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974391</c:v>
                </c:pt>
                <c:pt idx="14">
                  <c:v>46970894</c:v>
                </c:pt>
                <c:pt idx="15">
                  <c:v>50250404</c:v>
                </c:pt>
                <c:pt idx="16">
                  <c:v>52969038</c:v>
                </c:pt>
                <c:pt idx="17">
                  <c:v>55054659</c:v>
                </c:pt>
                <c:pt idx="18">
                  <c:v>57972192</c:v>
                </c:pt>
                <c:pt idx="19">
                  <c:v>6436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860389</c:v>
                </c:pt>
                <c:pt idx="9">
                  <c:v>12552342</c:v>
                </c:pt>
                <c:pt idx="10">
                  <c:v>13788204</c:v>
                </c:pt>
                <c:pt idx="11">
                  <c:v>14807914</c:v>
                </c:pt>
                <c:pt idx="12">
                  <c:v>16048619</c:v>
                </c:pt>
                <c:pt idx="13">
                  <c:v>17289609</c:v>
                </c:pt>
                <c:pt idx="14">
                  <c:v>18517516</c:v>
                </c:pt>
                <c:pt idx="15">
                  <c:v>19044198</c:v>
                </c:pt>
                <c:pt idx="16">
                  <c:v>19884179</c:v>
                </c:pt>
                <c:pt idx="17">
                  <c:v>21207731</c:v>
                </c:pt>
                <c:pt idx="18">
                  <c:v>21932896</c:v>
                </c:pt>
                <c:pt idx="19">
                  <c:v>22131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20096296.687</c:v>
                </c:pt>
                <c:pt idx="14">
                  <c:v>21465698.558</c:v>
                </c:pt>
                <c:pt idx="15">
                  <c:v>22964434.628</c:v>
                </c:pt>
                <c:pt idx="16">
                  <c:v>24206850.366</c:v>
                </c:pt>
                <c:pt idx="17">
                  <c:v>25159979.163</c:v>
                </c:pt>
                <c:pt idx="18">
                  <c:v>26493291.744</c:v>
                </c:pt>
                <c:pt idx="19">
                  <c:v>294141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  <c:pt idx="12">
                  <c:v>13485067</c:v>
                </c:pt>
                <c:pt idx="13">
                  <c:v>12622413</c:v>
                </c:pt>
                <c:pt idx="14">
                  <c:v>10488309</c:v>
                </c:pt>
                <c:pt idx="15">
                  <c:v>8605504</c:v>
                </c:pt>
                <c:pt idx="16">
                  <c:v>7004903</c:v>
                </c:pt>
                <c:pt idx="17">
                  <c:v>5797985</c:v>
                </c:pt>
                <c:pt idx="18">
                  <c:v>4112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1208"/>
        <c:axId val="46255523"/>
      </c:lineChart>
      <c:catAx>
        <c:axId val="72841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5523"/>
        <c:crossesAt val="0"/>
        <c:auto val="1"/>
        <c:lblAlgn val="ctr"/>
        <c:lblOffset val="100"/>
        <c:noMultiLvlLbl val="0"/>
      </c:catAx>
      <c:valAx>
        <c:axId val="4625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1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3332126</c:v>
                </c:pt>
                <c:pt idx="14">
                  <c:v>34745947</c:v>
                </c:pt>
                <c:pt idx="15">
                  <c:v>36565230</c:v>
                </c:pt>
                <c:pt idx="16">
                  <c:v>39913251</c:v>
                </c:pt>
                <c:pt idx="17">
                  <c:v>42436416</c:v>
                </c:pt>
                <c:pt idx="18">
                  <c:v>47232639</c:v>
                </c:pt>
                <c:pt idx="19">
                  <c:v>54373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20088867</c:v>
                </c:pt>
                <c:pt idx="11">
                  <c:v>20995001</c:v>
                </c:pt>
                <c:pt idx="12">
                  <c:v>22304985</c:v>
                </c:pt>
                <c:pt idx="13">
                  <c:v>23727270</c:v>
                </c:pt>
                <c:pt idx="14">
                  <c:v>25860976</c:v>
                </c:pt>
                <c:pt idx="15">
                  <c:v>26944695</c:v>
                </c:pt>
                <c:pt idx="16">
                  <c:v>27495444</c:v>
                </c:pt>
                <c:pt idx="17">
                  <c:v>28321368</c:v>
                </c:pt>
                <c:pt idx="18">
                  <c:v>29502739</c:v>
                </c:pt>
                <c:pt idx="19">
                  <c:v>29506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6532734.496</c:v>
                </c:pt>
                <c:pt idx="14">
                  <c:v>17233989.712</c:v>
                </c:pt>
                <c:pt idx="15">
                  <c:v>18136354.08</c:v>
                </c:pt>
                <c:pt idx="16">
                  <c:v>19796972.496</c:v>
                </c:pt>
                <c:pt idx="17">
                  <c:v>21048462.336</c:v>
                </c:pt>
                <c:pt idx="18">
                  <c:v>23427388.944</c:v>
                </c:pt>
                <c:pt idx="19">
                  <c:v>2696921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  <c:pt idx="12">
                  <c:v>14605549</c:v>
                </c:pt>
                <c:pt idx="13">
                  <c:v>13711097</c:v>
                </c:pt>
                <c:pt idx="14">
                  <c:v>13301685</c:v>
                </c:pt>
                <c:pt idx="15">
                  <c:v>12404973</c:v>
                </c:pt>
                <c:pt idx="16">
                  <c:v>12143416</c:v>
                </c:pt>
                <c:pt idx="17">
                  <c:v>10143363</c:v>
                </c:pt>
                <c:pt idx="18">
                  <c:v>571639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9472"/>
        <c:axId val="81202112"/>
      </c:lineChart>
      <c:catAx>
        <c:axId val="741894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2112"/>
        <c:crossesAt val="0"/>
        <c:auto val="1"/>
        <c:lblAlgn val="ctr"/>
        <c:lblOffset val="100"/>
        <c:noMultiLvlLbl val="0"/>
      </c:catAx>
      <c:valAx>
        <c:axId val="8120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9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659932</c:v>
                </c:pt>
                <c:pt idx="13">
                  <c:v>29854479</c:v>
                </c:pt>
                <c:pt idx="14">
                  <c:v>32257025</c:v>
                </c:pt>
                <c:pt idx="15">
                  <c:v>34749156</c:v>
                </c:pt>
                <c:pt idx="16">
                  <c:v>36453068</c:v>
                </c:pt>
                <c:pt idx="17">
                  <c:v>39196017</c:v>
                </c:pt>
                <c:pt idx="18">
                  <c:v>42230794</c:v>
                </c:pt>
                <c:pt idx="19">
                  <c:v>4658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55687</c:v>
                </c:pt>
                <c:pt idx="12">
                  <c:v>13421735</c:v>
                </c:pt>
                <c:pt idx="13">
                  <c:v>14563247</c:v>
                </c:pt>
                <c:pt idx="14">
                  <c:v>15969983</c:v>
                </c:pt>
                <c:pt idx="15">
                  <c:v>18911090</c:v>
                </c:pt>
                <c:pt idx="16">
                  <c:v>19405563</c:v>
                </c:pt>
                <c:pt idx="17">
                  <c:v>20237764</c:v>
                </c:pt>
                <c:pt idx="18">
                  <c:v>21091722</c:v>
                </c:pt>
                <c:pt idx="19">
                  <c:v>21091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351262.26</c:v>
                </c:pt>
                <c:pt idx="13">
                  <c:v>16569235.845</c:v>
                </c:pt>
                <c:pt idx="14">
                  <c:v>17902648.875</c:v>
                </c:pt>
                <c:pt idx="15">
                  <c:v>19285781.58</c:v>
                </c:pt>
                <c:pt idx="16">
                  <c:v>20231452.74</c:v>
                </c:pt>
                <c:pt idx="17">
                  <c:v>21753789.435</c:v>
                </c:pt>
                <c:pt idx="18">
                  <c:v>23438090.67</c:v>
                </c:pt>
                <c:pt idx="19">
                  <c:v>25852503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  <c:pt idx="12">
                  <c:v>7070841</c:v>
                </c:pt>
                <c:pt idx="13">
                  <c:v>6783604</c:v>
                </c:pt>
                <c:pt idx="14">
                  <c:v>5651618</c:v>
                </c:pt>
                <c:pt idx="15">
                  <c:v>4075532</c:v>
                </c:pt>
                <c:pt idx="16">
                  <c:v>4457475</c:v>
                </c:pt>
                <c:pt idx="17">
                  <c:v>4957901</c:v>
                </c:pt>
                <c:pt idx="18">
                  <c:v>390438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7915"/>
        <c:axId val="10001282"/>
      </c:lineChart>
      <c:catAx>
        <c:axId val="49227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1282"/>
        <c:crossesAt val="0"/>
        <c:auto val="1"/>
        <c:lblAlgn val="ctr"/>
        <c:lblOffset val="100"/>
        <c:noMultiLvlLbl val="0"/>
      </c:catAx>
      <c:valAx>
        <c:axId val="1000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7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  <c:pt idx="12">
                  <c:v>-246470</c:v>
                </c:pt>
                <c:pt idx="13">
                  <c:v>-247380</c:v>
                </c:pt>
                <c:pt idx="14">
                  <c:v>-247380</c:v>
                </c:pt>
                <c:pt idx="15">
                  <c:v>-314180</c:v>
                </c:pt>
                <c:pt idx="16">
                  <c:v>-423970</c:v>
                </c:pt>
                <c:pt idx="17">
                  <c:v>-433850</c:v>
                </c:pt>
                <c:pt idx="18">
                  <c:v>-470300</c:v>
                </c:pt>
                <c:pt idx="19">
                  <c:v>-473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12321.216</c:v>
                </c:pt>
                <c:pt idx="8">
                  <c:v>5206765.952</c:v>
                </c:pt>
                <c:pt idx="9">
                  <c:v>5265995.792</c:v>
                </c:pt>
                <c:pt idx="10">
                  <c:v>6409629.936</c:v>
                </c:pt>
                <c:pt idx="11">
                  <c:v>6626575.872</c:v>
                </c:pt>
                <c:pt idx="12">
                  <c:v>7193089.712</c:v>
                </c:pt>
                <c:pt idx="13">
                  <c:v>7943230.192</c:v>
                </c:pt>
                <c:pt idx="14">
                  <c:v>7988571.04</c:v>
                </c:pt>
                <c:pt idx="15">
                  <c:v>8122892.8</c:v>
                </c:pt>
                <c:pt idx="16">
                  <c:v>9599821.584</c:v>
                </c:pt>
                <c:pt idx="17">
                  <c:v>9738309.744</c:v>
                </c:pt>
                <c:pt idx="18">
                  <c:v>9803950.384</c:v>
                </c:pt>
                <c:pt idx="19">
                  <c:v>993944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  <c:pt idx="12">
                  <c:v>10020846</c:v>
                </c:pt>
                <c:pt idx="13">
                  <c:v>8525151</c:v>
                </c:pt>
                <c:pt idx="14">
                  <c:v>8439348</c:v>
                </c:pt>
                <c:pt idx="15">
                  <c:v>8249518</c:v>
                </c:pt>
                <c:pt idx="16">
                  <c:v>639115</c:v>
                </c:pt>
                <c:pt idx="17">
                  <c:v>371415</c:v>
                </c:pt>
                <c:pt idx="18">
                  <c:v>275525</c:v>
                </c:pt>
                <c:pt idx="19">
                  <c:v>6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1084"/>
        <c:axId val="10426000"/>
      </c:lineChart>
      <c:catAx>
        <c:axId val="43151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6000"/>
        <c:crossesAt val="0"/>
        <c:auto val="1"/>
        <c:lblAlgn val="ctr"/>
        <c:lblOffset val="100"/>
        <c:noMultiLvlLbl val="0"/>
      </c:catAx>
      <c:valAx>
        <c:axId val="1042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1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29936781999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35693</c:v>
                </c:pt>
                <c:pt idx="8">
                  <c:v>74898274</c:v>
                </c:pt>
                <c:pt idx="9">
                  <c:v>82473594</c:v>
                </c:pt>
                <c:pt idx="10">
                  <c:v>93629664</c:v>
                </c:pt>
                <c:pt idx="11">
                  <c:v>101811209</c:v>
                </c:pt>
                <c:pt idx="12">
                  <c:v>110835595</c:v>
                </c:pt>
                <c:pt idx="13">
                  <c:v>118864546</c:v>
                </c:pt>
                <c:pt idx="14">
                  <c:v>125708868</c:v>
                </c:pt>
                <c:pt idx="15">
                  <c:v>133491699</c:v>
                </c:pt>
                <c:pt idx="16">
                  <c:v>144073924</c:v>
                </c:pt>
                <c:pt idx="17">
                  <c:v>151607281</c:v>
                </c:pt>
                <c:pt idx="18">
                  <c:v>162161068</c:v>
                </c:pt>
                <c:pt idx="19">
                  <c:v>17866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249477</c:v>
                </c:pt>
                <c:pt idx="9">
                  <c:v>41940788</c:v>
                </c:pt>
                <c:pt idx="10">
                  <c:v>45288552</c:v>
                </c:pt>
                <c:pt idx="11">
                  <c:v>48119532</c:v>
                </c:pt>
                <c:pt idx="12">
                  <c:v>51528869</c:v>
                </c:pt>
                <c:pt idx="13">
                  <c:v>55332746</c:v>
                </c:pt>
                <c:pt idx="14">
                  <c:v>60101095</c:v>
                </c:pt>
                <c:pt idx="15">
                  <c:v>64585803</c:v>
                </c:pt>
                <c:pt idx="16">
                  <c:v>66361216</c:v>
                </c:pt>
                <c:pt idx="17">
                  <c:v>69333013</c:v>
                </c:pt>
                <c:pt idx="18">
                  <c:v>72057057</c:v>
                </c:pt>
                <c:pt idx="19">
                  <c:v>72256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908153.579</c:v>
                </c:pt>
                <c:pt idx="8">
                  <c:v>37673831.822</c:v>
                </c:pt>
                <c:pt idx="9">
                  <c:v>41484217.782</c:v>
                </c:pt>
                <c:pt idx="10">
                  <c:v>47095720.992</c:v>
                </c:pt>
                <c:pt idx="11">
                  <c:v>51211038.127</c:v>
                </c:pt>
                <c:pt idx="12">
                  <c:v>55750304.285</c:v>
                </c:pt>
                <c:pt idx="13">
                  <c:v>59788866.638</c:v>
                </c:pt>
                <c:pt idx="14">
                  <c:v>63231560.604</c:v>
                </c:pt>
                <c:pt idx="15">
                  <c:v>67146324.597</c:v>
                </c:pt>
                <c:pt idx="16">
                  <c:v>72469183.772</c:v>
                </c:pt>
                <c:pt idx="17">
                  <c:v>76258462.343</c:v>
                </c:pt>
                <c:pt idx="18">
                  <c:v>81567017.204</c:v>
                </c:pt>
                <c:pt idx="19">
                  <c:v>89868410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  <c:pt idx="12">
                  <c:v>45182303</c:v>
                </c:pt>
                <c:pt idx="13">
                  <c:v>41642265</c:v>
                </c:pt>
                <c:pt idx="14">
                  <c:v>37880960</c:v>
                </c:pt>
                <c:pt idx="15">
                  <c:v>33335527</c:v>
                </c:pt>
                <c:pt idx="16">
                  <c:v>24244909</c:v>
                </c:pt>
                <c:pt idx="17">
                  <c:v>21270664</c:v>
                </c:pt>
                <c:pt idx="18">
                  <c:v>14008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3649698</c:v>
                </c:pt>
                <c:pt idx="6">
                  <c:v>43796489</c:v>
                </c:pt>
                <c:pt idx="7">
                  <c:v>53280184</c:v>
                </c:pt>
                <c:pt idx="8">
                  <c:v>63892119</c:v>
                </c:pt>
                <c:pt idx="9">
                  <c:v>70113023</c:v>
                </c:pt>
                <c:pt idx="10">
                  <c:v>79435611</c:v>
                </c:pt>
                <c:pt idx="11">
                  <c:v>86357947</c:v>
                </c:pt>
                <c:pt idx="12">
                  <c:v>94423192</c:v>
                </c:pt>
                <c:pt idx="13">
                  <c:v>101853644</c:v>
                </c:pt>
                <c:pt idx="14">
                  <c:v>107605947</c:v>
                </c:pt>
                <c:pt idx="15">
                  <c:v>114008401</c:v>
                </c:pt>
                <c:pt idx="16">
                  <c:v>123713386</c:v>
                </c:pt>
                <c:pt idx="17">
                  <c:v>130084105</c:v>
                </c:pt>
                <c:pt idx="18">
                  <c:v>139733844</c:v>
                </c:pt>
                <c:pt idx="19">
                  <c:v>15415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5074"/>
        <c:axId val="26835248"/>
      </c:lineChart>
      <c:catAx>
        <c:axId val="72215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5248"/>
        <c:crossesAt val="0"/>
        <c:auto val="1"/>
        <c:lblAlgn val="ctr"/>
        <c:lblOffset val="100"/>
        <c:noMultiLvlLbl val="0"/>
      </c:catAx>
      <c:valAx>
        <c:axId val="2683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5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79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21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94692</c:v>
                </c:pt>
                <c:pt idx="15">
                  <c:v>27380966</c:v>
                </c:pt>
                <c:pt idx="16">
                  <c:v>29248239</c:v>
                </c:pt>
                <c:pt idx="17">
                  <c:v>31561070</c:v>
                </c:pt>
                <c:pt idx="18">
                  <c:v>34351824</c:v>
                </c:pt>
                <c:pt idx="19">
                  <c:v>36812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2885"/>
        <c:axId val="31682442"/>
      </c:lineChart>
      <c:catAx>
        <c:axId val="62972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2442"/>
        <c:crossesAt val="0"/>
        <c:auto val="1"/>
        <c:lblAlgn val="ctr"/>
        <c:lblOffset val="100"/>
        <c:noMultiLvlLbl val="0"/>
      </c:catAx>
      <c:valAx>
        <c:axId val="31682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2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 t="n">
        <v>1046938</v>
      </c>
      <c r="I23" s="43" t="n">
        <v>13485067</v>
      </c>
      <c r="J23" s="43" t="n">
        <v>11446323</v>
      </c>
      <c r="K23" s="44" t="n">
        <v>7623003</v>
      </c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236100</v>
      </c>
      <c r="R23" s="41" t="n">
        <f aca="false">SUM(L23:O23)</f>
        <v>2571402</v>
      </c>
      <c r="S23" s="42" t="n">
        <v>239900</v>
      </c>
      <c r="T23" s="43" t="n">
        <v>7070841</v>
      </c>
      <c r="U23" s="43" t="n">
        <v>8672614</v>
      </c>
      <c r="V23" s="44" t="n">
        <v>360777</v>
      </c>
    </row>
    <row r="24" s="35" customFormat="true" ht="14.25" hidden="false" customHeight="true" outlineLevel="0" collapsed="false">
      <c r="A24" s="36" t="n">
        <f aca="false">A23+1</f>
        <v>43195</v>
      </c>
      <c r="B24" s="37" t="n">
        <v>1892410</v>
      </c>
      <c r="C24" s="38" t="n">
        <v>0</v>
      </c>
      <c r="D24" s="39" t="n">
        <v>463413</v>
      </c>
      <c r="E24" s="40" t="n">
        <v>102810</v>
      </c>
      <c r="F24" s="40" t="n">
        <v>227246</v>
      </c>
      <c r="G24" s="41" t="n">
        <f aca="false">SUM(B24:D24)</f>
        <v>2355823</v>
      </c>
      <c r="H24" s="42" t="n">
        <v>839910</v>
      </c>
      <c r="I24" s="43" t="n">
        <v>12622413</v>
      </c>
      <c r="J24" s="43" t="n">
        <v>12223834</v>
      </c>
      <c r="K24" s="44" t="n">
        <v>8056815</v>
      </c>
      <c r="L24" s="37" t="n">
        <v>1975709</v>
      </c>
      <c r="M24" s="38" t="n">
        <v>0</v>
      </c>
      <c r="N24" s="38" t="n">
        <v>215038</v>
      </c>
      <c r="O24" s="39" t="n">
        <v>0</v>
      </c>
      <c r="P24" s="40" t="n">
        <v>0</v>
      </c>
      <c r="Q24" s="40" t="n">
        <v>3800</v>
      </c>
      <c r="R24" s="41" t="n">
        <f aca="false">SUM(L24:O24)</f>
        <v>2190747</v>
      </c>
      <c r="S24" s="42" t="n">
        <v>239900</v>
      </c>
      <c r="T24" s="43" t="n">
        <v>6783604</v>
      </c>
      <c r="U24" s="43" t="n">
        <v>9116808</v>
      </c>
      <c r="V24" s="44" t="n">
        <v>584158</v>
      </c>
    </row>
    <row r="25" s="35" customFormat="true" ht="14.25" hidden="false" customHeight="true" outlineLevel="0" collapsed="false">
      <c r="A25" s="36" t="n">
        <f aca="false">A24+1</f>
        <v>43196</v>
      </c>
      <c r="B25" s="37" t="n">
        <v>2487166</v>
      </c>
      <c r="C25" s="38" t="n">
        <v>0</v>
      </c>
      <c r="D25" s="39" t="n">
        <v>407126</v>
      </c>
      <c r="E25" s="40" t="n">
        <v>102000</v>
      </c>
      <c r="F25" s="40" t="n">
        <v>211</v>
      </c>
      <c r="G25" s="41" t="n">
        <f aca="false">SUM(B25:D25)</f>
        <v>2894292</v>
      </c>
      <c r="H25" s="42" t="n">
        <v>863709</v>
      </c>
      <c r="I25" s="43" t="n">
        <v>10488309</v>
      </c>
      <c r="J25" s="43" t="n">
        <v>12698112</v>
      </c>
      <c r="K25" s="44" t="n">
        <v>8756511</v>
      </c>
      <c r="L25" s="37" t="n">
        <v>2364560</v>
      </c>
      <c r="M25" s="38" t="n">
        <v>0</v>
      </c>
      <c r="N25" s="38" t="n">
        <v>11062</v>
      </c>
      <c r="O25" s="39" t="n">
        <v>0</v>
      </c>
      <c r="P25" s="40" t="n">
        <v>344</v>
      </c>
      <c r="Q25" s="40" t="n">
        <v>26580</v>
      </c>
      <c r="R25" s="41" t="n">
        <f aca="false">SUM(L25:O25)</f>
        <v>2375622</v>
      </c>
      <c r="S25" s="42" t="n">
        <v>0</v>
      </c>
      <c r="T25" s="43" t="n">
        <v>5651618</v>
      </c>
      <c r="U25" s="43" t="n">
        <v>9636215</v>
      </c>
      <c r="V25" s="44" t="n">
        <v>704764</v>
      </c>
    </row>
    <row r="26" s="35" customFormat="true" ht="14.25" hidden="false" customHeight="true" outlineLevel="0" collapsed="false">
      <c r="A26" s="36" t="n">
        <f aca="false">A25+1</f>
        <v>4319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9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99</v>
      </c>
      <c r="B28" s="37" t="n">
        <v>2849595</v>
      </c>
      <c r="C28" s="38" t="n">
        <v>0</v>
      </c>
      <c r="D28" s="39" t="n">
        <v>325112</v>
      </c>
      <c r="E28" s="40" t="n">
        <v>92700</v>
      </c>
      <c r="F28" s="40" t="n">
        <v>12103</v>
      </c>
      <c r="G28" s="41" t="n">
        <f aca="false">SUM(B28:D28)</f>
        <v>3174707</v>
      </c>
      <c r="H28" s="42" t="n">
        <v>875118</v>
      </c>
      <c r="I28" s="43" t="n">
        <v>8605504</v>
      </c>
      <c r="J28" s="43" t="n">
        <v>13944878</v>
      </c>
      <c r="K28" s="44" t="n">
        <v>8976003</v>
      </c>
      <c r="L28" s="37" t="n">
        <v>2466201</v>
      </c>
      <c r="M28" s="38" t="n">
        <v>0</v>
      </c>
      <c r="N28" s="38" t="n">
        <v>25930</v>
      </c>
      <c r="O28" s="39" t="n">
        <v>0</v>
      </c>
      <c r="P28" s="40" t="n">
        <v>0</v>
      </c>
      <c r="Q28" s="40" t="n">
        <v>0</v>
      </c>
      <c r="R28" s="41" t="n">
        <f aca="false">SUM(L28:O28)</f>
        <v>2492131</v>
      </c>
      <c r="S28" s="42" t="n">
        <v>0</v>
      </c>
      <c r="T28" s="43" t="n">
        <v>4075532</v>
      </c>
      <c r="U28" s="43" t="n">
        <v>10608629</v>
      </c>
      <c r="V28" s="44" t="n">
        <v>704764</v>
      </c>
    </row>
    <row r="29" s="35" customFormat="true" ht="14.25" hidden="false" customHeight="true" outlineLevel="0" collapsed="false">
      <c r="A29" s="36" t="n">
        <f aca="false">A28+1</f>
        <v>43200</v>
      </c>
      <c r="B29" s="37" t="n">
        <v>2409558</v>
      </c>
      <c r="C29" s="38" t="n">
        <v>0</v>
      </c>
      <c r="D29" s="39" t="n">
        <v>266775</v>
      </c>
      <c r="E29" s="40" t="n">
        <v>23240</v>
      </c>
      <c r="F29" s="40" t="n">
        <v>19061</v>
      </c>
      <c r="G29" s="41" t="n">
        <f aca="false">SUM(B29:D29)</f>
        <v>2676333</v>
      </c>
      <c r="H29" s="42" t="n">
        <v>856057</v>
      </c>
      <c r="I29" s="43" t="n">
        <v>7004903</v>
      </c>
      <c r="J29" s="43" t="n">
        <v>15425082</v>
      </c>
      <c r="K29" s="44" t="n">
        <v>9178587</v>
      </c>
      <c r="L29" s="37" t="n">
        <v>1663618</v>
      </c>
      <c r="M29" s="38" t="n">
        <v>0</v>
      </c>
      <c r="N29" s="38" t="n">
        <v>40294</v>
      </c>
      <c r="O29" s="39" t="n">
        <v>0</v>
      </c>
      <c r="P29" s="40" t="n">
        <v>0</v>
      </c>
      <c r="Q29" s="40" t="n">
        <v>0</v>
      </c>
      <c r="R29" s="41" t="n">
        <f aca="false">SUM(L29:O29)</f>
        <v>1703912</v>
      </c>
      <c r="S29" s="42" t="n">
        <v>161928</v>
      </c>
      <c r="T29" s="43" t="n">
        <v>4457475</v>
      </c>
      <c r="U29" s="43" t="n">
        <v>12411110</v>
      </c>
      <c r="V29" s="44" t="n">
        <v>5395554</v>
      </c>
    </row>
    <row r="30" s="35" customFormat="true" ht="14.25" hidden="false" customHeight="true" outlineLevel="0" collapsed="false">
      <c r="A30" s="36" t="n">
        <f aca="false">A29+1</f>
        <v>43201</v>
      </c>
      <c r="B30" s="37" t="n">
        <v>1831643</v>
      </c>
      <c r="C30" s="38" t="n">
        <v>0</v>
      </c>
      <c r="D30" s="39" t="n">
        <v>196668</v>
      </c>
      <c r="E30" s="40" t="n">
        <v>46030</v>
      </c>
      <c r="F30" s="40" t="n">
        <v>11280</v>
      </c>
      <c r="G30" s="41" t="n">
        <f aca="false">SUM(B30:D30)</f>
        <v>2028311</v>
      </c>
      <c r="H30" s="42" t="n">
        <v>854381</v>
      </c>
      <c r="I30" s="43" t="n">
        <v>5797985</v>
      </c>
      <c r="J30" s="43" t="n">
        <v>17569051</v>
      </c>
      <c r="K30" s="44" t="n">
        <v>9787850</v>
      </c>
      <c r="L30" s="37" t="n">
        <v>2606675</v>
      </c>
      <c r="M30" s="38" t="n">
        <v>0</v>
      </c>
      <c r="N30" s="38" t="n">
        <v>59846</v>
      </c>
      <c r="O30" s="39" t="n">
        <v>0</v>
      </c>
      <c r="P30" s="40" t="n">
        <v>0</v>
      </c>
      <c r="Q30" s="40" t="n">
        <v>76428</v>
      </c>
      <c r="R30" s="41" t="n">
        <f aca="false">SUM(L30:O30)</f>
        <v>2666521</v>
      </c>
      <c r="S30" s="42" t="n">
        <v>161928</v>
      </c>
      <c r="T30" s="43" t="n">
        <v>4957901</v>
      </c>
      <c r="U30" s="43" t="n">
        <v>13728706</v>
      </c>
      <c r="V30" s="44" t="n">
        <v>5628923</v>
      </c>
    </row>
    <row r="31" s="35" customFormat="true" ht="14.25" hidden="false" customHeight="true" outlineLevel="0" collapsed="false">
      <c r="A31" s="36" t="n">
        <f aca="false">A30+1</f>
        <v>43202</v>
      </c>
      <c r="B31" s="37" t="n">
        <v>1970751</v>
      </c>
      <c r="C31" s="38" t="n">
        <v>0</v>
      </c>
      <c r="D31" s="39" t="n">
        <v>479456</v>
      </c>
      <c r="E31" s="40" t="n">
        <v>176690</v>
      </c>
      <c r="F31" s="40" t="n">
        <v>290636</v>
      </c>
      <c r="G31" s="41" t="n">
        <f aca="false">SUM(B31:D31)</f>
        <v>2450207</v>
      </c>
      <c r="H31" s="42" t="n">
        <v>1648403</v>
      </c>
      <c r="I31" s="43" t="n">
        <v>4112641</v>
      </c>
      <c r="J31" s="43" t="n">
        <v>19877488</v>
      </c>
      <c r="K31" s="44" t="n">
        <v>9845260</v>
      </c>
      <c r="L31" s="37" t="n">
        <v>3016864</v>
      </c>
      <c r="M31" s="38" t="n">
        <v>0</v>
      </c>
      <c r="N31" s="38" t="n">
        <v>17913</v>
      </c>
      <c r="O31" s="39" t="n">
        <v>0</v>
      </c>
      <c r="P31" s="40" t="n">
        <v>0</v>
      </c>
      <c r="Q31" s="40" t="n">
        <v>0</v>
      </c>
      <c r="R31" s="41" t="n">
        <f aca="false">SUM(L31:O31)</f>
        <v>3034777</v>
      </c>
      <c r="S31" s="42" t="n">
        <v>85500</v>
      </c>
      <c r="T31" s="43" t="n">
        <v>3904385</v>
      </c>
      <c r="U31" s="43" t="n">
        <v>14587716</v>
      </c>
      <c r="V31" s="44" t="n">
        <v>5867808</v>
      </c>
    </row>
    <row r="32" s="35" customFormat="true" ht="14.25" hidden="false" customHeight="true" outlineLevel="0" collapsed="false">
      <c r="A32" s="36" t="n">
        <f aca="false">A31+1</f>
        <v>43203</v>
      </c>
      <c r="B32" s="37" t="n">
        <v>3788331</v>
      </c>
      <c r="C32" s="38" t="n">
        <v>10036</v>
      </c>
      <c r="D32" s="39" t="n">
        <v>677908</v>
      </c>
      <c r="E32" s="40" t="n">
        <v>266730</v>
      </c>
      <c r="F32" s="40" t="n">
        <v>1648403</v>
      </c>
      <c r="G32" s="41" t="n">
        <f aca="false">SUM(B32:D32)</f>
        <v>4476275</v>
      </c>
      <c r="H32" s="42" t="n">
        <v>0</v>
      </c>
      <c r="I32" s="43"/>
      <c r="J32" s="43" t="n">
        <v>21607051</v>
      </c>
      <c r="K32" s="44" t="n">
        <v>10904186</v>
      </c>
      <c r="L32" s="37" t="n">
        <v>4291746</v>
      </c>
      <c r="M32" s="38" t="n">
        <v>0</v>
      </c>
      <c r="N32" s="38" t="n">
        <v>58547</v>
      </c>
      <c r="O32" s="39" t="n">
        <v>0</v>
      </c>
      <c r="P32" s="40" t="n">
        <v>0</v>
      </c>
      <c r="Q32" s="40" t="n">
        <v>0</v>
      </c>
      <c r="R32" s="41" t="n">
        <f aca="false">SUM(L32:O32)</f>
        <v>4350293</v>
      </c>
      <c r="S32" s="42" t="n">
        <v>85500</v>
      </c>
      <c r="T32" s="43" t="n">
        <v>6636</v>
      </c>
      <c r="U32" s="43" t="n">
        <v>15828627</v>
      </c>
      <c r="V32" s="44" t="n">
        <v>5902605</v>
      </c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544539</v>
      </c>
      <c r="C35" s="56" t="n">
        <f aca="false">SUM(C4:C34)</f>
        <v>105741</v>
      </c>
      <c r="D35" s="57" t="n">
        <f aca="false">SUM(D4:D34)</f>
        <v>7270607</v>
      </c>
      <c r="E35" s="58" t="n">
        <f aca="false">SUM(E4:E34)</f>
        <v>1859712</v>
      </c>
      <c r="F35" s="59" t="n">
        <f aca="false">SUM(F4:F34)</f>
        <v>4583001</v>
      </c>
      <c r="G35" s="60" t="n">
        <f aca="false">SUM(G4:G34)</f>
        <v>57920887</v>
      </c>
      <c r="H35" s="61" t="s">
        <v>21</v>
      </c>
      <c r="I35" s="62"/>
      <c r="J35" s="62"/>
      <c r="K35" s="62"/>
      <c r="L35" s="55" t="n">
        <f aca="false">SUM(L4:L34)</f>
        <v>44537826</v>
      </c>
      <c r="M35" s="56" t="n">
        <f aca="false">SUM(M4:M34)</f>
        <v>0</v>
      </c>
      <c r="N35" s="57" t="n">
        <f aca="false">SUM(N4:N34)</f>
        <v>1193562</v>
      </c>
      <c r="O35" s="63" t="n">
        <f aca="false">SUM(O4:O34)</f>
        <v>0</v>
      </c>
      <c r="P35" s="64" t="n">
        <f aca="false">SUM(P4:P34)</f>
        <v>344</v>
      </c>
      <c r="Q35" s="59" t="n">
        <f aca="false">SUM(Q4:Q34)</f>
        <v>849355</v>
      </c>
      <c r="R35" s="65" t="n">
        <f aca="false">SUM(R4:R34)</f>
        <v>45731388</v>
      </c>
      <c r="S35" s="61" t="s">
        <v>21</v>
      </c>
      <c r="T35" s="62" t="n">
        <v>2173786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741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306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 t="n">
        <v>58340</v>
      </c>
      <c r="I58" s="43" t="n">
        <v>14605549</v>
      </c>
      <c r="J58" s="43" t="n">
        <v>25712709</v>
      </c>
      <c r="K58" s="83" t="n">
        <v>3077070</v>
      </c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 t="n">
        <v>0</v>
      </c>
      <c r="T58" s="43" t="n">
        <v>10020846</v>
      </c>
      <c r="U58" s="43" t="n">
        <v>31857200</v>
      </c>
      <c r="V58" s="86" t="n">
        <v>1407535</v>
      </c>
    </row>
    <row r="59" customFormat="false" ht="13.5" hidden="false" customHeight="false" outlineLevel="0" collapsed="false">
      <c r="A59" s="36" t="n">
        <f aca="false">A58+1</f>
        <v>43195</v>
      </c>
      <c r="B59" s="37" t="n">
        <v>831938</v>
      </c>
      <c r="C59" s="38" t="n">
        <v>760330</v>
      </c>
      <c r="D59" s="82" t="n">
        <v>275833</v>
      </c>
      <c r="E59" s="40" t="n">
        <v>0</v>
      </c>
      <c r="F59" s="40" t="n">
        <v>7570</v>
      </c>
      <c r="G59" s="41" t="n">
        <f aca="false">SUM(B59:D59)</f>
        <v>1868101</v>
      </c>
      <c r="H59" s="42" t="n">
        <v>58340</v>
      </c>
      <c r="I59" s="43" t="n">
        <v>13711097</v>
      </c>
      <c r="J59" s="43" t="n">
        <v>26509873</v>
      </c>
      <c r="K59" s="83" t="n">
        <v>3536982</v>
      </c>
      <c r="L59" s="84" t="n">
        <v>23340</v>
      </c>
      <c r="M59" s="38" t="n">
        <v>1488130</v>
      </c>
      <c r="N59" s="38" t="n">
        <v>0</v>
      </c>
      <c r="O59" s="85"/>
      <c r="P59" s="40" t="n">
        <v>0</v>
      </c>
      <c r="Q59" s="40" t="n">
        <v>910</v>
      </c>
      <c r="R59" s="41" t="n">
        <f aca="false">SUM(L59:N59)</f>
        <v>1511470</v>
      </c>
      <c r="S59" s="42" t="n">
        <v>0</v>
      </c>
      <c r="T59" s="43" t="n">
        <v>8525151</v>
      </c>
      <c r="U59" s="43" t="n">
        <v>34518214</v>
      </c>
      <c r="V59" s="86" t="n">
        <v>1630825</v>
      </c>
    </row>
    <row r="60" customFormat="false" ht="13.5" hidden="false" customHeight="false" outlineLevel="0" collapsed="false">
      <c r="A60" s="36" t="n">
        <f aca="false">A59+1</f>
        <v>43196</v>
      </c>
      <c r="B60" s="37" t="n">
        <v>815405</v>
      </c>
      <c r="C60" s="38" t="n">
        <v>266248</v>
      </c>
      <c r="D60" s="82" t="n">
        <v>78216</v>
      </c>
      <c r="E60" s="40" t="n">
        <v>220782</v>
      </c>
      <c r="F60" s="40" t="n">
        <v>33170</v>
      </c>
      <c r="G60" s="41" t="n">
        <f aca="false">SUM(B60:D60)</f>
        <v>1159869</v>
      </c>
      <c r="H60" s="42" t="n">
        <v>35550</v>
      </c>
      <c r="I60" s="43" t="n">
        <v>13301685</v>
      </c>
      <c r="J60" s="43" t="n">
        <v>27054754</v>
      </c>
      <c r="K60" s="83" t="n">
        <v>5331156</v>
      </c>
      <c r="L60" s="84" t="n">
        <v>0</v>
      </c>
      <c r="M60" s="38" t="n">
        <v>91413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91413</v>
      </c>
      <c r="S60" s="42" t="n">
        <v>0</v>
      </c>
      <c r="T60" s="43" t="n">
        <v>8439348</v>
      </c>
      <c r="U60" s="43" t="n">
        <v>36331932</v>
      </c>
      <c r="V60" s="86" t="n">
        <v>1630825</v>
      </c>
    </row>
    <row r="61" customFormat="false" ht="13.5" hidden="false" customHeight="false" outlineLevel="0" collapsed="false">
      <c r="A61" s="36" t="n">
        <f aca="false">A60+1</f>
        <v>4319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9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99</v>
      </c>
      <c r="B63" s="37" t="n">
        <v>647510</v>
      </c>
      <c r="C63" s="38" t="n">
        <v>982882</v>
      </c>
      <c r="D63" s="82" t="n">
        <v>84519</v>
      </c>
      <c r="E63" s="40" t="n">
        <v>104372</v>
      </c>
      <c r="F63" s="40" t="n">
        <v>0</v>
      </c>
      <c r="G63" s="41" t="n">
        <f aca="false">SUM(B63:D63)</f>
        <v>1714911</v>
      </c>
      <c r="H63" s="42" t="n">
        <v>35550</v>
      </c>
      <c r="I63" s="43" t="n">
        <v>12404973</v>
      </c>
      <c r="J63" s="43" t="n">
        <v>27977155</v>
      </c>
      <c r="K63" s="83" t="n">
        <v>5338290</v>
      </c>
      <c r="L63" s="84" t="n">
        <v>19200</v>
      </c>
      <c r="M63" s="38" t="n">
        <v>184810</v>
      </c>
      <c r="N63" s="38" t="n">
        <v>0</v>
      </c>
      <c r="O63" s="85"/>
      <c r="P63" s="40" t="n">
        <v>0</v>
      </c>
      <c r="Q63" s="40" t="n">
        <v>66800</v>
      </c>
      <c r="R63" s="41" t="n">
        <f aca="false">SUM(L63:N63)</f>
        <v>204010</v>
      </c>
      <c r="S63" s="42" t="n">
        <v>0</v>
      </c>
      <c r="T63" s="43" t="n">
        <v>8249518</v>
      </c>
      <c r="U63" s="43" t="n">
        <v>36859547</v>
      </c>
      <c r="V63" s="86" t="n">
        <v>1631860</v>
      </c>
    </row>
    <row r="64" customFormat="false" ht="13.5" hidden="false" customHeight="false" outlineLevel="0" collapsed="false">
      <c r="A64" s="36" t="n">
        <f aca="false">A63+1</f>
        <v>43200</v>
      </c>
      <c r="B64" s="37" t="n">
        <v>1321037</v>
      </c>
      <c r="C64" s="38" t="n">
        <v>1950840</v>
      </c>
      <c r="D64" s="82" t="n">
        <v>38974</v>
      </c>
      <c r="E64" s="40" t="n">
        <v>0</v>
      </c>
      <c r="F64" s="40" t="n">
        <v>37170</v>
      </c>
      <c r="G64" s="41" t="n">
        <f aca="false">SUM(B64:D64)</f>
        <v>3310851</v>
      </c>
      <c r="H64" s="42" t="n">
        <v>46100</v>
      </c>
      <c r="I64" s="43" t="n">
        <v>12143416</v>
      </c>
      <c r="J64" s="43" t="n">
        <v>26540602</v>
      </c>
      <c r="K64" s="83" t="n">
        <v>5865233</v>
      </c>
      <c r="L64" s="84" t="n">
        <v>31685</v>
      </c>
      <c r="M64" s="38" t="n">
        <v>2836204</v>
      </c>
      <c r="N64" s="38" t="n">
        <v>0</v>
      </c>
      <c r="O64" s="85"/>
      <c r="P64" s="40" t="n">
        <v>0</v>
      </c>
      <c r="Q64" s="40" t="n">
        <v>109790</v>
      </c>
      <c r="R64" s="41" t="n">
        <f aca="false">SUM(L64:N64)</f>
        <v>2867889</v>
      </c>
      <c r="S64" s="42" t="n">
        <v>0</v>
      </c>
      <c r="T64" s="43" t="n">
        <v>639115</v>
      </c>
      <c r="U64" s="43" t="n">
        <v>42709503</v>
      </c>
      <c r="V64" s="86" t="n">
        <v>1734860</v>
      </c>
    </row>
    <row r="65" customFormat="false" ht="13.5" hidden="false" customHeight="false" outlineLevel="0" collapsed="false">
      <c r="A65" s="36" t="n">
        <f aca="false">A64+1</f>
        <v>43201</v>
      </c>
      <c r="B65" s="37" t="n">
        <v>1079178</v>
      </c>
      <c r="C65" s="38" t="n">
        <v>1388144</v>
      </c>
      <c r="D65" s="82" t="n">
        <v>55843</v>
      </c>
      <c r="E65" s="40" t="n">
        <v>0</v>
      </c>
      <c r="F65" s="40" t="n">
        <v>0</v>
      </c>
      <c r="G65" s="41" t="n">
        <f aca="false">SUM(B65:D65)</f>
        <v>2523165</v>
      </c>
      <c r="H65" s="42" t="n">
        <v>46100</v>
      </c>
      <c r="I65" s="43" t="n">
        <v>10143363</v>
      </c>
      <c r="J65" s="43" t="n">
        <v>27995797</v>
      </c>
      <c r="K65" s="83" t="n">
        <v>5903677</v>
      </c>
      <c r="L65" s="84" t="n">
        <v>0</v>
      </c>
      <c r="M65" s="38" t="n">
        <v>269330</v>
      </c>
      <c r="N65" s="38" t="n">
        <v>0</v>
      </c>
      <c r="O65" s="85"/>
      <c r="P65" s="40" t="n">
        <v>0</v>
      </c>
      <c r="Q65" s="40" t="n">
        <v>9880</v>
      </c>
      <c r="R65" s="41" t="n">
        <f aca="false">SUM(L65:N65)</f>
        <v>269330</v>
      </c>
      <c r="S65" s="42" t="n">
        <v>0</v>
      </c>
      <c r="T65" s="43" t="n">
        <v>371415</v>
      </c>
      <c r="U65" s="43" t="n">
        <v>44286764</v>
      </c>
      <c r="V65" s="86" t="n">
        <v>2002090</v>
      </c>
    </row>
    <row r="66" customFormat="false" ht="13.5" hidden="false" customHeight="false" outlineLevel="0" collapsed="false">
      <c r="A66" s="36" t="n">
        <f aca="false">A65+1</f>
        <v>43202</v>
      </c>
      <c r="B66" s="37" t="n">
        <v>3274534</v>
      </c>
      <c r="C66" s="38" t="n">
        <v>1444878</v>
      </c>
      <c r="D66" s="82" t="n">
        <v>76811</v>
      </c>
      <c r="E66" s="40" t="n">
        <v>0</v>
      </c>
      <c r="F66" s="40" t="n">
        <v>0</v>
      </c>
      <c r="G66" s="41" t="n">
        <f aca="false">SUM(B66:D66)</f>
        <v>4796223</v>
      </c>
      <c r="H66" s="42" t="n">
        <v>46100</v>
      </c>
      <c r="I66" s="43" t="n">
        <v>5716394</v>
      </c>
      <c r="J66" s="43" t="n">
        <v>29715767</v>
      </c>
      <c r="K66" s="83" t="n">
        <v>5915018</v>
      </c>
      <c r="L66" s="84" t="n">
        <v>230</v>
      </c>
      <c r="M66" s="38" t="n">
        <v>95660</v>
      </c>
      <c r="N66" s="38" t="n">
        <v>0</v>
      </c>
      <c r="O66" s="85"/>
      <c r="P66" s="40" t="n">
        <v>0</v>
      </c>
      <c r="Q66" s="40" t="n">
        <v>36450</v>
      </c>
      <c r="R66" s="41" t="n">
        <f aca="false">SUM(L66:N66)</f>
        <v>95890</v>
      </c>
      <c r="S66" s="42" t="n">
        <v>0</v>
      </c>
      <c r="T66" s="43" t="n">
        <v>275525</v>
      </c>
      <c r="U66" s="43" t="n">
        <v>44444594</v>
      </c>
      <c r="V66" s="86" t="n">
        <v>2047430</v>
      </c>
    </row>
    <row r="67" customFormat="false" ht="13.5" hidden="false" customHeight="false" outlineLevel="0" collapsed="false">
      <c r="A67" s="36" t="n">
        <f aca="false">A66+1</f>
        <v>43203</v>
      </c>
      <c r="B67" s="37" t="n">
        <v>4113219</v>
      </c>
      <c r="C67" s="38" t="n">
        <v>2020947</v>
      </c>
      <c r="D67" s="82" t="n">
        <v>152338</v>
      </c>
      <c r="E67" s="40" t="n">
        <v>854280</v>
      </c>
      <c r="F67" s="40" t="n">
        <v>0</v>
      </c>
      <c r="G67" s="41" t="n">
        <f aca="false">SUM(B67:D67)</f>
        <v>6286504</v>
      </c>
      <c r="H67" s="42" t="n">
        <v>46100</v>
      </c>
      <c r="I67" s="43" t="n">
        <v>4170</v>
      </c>
      <c r="J67" s="43" t="n">
        <v>32427753</v>
      </c>
      <c r="K67" s="83" t="n">
        <v>6059946</v>
      </c>
      <c r="L67" s="84" t="n">
        <v>857</v>
      </c>
      <c r="M67" s="38" t="n">
        <v>268825</v>
      </c>
      <c r="N67" s="38" t="n">
        <v>0</v>
      </c>
      <c r="O67" s="85"/>
      <c r="P67" s="40" t="n">
        <v>0</v>
      </c>
      <c r="Q67" s="40" t="n">
        <v>3500</v>
      </c>
      <c r="R67" s="41" t="n">
        <f aca="false">SUM(L67:N67)</f>
        <v>269682</v>
      </c>
      <c r="S67" s="42" t="n">
        <v>0</v>
      </c>
      <c r="T67" s="43" t="n">
        <v>6700</v>
      </c>
      <c r="U67" s="43" t="n">
        <v>45181576</v>
      </c>
      <c r="V67" s="86" t="n">
        <v>2049310</v>
      </c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6108876</v>
      </c>
      <c r="C70" s="56" t="n">
        <f aca="false">SUM(C39:C69)</f>
        <v>23379712</v>
      </c>
      <c r="D70" s="57" t="n">
        <f aca="false">SUM(D39:D69)</f>
        <v>2478771</v>
      </c>
      <c r="E70" s="58" t="n">
        <f aca="false">SUM(E39:E69)</f>
        <v>1619731</v>
      </c>
      <c r="F70" s="59" t="n">
        <f aca="false">SUM(F39:F69)</f>
        <v>786333</v>
      </c>
      <c r="G70" s="92" t="n">
        <f aca="false">SUM(G39:G69)</f>
        <v>51967359</v>
      </c>
      <c r="H70" s="61" t="s">
        <v>21</v>
      </c>
      <c r="I70" s="93" t="n">
        <v>38491869</v>
      </c>
      <c r="J70" s="93"/>
      <c r="K70" s="93"/>
      <c r="L70" s="94" t="n">
        <f aca="false">SUM(L39:L69)</f>
        <v>1342117</v>
      </c>
      <c r="M70" s="95" t="n">
        <f aca="false">SUM(M39:M69)</f>
        <v>182232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73800</v>
      </c>
      <c r="R70" s="99" t="n">
        <f aca="false">SUM(R39:R69)</f>
        <v>19565411</v>
      </c>
      <c r="S70" s="100" t="s">
        <v>21</v>
      </c>
      <c r="T70" s="101" t="n">
        <v>4723758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780599</v>
      </c>
      <c r="H74" s="110" t="n">
        <f aca="false">E70+G70</f>
        <v>53587090</v>
      </c>
      <c r="I74" s="111" t="n">
        <f aca="false">P35+R35</f>
        <v>45731732</v>
      </c>
      <c r="J74" s="111" t="n">
        <f aca="false">P70+R70</f>
        <v>19565411</v>
      </c>
      <c r="K74" s="112" t="n">
        <f aca="false">G74+H74+I74+J74</f>
        <v>17866483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4363600</v>
      </c>
      <c r="H75" s="114" t="n">
        <f aca="false">E70+F70+G70</f>
        <v>54373423</v>
      </c>
      <c r="I75" s="115" t="n">
        <f aca="false">P35+Q35+R35</f>
        <v>46581087</v>
      </c>
      <c r="J75" s="115" t="n">
        <f aca="false">P70+Q70+R70</f>
        <v>20039211</v>
      </c>
      <c r="K75" s="116" t="n">
        <f aca="false">G75+H75+I75+J75</f>
        <v>18535732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6523529411765</v>
      </c>
      <c r="H77" s="122" t="n">
        <f aca="false">H75/H76</f>
        <v>0.988607690909091</v>
      </c>
      <c r="I77" s="123" t="n">
        <f aca="false">I75/I76</f>
        <v>1.164527175</v>
      </c>
      <c r="J77" s="123" t="n">
        <f aca="false">J75/J76</f>
        <v>0.703377009477009</v>
      </c>
      <c r="K77" s="124" t="n">
        <f aca="false">K75/K76</f>
        <v>0.9679738941981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636400</v>
      </c>
      <c r="H78" s="126" t="n">
        <f aca="false">IF(H76="","",H75-H76)</f>
        <v>-626577</v>
      </c>
      <c r="I78" s="126" t="n">
        <f aca="false">IF(I76="","",I75-I76)</f>
        <v>6581087</v>
      </c>
      <c r="J78" s="126" t="n">
        <f aca="false">IF(J76="","",J75-J76)</f>
        <v>-8450789</v>
      </c>
      <c r="K78" s="127" t="n">
        <f aca="false">IF(K76=0,0,K75-K76)</f>
        <v>-613267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52000000</v>
      </c>
      <c r="I79" s="130" t="n">
        <v>43000000</v>
      </c>
      <c r="J79" s="130" t="n">
        <v>20300000</v>
      </c>
      <c r="K79" s="131" t="n">
        <f aca="false">SUM(G79:J79)</f>
        <v>17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164444444444</v>
      </c>
      <c r="H80" s="122" t="n">
        <f aca="false">IF(H79="","",H75/H79)</f>
        <v>1.04564275</v>
      </c>
      <c r="I80" s="123" t="n">
        <f aca="false">IF(I79="","",I75/I79)</f>
        <v>1.08328109302326</v>
      </c>
      <c r="J80" s="123" t="n">
        <f aca="false">IF(J79="","",J75/J79)</f>
        <v>0.987153251231527</v>
      </c>
      <c r="K80" s="124" t="n">
        <f aca="false">IF(K79=0,0,K75/K79)</f>
        <v>1.0395811609646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363600</v>
      </c>
      <c r="H81" s="135" t="n">
        <f aca="false">IF(H79="","",H75-H79)</f>
        <v>2373423</v>
      </c>
      <c r="I81" s="136" t="n">
        <f aca="false">IF(I79="","",I75-I79)</f>
        <v>3581087</v>
      </c>
      <c r="J81" s="136" t="n">
        <f aca="false">IF(J79="","",J75-J79)</f>
        <v>-260789</v>
      </c>
      <c r="K81" s="137" t="n">
        <f aca="false">IF(K79=0,0,K75-K79)</f>
        <v>705732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11912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348545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9429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61963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404-osaka1-thism.pdf",916531)</f>
        <v>916531</v>
      </c>
      <c r="D43" s="587" t="n">
        <f aca="false">HYPERLINK("http://hiratapksv.com/~home/uri/pdf/2011/order/0404-osaka2-thism.pdf",703819)</f>
        <v>703819</v>
      </c>
      <c r="E43" s="587" t="n">
        <f aca="false">HYPERLINK("http://hiratapksv.com/~home/uri/pdf/2011/order/0404-osaka3-thism.pdf",327361)</f>
        <v>327361</v>
      </c>
      <c r="F43" s="588" t="n">
        <v>1947711</v>
      </c>
      <c r="G43" s="586" t="n">
        <f aca="false">HYPERLINK("http://hiratapksv.com/~home/uri/pdf/2011/order/0404-tiba1-thism.pdf",753002)</f>
        <v>753002</v>
      </c>
      <c r="H43" s="587" t="n">
        <f aca="false">HYPERLINK("http://hiratapksv.com/~home/uri/pdf/2011/order/0404-tiba2-thism.pdf",133231)</f>
        <v>133231</v>
      </c>
      <c r="I43" s="587" t="n">
        <f aca="false">HYPERLINK("http://hiratapksv.com/~home/uri/pdf/2011/order/0404-tiba3-thism.pdf",868592)</f>
        <v>868592</v>
      </c>
      <c r="J43" s="588" t="n">
        <v>1754825</v>
      </c>
      <c r="K43" s="586" t="n">
        <f aca="false">HYPERLINK("http://hiratapksv.com/~home/uri/pdf/2011/order/0404-yama1-thism.pdf",515397)</f>
        <v>515397</v>
      </c>
      <c r="L43" s="587" t="n">
        <f aca="false">HYPERLINK("http://hiratapksv.com/~home/uri/pdf/2011/order/0404-yama2-thism.pdf",1182614)</f>
        <v>1182614</v>
      </c>
      <c r="M43" s="587" t="n">
        <f aca="false">HYPERLINK("http://hiratapksv.com/~home/uri/pdf/2011/order/0404-yama3-thism.pdf",53426)</f>
        <v>53426</v>
      </c>
      <c r="N43" s="589" t="n">
        <v>1751437</v>
      </c>
      <c r="O43" s="586" t="n">
        <v>0</v>
      </c>
      <c r="P43" s="587" t="n">
        <f aca="false">HYPERLINK("http://hiratapksv.com/~home/uri/pdf/2011/order/0404-tibametal2-thism.pdf",5150)</f>
        <v>5150</v>
      </c>
      <c r="Q43" s="587" t="n">
        <v>0</v>
      </c>
      <c r="R43" s="589" t="n">
        <v>515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404-osaka1-nextm.pdf",3875286)</f>
        <v>3875286</v>
      </c>
      <c r="D44" s="576" t="n">
        <f aca="false">HYPERLINK("http://hiratapksv.com/~home/uri/pdf/2011/order/0404-osaka2-nextm.pdf",830122)</f>
        <v>830122</v>
      </c>
      <c r="E44" s="576" t="n">
        <f aca="false">HYPERLINK("http://hiratapksv.com/~home/uri/pdf/2011/order/0404-osaka3-nextm.pdf",142366)</f>
        <v>142366</v>
      </c>
      <c r="F44" s="577" t="n">
        <v>4847774</v>
      </c>
      <c r="G44" s="575" t="n">
        <f aca="false">HYPERLINK("http://hiratapksv.com/~home/uri/pdf/2011/order/0404-tiba1-nextm.pdf",1303000)</f>
        <v>1303000</v>
      </c>
      <c r="H44" s="576" t="n">
        <f aca="false">HYPERLINK("http://hiratapksv.com/~home/uri/pdf/2011/order/0404-tiba2-nextm.pdf",1366115)</f>
        <v>1366115</v>
      </c>
      <c r="I44" s="576" t="n">
        <f aca="false">HYPERLINK("http://hiratapksv.com/~home/uri/pdf/2011/order/0404-tiba3-nextm.pdf",362494)</f>
        <v>362494</v>
      </c>
      <c r="J44" s="577" t="n">
        <v>3031609</v>
      </c>
      <c r="K44" s="575" t="n">
        <f aca="false">HYPERLINK("http://hiratapksv.com/~home/uri/pdf/2011/order/0404-yama1-nextm.pdf",212808)</f>
        <v>212808</v>
      </c>
      <c r="L44" s="576" t="n">
        <f aca="false">HYPERLINK("http://hiratapksv.com/~home/uri/pdf/2011/order/0404-yama2-nextm.pdf",31900)</f>
        <v>31900</v>
      </c>
      <c r="M44" s="576" t="n">
        <f aca="false">HYPERLINK("http://hiratapksv.com/~home/uri/pdf/2011/order/0404-yama3-nextm.pdf",40957)</f>
        <v>40957</v>
      </c>
      <c r="N44" s="578" t="n">
        <v>285665</v>
      </c>
      <c r="O44" s="575" t="n">
        <f aca="false">HYPERLINK("http://hiratapksv.com/~home/uri/pdf/2011/order/0404-tibametal1-nextm.pdf",2071887)</f>
        <v>2071887</v>
      </c>
      <c r="P44" s="576" t="n">
        <f aca="false">HYPERLINK("http://hiratapksv.com/~home/uri/pdf/2011/order/0404-tibametal2-nextm.pdf",866595)</f>
        <v>866595</v>
      </c>
      <c r="Q44" s="576" t="n">
        <f aca="false">HYPERLINK("http://hiratapksv.com/~home/uri/pdf/2011/order/0404-tibametal3-nextm.pdf",572420)</f>
        <v>572420</v>
      </c>
      <c r="R44" s="578" t="n">
        <v>3510902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404-osaka1-all.pdf",4791817)</f>
        <v>4791817</v>
      </c>
      <c r="D45" s="582" t="n">
        <f aca="false">HYPERLINK("http://hiratapksv.com/~home/uri/pdf/2011/order/0404-osaka2-all.pdf",1533941)</f>
        <v>1533941</v>
      </c>
      <c r="E45" s="582" t="n">
        <f aca="false">HYPERLINK("http://hiratapksv.com/~home/uri/pdf/2011/order/0404-osaka3-all.pdf",469727)</f>
        <v>469727</v>
      </c>
      <c r="F45" s="583" t="n">
        <v>6795485</v>
      </c>
      <c r="G45" s="581" t="n">
        <f aca="false">HYPERLINK("http://hiratapksv.com/~home/uri/pdf/2011/order/0404-tiba1-all.pdf",2056002)</f>
        <v>2056002</v>
      </c>
      <c r="H45" s="582" t="n">
        <f aca="false">HYPERLINK("http://hiratapksv.com/~home/uri/pdf/2011/order/0404-tiba2-all.pdf",1499346)</f>
        <v>1499346</v>
      </c>
      <c r="I45" s="582" t="n">
        <f aca="false">HYPERLINK("http://hiratapksv.com/~home/uri/pdf/2011/order/0404-tiba3-all.pdf",1231086)</f>
        <v>1231086</v>
      </c>
      <c r="J45" s="583" t="n">
        <v>4786434</v>
      </c>
      <c r="K45" s="581" t="n">
        <f aca="false">HYPERLINK("http://hiratapksv.com/~home/uri/pdf/2011/order/0404-yama1-all.pdf",728205)</f>
        <v>728205</v>
      </c>
      <c r="L45" s="582" t="n">
        <f aca="false">HYPERLINK("http://hiratapksv.com/~home/uri/pdf/2011/order/0404-yama2-all.pdf",1214514)</f>
        <v>1214514</v>
      </c>
      <c r="M45" s="582" t="n">
        <f aca="false">HYPERLINK("http://hiratapksv.com/~home/uri/pdf/2011/order/0404-yama3-all.pdf",94383)</f>
        <v>94383</v>
      </c>
      <c r="N45" s="584" t="n">
        <v>2037102</v>
      </c>
      <c r="O45" s="581" t="n">
        <f aca="false">HYPERLINK("http://hiratapksv.com/~home/uri/pdf/2011/order/0404-tibametal1-all.pdf",2071887)</f>
        <v>2071887</v>
      </c>
      <c r="P45" s="582" t="n">
        <f aca="false">HYPERLINK("http://hiratapksv.com/~home/uri/pdf/2011/order/0404-tibametal2-all.pdf",871745)</f>
        <v>871745</v>
      </c>
      <c r="Q45" s="582" t="n">
        <f aca="false">HYPERLINK("http://hiratapksv.com/~home/uri/pdf/2011/order/0404-tibametal3-all.pdf",572420)</f>
        <v>572420</v>
      </c>
      <c r="R45" s="584" t="n">
        <v>3516052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405-osaka1-thism.pdf",781436)</f>
        <v>781436</v>
      </c>
      <c r="D46" s="587" t="n">
        <f aca="false">HYPERLINK("http://hiratapksv.com/~home/uri/pdf/2011/order/0405-osaka2-thism.pdf",488881)</f>
        <v>488881</v>
      </c>
      <c r="E46" s="587" t="n">
        <f aca="false">HYPERLINK("http://hiratapksv.com/~home/uri/pdf/2011/order/0405-osaka3-thism.pdf",222852)</f>
        <v>222852</v>
      </c>
      <c r="F46" s="588" t="n">
        <v>1493169</v>
      </c>
      <c r="G46" s="586" t="n">
        <f aca="false">HYPERLINK("http://hiratapksv.com/~home/uri/pdf/2011/order/0405-tiba1-thism.pdf",242656)</f>
        <v>242656</v>
      </c>
      <c r="H46" s="587" t="n">
        <f aca="false">HYPERLINK("http://hiratapksv.com/~home/uri/pdf/2011/order/0405-tiba2-thism.pdf",650674)</f>
        <v>650674</v>
      </c>
      <c r="I46" s="587" t="n">
        <f aca="false">HYPERLINK("http://hiratapksv.com/~home/uri/pdf/2011/order/0405-tiba3-thism.pdf",79017)</f>
        <v>79017</v>
      </c>
      <c r="J46" s="588" t="n">
        <v>972347</v>
      </c>
      <c r="K46" s="586" t="n">
        <f aca="false">HYPERLINK("http://hiratapksv.com/~home/uri/pdf/2011/order/0405-yama1-thism.pdf",1353283)</f>
        <v>1353283</v>
      </c>
      <c r="L46" s="587" t="n">
        <f aca="false">HYPERLINK("http://hiratapksv.com/~home/uri/pdf/2011/order/0405-yama2-thism.pdf",367552)</f>
        <v>367552</v>
      </c>
      <c r="M46" s="587" t="n">
        <f aca="false">HYPERLINK("http://hiratapksv.com/~home/uri/pdf/2011/order/0405-yama3-thism.pdf",185525)</f>
        <v>185525</v>
      </c>
      <c r="N46" s="589" t="n">
        <v>1906360</v>
      </c>
      <c r="O46" s="586" t="n">
        <f aca="false">HYPERLINK("http://hiratapksv.com/~home/uri/pdf/2011/order/0405-tibametal1-thism.pdf",3085)</f>
        <v>3085</v>
      </c>
      <c r="P46" s="587" t="n">
        <v>0</v>
      </c>
      <c r="Q46" s="587" t="n">
        <f aca="false">HYPERLINK("http://hiratapksv.com/~home/uri/pdf/2011/order/0405-tibametal3-thism.pdf",12690)</f>
        <v>12690</v>
      </c>
      <c r="R46" s="589" t="n">
        <v>15775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405-osaka1-nextm.pdf",956699)</f>
        <v>956699</v>
      </c>
      <c r="D47" s="576" t="n">
        <f aca="false">HYPERLINK("http://hiratapksv.com/~home/uri/pdf/2011/order/0405-osaka2-nextm.pdf",158640)</f>
        <v>158640</v>
      </c>
      <c r="E47" s="576" t="n">
        <f aca="false">HYPERLINK("http://hiratapksv.com/~home/uri/pdf/2011/order/0405-osaka3-nextm.pdf",95984)</f>
        <v>95984</v>
      </c>
      <c r="F47" s="577" t="n">
        <v>1211323</v>
      </c>
      <c r="G47" s="575" t="n">
        <f aca="false">HYPERLINK("http://hiratapksv.com/~home/uri/pdf/2011/order/0405-tiba1-nextm.pdf",740501)</f>
        <v>740501</v>
      </c>
      <c r="H47" s="576" t="n">
        <f aca="false">HYPERLINK("http://hiratapksv.com/~home/uri/pdf/2011/order/0405-tiba2-nextm.pdf",217055)</f>
        <v>217055</v>
      </c>
      <c r="I47" s="576" t="n">
        <f aca="false">HYPERLINK("http://hiratapksv.com/~home/uri/pdf/2011/order/0405-tiba3-nextm.pdf",383623)</f>
        <v>383623</v>
      </c>
      <c r="J47" s="577" t="n">
        <v>1341179</v>
      </c>
      <c r="K47" s="575" t="n">
        <f aca="false">HYPERLINK("http://hiratapksv.com/~home/uri/pdf/2011/order/0405-yama1-nextm.pdf",442946)</f>
        <v>442946</v>
      </c>
      <c r="L47" s="576" t="n">
        <f aca="false">HYPERLINK("http://hiratapksv.com/~home/uri/pdf/2011/order/0405-yama2-nextm.pdf",210872)</f>
        <v>210872</v>
      </c>
      <c r="M47" s="576" t="n">
        <f aca="false">HYPERLINK("http://hiratapksv.com/~home/uri/pdf/2011/order/0405-yama3-nextm.pdf",20552)</f>
        <v>20552</v>
      </c>
      <c r="N47" s="578" t="n">
        <v>674370</v>
      </c>
      <c r="O47" s="575" t="n">
        <f aca="false">HYPERLINK("http://hiratapksv.com/~home/uri/pdf/2011/order/0405-tibametal1-nextm.pdf",2721014)</f>
        <v>2721014</v>
      </c>
      <c r="P47" s="576" t="n">
        <f aca="false">HYPERLINK("http://hiratapksv.com/~home/uri/pdf/2011/order/0405-tibametal2-nextm.pdf",5660)</f>
        <v>5660</v>
      </c>
      <c r="Q47" s="576" t="n">
        <f aca="false">HYPERLINK("http://hiratapksv.com/~home/uri/pdf/2011/order/0405-tibametal3-nextm.pdf",157630)</f>
        <v>157630</v>
      </c>
      <c r="R47" s="578" t="n">
        <v>2884304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405-osaka1-all.pdf",1738135)</f>
        <v>1738135</v>
      </c>
      <c r="D48" s="582" t="n">
        <f aca="false">HYPERLINK("http://hiratapksv.com/~home/uri/pdf/2011/order/0405-osaka2-all.pdf",647521)</f>
        <v>647521</v>
      </c>
      <c r="E48" s="582" t="n">
        <f aca="false">HYPERLINK("http://hiratapksv.com/~home/uri/pdf/2011/order/0405-osaka3-all.pdf",318836)</f>
        <v>318836</v>
      </c>
      <c r="F48" s="583" t="n">
        <v>2704492</v>
      </c>
      <c r="G48" s="581" t="n">
        <f aca="false">HYPERLINK("http://hiratapksv.com/~home/uri/pdf/2011/order/0405-tiba1-all.pdf",983157)</f>
        <v>983157</v>
      </c>
      <c r="H48" s="582" t="n">
        <f aca="false">HYPERLINK("http://hiratapksv.com/~home/uri/pdf/2011/order/0405-tiba2-all.pdf",867729)</f>
        <v>867729</v>
      </c>
      <c r="I48" s="582" t="n">
        <f aca="false">HYPERLINK("http://hiratapksv.com/~home/uri/pdf/2011/order/0405-tiba3-all.pdf",462640)</f>
        <v>462640</v>
      </c>
      <c r="J48" s="583" t="n">
        <v>2313526</v>
      </c>
      <c r="K48" s="581" t="n">
        <f aca="false">HYPERLINK("http://hiratapksv.com/~home/uri/pdf/2011/order/0405-yama1-all.pdf",1796229)</f>
        <v>1796229</v>
      </c>
      <c r="L48" s="582" t="n">
        <f aca="false">HYPERLINK("http://hiratapksv.com/~home/uri/pdf/2011/order/0405-yama2-all.pdf",578424)</f>
        <v>578424</v>
      </c>
      <c r="M48" s="582" t="n">
        <f aca="false">HYPERLINK("http://hiratapksv.com/~home/uri/pdf/2011/order/0405-yama3-all.pdf",206077)</f>
        <v>206077</v>
      </c>
      <c r="N48" s="584" t="n">
        <v>2580730</v>
      </c>
      <c r="O48" s="581" t="n">
        <f aca="false">HYPERLINK("http://hiratapksv.com/~home/uri/pdf/2011/order/0405-tibametal1-all.pdf",2724099)</f>
        <v>2724099</v>
      </c>
      <c r="P48" s="582" t="n">
        <f aca="false">HYPERLINK("http://hiratapksv.com/~home/uri/pdf/2011/order/0405-tibametal2-all.pdf",5660)</f>
        <v>5660</v>
      </c>
      <c r="Q48" s="582" t="n">
        <f aca="false">HYPERLINK("http://hiratapksv.com/~home/uri/pdf/2011/order/0405-tibametal3-all.pdf",170320)</f>
        <v>170320</v>
      </c>
      <c r="R48" s="584" t="n">
        <v>2900079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406-osaka1-thism.pdf",247350)</f>
        <v>247350</v>
      </c>
      <c r="D49" s="587" t="n">
        <f aca="false">HYPERLINK("http://hiratapksv.com/~home/uri/pdf/2011/order/0406-osaka2-thism.pdf",300972)</f>
        <v>300972</v>
      </c>
      <c r="E49" s="587" t="n">
        <f aca="false">HYPERLINK("http://hiratapksv.com/~home/uri/pdf/2011/order/0406-osaka3-thism.pdf",202941)</f>
        <v>202941</v>
      </c>
      <c r="F49" s="588" t="n">
        <v>751263</v>
      </c>
      <c r="G49" s="586" t="n">
        <f aca="false">HYPERLINK("http://hiratapksv.com/~home/uri/pdf/2011/order/0406-tiba1-thism.pdf",440684)</f>
        <v>440684</v>
      </c>
      <c r="H49" s="587" t="n">
        <f aca="false">HYPERLINK("http://hiratapksv.com/~home/uri/pdf/2011/order/0406-tiba2-thism.pdf",145501)</f>
        <v>145501</v>
      </c>
      <c r="I49" s="587" t="n">
        <f aca="false">HYPERLINK("http://hiratapksv.com/~home/uri/pdf/2011/order/0406-tiba3-thism.pdf",191053)</f>
        <v>191053</v>
      </c>
      <c r="J49" s="588" t="n">
        <v>777238</v>
      </c>
      <c r="K49" s="586" t="n">
        <f aca="false">HYPERLINK("http://hiratapksv.com/~home/uri/pdf/2011/order/0406-yama1-thism.pdf",415752)</f>
        <v>415752</v>
      </c>
      <c r="L49" s="587" t="n">
        <f aca="false">HYPERLINK("http://hiratapksv.com/~home/uri/pdf/2011/order/0406-yama2-thism.pdf",372484)</f>
        <v>372484</v>
      </c>
      <c r="M49" s="587" t="n">
        <f aca="false">HYPERLINK("http://hiratapksv.com/~home/uri/pdf/2011/order/0406-yama3-thism.pdf",468360)</f>
        <v>468360</v>
      </c>
      <c r="N49" s="589" t="n">
        <v>1256596</v>
      </c>
      <c r="O49" s="586" t="n">
        <f aca="false">HYPERLINK("http://hiratapksv.com/~home/uri/pdf/2011/order/0406-tibametal1-thism.pdf",955)</f>
        <v>955</v>
      </c>
      <c r="P49" s="587" t="n">
        <f aca="false">HYPERLINK("http://hiratapksv.com/~home/uri/pdf/2011/order/0406-tibametal2-thism.pdf",7060)</f>
        <v>7060</v>
      </c>
      <c r="Q49" s="587" t="n">
        <v>0</v>
      </c>
      <c r="R49" s="589" t="n">
        <v>8015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406-osaka1-nextm.pdf",697215)</f>
        <v>697215</v>
      </c>
      <c r="D50" s="576" t="n">
        <f aca="false">HYPERLINK("http://hiratapksv.com/~home/uri/pdf/2011/order/0406-osaka2-nextm.pdf",110494)</f>
        <v>110494</v>
      </c>
      <c r="E50" s="576" t="n">
        <f aca="false">HYPERLINK("http://hiratapksv.com/~home/uri/pdf/2011/order/0406-osaka3-nextm.pdf",375225)</f>
        <v>375225</v>
      </c>
      <c r="F50" s="577" t="n">
        <v>1182934</v>
      </c>
      <c r="G50" s="575" t="n">
        <f aca="false">HYPERLINK("http://hiratapksv.com/~home/uri/pdf/2011/order/0406-tiba1-nextm.pdf",549305)</f>
        <v>549305</v>
      </c>
      <c r="H50" s="576" t="n">
        <f aca="false">HYPERLINK("http://hiratapksv.com/~home/uri/pdf/2011/order/0406-tiba2-nextm.pdf",1756241)</f>
        <v>1756241</v>
      </c>
      <c r="I50" s="576" t="n">
        <f aca="false">HYPERLINK("http://hiratapksv.com/~home/uri/pdf/2011/order/0406-tiba3-nextm.pdf",73431)</f>
        <v>73431</v>
      </c>
      <c r="J50" s="577" t="n">
        <v>2378977</v>
      </c>
      <c r="K50" s="575" t="n">
        <f aca="false">HYPERLINK("http://hiratapksv.com/~home/uri/pdf/2011/order/0406-yama1-nextm.pdf",451128)</f>
        <v>451128</v>
      </c>
      <c r="L50" s="576" t="n">
        <f aca="false">HYPERLINK("http://hiratapksv.com/~home/uri/pdf/2011/order/0406-yama2-nextm.pdf",199763)</f>
        <v>199763</v>
      </c>
      <c r="M50" s="576" t="n">
        <f aca="false">HYPERLINK("http://hiratapksv.com/~home/uri/pdf/2011/order/0406-yama3-nextm.pdf",13060)</f>
        <v>13060</v>
      </c>
      <c r="N50" s="578" t="n">
        <v>663951</v>
      </c>
      <c r="O50" s="575" t="n">
        <f aca="false">HYPERLINK("http://hiratapksv.com/~home/uri/pdf/2011/order/0406-tibametal1-nextm.pdf",1548678)</f>
        <v>1548678</v>
      </c>
      <c r="P50" s="576" t="n">
        <f aca="false">HYPERLINK("http://hiratapksv.com/~home/uri/pdf/2011/order/0406-tibametal2-nextm.pdf",4380)</f>
        <v>4380</v>
      </c>
      <c r="Q50" s="576" t="n">
        <f aca="false">HYPERLINK("http://hiratapksv.com/~home/uri/pdf/2011/order/0406-tibametal3-nextm.pdf",278060)</f>
        <v>278060</v>
      </c>
      <c r="R50" s="578" t="n">
        <v>1831118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406-osaka1-all.pdf",944565)</f>
        <v>944565</v>
      </c>
      <c r="D51" s="582" t="n">
        <f aca="false">HYPERLINK("http://hiratapksv.com/~home/uri/pdf/2011/order/0406-osaka2-all.pdf",411466)</f>
        <v>411466</v>
      </c>
      <c r="E51" s="582" t="n">
        <f aca="false">HYPERLINK("http://hiratapksv.com/~home/uri/pdf/2011/order/0406-osaka3-all.pdf",578166)</f>
        <v>578166</v>
      </c>
      <c r="F51" s="583" t="n">
        <v>1934197</v>
      </c>
      <c r="G51" s="581" t="n">
        <f aca="false">HYPERLINK("http://hiratapksv.com/~home/uri/pdf/2011/order/0406-tiba1-all.pdf",989989)</f>
        <v>989989</v>
      </c>
      <c r="H51" s="582" t="n">
        <f aca="false">HYPERLINK("http://hiratapksv.com/~home/uri/pdf/2011/order/0406-tiba2-all.pdf",1901742)</f>
        <v>1901742</v>
      </c>
      <c r="I51" s="582" t="n">
        <f aca="false">HYPERLINK("http://hiratapksv.com/~home/uri/pdf/2011/order/0406-tiba3-all.pdf",264484)</f>
        <v>264484</v>
      </c>
      <c r="J51" s="583" t="n">
        <v>3156215</v>
      </c>
      <c r="K51" s="581" t="n">
        <f aca="false">HYPERLINK("http://hiratapksv.com/~home/uri/pdf/2011/order/0406-yama1-all.pdf",866880)</f>
        <v>866880</v>
      </c>
      <c r="L51" s="582" t="n">
        <f aca="false">HYPERLINK("http://hiratapksv.com/~home/uri/pdf/2011/order/0406-yama2-all.pdf",572247)</f>
        <v>572247</v>
      </c>
      <c r="M51" s="582" t="n">
        <f aca="false">HYPERLINK("http://hiratapksv.com/~home/uri/pdf/2011/order/0406-yama3-all.pdf",481420)</f>
        <v>481420</v>
      </c>
      <c r="N51" s="584" t="n">
        <v>1920547</v>
      </c>
      <c r="O51" s="581" t="n">
        <f aca="false">HYPERLINK("http://hiratapksv.com/~home/uri/pdf/2011/order/0406-tibametal1-all.pdf",1549633)</f>
        <v>1549633</v>
      </c>
      <c r="P51" s="582" t="n">
        <f aca="false">HYPERLINK("http://hiratapksv.com/~home/uri/pdf/2011/order/0406-tibametal2-all.pdf",11440)</f>
        <v>11440</v>
      </c>
      <c r="Q51" s="582" t="n">
        <f aca="false">HYPERLINK("http://hiratapksv.com/~home/uri/pdf/2011/order/0406-tibametal3-all.pdf",278060)</f>
        <v>278060</v>
      </c>
      <c r="R51" s="584" t="n">
        <v>1839133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409-osaka1-thism.pdf",579849)</f>
        <v>579849</v>
      </c>
      <c r="D52" s="587" t="n">
        <f aca="false">HYPERLINK("http://hiratapksv.com/~home/uri/pdf/2011/order/0409-osaka2-thism.pdf",561049)</f>
        <v>561049</v>
      </c>
      <c r="E52" s="587" t="n">
        <f aca="false">HYPERLINK("http://hiratapksv.com/~home/uri/pdf/2011/order/0409-osaka3-thism.pdf",189844)</f>
        <v>189844</v>
      </c>
      <c r="F52" s="588" t="n">
        <v>1330742</v>
      </c>
      <c r="G52" s="586" t="n">
        <f aca="false">HYPERLINK("http://hiratapksv.com/~home/uri/pdf/2011/order/0409-tiba1-thism.pdf",417073)</f>
        <v>417073</v>
      </c>
      <c r="H52" s="587" t="n">
        <f aca="false">HYPERLINK("http://hiratapksv.com/~home/uri/pdf/2011/order/0409-tiba2-thism.pdf",273019)</f>
        <v>273019</v>
      </c>
      <c r="I52" s="587" t="n">
        <f aca="false">HYPERLINK("http://hiratapksv.com/~home/uri/pdf/2011/order/0409-tiba3-thism.pdf",188066)</f>
        <v>188066</v>
      </c>
      <c r="J52" s="588" t="n">
        <v>878158</v>
      </c>
      <c r="K52" s="586" t="n">
        <f aca="false">HYPERLINK("http://hiratapksv.com/~home/uri/pdf/2011/order/0409-yama1-thism.pdf",196635)</f>
        <v>196635</v>
      </c>
      <c r="L52" s="587" t="n">
        <f aca="false">HYPERLINK("http://hiratapksv.com/~home/uri/pdf/2011/order/0409-yama2-thism.pdf",479218)</f>
        <v>479218</v>
      </c>
      <c r="M52" s="587" t="n">
        <f aca="false">HYPERLINK("http://hiratapksv.com/~home/uri/pdf/2011/order/0409-yama3-thism.pdf",231404)</f>
        <v>231404</v>
      </c>
      <c r="N52" s="589" t="n">
        <v>907257</v>
      </c>
      <c r="O52" s="586" t="n">
        <v>0</v>
      </c>
      <c r="P52" s="587" t="n">
        <f aca="false">HYPERLINK("http://hiratapksv.com/~home/uri/pdf/2011/order/0409-tibametal2-thism.pdf",14180)</f>
        <v>14180</v>
      </c>
      <c r="Q52" s="587" t="n">
        <v>0</v>
      </c>
      <c r="R52" s="589" t="n">
        <v>1418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409-osaka1-nextm.pdf",724258)</f>
        <v>724258</v>
      </c>
      <c r="D53" s="576" t="n">
        <f aca="false">HYPERLINK("http://hiratapksv.com/~home/uri/pdf/2011/order/0409-osaka2-nextm.pdf",478759)</f>
        <v>478759</v>
      </c>
      <c r="E53" s="576" t="n">
        <f aca="false">HYPERLINK("http://hiratapksv.com/~home/uri/pdf/2011/order/0409-osaka3-nextm.pdf",239341)</f>
        <v>239341</v>
      </c>
      <c r="F53" s="577" t="n">
        <v>1442358</v>
      </c>
      <c r="G53" s="575" t="n">
        <f aca="false">HYPERLINK("http://hiratapksv.com/~home/uri/pdf/2011/order/0409-tiba1-nextm.pdf",336253)</f>
        <v>336253</v>
      </c>
      <c r="H53" s="576" t="n">
        <f aca="false">HYPERLINK("http://hiratapksv.com/~home/uri/pdf/2011/order/0409-tiba2-nextm.pdf",533816)</f>
        <v>533816</v>
      </c>
      <c r="I53" s="576" t="n">
        <f aca="false">HYPERLINK("http://hiratapksv.com/~home/uri/pdf/2011/order/0409-tiba3-nextm.pdf",470)</f>
        <v>470</v>
      </c>
      <c r="J53" s="577" t="n">
        <v>870539</v>
      </c>
      <c r="K53" s="575" t="n">
        <f aca="false">HYPERLINK("http://hiratapksv.com/~home/uri/pdf/2011/order/0409-yama1-nextm.pdf",795384)</f>
        <v>795384</v>
      </c>
      <c r="L53" s="576" t="n">
        <f aca="false">HYPERLINK("http://hiratapksv.com/~home/uri/pdf/2011/order/0409-yama2-nextm.pdf",7441)</f>
        <v>7441</v>
      </c>
      <c r="M53" s="576" t="n">
        <f aca="false">HYPERLINK("http://hiratapksv.com/~home/uri/pdf/2011/order/0409-yama3-nextm.pdf",183381)</f>
        <v>183381</v>
      </c>
      <c r="N53" s="578" t="n">
        <v>986206</v>
      </c>
      <c r="O53" s="575" t="n">
        <f aca="false">HYPERLINK("http://hiratapksv.com/~home/uri/pdf/2011/order/0409-tibametal1-nextm.pdf",199575)</f>
        <v>199575</v>
      </c>
      <c r="P53" s="576" t="n">
        <f aca="false">HYPERLINK("http://hiratapksv.com/~home/uri/pdf/2011/order/0409-tibametal2-nextm.pdf",105710)</f>
        <v>105710</v>
      </c>
      <c r="Q53" s="576" t="n">
        <f aca="false">HYPERLINK("http://hiratapksv.com/~home/uri/pdf/2011/order/0409-tibametal3-nextm.pdf",223365)</f>
        <v>223365</v>
      </c>
      <c r="R53" s="578" t="n">
        <v>52865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409-osaka1-all.pdf",1304107)</f>
        <v>1304107</v>
      </c>
      <c r="D54" s="582" t="n">
        <f aca="false">HYPERLINK("http://hiratapksv.com/~home/uri/pdf/2011/order/0409-osaka2-all.pdf",1039808)</f>
        <v>1039808</v>
      </c>
      <c r="E54" s="582" t="n">
        <f aca="false">HYPERLINK("http://hiratapksv.com/~home/uri/pdf/2011/order/0409-osaka3-all.pdf",429185)</f>
        <v>429185</v>
      </c>
      <c r="F54" s="583" t="n">
        <v>2773100</v>
      </c>
      <c r="G54" s="581" t="n">
        <f aca="false">HYPERLINK("http://hiratapksv.com/~home/uri/pdf/2011/order/0409-tiba1-all.pdf",753326)</f>
        <v>753326</v>
      </c>
      <c r="H54" s="582" t="n">
        <f aca="false">HYPERLINK("http://hiratapksv.com/~home/uri/pdf/2011/order/0409-tiba2-all.pdf",806835)</f>
        <v>806835</v>
      </c>
      <c r="I54" s="582" t="n">
        <f aca="false">HYPERLINK("http://hiratapksv.com/~home/uri/pdf/2011/order/0409-tiba3-all.pdf",188536)</f>
        <v>188536</v>
      </c>
      <c r="J54" s="583" t="n">
        <v>1748697</v>
      </c>
      <c r="K54" s="581" t="n">
        <f aca="false">HYPERLINK("http://hiratapksv.com/~home/uri/pdf/2011/order/0409-yama1-all.pdf",992019)</f>
        <v>992019</v>
      </c>
      <c r="L54" s="582" t="n">
        <f aca="false">HYPERLINK("http://hiratapksv.com/~home/uri/pdf/2011/order/0409-yama2-all.pdf",486659)</f>
        <v>486659</v>
      </c>
      <c r="M54" s="582" t="n">
        <f aca="false">HYPERLINK("http://hiratapksv.com/~home/uri/pdf/2011/order/0409-yama3-all.pdf",414785)</f>
        <v>414785</v>
      </c>
      <c r="N54" s="584" t="n">
        <v>1893463</v>
      </c>
      <c r="O54" s="581" t="n">
        <f aca="false">HYPERLINK("http://hiratapksv.com/~home/uri/pdf/2011/order/0409-tibametal1-all.pdf",199575)</f>
        <v>199575</v>
      </c>
      <c r="P54" s="582" t="n">
        <f aca="false">HYPERLINK("http://hiratapksv.com/~home/uri/pdf/2011/order/0409-tibametal2-all.pdf",119890)</f>
        <v>119890</v>
      </c>
      <c r="Q54" s="582" t="n">
        <f aca="false">HYPERLINK("http://hiratapksv.com/~home/uri/pdf/2011/order/0409-tibametal3-all.pdf",223365)</f>
        <v>223365</v>
      </c>
      <c r="R54" s="584" t="n">
        <v>54283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410-osaka1-thism.pdf",622577)</f>
        <v>622577</v>
      </c>
      <c r="D55" s="587" t="n">
        <f aca="false">HYPERLINK("http://hiratapksv.com/~home/uri/pdf/2011/order/0410-osaka2-thism.pdf",372017)</f>
        <v>372017</v>
      </c>
      <c r="E55" s="587" t="n">
        <f aca="false">HYPERLINK("http://hiratapksv.com/~home/uri/pdf/2011/order/0410-osaka3-thism.pdf",332808)</f>
        <v>332808</v>
      </c>
      <c r="F55" s="588" t="n">
        <v>1327402</v>
      </c>
      <c r="G55" s="586" t="n">
        <f aca="false">HYPERLINK("http://hiratapksv.com/~home/uri/pdf/2011/order/0410-tiba1-thism.pdf",756021)</f>
        <v>756021</v>
      </c>
      <c r="H55" s="587" t="n">
        <f aca="false">HYPERLINK("http://hiratapksv.com/~home/uri/pdf/2011/order/0410-tiba2-thism.pdf",517338)</f>
        <v>517338</v>
      </c>
      <c r="I55" s="587" t="n">
        <f aca="false">HYPERLINK("http://hiratapksv.com/~home/uri/pdf/2011/order/0410-tiba3-thism.pdf",77684)</f>
        <v>77684</v>
      </c>
      <c r="J55" s="588" t="n">
        <v>1351043</v>
      </c>
      <c r="K55" s="586" t="n">
        <f aca="false">HYPERLINK("http://hiratapksv.com/~home/uri/pdf/2011/order/0410-yama1-thism.pdf",877235)</f>
        <v>877235</v>
      </c>
      <c r="L55" s="587" t="n">
        <f aca="false">HYPERLINK("http://hiratapksv.com/~home/uri/pdf/2011/order/0410-yama2-thism.pdf",387665)</f>
        <v>387665</v>
      </c>
      <c r="M55" s="587" t="n">
        <f aca="false">HYPERLINK("http://hiratapksv.com/~home/uri/pdf/2011/order/0410-yama3-thism.pdf",805423)</f>
        <v>805423</v>
      </c>
      <c r="N55" s="589" t="n">
        <v>2070323</v>
      </c>
      <c r="O55" s="586" t="n">
        <v>0</v>
      </c>
      <c r="P55" s="587" t="n">
        <f aca="false">HYPERLINK("http://hiratapksv.com/~home/uri/pdf/2011/order/0410-tibametal2-thism.pdf",1780)</f>
        <v>1780</v>
      </c>
      <c r="Q55" s="587" t="n">
        <v>0</v>
      </c>
      <c r="R55" s="589" t="n">
        <v>178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410-osaka1-nextm.pdf",817405)</f>
        <v>817405</v>
      </c>
      <c r="D56" s="576" t="n">
        <f aca="false">HYPERLINK("http://hiratapksv.com/~home/uri/pdf/2011/order/0410-osaka2-nextm.pdf",503724)</f>
        <v>503724</v>
      </c>
      <c r="E56" s="576" t="n">
        <f aca="false">HYPERLINK("http://hiratapksv.com/~home/uri/pdf/2011/order/0410-osaka3-nextm.pdf",113419)</f>
        <v>113419</v>
      </c>
      <c r="F56" s="577" t="n">
        <v>1434548</v>
      </c>
      <c r="G56" s="575" t="n">
        <f aca="false">HYPERLINK("http://hiratapksv.com/~home/uri/pdf/2011/order/0410-tiba1-nextm.pdf",366631)</f>
        <v>366631</v>
      </c>
      <c r="H56" s="576" t="n">
        <f aca="false">HYPERLINK("http://hiratapksv.com/~home/uri/pdf/2011/order/0410-tiba2-nextm.pdf",93927)</f>
        <v>93927</v>
      </c>
      <c r="I56" s="576" t="n">
        <f aca="false">HYPERLINK("http://hiratapksv.com/~home/uri/pdf/2011/order/0410-tiba3-nextm.pdf",463426)</f>
        <v>463426</v>
      </c>
      <c r="J56" s="577" t="n">
        <v>923984</v>
      </c>
      <c r="K56" s="575" t="n">
        <f aca="false">HYPERLINK("http://hiratapksv.com/~home/uri/pdf/2011/order/0410-yama1-nextm.pdf",5142640)</f>
        <v>5142640</v>
      </c>
      <c r="L56" s="576" t="n">
        <f aca="false">HYPERLINK("http://hiratapksv.com/~home/uri/pdf/2011/order/0410-yama2-nextm.pdf",176425)</f>
        <v>176425</v>
      </c>
      <c r="M56" s="576" t="n">
        <f aca="false">HYPERLINK("http://hiratapksv.com/~home/uri/pdf/2011/order/0410-yama3-nextm.pdf",1190306)</f>
        <v>1190306</v>
      </c>
      <c r="N56" s="578" t="n">
        <v>6509371</v>
      </c>
      <c r="O56" s="575" t="n">
        <f aca="false">HYPERLINK("http://hiratapksv.com/~home/uri/pdf/2011/order/0410-tibametal1-nextm.pdf",400637)</f>
        <v>400637</v>
      </c>
      <c r="P56" s="576" t="n">
        <f aca="false">HYPERLINK("http://hiratapksv.com/~home/uri/pdf/2011/order/0410-tibametal2-nextm.pdf",141050)</f>
        <v>141050</v>
      </c>
      <c r="Q56" s="576" t="n">
        <f aca="false">HYPERLINK("http://hiratapksv.com/~home/uri/pdf/2011/order/0410-tibametal3-nextm.pdf",691575)</f>
        <v>691575</v>
      </c>
      <c r="R56" s="578" t="n">
        <v>1233262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410-osaka1-all.pdf",1439982)</f>
        <v>1439982</v>
      </c>
      <c r="D57" s="582" t="n">
        <f aca="false">HYPERLINK("http://hiratapksv.com/~home/uri/pdf/2011/order/0410-osaka2-all.pdf",875741)</f>
        <v>875741</v>
      </c>
      <c r="E57" s="582" t="n">
        <f aca="false">HYPERLINK("http://hiratapksv.com/~home/uri/pdf/2011/order/0410-osaka3-all.pdf",446227)</f>
        <v>446227</v>
      </c>
      <c r="F57" s="583" t="n">
        <v>2761950</v>
      </c>
      <c r="G57" s="581" t="n">
        <f aca="false">HYPERLINK("http://hiratapksv.com/~home/uri/pdf/2011/order/0410-tiba1-all.pdf",1122652)</f>
        <v>1122652</v>
      </c>
      <c r="H57" s="582" t="n">
        <f aca="false">HYPERLINK("http://hiratapksv.com/~home/uri/pdf/2011/order/0410-tiba2-all.pdf",611265)</f>
        <v>611265</v>
      </c>
      <c r="I57" s="582" t="n">
        <f aca="false">HYPERLINK("http://hiratapksv.com/~home/uri/pdf/2011/order/0410-tiba3-all.pdf",541110)</f>
        <v>541110</v>
      </c>
      <c r="J57" s="583" t="n">
        <v>2275027</v>
      </c>
      <c r="K57" s="581" t="n">
        <f aca="false">HYPERLINK("http://hiratapksv.com/~home/uri/pdf/2011/order/0410-yama1-all.pdf",6019875)</f>
        <v>6019875</v>
      </c>
      <c r="L57" s="582" t="n">
        <f aca="false">HYPERLINK("http://hiratapksv.com/~home/uri/pdf/2011/order/0410-yama2-all.pdf",564090)</f>
        <v>564090</v>
      </c>
      <c r="M57" s="582" t="n">
        <f aca="false">HYPERLINK("http://hiratapksv.com/~home/uri/pdf/2011/order/0410-yama3-all.pdf",1995729)</f>
        <v>1995729</v>
      </c>
      <c r="N57" s="584" t="n">
        <v>8579694</v>
      </c>
      <c r="O57" s="581" t="n">
        <f aca="false">HYPERLINK("http://hiratapksv.com/~home/uri/pdf/2011/order/0410-tibametal1-all.pdf",400637)</f>
        <v>400637</v>
      </c>
      <c r="P57" s="582" t="n">
        <f aca="false">HYPERLINK("http://hiratapksv.com/~home/uri/pdf/2011/order/0410-tibametal2-all.pdf",142830)</f>
        <v>142830</v>
      </c>
      <c r="Q57" s="582" t="n">
        <f aca="false">HYPERLINK("http://hiratapksv.com/~home/uri/pdf/2011/order/0410-tibametal3-all.pdf",691575)</f>
        <v>691575</v>
      </c>
      <c r="R57" s="584" t="n">
        <v>1235042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411-osaka1-thism.pdf",518230)</f>
        <v>518230</v>
      </c>
      <c r="D58" s="587" t="n">
        <f aca="false">HYPERLINK("http://hiratapksv.com/~home/uri/pdf/2011/order/0411-osaka2-thism.pdf",183177)</f>
        <v>183177</v>
      </c>
      <c r="E58" s="587" t="n">
        <f aca="false">HYPERLINK("http://hiratapksv.com/~home/uri/pdf/2011/order/0411-osaka3-thism.pdf",130936)</f>
        <v>130936</v>
      </c>
      <c r="F58" s="588" t="n">
        <v>832343</v>
      </c>
      <c r="G58" s="586" t="n">
        <f aca="false">HYPERLINK("http://hiratapksv.com/~home/uri/pdf/2011/order/0411-tiba1-thism.pdf",177019)</f>
        <v>177019</v>
      </c>
      <c r="H58" s="587" t="n">
        <f aca="false">HYPERLINK("http://hiratapksv.com/~home/uri/pdf/2011/order/0411-tiba2-thism.pdf",154789)</f>
        <v>154789</v>
      </c>
      <c r="I58" s="587" t="n">
        <f aca="false">HYPERLINK("http://hiratapksv.com/~home/uri/pdf/2011/order/0411-tiba3-thism.pdf",71304)</f>
        <v>71304</v>
      </c>
      <c r="J58" s="588" t="n">
        <v>403112</v>
      </c>
      <c r="K58" s="586" t="n">
        <f aca="false">HYPERLINK("http://hiratapksv.com/~home/uri/pdf/2011/order/0411-yama1-thism.pdf",1994784)</f>
        <v>1994784</v>
      </c>
      <c r="L58" s="587" t="n">
        <f aca="false">HYPERLINK("http://hiratapksv.com/~home/uri/pdf/2011/order/0411-yama2-thism.pdf",1016268)</f>
        <v>1016268</v>
      </c>
      <c r="M58" s="587" t="n">
        <f aca="false">HYPERLINK("http://hiratapksv.com/~home/uri/pdf/2011/order/0411-yama3-thism.pdf",508619)</f>
        <v>508619</v>
      </c>
      <c r="N58" s="589" t="n">
        <v>3519671</v>
      </c>
      <c r="O58" s="586" t="n">
        <v>0</v>
      </c>
      <c r="P58" s="587" t="n">
        <v>0</v>
      </c>
      <c r="Q58" s="587" t="n">
        <f aca="false">HYPERLINK("http://hiratapksv.com/~home/uri/pdf/2011/order/0411-tibametal3-thism.pdf",1630)</f>
        <v>1630</v>
      </c>
      <c r="R58" s="589" t="n">
        <v>163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411-osaka1-nextm.pdf",1824243)</f>
        <v>1824243</v>
      </c>
      <c r="D59" s="576" t="n">
        <f aca="false">HYPERLINK("http://hiratapksv.com/~home/uri/pdf/2011/order/0411-osaka2-nextm.pdf",383285)</f>
        <v>383285</v>
      </c>
      <c r="E59" s="576" t="n">
        <f aca="false">HYPERLINK("http://hiratapksv.com/~home/uri/pdf/2011/order/0411-osaka3-nextm.pdf",557299)</f>
        <v>557299</v>
      </c>
      <c r="F59" s="577" t="n">
        <v>2764827</v>
      </c>
      <c r="G59" s="575" t="n">
        <f aca="false">HYPERLINK("http://hiratapksv.com/~home/uri/pdf/2011/order/0411-tiba1-nextm.pdf",840233)</f>
        <v>840233</v>
      </c>
      <c r="H59" s="576" t="n">
        <f aca="false">HYPERLINK("http://hiratapksv.com/~home/uri/pdf/2011/order/0411-tiba2-nextm.pdf",381327)</f>
        <v>381327</v>
      </c>
      <c r="I59" s="576" t="n">
        <f aca="false">HYPERLINK("http://hiratapksv.com/~home/uri/pdf/2011/order/0411-tiba3-nextm.pdf",392079)</f>
        <v>392079</v>
      </c>
      <c r="J59" s="577" t="n">
        <v>1613639</v>
      </c>
      <c r="K59" s="575" t="n">
        <f aca="false">HYPERLINK("http://hiratapksv.com/~home/uri/pdf/2011/order/0411-yama1-nextm.pdf",987968)</f>
        <v>987968</v>
      </c>
      <c r="L59" s="576" t="n">
        <f aca="false">HYPERLINK("http://hiratapksv.com/~home/uri/pdf/2011/order/0411-yama2-nextm.pdf",546329)</f>
        <v>546329</v>
      </c>
      <c r="M59" s="576" t="n">
        <f aca="false">HYPERLINK("http://hiratapksv.com/~home/uri/pdf/2011/order/0411-yama3-nextm.pdf",165049)</f>
        <v>165049</v>
      </c>
      <c r="N59" s="578" t="n">
        <v>1699346</v>
      </c>
      <c r="O59" s="575" t="n">
        <f aca="false">HYPERLINK("http://hiratapksv.com/~home/uri/pdf/2011/order/0411-tibametal1-nextm.pdf",573620)</f>
        <v>573620</v>
      </c>
      <c r="P59" s="576" t="n">
        <f aca="false">HYPERLINK("http://hiratapksv.com/~home/uri/pdf/2011/order/0411-tibametal2-nextm.pdf",880251)</f>
        <v>880251</v>
      </c>
      <c r="Q59" s="576" t="n">
        <f aca="false">HYPERLINK("http://hiratapksv.com/~home/uri/pdf/2011/order/0411-tibametal3-nextm.pdf",390620)</f>
        <v>390620</v>
      </c>
      <c r="R59" s="578" t="n">
        <v>1844491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411-osaka1-all.pdf",2342473)</f>
        <v>2342473</v>
      </c>
      <c r="D60" s="582" t="n">
        <f aca="false">HYPERLINK("http://hiratapksv.com/~home/uri/pdf/2011/order/0411-osaka2-all.pdf",566462)</f>
        <v>566462</v>
      </c>
      <c r="E60" s="582" t="n">
        <f aca="false">HYPERLINK("http://hiratapksv.com/~home/uri/pdf/2011/order/0411-osaka3-all.pdf",688235)</f>
        <v>688235</v>
      </c>
      <c r="F60" s="583" t="n">
        <v>3597170</v>
      </c>
      <c r="G60" s="581" t="n">
        <f aca="false">HYPERLINK("http://hiratapksv.com/~home/uri/pdf/2011/order/0411-tiba1-all.pdf",1017252)</f>
        <v>1017252</v>
      </c>
      <c r="H60" s="582" t="n">
        <f aca="false">HYPERLINK("http://hiratapksv.com/~home/uri/pdf/2011/order/0411-tiba2-all.pdf",536116)</f>
        <v>536116</v>
      </c>
      <c r="I60" s="582" t="n">
        <f aca="false">HYPERLINK("http://hiratapksv.com/~home/uri/pdf/2011/order/0411-tiba3-all.pdf",463383)</f>
        <v>463383</v>
      </c>
      <c r="J60" s="583" t="n">
        <v>2016751</v>
      </c>
      <c r="K60" s="581" t="n">
        <f aca="false">HYPERLINK("http://hiratapksv.com/~home/uri/pdf/2011/order/0411-yama1-all.pdf",2982752)</f>
        <v>2982752</v>
      </c>
      <c r="L60" s="582" t="n">
        <f aca="false">HYPERLINK("http://hiratapksv.com/~home/uri/pdf/2011/order/0411-yama2-all.pdf",1562597)</f>
        <v>1562597</v>
      </c>
      <c r="M60" s="582" t="n">
        <f aca="false">HYPERLINK("http://hiratapksv.com/~home/uri/pdf/2011/order/0411-yama3-all.pdf",673668)</f>
        <v>673668</v>
      </c>
      <c r="N60" s="584" t="n">
        <v>5219017</v>
      </c>
      <c r="O60" s="581" t="n">
        <f aca="false">HYPERLINK("http://hiratapksv.com/~home/uri/pdf/2011/order/0411-tibametal1-all.pdf",573620)</f>
        <v>573620</v>
      </c>
      <c r="P60" s="582" t="n">
        <f aca="false">HYPERLINK("http://hiratapksv.com/~home/uri/pdf/2011/order/0411-tibametal2-all.pdf",880251)</f>
        <v>880251</v>
      </c>
      <c r="Q60" s="582" t="n">
        <f aca="false">HYPERLINK("http://hiratapksv.com/~home/uri/pdf/2011/order/0411-tibametal3-all.pdf",392250)</f>
        <v>392250</v>
      </c>
      <c r="R60" s="584" t="n">
        <v>1846121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412-osaka1-thism.pdf",269082)</f>
        <v>269082</v>
      </c>
      <c r="D61" s="587" t="n">
        <f aca="false">HYPERLINK("http://hiratapksv.com/~home/uri/pdf/2011/order/0412-osaka2-thism.pdf",463207)</f>
        <v>463207</v>
      </c>
      <c r="E61" s="587" t="n">
        <f aca="false">HYPERLINK("http://hiratapksv.com/~home/uri/pdf/2011/order/0412-osaka3-thism.pdf",141634)</f>
        <v>141634</v>
      </c>
      <c r="F61" s="588" t="n">
        <v>873923</v>
      </c>
      <c r="G61" s="586" t="n">
        <f aca="false">HYPERLINK("http://hiratapksv.com/~home/uri/pdf/2011/order/0412-tiba1-thism.pdf",120930)</f>
        <v>120930</v>
      </c>
      <c r="H61" s="587" t="n">
        <f aca="false">HYPERLINK("http://hiratapksv.com/~home/uri/pdf/2011/order/0412-tiba2-thism.pdf",177760)</f>
        <v>177760</v>
      </c>
      <c r="I61" s="587" t="n">
        <f aca="false">HYPERLINK("http://hiratapksv.com/~home/uri/pdf/2011/order/0412-tiba3-thism.pdf",122082)</f>
        <v>122082</v>
      </c>
      <c r="J61" s="588" t="n">
        <v>420772</v>
      </c>
      <c r="K61" s="586" t="n">
        <f aca="false">HYPERLINK("http://hiratapksv.com/~home/uri/pdf/2011/order/0412-yama1-thism.pdf",476471)</f>
        <v>476471</v>
      </c>
      <c r="L61" s="587" t="n">
        <f aca="false">HYPERLINK("http://hiratapksv.com/~home/uri/pdf/2011/order/0412-yama2-thism.pdf",348001)</f>
        <v>348001</v>
      </c>
      <c r="M61" s="587" t="n">
        <f aca="false">HYPERLINK("http://hiratapksv.com/~home/uri/pdf/2011/order/0412-yama3-thism.pdf",1154504)</f>
        <v>1154504</v>
      </c>
      <c r="N61" s="589" t="n">
        <v>1978976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412-osaka1-nextm.pdf",766852)</f>
        <v>766852</v>
      </c>
      <c r="D62" s="576" t="n">
        <f aca="false">HYPERLINK("http://hiratapksv.com/~home/uri/pdf/2011/order/0412-osaka2-nextm.pdf",1107502)</f>
        <v>1107502</v>
      </c>
      <c r="E62" s="576" t="n">
        <f aca="false">HYPERLINK("http://hiratapksv.com/~home/uri/pdf/2011/order/0412-osaka3-nextm.pdf",382433)</f>
        <v>382433</v>
      </c>
      <c r="F62" s="577" t="n">
        <v>2256787</v>
      </c>
      <c r="G62" s="575" t="n">
        <f aca="false">HYPERLINK("http://hiratapksv.com/~home/uri/pdf/2011/order/0412-tiba1-nextm.pdf",1001883)</f>
        <v>1001883</v>
      </c>
      <c r="H62" s="576" t="n">
        <f aca="false">HYPERLINK("http://hiratapksv.com/~home/uri/pdf/2011/order/0412-tiba2-nextm.pdf",477799)</f>
        <v>477799</v>
      </c>
      <c r="I62" s="576" t="n">
        <f aca="false">HYPERLINK("http://hiratapksv.com/~home/uri/pdf/2011/order/0412-tiba3-nextm.pdf",296590)</f>
        <v>296590</v>
      </c>
      <c r="J62" s="577" t="n">
        <v>1776272</v>
      </c>
      <c r="K62" s="575" t="n">
        <f aca="false">HYPERLINK("http://hiratapksv.com/~home/uri/pdf/2011/order/0412-yama1-nextm.pdf",625569)</f>
        <v>625569</v>
      </c>
      <c r="L62" s="576" t="n">
        <f aca="false">HYPERLINK("http://hiratapksv.com/~home/uri/pdf/2011/order/0412-yama2-nextm.pdf",400250)</f>
        <v>400250</v>
      </c>
      <c r="M62" s="576" t="n">
        <f aca="false">HYPERLINK("http://hiratapksv.com/~home/uri/pdf/2011/order/0412-yama3-nextm.pdf",93436)</f>
        <v>93436</v>
      </c>
      <c r="N62" s="578" t="n">
        <v>1119255</v>
      </c>
      <c r="O62" s="575" t="n">
        <f aca="false">HYPERLINK("http://hiratapksv.com/~home/uri/pdf/2011/order/0412-tibametal1-nextm.pdf",120705)</f>
        <v>120705</v>
      </c>
      <c r="P62" s="576" t="n">
        <f aca="false">HYPERLINK("http://hiratapksv.com/~home/uri/pdf/2011/order/0412-tibametal2-nextm.pdf",22985)</f>
        <v>22985</v>
      </c>
      <c r="Q62" s="576" t="n">
        <f aca="false">HYPERLINK("http://hiratapksv.com/~home/uri/pdf/2011/order/0412-tibametal3-nextm.pdf",59480)</f>
        <v>59480</v>
      </c>
      <c r="R62" s="578" t="n">
        <v>20317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412-osaka1-all.pdf",1035934)</f>
        <v>1035934</v>
      </c>
      <c r="D63" s="582" t="n">
        <f aca="false">HYPERLINK("http://hiratapksv.com/~home/uri/pdf/2011/order/0412-osaka2-all.pdf",1570709)</f>
        <v>1570709</v>
      </c>
      <c r="E63" s="582" t="n">
        <f aca="false">HYPERLINK("http://hiratapksv.com/~home/uri/pdf/2011/order/0412-osaka3-all.pdf",524067)</f>
        <v>524067</v>
      </c>
      <c r="F63" s="583" t="n">
        <v>3130710</v>
      </c>
      <c r="G63" s="581" t="n">
        <f aca="false">HYPERLINK("http://hiratapksv.com/~home/uri/pdf/2011/order/0412-tiba1-all.pdf",1122813)</f>
        <v>1122813</v>
      </c>
      <c r="H63" s="582" t="n">
        <f aca="false">HYPERLINK("http://hiratapksv.com/~home/uri/pdf/2011/order/0412-tiba2-all.pdf",655559)</f>
        <v>655559</v>
      </c>
      <c r="I63" s="582" t="n">
        <f aca="false">HYPERLINK("http://hiratapksv.com/~home/uri/pdf/2011/order/0412-tiba3-all.pdf",418672)</f>
        <v>418672</v>
      </c>
      <c r="J63" s="583" t="n">
        <v>2197044</v>
      </c>
      <c r="K63" s="581" t="n">
        <f aca="false">HYPERLINK("http://hiratapksv.com/~home/uri/pdf/2011/order/0412-yama1-all.pdf",1102040)</f>
        <v>1102040</v>
      </c>
      <c r="L63" s="582" t="n">
        <f aca="false">HYPERLINK("http://hiratapksv.com/~home/uri/pdf/2011/order/0412-yama2-all.pdf",748251)</f>
        <v>748251</v>
      </c>
      <c r="M63" s="582" t="n">
        <f aca="false">HYPERLINK("http://hiratapksv.com/~home/uri/pdf/2011/order/0412-yama3-all.pdf",1247940)</f>
        <v>1247940</v>
      </c>
      <c r="N63" s="584" t="n">
        <v>3098231</v>
      </c>
      <c r="O63" s="581" t="n">
        <f aca="false">HYPERLINK("http://hiratapksv.com/~home/uri/pdf/2011/order/0412-tibametal1-all.pdf",120705)</f>
        <v>120705</v>
      </c>
      <c r="P63" s="582" t="n">
        <f aca="false">HYPERLINK("http://hiratapksv.com/~home/uri/pdf/2011/order/0412-tibametal2-all.pdf",22985)</f>
        <v>22985</v>
      </c>
      <c r="Q63" s="582" t="n">
        <f aca="false">HYPERLINK("http://hiratapksv.com/~home/uri/pdf/2011/order/0412-tibametal3-all.pdf",59480)</f>
        <v>59480</v>
      </c>
      <c r="R63" s="584" t="n">
        <v>20317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413-osaka1-thism.pdf",107878)</f>
        <v>107878</v>
      </c>
      <c r="D64" s="587" t="n">
        <f aca="false">HYPERLINK("http://hiratapksv.com/~home/uri/pdf/2011/order/0413-osaka2-thism.pdf",118361)</f>
        <v>118361</v>
      </c>
      <c r="E64" s="587" t="n">
        <f aca="false">HYPERLINK("http://hiratapksv.com/~home/uri/pdf/2011/order/0413-osaka3-thism.pdf",117715)</f>
        <v>117715</v>
      </c>
      <c r="F64" s="588" t="n">
        <v>343954</v>
      </c>
      <c r="G64" s="586" t="n">
        <f aca="false">HYPERLINK("http://hiratapksv.com/~home/uri/pdf/2011/order/0413-tiba1-thism.pdf",280216)</f>
        <v>280216</v>
      </c>
      <c r="H64" s="587" t="n">
        <f aca="false">HYPERLINK("http://hiratapksv.com/~home/uri/pdf/2011/order/0413-tiba2-thism.pdf",58091)</f>
        <v>58091</v>
      </c>
      <c r="I64" s="587" t="n">
        <f aca="false">HYPERLINK("http://hiratapksv.com/~home/uri/pdf/2011/order/0413-tiba3-thism.pdf",138328)</f>
        <v>138328</v>
      </c>
      <c r="J64" s="588" t="n">
        <v>476635</v>
      </c>
      <c r="K64" s="586" t="n">
        <f aca="false">HYPERLINK("http://hiratapksv.com/~home/uri/pdf/2011/order/0413-yama1-thism.pdf",200143)</f>
        <v>200143</v>
      </c>
      <c r="L64" s="587" t="n">
        <f aca="false">HYPERLINK("http://hiratapksv.com/~home/uri/pdf/2011/order/0413-yama2-thism.pdf",149664)</f>
        <v>149664</v>
      </c>
      <c r="M64" s="587" t="n">
        <f aca="false">HYPERLINK("http://hiratapksv.com/~home/uri/pdf/2011/order/0413-yama3-thism.pdf",63876)</f>
        <v>63876</v>
      </c>
      <c r="N64" s="589" t="n">
        <v>413683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413-osaka1-nextm.pdf",807030)</f>
        <v>807030</v>
      </c>
      <c r="D65" s="576" t="n">
        <f aca="false">HYPERLINK("http://hiratapksv.com/~home/uri/pdf/2011/order/0413-osaka2-nextm.pdf",1409488)</f>
        <v>1409488</v>
      </c>
      <c r="E65" s="576" t="n">
        <f aca="false">HYPERLINK("http://hiratapksv.com/~home/uri/pdf/2011/order/0413-osaka3-nextm.pdf",620667)</f>
        <v>620667</v>
      </c>
      <c r="F65" s="577" t="n">
        <v>2837185</v>
      </c>
      <c r="G65" s="575" t="n">
        <f aca="false">HYPERLINK("http://hiratapksv.com/~home/uri/pdf/2011/order/0413-tiba1-nextm.pdf",2061873)</f>
        <v>2061873</v>
      </c>
      <c r="H65" s="576" t="n">
        <f aca="false">HYPERLINK("http://hiratapksv.com/~home/uri/pdf/2011/order/0413-tiba2-nextm.pdf",726940)</f>
        <v>726940</v>
      </c>
      <c r="I65" s="576" t="n">
        <f aca="false">HYPERLINK("http://hiratapksv.com/~home/uri/pdf/2011/order/0413-tiba3-nextm.pdf",192847)</f>
        <v>192847</v>
      </c>
      <c r="J65" s="577" t="n">
        <v>2981660</v>
      </c>
      <c r="K65" s="575" t="n">
        <f aca="false">HYPERLINK("http://hiratapksv.com/~home/uri/pdf/2011/order/0413-yama1-nextm.pdf",703382)</f>
        <v>703382</v>
      </c>
      <c r="L65" s="576" t="n">
        <f aca="false">HYPERLINK("http://hiratapksv.com/~home/uri/pdf/2011/order/0413-yama2-nextm.pdf",342397)</f>
        <v>342397</v>
      </c>
      <c r="M65" s="576" t="n">
        <f aca="false">HYPERLINK("http://hiratapksv.com/~home/uri/pdf/2011/order/0413-yama3-nextm.pdf",311126)</f>
        <v>311126</v>
      </c>
      <c r="N65" s="578" t="n">
        <v>1356905</v>
      </c>
      <c r="O65" s="575" t="n">
        <f aca="false">HYPERLINK("http://hiratapksv.com/~home/uri/pdf/2011/order/0413-tibametal1-nextm.pdf",260780)</f>
        <v>260780</v>
      </c>
      <c r="P65" s="576" t="n">
        <f aca="false">HYPERLINK("http://hiratapksv.com/~home/uri/pdf/2011/order/0413-tibametal2-nextm.pdf",348074)</f>
        <v>348074</v>
      </c>
      <c r="Q65" s="576" t="n">
        <f aca="false">HYPERLINK("http://hiratapksv.com/~home/uri/pdf/2011/order/0413-tibametal3-nextm.pdf",136345)</f>
        <v>136345</v>
      </c>
      <c r="R65" s="578" t="n">
        <v>745199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413-osaka1-all.pdf",914908)</f>
        <v>914908</v>
      </c>
      <c r="D66" s="582" t="n">
        <f aca="false">HYPERLINK("http://hiratapksv.com/~home/uri/pdf/2011/order/0413-osaka2-all.pdf",1527849)</f>
        <v>1527849</v>
      </c>
      <c r="E66" s="582" t="n">
        <f aca="false">HYPERLINK("http://hiratapksv.com/~home/uri/pdf/2011/order/0413-osaka3-all.pdf",738382)</f>
        <v>738382</v>
      </c>
      <c r="F66" s="583" t="n">
        <v>3181139</v>
      </c>
      <c r="G66" s="581" t="n">
        <f aca="false">HYPERLINK("http://hiratapksv.com/~home/uri/pdf/2011/order/0413-tiba1-all.pdf",2342089)</f>
        <v>2342089</v>
      </c>
      <c r="H66" s="582" t="n">
        <f aca="false">HYPERLINK("http://hiratapksv.com/~home/uri/pdf/2011/order/0413-tiba2-all.pdf",785031)</f>
        <v>785031</v>
      </c>
      <c r="I66" s="582" t="n">
        <f aca="false">HYPERLINK("http://hiratapksv.com/~home/uri/pdf/2011/order/0413-tiba3-all.pdf",331175)</f>
        <v>331175</v>
      </c>
      <c r="J66" s="583" t="n">
        <v>3458295</v>
      </c>
      <c r="K66" s="581" t="n">
        <f aca="false">HYPERLINK("http://hiratapksv.com/~home/uri/pdf/2011/order/0413-yama1-all.pdf",903525)</f>
        <v>903525</v>
      </c>
      <c r="L66" s="582" t="n">
        <f aca="false">HYPERLINK("http://hiratapksv.com/~home/uri/pdf/2011/order/0413-yama2-all.pdf",492061)</f>
        <v>492061</v>
      </c>
      <c r="M66" s="582" t="n">
        <f aca="false">HYPERLINK("http://hiratapksv.com/~home/uri/pdf/2011/order/0413-yama3-all.pdf",375002)</f>
        <v>375002</v>
      </c>
      <c r="N66" s="584" t="n">
        <v>1770588</v>
      </c>
      <c r="O66" s="581" t="n">
        <f aca="false">HYPERLINK("http://hiratapksv.com/~home/uri/pdf/2011/order/0413-tibametal1-all.pdf",260780)</f>
        <v>260780</v>
      </c>
      <c r="P66" s="582" t="n">
        <f aca="false">HYPERLINK("http://hiratapksv.com/~home/uri/pdf/2011/order/0413-tibametal2-all.pdf",348074)</f>
        <v>348074</v>
      </c>
      <c r="Q66" s="582" t="n">
        <f aca="false">HYPERLINK("http://hiratapksv.com/~home/uri/pdf/2011/order/0413-tibametal3-all.pdf",136345)</f>
        <v>136345</v>
      </c>
      <c r="R66" s="584" t="n">
        <v>745199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82796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2866818</v>
      </c>
      <c r="N15" s="256" t="n">
        <v>17542607</v>
      </c>
      <c r="O15" s="257" t="n">
        <v>9655115</v>
      </c>
      <c r="P15" s="257" t="n">
        <v>13123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051464</v>
      </c>
      <c r="N16" s="256" t="n">
        <v>22308453</v>
      </c>
      <c r="O16" s="257" t="n">
        <v>9792147</v>
      </c>
      <c r="P16" s="257" t="n">
        <v>16174988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19198937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860389</v>
      </c>
      <c r="P18" s="257" t="n">
        <v>20678831</v>
      </c>
      <c r="Q18" s="259" t="n">
        <f aca="false">HYPERLINK("http://hiratapksv.com/~home/uri/pdf/2011/zairyousiire/20180329-osaka.pdf",941762)</f>
        <v>941762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1021</v>
      </c>
      <c r="N19" s="256" t="n">
        <v>31130150</v>
      </c>
      <c r="O19" s="257" t="n">
        <v>12552342</v>
      </c>
      <c r="P19" s="257" t="n">
        <v>22739852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3788204</v>
      </c>
      <c r="P20" s="257" t="n">
        <v>25416481</v>
      </c>
      <c r="Q20" s="259" t="n">
        <f aca="false">HYPERLINK("http://hiratapksv.com/~home/uri/pdf/2011/zairyousiire/20180402-osaka.pdf",1235862)</f>
        <v>123586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36051</v>
      </c>
      <c r="N21" s="256" t="n">
        <v>38850066</v>
      </c>
      <c r="O21" s="257" t="n">
        <v>14807914</v>
      </c>
      <c r="P21" s="257" t="n">
        <v>28352532</v>
      </c>
      <c r="Q21" s="259" t="n">
        <f aca="false">HYPERLINK("http://hiratapksv.com/~home/uri/pdf/2011/zairyousiire/20180403-osaka.pdf",1019710)</f>
        <v>101971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329</v>
      </c>
      <c r="D22" s="246" t="n">
        <v>6795485</v>
      </c>
      <c r="E22" s="247" t="n">
        <v>1947711</v>
      </c>
      <c r="F22" s="248" t="n">
        <v>4847774</v>
      </c>
      <c r="G22" s="249" t="n">
        <v>13485067</v>
      </c>
      <c r="H22" s="250" t="n">
        <v>11446323</v>
      </c>
      <c r="I22" s="251" t="n">
        <v>7623003</v>
      </c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759163</v>
      </c>
      <c r="N22" s="256" t="n">
        <v>41288512</v>
      </c>
      <c r="O22" s="257" t="n">
        <v>16048619</v>
      </c>
      <c r="P22" s="257" t="n">
        <v>30111695</v>
      </c>
      <c r="Q22" s="259" t="n">
        <f aca="false">HYPERLINK("http://hiratapksv.com/~home/uri/pdf/2011/zairyousiire/20180404-osaka.pdf",1240705)</f>
        <v>124070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376</v>
      </c>
      <c r="D23" s="246" t="n">
        <v>2704492</v>
      </c>
      <c r="E23" s="247" t="n">
        <v>1493169</v>
      </c>
      <c r="F23" s="248" t="n">
        <v>1211323</v>
      </c>
      <c r="G23" s="249" t="n">
        <v>12622413</v>
      </c>
      <c r="H23" s="250" t="n">
        <v>12223834</v>
      </c>
      <c r="I23" s="251" t="n">
        <v>8056815</v>
      </c>
      <c r="J23" s="252" t="n">
        <f aca="false">$J$10*14</f>
        <v>47600000</v>
      </c>
      <c r="K23" s="260" t="n">
        <v>2685879</v>
      </c>
      <c r="L23" s="254" t="n">
        <f aca="false">J23*$E$6</f>
        <v>21753200</v>
      </c>
      <c r="M23" s="261" t="n">
        <v>2346894</v>
      </c>
      <c r="N23" s="256" t="n">
        <v>43974391</v>
      </c>
      <c r="O23" s="257" t="n">
        <v>17289609</v>
      </c>
      <c r="P23" s="257" t="n">
        <v>32458589</v>
      </c>
      <c r="Q23" s="259" t="n">
        <f aca="false">HYPERLINK("http://hiratapksv.com/~home/uri/pdf/2011/zairyousiire/20180405-osaka.pdf",1240990)</f>
        <v>1240990</v>
      </c>
      <c r="R23" s="243" t="n">
        <f aca="false">K23*$E$6+R22</f>
        <v>20096296.68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36</v>
      </c>
      <c r="D24" s="246" t="n">
        <v>1934197</v>
      </c>
      <c r="E24" s="247" t="n">
        <v>751263</v>
      </c>
      <c r="F24" s="248" t="n">
        <v>1182934</v>
      </c>
      <c r="G24" s="249" t="n">
        <v>10488309</v>
      </c>
      <c r="H24" s="250" t="n">
        <v>12698112</v>
      </c>
      <c r="I24" s="251" t="n">
        <v>8756511</v>
      </c>
      <c r="J24" s="252" t="n">
        <f aca="false">$J$10*15</f>
        <v>51000000</v>
      </c>
      <c r="K24" s="260" t="n">
        <v>2996503</v>
      </c>
      <c r="L24" s="254" t="n">
        <f aca="false">J24*$E$6</f>
        <v>23307000</v>
      </c>
      <c r="M24" s="261" t="n">
        <v>2334880</v>
      </c>
      <c r="N24" s="256" t="n">
        <v>46970894</v>
      </c>
      <c r="O24" s="257" t="n">
        <v>18517516</v>
      </c>
      <c r="P24" s="257" t="n">
        <v>34793469</v>
      </c>
      <c r="Q24" s="259" t="n">
        <f aca="false">HYPERLINK("http://hiratapksv.com/~home/uri/pdf/2011/zairyousiire/20180406-osaka.pdf",1227907)</f>
        <v>1227907</v>
      </c>
      <c r="R24" s="243" t="n">
        <f aca="false">K24*$E$6+R23</f>
        <v>21465698.55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92</v>
      </c>
      <c r="D25" s="246" t="n">
        <v>2773100</v>
      </c>
      <c r="E25" s="247" t="n">
        <v>1330742</v>
      </c>
      <c r="F25" s="248" t="n">
        <v>1442358</v>
      </c>
      <c r="G25" s="249" t="n">
        <v>8605504</v>
      </c>
      <c r="H25" s="250" t="n">
        <v>13944878</v>
      </c>
      <c r="I25" s="251" t="n">
        <v>8976003</v>
      </c>
      <c r="J25" s="252" t="n">
        <f aca="false">$J$10*16</f>
        <v>54400000</v>
      </c>
      <c r="K25" s="260" t="n">
        <v>3279510</v>
      </c>
      <c r="L25" s="254" t="n">
        <f aca="false">J25*$E$6</f>
        <v>24860800</v>
      </c>
      <c r="M25" s="261" t="n">
        <v>2530524</v>
      </c>
      <c r="N25" s="256" t="n">
        <v>50250404</v>
      </c>
      <c r="O25" s="257" t="n">
        <v>19044198</v>
      </c>
      <c r="P25" s="257" t="n">
        <v>37323993</v>
      </c>
      <c r="Q25" s="259" t="n">
        <f aca="false">HYPERLINK("http://hiratapksv.com/~home/uri/pdf/2011/zairyousiire/20180409-osaka.pdf",526682)</f>
        <v>526682</v>
      </c>
      <c r="R25" s="243" t="n">
        <f aca="false">K25*$E$6+R24</f>
        <v>22964434.62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46</v>
      </c>
      <c r="D26" s="246" t="n">
        <v>2761950</v>
      </c>
      <c r="E26" s="247" t="n">
        <v>1327402</v>
      </c>
      <c r="F26" s="248" t="n">
        <v>1434548</v>
      </c>
      <c r="G26" s="249" t="n">
        <v>7004903</v>
      </c>
      <c r="H26" s="250" t="n">
        <v>15425082</v>
      </c>
      <c r="I26" s="251" t="n">
        <v>9178587</v>
      </c>
      <c r="J26" s="252" t="n">
        <f aca="false">$J$10*17</f>
        <v>57800000</v>
      </c>
      <c r="K26" s="260" t="n">
        <v>2718634</v>
      </c>
      <c r="L26" s="254" t="n">
        <f aca="false">J26*$E$6</f>
        <v>26414600</v>
      </c>
      <c r="M26" s="261" t="n">
        <v>2236830</v>
      </c>
      <c r="N26" s="256" t="n">
        <v>52969038</v>
      </c>
      <c r="O26" s="257" t="n">
        <v>19884179</v>
      </c>
      <c r="P26" s="257" t="n">
        <v>39560823</v>
      </c>
      <c r="Q26" s="259" t="n">
        <f aca="false">HYPERLINK("http://hiratapksv.com/~home/uri/pdf/2011/zairyousiire/20180410-osaka.pdf",839981)</f>
        <v>839981</v>
      </c>
      <c r="R26" s="243" t="n">
        <f aca="false">K26*$E$6+R25</f>
        <v>24206850.36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345</v>
      </c>
      <c r="D27" s="246" t="n">
        <v>3597170</v>
      </c>
      <c r="E27" s="247" t="n">
        <v>832343</v>
      </c>
      <c r="F27" s="248" t="n">
        <v>2764827</v>
      </c>
      <c r="G27" s="249" t="n">
        <v>5797985</v>
      </c>
      <c r="H27" s="250" t="n">
        <v>17569051</v>
      </c>
      <c r="I27" s="251" t="n">
        <v>9787850</v>
      </c>
      <c r="J27" s="252" t="n">
        <f aca="false">$J$10*18</f>
        <v>61200000</v>
      </c>
      <c r="K27" s="260" t="n">
        <v>2085621</v>
      </c>
      <c r="L27" s="254" t="n">
        <f aca="false">J27*$E$6</f>
        <v>27968400</v>
      </c>
      <c r="M27" s="261" t="n">
        <v>1756151</v>
      </c>
      <c r="N27" s="256" t="n">
        <v>55054659</v>
      </c>
      <c r="O27" s="257" t="n">
        <v>21207731</v>
      </c>
      <c r="P27" s="257" t="n">
        <v>41316974</v>
      </c>
      <c r="Q27" s="259" t="n">
        <f aca="false">HYPERLINK("http://hiratapksv.com/~home/uri/pdf/2011/zairyousiire/20180411-osaka.pdf",1323552)</f>
        <v>1323552</v>
      </c>
      <c r="R27" s="243" t="n">
        <f aca="false">K27*$E$6+R26</f>
        <v>25159979.16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08</v>
      </c>
      <c r="D28" s="246" t="n">
        <v>3130710</v>
      </c>
      <c r="E28" s="247" t="n">
        <v>873923</v>
      </c>
      <c r="F28" s="248" t="n">
        <v>2256787</v>
      </c>
      <c r="G28" s="249" t="n">
        <v>4112641</v>
      </c>
      <c r="H28" s="250" t="n">
        <v>19877488</v>
      </c>
      <c r="I28" s="251" t="n">
        <v>9845260</v>
      </c>
      <c r="J28" s="252" t="n">
        <f aca="false">$J$10*19</f>
        <v>64600000</v>
      </c>
      <c r="K28" s="260" t="n">
        <v>2917533</v>
      </c>
      <c r="L28" s="254" t="n">
        <f aca="false">J28*$E$6</f>
        <v>29522200</v>
      </c>
      <c r="M28" s="261" t="n">
        <v>2236501</v>
      </c>
      <c r="N28" s="256" t="n">
        <v>57972192</v>
      </c>
      <c r="O28" s="257" t="n">
        <v>21932896</v>
      </c>
      <c r="P28" s="257" t="n">
        <v>43553475</v>
      </c>
      <c r="Q28" s="259" t="n">
        <f aca="false">HYPERLINK("http://hiratapksv.com/~home/uri/pdf/2011/zairyousiire/20180412-osaka.pdf",725165)</f>
        <v>725165</v>
      </c>
      <c r="R28" s="243" t="n">
        <f aca="false">K28*$E$6+R27</f>
        <v>26493291.7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54</v>
      </c>
      <c r="D29" s="246" t="n">
        <v>3181139</v>
      </c>
      <c r="E29" s="247" t="n">
        <v>343954</v>
      </c>
      <c r="F29" s="248" t="n">
        <v>2837185</v>
      </c>
      <c r="G29" s="249"/>
      <c r="H29" s="250" t="n">
        <v>21607051</v>
      </c>
      <c r="I29" s="251" t="n">
        <v>10904186</v>
      </c>
      <c r="J29" s="252" t="n">
        <f aca="false">$J$10*20</f>
        <v>68000000</v>
      </c>
      <c r="K29" s="260" t="n">
        <v>6391408</v>
      </c>
      <c r="L29" s="254" t="n">
        <f aca="false">J29*$E$6</f>
        <v>31076000</v>
      </c>
      <c r="M29" s="261" t="n">
        <v>4726137</v>
      </c>
      <c r="N29" s="256" t="n">
        <v>64363600</v>
      </c>
      <c r="O29" s="257" t="n">
        <v>22131901</v>
      </c>
      <c r="P29" s="257" t="n">
        <v>48279612</v>
      </c>
      <c r="Q29" s="259" t="n">
        <f aca="false">HYPERLINK("http://hiratapksv.com/~home/uri/pdf/2011/zairyousiire/20180413-osaka.pdf",199005)</f>
        <v>199005</v>
      </c>
      <c r="R29" s="243" t="n">
        <f aca="false">K29*$E$6+R28</f>
        <v>29414165.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33</v>
      </c>
      <c r="D34" s="276" t="n">
        <f aca="false">SUM(D10:D33)</f>
        <v>60352768</v>
      </c>
      <c r="E34" s="277" t="n">
        <f aca="false">SUM(E10:E33)</f>
        <v>33903196</v>
      </c>
      <c r="F34" s="278" t="n">
        <f aca="false">SUM(F10:F33)</f>
        <v>26449572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64363600</v>
      </c>
      <c r="L34" s="282" t="n">
        <f aca="false">MAX(L10:L33)</f>
        <v>31076000</v>
      </c>
      <c r="M34" s="283" t="n">
        <f aca="false">SUM(M10:M33)</f>
        <v>48279612</v>
      </c>
      <c r="N34" s="284" t="n">
        <f aca="false">MAX(N10:N33)</f>
        <v>64363600</v>
      </c>
      <c r="O34" s="285" t="n">
        <f aca="false">MAX(O10:O33)</f>
        <v>22131901</v>
      </c>
      <c r="P34" s="285" t="n">
        <f aca="false">MAX(P10:P33)</f>
        <v>48279612</v>
      </c>
      <c r="Q34" s="286" t="n">
        <f aca="false">SUM(Q10:Q33)</f>
        <v>22131901</v>
      </c>
      <c r="R34" s="287" t="n">
        <f aca="false">MAX(R10:R33)</f>
        <v>294141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7805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73571054542971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605388208015981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68709975974191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7355219934821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5199752399443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4249067760403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52227836300475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53296963189883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23831743697479</v>
      </c>
      <c r="D53" s="299" t="n">
        <f aca="false">IF(Q23="","",O23/P23)</f>
        <v>0.5326666849258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20997921568628</v>
      </c>
      <c r="D54" s="299" t="n">
        <f aca="false">IF(Q24="","",O24/P24)</f>
        <v>0.532212410323328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23720661764706</v>
      </c>
      <c r="D55" s="299" t="n">
        <f aca="false">IF(Q25="","",O25/P25)</f>
        <v>0.51024010212412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419342560554</v>
      </c>
      <c r="D56" s="299" t="n">
        <f aca="false">IF(Q26="","",O26/P26)</f>
        <v>0.50262298638226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99585931372549</v>
      </c>
      <c r="D57" s="299" t="n">
        <f aca="false">IF(Q27="","",O27/P27)</f>
        <v>0.51329342269838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897402352941176</v>
      </c>
      <c r="D58" s="299" t="n">
        <f aca="false">IF(Q28="","",O28/P28)</f>
        <v>0.50358544295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6523529411765</v>
      </c>
      <c r="D59" s="299" t="n">
        <f aca="false">IF(Q29="","",O29/P29)</f>
        <v>0.458410912664335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84109126643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902187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88867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0995001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6</v>
      </c>
      <c r="D22" s="246" t="n">
        <v>4786434</v>
      </c>
      <c r="E22" s="247" t="n">
        <v>1754825</v>
      </c>
      <c r="F22" s="248" t="n">
        <v>3031609</v>
      </c>
      <c r="G22" s="249" t="n">
        <v>14605549</v>
      </c>
      <c r="H22" s="250" t="n">
        <v>25712709</v>
      </c>
      <c r="I22" s="251" t="n">
        <v>3077070</v>
      </c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40003</v>
      </c>
      <c r="N22" s="256" t="n">
        <v>31456455</v>
      </c>
      <c r="O22" s="257" t="n">
        <v>22304985</v>
      </c>
      <c r="P22" s="257" t="n">
        <v>28227582</v>
      </c>
      <c r="Q22" s="259" t="n">
        <f aca="false">HYPERLINK("http://hiratapksv.com/~home/uri/pdf/2011/zairyousiire/20180404-tiba.pdf",1309984)</f>
        <v>130998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77</v>
      </c>
      <c r="D23" s="246" t="n">
        <v>2313526</v>
      </c>
      <c r="E23" s="247" t="n">
        <v>972347</v>
      </c>
      <c r="F23" s="248" t="n">
        <v>1341179</v>
      </c>
      <c r="G23" s="249" t="n">
        <v>13711097</v>
      </c>
      <c r="H23" s="250" t="n">
        <v>26509873</v>
      </c>
      <c r="I23" s="251" t="n">
        <v>3536982</v>
      </c>
      <c r="J23" s="252" t="n">
        <f aca="false">$J$10*14</f>
        <v>38500000</v>
      </c>
      <c r="K23" s="260" t="n">
        <v>1875671</v>
      </c>
      <c r="L23" s="254" t="n">
        <f aca="false">J23*$E$6</f>
        <v>19096000</v>
      </c>
      <c r="M23" s="261" t="n">
        <v>1734691</v>
      </c>
      <c r="N23" s="256" t="n">
        <v>33332126</v>
      </c>
      <c r="O23" s="257" t="n">
        <v>23727270</v>
      </c>
      <c r="P23" s="257" t="n">
        <v>29962273</v>
      </c>
      <c r="Q23" s="259" t="n">
        <f aca="false">HYPERLINK("http://hiratapksv.com/~home/uri/pdf/2011/zairyousiire/20180405-tiba.pdf",1422285)</f>
        <v>1422285</v>
      </c>
      <c r="R23" s="243" t="n">
        <f aca="false">K23*$E$6+R22</f>
        <v>16532734.4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88</v>
      </c>
      <c r="D24" s="246" t="n">
        <v>3156215</v>
      </c>
      <c r="E24" s="247" t="n">
        <v>777238</v>
      </c>
      <c r="F24" s="248" t="n">
        <v>2378977</v>
      </c>
      <c r="G24" s="249" t="n">
        <v>13301685</v>
      </c>
      <c r="H24" s="250" t="n">
        <v>27054754</v>
      </c>
      <c r="I24" s="251" t="n">
        <v>5331156</v>
      </c>
      <c r="J24" s="252" t="n">
        <f aca="false">$J$10*15</f>
        <v>41250000</v>
      </c>
      <c r="K24" s="260" t="n">
        <v>1413821</v>
      </c>
      <c r="L24" s="254" t="n">
        <f aca="false">J24*$E$6</f>
        <v>20460000</v>
      </c>
      <c r="M24" s="261" t="n">
        <v>1249523</v>
      </c>
      <c r="N24" s="256" t="n">
        <v>34745947</v>
      </c>
      <c r="O24" s="257" t="n">
        <v>25860976</v>
      </c>
      <c r="P24" s="257" t="n">
        <v>31211796</v>
      </c>
      <c r="Q24" s="259" t="n">
        <f aca="false">HYPERLINK("http://hiratapksv.com/~home/uri/pdf/2011/zairyousiire/20180406-tiba.pdf",2133706)</f>
        <v>2133706</v>
      </c>
      <c r="R24" s="243" t="n">
        <f aca="false">K24*$E$6+R23</f>
        <v>17233989.71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01</v>
      </c>
      <c r="D25" s="246" t="n">
        <v>1748697</v>
      </c>
      <c r="E25" s="247" t="n">
        <v>878158</v>
      </c>
      <c r="F25" s="248" t="n">
        <v>870539</v>
      </c>
      <c r="G25" s="249" t="n">
        <v>12404973</v>
      </c>
      <c r="H25" s="250" t="n">
        <v>27977155</v>
      </c>
      <c r="I25" s="251" t="n">
        <v>5338290</v>
      </c>
      <c r="J25" s="252" t="n">
        <f aca="false">$J$10*16</f>
        <v>44000000</v>
      </c>
      <c r="K25" s="260" t="n">
        <v>1819283</v>
      </c>
      <c r="L25" s="254" t="n">
        <f aca="false">J25*$E$6</f>
        <v>21824000</v>
      </c>
      <c r="M25" s="261" t="n">
        <v>1714846</v>
      </c>
      <c r="N25" s="256" t="n">
        <v>36565230</v>
      </c>
      <c r="O25" s="257" t="n">
        <v>26944695</v>
      </c>
      <c r="P25" s="257" t="n">
        <v>32926642</v>
      </c>
      <c r="Q25" s="259" t="n">
        <f aca="false">HYPERLINK("http://hiratapksv.com/~home/uri/pdf/2011/zairyousiire/20180409-tiba.pdf",1083719)</f>
        <v>1083719</v>
      </c>
      <c r="R25" s="243" t="n">
        <f aca="false">K25*$E$6+R24</f>
        <v>18136354.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7</v>
      </c>
      <c r="D26" s="246" t="n">
        <v>2275027</v>
      </c>
      <c r="E26" s="247" t="n">
        <v>1351043</v>
      </c>
      <c r="F26" s="248" t="n">
        <v>923984</v>
      </c>
      <c r="G26" s="249" t="n">
        <v>12143416</v>
      </c>
      <c r="H26" s="250" t="n">
        <v>26540602</v>
      </c>
      <c r="I26" s="251" t="n">
        <v>5865233</v>
      </c>
      <c r="J26" s="252" t="n">
        <f aca="false">$J$10*17</f>
        <v>46750000</v>
      </c>
      <c r="K26" s="260" t="n">
        <v>3348021</v>
      </c>
      <c r="L26" s="254" t="n">
        <f aca="false">J26*$E$6</f>
        <v>23188000</v>
      </c>
      <c r="M26" s="261" t="n">
        <v>2623203</v>
      </c>
      <c r="N26" s="256" t="n">
        <v>39913251</v>
      </c>
      <c r="O26" s="257" t="n">
        <v>27495444</v>
      </c>
      <c r="P26" s="257" t="n">
        <v>35549845</v>
      </c>
      <c r="Q26" s="259" t="n">
        <f aca="false">HYPERLINK("http://hiratapksv.com/~home/uri/pdf/2011/zairyousiire/20180410-tiba.pdf",550749)</f>
        <v>550749</v>
      </c>
      <c r="R26" s="243" t="n">
        <f aca="false">K26*$E$6+R25</f>
        <v>19796972.4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94</v>
      </c>
      <c r="D27" s="246" t="n">
        <v>2016751</v>
      </c>
      <c r="E27" s="247" t="n">
        <v>403112</v>
      </c>
      <c r="F27" s="248" t="n">
        <v>1613639</v>
      </c>
      <c r="G27" s="249" t="n">
        <v>10143363</v>
      </c>
      <c r="H27" s="250" t="n">
        <v>27995797</v>
      </c>
      <c r="I27" s="251" t="n">
        <v>5903677</v>
      </c>
      <c r="J27" s="252" t="n">
        <f aca="false">$J$10*18</f>
        <v>49500000</v>
      </c>
      <c r="K27" s="260" t="n">
        <v>2523165</v>
      </c>
      <c r="L27" s="254" t="n">
        <f aca="false">J27*$E$6</f>
        <v>24552000</v>
      </c>
      <c r="M27" s="261" t="n">
        <v>2022527</v>
      </c>
      <c r="N27" s="256" t="n">
        <v>42436416</v>
      </c>
      <c r="O27" s="257" t="n">
        <v>28321368</v>
      </c>
      <c r="P27" s="257" t="n">
        <v>37572372</v>
      </c>
      <c r="Q27" s="259" t="n">
        <f aca="false">HYPERLINK("http://hiratapksv.com/~home/uri/pdf/2011/zairyousiire/20180411-tiba.pdf",825924)</f>
        <v>825924</v>
      </c>
      <c r="R27" s="243" t="n">
        <f aca="false">K27*$E$6+R26</f>
        <v>21048462.33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13</v>
      </c>
      <c r="D28" s="246" t="n">
        <v>2197044</v>
      </c>
      <c r="E28" s="247" t="n">
        <v>420772</v>
      </c>
      <c r="F28" s="248" t="n">
        <v>1776272</v>
      </c>
      <c r="G28" s="249" t="n">
        <v>5716394</v>
      </c>
      <c r="H28" s="250" t="n">
        <v>29715767</v>
      </c>
      <c r="I28" s="251" t="n">
        <v>5915018</v>
      </c>
      <c r="J28" s="252" t="n">
        <f aca="false">$J$10*19</f>
        <v>52250000</v>
      </c>
      <c r="K28" s="260" t="n">
        <v>4796223</v>
      </c>
      <c r="L28" s="254" t="n">
        <f aca="false">J28*$E$6</f>
        <v>25916000</v>
      </c>
      <c r="M28" s="261" t="n">
        <v>4490144</v>
      </c>
      <c r="N28" s="256" t="n">
        <v>47232639</v>
      </c>
      <c r="O28" s="257" t="n">
        <v>29502739</v>
      </c>
      <c r="P28" s="257" t="n">
        <v>42062516</v>
      </c>
      <c r="Q28" s="259" t="n">
        <f aca="false">HYPERLINK("http://hiratapksv.com/~home/uri/pdf/2011/zairyousiire/20180412-tiba.pdf",1181371)</f>
        <v>1181371</v>
      </c>
      <c r="R28" s="243" t="n">
        <f aca="false">K28*$E$6+R27</f>
        <v>23427388.9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73</v>
      </c>
      <c r="D29" s="246" t="n">
        <v>3458295</v>
      </c>
      <c r="E29" s="247" t="n">
        <v>476635</v>
      </c>
      <c r="F29" s="248" t="n">
        <v>2981660</v>
      </c>
      <c r="G29" s="249" t="n">
        <v>4170</v>
      </c>
      <c r="H29" s="250" t="n">
        <v>32427753</v>
      </c>
      <c r="I29" s="251" t="n">
        <v>6059946</v>
      </c>
      <c r="J29" s="252" t="n">
        <f aca="false">$J$10*20</f>
        <v>55000000</v>
      </c>
      <c r="K29" s="260" t="n">
        <v>7140784</v>
      </c>
      <c r="L29" s="254" t="n">
        <f aca="false">J29*$E$6</f>
        <v>27280000</v>
      </c>
      <c r="M29" s="261" t="n">
        <v>6959354</v>
      </c>
      <c r="N29" s="256" t="n">
        <v>54373423</v>
      </c>
      <c r="O29" s="257" t="n">
        <v>29506239</v>
      </c>
      <c r="P29" s="257" t="n">
        <v>49021870</v>
      </c>
      <c r="Q29" s="259" t="n">
        <f aca="false">HYPERLINK("http://hiratapksv.com/~home/uri/pdf/2011/zairyousiire/20180413-tiba.pdf",3500)</f>
        <v>3500</v>
      </c>
      <c r="R29" s="243" t="n">
        <f aca="false">K29*$E$6+R28</f>
        <v>26969217.80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82</v>
      </c>
      <c r="D34" s="276" t="n">
        <f aca="false">SUM(D10:D33)</f>
        <v>58596036</v>
      </c>
      <c r="E34" s="277" t="n">
        <f aca="false">SUM(E10:E33)</f>
        <v>29833953</v>
      </c>
      <c r="F34" s="278" t="n">
        <f aca="false">SUM(F10:F33)</f>
        <v>28762083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54373423</v>
      </c>
      <c r="L34" s="282" t="n">
        <f aca="false">MAX(L10:L33)</f>
        <v>27280000</v>
      </c>
      <c r="M34" s="283" t="n">
        <f aca="false">SUM(M10:M33)</f>
        <v>49021870</v>
      </c>
      <c r="N34" s="284" t="n">
        <f aca="false">MAX(N10:N33)</f>
        <v>54373423</v>
      </c>
      <c r="O34" s="285" t="n">
        <f aca="false">MAX(O10:O33)</f>
        <v>29506239</v>
      </c>
      <c r="P34" s="285" t="n">
        <f aca="false">MAX(P10:P33)</f>
        <v>49021870</v>
      </c>
      <c r="Q34" s="286" t="n">
        <f aca="false">SUM(Q10:Q33)</f>
        <v>29506239</v>
      </c>
      <c r="R34" s="287" t="n">
        <f aca="false">MAX(R10:R33)</f>
        <v>26969217.8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35870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383860809107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15168907480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90184047645314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65769506493507</v>
      </c>
      <c r="D53" s="299" t="n">
        <f aca="false">IF(Q23="","",O23/P23)</f>
        <v>0.79190487317167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42325987878788</v>
      </c>
      <c r="D54" s="299" t="n">
        <f aca="false">IF(Q24="","",O24/P24)</f>
        <v>0.82856417490361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1027954545455</v>
      </c>
      <c r="D55" s="299" t="n">
        <f aca="false">IF(Q25="","",O25/P25)</f>
        <v>0.81832502081445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53759379679144</v>
      </c>
      <c r="D56" s="299" t="n">
        <f aca="false">IF(Q26="","",O26/P26)</f>
        <v>0.77343358318439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57301333333333</v>
      </c>
      <c r="D57" s="299" t="n">
        <f aca="false">IF(Q27="","",O27/P27)</f>
        <v>0.753781741541365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0397395215311</v>
      </c>
      <c r="D58" s="299" t="n">
        <f aca="false">IF(Q28="","",O28/P28)</f>
        <v>0.70140214627199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88607690909091</v>
      </c>
      <c r="D59" s="299" t="n">
        <f aca="false">IF(Q29="","",O29/P29)</f>
        <v>0.601899499141914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18994991419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68129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45784</v>
      </c>
      <c r="N21" s="256" t="n">
        <v>24852430</v>
      </c>
      <c r="O21" s="257" t="n">
        <v>12555687</v>
      </c>
      <c r="P21" s="257" t="n">
        <v>18857804</v>
      </c>
      <c r="Q21" s="259" t="n">
        <f aca="false">HYPERLINK("http://hiratapksv.com/~home/uri/pdf/2011/zairyousiire/20180403-yama.pdf",905136)</f>
        <v>90513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4</v>
      </c>
      <c r="D22" s="246" t="n">
        <v>2037102</v>
      </c>
      <c r="E22" s="247" t="n">
        <v>1751437</v>
      </c>
      <c r="F22" s="248" t="n">
        <v>285665</v>
      </c>
      <c r="G22" s="249" t="n">
        <v>7070841</v>
      </c>
      <c r="H22" s="250" t="n">
        <v>8672614</v>
      </c>
      <c r="I22" s="251" t="n">
        <v>360777</v>
      </c>
      <c r="J22" s="252" t="n">
        <f aca="false">J10*13</f>
        <v>26000000</v>
      </c>
      <c r="K22" s="260" t="n">
        <v>2807502</v>
      </c>
      <c r="L22" s="254" t="n">
        <f aca="false">J22*$E$6</f>
        <v>14430000</v>
      </c>
      <c r="M22" s="261" t="n">
        <v>2723914</v>
      </c>
      <c r="N22" s="256" t="n">
        <v>27659932</v>
      </c>
      <c r="O22" s="257" t="n">
        <v>13421735</v>
      </c>
      <c r="P22" s="257" t="n">
        <v>2158171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351262.2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55</v>
      </c>
      <c r="D23" s="246" t="n">
        <v>2580730</v>
      </c>
      <c r="E23" s="247" t="n">
        <v>1906360</v>
      </c>
      <c r="F23" s="248" t="n">
        <v>674370</v>
      </c>
      <c r="G23" s="249" t="n">
        <v>6783604</v>
      </c>
      <c r="H23" s="250" t="n">
        <v>9116808</v>
      </c>
      <c r="I23" s="251" t="n">
        <v>584158</v>
      </c>
      <c r="J23" s="252" t="n">
        <f aca="false">$J$10*14</f>
        <v>28000000</v>
      </c>
      <c r="K23" s="260" t="n">
        <v>2194547</v>
      </c>
      <c r="L23" s="254" t="n">
        <f aca="false">J23*$E$6</f>
        <v>15540000</v>
      </c>
      <c r="M23" s="261" t="n">
        <v>1836487</v>
      </c>
      <c r="N23" s="256" t="n">
        <v>29854479</v>
      </c>
      <c r="O23" s="257" t="n">
        <v>14563247</v>
      </c>
      <c r="P23" s="257" t="n">
        <v>23418205</v>
      </c>
      <c r="Q23" s="259" t="n">
        <f aca="false">HYPERLINK("http://hiratapksv.com/~home/uri/pdf/2011/zairyousiire/20180405-yama.pdf",1141512)</f>
        <v>1141512</v>
      </c>
      <c r="R23" s="243" t="n">
        <f aca="false">K23*$E$6+R22</f>
        <v>16569235.84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34</v>
      </c>
      <c r="D24" s="246" t="n">
        <v>1920547</v>
      </c>
      <c r="E24" s="247" t="n">
        <v>1256596</v>
      </c>
      <c r="F24" s="248" t="n">
        <v>663951</v>
      </c>
      <c r="G24" s="249" t="n">
        <v>5651618</v>
      </c>
      <c r="H24" s="250" t="n">
        <v>9636215</v>
      </c>
      <c r="I24" s="251" t="n">
        <v>704764</v>
      </c>
      <c r="J24" s="252" t="n">
        <f aca="false">$J$10*15</f>
        <v>30000000</v>
      </c>
      <c r="K24" s="260" t="n">
        <v>2402546</v>
      </c>
      <c r="L24" s="254" t="n">
        <f aca="false">J24*$E$6</f>
        <v>16650000</v>
      </c>
      <c r="M24" s="261" t="n">
        <v>2076487</v>
      </c>
      <c r="N24" s="256" t="n">
        <v>32257025</v>
      </c>
      <c r="O24" s="257" t="n">
        <v>15969983</v>
      </c>
      <c r="P24" s="257" t="n">
        <v>25494692</v>
      </c>
      <c r="Q24" s="259" t="n">
        <f aca="false">HYPERLINK("http://hiratapksv.com/~home/uri/pdf/2011/zairyousiire/20180406-yama.pdf",1406736)</f>
        <v>1406736</v>
      </c>
      <c r="R24" s="243" t="n">
        <f aca="false">K24*$E$6+R23</f>
        <v>17902648.8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46</v>
      </c>
      <c r="D25" s="246" t="n">
        <v>1893463</v>
      </c>
      <c r="E25" s="247" t="n">
        <v>907257</v>
      </c>
      <c r="F25" s="248" t="n">
        <v>986206</v>
      </c>
      <c r="G25" s="249" t="n">
        <v>4075532</v>
      </c>
      <c r="H25" s="250" t="n">
        <v>10608629</v>
      </c>
      <c r="I25" s="251" t="n">
        <v>704764</v>
      </c>
      <c r="J25" s="252" t="n">
        <f aca="false">$J$10*16</f>
        <v>32000000</v>
      </c>
      <c r="K25" s="260" t="n">
        <v>2492131</v>
      </c>
      <c r="L25" s="254" t="n">
        <f aca="false">J25*$E$6</f>
        <v>17760000</v>
      </c>
      <c r="M25" s="261" t="n">
        <v>1886274</v>
      </c>
      <c r="N25" s="256" t="n">
        <v>34749156</v>
      </c>
      <c r="O25" s="257" t="n">
        <v>18911090</v>
      </c>
      <c r="P25" s="257" t="n">
        <v>27380966</v>
      </c>
      <c r="Q25" s="259" t="n">
        <f aca="false">HYPERLINK("http://hiratapksv.com/~home/uri/pdf/2011/zairyousiire/20180409-yama.pdf",2941107)</f>
        <v>2941107</v>
      </c>
      <c r="R25" s="243" t="n">
        <f aca="false">K25*$E$6+R24</f>
        <v>19285781.5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83</v>
      </c>
      <c r="D26" s="246" t="n">
        <v>8579694</v>
      </c>
      <c r="E26" s="247" t="n">
        <v>2070323</v>
      </c>
      <c r="F26" s="248" t="n">
        <v>6509371</v>
      </c>
      <c r="G26" s="249" t="n">
        <v>4457475</v>
      </c>
      <c r="H26" s="250" t="n">
        <v>12411110</v>
      </c>
      <c r="I26" s="251" t="n">
        <v>5395554</v>
      </c>
      <c r="J26" s="252" t="n">
        <f aca="false">$J$10*17</f>
        <v>34000000</v>
      </c>
      <c r="K26" s="260" t="n">
        <v>1703912</v>
      </c>
      <c r="L26" s="254" t="n">
        <f aca="false">J26*$E$6</f>
        <v>18870000</v>
      </c>
      <c r="M26" s="261" t="n">
        <v>1867273</v>
      </c>
      <c r="N26" s="256" t="n">
        <v>36453068</v>
      </c>
      <c r="O26" s="257" t="n">
        <v>19405563</v>
      </c>
      <c r="P26" s="257" t="n">
        <v>29248239</v>
      </c>
      <c r="Q26" s="259" t="n">
        <f aca="false">HYPERLINK("http://hiratapksv.com/~home/uri/pdf/2011/zairyousiire/20180410-yama.pdf",494473)</f>
        <v>494473</v>
      </c>
      <c r="R26" s="243" t="n">
        <f aca="false">K26*$E$6+R25</f>
        <v>20231452.7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452</v>
      </c>
      <c r="D27" s="246" t="n">
        <v>5219017</v>
      </c>
      <c r="E27" s="247" t="n">
        <v>3519671</v>
      </c>
      <c r="F27" s="248" t="n">
        <v>1699346</v>
      </c>
      <c r="G27" s="249" t="n">
        <v>4957901</v>
      </c>
      <c r="H27" s="250" t="n">
        <v>13728706</v>
      </c>
      <c r="I27" s="251" t="n">
        <v>5628923</v>
      </c>
      <c r="J27" s="252" t="n">
        <f aca="false">$J$10*18</f>
        <v>36000000</v>
      </c>
      <c r="K27" s="260" t="n">
        <v>2742949</v>
      </c>
      <c r="L27" s="254" t="n">
        <f aca="false">J27*$E$6</f>
        <v>19980000</v>
      </c>
      <c r="M27" s="261" t="n">
        <v>2312831</v>
      </c>
      <c r="N27" s="256" t="n">
        <v>39196017</v>
      </c>
      <c r="O27" s="257" t="n">
        <v>20237764</v>
      </c>
      <c r="P27" s="257" t="n">
        <v>31561070</v>
      </c>
      <c r="Q27" s="259" t="n">
        <f aca="false">HYPERLINK("http://hiratapksv.com/~home/uri/pdf/2011/zairyousiire/20180411-yama.pdf",832201)</f>
        <v>832201</v>
      </c>
      <c r="R27" s="243" t="n">
        <f aca="false">K27*$E$6+R26</f>
        <v>21753789.4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90</v>
      </c>
      <c r="D28" s="246" t="n">
        <v>3098231</v>
      </c>
      <c r="E28" s="247" t="n">
        <v>1978976</v>
      </c>
      <c r="F28" s="248" t="n">
        <v>1119255</v>
      </c>
      <c r="G28" s="249" t="n">
        <v>3904385</v>
      </c>
      <c r="H28" s="250" t="n">
        <v>14587716</v>
      </c>
      <c r="I28" s="251" t="n">
        <v>5867808</v>
      </c>
      <c r="J28" s="252" t="n">
        <f aca="false">$J$10*19</f>
        <v>38000000</v>
      </c>
      <c r="K28" s="260" t="n">
        <v>3034777</v>
      </c>
      <c r="L28" s="254" t="n">
        <f aca="false">J28*$E$6</f>
        <v>21090000</v>
      </c>
      <c r="M28" s="261" t="n">
        <v>2790754</v>
      </c>
      <c r="N28" s="256" t="n">
        <v>42230794</v>
      </c>
      <c r="O28" s="257" t="n">
        <v>21091722</v>
      </c>
      <c r="P28" s="257" t="n">
        <v>34351824</v>
      </c>
      <c r="Q28" s="259" t="n">
        <f aca="false">HYPERLINK("http://hiratapksv.com/~home/uri/pdf/2011/zairyousiire/20180412-yama.pdf",853958)</f>
        <v>853958</v>
      </c>
      <c r="R28" s="243" t="n">
        <f aca="false">K28*$E$6+R27</f>
        <v>23438090.6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30</v>
      </c>
      <c r="D29" s="246" t="n">
        <v>1770588</v>
      </c>
      <c r="E29" s="247" t="n">
        <v>413683</v>
      </c>
      <c r="F29" s="248" t="n">
        <v>1356905</v>
      </c>
      <c r="G29" s="249" t="n">
        <v>6636</v>
      </c>
      <c r="H29" s="250" t="n">
        <v>15828627</v>
      </c>
      <c r="I29" s="251" t="n">
        <v>5902605</v>
      </c>
      <c r="J29" s="252" t="n">
        <f aca="false">$J$10*20</f>
        <v>40000000</v>
      </c>
      <c r="K29" s="260" t="n">
        <v>4350293</v>
      </c>
      <c r="L29" s="254" t="n">
        <f aca="false">J29*$E$6</f>
        <v>22200000</v>
      </c>
      <c r="M29" s="261" t="n">
        <v>2461080</v>
      </c>
      <c r="N29" s="256" t="n">
        <v>46581087</v>
      </c>
      <c r="O29" s="257" t="n">
        <v>21091722</v>
      </c>
      <c r="P29" s="257" t="n">
        <v>36812904</v>
      </c>
      <c r="Q29" s="259" t="n">
        <f aca="false">HYPERLINK("http://hiratapksv.com/~home/uri/pdf/2011/zairyousiire/20180413-yama.pdf",0)</f>
        <v>0</v>
      </c>
      <c r="R29" s="243" t="n">
        <f aca="false">K29*$E$6+R28</f>
        <v>25852503.2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16</v>
      </c>
      <c r="D34" s="276" t="n">
        <f aca="false">SUM(D10:D33)</f>
        <v>56781183</v>
      </c>
      <c r="E34" s="277" t="n">
        <f aca="false">SUM(E10:E33)</f>
        <v>36317608</v>
      </c>
      <c r="F34" s="278" t="n">
        <f aca="false">SUM(F10:F33)</f>
        <v>20463575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46581087</v>
      </c>
      <c r="L34" s="282" t="n">
        <f aca="false">MAX(L10:L33)</f>
        <v>22200000</v>
      </c>
      <c r="M34" s="283" t="n">
        <f aca="false">SUM(M10:M33)</f>
        <v>36812904</v>
      </c>
      <c r="N34" s="284" t="n">
        <f aca="false">MAX(N10:N33)</f>
        <v>46581087</v>
      </c>
      <c r="O34" s="285" t="n">
        <f aca="false">MAX(O10:O33)</f>
        <v>21091722</v>
      </c>
      <c r="P34" s="285" t="n">
        <f aca="false">MAX(P10:P33)</f>
        <v>36812904</v>
      </c>
      <c r="Q34" s="286" t="n">
        <f aca="false">SUM(Q10:Q33)</f>
        <v>21091722</v>
      </c>
      <c r="R34" s="287" t="n">
        <f aca="false">MAX(R10:R33)</f>
        <v>25852503.2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57317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58085427126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6384353846154</v>
      </c>
      <c r="D52" s="299" t="n">
        <f aca="false">IF(Q22="","",O22/P22)</f>
        <v>0.6219029921528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6623139285714</v>
      </c>
      <c r="D53" s="299" t="n">
        <f aca="false">IF(Q23="","",O23/P23)</f>
        <v>0.62187716778463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7523416666667</v>
      </c>
      <c r="D54" s="299" t="n">
        <f aca="false">IF(Q24="","",O24/P24)</f>
        <v>0.62640423347730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85911125</v>
      </c>
      <c r="D55" s="299" t="n">
        <f aca="false">IF(Q25="","",O25/P25)</f>
        <v>0.690665552121134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07214905882353</v>
      </c>
      <c r="D56" s="299" t="n">
        <f aca="false">IF(Q26="","",O26/P26)</f>
        <v>0.663477996059865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08877825</v>
      </c>
      <c r="D57" s="299" t="n">
        <f aca="false">IF(Q27="","",O27/P27)</f>
        <v>0.641225535129196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11133668421053</v>
      </c>
      <c r="D58" s="299" t="n">
        <f aca="false">IF(Q28="","",O28/P28)</f>
        <v>0.6139913269234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164527175</v>
      </c>
      <c r="D59" s="299" t="n">
        <f aca="false">IF(Q29="","",O29/P29)</f>
        <v>0.57294371560581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2943715605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039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63797</v>
      </c>
      <c r="L17" s="254" t="n">
        <f aca="false">J17*$E$6</f>
        <v>5652416</v>
      </c>
      <c r="M17" s="261" t="n">
        <v>2863797</v>
      </c>
      <c r="N17" s="256" t="n">
        <v>8694196</v>
      </c>
      <c r="O17" s="257" t="n">
        <v>-184710</v>
      </c>
      <c r="P17" s="257" t="n">
        <v>86941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12321.2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97512</v>
      </c>
      <c r="O18" s="257" t="n">
        <v>-187130</v>
      </c>
      <c r="P18" s="257" t="n">
        <v>104975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206765.9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616927</v>
      </c>
      <c r="O19" s="257" t="n">
        <v>-215410</v>
      </c>
      <c r="P19" s="257" t="n">
        <v>106169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65995.7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922641</v>
      </c>
      <c r="O20" s="257" t="n">
        <v>-239070</v>
      </c>
      <c r="P20" s="257" t="n">
        <v>129226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409629.9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60032</v>
      </c>
      <c r="O21" s="257" t="n">
        <v>-239070</v>
      </c>
      <c r="P21" s="257" t="n">
        <v>133600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2657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64</v>
      </c>
      <c r="D22" s="246" t="n">
        <v>3516052</v>
      </c>
      <c r="E22" s="247" t="n">
        <v>5150</v>
      </c>
      <c r="F22" s="248" t="n">
        <v>3510902</v>
      </c>
      <c r="G22" s="249" t="n">
        <v>10020846</v>
      </c>
      <c r="H22" s="250" t="n">
        <v>31857200</v>
      </c>
      <c r="I22" s="251" t="n">
        <v>1407535</v>
      </c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502197</v>
      </c>
      <c r="O22" s="257" t="n">
        <v>-246470</v>
      </c>
      <c r="P22" s="257" t="n">
        <v>14502197</v>
      </c>
      <c r="Q22" s="259" t="n">
        <f aca="false">HYPERLINK("http://hiratapksv.com/~home/uri/pdf/2011/zairyousiire/20180404-tibametal.pdf",-7400)</f>
        <v>-7400</v>
      </c>
      <c r="R22" s="243" t="n">
        <f aca="false">K22*$E$6+R21</f>
        <v>7193089.71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0</v>
      </c>
      <c r="D23" s="246" t="n">
        <v>2900079</v>
      </c>
      <c r="E23" s="247" t="n">
        <v>15775</v>
      </c>
      <c r="F23" s="248" t="n">
        <v>2884304</v>
      </c>
      <c r="G23" s="249" t="n">
        <v>8525151</v>
      </c>
      <c r="H23" s="250" t="n">
        <v>34518214</v>
      </c>
      <c r="I23" s="251" t="n">
        <v>1630825</v>
      </c>
      <c r="J23" s="252" t="n">
        <f aca="false">$J$10*14</f>
        <v>19943000</v>
      </c>
      <c r="K23" s="260" t="n">
        <v>1512380</v>
      </c>
      <c r="L23" s="254" t="n">
        <f aca="false">J23*$E$6</f>
        <v>9891728</v>
      </c>
      <c r="M23" s="261" t="n">
        <v>1512380</v>
      </c>
      <c r="N23" s="256" t="n">
        <v>16014577</v>
      </c>
      <c r="O23" s="257" t="n">
        <v>-247380</v>
      </c>
      <c r="P23" s="257" t="n">
        <v>16014577</v>
      </c>
      <c r="Q23" s="259" t="n">
        <f aca="false">HYPERLINK("http://hiratapksv.com/~home/uri/pdf/2011/zairyousiire/20180405-tibametal.pdf",-910)</f>
        <v>-910</v>
      </c>
      <c r="R23" s="243" t="n">
        <f aca="false">K23*$E$6+R22</f>
        <v>7943230.1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9</v>
      </c>
      <c r="D24" s="246" t="n">
        <v>1839133</v>
      </c>
      <c r="E24" s="247" t="n">
        <v>8015</v>
      </c>
      <c r="F24" s="248" t="n">
        <v>1831118</v>
      </c>
      <c r="G24" s="249" t="n">
        <v>8439348</v>
      </c>
      <c r="H24" s="250" t="n">
        <v>36331932</v>
      </c>
      <c r="I24" s="251" t="n">
        <v>1630825</v>
      </c>
      <c r="J24" s="252" t="n">
        <f aca="false">$J$10*15</f>
        <v>21367500</v>
      </c>
      <c r="K24" s="260" t="n">
        <v>91413</v>
      </c>
      <c r="L24" s="254" t="n">
        <f aca="false">J24*$E$6</f>
        <v>10598280</v>
      </c>
      <c r="M24" s="261" t="n">
        <v>91413</v>
      </c>
      <c r="N24" s="256" t="n">
        <v>16105990</v>
      </c>
      <c r="O24" s="257" t="n">
        <v>-247380</v>
      </c>
      <c r="P24" s="257" t="n">
        <v>16105990</v>
      </c>
      <c r="Q24" s="259" t="n">
        <f aca="false">HYPERLINK("http://hiratapksv.com/~home/uri/pdf/2011/zairyousiire/20180406-tibametal.pdf",0)</f>
        <v>0</v>
      </c>
      <c r="R24" s="243" t="n">
        <f aca="false">K24*$E$6+R23</f>
        <v>7988571.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52</v>
      </c>
      <c r="D25" s="246" t="n">
        <v>542830</v>
      </c>
      <c r="E25" s="247" t="n">
        <v>14180</v>
      </c>
      <c r="F25" s="248" t="n">
        <v>528650</v>
      </c>
      <c r="G25" s="249" t="n">
        <v>8249518</v>
      </c>
      <c r="H25" s="250" t="n">
        <v>36859547</v>
      </c>
      <c r="I25" s="251" t="n">
        <v>1631860</v>
      </c>
      <c r="J25" s="252" t="n">
        <f aca="false">$J$10*16</f>
        <v>22792000</v>
      </c>
      <c r="K25" s="260" t="n">
        <v>270810</v>
      </c>
      <c r="L25" s="254" t="n">
        <f aca="false">J25*$E$6</f>
        <v>11304832</v>
      </c>
      <c r="M25" s="261" t="n">
        <v>270810</v>
      </c>
      <c r="N25" s="256" t="n">
        <v>16376800</v>
      </c>
      <c r="O25" s="257" t="n">
        <v>-314180</v>
      </c>
      <c r="P25" s="257" t="n">
        <v>16376800</v>
      </c>
      <c r="Q25" s="259" t="n">
        <f aca="false">HYPERLINK("http://hiratapksv.com/~home/uri/pdf/2011/zairyousiire/20180409-tibametal.pdf",-66800)</f>
        <v>-66800</v>
      </c>
      <c r="R25" s="243" t="n">
        <f aca="false">K25*$E$6+R24</f>
        <v>8122892.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60</v>
      </c>
      <c r="D26" s="246" t="n">
        <v>1235042</v>
      </c>
      <c r="E26" s="247" t="n">
        <v>1780</v>
      </c>
      <c r="F26" s="248" t="n">
        <v>1233262</v>
      </c>
      <c r="G26" s="249" t="n">
        <v>639115</v>
      </c>
      <c r="H26" s="250" t="n">
        <v>42709503</v>
      </c>
      <c r="I26" s="251" t="n">
        <v>1734860</v>
      </c>
      <c r="J26" s="252" t="n">
        <f aca="false">$J$10*17</f>
        <v>24216500</v>
      </c>
      <c r="K26" s="260" t="n">
        <v>2977679</v>
      </c>
      <c r="L26" s="254" t="n">
        <f aca="false">J26*$E$6</f>
        <v>12011384</v>
      </c>
      <c r="M26" s="261" t="n">
        <v>2977679</v>
      </c>
      <c r="N26" s="256" t="n">
        <v>19354479</v>
      </c>
      <c r="O26" s="257" t="n">
        <v>-423970</v>
      </c>
      <c r="P26" s="257" t="n">
        <v>19354479</v>
      </c>
      <c r="Q26" s="259" t="n">
        <f aca="false">HYPERLINK("http://hiratapksv.com/~home/uri/pdf/2011/zairyousiire/20180410-tibametal.pdf",-109790)</f>
        <v>-109790</v>
      </c>
      <c r="R26" s="243" t="n">
        <f aca="false">K26*$E$6+R25</f>
        <v>9599821.5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92</v>
      </c>
      <c r="D27" s="246" t="n">
        <v>1846121</v>
      </c>
      <c r="E27" s="247" t="n">
        <v>1630</v>
      </c>
      <c r="F27" s="248" t="n">
        <v>1844491</v>
      </c>
      <c r="G27" s="249" t="n">
        <v>371415</v>
      </c>
      <c r="H27" s="250" t="n">
        <v>44286764</v>
      </c>
      <c r="I27" s="251" t="n">
        <v>2002090</v>
      </c>
      <c r="J27" s="252" t="n">
        <f aca="false">$J$10*18</f>
        <v>25641000</v>
      </c>
      <c r="K27" s="260" t="n">
        <v>279210</v>
      </c>
      <c r="L27" s="254" t="n">
        <f aca="false">J27*$E$6</f>
        <v>12717936</v>
      </c>
      <c r="M27" s="261" t="n">
        <v>279210</v>
      </c>
      <c r="N27" s="256" t="n">
        <v>19633689</v>
      </c>
      <c r="O27" s="257" t="n">
        <v>-433850</v>
      </c>
      <c r="P27" s="257" t="n">
        <v>19633689</v>
      </c>
      <c r="Q27" s="259" t="n">
        <f aca="false">HYPERLINK("http://hiratapksv.com/~home/uri/pdf/2011/zairyousiire/20180411-tibametal.pdf",-9880)</f>
        <v>-9880</v>
      </c>
      <c r="R27" s="243" t="n">
        <f aca="false">K27*$E$6+R26</f>
        <v>9738309.74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4</v>
      </c>
      <c r="D28" s="246" t="n">
        <v>203170</v>
      </c>
      <c r="E28" s="247" t="n">
        <v>0</v>
      </c>
      <c r="F28" s="248" t="n">
        <v>203170</v>
      </c>
      <c r="G28" s="249" t="n">
        <v>275525</v>
      </c>
      <c r="H28" s="250" t="n">
        <v>44444594</v>
      </c>
      <c r="I28" s="251" t="n">
        <v>2047430</v>
      </c>
      <c r="J28" s="252" t="n">
        <f aca="false">$J$10*19</f>
        <v>27065500</v>
      </c>
      <c r="K28" s="260" t="n">
        <v>132340</v>
      </c>
      <c r="L28" s="254" t="n">
        <f aca="false">J28*$E$6</f>
        <v>13424488</v>
      </c>
      <c r="M28" s="261" t="n">
        <v>132340</v>
      </c>
      <c r="N28" s="256" t="n">
        <v>19766029</v>
      </c>
      <c r="O28" s="257" t="n">
        <v>-470300</v>
      </c>
      <c r="P28" s="257" t="n">
        <v>19766029</v>
      </c>
      <c r="Q28" s="259" t="n">
        <f aca="false">HYPERLINK("http://hiratapksv.com/~home/uri/pdf/2011/zairyousiire/20180412-tibametal.pdf",-36450)</f>
        <v>-36450</v>
      </c>
      <c r="R28" s="243" t="n">
        <f aca="false">K28*$E$6+R27</f>
        <v>9803950.3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46</v>
      </c>
      <c r="D29" s="246" t="n">
        <v>745199</v>
      </c>
      <c r="E29" s="247" t="n">
        <v>0</v>
      </c>
      <c r="F29" s="248" t="n">
        <v>745199</v>
      </c>
      <c r="G29" s="249" t="n">
        <v>6700</v>
      </c>
      <c r="H29" s="250" t="n">
        <v>45181576</v>
      </c>
      <c r="I29" s="251" t="n">
        <v>2049310</v>
      </c>
      <c r="J29" s="252" t="n">
        <f aca="false">$J$10*20</f>
        <v>28490000</v>
      </c>
      <c r="K29" s="260" t="n">
        <v>273182</v>
      </c>
      <c r="L29" s="254" t="n">
        <f aca="false">J29*$E$6</f>
        <v>14131040</v>
      </c>
      <c r="M29" s="261" t="n">
        <v>273182</v>
      </c>
      <c r="N29" s="256" t="n">
        <v>20039211</v>
      </c>
      <c r="O29" s="257" t="n">
        <v>-473800</v>
      </c>
      <c r="P29" s="257" t="n">
        <v>20039211</v>
      </c>
      <c r="Q29" s="259" t="n">
        <f aca="false">HYPERLINK("http://hiratapksv.com/~home/uri/pdf/2011/zairyousiire/20180413-tibametal.pdf",-3500)</f>
        <v>-3500</v>
      </c>
      <c r="R29" s="243" t="n">
        <f aca="false">K29*$E$6+R28</f>
        <v>9939448.6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98</v>
      </c>
      <c r="D34" s="276" t="n">
        <f aca="false">SUM(D10:D33)</f>
        <v>38933782</v>
      </c>
      <c r="E34" s="277" t="n">
        <f aca="false">SUM(E10:E33)</f>
        <v>10652831</v>
      </c>
      <c r="F34" s="278" t="n">
        <f aca="false">SUM(F10:F33)</f>
        <v>28280951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20039211</v>
      </c>
      <c r="L34" s="282" t="n">
        <f aca="false">MAX(L10:L33)</f>
        <v>14131040</v>
      </c>
      <c r="M34" s="283" t="n">
        <f aca="false">SUM(M10:M33)</f>
        <v>20039211</v>
      </c>
      <c r="N34" s="284" t="n">
        <f aca="false">MAX(N10:N33)</f>
        <v>20039211</v>
      </c>
      <c r="O34" s="285" t="n">
        <f aca="false">MAX(O10:O33)</f>
        <v>0</v>
      </c>
      <c r="P34" s="285" t="n">
        <f aca="false">MAX(P10:P33)</f>
        <v>20039211</v>
      </c>
      <c r="Q34" s="286" t="n">
        <f aca="false">SUM(Q10:Q33)</f>
        <v>-473800</v>
      </c>
      <c r="R34" s="287" t="n">
        <f aca="false">MAX(R10:R33)</f>
        <v>9939448.6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565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2916461916462</v>
      </c>
      <c r="D47" s="299" t="n">
        <f aca="false">IF(Q17="","",O17/P17)</f>
        <v>-0.021245207722485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8806754806755</v>
      </c>
      <c r="D48" s="299" t="n">
        <f aca="false">IF(Q18="","",O18/P18)</f>
        <v>-0.017826128705544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5309020709021</v>
      </c>
      <c r="D49" s="299" t="n">
        <f aca="false">IF(Q19="","",O19/P19)</f>
        <v>-0.0202892984005636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4700277609369</v>
      </c>
      <c r="D50" s="299" t="n">
        <f aca="false">IF(Q20="","",O20/P20)</f>
        <v>-0.018500088333336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1562653562654</v>
      </c>
      <c r="D51" s="299" t="n">
        <f aca="false">IF(Q21="","",O21/P21)</f>
        <v>-0.017894418216962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3119421119421</v>
      </c>
      <c r="D52" s="299" t="n">
        <f aca="false">IF(Q22="","",O22/P22)</f>
        <v>-0.0169953559450337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3017449731736</v>
      </c>
      <c r="D53" s="299" t="n">
        <f aca="false">IF(Q23="","",O23/P23)</f>
        <v>-0.0154471766566173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53761085761086</v>
      </c>
      <c r="D54" s="299" t="n">
        <f aca="false">IF(Q24="","",O24/P24)</f>
        <v>-0.01535950289302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718532818532819</v>
      </c>
      <c r="D55" s="299" t="n">
        <f aca="false">IF(Q25="","",O25/P25)</f>
        <v>-0.0191844560597919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799226932050462</v>
      </c>
      <c r="D56" s="299" t="n">
        <f aca="false">IF(Q26="","",O26/P26)</f>
        <v>-0.021905523780826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65714636714637</v>
      </c>
      <c r="D57" s="299" t="n">
        <f aca="false">IF(Q27="","",O27/P27)</f>
        <v>-0.022097222788850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30303485987697</v>
      </c>
      <c r="D58" s="299" t="n">
        <f aca="false">IF(Q28="","",O28/P28)</f>
        <v>-0.023793347667353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03377009477009</v>
      </c>
      <c r="D59" s="299" t="n">
        <f aca="false">IF(Q29="","",O29/P29)</f>
        <v>-0.023643645450911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541535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8750098</v>
      </c>
      <c r="N15" s="256" t="n">
        <v>42384999</v>
      </c>
      <c r="O15" s="257" t="n">
        <v>29947472</v>
      </c>
      <c r="P15" s="257" t="n">
        <v>33649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146791</v>
      </c>
      <c r="N16" s="256" t="n">
        <v>53976106</v>
      </c>
      <c r="O16" s="257" t="n">
        <v>32923978</v>
      </c>
      <c r="P16" s="257" t="n">
        <v>43796489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59587</v>
      </c>
      <c r="L17" s="254" t="n">
        <f aca="false">J17*$E$6</f>
        <v>37199868</v>
      </c>
      <c r="M17" s="261" t="n">
        <v>9483695</v>
      </c>
      <c r="N17" s="256" t="n">
        <v>63435693</v>
      </c>
      <c r="O17" s="257" t="n">
        <v>37101051</v>
      </c>
      <c r="P17" s="257" t="n">
        <v>53280184</v>
      </c>
      <c r="Q17" s="259" t="n">
        <v>4177073</v>
      </c>
      <c r="R17" s="243" t="n">
        <f aca="false">K17*$E$6+R16</f>
        <v>31908153.5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98274</v>
      </c>
      <c r="O18" s="257" t="n">
        <v>40249477</v>
      </c>
      <c r="P18" s="257" t="n">
        <v>63892119</v>
      </c>
      <c r="Q18" s="259" t="n">
        <v>3148426</v>
      </c>
      <c r="R18" s="243" t="n">
        <f aca="false">K18*$E$6+R17</f>
        <v>37673831.8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0904</v>
      </c>
      <c r="N19" s="256" t="n">
        <v>82473594</v>
      </c>
      <c r="O19" s="257" t="n">
        <v>41940788</v>
      </c>
      <c r="P19" s="257" t="n">
        <v>70113023</v>
      </c>
      <c r="Q19" s="259" t="n">
        <v>1691311</v>
      </c>
      <c r="R19" s="243" t="n">
        <f aca="false">K19*$E$6+R18</f>
        <v>41484217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29664</v>
      </c>
      <c r="O20" s="257" t="n">
        <v>45288552</v>
      </c>
      <c r="P20" s="257" t="n">
        <v>79435611</v>
      </c>
      <c r="Q20" s="259" t="n">
        <v>3347764</v>
      </c>
      <c r="R20" s="243" t="n">
        <f aca="false">K20*$E$6+R19</f>
        <v>47095720.99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22336</v>
      </c>
      <c r="N21" s="256" t="n">
        <v>101811209</v>
      </c>
      <c r="O21" s="257" t="n">
        <v>48119532</v>
      </c>
      <c r="P21" s="257" t="n">
        <v>86357947</v>
      </c>
      <c r="Q21" s="259" t="n">
        <v>2830980</v>
      </c>
      <c r="R21" s="243" t="n">
        <f aca="false">K21*$E$6+R20</f>
        <v>51211038.127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023</v>
      </c>
      <c r="D22" s="246" t="n">
        <v>17135073</v>
      </c>
      <c r="E22" s="247" t="n">
        <v>5459123</v>
      </c>
      <c r="F22" s="248" t="n">
        <v>11675950</v>
      </c>
      <c r="G22" s="249" t="n">
        <v>45182303</v>
      </c>
      <c r="H22" s="250" t="n">
        <v>77688846</v>
      </c>
      <c r="I22" s="251" t="n">
        <v>12468385</v>
      </c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8065245</v>
      </c>
      <c r="N22" s="256" t="n">
        <v>110835595</v>
      </c>
      <c r="O22" s="257" t="n">
        <v>51528869</v>
      </c>
      <c r="P22" s="257" t="n">
        <v>94423192</v>
      </c>
      <c r="Q22" s="259" t="n">
        <v>3409337</v>
      </c>
      <c r="R22" s="243" t="n">
        <f aca="false">K22*$E$6+R21</f>
        <v>55750304.28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98</v>
      </c>
      <c r="D23" s="246" t="n">
        <v>10498827</v>
      </c>
      <c r="E23" s="247" t="n">
        <v>4387651</v>
      </c>
      <c r="F23" s="248" t="n">
        <v>6111176</v>
      </c>
      <c r="G23" s="249" t="n">
        <v>41642265</v>
      </c>
      <c r="H23" s="250" t="n">
        <v>82368729</v>
      </c>
      <c r="I23" s="251" t="n">
        <v>13808780</v>
      </c>
      <c r="J23" s="252" t="n">
        <f aca="false">$J$10*14</f>
        <v>129423000</v>
      </c>
      <c r="K23" s="260" t="n">
        <v>8028951</v>
      </c>
      <c r="L23" s="254" t="n">
        <f aca="false">J23*$E$6</f>
        <v>65099769</v>
      </c>
      <c r="M23" s="261" t="n">
        <v>7430452</v>
      </c>
      <c r="N23" s="256" t="n">
        <v>118864546</v>
      </c>
      <c r="O23" s="257" t="n">
        <v>55332746</v>
      </c>
      <c r="P23" s="257" t="n">
        <v>101853644</v>
      </c>
      <c r="Q23" s="259" t="n">
        <v>3803877</v>
      </c>
      <c r="R23" s="243" t="n">
        <f aca="false">K23*$E$6+R22</f>
        <v>59788866.63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97</v>
      </c>
      <c r="D24" s="246" t="n">
        <v>8850092</v>
      </c>
      <c r="E24" s="247" t="n">
        <v>2793112</v>
      </c>
      <c r="F24" s="248" t="n">
        <v>6056980</v>
      </c>
      <c r="G24" s="249" t="n">
        <v>37880960</v>
      </c>
      <c r="H24" s="250" t="n">
        <v>85721013</v>
      </c>
      <c r="I24" s="251" t="n">
        <v>16423256</v>
      </c>
      <c r="J24" s="252" t="n">
        <f aca="false">$J$10*15</f>
        <v>138667500</v>
      </c>
      <c r="K24" s="260" t="n">
        <v>6844322</v>
      </c>
      <c r="L24" s="254" t="n">
        <f aca="false">J24*$E$6</f>
        <v>69749752.5</v>
      </c>
      <c r="M24" s="261" t="n">
        <v>5752303</v>
      </c>
      <c r="N24" s="256" t="n">
        <v>125708868</v>
      </c>
      <c r="O24" s="257" t="n">
        <v>60101095</v>
      </c>
      <c r="P24" s="257" t="n">
        <v>107605947</v>
      </c>
      <c r="Q24" s="259" t="n">
        <v>4768349</v>
      </c>
      <c r="R24" s="243" t="n">
        <f aca="false">K24*$E$6+R23</f>
        <v>63231560.6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91</v>
      </c>
      <c r="D25" s="246" t="n">
        <v>6958090</v>
      </c>
      <c r="E25" s="247" t="n">
        <v>3130337</v>
      </c>
      <c r="F25" s="248" t="n">
        <v>3827753</v>
      </c>
      <c r="G25" s="249" t="n">
        <v>33335527</v>
      </c>
      <c r="H25" s="250" t="n">
        <v>89390209</v>
      </c>
      <c r="I25" s="251" t="n">
        <v>16650917</v>
      </c>
      <c r="J25" s="252" t="n">
        <f aca="false">$J$10*16</f>
        <v>147912000</v>
      </c>
      <c r="K25" s="260" t="n">
        <v>7782831</v>
      </c>
      <c r="L25" s="254" t="n">
        <f aca="false">J25*$E$6</f>
        <v>74399736</v>
      </c>
      <c r="M25" s="261" t="n">
        <v>6402454</v>
      </c>
      <c r="N25" s="256" t="n">
        <v>133491699</v>
      </c>
      <c r="O25" s="257" t="n">
        <v>64585803</v>
      </c>
      <c r="P25" s="257" t="n">
        <v>114008401</v>
      </c>
      <c r="Q25" s="259" t="n">
        <v>4484708</v>
      </c>
      <c r="R25" s="243" t="n">
        <f aca="false">K25*$E$6+R24</f>
        <v>67146324.597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986</v>
      </c>
      <c r="D26" s="246" t="n">
        <v>14851713</v>
      </c>
      <c r="E26" s="247" t="n">
        <v>4750548</v>
      </c>
      <c r="F26" s="248" t="n">
        <v>10101165</v>
      </c>
      <c r="G26" s="249" t="n">
        <v>24244909</v>
      </c>
      <c r="H26" s="250" t="n">
        <v>97086297</v>
      </c>
      <c r="I26" s="251" t="n">
        <v>22174234</v>
      </c>
      <c r="J26" s="252" t="n">
        <f aca="false">$J$10*17</f>
        <v>157156500</v>
      </c>
      <c r="K26" s="260" t="n">
        <v>10582225</v>
      </c>
      <c r="L26" s="254" t="n">
        <f aca="false">J26*$E$6</f>
        <v>79049719.5</v>
      </c>
      <c r="M26" s="261" t="n">
        <v>9704985</v>
      </c>
      <c r="N26" s="256" t="n">
        <v>144073924</v>
      </c>
      <c r="O26" s="257" t="n">
        <v>66361216</v>
      </c>
      <c r="P26" s="257" t="n">
        <v>123713386</v>
      </c>
      <c r="Q26" s="259" t="n">
        <v>1775413</v>
      </c>
      <c r="R26" s="243" t="n">
        <f aca="false">K26*$E$6+R25</f>
        <v>72469183.77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1183</v>
      </c>
      <c r="D27" s="246" t="n">
        <v>12679059</v>
      </c>
      <c r="E27" s="247" t="n">
        <v>4756756</v>
      </c>
      <c r="F27" s="248" t="n">
        <v>7922303</v>
      </c>
      <c r="G27" s="249" t="n">
        <v>21270664</v>
      </c>
      <c r="H27" s="250" t="n">
        <v>103580318</v>
      </c>
      <c r="I27" s="251" t="n">
        <v>23322540</v>
      </c>
      <c r="J27" s="252" t="n">
        <f aca="false">$J$10*18</f>
        <v>166401000</v>
      </c>
      <c r="K27" s="260" t="n">
        <v>7533357</v>
      </c>
      <c r="L27" s="254" t="n">
        <f aca="false">J27*$E$6</f>
        <v>83699703</v>
      </c>
      <c r="M27" s="261" t="n">
        <v>6370719</v>
      </c>
      <c r="N27" s="256" t="n">
        <v>151607281</v>
      </c>
      <c r="O27" s="257" t="n">
        <v>69333013</v>
      </c>
      <c r="P27" s="257" t="n">
        <v>130084105</v>
      </c>
      <c r="Q27" s="259" t="n">
        <v>2971797</v>
      </c>
      <c r="R27" s="243" t="n">
        <f aca="false">K27*$E$6+R26</f>
        <v>76258462.34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935</v>
      </c>
      <c r="D28" s="246" t="n">
        <v>8629155</v>
      </c>
      <c r="E28" s="247" t="n">
        <v>3273671</v>
      </c>
      <c r="F28" s="248" t="n">
        <v>5355484</v>
      </c>
      <c r="G28" s="249" t="n">
        <v>14008945</v>
      </c>
      <c r="H28" s="250" t="n">
        <v>108625565</v>
      </c>
      <c r="I28" s="251" t="n">
        <v>23675516</v>
      </c>
      <c r="J28" s="252" t="n">
        <f aca="false">$J$10*19</f>
        <v>175645500</v>
      </c>
      <c r="K28" s="260" t="n">
        <v>10553787</v>
      </c>
      <c r="L28" s="254" t="n">
        <f aca="false">J28*$E$6</f>
        <v>88349686.5</v>
      </c>
      <c r="M28" s="261" t="n">
        <v>9649739</v>
      </c>
      <c r="N28" s="256" t="n">
        <v>162161068</v>
      </c>
      <c r="O28" s="257" t="n">
        <v>72057057</v>
      </c>
      <c r="P28" s="257" t="n">
        <v>139733844</v>
      </c>
      <c r="Q28" s="259" t="n">
        <v>2724044</v>
      </c>
      <c r="R28" s="243" t="n">
        <f aca="false">K28*$E$6+R27</f>
        <v>81567017.2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003</v>
      </c>
      <c r="D29" s="246" t="n">
        <v>9155221</v>
      </c>
      <c r="E29" s="247" t="n">
        <v>1234272</v>
      </c>
      <c r="F29" s="248" t="n">
        <v>7920949</v>
      </c>
      <c r="G29" s="249"/>
      <c r="H29" s="250" t="n">
        <v>115045007</v>
      </c>
      <c r="I29" s="251" t="n">
        <v>24916047</v>
      </c>
      <c r="J29" s="252" t="n">
        <f aca="false">$J$10*20</f>
        <v>184890000</v>
      </c>
      <c r="K29" s="260" t="n">
        <v>16503764</v>
      </c>
      <c r="L29" s="254" t="n">
        <f aca="false">J29*$E$6</f>
        <v>92999670</v>
      </c>
      <c r="M29" s="261" t="n">
        <v>14419753</v>
      </c>
      <c r="N29" s="256" t="n">
        <v>178664832</v>
      </c>
      <c r="O29" s="257" t="n">
        <v>72256062</v>
      </c>
      <c r="P29" s="257" t="n">
        <v>154153597</v>
      </c>
      <c r="Q29" s="259" t="n">
        <v>199005</v>
      </c>
      <c r="R29" s="243" t="n">
        <f aca="false">K29*$E$6+R28</f>
        <v>89868410.4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329</v>
      </c>
      <c r="D34" s="276" t="n">
        <f aca="false">SUM(D10:D33)</f>
        <v>214663769</v>
      </c>
      <c r="E34" s="277" t="n">
        <f aca="false">SUM(E10:E33)</f>
        <v>110707588</v>
      </c>
      <c r="F34" s="278" t="n">
        <f aca="false">SUM(F10:F33)</f>
        <v>103956181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78664832</v>
      </c>
      <c r="L34" s="282" t="n">
        <f aca="false">MAX(L10:L33)</f>
        <v>92999670</v>
      </c>
      <c r="M34" s="283" t="n">
        <f aca="false">SUM(M10:M33)</f>
        <v>154153597</v>
      </c>
      <c r="N34" s="284" t="n">
        <f aca="false">MAX(N10:N33)</f>
        <v>178664832</v>
      </c>
      <c r="O34" s="285" t="n">
        <f aca="false">MAX(O10:O33)</f>
        <v>72256062</v>
      </c>
      <c r="P34" s="285" t="n">
        <f aca="false">MAX(P10:P33)</f>
        <v>154153597</v>
      </c>
      <c r="Q34" s="286" t="n">
        <f aca="false">SUM(Q10:Q33)</f>
        <v>72256062</v>
      </c>
      <c r="R34" s="287" t="n">
        <f aca="false">MAX(R10:R33)</f>
        <v>89868410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8997743753896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51749255516806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749107577479</v>
      </c>
      <c r="D47" s="299" t="n">
        <f aca="false">IF(Q17="","",O17/P17)</f>
        <v>0.69633864252420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00214229481794</v>
      </c>
      <c r="D48" s="299" t="n">
        <f aca="false">IF(Q18="","",O18/P18)</f>
        <v>0.62995996423283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2136881388934</v>
      </c>
      <c r="D49" s="299" t="n">
        <f aca="false">IF(Q19="","",O19/P19)</f>
        <v>0.59818827095787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74072544363</v>
      </c>
      <c r="D50" s="299" t="n">
        <f aca="false">IF(Q20="","",O20/P20)</f>
        <v>0.57012908228275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763796491608</v>
      </c>
      <c r="D51" s="299" t="n">
        <f aca="false">IF(Q21="","",O21/P21)</f>
        <v>0.5572102356717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25809941046</v>
      </c>
      <c r="D52" s="299" t="n">
        <f aca="false">IF(Q22="","",O22/P22)</f>
        <v>0.5457225911193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8419029075203</v>
      </c>
      <c r="D53" s="299" t="n">
        <f aca="false">IF(Q23="","",O23/P23)</f>
        <v>0.54325740176757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06548888528314</v>
      </c>
      <c r="D54" s="299" t="n">
        <f aca="false">IF(Q24="","",O24/P24)</f>
        <v>0.55852949279838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02507565309103</v>
      </c>
      <c r="D55" s="299" t="n">
        <f aca="false">IF(Q25="","",O25/P25)</f>
        <v>0.566500384476053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754470861848</v>
      </c>
      <c r="D56" s="299" t="n">
        <f aca="false">IF(Q26="","",O26/P26)</f>
        <v>0.53641095879471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11095972980932</v>
      </c>
      <c r="D57" s="299" t="n">
        <f aca="false">IF(Q27="","",O27/P27)</f>
        <v>0.532986047757334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23229277151991</v>
      </c>
      <c r="D58" s="299" t="n">
        <f aca="false">IF(Q28="","",O28/P28)</f>
        <v>0.515673618769122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66330423495051</v>
      </c>
      <c r="D59" s="299" t="n">
        <f aca="false">IF(Q29="","",O29/P29)</f>
        <v>0.468727706691139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8727706691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102931.111111111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26408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105502.333333333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88371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6604.5555555556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159267.666666667</v>
      </c>
      <c r="E15" s="355" t="n">
        <v>2866818</v>
      </c>
      <c r="F15" s="356" t="n">
        <v>13123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9525.777777778</v>
      </c>
      <c r="E16" s="355" t="n">
        <v>3051464</v>
      </c>
      <c r="F16" s="356" t="n">
        <v>16174988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67997.166666667</v>
      </c>
      <c r="E17" s="355" t="n">
        <v>3023949</v>
      </c>
      <c r="F17" s="356" t="n">
        <v>19198937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63797</v>
      </c>
      <c r="P17" s="358" t="n">
        <f aca="false">$Q17/$I$39</f>
        <v>954599</v>
      </c>
      <c r="Q17" s="355" t="n">
        <v>2863797</v>
      </c>
      <c r="R17" s="153" t="n">
        <v>86941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82216.3333333333</v>
      </c>
      <c r="E18" s="355" t="n">
        <v>1479894</v>
      </c>
      <c r="F18" s="356" t="n">
        <v>20678831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975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14501.166666667</v>
      </c>
      <c r="E19" s="355" t="n">
        <v>2061021</v>
      </c>
      <c r="F19" s="356" t="n">
        <v>22739852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6169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48701.611111111</v>
      </c>
      <c r="E20" s="355" t="n">
        <v>2676629</v>
      </c>
      <c r="F20" s="356" t="n">
        <v>25416481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9226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63113.944444444</v>
      </c>
      <c r="E21" s="355" t="n">
        <v>2936051</v>
      </c>
      <c r="F21" s="356" t="n">
        <v>28352532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5872</v>
      </c>
      <c r="M21" s="355" t="n">
        <v>2145784</v>
      </c>
      <c r="N21" s="360" t="n">
        <v>1885780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600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97731.2777777778</v>
      </c>
      <c r="E22" s="355" t="n">
        <v>1759163</v>
      </c>
      <c r="F22" s="356" t="n">
        <v>30111695</v>
      </c>
      <c r="G22" s="357" t="n">
        <v>2911421</v>
      </c>
      <c r="H22" s="358" t="n">
        <f aca="false">$I22/$G$39</f>
        <v>154920.825396825</v>
      </c>
      <c r="I22" s="355" t="n">
        <v>2440003</v>
      </c>
      <c r="J22" s="356" t="n">
        <v>28227582</v>
      </c>
      <c r="K22" s="359" t="n">
        <v>2807502</v>
      </c>
      <c r="L22" s="358" t="n">
        <f aca="false">$M22/$H$39</f>
        <v>286727.789473684</v>
      </c>
      <c r="M22" s="355" t="n">
        <v>2723914</v>
      </c>
      <c r="N22" s="360" t="n">
        <v>2158171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502197</v>
      </c>
    </row>
    <row r="23" customFormat="false" ht="11.25" hidden="false" customHeight="true" outlineLevel="0" collapsed="false">
      <c r="B23" s="352" t="n">
        <v>5</v>
      </c>
      <c r="C23" s="353" t="n">
        <v>2685879</v>
      </c>
      <c r="D23" s="354" t="n">
        <f aca="false">$E23/$E$39</f>
        <v>130383</v>
      </c>
      <c r="E23" s="355" t="n">
        <v>2346894</v>
      </c>
      <c r="F23" s="356" t="n">
        <v>32458589</v>
      </c>
      <c r="G23" s="357" t="n">
        <v>1875671</v>
      </c>
      <c r="H23" s="358" t="n">
        <f aca="false">$I23/$G$39</f>
        <v>110139.111111111</v>
      </c>
      <c r="I23" s="355" t="n">
        <v>1734691</v>
      </c>
      <c r="J23" s="356" t="n">
        <v>29962273</v>
      </c>
      <c r="K23" s="359" t="n">
        <v>2194547</v>
      </c>
      <c r="L23" s="358" t="n">
        <f aca="false">$M23/$H$39</f>
        <v>193314.421052632</v>
      </c>
      <c r="M23" s="355" t="n">
        <v>1836487</v>
      </c>
      <c r="N23" s="360" t="n">
        <v>23418205</v>
      </c>
      <c r="O23" s="357" t="n">
        <v>1512380</v>
      </c>
      <c r="P23" s="358" t="n">
        <f aca="false">$Q23/$I$39</f>
        <v>504126.666666667</v>
      </c>
      <c r="Q23" s="355" t="n">
        <v>1512380</v>
      </c>
      <c r="R23" s="153" t="n">
        <v>16014577</v>
      </c>
    </row>
    <row r="24" customFormat="false" ht="11.25" hidden="false" customHeight="true" outlineLevel="0" collapsed="false">
      <c r="B24" s="352" t="n">
        <v>6</v>
      </c>
      <c r="C24" s="353" t="n">
        <v>2996503</v>
      </c>
      <c r="D24" s="354" t="n">
        <f aca="false">$E24/$E$39</f>
        <v>129715.555555556</v>
      </c>
      <c r="E24" s="355" t="n">
        <v>2334880</v>
      </c>
      <c r="F24" s="356" t="n">
        <v>34793469</v>
      </c>
      <c r="G24" s="357" t="n">
        <v>1413821</v>
      </c>
      <c r="H24" s="358" t="n">
        <f aca="false">$I24/$G$39</f>
        <v>79334.7936507937</v>
      </c>
      <c r="I24" s="355" t="n">
        <v>1249523</v>
      </c>
      <c r="J24" s="356" t="n">
        <v>31211796</v>
      </c>
      <c r="K24" s="359" t="n">
        <v>2402546</v>
      </c>
      <c r="L24" s="358" t="n">
        <f aca="false">$M24/$H$39</f>
        <v>218577.578947368</v>
      </c>
      <c r="M24" s="355" t="n">
        <v>2076487</v>
      </c>
      <c r="N24" s="360" t="n">
        <v>25494692</v>
      </c>
      <c r="O24" s="357" t="n">
        <v>91413</v>
      </c>
      <c r="P24" s="358" t="n">
        <f aca="false">$Q24/$I$39</f>
        <v>30471</v>
      </c>
      <c r="Q24" s="355" t="n">
        <v>91413</v>
      </c>
      <c r="R24" s="153" t="n">
        <v>16105990</v>
      </c>
    </row>
    <row r="25" customFormat="false" ht="11.25" hidden="false" customHeight="true" outlineLevel="0" collapsed="false">
      <c r="B25" s="352" t="n">
        <v>9</v>
      </c>
      <c r="C25" s="353" t="n">
        <v>3279510</v>
      </c>
      <c r="D25" s="354" t="n">
        <f aca="false">$E25/$E$39</f>
        <v>140584.666666667</v>
      </c>
      <c r="E25" s="355" t="n">
        <v>2530524</v>
      </c>
      <c r="F25" s="356" t="n">
        <v>37323993</v>
      </c>
      <c r="G25" s="357" t="n">
        <v>1819283</v>
      </c>
      <c r="H25" s="358" t="n">
        <f aca="false">$I25/$G$39</f>
        <v>108879.111111111</v>
      </c>
      <c r="I25" s="355" t="n">
        <v>1714846</v>
      </c>
      <c r="J25" s="356" t="n">
        <v>32926642</v>
      </c>
      <c r="K25" s="359" t="n">
        <v>2492131</v>
      </c>
      <c r="L25" s="358" t="n">
        <f aca="false">$M25/$H$39</f>
        <v>198555.157894737</v>
      </c>
      <c r="M25" s="355" t="n">
        <v>1886274</v>
      </c>
      <c r="N25" s="160" t="n">
        <v>27380966</v>
      </c>
      <c r="O25" s="357" t="n">
        <v>270810</v>
      </c>
      <c r="P25" s="358" t="n">
        <f aca="false">$Q25/$I$39</f>
        <v>90270</v>
      </c>
      <c r="Q25" s="355" t="n">
        <v>270810</v>
      </c>
      <c r="R25" s="153" t="n">
        <v>16376800</v>
      </c>
    </row>
    <row r="26" customFormat="false" ht="11.25" hidden="false" customHeight="true" outlineLevel="0" collapsed="false">
      <c r="B26" s="352" t="n">
        <v>10</v>
      </c>
      <c r="C26" s="353" t="n">
        <v>2718634</v>
      </c>
      <c r="D26" s="354" t="n">
        <f aca="false">$E26/$E$39</f>
        <v>124268.333333333</v>
      </c>
      <c r="E26" s="355" t="n">
        <v>2236830</v>
      </c>
      <c r="F26" s="356" t="n">
        <v>39560823</v>
      </c>
      <c r="G26" s="357" t="n">
        <v>3348021</v>
      </c>
      <c r="H26" s="358" t="n">
        <f aca="false">$I26/$G$39</f>
        <v>166552.571428571</v>
      </c>
      <c r="I26" s="355" t="n">
        <v>2623203</v>
      </c>
      <c r="J26" s="356" t="n">
        <v>35549845</v>
      </c>
      <c r="K26" s="359" t="n">
        <v>1703912</v>
      </c>
      <c r="L26" s="358" t="n">
        <f aca="false">$M26/$H$39</f>
        <v>196555.052631579</v>
      </c>
      <c r="M26" s="355" t="n">
        <v>1867273</v>
      </c>
      <c r="N26" s="160" t="n">
        <v>29248239</v>
      </c>
      <c r="O26" s="357" t="n">
        <v>2977679</v>
      </c>
      <c r="P26" s="358" t="n">
        <f aca="false">$Q26/$I$39</f>
        <v>992559.666666667</v>
      </c>
      <c r="Q26" s="355" t="n">
        <v>2977679</v>
      </c>
      <c r="R26" s="153" t="n">
        <v>19354479</v>
      </c>
    </row>
    <row r="27" customFormat="false" ht="11.25" hidden="false" customHeight="true" outlineLevel="0" collapsed="false">
      <c r="B27" s="352" t="n">
        <v>11</v>
      </c>
      <c r="C27" s="353" t="n">
        <v>2085621</v>
      </c>
      <c r="D27" s="354" t="n">
        <f aca="false">$E27/$E$39</f>
        <v>97563.9444444444</v>
      </c>
      <c r="E27" s="355" t="n">
        <v>1756151</v>
      </c>
      <c r="F27" s="356" t="n">
        <v>41316974</v>
      </c>
      <c r="G27" s="357" t="n">
        <v>2523165</v>
      </c>
      <c r="H27" s="358" t="n">
        <f aca="false">$I27/$G$39</f>
        <v>128414.412698413</v>
      </c>
      <c r="I27" s="355" t="n">
        <v>2022527</v>
      </c>
      <c r="J27" s="356" t="n">
        <v>37572372</v>
      </c>
      <c r="K27" s="359" t="n">
        <v>2742949</v>
      </c>
      <c r="L27" s="358" t="n">
        <f aca="false">$M27/$H$39</f>
        <v>243455.894736842</v>
      </c>
      <c r="M27" s="355" t="n">
        <v>2312831</v>
      </c>
      <c r="N27" s="160" t="n">
        <v>31561070</v>
      </c>
      <c r="O27" s="357" t="n">
        <v>279210</v>
      </c>
      <c r="P27" s="358" t="n">
        <f aca="false">$Q27/$I$39</f>
        <v>93070</v>
      </c>
      <c r="Q27" s="355" t="n">
        <v>279210</v>
      </c>
      <c r="R27" s="153" t="n">
        <v>19633689</v>
      </c>
    </row>
    <row r="28" customFormat="false" ht="11.25" hidden="false" customHeight="true" outlineLevel="0" collapsed="false">
      <c r="B28" s="352" t="n">
        <v>12</v>
      </c>
      <c r="C28" s="353" t="n">
        <v>2917533</v>
      </c>
      <c r="D28" s="354" t="n">
        <f aca="false">$E28/$E$39</f>
        <v>124250.055555556</v>
      </c>
      <c r="E28" s="355" t="n">
        <v>2236501</v>
      </c>
      <c r="F28" s="356" t="n">
        <v>43553475</v>
      </c>
      <c r="G28" s="357" t="n">
        <v>4796223</v>
      </c>
      <c r="H28" s="358" t="n">
        <f aca="false">$I28/$G$39</f>
        <v>285088.507936508</v>
      </c>
      <c r="I28" s="355" t="n">
        <v>4490144</v>
      </c>
      <c r="J28" s="356" t="n">
        <v>42062516</v>
      </c>
      <c r="K28" s="359" t="n">
        <v>3034777</v>
      </c>
      <c r="L28" s="358" t="n">
        <f aca="false">$M28/$H$39</f>
        <v>293763.578947368</v>
      </c>
      <c r="M28" s="355" t="n">
        <v>2790754</v>
      </c>
      <c r="N28" s="160" t="n">
        <v>34351824</v>
      </c>
      <c r="O28" s="357" t="n">
        <v>132340</v>
      </c>
      <c r="P28" s="358" t="n">
        <f aca="false">$Q28/$I$39</f>
        <v>44113.3333333333</v>
      </c>
      <c r="Q28" s="355" t="n">
        <v>132340</v>
      </c>
      <c r="R28" s="153" t="n">
        <v>19766029</v>
      </c>
    </row>
    <row r="29" customFormat="false" ht="11.25" hidden="false" customHeight="true" outlineLevel="0" collapsed="false">
      <c r="B29" s="352" t="n">
        <v>13</v>
      </c>
      <c r="C29" s="353" t="n">
        <v>6391408</v>
      </c>
      <c r="D29" s="354" t="n">
        <f aca="false">$E29/$E$39</f>
        <v>262563.166666667</v>
      </c>
      <c r="E29" s="355" t="n">
        <v>4726137</v>
      </c>
      <c r="F29" s="356" t="n">
        <v>48279612</v>
      </c>
      <c r="G29" s="357" t="n">
        <v>7140784</v>
      </c>
      <c r="H29" s="358" t="n">
        <f aca="false">$I29/$G$39</f>
        <v>441863.746031746</v>
      </c>
      <c r="I29" s="355" t="n">
        <v>6959354</v>
      </c>
      <c r="J29" s="356" t="n">
        <v>49021870</v>
      </c>
      <c r="K29" s="359" t="n">
        <v>4350293</v>
      </c>
      <c r="L29" s="358" t="n">
        <f aca="false">$M29/$H$39</f>
        <v>259061.052631579</v>
      </c>
      <c r="M29" s="355" t="n">
        <v>2461080</v>
      </c>
      <c r="N29" s="160" t="n">
        <v>36812904</v>
      </c>
      <c r="O29" s="357" t="n">
        <v>273182</v>
      </c>
      <c r="P29" s="358" t="n">
        <f aca="false">$Q29/$I$39</f>
        <v>91060.6666666667</v>
      </c>
      <c r="Q29" s="355" t="n">
        <v>273182</v>
      </c>
      <c r="R29" s="153" t="n">
        <v>20039211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4363600</v>
      </c>
      <c r="D34" s="368" t="n">
        <f aca="false">SUM(D10:D33)</f>
        <v>2682200.66666667</v>
      </c>
      <c r="E34" s="369" t="n">
        <f aca="false">SUM(E10:E33)</f>
        <v>48279612</v>
      </c>
      <c r="F34" s="370"/>
      <c r="G34" s="371" t="n">
        <f aca="false">SUM(G10:G33)</f>
        <v>54373423</v>
      </c>
      <c r="H34" s="368" t="n">
        <f aca="false">SUM(H10:H33)</f>
        <v>3112499.68253968</v>
      </c>
      <c r="I34" s="369" t="n">
        <f aca="false">SUM(I10:I33)</f>
        <v>49021870</v>
      </c>
      <c r="J34" s="372"/>
      <c r="K34" s="373" t="n">
        <f aca="false">SUM(K10:K33)</f>
        <v>46581087</v>
      </c>
      <c r="L34" s="374" t="n">
        <f aca="false">SUM(L10:L33)</f>
        <v>3875042.52631579</v>
      </c>
      <c r="M34" s="369" t="n">
        <f aca="false">SUM(M10:M33)</f>
        <v>36812904</v>
      </c>
      <c r="N34" s="160"/>
      <c r="O34" s="371" t="n">
        <f aca="false">SUM(O10:O33)</f>
        <v>20039211</v>
      </c>
      <c r="P34" s="368" t="n">
        <f aca="false">SUM(P10:P33)</f>
        <v>6679737</v>
      </c>
      <c r="Q34" s="369" t="n">
        <f aca="false">SUM(Q10:Q33)</f>
        <v>2003921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18180</v>
      </c>
      <c r="D35" s="377" t="n">
        <f aca="false">$E35/E39</f>
        <v>134110.033333333</v>
      </c>
      <c r="E35" s="378" t="n">
        <f aca="false">$E34/日別売上!$N$1</f>
        <v>2413980.6</v>
      </c>
      <c r="F35" s="370"/>
      <c r="G35" s="379" t="n">
        <f aca="false">$G34/日別売上!$N$1</f>
        <v>2718671.15</v>
      </c>
      <c r="H35" s="368" t="n">
        <f aca="false">$I35/G39</f>
        <v>155624.984126984</v>
      </c>
      <c r="I35" s="378" t="n">
        <f aca="false">$I34/日別売上!$N$1</f>
        <v>2451093.5</v>
      </c>
      <c r="J35" s="372"/>
      <c r="K35" s="380" t="n">
        <f aca="false">$K34/日別売上!$N$1</f>
        <v>2329054.35</v>
      </c>
      <c r="L35" s="374" t="n">
        <f aca="false">$M35/H39</f>
        <v>193752.126315789</v>
      </c>
      <c r="M35" s="378" t="n">
        <f aca="false">$M34/日別売上!$N$1</f>
        <v>1840645.2</v>
      </c>
      <c r="N35" s="160"/>
      <c r="O35" s="379" t="n">
        <f aca="false">$O34/日別売上!$N$1</f>
        <v>1001960.55</v>
      </c>
      <c r="P35" s="368" t="n">
        <f aca="false">$Q35/I39</f>
        <v>333986.85</v>
      </c>
      <c r="Q35" s="378" t="n">
        <f aca="false">$Q34/日別売上!$N$1</f>
        <v>1001960.5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493842</v>
      </c>
      <c r="F38" s="391"/>
      <c r="G38" s="392" t="n">
        <v>29288552</v>
      </c>
      <c r="H38" s="390" t="n">
        <v>20788123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200.5</v>
      </c>
      <c r="F40" s="404"/>
      <c r="G40" s="405" t="n">
        <v>3151.5</v>
      </c>
      <c r="H40" s="406" t="n">
        <v>1702.5</v>
      </c>
      <c r="I40" s="407" t="n">
        <v>637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5.5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05</v>
      </c>
      <c r="F42" s="413"/>
      <c r="G42" s="414" t="n">
        <v>265.5</v>
      </c>
      <c r="H42" s="412" t="n">
        <v>158.5</v>
      </c>
      <c r="I42" s="415" t="n">
        <v>260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0011481</v>
      </c>
      <c r="F43" s="418"/>
      <c r="G43" s="419" t="n">
        <v>31256264</v>
      </c>
      <c r="H43" s="417" t="n">
        <v>19850868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14491338497087</v>
      </c>
      <c r="F44" s="422"/>
      <c r="G44" s="423" t="n">
        <f aca="false">G43/I34</f>
        <v>0.637598361710804</v>
      </c>
      <c r="H44" s="424" t="n">
        <f aca="false">H43/M34</f>
        <v>0.539236676356747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89027777777778</v>
      </c>
      <c r="F45" s="429"/>
      <c r="G45" s="430" t="n">
        <f aca="false">IF(G40="","",G40/G39/日別売上!$K$1)</f>
        <v>10.0047619047619</v>
      </c>
      <c r="H45" s="428" t="n">
        <f aca="false">IF(H40="","",H40/H39/日別売上!$K$1)</f>
        <v>8.96052631578947</v>
      </c>
      <c r="I45" s="428" t="n">
        <f aca="false">IF(I40="","",I40/I39/日別売上!$K$1)</f>
        <v>10.625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82200.66666667</v>
      </c>
      <c r="F46" s="433"/>
      <c r="G46" s="434" t="n">
        <f aca="false">IF(G40="","",I34/G39)</f>
        <v>3112499.68253968</v>
      </c>
      <c r="H46" s="432" t="n">
        <f aca="false">IF(H40="","",M34/H39)</f>
        <v>3875042.52631579</v>
      </c>
      <c r="I46" s="432" t="n">
        <f aca="false">IF(I40="","",O34/I39)</f>
        <v>6679737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085.021715357</v>
      </c>
      <c r="F47" s="433"/>
      <c r="G47" s="434" t="n">
        <f aca="false">IF(G40="","",I34/G40)</f>
        <v>15555.0912264001</v>
      </c>
      <c r="H47" s="432" t="n">
        <f aca="false">IF(H40="","",M34/H40)</f>
        <v>21622.8511013216</v>
      </c>
      <c r="I47" s="432" t="n">
        <f aca="false">IF(I40="","",O34/I40)</f>
        <v>31434.0564705882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2009315)</f>
        <v>2009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2866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939527)</f>
        <v>939527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05146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30423)</f>
        <v>1130423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102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99272)</f>
        <v>999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36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6900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759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397380)</f>
        <v>397380</v>
      </c>
      <c r="D23" s="465" t="n">
        <v>76260</v>
      </c>
      <c r="E23" s="466" t="n">
        <v>11370</v>
      </c>
      <c r="F23" s="467" t="n">
        <v>58660</v>
      </c>
      <c r="G23" s="468" t="n">
        <f aca="false">HYPERLINK("http://hiratapksv.com/~home/uri/pdf/2011/naiseizaiko/20180405-osaka.pdf",204685)</f>
        <v>204685</v>
      </c>
      <c r="H23" s="469" t="n">
        <v>102810</v>
      </c>
      <c r="I23" s="470" t="n">
        <v>227246</v>
      </c>
      <c r="J23" s="474" t="n">
        <v>2355823</v>
      </c>
      <c r="K23" s="472"/>
      <c r="L23" s="475" t="n">
        <v>2346894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406-osaka.pdf",675608)</f>
        <v>675608</v>
      </c>
      <c r="D24" s="465" t="n">
        <v>0</v>
      </c>
      <c r="E24" s="466" t="n">
        <v>0</v>
      </c>
      <c r="F24" s="467" t="n">
        <v>121810</v>
      </c>
      <c r="G24" s="468" t="n">
        <f aca="false">HYPERLINK("http://hiratapksv.com/~home/uri/pdf/2011/naiseizaiko/20180406-osaka.pdf",135795)</f>
        <v>135795</v>
      </c>
      <c r="H24" s="469" t="n">
        <v>102000</v>
      </c>
      <c r="I24" s="470" t="n">
        <v>211</v>
      </c>
      <c r="J24" s="474" t="n">
        <v>2894292</v>
      </c>
      <c r="K24" s="472"/>
      <c r="L24" s="475" t="n">
        <v>233488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409-osaka.pdf",738867)</f>
        <v>738867</v>
      </c>
      <c r="D25" s="465" t="n">
        <v>0</v>
      </c>
      <c r="E25" s="466" t="n">
        <v>0</v>
      </c>
      <c r="F25" s="467" t="n">
        <v>38300</v>
      </c>
      <c r="G25" s="468" t="n">
        <f aca="false">HYPERLINK("http://hiratapksv.com/~home/uri/pdf/2011/naiseizaiko/20180409-osaka.pdf",28181)</f>
        <v>28181</v>
      </c>
      <c r="H25" s="469" t="n">
        <v>92700</v>
      </c>
      <c r="I25" s="470" t="n">
        <v>12103</v>
      </c>
      <c r="J25" s="474" t="n">
        <v>3174707</v>
      </c>
      <c r="K25" s="472"/>
      <c r="L25" s="475" t="n">
        <v>253052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410-osaka.pdf",471856)</f>
        <v>471856</v>
      </c>
      <c r="D26" s="465" t="n">
        <v>3380</v>
      </c>
      <c r="E26" s="466" t="n">
        <v>0</v>
      </c>
      <c r="F26" s="467" t="n">
        <v>23720</v>
      </c>
      <c r="G26" s="468" t="n">
        <f aca="false">HYPERLINK("http://hiratapksv.com/~home/uri/pdf/2011/naiseizaiko/20180410-osaka.pdf",17152)</f>
        <v>17152</v>
      </c>
      <c r="H26" s="469" t="n">
        <v>23240</v>
      </c>
      <c r="I26" s="470" t="n">
        <v>19061</v>
      </c>
      <c r="J26" s="474" t="n">
        <v>2676333</v>
      </c>
      <c r="K26" s="472"/>
      <c r="L26" s="475" t="n">
        <v>2236830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411-osaka.pdf",262752)</f>
        <v>262752</v>
      </c>
      <c r="D27" s="465" t="n">
        <v>130280</v>
      </c>
      <c r="E27" s="466" t="n">
        <v>0</v>
      </c>
      <c r="F27" s="467" t="n">
        <v>99460</v>
      </c>
      <c r="G27" s="468" t="n">
        <f aca="false">HYPERLINK("http://hiratapksv.com/~home/uri/pdf/2011/naiseizaiko/20180411-osaka.pdf",163022)</f>
        <v>163022</v>
      </c>
      <c r="H27" s="469" t="n">
        <v>46030</v>
      </c>
      <c r="I27" s="470" t="n">
        <v>11280</v>
      </c>
      <c r="J27" s="474" t="n">
        <v>2028311</v>
      </c>
      <c r="K27" s="472"/>
      <c r="L27" s="475" t="n">
        <v>175615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412-osaka.pdf",676962)</f>
        <v>676962</v>
      </c>
      <c r="D28" s="465" t="n">
        <v>0</v>
      </c>
      <c r="E28" s="466" t="n">
        <v>0</v>
      </c>
      <c r="F28" s="467" t="n">
        <v>20170</v>
      </c>
      <c r="G28" s="468" t="n">
        <f aca="false">HYPERLINK("http://hiratapksv.com/~home/uri/pdf/2011/naiseizaiko/20180412-osaka.pdf",16100)</f>
        <v>16100</v>
      </c>
      <c r="H28" s="469" t="n">
        <v>176690</v>
      </c>
      <c r="I28" s="470" t="n">
        <v>290636</v>
      </c>
      <c r="J28" s="474" t="n">
        <v>2450207</v>
      </c>
      <c r="K28" s="472"/>
      <c r="L28" s="475" t="n">
        <v>223650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413-osaka.pdf",1493766)</f>
        <v>1493766</v>
      </c>
      <c r="D29" s="465" t="n">
        <v>0</v>
      </c>
      <c r="E29" s="466" t="n">
        <v>0</v>
      </c>
      <c r="F29" s="467" t="n">
        <v>199005</v>
      </c>
      <c r="G29" s="468" t="n">
        <f aca="false">HYPERLINK("http://hiratapksv.com/~home/uri/pdf/2011/naiseizaiko/20180413-osaka.pdf",27500)</f>
        <v>27500</v>
      </c>
      <c r="H29" s="469" t="n">
        <v>266730</v>
      </c>
      <c r="I29" s="470" t="n">
        <v>1648403</v>
      </c>
      <c r="J29" s="474" t="n">
        <v>4476275</v>
      </c>
      <c r="K29" s="472"/>
      <c r="L29" s="475" t="n">
        <v>4726137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653642</v>
      </c>
      <c r="D34" s="487" t="n">
        <f aca="false">SUM(D10:D33)</f>
        <v>380309</v>
      </c>
      <c r="E34" s="488" t="n">
        <f aca="false">SUM(E10:E33)</f>
        <v>837524</v>
      </c>
      <c r="F34" s="489" t="n">
        <f aca="false">SUM(F10:F33)</f>
        <v>1228955</v>
      </c>
      <c r="G34" s="490" t="n">
        <f aca="false">SUM(G10:G33)</f>
        <v>1782642</v>
      </c>
      <c r="H34" s="491" t="n">
        <f aca="false">SUM(H10:H33)</f>
        <v>1859712</v>
      </c>
      <c r="I34" s="492" t="n">
        <f aca="false">SUM(I10:I33)</f>
        <v>3816801</v>
      </c>
      <c r="J34" s="493" t="n">
        <f aca="false">SUM(J10:J33)</f>
        <v>57920887</v>
      </c>
      <c r="K34" s="494" t="n">
        <f aca="false">MAX(K10:K33)</f>
        <v>0</v>
      </c>
      <c r="L34" s="495" t="n">
        <f aca="false">SUM(L10:L33)</f>
        <v>4827961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100430</v>
      </c>
      <c r="D35" s="497"/>
      <c r="E35" s="497"/>
      <c r="F35" s="497"/>
      <c r="G35" s="497" t="n">
        <f aca="false">SUM(G34:I34)</f>
        <v>745915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94580)</f>
        <v>494580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4000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405-tiba.pdf",67072)</f>
        <v>67072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7570</v>
      </c>
      <c r="J52" s="474" t="n">
        <v>1868101</v>
      </c>
      <c r="K52" s="472"/>
      <c r="L52" s="475" t="n">
        <v>1734691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406-tiba.pdf",132597)</f>
        <v>132597</v>
      </c>
      <c r="D53" s="465" t="n">
        <v>68690</v>
      </c>
      <c r="E53" s="466" t="n">
        <v>211</v>
      </c>
      <c r="F53" s="467" t="n">
        <v>0</v>
      </c>
      <c r="G53" s="468" t="n">
        <f aca="false">HYPERLINK("http://hiratapksv.com/~home/uri/pdf/2011/naiseizaiko/20180406-tiba.pdf",37200)</f>
        <v>37200</v>
      </c>
      <c r="H53" s="469" t="n">
        <v>220782</v>
      </c>
      <c r="I53" s="470" t="n">
        <v>33170</v>
      </c>
      <c r="J53" s="474" t="n">
        <v>1159869</v>
      </c>
      <c r="K53" s="472"/>
      <c r="L53" s="475" t="n">
        <v>1249523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409-tiba.pdf",172837)</f>
        <v>172837</v>
      </c>
      <c r="D54" s="465" t="n">
        <v>0</v>
      </c>
      <c r="E54" s="466" t="n">
        <v>0</v>
      </c>
      <c r="F54" s="467" t="n">
        <v>22200</v>
      </c>
      <c r="G54" s="468" t="n">
        <f aca="false">HYPERLINK("http://hiratapksv.com/~home/uri/pdf/2011/naiseizaiko/20180409-tiba.pdf",90600)</f>
        <v>90600</v>
      </c>
      <c r="H54" s="469" t="n">
        <v>104372</v>
      </c>
      <c r="I54" s="470" t="n">
        <v>0</v>
      </c>
      <c r="J54" s="474" t="n">
        <v>1714911</v>
      </c>
      <c r="K54" s="472"/>
      <c r="L54" s="475" t="n">
        <v>171484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410-tiba.pdf",805943)</f>
        <v>805943</v>
      </c>
      <c r="D55" s="465" t="n">
        <v>1705</v>
      </c>
      <c r="E55" s="466" t="n">
        <v>0</v>
      </c>
      <c r="F55" s="467" t="n">
        <v>0</v>
      </c>
      <c r="G55" s="468" t="n">
        <f aca="false">HYPERLINK("http://hiratapksv.com/~home/uri/pdf/2011/naiseizaiko/20180410-tiba.pdf",120000)</f>
        <v>120000</v>
      </c>
      <c r="H55" s="469" t="n">
        <v>0</v>
      </c>
      <c r="I55" s="470" t="n">
        <v>0</v>
      </c>
      <c r="J55" s="474" t="n">
        <v>3310851</v>
      </c>
      <c r="K55" s="472"/>
      <c r="L55" s="475" t="n">
        <v>262320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411-tiba.pdf",352810)</f>
        <v>352810</v>
      </c>
      <c r="D56" s="465" t="n">
        <v>0</v>
      </c>
      <c r="E56" s="466" t="n">
        <v>76428</v>
      </c>
      <c r="F56" s="467" t="n">
        <v>71400</v>
      </c>
      <c r="G56" s="468" t="n">
        <v>0</v>
      </c>
      <c r="H56" s="469" t="n">
        <v>0</v>
      </c>
      <c r="I56" s="470" t="n">
        <v>0</v>
      </c>
      <c r="J56" s="474" t="n">
        <v>2523165</v>
      </c>
      <c r="K56" s="472"/>
      <c r="L56" s="475" t="n">
        <v>202252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412-tiba.pdf",165287)</f>
        <v>165287</v>
      </c>
      <c r="D57" s="465" t="n">
        <v>0</v>
      </c>
      <c r="E57" s="466" t="n">
        <v>239806</v>
      </c>
      <c r="F57" s="467" t="n">
        <v>0</v>
      </c>
      <c r="G57" s="468" t="n">
        <f aca="false">HYPERLINK("http://hiratapksv.com/~home/uri/pdf/2011/naiseizaiko/20180412-tiba.pdf",99014)</f>
        <v>99014</v>
      </c>
      <c r="H57" s="469" t="n">
        <v>0</v>
      </c>
      <c r="I57" s="470" t="n">
        <v>0</v>
      </c>
      <c r="J57" s="474" t="n">
        <v>4796223</v>
      </c>
      <c r="K57" s="472"/>
      <c r="L57" s="475" t="n">
        <v>449014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413-tiba.pdf",199607)</f>
        <v>199607</v>
      </c>
      <c r="D58" s="465" t="n">
        <v>4898</v>
      </c>
      <c r="E58" s="466" t="n">
        <v>18465</v>
      </c>
      <c r="F58" s="467" t="n">
        <v>0</v>
      </c>
      <c r="G58" s="468" t="n">
        <f aca="false">HYPERLINK("http://hiratapksv.com/~home/uri/pdf/2011/naiseizaiko/20180413-tiba.pdf",41540)</f>
        <v>41540</v>
      </c>
      <c r="H58" s="469" t="n">
        <v>854280</v>
      </c>
      <c r="I58" s="470" t="n">
        <v>0</v>
      </c>
      <c r="J58" s="474" t="n">
        <v>6286504</v>
      </c>
      <c r="K58" s="472"/>
      <c r="L58" s="475" t="n">
        <v>6959354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06920</v>
      </c>
      <c r="D63" s="487" t="n">
        <f aca="false">SUM(D39:D62)</f>
        <v>277827</v>
      </c>
      <c r="E63" s="488" t="n">
        <f aca="false">SUM(E39:E62)</f>
        <v>1356083</v>
      </c>
      <c r="F63" s="489" t="n">
        <f aca="false">SUM(F39:F62)</f>
        <v>160170</v>
      </c>
      <c r="G63" s="490" t="n">
        <f aca="false">SUM(G39:G62)</f>
        <v>1696822</v>
      </c>
      <c r="H63" s="491" t="n">
        <f aca="false">SUM(H39:H62)</f>
        <v>1619731</v>
      </c>
      <c r="I63" s="492" t="n">
        <f aca="false">SUM(I39:I62)</f>
        <v>738958</v>
      </c>
      <c r="J63" s="493" t="n">
        <f aca="false">SUM(J39:J62)</f>
        <v>51967359</v>
      </c>
      <c r="K63" s="494" t="n">
        <f aca="false">MAX(K39:K62)</f>
        <v>0</v>
      </c>
      <c r="L63" s="495" t="n">
        <f aca="false">SUM(L39:L62)</f>
        <v>4902187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001000</v>
      </c>
      <c r="D64" s="497"/>
      <c r="E64" s="497"/>
      <c r="F64" s="497"/>
      <c r="G64" s="497" t="n">
        <f aca="false">SUM(G63:I63)</f>
        <v>40555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3821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4578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236100</v>
      </c>
      <c r="J80" s="474" t="n">
        <v>2571402</v>
      </c>
      <c r="K80" s="472"/>
      <c r="L80" s="475" t="n">
        <v>27239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405-yama.pdf",164422)</f>
        <v>164422</v>
      </c>
      <c r="D81" s="465" t="n">
        <v>0</v>
      </c>
      <c r="E81" s="466" t="n">
        <v>105638</v>
      </c>
      <c r="F81" s="467" t="n">
        <v>88000</v>
      </c>
      <c r="G81" s="468" t="n">
        <v>0</v>
      </c>
      <c r="H81" s="469" t="n">
        <v>0</v>
      </c>
      <c r="I81" s="470" t="n">
        <v>3800</v>
      </c>
      <c r="J81" s="474" t="n">
        <v>2190747</v>
      </c>
      <c r="K81" s="472"/>
      <c r="L81" s="475" t="n">
        <v>1836487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406-yama.pdf",429259)</f>
        <v>429259</v>
      </c>
      <c r="D82" s="465" t="n">
        <v>0</v>
      </c>
      <c r="E82" s="466" t="n">
        <v>15220</v>
      </c>
      <c r="F82" s="467" t="n">
        <v>0</v>
      </c>
      <c r="G82" s="468" t="n">
        <f aca="false">HYPERLINK("http://hiratapksv.com/~home/uri/pdf/2011/naiseizaiko/20180406-yama.pdf",145000)</f>
        <v>145000</v>
      </c>
      <c r="H82" s="469" t="n">
        <v>344</v>
      </c>
      <c r="I82" s="470" t="n">
        <v>0</v>
      </c>
      <c r="J82" s="474" t="n">
        <v>2375622</v>
      </c>
      <c r="K82" s="472"/>
      <c r="L82" s="475" t="n">
        <v>2076487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409-yama.pdf",685864)</f>
        <v>685864</v>
      </c>
      <c r="D83" s="465" t="n">
        <v>8400</v>
      </c>
      <c r="E83" s="466" t="n">
        <v>12103</v>
      </c>
      <c r="F83" s="467" t="n">
        <v>0</v>
      </c>
      <c r="G83" s="468" t="n">
        <f aca="false">HYPERLINK("http://hiratapksv.com/~home/uri/pdf/2011/naiseizaiko/20180409-yama.pdf",100510)</f>
        <v>100510</v>
      </c>
      <c r="H83" s="469" t="n">
        <v>0</v>
      </c>
      <c r="I83" s="470" t="n">
        <v>0</v>
      </c>
      <c r="J83" s="474" t="n">
        <v>2492131</v>
      </c>
      <c r="K83" s="472"/>
      <c r="L83" s="475" t="n">
        <v>188627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410-yama.pdf",108942)</f>
        <v>108942</v>
      </c>
      <c r="D84" s="465" t="n">
        <v>4300</v>
      </c>
      <c r="E84" s="466" t="n">
        <v>19061</v>
      </c>
      <c r="F84" s="467" t="n">
        <v>0</v>
      </c>
      <c r="G84" s="468" t="n">
        <f aca="false">HYPERLINK("http://hiratapksv.com/~home/uri/pdf/2011/naiseizaiko/20180410-yama.pdf",295664)</f>
        <v>295664</v>
      </c>
      <c r="H84" s="469" t="n">
        <v>0</v>
      </c>
      <c r="I84" s="470" t="n">
        <v>0</v>
      </c>
      <c r="J84" s="474" t="n">
        <v>1703912</v>
      </c>
      <c r="K84" s="472"/>
      <c r="L84" s="475" t="n">
        <v>1867273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411-yama.pdf",646169)</f>
        <v>646169</v>
      </c>
      <c r="D85" s="465" t="n">
        <v>14850</v>
      </c>
      <c r="E85" s="466" t="n">
        <v>11280</v>
      </c>
      <c r="F85" s="467" t="n">
        <v>29916</v>
      </c>
      <c r="G85" s="468" t="n">
        <f aca="false">HYPERLINK("http://hiratapksv.com/~home/uri/pdf/2011/naiseizaiko/20180411-yama.pdf",272097)</f>
        <v>272097</v>
      </c>
      <c r="H85" s="469" t="n">
        <v>0</v>
      </c>
      <c r="I85" s="470" t="n">
        <v>76428</v>
      </c>
      <c r="J85" s="474" t="n">
        <v>2666521</v>
      </c>
      <c r="K85" s="472"/>
      <c r="L85" s="475" t="n">
        <v>2312831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412-yama.pdf",550657)</f>
        <v>550657</v>
      </c>
      <c r="D86" s="465" t="n">
        <v>0</v>
      </c>
      <c r="E86" s="466" t="n">
        <v>50830</v>
      </c>
      <c r="F86" s="467" t="n">
        <v>0</v>
      </c>
      <c r="G86" s="468" t="n">
        <f aca="false">HYPERLINK("http://hiratapksv.com/~home/uri/pdf/2011/naiseizaiko/20180412-yama.pdf",357464)</f>
        <v>357464</v>
      </c>
      <c r="H86" s="469" t="n">
        <v>0</v>
      </c>
      <c r="I86" s="470" t="n">
        <v>0</v>
      </c>
      <c r="J86" s="474" t="n">
        <v>3034777</v>
      </c>
      <c r="K86" s="472"/>
      <c r="L86" s="475" t="n">
        <v>2790754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413-yama.pdf",259275)</f>
        <v>259275</v>
      </c>
      <c r="D87" s="465" t="n">
        <v>0</v>
      </c>
      <c r="E87" s="466" t="n">
        <v>1629938</v>
      </c>
      <c r="F87" s="467" t="n">
        <v>0</v>
      </c>
      <c r="G87" s="468" t="n">
        <v>0</v>
      </c>
      <c r="H87" s="469" t="n">
        <v>0</v>
      </c>
      <c r="I87" s="470" t="n">
        <v>0</v>
      </c>
      <c r="J87" s="474" t="n">
        <v>4350293</v>
      </c>
      <c r="K87" s="472"/>
      <c r="L87" s="475" t="n">
        <v>2461080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036835</v>
      </c>
      <c r="D92" s="487" t="n">
        <f aca="false">SUM(D68:D91)</f>
        <v>169750</v>
      </c>
      <c r="E92" s="488" t="n">
        <f aca="false">SUM(E68:E91)</f>
        <v>2779567</v>
      </c>
      <c r="F92" s="489" t="n">
        <f aca="false">SUM(F68:F91)</f>
        <v>521726</v>
      </c>
      <c r="G92" s="490" t="n">
        <f aca="false">SUM(G68:G91)</f>
        <v>2766275</v>
      </c>
      <c r="H92" s="491" t="n">
        <f aca="false">SUM(H68:H91)</f>
        <v>344</v>
      </c>
      <c r="I92" s="492" t="n">
        <f aca="false">SUM(I68:I91)</f>
        <v>822775</v>
      </c>
      <c r="J92" s="493" t="n">
        <f aca="false">SUM(J68:J91)</f>
        <v>45731388</v>
      </c>
      <c r="K92" s="494" t="n">
        <f aca="false">MAX(K68:K91)</f>
        <v>0</v>
      </c>
      <c r="L92" s="495" t="n">
        <f aca="false">SUM(L68:L91)</f>
        <v>3681290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507878</v>
      </c>
      <c r="D93" s="497"/>
      <c r="E93" s="497"/>
      <c r="F93" s="497"/>
      <c r="G93" s="497" t="n">
        <f aca="false">SUM(G92:I92)</f>
        <v>35893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30637</v>
      </c>
      <c r="K104" s="472"/>
      <c r="L104" s="475" t="n">
        <v>28637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910</v>
      </c>
      <c r="J110" s="474" t="n">
        <v>1511470</v>
      </c>
      <c r="K110" s="472"/>
      <c r="L110" s="475" t="n">
        <v>151238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91413</v>
      </c>
      <c r="K111" s="472"/>
      <c r="L111" s="475" t="n">
        <v>9141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6800</v>
      </c>
      <c r="J112" s="474" t="n">
        <v>204010</v>
      </c>
      <c r="K112" s="472"/>
      <c r="L112" s="475" t="n">
        <v>2708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790</v>
      </c>
      <c r="J113" s="474" t="n">
        <v>2867889</v>
      </c>
      <c r="K113" s="472"/>
      <c r="L113" s="475" t="n">
        <v>2977679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9880</v>
      </c>
      <c r="J114" s="474" t="n">
        <v>269330</v>
      </c>
      <c r="K114" s="472"/>
      <c r="L114" s="475" t="n">
        <v>27921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6450</v>
      </c>
      <c r="J115" s="474" t="n">
        <v>95890</v>
      </c>
      <c r="K115" s="472"/>
      <c r="L115" s="475" t="n">
        <v>13234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3500</v>
      </c>
      <c r="J116" s="474" t="n">
        <v>269682</v>
      </c>
      <c r="K116" s="472"/>
      <c r="L116" s="475" t="n">
        <v>273182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73800</v>
      </c>
      <c r="J121" s="493" t="n">
        <f aca="false">SUM(J97:J120)</f>
        <v>19565411</v>
      </c>
      <c r="K121" s="494" t="n">
        <f aca="false">MAX(K97:K120)</f>
        <v>0</v>
      </c>
      <c r="L121" s="495" t="n">
        <f aca="false">SUM(L97:L120)</f>
        <v>2003921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738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4-19T06:46:12Z</dcterms:modified>
  <cp:revision>0</cp:revision>
  <dc:subject/>
  <dc:title/>
</cp:coreProperties>
</file>