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  <c:pt idx="13">
                  <c:v>38282580</c:v>
                </c:pt>
                <c:pt idx="14">
                  <c:v>40243795</c:v>
                </c:pt>
                <c:pt idx="15">
                  <c:v>42661069</c:v>
                </c:pt>
                <c:pt idx="16">
                  <c:v>45026470</c:v>
                </c:pt>
                <c:pt idx="17">
                  <c:v>48259558</c:v>
                </c:pt>
                <c:pt idx="18">
                  <c:v>52183685</c:v>
                </c:pt>
                <c:pt idx="19">
                  <c:v>55172942</c:v>
                </c:pt>
                <c:pt idx="20">
                  <c:v>58420243</c:v>
                </c:pt>
                <c:pt idx="21">
                  <c:v>62926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285875</c:v>
                </c:pt>
                <c:pt idx="4">
                  <c:v>7392031</c:v>
                </c:pt>
                <c:pt idx="5">
                  <c:v>8557552</c:v>
                </c:pt>
                <c:pt idx="6">
                  <c:v>10202135</c:v>
                </c:pt>
                <c:pt idx="7">
                  <c:v>11988415</c:v>
                </c:pt>
                <c:pt idx="8">
                  <c:v>12772839</c:v>
                </c:pt>
                <c:pt idx="9">
                  <c:v>14309934</c:v>
                </c:pt>
                <c:pt idx="10">
                  <c:v>15389886</c:v>
                </c:pt>
                <c:pt idx="11">
                  <c:v>16398830</c:v>
                </c:pt>
                <c:pt idx="12">
                  <c:v>17326862</c:v>
                </c:pt>
                <c:pt idx="13">
                  <c:v>19401293</c:v>
                </c:pt>
                <c:pt idx="14">
                  <c:v>20671590</c:v>
                </c:pt>
                <c:pt idx="15">
                  <c:v>21113396</c:v>
                </c:pt>
                <c:pt idx="16">
                  <c:v>22038311</c:v>
                </c:pt>
                <c:pt idx="17">
                  <c:v>22763445</c:v>
                </c:pt>
                <c:pt idx="18">
                  <c:v>24141669</c:v>
                </c:pt>
                <c:pt idx="19">
                  <c:v>25201800</c:v>
                </c:pt>
                <c:pt idx="20">
                  <c:v>26307594</c:v>
                </c:pt>
                <c:pt idx="21">
                  <c:v>27166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7495139.06</c:v>
                </c:pt>
                <c:pt idx="14">
                  <c:v>18391414.315</c:v>
                </c:pt>
                <c:pt idx="15">
                  <c:v>19496108.533</c:v>
                </c:pt>
                <c:pt idx="16">
                  <c:v>20577096.79</c:v>
                </c:pt>
                <c:pt idx="17">
                  <c:v>22054618.006</c:v>
                </c:pt>
                <c:pt idx="18">
                  <c:v>23847944.045</c:v>
                </c:pt>
                <c:pt idx="19">
                  <c:v>25214034.494</c:v>
                </c:pt>
                <c:pt idx="20">
                  <c:v>26698051.051</c:v>
                </c:pt>
                <c:pt idx="21">
                  <c:v>28757304.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5358032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  <c:pt idx="13">
                  <c:v>11672551</c:v>
                </c:pt>
                <c:pt idx="14">
                  <c:v>12634320</c:v>
                </c:pt>
                <c:pt idx="15">
                  <c:v>11793615</c:v>
                </c:pt>
                <c:pt idx="16">
                  <c:v>11072769</c:v>
                </c:pt>
                <c:pt idx="17">
                  <c:v>9598622</c:v>
                </c:pt>
                <c:pt idx="18">
                  <c:v>7511917</c:v>
                </c:pt>
                <c:pt idx="19">
                  <c:v>5499433</c:v>
                </c:pt>
                <c:pt idx="20">
                  <c:v>38379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3894</c:v>
                </c:pt>
                <c:pt idx="15">
                  <c:v>32574187</c:v>
                </c:pt>
                <c:pt idx="16">
                  <c:v>34860541</c:v>
                </c:pt>
                <c:pt idx="17">
                  <c:v>37557861</c:v>
                </c:pt>
                <c:pt idx="18">
                  <c:v>40814089</c:v>
                </c:pt>
                <c:pt idx="19">
                  <c:v>43522095</c:v>
                </c:pt>
                <c:pt idx="20">
                  <c:v>46745761</c:v>
                </c:pt>
                <c:pt idx="21">
                  <c:v>5018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4809"/>
        <c:axId val="52230375"/>
      </c:lineChart>
      <c:catAx>
        <c:axId val="27744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0375"/>
        <c:crossesAt val="0"/>
        <c:auto val="1"/>
        <c:lblAlgn val="ctr"/>
        <c:lblOffset val="100"/>
        <c:noMultiLvlLbl val="0"/>
      </c:catAx>
      <c:valAx>
        <c:axId val="5223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4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03254</c:v>
                </c:pt>
                <c:pt idx="2">
                  <c:v>5272356</c:v>
                </c:pt>
                <c:pt idx="3">
                  <c:v>7624150</c:v>
                </c:pt>
                <c:pt idx="4">
                  <c:v>9906754</c:v>
                </c:pt>
                <c:pt idx="5">
                  <c:v>11408615</c:v>
                </c:pt>
                <c:pt idx="6">
                  <c:v>13353627</c:v>
                </c:pt>
                <c:pt idx="7">
                  <c:v>14240156</c:v>
                </c:pt>
                <c:pt idx="8">
                  <c:v>16734064</c:v>
                </c:pt>
                <c:pt idx="9">
                  <c:v>18442375</c:v>
                </c:pt>
                <c:pt idx="10">
                  <c:v>19657288</c:v>
                </c:pt>
                <c:pt idx="11">
                  <c:v>22633603</c:v>
                </c:pt>
                <c:pt idx="12">
                  <c:v>24962608</c:v>
                </c:pt>
                <c:pt idx="13">
                  <c:v>27408841</c:v>
                </c:pt>
                <c:pt idx="14">
                  <c:v>29233983</c:v>
                </c:pt>
                <c:pt idx="15">
                  <c:v>30871934</c:v>
                </c:pt>
                <c:pt idx="16">
                  <c:v>32321286</c:v>
                </c:pt>
                <c:pt idx="17">
                  <c:v>35098299</c:v>
                </c:pt>
                <c:pt idx="18">
                  <c:v>38071183</c:v>
                </c:pt>
                <c:pt idx="19">
                  <c:v>39877538</c:v>
                </c:pt>
                <c:pt idx="20">
                  <c:v>41497761</c:v>
                </c:pt>
                <c:pt idx="21">
                  <c:v>44688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63321</c:v>
                </c:pt>
                <c:pt idx="3">
                  <c:v>4383621</c:v>
                </c:pt>
                <c:pt idx="4">
                  <c:v>5472841</c:v>
                </c:pt>
                <c:pt idx="5">
                  <c:v>6142798</c:v>
                </c:pt>
                <c:pt idx="6">
                  <c:v>7123567</c:v>
                </c:pt>
                <c:pt idx="7">
                  <c:v>7594863</c:v>
                </c:pt>
                <c:pt idx="8">
                  <c:v>8369098</c:v>
                </c:pt>
                <c:pt idx="9">
                  <c:v>10011609</c:v>
                </c:pt>
                <c:pt idx="10">
                  <c:v>10615573</c:v>
                </c:pt>
                <c:pt idx="11">
                  <c:v>12135124</c:v>
                </c:pt>
                <c:pt idx="12">
                  <c:v>13214992</c:v>
                </c:pt>
                <c:pt idx="13">
                  <c:v>13629752</c:v>
                </c:pt>
                <c:pt idx="14">
                  <c:v>14268569</c:v>
                </c:pt>
                <c:pt idx="15">
                  <c:v>15303970</c:v>
                </c:pt>
                <c:pt idx="16">
                  <c:v>15691760</c:v>
                </c:pt>
                <c:pt idx="17">
                  <c:v>16603656</c:v>
                </c:pt>
                <c:pt idx="18">
                  <c:v>17225133</c:v>
                </c:pt>
                <c:pt idx="19">
                  <c:v>18127337</c:v>
                </c:pt>
                <c:pt idx="20">
                  <c:v>18298170</c:v>
                </c:pt>
                <c:pt idx="21">
                  <c:v>18465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38413.984</c:v>
                </c:pt>
                <c:pt idx="2">
                  <c:v>2615088.576</c:v>
                </c:pt>
                <c:pt idx="3">
                  <c:v>3781578.4</c:v>
                </c:pt>
                <c:pt idx="4">
                  <c:v>4913749.984</c:v>
                </c:pt>
                <c:pt idx="5">
                  <c:v>5658673.04</c:v>
                </c:pt>
                <c:pt idx="6">
                  <c:v>6623398.992</c:v>
                </c:pt>
                <c:pt idx="7">
                  <c:v>7063117.376</c:v>
                </c:pt>
                <c:pt idx="8">
                  <c:v>8300095.744</c:v>
                </c:pt>
                <c:pt idx="9">
                  <c:v>9147418</c:v>
                </c:pt>
                <c:pt idx="10">
                  <c:v>9750014.848</c:v>
                </c:pt>
                <c:pt idx="11">
                  <c:v>11226267.088</c:v>
                </c:pt>
                <c:pt idx="12">
                  <c:v>12381453.568</c:v>
                </c:pt>
                <c:pt idx="13">
                  <c:v>13594785.136</c:v>
                </c:pt>
                <c:pt idx="14">
                  <c:v>14500055.568</c:v>
                </c:pt>
                <c:pt idx="15">
                  <c:v>15312479.264</c:v>
                </c:pt>
                <c:pt idx="16">
                  <c:v>16031357.856</c:v>
                </c:pt>
                <c:pt idx="17">
                  <c:v>17408756.304</c:v>
                </c:pt>
                <c:pt idx="18">
                  <c:v>18883306.768</c:v>
                </c:pt>
                <c:pt idx="19">
                  <c:v>19779258.848</c:v>
                </c:pt>
                <c:pt idx="20">
                  <c:v>20582889.456</c:v>
                </c:pt>
                <c:pt idx="21">
                  <c:v>22165670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4448623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  <c:pt idx="13">
                  <c:v>11157632</c:v>
                </c:pt>
                <c:pt idx="14">
                  <c:v>9159245</c:v>
                </c:pt>
                <c:pt idx="15">
                  <c:v>8511585</c:v>
                </c:pt>
                <c:pt idx="16">
                  <c:v>7920544</c:v>
                </c:pt>
                <c:pt idx="17">
                  <c:v>6579350</c:v>
                </c:pt>
                <c:pt idx="18">
                  <c:v>4732955</c:v>
                </c:pt>
                <c:pt idx="19">
                  <c:v>3552795</c:v>
                </c:pt>
                <c:pt idx="20">
                  <c:v>2654471</c:v>
                </c:pt>
                <c:pt idx="21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10954</c:v>
                </c:pt>
                <c:pt idx="2">
                  <c:v>4263884</c:v>
                </c:pt>
                <c:pt idx="3">
                  <c:v>6338484</c:v>
                </c:pt>
                <c:pt idx="4">
                  <c:v>8395725</c:v>
                </c:pt>
                <c:pt idx="5">
                  <c:v>9682604</c:v>
                </c:pt>
                <c:pt idx="6">
                  <c:v>10550846</c:v>
                </c:pt>
                <c:pt idx="7">
                  <c:v>11293052</c:v>
                </c:pt>
                <c:pt idx="8">
                  <c:v>13614222</c:v>
                </c:pt>
                <c:pt idx="9">
                  <c:v>14971930</c:v>
                </c:pt>
                <c:pt idx="10">
                  <c:v>15928239</c:v>
                </c:pt>
                <c:pt idx="11">
                  <c:v>18119743</c:v>
                </c:pt>
                <c:pt idx="12">
                  <c:v>20407973</c:v>
                </c:pt>
                <c:pt idx="13">
                  <c:v>22648919</c:v>
                </c:pt>
                <c:pt idx="14">
                  <c:v>24531097</c:v>
                </c:pt>
                <c:pt idx="15">
                  <c:v>25702131</c:v>
                </c:pt>
                <c:pt idx="16">
                  <c:v>27064244</c:v>
                </c:pt>
                <c:pt idx="17">
                  <c:v>29415995</c:v>
                </c:pt>
                <c:pt idx="18">
                  <c:v>32180095</c:v>
                </c:pt>
                <c:pt idx="19">
                  <c:v>33564275</c:v>
                </c:pt>
                <c:pt idx="20">
                  <c:v>35252137</c:v>
                </c:pt>
                <c:pt idx="21">
                  <c:v>3815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1582"/>
        <c:axId val="70556656"/>
      </c:lineChart>
      <c:catAx>
        <c:axId val="81221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6656"/>
        <c:crossesAt val="0"/>
        <c:auto val="1"/>
        <c:lblAlgn val="ctr"/>
        <c:lblOffset val="100"/>
        <c:noMultiLvlLbl val="0"/>
      </c:catAx>
      <c:valAx>
        <c:axId val="7055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1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77590</c:v>
                </c:pt>
                <c:pt idx="11">
                  <c:v>19512290</c:v>
                </c:pt>
                <c:pt idx="12">
                  <c:v>23442048</c:v>
                </c:pt>
                <c:pt idx="13">
                  <c:v>26173025</c:v>
                </c:pt>
                <c:pt idx="14">
                  <c:v>27531410</c:v>
                </c:pt>
                <c:pt idx="15">
                  <c:v>30505710</c:v>
                </c:pt>
                <c:pt idx="16">
                  <c:v>32659072</c:v>
                </c:pt>
                <c:pt idx="17">
                  <c:v>35736257</c:v>
                </c:pt>
                <c:pt idx="18">
                  <c:v>36780920</c:v>
                </c:pt>
                <c:pt idx="19">
                  <c:v>37259940</c:v>
                </c:pt>
                <c:pt idx="20">
                  <c:v>38714724</c:v>
                </c:pt>
                <c:pt idx="21">
                  <c:v>41743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506231</c:v>
                </c:pt>
                <c:pt idx="5">
                  <c:v>7937226</c:v>
                </c:pt>
                <c:pt idx="6">
                  <c:v>8702318</c:v>
                </c:pt>
                <c:pt idx="7">
                  <c:v>9210440</c:v>
                </c:pt>
                <c:pt idx="8">
                  <c:v>9935364</c:v>
                </c:pt>
                <c:pt idx="9">
                  <c:v>11128451</c:v>
                </c:pt>
                <c:pt idx="10">
                  <c:v>12825558</c:v>
                </c:pt>
                <c:pt idx="11">
                  <c:v>13238649</c:v>
                </c:pt>
                <c:pt idx="12">
                  <c:v>13746624</c:v>
                </c:pt>
                <c:pt idx="13">
                  <c:v>15419524</c:v>
                </c:pt>
                <c:pt idx="14">
                  <c:v>16232892</c:v>
                </c:pt>
                <c:pt idx="15">
                  <c:v>16770914</c:v>
                </c:pt>
                <c:pt idx="16">
                  <c:v>18948111</c:v>
                </c:pt>
                <c:pt idx="17">
                  <c:v>19085283</c:v>
                </c:pt>
                <c:pt idx="18">
                  <c:v>20138630</c:v>
                </c:pt>
                <c:pt idx="19">
                  <c:v>20699576</c:v>
                </c:pt>
                <c:pt idx="20">
                  <c:v>21001551</c:v>
                </c:pt>
                <c:pt idx="21">
                  <c:v>22488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33062.45</c:v>
                </c:pt>
                <c:pt idx="11">
                  <c:v>10829320.95</c:v>
                </c:pt>
                <c:pt idx="12">
                  <c:v>13010336.64</c:v>
                </c:pt>
                <c:pt idx="13">
                  <c:v>14526028.875</c:v>
                </c:pt>
                <c:pt idx="14">
                  <c:v>15279932.55</c:v>
                </c:pt>
                <c:pt idx="15">
                  <c:v>16930669.05</c:v>
                </c:pt>
                <c:pt idx="16">
                  <c:v>18125784.96</c:v>
                </c:pt>
                <c:pt idx="17">
                  <c:v>19833622.635</c:v>
                </c:pt>
                <c:pt idx="18">
                  <c:v>20413410.6</c:v>
                </c:pt>
                <c:pt idx="19">
                  <c:v>20679266.7</c:v>
                </c:pt>
                <c:pt idx="20">
                  <c:v>21486671.82</c:v>
                </c:pt>
                <c:pt idx="21">
                  <c:v>2316741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266700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  <c:pt idx="13">
                  <c:v>6228074</c:v>
                </c:pt>
                <c:pt idx="14">
                  <c:v>6785755</c:v>
                </c:pt>
                <c:pt idx="15">
                  <c:v>6813482</c:v>
                </c:pt>
                <c:pt idx="16">
                  <c:v>5591883</c:v>
                </c:pt>
                <c:pt idx="17">
                  <c:v>3190380</c:v>
                </c:pt>
                <c:pt idx="18">
                  <c:v>3049118</c:v>
                </c:pt>
                <c:pt idx="19">
                  <c:v>3020034</c:v>
                </c:pt>
                <c:pt idx="20">
                  <c:v>2326566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9006537</c:v>
                </c:pt>
                <c:pt idx="19">
                  <c:v>29433231</c:v>
                </c:pt>
                <c:pt idx="20">
                  <c:v>30383953</c:v>
                </c:pt>
                <c:pt idx="21">
                  <c:v>32950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514"/>
        <c:axId val="5716790"/>
      </c:lineChart>
      <c:catAx>
        <c:axId val="7706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790"/>
        <c:crossesAt val="0"/>
        <c:auto val="1"/>
        <c:lblAlgn val="ctr"/>
        <c:lblOffset val="100"/>
        <c:noMultiLvlLbl val="0"/>
      </c:catAx>
      <c:valAx>
        <c:axId val="571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103428</c:v>
                </c:pt>
                <c:pt idx="2">
                  <c:v>103428</c:v>
                </c:pt>
                <c:pt idx="3">
                  <c:v>107948</c:v>
                </c:pt>
                <c:pt idx="4">
                  <c:v>459327</c:v>
                </c:pt>
                <c:pt idx="5">
                  <c:v>725407</c:v>
                </c:pt>
                <c:pt idx="6">
                  <c:v>1017007</c:v>
                </c:pt>
                <c:pt idx="7">
                  <c:v>1394339</c:v>
                </c:pt>
                <c:pt idx="8">
                  <c:v>1394339</c:v>
                </c:pt>
                <c:pt idx="9">
                  <c:v>2067724</c:v>
                </c:pt>
                <c:pt idx="10">
                  <c:v>2474659</c:v>
                </c:pt>
                <c:pt idx="11">
                  <c:v>3219479</c:v>
                </c:pt>
                <c:pt idx="12">
                  <c:v>3541909</c:v>
                </c:pt>
                <c:pt idx="13">
                  <c:v>3541909</c:v>
                </c:pt>
                <c:pt idx="14">
                  <c:v>4720254</c:v>
                </c:pt>
                <c:pt idx="15">
                  <c:v>4935234</c:v>
                </c:pt>
                <c:pt idx="16">
                  <c:v>5045038</c:v>
                </c:pt>
                <c:pt idx="17">
                  <c:v>5045038</c:v>
                </c:pt>
                <c:pt idx="18">
                  <c:v>5147428</c:v>
                </c:pt>
                <c:pt idx="19">
                  <c:v>5514114</c:v>
                </c:pt>
                <c:pt idx="20">
                  <c:v>6921539</c:v>
                </c:pt>
                <c:pt idx="21">
                  <c:v>7143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7328</c:v>
                </c:pt>
                <c:pt idx="3">
                  <c:v>27328</c:v>
                </c:pt>
                <c:pt idx="4">
                  <c:v>27328</c:v>
                </c:pt>
                <c:pt idx="5">
                  <c:v>27328</c:v>
                </c:pt>
                <c:pt idx="6">
                  <c:v>27328</c:v>
                </c:pt>
                <c:pt idx="7">
                  <c:v>27328</c:v>
                </c:pt>
                <c:pt idx="8">
                  <c:v>27328</c:v>
                </c:pt>
                <c:pt idx="9">
                  <c:v>27328</c:v>
                </c:pt>
                <c:pt idx="10">
                  <c:v>27328</c:v>
                </c:pt>
                <c:pt idx="11">
                  <c:v>27328</c:v>
                </c:pt>
                <c:pt idx="12">
                  <c:v>27328</c:v>
                </c:pt>
                <c:pt idx="13">
                  <c:v>27328</c:v>
                </c:pt>
                <c:pt idx="14">
                  <c:v>27328</c:v>
                </c:pt>
                <c:pt idx="15">
                  <c:v>27328</c:v>
                </c:pt>
                <c:pt idx="16">
                  <c:v>27328</c:v>
                </c:pt>
                <c:pt idx="17">
                  <c:v>27328</c:v>
                </c:pt>
                <c:pt idx="18">
                  <c:v>27328</c:v>
                </c:pt>
                <c:pt idx="19">
                  <c:v>27328</c:v>
                </c:pt>
                <c:pt idx="20">
                  <c:v>27328</c:v>
                </c:pt>
                <c:pt idx="21">
                  <c:v>27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51300.288</c:v>
                </c:pt>
                <c:pt idx="2">
                  <c:v>51300.288</c:v>
                </c:pt>
                <c:pt idx="3">
                  <c:v>53542.208</c:v>
                </c:pt>
                <c:pt idx="4">
                  <c:v>227826.192</c:v>
                </c:pt>
                <c:pt idx="5">
                  <c:v>359801.872</c:v>
                </c:pt>
                <c:pt idx="6">
                  <c:v>504435.472</c:v>
                </c:pt>
                <c:pt idx="7">
                  <c:v>691592.144</c:v>
                </c:pt>
                <c:pt idx="8">
                  <c:v>691592.144</c:v>
                </c:pt>
                <c:pt idx="9">
                  <c:v>1025591.104</c:v>
                </c:pt>
                <c:pt idx="10">
                  <c:v>1227430.864</c:v>
                </c:pt>
                <c:pt idx="11">
                  <c:v>1596861.584</c:v>
                </c:pt>
                <c:pt idx="12">
                  <c:v>1756786.864</c:v>
                </c:pt>
                <c:pt idx="13">
                  <c:v>1756786.864</c:v>
                </c:pt>
                <c:pt idx="14">
                  <c:v>2341245.984</c:v>
                </c:pt>
                <c:pt idx="15">
                  <c:v>2447876.064</c:v>
                </c:pt>
                <c:pt idx="16">
                  <c:v>2502338.848</c:v>
                </c:pt>
                <c:pt idx="17">
                  <c:v>2502338.848</c:v>
                </c:pt>
                <c:pt idx="18">
                  <c:v>2553124.288</c:v>
                </c:pt>
                <c:pt idx="19">
                  <c:v>2735000.544</c:v>
                </c:pt>
                <c:pt idx="20">
                  <c:v>3433083.344</c:v>
                </c:pt>
                <c:pt idx="21">
                  <c:v>354330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274398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  <c:pt idx="13">
                  <c:v>3123625</c:v>
                </c:pt>
                <c:pt idx="14">
                  <c:v>2007675</c:v>
                </c:pt>
                <c:pt idx="15">
                  <c:v>1872640</c:v>
                </c:pt>
                <c:pt idx="16">
                  <c:v>1819226</c:v>
                </c:pt>
                <c:pt idx="17">
                  <c:v>1855376</c:v>
                </c:pt>
                <c:pt idx="18">
                  <c:v>1788701</c:v>
                </c:pt>
                <c:pt idx="19">
                  <c:v>1426170</c:v>
                </c:pt>
                <c:pt idx="20">
                  <c:v>39895</c:v>
                </c:pt>
                <c:pt idx="21">
                  <c:v>18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103428</c:v>
                </c:pt>
                <c:pt idx="2">
                  <c:v>103428</c:v>
                </c:pt>
                <c:pt idx="3">
                  <c:v>107948</c:v>
                </c:pt>
                <c:pt idx="4">
                  <c:v>459327</c:v>
                </c:pt>
                <c:pt idx="5">
                  <c:v>725407</c:v>
                </c:pt>
                <c:pt idx="6">
                  <c:v>1017007</c:v>
                </c:pt>
                <c:pt idx="7">
                  <c:v>1394339</c:v>
                </c:pt>
                <c:pt idx="8">
                  <c:v>1394339</c:v>
                </c:pt>
                <c:pt idx="9">
                  <c:v>2067724</c:v>
                </c:pt>
                <c:pt idx="10">
                  <c:v>2474659</c:v>
                </c:pt>
                <c:pt idx="11">
                  <c:v>3219479</c:v>
                </c:pt>
                <c:pt idx="12">
                  <c:v>3541909</c:v>
                </c:pt>
                <c:pt idx="13">
                  <c:v>3541909</c:v>
                </c:pt>
                <c:pt idx="14">
                  <c:v>4720254</c:v>
                </c:pt>
                <c:pt idx="15">
                  <c:v>4935234</c:v>
                </c:pt>
                <c:pt idx="16">
                  <c:v>5045038</c:v>
                </c:pt>
                <c:pt idx="17">
                  <c:v>5045038</c:v>
                </c:pt>
                <c:pt idx="18">
                  <c:v>5147428</c:v>
                </c:pt>
                <c:pt idx="19">
                  <c:v>5514114</c:v>
                </c:pt>
                <c:pt idx="20">
                  <c:v>6921539</c:v>
                </c:pt>
                <c:pt idx="21">
                  <c:v>714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7599"/>
        <c:axId val="48414274"/>
      </c:lineChart>
      <c:catAx>
        <c:axId val="34037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4274"/>
        <c:crossesAt val="0"/>
        <c:auto val="1"/>
        <c:lblAlgn val="ctr"/>
        <c:lblOffset val="100"/>
        <c:noMultiLvlLbl val="0"/>
      </c:catAx>
      <c:valAx>
        <c:axId val="4841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7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0868737679287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40486710624703"/>
          <c:w val="0.805703560184064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  <c:pt idx="13">
                  <c:v>91832832</c:v>
                </c:pt>
                <c:pt idx="14">
                  <c:v>97944619</c:v>
                </c:pt>
                <c:pt idx="15">
                  <c:v>104539937</c:v>
                </c:pt>
                <c:pt idx="16">
                  <c:v>110122331</c:v>
                </c:pt>
                <c:pt idx="17">
                  <c:v>118983916</c:v>
                </c:pt>
                <c:pt idx="18">
                  <c:v>126180132</c:v>
                </c:pt>
                <c:pt idx="19">
                  <c:v>131298529</c:v>
                </c:pt>
                <c:pt idx="20">
                  <c:v>138928455</c:v>
                </c:pt>
                <c:pt idx="21">
                  <c:v>149839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5803747</c:v>
                </c:pt>
                <c:pt idx="4">
                  <c:v>19321309</c:v>
                </c:pt>
                <c:pt idx="5">
                  <c:v>22587782</c:v>
                </c:pt>
                <c:pt idx="6">
                  <c:v>25978226</c:v>
                </c:pt>
                <c:pt idx="7">
                  <c:v>28743924</c:v>
                </c:pt>
                <c:pt idx="8">
                  <c:v>31027507</c:v>
                </c:pt>
                <c:pt idx="9">
                  <c:v>35385830</c:v>
                </c:pt>
                <c:pt idx="10">
                  <c:v>38719013</c:v>
                </c:pt>
                <c:pt idx="11">
                  <c:v>41490849</c:v>
                </c:pt>
                <c:pt idx="12">
                  <c:v>43868504</c:v>
                </c:pt>
                <c:pt idx="13">
                  <c:v>48030595</c:v>
                </c:pt>
                <c:pt idx="14">
                  <c:v>50753077</c:v>
                </c:pt>
                <c:pt idx="15">
                  <c:v>52705026</c:v>
                </c:pt>
                <c:pt idx="16">
                  <c:v>56194928</c:v>
                </c:pt>
                <c:pt idx="17">
                  <c:v>57969130</c:v>
                </c:pt>
                <c:pt idx="18">
                  <c:v>60969673</c:v>
                </c:pt>
                <c:pt idx="19">
                  <c:v>63492954</c:v>
                </c:pt>
                <c:pt idx="20">
                  <c:v>65050406</c:v>
                </c:pt>
                <c:pt idx="21">
                  <c:v>67559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6191914.496</c:v>
                </c:pt>
                <c:pt idx="14">
                  <c:v>49266143.357</c:v>
                </c:pt>
                <c:pt idx="15">
                  <c:v>52583588.311</c:v>
                </c:pt>
                <c:pt idx="16">
                  <c:v>55391532.493</c:v>
                </c:pt>
                <c:pt idx="17">
                  <c:v>59848909.748</c:v>
                </c:pt>
                <c:pt idx="18">
                  <c:v>63468606.396</c:v>
                </c:pt>
                <c:pt idx="19">
                  <c:v>66043160.087</c:v>
                </c:pt>
                <c:pt idx="20">
                  <c:v>69881012.865</c:v>
                </c:pt>
                <c:pt idx="21">
                  <c:v>75369022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4817340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  <c:pt idx="13">
                  <c:v>32181882</c:v>
                </c:pt>
                <c:pt idx="14">
                  <c:v>30586995</c:v>
                </c:pt>
                <c:pt idx="15">
                  <c:v>28991322</c:v>
                </c:pt>
                <c:pt idx="16">
                  <c:v>26404422</c:v>
                </c:pt>
                <c:pt idx="17">
                  <c:v>21223728</c:v>
                </c:pt>
                <c:pt idx="18">
                  <c:v>17082691</c:v>
                </c:pt>
                <c:pt idx="19">
                  <c:v>13498432</c:v>
                </c:pt>
                <c:pt idx="20">
                  <c:v>8858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69791</c:v>
                </c:pt>
                <c:pt idx="2">
                  <c:v>12789000</c:v>
                </c:pt>
                <c:pt idx="3">
                  <c:v>17912308</c:v>
                </c:pt>
                <c:pt idx="4">
                  <c:v>23788074</c:v>
                </c:pt>
                <c:pt idx="5">
                  <c:v>27520104</c:v>
                </c:pt>
                <c:pt idx="6">
                  <c:v>31864619</c:v>
                </c:pt>
                <c:pt idx="7">
                  <c:v>36130466</c:v>
                </c:pt>
                <c:pt idx="8">
                  <c:v>42965658</c:v>
                </c:pt>
                <c:pt idx="9">
                  <c:v>49475260</c:v>
                </c:pt>
                <c:pt idx="10">
                  <c:v>54554270</c:v>
                </c:pt>
                <c:pt idx="11">
                  <c:v>61074372</c:v>
                </c:pt>
                <c:pt idx="12">
                  <c:v>68479886</c:v>
                </c:pt>
                <c:pt idx="13">
                  <c:v>75650608</c:v>
                </c:pt>
                <c:pt idx="14">
                  <c:v>81635914</c:v>
                </c:pt>
                <c:pt idx="15">
                  <c:v>87446844</c:v>
                </c:pt>
                <c:pt idx="16">
                  <c:v>92675036</c:v>
                </c:pt>
                <c:pt idx="17">
                  <c:v>100666682</c:v>
                </c:pt>
                <c:pt idx="18">
                  <c:v>107148149</c:v>
                </c:pt>
                <c:pt idx="19">
                  <c:v>112033715</c:v>
                </c:pt>
                <c:pt idx="20">
                  <c:v>119303390</c:v>
                </c:pt>
                <c:pt idx="21">
                  <c:v>12843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2583"/>
        <c:axId val="93624666"/>
      </c:lineChart>
      <c:catAx>
        <c:axId val="93592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4666"/>
        <c:crossesAt val="0"/>
        <c:auto val="1"/>
        <c:lblAlgn val="ctr"/>
        <c:lblOffset val="100"/>
        <c:noMultiLvlLbl val="0"/>
      </c:catAx>
      <c:valAx>
        <c:axId val="9362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2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7781545168"/>
          <c:y val="0.01746992046767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3894</c:v>
                </c:pt>
                <c:pt idx="15">
                  <c:v>32574187</c:v>
                </c:pt>
                <c:pt idx="16">
                  <c:v>34860541</c:v>
                </c:pt>
                <c:pt idx="17">
                  <c:v>37557861</c:v>
                </c:pt>
                <c:pt idx="18">
                  <c:v>40814089</c:v>
                </c:pt>
                <c:pt idx="19">
                  <c:v>43522095</c:v>
                </c:pt>
                <c:pt idx="20">
                  <c:v>46745761</c:v>
                </c:pt>
                <c:pt idx="21">
                  <c:v>50188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10954</c:v>
                </c:pt>
                <c:pt idx="2">
                  <c:v>4263884</c:v>
                </c:pt>
                <c:pt idx="3">
                  <c:v>6338484</c:v>
                </c:pt>
                <c:pt idx="4">
                  <c:v>8395725</c:v>
                </c:pt>
                <c:pt idx="5">
                  <c:v>9682604</c:v>
                </c:pt>
                <c:pt idx="6">
                  <c:v>10550846</c:v>
                </c:pt>
                <c:pt idx="7">
                  <c:v>11293052</c:v>
                </c:pt>
                <c:pt idx="8">
                  <c:v>13614222</c:v>
                </c:pt>
                <c:pt idx="9">
                  <c:v>14971930</c:v>
                </c:pt>
                <c:pt idx="10">
                  <c:v>15928239</c:v>
                </c:pt>
                <c:pt idx="11">
                  <c:v>18119743</c:v>
                </c:pt>
                <c:pt idx="12">
                  <c:v>20407973</c:v>
                </c:pt>
                <c:pt idx="13">
                  <c:v>22648919</c:v>
                </c:pt>
                <c:pt idx="14">
                  <c:v>24531097</c:v>
                </c:pt>
                <c:pt idx="15">
                  <c:v>25702131</c:v>
                </c:pt>
                <c:pt idx="16">
                  <c:v>27064244</c:v>
                </c:pt>
                <c:pt idx="17">
                  <c:v>29415995</c:v>
                </c:pt>
                <c:pt idx="18">
                  <c:v>32180095</c:v>
                </c:pt>
                <c:pt idx="19">
                  <c:v>33564275</c:v>
                </c:pt>
                <c:pt idx="20">
                  <c:v>35252137</c:v>
                </c:pt>
                <c:pt idx="21">
                  <c:v>38152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9006537</c:v>
                </c:pt>
                <c:pt idx="19">
                  <c:v>29433231</c:v>
                </c:pt>
                <c:pt idx="20">
                  <c:v>30383953</c:v>
                </c:pt>
                <c:pt idx="21">
                  <c:v>32950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103428</c:v>
                </c:pt>
                <c:pt idx="2">
                  <c:v>103428</c:v>
                </c:pt>
                <c:pt idx="3">
                  <c:v>107948</c:v>
                </c:pt>
                <c:pt idx="4">
                  <c:v>459327</c:v>
                </c:pt>
                <c:pt idx="5">
                  <c:v>725407</c:v>
                </c:pt>
                <c:pt idx="6">
                  <c:v>1017007</c:v>
                </c:pt>
                <c:pt idx="7">
                  <c:v>1394339</c:v>
                </c:pt>
                <c:pt idx="8">
                  <c:v>1394339</c:v>
                </c:pt>
                <c:pt idx="9">
                  <c:v>2067724</c:v>
                </c:pt>
                <c:pt idx="10">
                  <c:v>2474659</c:v>
                </c:pt>
                <c:pt idx="11">
                  <c:v>3219479</c:v>
                </c:pt>
                <c:pt idx="12">
                  <c:v>3541909</c:v>
                </c:pt>
                <c:pt idx="13">
                  <c:v>3541909</c:v>
                </c:pt>
                <c:pt idx="14">
                  <c:v>4720254</c:v>
                </c:pt>
                <c:pt idx="15">
                  <c:v>4935234</c:v>
                </c:pt>
                <c:pt idx="16">
                  <c:v>5045038</c:v>
                </c:pt>
                <c:pt idx="17">
                  <c:v>5045038</c:v>
                </c:pt>
                <c:pt idx="18">
                  <c:v>5147428</c:v>
                </c:pt>
                <c:pt idx="19">
                  <c:v>5514114</c:v>
                </c:pt>
                <c:pt idx="20">
                  <c:v>6921539</c:v>
                </c:pt>
                <c:pt idx="21">
                  <c:v>714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7397"/>
        <c:axId val="23528145"/>
      </c:lineChart>
      <c:catAx>
        <c:axId val="36267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8145"/>
        <c:crossesAt val="0"/>
        <c:auto val="1"/>
        <c:lblAlgn val="ctr"/>
        <c:lblOffset val="100"/>
        <c:noMultiLvlLbl val="0"/>
      </c:catAx>
      <c:valAx>
        <c:axId val="23528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7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554418</v>
      </c>
      <c r="I17" s="43" t="n">
        <v>15358032</v>
      </c>
      <c r="J17" s="43" t="n">
        <v>6405052</v>
      </c>
      <c r="K17" s="44" t="n">
        <v>492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266700</v>
      </c>
      <c r="U17" s="43" t="n">
        <v>3915987</v>
      </c>
      <c r="V17" s="44" t="n">
        <v>84403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4784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 t="n">
        <v>2541443</v>
      </c>
      <c r="C21" s="38" t="n">
        <v>0</v>
      </c>
      <c r="D21" s="39" t="n">
        <v>205887</v>
      </c>
      <c r="E21" s="40" t="n">
        <v>185320</v>
      </c>
      <c r="F21" s="40" t="n">
        <v>28656</v>
      </c>
      <c r="G21" s="41" t="n">
        <f aca="false">SUM(B21:D21)</f>
        <v>2747330</v>
      </c>
      <c r="H21" s="42" t="n">
        <v>2296633</v>
      </c>
      <c r="I21" s="43" t="n">
        <v>11672551</v>
      </c>
      <c r="J21" s="43" t="n">
        <v>9767501</v>
      </c>
      <c r="K21" s="44" t="n">
        <v>6188446</v>
      </c>
      <c r="L21" s="37" t="n">
        <v>2601349</v>
      </c>
      <c r="M21" s="38" t="n">
        <v>0</v>
      </c>
      <c r="N21" s="38" t="n">
        <v>116568</v>
      </c>
      <c r="O21" s="39" t="n">
        <v>0</v>
      </c>
      <c r="P21" s="40" t="n">
        <v>0</v>
      </c>
      <c r="Q21" s="40" t="n">
        <v>13060</v>
      </c>
      <c r="R21" s="41" t="n">
        <f aca="false">SUM(L21:O21)</f>
        <v>2717917</v>
      </c>
      <c r="S21" s="42" t="n">
        <v>52920</v>
      </c>
      <c r="T21" s="43" t="n">
        <v>6228074</v>
      </c>
      <c r="U21" s="43" t="n">
        <v>4824149</v>
      </c>
      <c r="V21" s="44" t="n">
        <v>886639</v>
      </c>
    </row>
    <row r="22" s="35" customFormat="true" ht="14.25" hidden="false" customHeight="true" outlineLevel="0" collapsed="false">
      <c r="A22" s="36" t="n">
        <f aca="false">A21+1</f>
        <v>4313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35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36</v>
      </c>
      <c r="B24" s="37" t="n">
        <v>1373675</v>
      </c>
      <c r="C24" s="38" t="n">
        <v>11500</v>
      </c>
      <c r="D24" s="39" t="n">
        <v>270350</v>
      </c>
      <c r="E24" s="40" t="n">
        <v>94390</v>
      </c>
      <c r="F24" s="40" t="n">
        <v>211300</v>
      </c>
      <c r="G24" s="41" t="n">
        <f aca="false">SUM(B24:D24)</f>
        <v>1655525</v>
      </c>
      <c r="H24" s="42" t="n">
        <v>2180512</v>
      </c>
      <c r="I24" s="43" t="n">
        <v>12634320</v>
      </c>
      <c r="J24" s="43" t="n">
        <v>10710919</v>
      </c>
      <c r="K24" s="44" t="n">
        <v>6714888</v>
      </c>
      <c r="L24" s="37" t="n">
        <v>1302073</v>
      </c>
      <c r="M24" s="38" t="n">
        <v>0</v>
      </c>
      <c r="N24" s="38" t="n">
        <v>56312</v>
      </c>
      <c r="O24" s="39" t="n">
        <v>0</v>
      </c>
      <c r="P24" s="40" t="n">
        <v>0</v>
      </c>
      <c r="Q24" s="40" t="n">
        <v>0</v>
      </c>
      <c r="R24" s="41" t="n">
        <f aca="false">SUM(L24:O24)</f>
        <v>1358385</v>
      </c>
      <c r="S24" s="42" t="n">
        <v>283220</v>
      </c>
      <c r="T24" s="43" t="n">
        <v>6785755</v>
      </c>
      <c r="U24" s="43" t="n">
        <v>5046917</v>
      </c>
      <c r="V24" s="44" t="n">
        <v>892095</v>
      </c>
    </row>
    <row r="25" s="35" customFormat="true" ht="14.25" hidden="false" customHeight="true" outlineLevel="0" collapsed="false">
      <c r="A25" s="36" t="n">
        <f aca="false">A24+1</f>
        <v>43137</v>
      </c>
      <c r="B25" s="37" t="n">
        <v>1453512</v>
      </c>
      <c r="C25" s="38" t="n">
        <v>0</v>
      </c>
      <c r="D25" s="39" t="n">
        <v>554089</v>
      </c>
      <c r="E25" s="40" t="n">
        <v>87650</v>
      </c>
      <c r="F25" s="40" t="n">
        <v>322023</v>
      </c>
      <c r="G25" s="41" t="n">
        <f aca="false">SUM(B25:D25)</f>
        <v>2007601</v>
      </c>
      <c r="H25" s="42" t="n">
        <v>1856526</v>
      </c>
      <c r="I25" s="43" t="n">
        <v>11793615</v>
      </c>
      <c r="J25" s="43" t="n">
        <v>11039576</v>
      </c>
      <c r="K25" s="44" t="n">
        <v>6855898</v>
      </c>
      <c r="L25" s="37" t="n">
        <v>2667980</v>
      </c>
      <c r="M25" s="38" t="n">
        <v>0</v>
      </c>
      <c r="N25" s="38" t="n">
        <v>83890</v>
      </c>
      <c r="O25" s="39" t="n">
        <v>0</v>
      </c>
      <c r="P25" s="40" t="n">
        <v>0</v>
      </c>
      <c r="Q25" s="40" t="n">
        <v>222430</v>
      </c>
      <c r="R25" s="41" t="n">
        <f aca="false">SUM(L25:O25)</f>
        <v>2751870</v>
      </c>
      <c r="S25" s="42" t="n">
        <v>325706</v>
      </c>
      <c r="T25" s="43" t="n">
        <v>6813482</v>
      </c>
      <c r="U25" s="43" t="n">
        <v>5070560</v>
      </c>
      <c r="V25" s="44" t="n">
        <v>1046895</v>
      </c>
    </row>
    <row r="26" s="35" customFormat="true" ht="14.25" hidden="false" customHeight="true" outlineLevel="0" collapsed="false">
      <c r="A26" s="36" t="n">
        <f aca="false">A25+1</f>
        <v>43138</v>
      </c>
      <c r="B26" s="37" t="n">
        <v>1722193</v>
      </c>
      <c r="C26" s="38" t="n">
        <v>0</v>
      </c>
      <c r="D26" s="39" t="n">
        <v>139253</v>
      </c>
      <c r="E26" s="40" t="n">
        <v>8430</v>
      </c>
      <c r="F26" s="40" t="n">
        <v>495525</v>
      </c>
      <c r="G26" s="41" t="n">
        <f aca="false">SUM(B26:D26)</f>
        <v>1861446</v>
      </c>
      <c r="H26" s="42" t="n">
        <v>1445351</v>
      </c>
      <c r="I26" s="43" t="n">
        <v>11072769</v>
      </c>
      <c r="J26" s="43" t="n">
        <v>12251460</v>
      </c>
      <c r="K26" s="44" t="n">
        <v>6361152</v>
      </c>
      <c r="L26" s="37" t="n">
        <v>2107110</v>
      </c>
      <c r="M26" s="38" t="n">
        <v>0</v>
      </c>
      <c r="N26" s="38" t="n">
        <v>46252</v>
      </c>
      <c r="O26" s="39" t="n">
        <v>0</v>
      </c>
      <c r="P26" s="40" t="n">
        <v>0</v>
      </c>
      <c r="Q26" s="40" t="n">
        <v>0</v>
      </c>
      <c r="R26" s="41" t="n">
        <f aca="false">SUM(L26:O26)</f>
        <v>2153362</v>
      </c>
      <c r="S26" s="42" t="n">
        <v>325706</v>
      </c>
      <c r="T26" s="43" t="n">
        <v>5591883</v>
      </c>
      <c r="U26" s="43" t="n">
        <v>5365236</v>
      </c>
      <c r="V26" s="44" t="n">
        <v>1049985</v>
      </c>
    </row>
    <row r="27" s="35" customFormat="true" ht="14.25" hidden="false" customHeight="true" outlineLevel="0" collapsed="false">
      <c r="A27" s="36" t="n">
        <f aca="false">A26+1</f>
        <v>43139</v>
      </c>
      <c r="B27" s="37" t="n">
        <v>2727059</v>
      </c>
      <c r="C27" s="38" t="n">
        <v>0</v>
      </c>
      <c r="D27" s="39" t="n">
        <v>136778</v>
      </c>
      <c r="E27" s="40" t="n">
        <v>143550</v>
      </c>
      <c r="F27" s="40" t="n">
        <v>225701</v>
      </c>
      <c r="G27" s="41" t="n">
        <f aca="false">SUM(B27:D27)</f>
        <v>2863837</v>
      </c>
      <c r="H27" s="42" t="n">
        <v>1219855</v>
      </c>
      <c r="I27" s="43" t="n">
        <v>9598622</v>
      </c>
      <c r="J27" s="43" t="n">
        <v>13187570</v>
      </c>
      <c r="K27" s="44" t="n">
        <v>6389317</v>
      </c>
      <c r="L27" s="37" t="n">
        <v>3042259</v>
      </c>
      <c r="M27" s="38" t="n">
        <v>0</v>
      </c>
      <c r="N27" s="38" t="n">
        <v>34926</v>
      </c>
      <c r="O27" s="39" t="n">
        <v>0</v>
      </c>
      <c r="P27" s="40" t="n">
        <v>0</v>
      </c>
      <c r="Q27" s="40" t="n">
        <v>0</v>
      </c>
      <c r="R27" s="41" t="n">
        <f aca="false">SUM(L27:O27)</f>
        <v>3077185</v>
      </c>
      <c r="S27" s="42" t="n">
        <v>103276</v>
      </c>
      <c r="T27" s="43" t="n">
        <v>3190380</v>
      </c>
      <c r="U27" s="43" t="n">
        <v>6605484</v>
      </c>
      <c r="V27" s="44" t="n">
        <v>1053690</v>
      </c>
    </row>
    <row r="28" s="35" customFormat="true" ht="14.25" hidden="false" customHeight="true" outlineLevel="0" collapsed="false">
      <c r="A28" s="36" t="n">
        <f aca="false">A27+1</f>
        <v>43140</v>
      </c>
      <c r="B28" s="37" t="n">
        <v>2772586</v>
      </c>
      <c r="C28" s="38" t="n">
        <v>0</v>
      </c>
      <c r="D28" s="39" t="n">
        <v>315575</v>
      </c>
      <c r="E28" s="40" t="n">
        <v>52700</v>
      </c>
      <c r="F28" s="40" t="n">
        <v>783266</v>
      </c>
      <c r="G28" s="41" t="n">
        <f aca="false">SUM(B28:D28)</f>
        <v>3088161</v>
      </c>
      <c r="H28" s="42" t="n">
        <v>496695</v>
      </c>
      <c r="I28" s="43" t="n">
        <v>7511917</v>
      </c>
      <c r="J28" s="43" t="n">
        <v>14026233</v>
      </c>
      <c r="K28" s="44" t="n">
        <v>6429250</v>
      </c>
      <c r="L28" s="37" t="n">
        <v>944729</v>
      </c>
      <c r="M28" s="38" t="n">
        <v>0</v>
      </c>
      <c r="N28" s="38" t="n">
        <v>72102</v>
      </c>
      <c r="O28" s="39" t="n">
        <v>0</v>
      </c>
      <c r="P28" s="40" t="n">
        <v>10976</v>
      </c>
      <c r="Q28" s="40" t="n">
        <v>16856</v>
      </c>
      <c r="R28" s="41" t="n">
        <f aca="false">SUM(L28:O28)</f>
        <v>1016831</v>
      </c>
      <c r="S28" s="42" t="n">
        <v>103276</v>
      </c>
      <c r="T28" s="43" t="n">
        <v>3049118</v>
      </c>
      <c r="U28" s="43" t="n">
        <v>6835393</v>
      </c>
      <c r="V28" s="44" t="n">
        <v>1070760</v>
      </c>
    </row>
    <row r="29" s="35" customFormat="true" ht="14.25" hidden="false" customHeight="true" outlineLevel="0" collapsed="false">
      <c r="A29" s="36" t="n">
        <f aca="false">A28+1</f>
        <v>4314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42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43</v>
      </c>
      <c r="B31" s="37" t="n">
        <v>0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f aca="false">SUM(B31:D31)</f>
        <v>0</v>
      </c>
      <c r="H31" s="42" t="n">
        <v>0</v>
      </c>
      <c r="I31" s="43" t="n">
        <v>0</v>
      </c>
      <c r="J31" s="43" t="n">
        <v>0</v>
      </c>
      <c r="K31" s="44" t="n">
        <v>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0</v>
      </c>
      <c r="T31" s="43" t="n">
        <v>0</v>
      </c>
      <c r="U31" s="43" t="n">
        <v>0</v>
      </c>
      <c r="V31" s="44" t="n">
        <v>0</v>
      </c>
    </row>
    <row r="32" s="35" customFormat="true" ht="14.25" hidden="false" customHeight="true" outlineLevel="0" collapsed="false">
      <c r="A32" s="36" t="n">
        <f aca="false">A31+1</f>
        <v>43144</v>
      </c>
      <c r="B32" s="37" t="n">
        <v>2277329</v>
      </c>
      <c r="C32" s="38" t="n">
        <v>0</v>
      </c>
      <c r="D32" s="39" t="n">
        <v>301053</v>
      </c>
      <c r="E32" s="40" t="n">
        <v>9174</v>
      </c>
      <c r="F32" s="40" t="n">
        <v>401701</v>
      </c>
      <c r="G32" s="41" t="n">
        <f aca="false">SUM(B32:D32)</f>
        <v>2578382</v>
      </c>
      <c r="H32" s="42" t="n">
        <v>109554</v>
      </c>
      <c r="I32" s="43" t="n">
        <v>5499433</v>
      </c>
      <c r="J32" s="43" t="n">
        <v>15645049</v>
      </c>
      <c r="K32" s="44" t="n">
        <v>6550111</v>
      </c>
      <c r="L32" s="37" t="n">
        <v>329590</v>
      </c>
      <c r="M32" s="38" t="n">
        <v>0</v>
      </c>
      <c r="N32" s="38" t="n">
        <v>63010</v>
      </c>
      <c r="O32" s="39" t="n">
        <v>0</v>
      </c>
      <c r="P32" s="40" t="n">
        <v>0</v>
      </c>
      <c r="Q32" s="40" t="n">
        <v>86420</v>
      </c>
      <c r="R32" s="41" t="n">
        <f aca="false">SUM(L32:O32)</f>
        <v>392600</v>
      </c>
      <c r="S32" s="42" t="n">
        <v>50356</v>
      </c>
      <c r="T32" s="43" t="n">
        <v>3020034</v>
      </c>
      <c r="U32" s="43" t="n">
        <v>6973821</v>
      </c>
      <c r="V32" s="44" t="n">
        <v>1864145</v>
      </c>
    </row>
    <row r="33" s="35" customFormat="true" ht="14.25" hidden="false" customHeight="true" outlineLevel="0" collapsed="false">
      <c r="A33" s="36" t="n">
        <f aca="false">A32+1</f>
        <v>43145</v>
      </c>
      <c r="B33" s="37" t="n">
        <v>2436178</v>
      </c>
      <c r="C33" s="38" t="n">
        <v>0</v>
      </c>
      <c r="D33" s="39" t="n">
        <v>694726</v>
      </c>
      <c r="E33" s="40" t="n">
        <v>37740</v>
      </c>
      <c r="F33" s="40" t="n">
        <v>78657</v>
      </c>
      <c r="G33" s="41" t="n">
        <f aca="false">SUM(B33:D33)</f>
        <v>3130904</v>
      </c>
      <c r="H33" s="42" t="n">
        <v>30897</v>
      </c>
      <c r="I33" s="43" t="n">
        <v>3837902</v>
      </c>
      <c r="J33" s="43" t="n">
        <v>17607128</v>
      </c>
      <c r="K33" s="44" t="n">
        <v>6747068</v>
      </c>
      <c r="L33" s="37" t="n">
        <v>1438334</v>
      </c>
      <c r="M33" s="38" t="n">
        <v>0</v>
      </c>
      <c r="N33" s="38" t="n">
        <v>16450</v>
      </c>
      <c r="O33" s="39" t="n">
        <v>0</v>
      </c>
      <c r="P33" s="40" t="n">
        <v>0</v>
      </c>
      <c r="Q33" s="40" t="n">
        <v>0</v>
      </c>
      <c r="R33" s="41" t="n">
        <f aca="false">SUM(L33:O33)</f>
        <v>1454784</v>
      </c>
      <c r="S33" s="42" t="n">
        <v>0</v>
      </c>
      <c r="T33" s="43" t="n">
        <v>2326566</v>
      </c>
      <c r="U33" s="43" t="n">
        <v>7701040</v>
      </c>
      <c r="V33" s="44" t="n">
        <v>1954722</v>
      </c>
    </row>
    <row r="34" s="35" customFormat="true" ht="14.25" hidden="false" customHeight="true" outlineLevel="0" collapsed="false">
      <c r="A34" s="45" t="n">
        <f aca="false">A33+1</f>
        <v>43146</v>
      </c>
      <c r="B34" s="46" t="n">
        <v>3877736</v>
      </c>
      <c r="C34" s="47" t="n">
        <v>0</v>
      </c>
      <c r="D34" s="48" t="n">
        <v>490746</v>
      </c>
      <c r="E34" s="49" t="n">
        <v>104500</v>
      </c>
      <c r="F34" s="49" t="n">
        <v>33042</v>
      </c>
      <c r="G34" s="50" t="n">
        <f aca="false">SUM(B34:D34)</f>
        <v>4368482</v>
      </c>
      <c r="H34" s="51" t="n">
        <v>0</v>
      </c>
      <c r="I34" s="52"/>
      <c r="J34" s="52" t="n">
        <v>19153870</v>
      </c>
      <c r="K34" s="53" t="n">
        <v>6902189</v>
      </c>
      <c r="L34" s="46" t="n">
        <v>3013158</v>
      </c>
      <c r="M34" s="47" t="n">
        <v>0</v>
      </c>
      <c r="N34" s="47" t="n">
        <v>15206</v>
      </c>
      <c r="O34" s="48" t="n">
        <v>0</v>
      </c>
      <c r="P34" s="49" t="n">
        <v>0</v>
      </c>
      <c r="Q34" s="49" t="n">
        <v>0</v>
      </c>
      <c r="R34" s="50" t="n">
        <f aca="false">SUM(L34:O34)</f>
        <v>3028364</v>
      </c>
      <c r="S34" s="51" t="n">
        <v>0</v>
      </c>
      <c r="T34" s="52" t="n">
        <v>6636</v>
      </c>
      <c r="U34" s="52" t="n">
        <v>10504213</v>
      </c>
      <c r="V34" s="53" t="n">
        <v>2946034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49609193</v>
      </c>
      <c r="C35" s="56" t="n">
        <f aca="false">SUM(C4:C34)</f>
        <v>18170</v>
      </c>
      <c r="D35" s="57" t="n">
        <f aca="false">SUM(D4:D34)</f>
        <v>6350646</v>
      </c>
      <c r="E35" s="58" t="n">
        <f aca="false">SUM(E4:E34)</f>
        <v>1912748</v>
      </c>
      <c r="F35" s="59" t="n">
        <f aca="false">SUM(F4:F34)</f>
        <v>5093110</v>
      </c>
      <c r="G35" s="60" t="n">
        <f aca="false">SUM(G4:G34)</f>
        <v>55978009</v>
      </c>
      <c r="H35" s="61" t="s">
        <v>21</v>
      </c>
      <c r="I35" s="62"/>
      <c r="J35" s="62"/>
      <c r="K35" s="62"/>
      <c r="L35" s="55" t="n">
        <f aca="false">SUM(L4:L34)</f>
        <v>40399724</v>
      </c>
      <c r="M35" s="56" t="n">
        <f aca="false">SUM(M4:M34)</f>
        <v>0</v>
      </c>
      <c r="N35" s="57" t="n">
        <f aca="false">SUM(N4:N34)</f>
        <v>836015</v>
      </c>
      <c r="O35" s="63" t="n">
        <f aca="false">SUM(O4:O34)</f>
        <v>490</v>
      </c>
      <c r="P35" s="64" t="n">
        <f aca="false">SUM(P4:P34)</f>
        <v>10976</v>
      </c>
      <c r="Q35" s="59" t="n">
        <f aca="false">SUM(Q4:Q34)</f>
        <v>495883</v>
      </c>
      <c r="R35" s="65" t="n">
        <f aca="false">SUM(R4:R34)</f>
        <v>41236229</v>
      </c>
      <c r="S35" s="61" t="s">
        <v>21</v>
      </c>
      <c r="T35" s="62" t="n">
        <v>13456883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0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27278</v>
      </c>
      <c r="Q40" s="40" t="n">
        <v>3036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27328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452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14914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0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97392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4448623</v>
      </c>
      <c r="J52" s="43" t="n">
        <v>9888244</v>
      </c>
      <c r="K52" s="83" t="n">
        <v>207274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14370</v>
      </c>
      <c r="R52" s="41" t="n">
        <f aca="false">SUM(L52:N52)</f>
        <v>659015</v>
      </c>
      <c r="S52" s="42" t="n">
        <v>0</v>
      </c>
      <c r="T52" s="43" t="n">
        <v>2743985</v>
      </c>
      <c r="U52" s="43" t="n">
        <v>96378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14450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2525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228272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13822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 t="n">
        <v>1520829</v>
      </c>
      <c r="C56" s="38" t="n">
        <v>728256</v>
      </c>
      <c r="D56" s="82" t="n">
        <v>112623</v>
      </c>
      <c r="E56" s="40" t="n">
        <v>0</v>
      </c>
      <c r="F56" s="40" t="n">
        <v>84525</v>
      </c>
      <c r="G56" s="41" t="n">
        <f aca="false">SUM(B56:D56)</f>
        <v>2361708</v>
      </c>
      <c r="H56" s="42" t="n">
        <v>34800</v>
      </c>
      <c r="I56" s="43" t="n">
        <v>11157632</v>
      </c>
      <c r="J56" s="43" t="n">
        <v>12291555</v>
      </c>
      <c r="K56" s="83" t="n">
        <v>2938301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123625</v>
      </c>
      <c r="U56" s="43" t="n">
        <v>1933690</v>
      </c>
      <c r="V56" s="86" t="n">
        <v>2481121</v>
      </c>
    </row>
    <row r="57" s="2" customFormat="true" ht="13.5" hidden="false" customHeight="false" outlineLevel="0" collapsed="false">
      <c r="A57" s="36" t="n">
        <f aca="false">A56+1</f>
        <v>4313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35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36</v>
      </c>
      <c r="B59" s="37" t="n">
        <v>1413415</v>
      </c>
      <c r="C59" s="38" t="n">
        <v>285813</v>
      </c>
      <c r="D59" s="82" t="n">
        <v>125914</v>
      </c>
      <c r="E59" s="40" t="n">
        <v>0</v>
      </c>
      <c r="F59" s="40" t="n">
        <v>0</v>
      </c>
      <c r="G59" s="41" t="n">
        <f aca="false">SUM(B59:D59)</f>
        <v>1825142</v>
      </c>
      <c r="H59" s="42" t="n">
        <v>34800</v>
      </c>
      <c r="I59" s="43" t="n">
        <v>9159245</v>
      </c>
      <c r="J59" s="43" t="n">
        <v>13820808</v>
      </c>
      <c r="K59" s="83" t="n">
        <v>2999889</v>
      </c>
      <c r="L59" s="84" t="n">
        <v>511640</v>
      </c>
      <c r="M59" s="38" t="n">
        <v>66670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1178345</v>
      </c>
      <c r="S59" s="42" t="n">
        <v>0</v>
      </c>
      <c r="T59" s="43" t="n">
        <v>2007675</v>
      </c>
      <c r="U59" s="43" t="n">
        <v>2044795</v>
      </c>
      <c r="V59" s="86" t="n">
        <v>2765376</v>
      </c>
    </row>
    <row r="60" customFormat="false" ht="13.5" hidden="false" customHeight="false" outlineLevel="0" collapsed="false">
      <c r="A60" s="36" t="n">
        <f aca="false">A59+1</f>
        <v>43137</v>
      </c>
      <c r="B60" s="37" t="n">
        <v>1000483</v>
      </c>
      <c r="C60" s="38" t="n">
        <v>470202</v>
      </c>
      <c r="D60" s="82" t="n">
        <v>111502</v>
      </c>
      <c r="E60" s="40" t="n">
        <v>0</v>
      </c>
      <c r="F60" s="40" t="n">
        <v>55764</v>
      </c>
      <c r="G60" s="41" t="n">
        <f aca="false">SUM(B60:D60)</f>
        <v>1582187</v>
      </c>
      <c r="H60" s="42" t="n">
        <v>34800</v>
      </c>
      <c r="I60" s="43" t="n">
        <v>8511585</v>
      </c>
      <c r="J60" s="43" t="n">
        <v>13895669</v>
      </c>
      <c r="K60" s="83" t="n">
        <v>3124529</v>
      </c>
      <c r="L60" s="84" t="n">
        <v>66010</v>
      </c>
      <c r="M60" s="38" t="n">
        <v>100000</v>
      </c>
      <c r="N60" s="38" t="n">
        <v>0</v>
      </c>
      <c r="O60" s="85"/>
      <c r="P60" s="40" t="n">
        <v>0</v>
      </c>
      <c r="Q60" s="40" t="n">
        <v>48970</v>
      </c>
      <c r="R60" s="41" t="n">
        <f aca="false">SUM(L60:N60)</f>
        <v>166010</v>
      </c>
      <c r="S60" s="42" t="n">
        <v>0</v>
      </c>
      <c r="T60" s="43" t="n">
        <v>1872640</v>
      </c>
      <c r="U60" s="43" t="n">
        <v>2335765</v>
      </c>
      <c r="V60" s="86" t="n">
        <v>4573288</v>
      </c>
    </row>
    <row r="61" customFormat="false" ht="13.5" hidden="false" customHeight="false" outlineLevel="0" collapsed="false">
      <c r="A61" s="36" t="n">
        <f aca="false">A60+1</f>
        <v>43138</v>
      </c>
      <c r="B61" s="37" t="n">
        <v>852538</v>
      </c>
      <c r="C61" s="38" t="n">
        <v>570930</v>
      </c>
      <c r="D61" s="82" t="n">
        <v>25884</v>
      </c>
      <c r="E61" s="40" t="n">
        <v>0</v>
      </c>
      <c r="F61" s="40" t="n">
        <v>0</v>
      </c>
      <c r="G61" s="41" t="n">
        <f aca="false">SUM(B61:D61)</f>
        <v>1449352</v>
      </c>
      <c r="H61" s="42" t="n">
        <v>34800</v>
      </c>
      <c r="I61" s="43" t="n">
        <v>7920544</v>
      </c>
      <c r="J61" s="43" t="n">
        <v>14619258</v>
      </c>
      <c r="K61" s="83" t="n">
        <v>3192558</v>
      </c>
      <c r="L61" s="84" t="n">
        <v>0</v>
      </c>
      <c r="M61" s="38" t="n">
        <v>109804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09804</v>
      </c>
      <c r="S61" s="42" t="n">
        <v>0</v>
      </c>
      <c r="T61" s="43" t="n">
        <v>1819226</v>
      </c>
      <c r="U61" s="43" t="n">
        <v>2462705</v>
      </c>
      <c r="V61" s="86" t="n">
        <v>6719552</v>
      </c>
    </row>
    <row r="62" customFormat="false" ht="13.5" hidden="false" customHeight="false" outlineLevel="0" collapsed="false">
      <c r="A62" s="36" t="n">
        <f aca="false">A61+1</f>
        <v>43139</v>
      </c>
      <c r="B62" s="37" t="n">
        <v>1691150</v>
      </c>
      <c r="C62" s="38" t="n">
        <v>678037</v>
      </c>
      <c r="D62" s="82" t="n">
        <v>407826</v>
      </c>
      <c r="E62" s="40" t="n">
        <v>0</v>
      </c>
      <c r="F62" s="40" t="n">
        <v>0</v>
      </c>
      <c r="G62" s="41" t="n">
        <f aca="false">SUM(B62:D62)</f>
        <v>2777013</v>
      </c>
      <c r="H62" s="42" t="n">
        <v>46986</v>
      </c>
      <c r="I62" s="43" t="n">
        <v>6579350</v>
      </c>
      <c r="J62" s="43" t="n">
        <v>15657437</v>
      </c>
      <c r="K62" s="83" t="n">
        <v>3365038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1855376</v>
      </c>
      <c r="U62" s="43" t="n">
        <v>3715886</v>
      </c>
      <c r="V62" s="86" t="n">
        <v>6776205</v>
      </c>
    </row>
    <row r="63" customFormat="false" ht="13.5" hidden="false" customHeight="false" outlineLevel="0" collapsed="false">
      <c r="A63" s="36" t="n">
        <f aca="false">A62+1</f>
        <v>43140</v>
      </c>
      <c r="B63" s="37" t="n">
        <v>2261782</v>
      </c>
      <c r="C63" s="38" t="n">
        <v>534662</v>
      </c>
      <c r="D63" s="82" t="n">
        <v>164254</v>
      </c>
      <c r="E63" s="40" t="n">
        <v>0</v>
      </c>
      <c r="F63" s="40" t="n">
        <v>12186</v>
      </c>
      <c r="G63" s="41" t="n">
        <f aca="false">SUM(B63:D63)</f>
        <v>2960698</v>
      </c>
      <c r="H63" s="42" t="n">
        <v>34800</v>
      </c>
      <c r="I63" s="43" t="n">
        <v>4732955</v>
      </c>
      <c r="J63" s="43" t="n">
        <v>15656864</v>
      </c>
      <c r="K63" s="83" t="n">
        <v>3384439</v>
      </c>
      <c r="L63" s="84" t="n">
        <v>27200</v>
      </c>
      <c r="M63" s="38" t="n">
        <v>39650</v>
      </c>
      <c r="N63" s="38" t="n">
        <v>0</v>
      </c>
      <c r="O63" s="85"/>
      <c r="P63" s="40" t="n">
        <v>0</v>
      </c>
      <c r="Q63" s="40" t="n">
        <v>35540</v>
      </c>
      <c r="R63" s="41" t="n">
        <f aca="false">SUM(L63:N63)</f>
        <v>66850</v>
      </c>
      <c r="S63" s="42" t="n">
        <v>0</v>
      </c>
      <c r="T63" s="43" t="n">
        <v>1788701</v>
      </c>
      <c r="U63" s="43" t="n">
        <v>3830815</v>
      </c>
      <c r="V63" s="86" t="n">
        <v>7052615</v>
      </c>
    </row>
    <row r="64" customFormat="false" ht="13.5" hidden="false" customHeight="false" outlineLevel="0" collapsed="false">
      <c r="A64" s="36" t="n">
        <f aca="false">A63+1</f>
        <v>4314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42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43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0</v>
      </c>
      <c r="I66" s="43" t="n">
        <v>0</v>
      </c>
      <c r="J66" s="43" t="n">
        <v>0</v>
      </c>
      <c r="K66" s="83" t="n">
        <v>0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0</v>
      </c>
      <c r="U66" s="43" t="n">
        <v>0</v>
      </c>
      <c r="V66" s="86" t="n">
        <v>0</v>
      </c>
    </row>
    <row r="67" customFormat="false" ht="13.5" hidden="false" customHeight="false" outlineLevel="0" collapsed="false">
      <c r="A67" s="36" t="n">
        <f aca="false">A66+1</f>
        <v>43144</v>
      </c>
      <c r="B67" s="37" t="n">
        <v>869331</v>
      </c>
      <c r="C67" s="38" t="n">
        <v>805878</v>
      </c>
      <c r="D67" s="82" t="n">
        <v>96346</v>
      </c>
      <c r="E67" s="40" t="n">
        <v>0</v>
      </c>
      <c r="F67" s="40" t="n">
        <v>34800</v>
      </c>
      <c r="G67" s="41" t="n">
        <f aca="false">SUM(B67:D67)</f>
        <v>1771555</v>
      </c>
      <c r="H67" s="42" t="n">
        <v>0</v>
      </c>
      <c r="I67" s="43" t="n">
        <v>3552795</v>
      </c>
      <c r="J67" s="43" t="n">
        <v>17312556</v>
      </c>
      <c r="K67" s="83" t="n">
        <v>3529879</v>
      </c>
      <c r="L67" s="84" t="n">
        <v>5600</v>
      </c>
      <c r="M67" s="38" t="n">
        <v>361086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366686</v>
      </c>
      <c r="S67" s="42" t="n">
        <v>0</v>
      </c>
      <c r="T67" s="43" t="n">
        <v>1426170</v>
      </c>
      <c r="U67" s="43" t="n">
        <v>4435975</v>
      </c>
      <c r="V67" s="86" t="n">
        <v>7973345</v>
      </c>
    </row>
    <row r="68" customFormat="false" ht="13.5" hidden="false" customHeight="false" outlineLevel="0" collapsed="false">
      <c r="A68" s="36" t="n">
        <f aca="false">A67+1</f>
        <v>43145</v>
      </c>
      <c r="B68" s="37" t="n">
        <v>821239</v>
      </c>
      <c r="C68" s="38" t="n">
        <v>507048</v>
      </c>
      <c r="D68" s="82" t="n">
        <v>272966</v>
      </c>
      <c r="E68" s="40" t="n">
        <v>18970</v>
      </c>
      <c r="F68" s="40" t="n">
        <v>0</v>
      </c>
      <c r="G68" s="41" t="n">
        <f aca="false">SUM(B68:D68)</f>
        <v>1601253</v>
      </c>
      <c r="H68" s="42" t="n">
        <v>0</v>
      </c>
      <c r="I68" s="43" t="n">
        <v>2654471</v>
      </c>
      <c r="J68" s="43" t="n">
        <v>18528536</v>
      </c>
      <c r="K68" s="83" t="n">
        <v>3562190</v>
      </c>
      <c r="L68" s="84" t="n">
        <v>711285</v>
      </c>
      <c r="M68" s="38" t="n">
        <v>674990</v>
      </c>
      <c r="N68" s="38" t="n">
        <v>0</v>
      </c>
      <c r="O68" s="85"/>
      <c r="P68" s="40" t="n">
        <v>0</v>
      </c>
      <c r="Q68" s="40" t="n">
        <v>21150</v>
      </c>
      <c r="R68" s="41" t="n">
        <f aca="false">SUM(L68:N68)</f>
        <v>1386275</v>
      </c>
      <c r="S68" s="42" t="n">
        <v>0</v>
      </c>
      <c r="T68" s="43" t="n">
        <v>39895</v>
      </c>
      <c r="U68" s="43" t="n">
        <v>4579515</v>
      </c>
      <c r="V68" s="86" t="n">
        <v>7973345</v>
      </c>
    </row>
    <row r="69" customFormat="false" ht="14.25" hidden="false" customHeight="false" outlineLevel="0" collapsed="false">
      <c r="A69" s="45" t="n">
        <f aca="false">A68+1</f>
        <v>43146</v>
      </c>
      <c r="B69" s="46" t="n">
        <v>2033075</v>
      </c>
      <c r="C69" s="47" t="n">
        <v>853765</v>
      </c>
      <c r="D69" s="87" t="n">
        <v>213750</v>
      </c>
      <c r="E69" s="49" t="n">
        <v>86400</v>
      </c>
      <c r="F69" s="49" t="n">
        <v>4100</v>
      </c>
      <c r="G69" s="50" t="n">
        <f aca="false">SUM(B69:D69)</f>
        <v>3100590</v>
      </c>
      <c r="H69" s="51" t="n">
        <v>0</v>
      </c>
      <c r="I69" s="52" t="n">
        <v>4170</v>
      </c>
      <c r="J69" s="52" t="n">
        <v>19707616</v>
      </c>
      <c r="K69" s="88" t="n">
        <v>3724101</v>
      </c>
      <c r="L69" s="89" t="n">
        <v>0</v>
      </c>
      <c r="M69" s="47" t="n">
        <v>24805</v>
      </c>
      <c r="N69" s="47" t="n">
        <v>0</v>
      </c>
      <c r="O69" s="90"/>
      <c r="P69" s="49" t="n">
        <v>197414</v>
      </c>
      <c r="Q69" s="49" t="n">
        <v>0</v>
      </c>
      <c r="R69" s="50" t="n">
        <f aca="false">SUM(L69:N69)</f>
        <v>24805</v>
      </c>
      <c r="S69" s="51" t="n">
        <v>0</v>
      </c>
      <c r="T69" s="52" t="n">
        <v>18170</v>
      </c>
      <c r="U69" s="52" t="n">
        <v>4703565</v>
      </c>
      <c r="V69" s="91" t="n">
        <v>8071725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27117324</v>
      </c>
      <c r="C70" s="56" t="n">
        <f aca="false">SUM(C39:C69)</f>
        <v>13498991</v>
      </c>
      <c r="D70" s="57" t="n">
        <f aca="false">SUM(D39:D69)</f>
        <v>2755229</v>
      </c>
      <c r="E70" s="58" t="n">
        <f aca="false">SUM(E39:E69)</f>
        <v>576640</v>
      </c>
      <c r="F70" s="59" t="n">
        <f aca="false">SUM(F39:F69)</f>
        <v>740667</v>
      </c>
      <c r="G70" s="92" t="n">
        <f aca="false">SUM(G39:G69)</f>
        <v>43371544</v>
      </c>
      <c r="H70" s="61" t="s">
        <v>21</v>
      </c>
      <c r="I70" s="93" t="n">
        <v>23435887</v>
      </c>
      <c r="J70" s="93"/>
      <c r="K70" s="93"/>
      <c r="L70" s="94" t="n">
        <f aca="false">SUM(L39:L69)</f>
        <v>2052550</v>
      </c>
      <c r="M70" s="95" t="n">
        <f aca="false">SUM(M39:M69)</f>
        <v>4435830</v>
      </c>
      <c r="N70" s="95" t="n">
        <f aca="false">SUM(N39:N69)</f>
        <v>0</v>
      </c>
      <c r="O70" s="96"/>
      <c r="P70" s="97" t="n">
        <f aca="false">SUM(P39:P69)</f>
        <v>322084</v>
      </c>
      <c r="Q70" s="98" t="n">
        <f aca="false">SUM(Q39:Q69)</f>
        <v>333294</v>
      </c>
      <c r="R70" s="99" t="n">
        <f aca="false">SUM(R39:R69)</f>
        <v>6488380</v>
      </c>
      <c r="S70" s="100" t="s">
        <v>21</v>
      </c>
      <c r="T70" s="101" t="n">
        <v>1279346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7890757</v>
      </c>
      <c r="H74" s="110" t="n">
        <f aca="false">E70+G70</f>
        <v>43948184</v>
      </c>
      <c r="I74" s="111" t="n">
        <f aca="false">P35+R35</f>
        <v>41247205</v>
      </c>
      <c r="J74" s="111" t="n">
        <f aca="false">P70+R70</f>
        <v>6810464</v>
      </c>
      <c r="K74" s="112" t="n">
        <f aca="false">G74+H74+I74+J74</f>
        <v>14989661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2983867</v>
      </c>
      <c r="H75" s="114" t="n">
        <f aca="false">E70+F70+G70</f>
        <v>44688851</v>
      </c>
      <c r="I75" s="115" t="n">
        <f aca="false">P35+Q35+R35</f>
        <v>41743088</v>
      </c>
      <c r="J75" s="115" t="n">
        <f aca="false">P70+Q70+R70</f>
        <v>7143758</v>
      </c>
      <c r="K75" s="116" t="n">
        <f aca="false">G75+H75+I75+J75</f>
        <v>15655956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1586882258065</v>
      </c>
      <c r="H77" s="122" t="n">
        <f aca="false">H75/H76</f>
        <v>0.912017367346939</v>
      </c>
      <c r="I77" s="123" t="n">
        <f aca="false">I75/I76</f>
        <v>1.08705958333333</v>
      </c>
      <c r="J77" s="123" t="n">
        <f aca="false">J75/J76</f>
        <v>0.510268428571429</v>
      </c>
      <c r="K77" s="124" t="n">
        <f aca="false">K75/K76</f>
        <v>0.95813686658506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983867</v>
      </c>
      <c r="H78" s="126" t="n">
        <f aca="false">IF(H76="","",H75-H76)</f>
        <v>-4311149</v>
      </c>
      <c r="I78" s="126" t="n">
        <f aca="false">IF(I76="","",I75-I76)</f>
        <v>3343088</v>
      </c>
      <c r="J78" s="126" t="n">
        <f aca="false">IF(J76="","",J75-J76)</f>
        <v>-6856242</v>
      </c>
      <c r="K78" s="127" t="n">
        <f aca="false">IF(K76=0,0,K75-K76)</f>
        <v>-684043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44000000</v>
      </c>
      <c r="I79" s="130" t="n">
        <v>41500000</v>
      </c>
      <c r="J79" s="130" t="n">
        <v>6300000</v>
      </c>
      <c r="K79" s="131" t="n">
        <f aca="false">SUM(G79:J79)</f>
        <v>1538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586882258065</v>
      </c>
      <c r="H80" s="122" t="n">
        <f aca="false">IF(H79="","",H75/H79)</f>
        <v>1.01565570454545</v>
      </c>
      <c r="I80" s="123" t="n">
        <f aca="false">IF(I79="","",I75/I79)</f>
        <v>1.00585754216867</v>
      </c>
      <c r="J80" s="123" t="n">
        <f aca="false">IF(J79="","",J75/J79)</f>
        <v>1.13392984126984</v>
      </c>
      <c r="K80" s="124" t="n">
        <f aca="false">IF(K79=0,0,K75/K79)</f>
        <v>1.01794254876463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983867</v>
      </c>
      <c r="H81" s="135" t="n">
        <f aca="false">IF(H79="","",H75-H79)</f>
        <v>688851</v>
      </c>
      <c r="I81" s="136" t="n">
        <f aca="false">IF(I79="","",I75-I79)</f>
        <v>243088</v>
      </c>
      <c r="J81" s="136" t="n">
        <f aca="false">IF(J79="","",J75-J79)</f>
        <v>843758</v>
      </c>
      <c r="K81" s="137" t="n">
        <f aca="false">IF(K79=0,0,K75-K79)</f>
        <v>275956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71262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3517161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94189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4058578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2018/0116-osaka1-thism.pdf",767729)</f>
        <v>767729</v>
      </c>
      <c r="D7" s="570" t="n">
        <f aca="false">HYPERLINK("http://hiratapksv.com/~home/uri/pdf/2011/order/2018/0116-osaka2-thism.pdf",463240)</f>
        <v>463240</v>
      </c>
      <c r="E7" s="570" t="n">
        <f aca="false">HYPERLINK("http://hiratapksv.com/~home/uri/pdf/2011/order/2018/0116-osaka3-thism.pdf",139724)</f>
        <v>139724</v>
      </c>
      <c r="F7" s="571" t="n">
        <v>1370693</v>
      </c>
      <c r="G7" s="569" t="n">
        <f aca="false">HYPERLINK("http://hiratapksv.com/~home/uri/pdf/2011/order/2018/0116-tiba1-thism.pdf",516310)</f>
        <v>516310</v>
      </c>
      <c r="H7" s="570" t="n">
        <f aca="false">HYPERLINK("http://hiratapksv.com/~home/uri/pdf/2011/order/2018/0116-tiba2-thism.pdf",701919)</f>
        <v>701919</v>
      </c>
      <c r="I7" s="570" t="n">
        <f aca="false">HYPERLINK("http://hiratapksv.com/~home/uri/pdf/2011/order/2018/0116-tiba3-thism.pdf",290906)</f>
        <v>290906</v>
      </c>
      <c r="J7" s="571" t="n">
        <v>1509135</v>
      </c>
      <c r="K7" s="569" t="n">
        <f aca="false">HYPERLINK("http://hiratapksv.com/~home/uri/pdf/2011/order/2018/0116-yama1-thism.pdf",1519842)</f>
        <v>1519842</v>
      </c>
      <c r="L7" s="570" t="n">
        <f aca="false">HYPERLINK("http://hiratapksv.com/~home/uri/pdf/2011/order/2018/0116-yama2-thism.pdf",336152)</f>
        <v>336152</v>
      </c>
      <c r="M7" s="570" t="n">
        <f aca="false">HYPERLINK("http://hiratapksv.com/~home/uri/pdf/2011/order/2018/0116-yama3-thism.pdf",452444)</f>
        <v>452444</v>
      </c>
      <c r="N7" s="572" t="n">
        <v>2308438</v>
      </c>
      <c r="O7" s="569" t="n">
        <f aca="false">HYPERLINK("http://hiratapksv.com/~home/uri/pdf/2011/order/2018/0116-tibametal1-thism.pdf",17760)</f>
        <v>17760</v>
      </c>
      <c r="P7" s="570" t="n">
        <f aca="false">HYPERLINK("http://hiratapksv.com/~home/uri/pdf/2011/order/2018/0116-tibametal2-thism.pdf",28520)</f>
        <v>28520</v>
      </c>
      <c r="Q7" s="570" t="n">
        <f aca="false">HYPERLINK("http://hiratapksv.com/~home/uri/pdf/2011/order/2018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2018/0116-osaka1-nextm.pdf",412905)</f>
        <v>412905</v>
      </c>
      <c r="D8" s="576" t="n">
        <f aca="false">HYPERLINK("http://hiratapksv.com/~home/uri/pdf/2011/order/2018/0116-osaka2-nextm.pdf",8620)</f>
        <v>8620</v>
      </c>
      <c r="E8" s="576" t="n">
        <f aca="false">HYPERLINK("http://hiratapksv.com/~home/uri/pdf/2011/order/2018/0116-osaka3-nextm.pdf",16809)</f>
        <v>16809</v>
      </c>
      <c r="F8" s="577" t="n">
        <v>438334</v>
      </c>
      <c r="G8" s="575" t="n">
        <f aca="false">HYPERLINK("http://hiratapksv.com/~home/uri/pdf/2011/order/2018/0116-tiba1-nextm.pdf",35768)</f>
        <v>35768</v>
      </c>
      <c r="H8" s="576" t="n">
        <f aca="false">HYPERLINK("http://hiratapksv.com/~home/uri/pdf/2011/order/2018/0116-tiba2-nextm.pdf",93)</f>
        <v>93</v>
      </c>
      <c r="I8" s="576" t="n">
        <f aca="false">HYPERLINK("http://hiratapksv.com/~home/uri/pdf/2011/order/2018/0116-tiba3-nextm.pdf",3816)</f>
        <v>3816</v>
      </c>
      <c r="J8" s="577" t="n">
        <v>39677</v>
      </c>
      <c r="K8" s="575" t="n">
        <f aca="false">HYPERLINK("http://hiratapksv.com/~home/uri/pdf/2011/order/2018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2018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2018/0116-osaka1-all.pdf",1180634)</f>
        <v>1180634</v>
      </c>
      <c r="D9" s="582" t="n">
        <f aca="false">HYPERLINK("http://hiratapksv.com/~home/uri/pdf/2011/order/2018/0116-osaka2-all.pdf",471860)</f>
        <v>471860</v>
      </c>
      <c r="E9" s="582" t="n">
        <f aca="false">HYPERLINK("http://hiratapksv.com/~home/uri/pdf/2011/order/2018/0116-osaka3-all.pdf",156533)</f>
        <v>156533</v>
      </c>
      <c r="F9" s="583" t="n">
        <v>1809027</v>
      </c>
      <c r="G9" s="581" t="n">
        <f aca="false">HYPERLINK("http://hiratapksv.com/~home/uri/pdf/2011/order/2018/0116-tiba1-all.pdf",552078)</f>
        <v>552078</v>
      </c>
      <c r="H9" s="582" t="n">
        <f aca="false">HYPERLINK("http://hiratapksv.com/~home/uri/pdf/2011/order/2018/0116-tiba2-all.pdf",702012)</f>
        <v>702012</v>
      </c>
      <c r="I9" s="582" t="n">
        <f aca="false">HYPERLINK("http://hiratapksv.com/~home/uri/pdf/2011/order/2018/0116-tiba3-all.pdf",294722)</f>
        <v>294722</v>
      </c>
      <c r="J9" s="583" t="n">
        <v>1548812</v>
      </c>
      <c r="K9" s="581" t="n">
        <f aca="false">HYPERLINK("http://hiratapksv.com/~home/uri/pdf/2011/order/2018/0116-yama1-all.pdf",1553680)</f>
        <v>1553680</v>
      </c>
      <c r="L9" s="582" t="n">
        <f aca="false">HYPERLINK("http://hiratapksv.com/~home/uri/pdf/2011/order/2018/0116-yama2-all.pdf",336152)</f>
        <v>336152</v>
      </c>
      <c r="M9" s="582" t="n">
        <f aca="false">HYPERLINK("http://hiratapksv.com/~home/uri/pdf/2011/order/2018/0116-yama3-all.pdf",452444)</f>
        <v>452444</v>
      </c>
      <c r="N9" s="584" t="n">
        <v>2342276</v>
      </c>
      <c r="O9" s="581" t="n">
        <f aca="false">HYPERLINK("http://hiratapksv.com/~home/uri/pdf/2011/order/2018/0116-tibametal1-all.pdf",22340)</f>
        <v>22340</v>
      </c>
      <c r="P9" s="582" t="n">
        <f aca="false">HYPERLINK("http://hiratapksv.com/~home/uri/pdf/2011/order/2018/0116-tibametal2-all.pdf",28520)</f>
        <v>28520</v>
      </c>
      <c r="Q9" s="582" t="n">
        <f aca="false">HYPERLINK("http://hiratapksv.com/~home/uri/pdf/2011/order/2018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2018/0117-osaka1-thism.pdf",1743395)</f>
        <v>1743395</v>
      </c>
      <c r="D10" s="587" t="n">
        <f aca="false">HYPERLINK("http://hiratapksv.com/~home/uri/pdf/2011/order/2018/0117-osaka2-thism.pdf",642180)</f>
        <v>642180</v>
      </c>
      <c r="E10" s="587" t="n">
        <f aca="false">HYPERLINK("http://hiratapksv.com/~home/uri/pdf/2011/order/2018/0117-osaka3-thism.pdf",283716)</f>
        <v>283716</v>
      </c>
      <c r="F10" s="588" t="n">
        <v>2669291</v>
      </c>
      <c r="G10" s="586" t="n">
        <f aca="false">HYPERLINK("http://hiratapksv.com/~home/uri/pdf/2011/order/2018/0117-tiba1-thism.pdf",663461)</f>
        <v>663461</v>
      </c>
      <c r="H10" s="587" t="n">
        <f aca="false">HYPERLINK("http://hiratapksv.com/~home/uri/pdf/2011/order/2018/0117-tiba2-thism.pdf",268084)</f>
        <v>268084</v>
      </c>
      <c r="I10" s="587" t="n">
        <f aca="false">HYPERLINK("http://hiratapksv.com/~home/uri/pdf/2011/order/2018/0117-tiba3-thism.pdf",429158)</f>
        <v>429158</v>
      </c>
      <c r="J10" s="588" t="n">
        <v>1360703</v>
      </c>
      <c r="K10" s="586" t="n">
        <f aca="false">HYPERLINK("http://hiratapksv.com/~home/uri/pdf/2011/order/2018/0117-yama1-thism.pdf",814523)</f>
        <v>814523</v>
      </c>
      <c r="L10" s="587" t="n">
        <f aca="false">HYPERLINK("http://hiratapksv.com/~home/uri/pdf/2011/order/2018/0117-yama2-thism.pdf",493193)</f>
        <v>493193</v>
      </c>
      <c r="M10" s="587" t="n">
        <f aca="false">HYPERLINK("http://hiratapksv.com/~home/uri/pdf/2011/order/2018/0117-yama3-thism.pdf",1160030)</f>
        <v>1160030</v>
      </c>
      <c r="N10" s="589" t="n">
        <v>2467746</v>
      </c>
      <c r="O10" s="586" t="n">
        <f aca="false">HYPERLINK("http://hiratapksv.com/~home/uri/pdf/2011/order/2018/0117-tibametal1-thism.pdf",153400)</f>
        <v>153400</v>
      </c>
      <c r="P10" s="587" t="n">
        <f aca="false">HYPERLINK("http://hiratapksv.com/~home/uri/pdf/2011/order/2018/0117-tibametal2-thism.pdf",6300)</f>
        <v>6300</v>
      </c>
      <c r="Q10" s="587" t="n">
        <f aca="false">HYPERLINK("http://hiratapksv.com/~home/uri/pdf/2011/order/2018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2018/0117-osaka1-nextm.pdf",69682)</f>
        <v>69682</v>
      </c>
      <c r="D11" s="576" t="n">
        <f aca="false">HYPERLINK("http://hiratapksv.com/~home/uri/pdf/2011/order/2018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2018/0117-yama1-nextm.pdf",4037)</f>
        <v>4037</v>
      </c>
      <c r="L11" s="576" t="n">
        <v>0</v>
      </c>
      <c r="M11" s="576" t="n">
        <f aca="false">HYPERLINK("http://hiratapksv.com/~home/uri/pdf/2011/order/2018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2018/0117-osaka1-all.pdf",1813077)</f>
        <v>1813077</v>
      </c>
      <c r="D12" s="582" t="n">
        <f aca="false">HYPERLINK("http://hiratapksv.com/~home/uri/pdf/2011/order/2018/0117-osaka2-all.pdf",642960)</f>
        <v>642960</v>
      </c>
      <c r="E12" s="582" t="n">
        <f aca="false">HYPERLINK("http://hiratapksv.com/~home/uri/pdf/2011/order/2018/0117-osaka3-all.pdf",283716)</f>
        <v>283716</v>
      </c>
      <c r="F12" s="583" t="n">
        <v>2739753</v>
      </c>
      <c r="G12" s="581" t="n">
        <f aca="false">HYPERLINK("http://hiratapksv.com/~home/uri/pdf/2011/order/2018/0117-tiba1-all.pdf",663461)</f>
        <v>663461</v>
      </c>
      <c r="H12" s="582" t="n">
        <f aca="false">HYPERLINK("http://hiratapksv.com/~home/uri/pdf/2011/order/2018/0117-tiba2-all.pdf",268084)</f>
        <v>268084</v>
      </c>
      <c r="I12" s="582" t="n">
        <f aca="false">HYPERLINK("http://hiratapksv.com/~home/uri/pdf/2011/order/2018/0117-tiba3-all.pdf",429158)</f>
        <v>429158</v>
      </c>
      <c r="J12" s="583" t="n">
        <v>1360703</v>
      </c>
      <c r="K12" s="581" t="n">
        <f aca="false">HYPERLINK("http://hiratapksv.com/~home/uri/pdf/2011/order/2018/0117-yama1-all.pdf",818560)</f>
        <v>818560</v>
      </c>
      <c r="L12" s="582" t="n">
        <f aca="false">HYPERLINK("http://hiratapksv.com/~home/uri/pdf/2011/order/2018/0117-yama2-all.pdf",493193)</f>
        <v>493193</v>
      </c>
      <c r="M12" s="582" t="n">
        <f aca="false">HYPERLINK("http://hiratapksv.com/~home/uri/pdf/2011/order/2018/0117-yama3-all.pdf",1186046)</f>
        <v>1186046</v>
      </c>
      <c r="N12" s="584" t="n">
        <v>2497799</v>
      </c>
      <c r="O12" s="581" t="n">
        <f aca="false">HYPERLINK("http://hiratapksv.com/~home/uri/pdf/2011/order/2018/0117-tibametal1-all.pdf",153400)</f>
        <v>153400</v>
      </c>
      <c r="P12" s="582" t="n">
        <f aca="false">HYPERLINK("http://hiratapksv.com/~home/uri/pdf/2011/order/2018/0117-tibametal2-all.pdf",6300)</f>
        <v>6300</v>
      </c>
      <c r="Q12" s="582" t="n">
        <f aca="false">HYPERLINK("http://hiratapksv.com/~home/uri/pdf/2011/order/2018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2018/0118-osaka1-thism.pdf",1252129)</f>
        <v>1252129</v>
      </c>
      <c r="D13" s="587" t="n">
        <f aca="false">HYPERLINK("http://hiratapksv.com/~home/uri/pdf/2011/order/2018/0118-osaka2-thism.pdf",1118844)</f>
        <v>1118844</v>
      </c>
      <c r="E13" s="587" t="n">
        <f aca="false">HYPERLINK("http://hiratapksv.com/~home/uri/pdf/2011/order/2018/0118-osaka3-thism.pdf",525373)</f>
        <v>525373</v>
      </c>
      <c r="F13" s="588" t="n">
        <v>2896346</v>
      </c>
      <c r="G13" s="586" t="n">
        <f aca="false">HYPERLINK("http://hiratapksv.com/~home/uri/pdf/2011/order/2018/0118-tiba1-thism.pdf",650623)</f>
        <v>650623</v>
      </c>
      <c r="H13" s="587" t="n">
        <f aca="false">HYPERLINK("http://hiratapksv.com/~home/uri/pdf/2011/order/2018/0118-tiba2-thism.pdf",2307694)</f>
        <v>2307694</v>
      </c>
      <c r="I13" s="587" t="n">
        <f aca="false">HYPERLINK("http://hiratapksv.com/~home/uri/pdf/2011/order/2018/0118-tiba3-thism.pdf",147924)</f>
        <v>147924</v>
      </c>
      <c r="J13" s="588" t="n">
        <v>3106241</v>
      </c>
      <c r="K13" s="586" t="n">
        <f aca="false">HYPERLINK("http://hiratapksv.com/~home/uri/pdf/2011/order/2018/0118-yama1-thism.pdf",470493)</f>
        <v>470493</v>
      </c>
      <c r="L13" s="587" t="n">
        <f aca="false">HYPERLINK("http://hiratapksv.com/~home/uri/pdf/2011/order/2018/0118-yama2-thism.pdf",360343)</f>
        <v>360343</v>
      </c>
      <c r="M13" s="587" t="n">
        <f aca="false">HYPERLINK("http://hiratapksv.com/~home/uri/pdf/2011/order/2018/0118-yama3-thism.pdf",137290)</f>
        <v>137290</v>
      </c>
      <c r="N13" s="589" t="n">
        <v>968126</v>
      </c>
      <c r="O13" s="586" t="n">
        <f aca="false">HYPERLINK("http://hiratapksv.com/~home/uri/pdf/2011/order/2018/0118-tibametal1-thism.pdf",357814)</f>
        <v>357814</v>
      </c>
      <c r="P13" s="587" t="n">
        <f aca="false">HYPERLINK("http://hiratapksv.com/~home/uri/pdf/2011/order/2018/0118-tibametal2-thism.pdf",28500)</f>
        <v>28500</v>
      </c>
      <c r="Q13" s="587" t="n">
        <f aca="false">HYPERLINK("http://hiratapksv.com/~home/uri/pdf/2011/order/2018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2018/0118-osaka1-nextm.pdf",568071)</f>
        <v>568071</v>
      </c>
      <c r="D14" s="576" t="n">
        <f aca="false">HYPERLINK("http://hiratapksv.com/~home/uri/pdf/2011/order/2018/0118-osaka2-nextm.pdf",70236)</f>
        <v>70236</v>
      </c>
      <c r="E14" s="576" t="n">
        <f aca="false">HYPERLINK("http://hiratapksv.com/~home/uri/pdf/2011/order/2018/0118-osaka3-nextm.pdf",183876)</f>
        <v>183876</v>
      </c>
      <c r="F14" s="577" t="n">
        <v>822183</v>
      </c>
      <c r="G14" s="575" t="n">
        <f aca="false">HYPERLINK("http://hiratapksv.com/~home/uri/pdf/2011/order/2018/0118-tiba1-nextm.pdf",384133)</f>
        <v>384133</v>
      </c>
      <c r="H14" s="576" t="n">
        <f aca="false">HYPERLINK("http://hiratapksv.com/~home/uri/pdf/2011/order/2018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2018/0118-yama1-nextm.pdf",178306)</f>
        <v>178306</v>
      </c>
      <c r="L14" s="576" t="n">
        <v>0</v>
      </c>
      <c r="M14" s="576" t="n">
        <f aca="false">HYPERLINK("http://hiratapksv.com/~home/uri/pdf/2011/order/2018/0118-yama3-nextm.pdf",1208)</f>
        <v>1208</v>
      </c>
      <c r="N14" s="578" t="n">
        <v>179514</v>
      </c>
      <c r="O14" s="575" t="n">
        <f aca="false">HYPERLINK("http://hiratapksv.com/~home/uri/pdf/2011/order/2018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2018/0118-osaka1-all.pdf",1820200)</f>
        <v>1820200</v>
      </c>
      <c r="D15" s="582" t="n">
        <f aca="false">HYPERLINK("http://hiratapksv.com/~home/uri/pdf/2011/order/2018/0118-osaka2-all.pdf",1189080)</f>
        <v>1189080</v>
      </c>
      <c r="E15" s="582" t="n">
        <f aca="false">HYPERLINK("http://hiratapksv.com/~home/uri/pdf/2011/order/2018/0118-osaka3-all.pdf",709249)</f>
        <v>709249</v>
      </c>
      <c r="F15" s="583" t="n">
        <v>3718529</v>
      </c>
      <c r="G15" s="581" t="n">
        <f aca="false">HYPERLINK("http://hiratapksv.com/~home/uri/pdf/2011/order/2018/0118-tiba1-all.pdf",1034756)</f>
        <v>1034756</v>
      </c>
      <c r="H15" s="582" t="n">
        <f aca="false">HYPERLINK("http://hiratapksv.com/~home/uri/pdf/2011/order/2018/0118-tiba2-all.pdf",2307817)</f>
        <v>2307817</v>
      </c>
      <c r="I15" s="582" t="n">
        <f aca="false">HYPERLINK("http://hiratapksv.com/~home/uri/pdf/2011/order/2018/0118-tiba3-all.pdf",147924)</f>
        <v>147924</v>
      </c>
      <c r="J15" s="583" t="n">
        <v>3490497</v>
      </c>
      <c r="K15" s="581" t="n">
        <f aca="false">HYPERLINK("http://hiratapksv.com/~home/uri/pdf/2011/order/2018/0118-yama1-all.pdf",648799)</f>
        <v>648799</v>
      </c>
      <c r="L15" s="582" t="n">
        <f aca="false">HYPERLINK("http://hiratapksv.com/~home/uri/pdf/2011/order/2018/0118-yama2-all.pdf",360343)</f>
        <v>360343</v>
      </c>
      <c r="M15" s="582" t="n">
        <f aca="false">HYPERLINK("http://hiratapksv.com/~home/uri/pdf/2011/order/2018/0118-yama3-all.pdf",138498)</f>
        <v>138498</v>
      </c>
      <c r="N15" s="584" t="n">
        <v>1147640</v>
      </c>
      <c r="O15" s="581" t="n">
        <f aca="false">HYPERLINK("http://hiratapksv.com/~home/uri/pdf/2011/order/2018/0118-tibametal1-all.pdf",358194)</f>
        <v>358194</v>
      </c>
      <c r="P15" s="582" t="n">
        <f aca="false">HYPERLINK("http://hiratapksv.com/~home/uri/pdf/2011/order/2018/0118-tibametal2-all.pdf",28500)</f>
        <v>28500</v>
      </c>
      <c r="Q15" s="582" t="n">
        <f aca="false">HYPERLINK("http://hiratapksv.com/~home/uri/pdf/2011/order/2018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2018/0119-osaka1-thism.pdf",1594900)</f>
        <v>1594900</v>
      </c>
      <c r="D16" s="587" t="n">
        <f aca="false">HYPERLINK("http://hiratapksv.com/~home/uri/pdf/2011/order/2018/0119-osaka2-thism.pdf",2587119)</f>
        <v>2587119</v>
      </c>
      <c r="E16" s="587" t="n">
        <f aca="false">HYPERLINK("http://hiratapksv.com/~home/uri/pdf/2011/order/2018/0119-osaka3-thism.pdf",169922)</f>
        <v>169922</v>
      </c>
      <c r="F16" s="588" t="n">
        <v>4351941</v>
      </c>
      <c r="G16" s="586" t="n">
        <f aca="false">HYPERLINK("http://hiratapksv.com/~home/uri/pdf/2011/order/2018/0119-tiba1-thism.pdf",503812)</f>
        <v>503812</v>
      </c>
      <c r="H16" s="587" t="n">
        <f aca="false">HYPERLINK("http://hiratapksv.com/~home/uri/pdf/2011/order/2018/0119-tiba2-thism.pdf",859284)</f>
        <v>859284</v>
      </c>
      <c r="I16" s="587" t="n">
        <f aca="false">HYPERLINK("http://hiratapksv.com/~home/uri/pdf/2011/order/2018/0119-tiba3-thism.pdf",267996)</f>
        <v>267996</v>
      </c>
      <c r="J16" s="588" t="n">
        <v>1631092</v>
      </c>
      <c r="K16" s="586" t="n">
        <f aca="false">HYPERLINK("http://hiratapksv.com/~home/uri/pdf/2011/order/2018/0119-yama1-thism.pdf",1003747)</f>
        <v>1003747</v>
      </c>
      <c r="L16" s="587" t="n">
        <f aca="false">HYPERLINK("http://hiratapksv.com/~home/uri/pdf/2011/order/2018/0119-yama2-thism.pdf",455829)</f>
        <v>455829</v>
      </c>
      <c r="M16" s="587" t="n">
        <f aca="false">HYPERLINK("http://hiratapksv.com/~home/uri/pdf/2011/order/2018/0119-yama3-thism.pdf",271595)</f>
        <v>271595</v>
      </c>
      <c r="N16" s="589" t="n">
        <v>1731171</v>
      </c>
      <c r="O16" s="586" t="n">
        <f aca="false">HYPERLINK("http://hiratapksv.com/~home/uri/pdf/2011/order/2018/0119-tibametal1-thism.pdf",182675)</f>
        <v>182675</v>
      </c>
      <c r="P16" s="587" t="n">
        <f aca="false">HYPERLINK("http://hiratapksv.com/~home/uri/pdf/2011/order/2018/0119-tibametal2-thism.pdf",1520)</f>
        <v>1520</v>
      </c>
      <c r="Q16" s="587" t="n">
        <f aca="false">HYPERLINK("http://hiratapksv.com/~home/uri/pdf/2011/order/2018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2018/0119-osaka1-nextm.pdf",434071)</f>
        <v>434071</v>
      </c>
      <c r="D17" s="576" t="n">
        <f aca="false">HYPERLINK("http://hiratapksv.com/~home/uri/pdf/2011/order/2018/0119-osaka2-nextm.pdf",20548)</f>
        <v>20548</v>
      </c>
      <c r="E17" s="576" t="n">
        <f aca="false">HYPERLINK("http://hiratapksv.com/~home/uri/pdf/2011/order/2018/0119-osaka3-nextm.pdf",125280)</f>
        <v>125280</v>
      </c>
      <c r="F17" s="577" t="n">
        <v>579899</v>
      </c>
      <c r="G17" s="575" t="n">
        <f aca="false">HYPERLINK("http://hiratapksv.com/~home/uri/pdf/2011/order/2018/0119-tiba1-nextm.pdf",1849355)</f>
        <v>1849355</v>
      </c>
      <c r="H17" s="576" t="n">
        <v>0</v>
      </c>
      <c r="I17" s="576" t="n">
        <f aca="false">HYPERLINK("http://hiratapksv.com/~home/uri/pdf/2011/order/2018/0119-tiba3-nextm.pdf",575944)</f>
        <v>575944</v>
      </c>
      <c r="J17" s="577" t="n">
        <v>2425299</v>
      </c>
      <c r="K17" s="575" t="n">
        <f aca="false">HYPERLINK("http://hiratapksv.com/~home/uri/pdf/2011/order/2018/0119-yama1-nextm.pdf",33954)</f>
        <v>33954</v>
      </c>
      <c r="L17" s="576" t="n">
        <v>0</v>
      </c>
      <c r="M17" s="576" t="n">
        <f aca="false">HYPERLINK("http://hiratapksv.com/~home/uri/pdf/2011/order/2018/0119-yama3-nextm.pdf",1164)</f>
        <v>1164</v>
      </c>
      <c r="N17" s="578" t="n">
        <v>35118</v>
      </c>
      <c r="O17" s="575" t="n">
        <f aca="false">HYPERLINK("http://hiratapksv.com/~home/uri/pdf/2011/order/2018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2018/0119-osaka1-all.pdf",2028971)</f>
        <v>2028971</v>
      </c>
      <c r="D18" s="582" t="n">
        <f aca="false">HYPERLINK("http://hiratapksv.com/~home/uri/pdf/2011/order/2018/0119-osaka2-all.pdf",2607667)</f>
        <v>2607667</v>
      </c>
      <c r="E18" s="582" t="n">
        <f aca="false">HYPERLINK("http://hiratapksv.com/~home/uri/pdf/2011/order/2018/0119-osaka3-all.pdf",295202)</f>
        <v>295202</v>
      </c>
      <c r="F18" s="583" t="n">
        <v>4931840</v>
      </c>
      <c r="G18" s="581" t="n">
        <f aca="false">HYPERLINK("http://hiratapksv.com/~home/uri/pdf/2011/order/2018/0119-tiba1-all.pdf",2353167)</f>
        <v>2353167</v>
      </c>
      <c r="H18" s="582" t="n">
        <f aca="false">HYPERLINK("http://hiratapksv.com/~home/uri/pdf/2011/order/2018/0119-tiba2-all.pdf",859284)</f>
        <v>859284</v>
      </c>
      <c r="I18" s="582" t="n">
        <f aca="false">HYPERLINK("http://hiratapksv.com/~home/uri/pdf/2011/order/2018/0119-tiba3-all.pdf",843940)</f>
        <v>843940</v>
      </c>
      <c r="J18" s="583" t="n">
        <v>4056391</v>
      </c>
      <c r="K18" s="581" t="n">
        <f aca="false">HYPERLINK("http://hiratapksv.com/~home/uri/pdf/2011/order/2018/0119-yama1-all.pdf",1037701)</f>
        <v>1037701</v>
      </c>
      <c r="L18" s="582" t="n">
        <f aca="false">HYPERLINK("http://hiratapksv.com/~home/uri/pdf/2011/order/2018/0119-yama2-all.pdf",455829)</f>
        <v>455829</v>
      </c>
      <c r="M18" s="582" t="n">
        <f aca="false">HYPERLINK("http://hiratapksv.com/~home/uri/pdf/2011/order/2018/0119-yama3-all.pdf",272759)</f>
        <v>272759</v>
      </c>
      <c r="N18" s="584" t="n">
        <v>1766289</v>
      </c>
      <c r="O18" s="581" t="n">
        <f aca="false">HYPERLINK("http://hiratapksv.com/~home/uri/pdf/2011/order/2018/0119-tibametal1-all.pdf",833290)</f>
        <v>833290</v>
      </c>
      <c r="P18" s="582" t="n">
        <f aca="false">HYPERLINK("http://hiratapksv.com/~home/uri/pdf/2011/order/2018/0119-tibametal2-all.pdf",1520)</f>
        <v>1520</v>
      </c>
      <c r="Q18" s="582" t="n">
        <f aca="false">HYPERLINK("http://hiratapksv.com/~home/uri/pdf/2011/order/2018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2018/0122-osaka1-thism.pdf",1698178)</f>
        <v>1698178</v>
      </c>
      <c r="D19" s="587" t="n">
        <f aca="false">HYPERLINK("http://hiratapksv.com/~home/uri/pdf/2011/order/2018/0122-osaka2-thism.pdf",813511)</f>
        <v>813511</v>
      </c>
      <c r="E19" s="587" t="n">
        <f aca="false">HYPERLINK("http://hiratapksv.com/~home/uri/pdf/2011/order/2018/0122-osaka3-thism.pdf",77997)</f>
        <v>77997</v>
      </c>
      <c r="F19" s="588" t="n">
        <v>2589686</v>
      </c>
      <c r="G19" s="586" t="n">
        <f aca="false">HYPERLINK("http://hiratapksv.com/~home/uri/pdf/2011/order/2018/0122-tiba1-thism.pdf",415036)</f>
        <v>415036</v>
      </c>
      <c r="H19" s="587" t="n">
        <f aca="false">HYPERLINK("http://hiratapksv.com/~home/uri/pdf/2011/order/2018/0122-tiba2-thism.pdf",396162)</f>
        <v>396162</v>
      </c>
      <c r="I19" s="587" t="n">
        <f aca="false">HYPERLINK("http://hiratapksv.com/~home/uri/pdf/2011/order/2018/0122-tiba3-thism.pdf",460668)</f>
        <v>460668</v>
      </c>
      <c r="J19" s="588" t="n">
        <v>1271866</v>
      </c>
      <c r="K19" s="586" t="n">
        <f aca="false">HYPERLINK("http://hiratapksv.com/~home/uri/pdf/2011/order/2018/0122-yama1-thism.pdf",619945)</f>
        <v>619945</v>
      </c>
      <c r="L19" s="587" t="n">
        <f aca="false">HYPERLINK("http://hiratapksv.com/~home/uri/pdf/2011/order/2018/0122-yama2-thism.pdf",111147)</f>
        <v>111147</v>
      </c>
      <c r="M19" s="587" t="n">
        <f aca="false">HYPERLINK("http://hiratapksv.com/~home/uri/pdf/2011/order/2018/0122-yama3-thism.pdf",2774388)</f>
        <v>2774388</v>
      </c>
      <c r="N19" s="589" t="n">
        <v>3505480</v>
      </c>
      <c r="O19" s="586" t="n">
        <f aca="false">HYPERLINK("http://hiratapksv.com/~home/uri/pdf/2011/order/2018/0122-tibametal1-thism.pdf",1017195)</f>
        <v>1017195</v>
      </c>
      <c r="P19" s="587" t="n">
        <f aca="false">HYPERLINK("http://hiratapksv.com/~home/uri/pdf/2011/order/2018/0122-tibametal2-thism.pdf",670)</f>
        <v>670</v>
      </c>
      <c r="Q19" s="587" t="n">
        <f aca="false">HYPERLINK("http://hiratapksv.com/~home/uri/pdf/2011/order/2018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2018/0122-osaka1-nextm.pdf",117369)</f>
        <v>117369</v>
      </c>
      <c r="D20" s="576" t="n">
        <f aca="false">HYPERLINK("http://hiratapksv.com/~home/uri/pdf/2011/order/2018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2018/0122-tiba1-nextm.pdf",93910)</f>
        <v>93910</v>
      </c>
      <c r="H20" s="576" t="n">
        <f aca="false">HYPERLINK("http://hiratapksv.com/~home/uri/pdf/2011/order/2018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2018/0122-yama1-nextm.pdf",102695)</f>
        <v>102695</v>
      </c>
      <c r="L20" s="576" t="n">
        <v>0</v>
      </c>
      <c r="M20" s="576" t="n">
        <f aca="false">HYPERLINK("http://hiratapksv.com/~home/uri/pdf/2011/order/2018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2018/0122-osaka1-all.pdf",1815547)</f>
        <v>1815547</v>
      </c>
      <c r="D21" s="582" t="n">
        <f aca="false">HYPERLINK("http://hiratapksv.com/~home/uri/pdf/2011/order/2018/0122-osaka2-all.pdf",813621)</f>
        <v>813621</v>
      </c>
      <c r="E21" s="582" t="n">
        <f aca="false">HYPERLINK("http://hiratapksv.com/~home/uri/pdf/2011/order/2018/0122-osaka3-all.pdf",77997)</f>
        <v>77997</v>
      </c>
      <c r="F21" s="583" t="n">
        <v>2707165</v>
      </c>
      <c r="G21" s="581" t="n">
        <f aca="false">HYPERLINK("http://hiratapksv.com/~home/uri/pdf/2011/order/2018/0122-tiba1-all.pdf",508946)</f>
        <v>508946</v>
      </c>
      <c r="H21" s="582" t="n">
        <f aca="false">HYPERLINK("http://hiratapksv.com/~home/uri/pdf/2011/order/2018/0122-tiba2-all.pdf",482390)</f>
        <v>482390</v>
      </c>
      <c r="I21" s="582" t="n">
        <f aca="false">HYPERLINK("http://hiratapksv.com/~home/uri/pdf/2011/order/2018/0122-tiba3-all.pdf",460668)</f>
        <v>460668</v>
      </c>
      <c r="J21" s="583" t="n">
        <v>1452004</v>
      </c>
      <c r="K21" s="581" t="n">
        <f aca="false">HYPERLINK("http://hiratapksv.com/~home/uri/pdf/2011/order/2018/0122-yama1-all.pdf",722640)</f>
        <v>722640</v>
      </c>
      <c r="L21" s="582" t="n">
        <f aca="false">HYPERLINK("http://hiratapksv.com/~home/uri/pdf/2011/order/2018/0122-yama2-all.pdf",111147)</f>
        <v>111147</v>
      </c>
      <c r="M21" s="582" t="n">
        <f aca="false">HYPERLINK("http://hiratapksv.com/~home/uri/pdf/2011/order/2018/0122-yama3-all.pdf",2781124)</f>
        <v>2781124</v>
      </c>
      <c r="N21" s="584" t="n">
        <v>3614911</v>
      </c>
      <c r="O21" s="581" t="n">
        <f aca="false">HYPERLINK("http://hiratapksv.com/~home/uri/pdf/2011/order/2018/0122-tibametal1-all.pdf",1017195)</f>
        <v>1017195</v>
      </c>
      <c r="P21" s="582" t="n">
        <f aca="false">HYPERLINK("http://hiratapksv.com/~home/uri/pdf/2011/order/2018/0122-tibametal2-all.pdf",670)</f>
        <v>670</v>
      </c>
      <c r="Q21" s="582" t="n">
        <f aca="false">HYPERLINK("http://hiratapksv.com/~home/uri/pdf/2011/order/2018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2018/0123-osaka1-thism.pdf",627994)</f>
        <v>627994</v>
      </c>
      <c r="D22" s="587" t="n">
        <f aca="false">HYPERLINK("http://hiratapksv.com/~home/uri/pdf/2011/order/2018/0123-osaka2-thism.pdf",260134)</f>
        <v>260134</v>
      </c>
      <c r="E22" s="587" t="n">
        <f aca="false">HYPERLINK("http://hiratapksv.com/~home/uri/pdf/2011/order/2018/0123-osaka3-thism.pdf",92358)</f>
        <v>92358</v>
      </c>
      <c r="F22" s="588" t="n">
        <v>980486</v>
      </c>
      <c r="G22" s="586" t="n">
        <f aca="false">HYPERLINK("http://hiratapksv.com/~home/uri/pdf/2011/order/2018/0123-tiba1-thism.pdf",408365)</f>
        <v>408365</v>
      </c>
      <c r="H22" s="587" t="n">
        <f aca="false">HYPERLINK("http://hiratapksv.com/~home/uri/pdf/2011/order/2018/0123-tiba2-thism.pdf",684136)</f>
        <v>684136</v>
      </c>
      <c r="I22" s="587" t="n">
        <f aca="false">HYPERLINK("http://hiratapksv.com/~home/uri/pdf/2011/order/2018/0123-tiba3-thism.pdf",779556)</f>
        <v>779556</v>
      </c>
      <c r="J22" s="588" t="n">
        <v>1872057</v>
      </c>
      <c r="K22" s="586" t="n">
        <f aca="false">HYPERLINK("http://hiratapksv.com/~home/uri/pdf/2011/order/2018/0123-yama1-thism.pdf",1201026)</f>
        <v>1201026</v>
      </c>
      <c r="L22" s="587" t="n">
        <f aca="false">HYPERLINK("http://hiratapksv.com/~home/uri/pdf/2011/order/2018/0123-yama2-thism.pdf",181945)</f>
        <v>181945</v>
      </c>
      <c r="M22" s="587" t="n">
        <f aca="false">HYPERLINK("http://hiratapksv.com/~home/uri/pdf/2011/order/2018/0123-yama3-thism.pdf",103723)</f>
        <v>103723</v>
      </c>
      <c r="N22" s="589" t="n">
        <v>1486694</v>
      </c>
      <c r="O22" s="586" t="n">
        <f aca="false">HYPERLINK("http://hiratapksv.com/~home/uri/pdf/2011/order/2018/0123-tibametal1-thism.pdf",36870)</f>
        <v>36870</v>
      </c>
      <c r="P22" s="587" t="n">
        <f aca="false">HYPERLINK("http://hiratapksv.com/~home/uri/pdf/2011/order/2018/0123-tibametal2-thism.pdf",28106)</f>
        <v>28106</v>
      </c>
      <c r="Q22" s="587" t="n">
        <f aca="false">HYPERLINK("http://hiratapksv.com/~home/uri/pdf/2011/order/2018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2018/0123-osaka1-nextm.pdf",159052)</f>
        <v>159052</v>
      </c>
      <c r="D23" s="576" t="n">
        <f aca="false">HYPERLINK("http://hiratapksv.com/~home/uri/pdf/2011/order/2018/0123-osaka2-nextm.pdf",6480)</f>
        <v>6480</v>
      </c>
      <c r="E23" s="576" t="n">
        <f aca="false">HYPERLINK("http://hiratapksv.com/~home/uri/pdf/2011/order/2018/0123-osaka3-nextm.pdf",20359)</f>
        <v>20359</v>
      </c>
      <c r="F23" s="577" t="n">
        <v>185891</v>
      </c>
      <c r="G23" s="575" t="n">
        <f aca="false">HYPERLINK("http://hiratapksv.com/~home/uri/pdf/2011/order/2018/0123-tiba1-nextm.pdf",29517)</f>
        <v>29517</v>
      </c>
      <c r="H23" s="576" t="n">
        <f aca="false">HYPERLINK("http://hiratapksv.com/~home/uri/pdf/2011/order/2018/0123-tiba2-nextm.pdf",703984)</f>
        <v>703984</v>
      </c>
      <c r="I23" s="576" t="n">
        <f aca="false">HYPERLINK("http://hiratapksv.com/~home/uri/pdf/2011/order/2018/0123-tiba3-nextm.pdf",10400)</f>
        <v>10400</v>
      </c>
      <c r="J23" s="577" t="n">
        <v>743901</v>
      </c>
      <c r="K23" s="575" t="n">
        <f aca="false">HYPERLINK("http://hiratapksv.com/~home/uri/pdf/2011/order/2018/0123-yama1-nextm.pdf",824882)</f>
        <v>824882</v>
      </c>
      <c r="L23" s="576" t="n">
        <f aca="false">HYPERLINK("http://hiratapksv.com/~home/uri/pdf/2011/order/2018/0123-yama2-nextm.pdf",264)</f>
        <v>264</v>
      </c>
      <c r="M23" s="576" t="n">
        <f aca="false">HYPERLINK("http://hiratapksv.com/~home/uri/pdf/2011/order/2018/0123-yama3-nextm.pdf",957)</f>
        <v>957</v>
      </c>
      <c r="N23" s="578" t="n">
        <v>826103</v>
      </c>
      <c r="O23" s="575" t="n">
        <f aca="false">HYPERLINK("http://hiratapksv.com/~home/uri/pdf/2011/order/2018/0123-tibametal1-nextm.pdf",13450)</f>
        <v>13450</v>
      </c>
      <c r="P23" s="576" t="n">
        <f aca="false">HYPERLINK("http://hiratapksv.com/~home/uri/pdf/2011/order/2018/0123-tibametal2-nextm.pdf",34790)</f>
        <v>34790</v>
      </c>
      <c r="Q23" s="576" t="n">
        <f aca="false">HYPERLINK("http://hiratapksv.com/~home/uri/pdf/2011/order/2018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2018/0123-osaka1-all.pdf",787046)</f>
        <v>787046</v>
      </c>
      <c r="D24" s="582" t="n">
        <f aca="false">HYPERLINK("http://hiratapksv.com/~home/uri/pdf/2011/order/2018/0123-osaka2-all.pdf",266614)</f>
        <v>266614</v>
      </c>
      <c r="E24" s="582" t="n">
        <f aca="false">HYPERLINK("http://hiratapksv.com/~home/uri/pdf/2011/order/2018/0123-osaka3-all.pdf",112717)</f>
        <v>112717</v>
      </c>
      <c r="F24" s="583" t="n">
        <v>1166377</v>
      </c>
      <c r="G24" s="581" t="n">
        <f aca="false">HYPERLINK("http://hiratapksv.com/~home/uri/pdf/2011/order/2018/0123-tiba1-all.pdf",437882)</f>
        <v>437882</v>
      </c>
      <c r="H24" s="582" t="n">
        <f aca="false">HYPERLINK("http://hiratapksv.com/~home/uri/pdf/2011/order/2018/0123-tiba2-all.pdf",1388120)</f>
        <v>1388120</v>
      </c>
      <c r="I24" s="582" t="n">
        <f aca="false">HYPERLINK("http://hiratapksv.com/~home/uri/pdf/2011/order/2018/0123-tiba3-all.pdf",789956)</f>
        <v>789956</v>
      </c>
      <c r="J24" s="583" t="n">
        <v>2615958</v>
      </c>
      <c r="K24" s="581" t="n">
        <f aca="false">HYPERLINK("http://hiratapksv.com/~home/uri/pdf/2011/order/2018/0123-yama1-all.pdf",2025908)</f>
        <v>2025908</v>
      </c>
      <c r="L24" s="582" t="n">
        <f aca="false">HYPERLINK("http://hiratapksv.com/~home/uri/pdf/2011/order/2018/0123-yama2-all.pdf",182209)</f>
        <v>182209</v>
      </c>
      <c r="M24" s="582" t="n">
        <f aca="false">HYPERLINK("http://hiratapksv.com/~home/uri/pdf/2011/order/2018/0123-yama3-all.pdf",104680)</f>
        <v>104680</v>
      </c>
      <c r="N24" s="584" t="n">
        <v>2312797</v>
      </c>
      <c r="O24" s="581" t="n">
        <f aca="false">HYPERLINK("http://hiratapksv.com/~home/uri/pdf/2011/order/2018/0123-tibametal1-all.pdf",50320)</f>
        <v>50320</v>
      </c>
      <c r="P24" s="582" t="n">
        <f aca="false">HYPERLINK("http://hiratapksv.com/~home/uri/pdf/2011/order/2018/0123-tibametal2-all.pdf",62896)</f>
        <v>62896</v>
      </c>
      <c r="Q24" s="582" t="n">
        <f aca="false">HYPERLINK("http://hiratapksv.com/~home/uri/pdf/2011/order/2018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2018/0124-osaka1-thism.pdf",991602)</f>
        <v>991602</v>
      </c>
      <c r="D25" s="587" t="n">
        <f aca="false">HYPERLINK("http://hiratapksv.com/~home/uri/pdf/2011/order/2018/0124-osaka2-thism.pdf",255621)</f>
        <v>255621</v>
      </c>
      <c r="E25" s="587" t="n">
        <f aca="false">HYPERLINK("http://hiratapksv.com/~home/uri/pdf/2011/order/2018/0124-osaka3-thism.pdf",421683)</f>
        <v>421683</v>
      </c>
      <c r="F25" s="588" t="n">
        <v>1668906</v>
      </c>
      <c r="G25" s="586" t="n">
        <f aca="false">HYPERLINK("http://hiratapksv.com/~home/uri/pdf/2011/order/2018/0124-tiba1-thism.pdf",1581746)</f>
        <v>1581746</v>
      </c>
      <c r="H25" s="587" t="n">
        <f aca="false">HYPERLINK("http://hiratapksv.com/~home/uri/pdf/2011/order/2018/0124-tiba2-thism.pdf",452813)</f>
        <v>452813</v>
      </c>
      <c r="I25" s="587" t="n">
        <f aca="false">HYPERLINK("http://hiratapksv.com/~home/uri/pdf/2011/order/2018/0124-tiba3-thism.pdf",528815)</f>
        <v>528815</v>
      </c>
      <c r="J25" s="588" t="n">
        <v>2563374</v>
      </c>
      <c r="K25" s="586" t="n">
        <f aca="false">HYPERLINK("http://hiratapksv.com/~home/uri/pdf/2011/order/2018/0124-yama1-thism.pdf",860731)</f>
        <v>860731</v>
      </c>
      <c r="L25" s="587" t="n">
        <f aca="false">HYPERLINK("http://hiratapksv.com/~home/uri/pdf/2011/order/2018/0124-yama2-thism.pdf",244958)</f>
        <v>244958</v>
      </c>
      <c r="M25" s="587" t="n">
        <f aca="false">HYPERLINK("http://hiratapksv.com/~home/uri/pdf/2011/order/2018/0124-yama3-thism.pdf",205312)</f>
        <v>205312</v>
      </c>
      <c r="N25" s="589" t="n">
        <v>1311001</v>
      </c>
      <c r="O25" s="586" t="n">
        <f aca="false">HYPERLINK("http://hiratapksv.com/~home/uri/pdf/2011/order/2018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2018/0124-osaka1-nextm.pdf",16566)</f>
        <v>16566</v>
      </c>
      <c r="D26" s="576" t="n">
        <f aca="false">HYPERLINK("http://hiratapksv.com/~home/uri/pdf/2011/order/2018/0124-osaka2-nextm.pdf",46855)</f>
        <v>46855</v>
      </c>
      <c r="E26" s="576" t="n">
        <f aca="false">HYPERLINK("http://hiratapksv.com/~home/uri/pdf/2011/order/2018/0124-osaka3-nextm.pdf",8732)</f>
        <v>8732</v>
      </c>
      <c r="F26" s="577" t="n">
        <v>72153</v>
      </c>
      <c r="G26" s="575" t="n">
        <f aca="false">HYPERLINK("http://hiratapksv.com/~home/uri/pdf/2011/order/2018/0124-tiba1-nextm.pdf",38699)</f>
        <v>38699</v>
      </c>
      <c r="H26" s="576" t="n">
        <f aca="false">HYPERLINK("http://hiratapksv.com/~home/uri/pdf/2011/order/2018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2018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2018/0124-osaka1-all.pdf",1008168)</f>
        <v>1008168</v>
      </c>
      <c r="D27" s="582" t="n">
        <f aca="false">HYPERLINK("http://hiratapksv.com/~home/uri/pdf/2011/order/2018/0124-osaka2-all.pdf",302476)</f>
        <v>302476</v>
      </c>
      <c r="E27" s="582" t="n">
        <f aca="false">HYPERLINK("http://hiratapksv.com/~home/uri/pdf/2011/order/2018/0124-osaka3-all.pdf",430415)</f>
        <v>430415</v>
      </c>
      <c r="F27" s="583" t="n">
        <v>1741059</v>
      </c>
      <c r="G27" s="581" t="n">
        <f aca="false">HYPERLINK("http://hiratapksv.com/~home/uri/pdf/2011/order/2018/0124-tiba1-all.pdf",1620445)</f>
        <v>1620445</v>
      </c>
      <c r="H27" s="582" t="n">
        <f aca="false">HYPERLINK("http://hiratapksv.com/~home/uri/pdf/2011/order/2018/0124-tiba2-all.pdf",501321)</f>
        <v>501321</v>
      </c>
      <c r="I27" s="582" t="n">
        <f aca="false">HYPERLINK("http://hiratapksv.com/~home/uri/pdf/2011/order/2018/0124-tiba3-all.pdf",528815)</f>
        <v>528815</v>
      </c>
      <c r="J27" s="583" t="n">
        <v>2650581</v>
      </c>
      <c r="K27" s="581" t="n">
        <f aca="false">HYPERLINK("http://hiratapksv.com/~home/uri/pdf/2011/order/2018/0124-yama1-all.pdf",860731)</f>
        <v>860731</v>
      </c>
      <c r="L27" s="582" t="n">
        <f aca="false">HYPERLINK("http://hiratapksv.com/~home/uri/pdf/2011/order/2018/0124-yama2-all.pdf",244958)</f>
        <v>244958</v>
      </c>
      <c r="M27" s="582" t="n">
        <f aca="false">HYPERLINK("http://hiratapksv.com/~home/uri/pdf/2011/order/2018/0124-yama3-all.pdf",206220)</f>
        <v>206220</v>
      </c>
      <c r="N27" s="584" t="n">
        <v>1311909</v>
      </c>
      <c r="O27" s="581" t="n">
        <f aca="false">HYPERLINK("http://hiratapksv.com/~home/uri/pdf/2011/order/2018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2018/0125-osaka1-thism.pdf",1049523)</f>
        <v>1049523</v>
      </c>
      <c r="D28" s="587" t="n">
        <f aca="false">HYPERLINK("http://hiratapksv.com/~home/uri/pdf/2011/order/2018/0125-osaka2-thism.pdf",329511)</f>
        <v>329511</v>
      </c>
      <c r="E28" s="587" t="n">
        <f aca="false">HYPERLINK("http://hiratapksv.com/~home/uri/pdf/2011/order/2018/0125-osaka3-thism.pdf",192678)</f>
        <v>192678</v>
      </c>
      <c r="F28" s="588" t="n">
        <v>1571712</v>
      </c>
      <c r="G28" s="586" t="n">
        <f aca="false">HYPERLINK("http://hiratapksv.com/~home/uri/pdf/2011/order/2018/0125-tiba1-thism.pdf",513232)</f>
        <v>513232</v>
      </c>
      <c r="H28" s="587" t="n">
        <f aca="false">HYPERLINK("http://hiratapksv.com/~home/uri/pdf/2011/order/2018/0125-tiba2-thism.pdf",160660)</f>
        <v>160660</v>
      </c>
      <c r="I28" s="587" t="n">
        <f aca="false">HYPERLINK("http://hiratapksv.com/~home/uri/pdf/2011/order/2018/0125-tiba3-thism.pdf",172091)</f>
        <v>172091</v>
      </c>
      <c r="J28" s="588" t="n">
        <v>845983</v>
      </c>
      <c r="K28" s="586" t="n">
        <f aca="false">HYPERLINK("http://hiratapksv.com/~home/uri/pdf/2011/order/2018/0125-yama1-thism.pdf",1713794)</f>
        <v>1713794</v>
      </c>
      <c r="L28" s="587" t="n">
        <f aca="false">HYPERLINK("http://hiratapksv.com/~home/uri/pdf/2011/order/2018/0125-yama2-thism.pdf",280369)</f>
        <v>280369</v>
      </c>
      <c r="M28" s="587" t="n">
        <f aca="false">HYPERLINK("http://hiratapksv.com/~home/uri/pdf/2011/order/2018/0125-yama3-thism.pdf",502933)</f>
        <v>502933</v>
      </c>
      <c r="N28" s="589" t="n">
        <v>2497096</v>
      </c>
      <c r="O28" s="586" t="n">
        <f aca="false">HYPERLINK("http://hiratapksv.com/~home/uri/pdf/2011/order/2018/0125-tibametal1-thism.pdf",3670)</f>
        <v>3670</v>
      </c>
      <c r="P28" s="587" t="n">
        <f aca="false">HYPERLINK("http://hiratapksv.com/~home/uri/pdf/2011/order/2018/0125-tibametal2-thism.pdf",7300)</f>
        <v>7300</v>
      </c>
      <c r="Q28" s="587" t="n">
        <f aca="false">HYPERLINK("http://hiratapksv.com/~home/uri/pdf/2011/order/2018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2018/0125-osaka1-nextm.pdf",443442)</f>
        <v>443442</v>
      </c>
      <c r="D29" s="576" t="n">
        <f aca="false">HYPERLINK("http://hiratapksv.com/~home/uri/pdf/2011/order/2018/0125-osaka2-nextm.pdf",135462)</f>
        <v>135462</v>
      </c>
      <c r="E29" s="576" t="n">
        <f aca="false">HYPERLINK("http://hiratapksv.com/~home/uri/pdf/2011/order/2018/0125-osaka3-nextm.pdf",324474)</f>
        <v>324474</v>
      </c>
      <c r="F29" s="577" t="n">
        <v>903378</v>
      </c>
      <c r="G29" s="575" t="n">
        <f aca="false">HYPERLINK("http://hiratapksv.com/~home/uri/pdf/2011/order/2018/0125-tiba1-nextm.pdf",3007386)</f>
        <v>3007386</v>
      </c>
      <c r="H29" s="576" t="n">
        <f aca="false">HYPERLINK("http://hiratapksv.com/~home/uri/pdf/2011/order/2018/0125-tiba2-nextm.pdf",5908)</f>
        <v>5908</v>
      </c>
      <c r="I29" s="576" t="n">
        <f aca="false">HYPERLINK("http://hiratapksv.com/~home/uri/pdf/2011/order/2018/0125-tiba3-nextm.pdf",62391)</f>
        <v>62391</v>
      </c>
      <c r="J29" s="577" t="n">
        <v>3075685</v>
      </c>
      <c r="K29" s="575" t="n">
        <f aca="false">HYPERLINK("http://hiratapksv.com/~home/uri/pdf/2011/order/2018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2018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2018/0125-osaka1-all.pdf",1492965)</f>
        <v>1492965</v>
      </c>
      <c r="D30" s="582" t="n">
        <f aca="false">HYPERLINK("http://hiratapksv.com/~home/uri/pdf/2011/order/2018/0125-osaka2-all.pdf",464973)</f>
        <v>464973</v>
      </c>
      <c r="E30" s="582" t="n">
        <f aca="false">HYPERLINK("http://hiratapksv.com/~home/uri/pdf/2011/order/2018/0125-osaka3-all.pdf",517152)</f>
        <v>517152</v>
      </c>
      <c r="F30" s="583" t="n">
        <v>2475090</v>
      </c>
      <c r="G30" s="581" t="n">
        <f aca="false">HYPERLINK("http://hiratapksv.com/~home/uri/pdf/2011/order/2018/0125-tiba1-all.pdf",3520618)</f>
        <v>3520618</v>
      </c>
      <c r="H30" s="582" t="n">
        <f aca="false">HYPERLINK("http://hiratapksv.com/~home/uri/pdf/2011/order/2018/0125-tiba2-all.pdf",166568)</f>
        <v>166568</v>
      </c>
      <c r="I30" s="582" t="n">
        <f aca="false">HYPERLINK("http://hiratapksv.com/~home/uri/pdf/2011/order/2018/0125-tiba3-all.pdf",234482)</f>
        <v>234482</v>
      </c>
      <c r="J30" s="583" t="n">
        <v>3921668</v>
      </c>
      <c r="K30" s="581" t="n">
        <f aca="false">HYPERLINK("http://hiratapksv.com/~home/uri/pdf/2011/order/2018/0125-yama1-all.pdf",1754828)</f>
        <v>1754828</v>
      </c>
      <c r="L30" s="582" t="n">
        <f aca="false">HYPERLINK("http://hiratapksv.com/~home/uri/pdf/2011/order/2018/0125-yama2-all.pdf",280369)</f>
        <v>280369</v>
      </c>
      <c r="M30" s="582" t="n">
        <f aca="false">HYPERLINK("http://hiratapksv.com/~home/uri/pdf/2011/order/2018/0125-yama3-all.pdf",502933)</f>
        <v>502933</v>
      </c>
      <c r="N30" s="584" t="n">
        <v>2538130</v>
      </c>
      <c r="O30" s="581" t="n">
        <f aca="false">HYPERLINK("http://hiratapksv.com/~home/uri/pdf/2011/order/2018/0125-tibametal1-all.pdf",8160)</f>
        <v>8160</v>
      </c>
      <c r="P30" s="582" t="n">
        <f aca="false">HYPERLINK("http://hiratapksv.com/~home/uri/pdf/2011/order/2018/0125-tibametal2-all.pdf",7300)</f>
        <v>7300</v>
      </c>
      <c r="Q30" s="582" t="n">
        <f aca="false">HYPERLINK("http://hiratapksv.com/~home/uri/pdf/2011/order/2018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2018/0126-osaka1-thism.pdf",1309602)</f>
        <v>1309602</v>
      </c>
      <c r="D31" s="587" t="n">
        <f aca="false">HYPERLINK("http://hiratapksv.com/~home/uri/pdf/2011/order/2018/0126-osaka2-thism.pdf",978276)</f>
        <v>978276</v>
      </c>
      <c r="E31" s="587" t="n">
        <f aca="false">HYPERLINK("http://hiratapksv.com/~home/uri/pdf/2011/order/2018/0126-osaka3-thism.pdf",531465)</f>
        <v>531465</v>
      </c>
      <c r="F31" s="588" t="n">
        <v>2819343</v>
      </c>
      <c r="G31" s="586" t="n">
        <f aca="false">HYPERLINK("http://hiratapksv.com/~home/uri/pdf/2011/order/2018/0126-tiba1-thism.pdf",2490112)</f>
        <v>2490112</v>
      </c>
      <c r="H31" s="587" t="n">
        <f aca="false">HYPERLINK("http://hiratapksv.com/~home/uri/pdf/2011/order/2018/0126-tiba2-thism.pdf",441242)</f>
        <v>441242</v>
      </c>
      <c r="I31" s="587" t="n">
        <f aca="false">HYPERLINK("http://hiratapksv.com/~home/uri/pdf/2011/order/2018/0126-tiba3-thism.pdf",233394)</f>
        <v>233394</v>
      </c>
      <c r="J31" s="588" t="n">
        <v>3164748</v>
      </c>
      <c r="K31" s="586" t="n">
        <f aca="false">HYPERLINK("http://hiratapksv.com/~home/uri/pdf/2011/order/2018/0126-yama1-thism.pdf",1261268)</f>
        <v>1261268</v>
      </c>
      <c r="L31" s="587" t="n">
        <f aca="false">HYPERLINK("http://hiratapksv.com/~home/uri/pdf/2011/order/2018/0126-yama2-thism.pdf",211230)</f>
        <v>211230</v>
      </c>
      <c r="M31" s="587" t="n">
        <f aca="false">HYPERLINK("http://hiratapksv.com/~home/uri/pdf/2011/order/2018/0126-yama3-thism.pdf",592409)</f>
        <v>592409</v>
      </c>
      <c r="N31" s="589" t="n">
        <v>2064907</v>
      </c>
      <c r="O31" s="586" t="n">
        <f aca="false">HYPERLINK("http://hiratapksv.com/~home/uri/pdf/2011/order/2018/0126-tibametal1-thism.pdf",60555)</f>
        <v>60555</v>
      </c>
      <c r="P31" s="587" t="n">
        <f aca="false">HYPERLINK("http://hiratapksv.com/~home/uri/pdf/2011/order/2018/0126-tibametal2-thism.pdf",6550)</f>
        <v>6550</v>
      </c>
      <c r="Q31" s="587" t="n">
        <f aca="false">HYPERLINK("http://hiratapksv.com/~home/uri/pdf/2011/order/2018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2018/0126-osaka1-nextm.pdf",110654)</f>
        <v>110654</v>
      </c>
      <c r="D32" s="576" t="n">
        <f aca="false">HYPERLINK("http://hiratapksv.com/~home/uri/pdf/2011/order/2018/0126-osaka2-nextm.pdf",100370)</f>
        <v>100370</v>
      </c>
      <c r="E32" s="576" t="n">
        <f aca="false">HYPERLINK("http://hiratapksv.com/~home/uri/pdf/2011/order/2018/0126-osaka3-nextm.pdf",16132)</f>
        <v>16132</v>
      </c>
      <c r="F32" s="577" t="n">
        <v>227156</v>
      </c>
      <c r="G32" s="575" t="n">
        <f aca="false">HYPERLINK("http://hiratapksv.com/~home/uri/pdf/2011/order/2018/0126-tiba1-nextm.pdf",277842)</f>
        <v>277842</v>
      </c>
      <c r="H32" s="576" t="n">
        <f aca="false">HYPERLINK("http://hiratapksv.com/~home/uri/pdf/2011/order/2018/0126-tiba2-nextm.pdf",66345)</f>
        <v>66345</v>
      </c>
      <c r="I32" s="576" t="n">
        <f aca="false">HYPERLINK("http://hiratapksv.com/~home/uri/pdf/2011/order/2018/0126-tiba3-nextm.pdf",660)</f>
        <v>660</v>
      </c>
      <c r="J32" s="577" t="n">
        <v>344847</v>
      </c>
      <c r="K32" s="575" t="n">
        <f aca="false">HYPERLINK("http://hiratapksv.com/~home/uri/pdf/2011/order/2018/0126-yama1-nextm.pdf",184058)</f>
        <v>184058</v>
      </c>
      <c r="L32" s="576" t="n">
        <f aca="false">HYPERLINK("http://hiratapksv.com/~home/uri/pdf/2011/order/2018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2018/0126-osaka1-all.pdf",1420256)</f>
        <v>1420256</v>
      </c>
      <c r="D33" s="582" t="n">
        <f aca="false">HYPERLINK("http://hiratapksv.com/~home/uri/pdf/2011/order/2018/0126-osaka2-all.pdf",1078646)</f>
        <v>1078646</v>
      </c>
      <c r="E33" s="582" t="n">
        <f aca="false">HYPERLINK("http://hiratapksv.com/~home/uri/pdf/2011/order/2018/0126-osaka3-all.pdf",547597)</f>
        <v>547597</v>
      </c>
      <c r="F33" s="583" t="n">
        <v>3046499</v>
      </c>
      <c r="G33" s="581" t="n">
        <f aca="false">HYPERLINK("http://hiratapksv.com/~home/uri/pdf/2011/order/2018/0126-tiba1-all.pdf",2767954)</f>
        <v>2767954</v>
      </c>
      <c r="H33" s="582" t="n">
        <f aca="false">HYPERLINK("http://hiratapksv.com/~home/uri/pdf/2011/order/2018/0126-tiba2-all.pdf",507587)</f>
        <v>507587</v>
      </c>
      <c r="I33" s="582" t="n">
        <f aca="false">HYPERLINK("http://hiratapksv.com/~home/uri/pdf/2011/order/2018/0126-tiba3-all.pdf",234054)</f>
        <v>234054</v>
      </c>
      <c r="J33" s="583" t="n">
        <v>3509595</v>
      </c>
      <c r="K33" s="581" t="n">
        <f aca="false">HYPERLINK("http://hiratapksv.com/~home/uri/pdf/2011/order/2018/0126-yama1-all.pdf",1445326)</f>
        <v>1445326</v>
      </c>
      <c r="L33" s="582" t="n">
        <f aca="false">HYPERLINK("http://hiratapksv.com/~home/uri/pdf/2011/order/2018/0126-yama2-all.pdf",1290951)</f>
        <v>1290951</v>
      </c>
      <c r="M33" s="582" t="n">
        <f aca="false">HYPERLINK("http://hiratapksv.com/~home/uri/pdf/2011/order/2018/0126-yama3-all.pdf",592409)</f>
        <v>592409</v>
      </c>
      <c r="N33" s="584" t="n">
        <v>3328686</v>
      </c>
      <c r="O33" s="581" t="n">
        <f aca="false">HYPERLINK("http://hiratapksv.com/~home/uri/pdf/2011/order/2018/0126-tibametal1-all.pdf",60555)</f>
        <v>60555</v>
      </c>
      <c r="P33" s="582" t="n">
        <f aca="false">HYPERLINK("http://hiratapksv.com/~home/uri/pdf/2011/order/2018/0126-tibametal2-all.pdf",6550)</f>
        <v>6550</v>
      </c>
      <c r="Q33" s="582" t="n">
        <f aca="false">HYPERLINK("http://hiratapksv.com/~home/uri/pdf/2011/order/2018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2018/0129-osaka1-thism.pdf",1353465)</f>
        <v>1353465</v>
      </c>
      <c r="D34" s="587" t="n">
        <f aca="false">HYPERLINK("http://hiratapksv.com/~home/uri/pdf/2011/order/2018/0129-osaka2-thism.pdf",580263)</f>
        <v>580263</v>
      </c>
      <c r="E34" s="587" t="n">
        <f aca="false">HYPERLINK("http://hiratapksv.com/~home/uri/pdf/2011/order/2018/0129-osaka3-thism.pdf",324229)</f>
        <v>324229</v>
      </c>
      <c r="F34" s="588" t="n">
        <v>2257957</v>
      </c>
      <c r="G34" s="586" t="n">
        <f aca="false">HYPERLINK("http://hiratapksv.com/~home/uri/pdf/2011/order/2018/0129-tiba1-thism.pdf",448622)</f>
        <v>448622</v>
      </c>
      <c r="H34" s="587" t="n">
        <f aca="false">HYPERLINK("http://hiratapksv.com/~home/uri/pdf/2011/order/2018/0129-tiba2-thism.pdf",305155)</f>
        <v>305155</v>
      </c>
      <c r="I34" s="587" t="n">
        <f aca="false">HYPERLINK("http://hiratapksv.com/~home/uri/pdf/2011/order/2018/0129-tiba3-thism.pdf",243908)</f>
        <v>243908</v>
      </c>
      <c r="J34" s="588" t="n">
        <v>997685</v>
      </c>
      <c r="K34" s="586" t="n">
        <f aca="false">HYPERLINK("http://hiratapksv.com/~home/uri/pdf/2011/order/2018/0129-yama1-thism.pdf",768484)</f>
        <v>768484</v>
      </c>
      <c r="L34" s="587" t="n">
        <f aca="false">HYPERLINK("http://hiratapksv.com/~home/uri/pdf/2011/order/2018/0129-yama2-thism.pdf",380368)</f>
        <v>380368</v>
      </c>
      <c r="M34" s="587" t="n">
        <f aca="false">HYPERLINK("http://hiratapksv.com/~home/uri/pdf/2011/order/2018/0129-yama3-thism.pdf",111871)</f>
        <v>111871</v>
      </c>
      <c r="N34" s="589" t="n">
        <v>1260723</v>
      </c>
      <c r="O34" s="586" t="n">
        <f aca="false">HYPERLINK("http://hiratapksv.com/~home/uri/pdf/2011/order/2018/0129-tibametal1-thism.pdf",95100)</f>
        <v>95100</v>
      </c>
      <c r="P34" s="587" t="n">
        <f aca="false">HYPERLINK("http://hiratapksv.com/~home/uri/pdf/2011/order/2018/0129-tibametal2-thism.pdf",167200)</f>
        <v>167200</v>
      </c>
      <c r="Q34" s="587" t="n">
        <f aca="false">HYPERLINK("http://hiratapksv.com/~home/uri/pdf/2011/order/2018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2018/0129-osaka1-nextm.pdf",357478)</f>
        <v>357478</v>
      </c>
      <c r="D35" s="576" t="n">
        <f aca="false">HYPERLINK("http://hiratapksv.com/~home/uri/pdf/2011/order/2018/0129-osaka2-nextm.pdf",441645)</f>
        <v>441645</v>
      </c>
      <c r="E35" s="576" t="n">
        <f aca="false">HYPERLINK("http://hiratapksv.com/~home/uri/pdf/2011/order/2018/0129-osaka3-nextm.pdf",11842)</f>
        <v>11842</v>
      </c>
      <c r="F35" s="577" t="n">
        <v>810965</v>
      </c>
      <c r="G35" s="575" t="n">
        <f aca="false">HYPERLINK("http://hiratapksv.com/~home/uri/pdf/2011/order/2018/0129-tiba1-nextm.pdf",22394)</f>
        <v>22394</v>
      </c>
      <c r="H35" s="576" t="n">
        <f aca="false">HYPERLINK("http://hiratapksv.com/~home/uri/pdf/2011/order/2018/0129-tiba2-nextm.pdf",1776852)</f>
        <v>1776852</v>
      </c>
      <c r="I35" s="576" t="n">
        <f aca="false">HYPERLINK("http://hiratapksv.com/~home/uri/pdf/2011/order/2018/0129-tiba3-nextm.pdf",91169)</f>
        <v>91169</v>
      </c>
      <c r="J35" s="577" t="n">
        <v>1890415</v>
      </c>
      <c r="K35" s="575" t="n">
        <f aca="false">HYPERLINK("http://hiratapksv.com/~home/uri/pdf/2011/order/2018/0129-yama1-nextm.pdf",790154)</f>
        <v>790154</v>
      </c>
      <c r="L35" s="576" t="n">
        <v>0</v>
      </c>
      <c r="M35" s="576" t="n">
        <f aca="false">HYPERLINK("http://hiratapksv.com/~home/uri/pdf/2011/order/2018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2018/0129-tibametal2-nextm.pdf",19320)</f>
        <v>19320</v>
      </c>
      <c r="Q35" s="576" t="n">
        <f aca="false">HYPERLINK("http://hiratapksv.com/~home/uri/pdf/2011/order/2018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2018/0129-osaka1-all.pdf",1710943)</f>
        <v>1710943</v>
      </c>
      <c r="D36" s="582" t="n">
        <f aca="false">HYPERLINK("http://hiratapksv.com/~home/uri/pdf/2011/order/2018/0129-osaka2-all.pdf",1021908)</f>
        <v>1021908</v>
      </c>
      <c r="E36" s="582" t="n">
        <f aca="false">HYPERLINK("http://hiratapksv.com/~home/uri/pdf/2011/order/2018/0129-osaka3-all.pdf",336071)</f>
        <v>336071</v>
      </c>
      <c r="F36" s="583" t="n">
        <v>3068922</v>
      </c>
      <c r="G36" s="581" t="n">
        <f aca="false">HYPERLINK("http://hiratapksv.com/~home/uri/pdf/2011/order/2018/0129-tiba1-all.pdf",471016)</f>
        <v>471016</v>
      </c>
      <c r="H36" s="582" t="n">
        <f aca="false">HYPERLINK("http://hiratapksv.com/~home/uri/pdf/2011/order/2018/0129-tiba2-all.pdf",2082007)</f>
        <v>2082007</v>
      </c>
      <c r="I36" s="582" t="n">
        <f aca="false">HYPERLINK("http://hiratapksv.com/~home/uri/pdf/2011/order/2018/0129-tiba3-all.pdf",335077)</f>
        <v>335077</v>
      </c>
      <c r="J36" s="583" t="n">
        <v>2888100</v>
      </c>
      <c r="K36" s="581" t="n">
        <f aca="false">HYPERLINK("http://hiratapksv.com/~home/uri/pdf/2011/order/2018/0129-yama1-all.pdf",1558638)</f>
        <v>1558638</v>
      </c>
      <c r="L36" s="582" t="n">
        <f aca="false">HYPERLINK("http://hiratapksv.com/~home/uri/pdf/2011/order/2018/0129-yama2-all.pdf",380368)</f>
        <v>380368</v>
      </c>
      <c r="M36" s="582" t="n">
        <f aca="false">HYPERLINK("http://hiratapksv.com/~home/uri/pdf/2011/order/2018/0129-yama3-all.pdf",214040)</f>
        <v>214040</v>
      </c>
      <c r="N36" s="584" t="n">
        <v>2153046</v>
      </c>
      <c r="O36" s="581" t="n">
        <f aca="false">HYPERLINK("http://hiratapksv.com/~home/uri/pdf/2011/order/2018/0129-tibametal1-all.pdf",95100)</f>
        <v>95100</v>
      </c>
      <c r="P36" s="582" t="n">
        <f aca="false">HYPERLINK("http://hiratapksv.com/~home/uri/pdf/2011/order/2018/0129-tibametal2-all.pdf",186520)</f>
        <v>186520</v>
      </c>
      <c r="Q36" s="582" t="n">
        <f aca="false">HYPERLINK("http://hiratapksv.com/~home/uri/pdf/2011/order/2018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2018/0130-osaka1-thism.pdf",691634)</f>
        <v>691634</v>
      </c>
      <c r="D37" s="587" t="n">
        <f aca="false">HYPERLINK("http://hiratapksv.com/~home/uri/pdf/2011/order/2018/0130-osaka2-thism.pdf",554298)</f>
        <v>554298</v>
      </c>
      <c r="E37" s="587" t="n">
        <f aca="false">HYPERLINK("http://hiratapksv.com/~home/uri/pdf/2011/order/2018/0130-osaka3-thism.pdf",49222)</f>
        <v>49222</v>
      </c>
      <c r="F37" s="588" t="n">
        <v>1295154</v>
      </c>
      <c r="G37" s="586" t="n">
        <f aca="false">HYPERLINK("http://hiratapksv.com/~home/uri/pdf/2011/order/2018/0130-tiba1-thism.pdf",511970)</f>
        <v>511970</v>
      </c>
      <c r="H37" s="587" t="n">
        <f aca="false">HYPERLINK("http://hiratapksv.com/~home/uri/pdf/2011/order/2018/0130-tiba2-thism.pdf",750250)</f>
        <v>750250</v>
      </c>
      <c r="I37" s="587" t="n">
        <f aca="false">HYPERLINK("http://hiratapksv.com/~home/uri/pdf/2011/order/2018/0130-tiba3-thism.pdf",172985)</f>
        <v>172985</v>
      </c>
      <c r="J37" s="588" t="n">
        <v>1435205</v>
      </c>
      <c r="K37" s="586" t="n">
        <f aca="false">HYPERLINK("http://hiratapksv.com/~home/uri/pdf/2011/order/2018/0130-yama1-thism.pdf",396462)</f>
        <v>396462</v>
      </c>
      <c r="L37" s="587" t="n">
        <f aca="false">HYPERLINK("http://hiratapksv.com/~home/uri/pdf/2011/order/2018/0130-yama2-thism.pdf",153862)</f>
        <v>153862</v>
      </c>
      <c r="M37" s="587" t="n">
        <f aca="false">HYPERLINK("http://hiratapksv.com/~home/uri/pdf/2011/order/2018/0130-yama3-thism.pdf",217562)</f>
        <v>217562</v>
      </c>
      <c r="N37" s="589" t="n">
        <v>767886</v>
      </c>
      <c r="O37" s="586" t="n">
        <f aca="false">HYPERLINK("http://hiratapksv.com/~home/uri/pdf/2011/order/2018/0130-tibametal1-thism.pdf",78665)</f>
        <v>78665</v>
      </c>
      <c r="P37" s="587" t="n">
        <f aca="false">HYPERLINK("http://hiratapksv.com/~home/uri/pdf/2011/order/2018/0130-tibametal2-thism.pdf",151690)</f>
        <v>151690</v>
      </c>
      <c r="Q37" s="587" t="n">
        <f aca="false">HYPERLINK("http://hiratapksv.com/~home/uri/pdf/2011/order/2018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2018/0130-osaka1-nextm.pdf",791723)</f>
        <v>791723</v>
      </c>
      <c r="D38" s="576" t="n">
        <v>0</v>
      </c>
      <c r="E38" s="576" t="n">
        <f aca="false">HYPERLINK("http://hiratapksv.com/~home/uri/pdf/2011/order/2018/0130-osaka3-nextm.pdf",26276)</f>
        <v>26276</v>
      </c>
      <c r="F38" s="577" t="n">
        <v>817999</v>
      </c>
      <c r="G38" s="575" t="n">
        <f aca="false">HYPERLINK("http://hiratapksv.com/~home/uri/pdf/2011/order/2018/0130-tiba1-nextm.pdf",472022)</f>
        <v>472022</v>
      </c>
      <c r="H38" s="576" t="n">
        <f aca="false">HYPERLINK("http://hiratapksv.com/~home/uri/pdf/2011/order/2018/0130-tiba2-nextm.pdf",314533)</f>
        <v>314533</v>
      </c>
      <c r="I38" s="576" t="n">
        <f aca="false">HYPERLINK("http://hiratapksv.com/~home/uri/pdf/2011/order/2018/0130-tiba3-nextm.pdf",100737)</f>
        <v>100737</v>
      </c>
      <c r="J38" s="577" t="n">
        <v>887292</v>
      </c>
      <c r="K38" s="575" t="n">
        <f aca="false">HYPERLINK("http://hiratapksv.com/~home/uri/pdf/2011/order/2018/0130-yama1-nextm.pdf",343875)</f>
        <v>343875</v>
      </c>
      <c r="L38" s="576" t="n">
        <v>0</v>
      </c>
      <c r="M38" s="576" t="n">
        <f aca="false">HYPERLINK("http://hiratapksv.com/~home/uri/pdf/2011/order/2018/0130-yama3-nextm.pdf",36444)</f>
        <v>36444</v>
      </c>
      <c r="N38" s="578" t="n">
        <v>380319</v>
      </c>
      <c r="O38" s="575" t="n">
        <f aca="false">HYPERLINK("http://hiratapksv.com/~home/uri/pdf/2011/order/2018/0130-tibametal1-nextm.pdf",72540)</f>
        <v>72540</v>
      </c>
      <c r="P38" s="576" t="n">
        <f aca="false">HYPERLINK("http://hiratapksv.com/~home/uri/pdf/2011/order/2018/0130-tibametal2-nextm.pdf",42165)</f>
        <v>42165</v>
      </c>
      <c r="Q38" s="576" t="n">
        <f aca="false">HYPERLINK("http://hiratapksv.com/~home/uri/pdf/2011/order/2018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2018/0130-osaka1-all.pdf",1483357)</f>
        <v>1483357</v>
      </c>
      <c r="D39" s="582" t="n">
        <f aca="false">HYPERLINK("http://hiratapksv.com/~home/uri/pdf/2011/order/2018/0130-osaka2-all.pdf",554298)</f>
        <v>554298</v>
      </c>
      <c r="E39" s="582" t="n">
        <f aca="false">HYPERLINK("http://hiratapksv.com/~home/uri/pdf/2011/order/2018/0130-osaka3-all.pdf",75498)</f>
        <v>75498</v>
      </c>
      <c r="F39" s="583" t="n">
        <v>2113153</v>
      </c>
      <c r="G39" s="581" t="n">
        <f aca="false">HYPERLINK("http://hiratapksv.com/~home/uri/pdf/2011/order/2018/0130-tiba1-all.pdf",983992)</f>
        <v>983992</v>
      </c>
      <c r="H39" s="582" t="n">
        <f aca="false">HYPERLINK("http://hiratapksv.com/~home/uri/pdf/2011/order/2018/0130-tiba2-all.pdf",1064783)</f>
        <v>1064783</v>
      </c>
      <c r="I39" s="582" t="n">
        <f aca="false">HYPERLINK("http://hiratapksv.com/~home/uri/pdf/2011/order/2018/0130-tiba3-all.pdf",273722)</f>
        <v>273722</v>
      </c>
      <c r="J39" s="583" t="n">
        <v>2322497</v>
      </c>
      <c r="K39" s="581" t="n">
        <f aca="false">HYPERLINK("http://hiratapksv.com/~home/uri/pdf/2011/order/2018/0130-yama1-all.pdf",740337)</f>
        <v>740337</v>
      </c>
      <c r="L39" s="582" t="n">
        <f aca="false">HYPERLINK("http://hiratapksv.com/~home/uri/pdf/2011/order/2018/0130-yama2-all.pdf",153862)</f>
        <v>153862</v>
      </c>
      <c r="M39" s="582" t="n">
        <f aca="false">HYPERLINK("http://hiratapksv.com/~home/uri/pdf/2011/order/2018/0130-yama3-all.pdf",254006)</f>
        <v>254006</v>
      </c>
      <c r="N39" s="584" t="n">
        <v>1148205</v>
      </c>
      <c r="O39" s="581" t="n">
        <f aca="false">HYPERLINK("http://hiratapksv.com/~home/uri/pdf/2011/order/2018/0130-tibametal1-all.pdf",151205)</f>
        <v>151205</v>
      </c>
      <c r="P39" s="582" t="n">
        <f aca="false">HYPERLINK("http://hiratapksv.com/~home/uri/pdf/2011/order/2018/0130-tibametal2-all.pdf",193855)</f>
        <v>193855</v>
      </c>
      <c r="Q39" s="582" t="n">
        <f aca="false">HYPERLINK("http://hiratapksv.com/~home/uri/pdf/2011/order/2018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2018/0131-osaka1-thism.pdf",274430)</f>
        <v>274430</v>
      </c>
      <c r="D40" s="587" t="n">
        <f aca="false">HYPERLINK("http://hiratapksv.com/~home/uri/pdf/2011/order/2018/0131-osaka2-thism.pdf",215888)</f>
        <v>215888</v>
      </c>
      <c r="E40" s="587" t="n">
        <f aca="false">HYPERLINK("http://hiratapksv.com/~home/uri/pdf/2011/order/2018/0131-osaka3-thism.pdf",77923)</f>
        <v>77923</v>
      </c>
      <c r="F40" s="588" t="n">
        <v>568241</v>
      </c>
      <c r="G40" s="586" t="n">
        <f aca="false">HYPERLINK("http://hiratapksv.com/~home/uri/pdf/2011/order/2018/0131-tiba1-thism.pdf",500853)</f>
        <v>500853</v>
      </c>
      <c r="H40" s="587" t="n">
        <f aca="false">HYPERLINK("http://hiratapksv.com/~home/uri/pdf/2011/order/2018/0131-tiba2-thism.pdf",541373)</f>
        <v>541373</v>
      </c>
      <c r="I40" s="587" t="n">
        <f aca="false">HYPERLINK("http://hiratapksv.com/~home/uri/pdf/2011/order/2018/0131-tiba3-thism.pdf",293773)</f>
        <v>293773</v>
      </c>
      <c r="J40" s="588" t="n">
        <v>1335999</v>
      </c>
      <c r="K40" s="586" t="n">
        <f aca="false">HYPERLINK("http://hiratapksv.com/~home/uri/pdf/2011/order/2018/0131-yama1-thism.pdf",241440)</f>
        <v>241440</v>
      </c>
      <c r="L40" s="587" t="n">
        <f aca="false">HYPERLINK("http://hiratapksv.com/~home/uri/pdf/2011/order/2018/0131-yama2-thism.pdf",174744)</f>
        <v>174744</v>
      </c>
      <c r="M40" s="587" t="n">
        <f aca="false">HYPERLINK("http://hiratapksv.com/~home/uri/pdf/2011/order/2018/0131-yama3-thism.pdf",251741)</f>
        <v>251741</v>
      </c>
      <c r="N40" s="589" t="n">
        <v>667925</v>
      </c>
      <c r="O40" s="586" t="n">
        <f aca="false">HYPERLINK("http://hiratapksv.com/~home/uri/pdf/2011/order/2018/0131-tibametal1-thism.pdf",16980)</f>
        <v>16980</v>
      </c>
      <c r="P40" s="587" t="n">
        <f aca="false">HYPERLINK("http://hiratapksv.com/~home/uri/pdf/2011/order/2018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2018/0131-osaka1-nextm.pdf",290676)</f>
        <v>290676</v>
      </c>
      <c r="D41" s="576" t="n">
        <f aca="false">HYPERLINK("http://hiratapksv.com/~home/uri/pdf/2011/order/2018/0131-osaka2-nextm.pdf",59758)</f>
        <v>59758</v>
      </c>
      <c r="E41" s="576" t="n">
        <f aca="false">HYPERLINK("http://hiratapksv.com/~home/uri/pdf/2011/order/2018/0131-osaka3-nextm.pdf",148240)</f>
        <v>148240</v>
      </c>
      <c r="F41" s="577" t="n">
        <v>498674</v>
      </c>
      <c r="G41" s="575" t="n">
        <f aca="false">HYPERLINK("http://hiratapksv.com/~home/uri/pdf/2011/order/2018/0131-tiba1-nextm.pdf",241745)</f>
        <v>241745</v>
      </c>
      <c r="H41" s="576" t="n">
        <f aca="false">HYPERLINK("http://hiratapksv.com/~home/uri/pdf/2011/order/2018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2018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2018/0131-tibametal1-nextm.pdf",1591620)</f>
        <v>1591620</v>
      </c>
      <c r="P41" s="576" t="n">
        <v>0</v>
      </c>
      <c r="Q41" s="576" t="n">
        <f aca="false">HYPERLINK("http://hiratapksv.com/~home/uri/pdf/2011/order/2018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2018/0131-osaka1-all.pdf",565106)</f>
        <v>565106</v>
      </c>
      <c r="D42" s="582" t="n">
        <f aca="false">HYPERLINK("http://hiratapksv.com/~home/uri/pdf/2011/order/2018/0131-osaka2-all.pdf",275646)</f>
        <v>275646</v>
      </c>
      <c r="E42" s="582" t="n">
        <f aca="false">HYPERLINK("http://hiratapksv.com/~home/uri/pdf/2011/order/2018/0131-osaka3-all.pdf",226163)</f>
        <v>226163</v>
      </c>
      <c r="F42" s="583" t="n">
        <v>1066915</v>
      </c>
      <c r="G42" s="581" t="n">
        <f aca="false">HYPERLINK("http://hiratapksv.com/~home/uri/pdf/2011/order/2018/0131-tiba1-all.pdf",742598)</f>
        <v>742598</v>
      </c>
      <c r="H42" s="582" t="n">
        <f aca="false">HYPERLINK("http://hiratapksv.com/~home/uri/pdf/2011/order/2018/0131-tiba2-all.pdf",550165)</f>
        <v>550165</v>
      </c>
      <c r="I42" s="582" t="n">
        <f aca="false">HYPERLINK("http://hiratapksv.com/~home/uri/pdf/2011/order/2018/0131-tiba3-all.pdf",293773)</f>
        <v>293773</v>
      </c>
      <c r="J42" s="583" t="n">
        <v>1586536</v>
      </c>
      <c r="K42" s="581" t="n">
        <f aca="false">HYPERLINK("http://hiratapksv.com/~home/uri/pdf/2011/order/2018/0131-yama1-all.pdf",450348)</f>
        <v>450348</v>
      </c>
      <c r="L42" s="582" t="n">
        <f aca="false">HYPERLINK("http://hiratapksv.com/~home/uri/pdf/2011/order/2018/0131-yama2-all.pdf",174744)</f>
        <v>174744</v>
      </c>
      <c r="M42" s="582" t="n">
        <f aca="false">HYPERLINK("http://hiratapksv.com/~home/uri/pdf/2011/order/2018/0131-yama3-all.pdf",251741)</f>
        <v>251741</v>
      </c>
      <c r="N42" s="584" t="n">
        <v>876833</v>
      </c>
      <c r="O42" s="581" t="n">
        <f aca="false">HYPERLINK("http://hiratapksv.com/~home/uri/pdf/2011/order/2018/0131-tibametal1-all.pdf",1608600)</f>
        <v>1608600</v>
      </c>
      <c r="P42" s="582" t="n">
        <f aca="false">HYPERLINK("http://hiratapksv.com/~home/uri/pdf/2011/order/2018/0131-tibametal2-all.pdf",44390)</f>
        <v>44390</v>
      </c>
      <c r="Q42" s="582" t="n">
        <f aca="false">HYPERLINK("http://hiratapksv.com/~home/uri/pdf/2011/order/2018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2018/0201-osaka1-thism.pdf",932797)</f>
        <v>932797</v>
      </c>
      <c r="D43" s="587" t="n">
        <f aca="false">HYPERLINK("http://hiratapksv.com/~home/uri/pdf/2011/order/2018/0201-osaka2-thism.pdf",731565)</f>
        <v>731565</v>
      </c>
      <c r="E43" s="587" t="n">
        <f aca="false">HYPERLINK("http://hiratapksv.com/~home/uri/pdf/2011/order/2018/0201-osaka3-thism.pdf",507468)</f>
        <v>507468</v>
      </c>
      <c r="F43" s="588" t="n">
        <v>2171830</v>
      </c>
      <c r="G43" s="586" t="n">
        <f aca="false">HYPERLINK("http://hiratapksv.com/~home/uri/pdf/2011/order/2018/0201-tiba1-thism.pdf",674817)</f>
        <v>674817</v>
      </c>
      <c r="H43" s="587" t="n">
        <f aca="false">HYPERLINK("http://hiratapksv.com/~home/uri/pdf/2011/order/2018/0201-tiba2-thism.pdf",226412)</f>
        <v>226412</v>
      </c>
      <c r="I43" s="587" t="n">
        <f aca="false">HYPERLINK("http://hiratapksv.com/~home/uri/pdf/2011/order/2018/0201-tiba3-thism.pdf",190800)</f>
        <v>190800</v>
      </c>
      <c r="J43" s="588" t="n">
        <v>1092029</v>
      </c>
      <c r="K43" s="586" t="n">
        <f aca="false">HYPERLINK("http://hiratapksv.com/~home/uri/pdf/2011/order/2018/0201-yama1-thism.pdf",243139)</f>
        <v>243139</v>
      </c>
      <c r="L43" s="587" t="n">
        <f aca="false">HYPERLINK("http://hiratapksv.com/~home/uri/pdf/2011/order/2018/0201-yama2-thism.pdf",189265)</f>
        <v>189265</v>
      </c>
      <c r="M43" s="587" t="n">
        <f aca="false">HYPERLINK("http://hiratapksv.com/~home/uri/pdf/2011/order/2018/0201-yama3-thism.pdf",198492)</f>
        <v>198492</v>
      </c>
      <c r="N43" s="589" t="n">
        <v>630896</v>
      </c>
      <c r="O43" s="586" t="n">
        <f aca="false">HYPERLINK("http://hiratapksv.com/~home/uri/pdf/2011/order/2018/0201-tibametal1-thism.pdf",132205)</f>
        <v>132205</v>
      </c>
      <c r="P43" s="587" t="n">
        <f aca="false">HYPERLINK("http://hiratapksv.com/~home/uri/pdf/2011/order/2018/0201-tibametal2-thism.pdf",51225)</f>
        <v>51225</v>
      </c>
      <c r="Q43" s="587" t="n">
        <f aca="false">HYPERLINK("http://hiratapksv.com/~home/uri/pdf/2011/order/2018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2018/0201-osaka1-nextm.pdf",601835)</f>
        <v>601835</v>
      </c>
      <c r="D44" s="576" t="n">
        <f aca="false">HYPERLINK("http://hiratapksv.com/~home/uri/pdf/2011/order/2018/0201-osaka2-nextm.pdf",307773)</f>
        <v>307773</v>
      </c>
      <c r="E44" s="576" t="n">
        <f aca="false">HYPERLINK("http://hiratapksv.com/~home/uri/pdf/2011/order/2018/0201-osaka3-nextm.pdf",47324)</f>
        <v>47324</v>
      </c>
      <c r="F44" s="577" t="n">
        <v>956932</v>
      </c>
      <c r="G44" s="575" t="n">
        <f aca="false">HYPERLINK("http://hiratapksv.com/~home/uri/pdf/2011/order/2018/0201-tiba1-nextm.pdf",55861)</f>
        <v>55861</v>
      </c>
      <c r="H44" s="576" t="n">
        <f aca="false">HYPERLINK("http://hiratapksv.com/~home/uri/pdf/2011/order/2018/0201-tiba2-nextm.pdf",65285)</f>
        <v>65285</v>
      </c>
      <c r="I44" s="576" t="n">
        <f aca="false">HYPERLINK("http://hiratapksv.com/~home/uri/pdf/2011/order/2018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2018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2018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2018/0201-osaka1-all.pdf",1534632)</f>
        <v>1534632</v>
      </c>
      <c r="D45" s="582" t="n">
        <f aca="false">HYPERLINK("http://hiratapksv.com/~home/uri/pdf/2011/order/2018/0201-osaka2-all.pdf",1039338)</f>
        <v>1039338</v>
      </c>
      <c r="E45" s="582" t="n">
        <f aca="false">HYPERLINK("http://hiratapksv.com/~home/uri/pdf/2011/order/2018/0201-osaka3-all.pdf",554792)</f>
        <v>554792</v>
      </c>
      <c r="F45" s="583" t="n">
        <v>3128762</v>
      </c>
      <c r="G45" s="581" t="n">
        <f aca="false">HYPERLINK("http://hiratapksv.com/~home/uri/pdf/2011/order/2018/0201-tiba1-all.pdf",730678)</f>
        <v>730678</v>
      </c>
      <c r="H45" s="582" t="n">
        <f aca="false">HYPERLINK("http://hiratapksv.com/~home/uri/pdf/2011/order/2018/0201-tiba2-all.pdf",291697)</f>
        <v>291697</v>
      </c>
      <c r="I45" s="582" t="n">
        <f aca="false">HYPERLINK("http://hiratapksv.com/~home/uri/pdf/2011/order/2018/0201-tiba3-all.pdf",309984)</f>
        <v>309984</v>
      </c>
      <c r="J45" s="583" t="n">
        <v>1332359</v>
      </c>
      <c r="K45" s="581" t="n">
        <f aca="false">HYPERLINK("http://hiratapksv.com/~home/uri/pdf/2011/order/2018/0201-yama1-all.pdf",243139)</f>
        <v>243139</v>
      </c>
      <c r="L45" s="582" t="n">
        <f aca="false">HYPERLINK("http://hiratapksv.com/~home/uri/pdf/2011/order/2018/0201-yama2-all.pdf",244165)</f>
        <v>244165</v>
      </c>
      <c r="M45" s="582" t="n">
        <f aca="false">HYPERLINK("http://hiratapksv.com/~home/uri/pdf/2011/order/2018/0201-yama3-all.pdf",198492)</f>
        <v>198492</v>
      </c>
      <c r="N45" s="584" t="n">
        <v>685796</v>
      </c>
      <c r="O45" s="581" t="n">
        <f aca="false">HYPERLINK("http://hiratapksv.com/~home/uri/pdf/2011/order/2018/0201-tibametal1-all.pdf",132205)</f>
        <v>132205</v>
      </c>
      <c r="P45" s="582" t="n">
        <f aca="false">HYPERLINK("http://hiratapksv.com/~home/uri/pdf/2011/order/2018/0201-tibametal2-all.pdf",365025)</f>
        <v>365025</v>
      </c>
      <c r="Q45" s="582" t="n">
        <f aca="false">HYPERLINK("http://hiratapksv.com/~home/uri/pdf/2011/order/2018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2018/0202-osaka1-thism.pdf",345243)</f>
        <v>345243</v>
      </c>
      <c r="D46" s="587" t="n">
        <f aca="false">HYPERLINK("http://hiratapksv.com/~home/uri/pdf/2011/order/2018/0202-osaka2-thism.pdf",378999)</f>
        <v>378999</v>
      </c>
      <c r="E46" s="587" t="n">
        <f aca="false">HYPERLINK("http://hiratapksv.com/~home/uri/pdf/2011/order/2018/0202-osaka3-thism.pdf",190097)</f>
        <v>190097</v>
      </c>
      <c r="F46" s="588" t="n">
        <v>914339</v>
      </c>
      <c r="G46" s="586" t="n">
        <f aca="false">HYPERLINK("http://hiratapksv.com/~home/uri/pdf/2011/order/2018/0202-tiba1-thism.pdf",546314)</f>
        <v>546314</v>
      </c>
      <c r="H46" s="587" t="n">
        <f aca="false">HYPERLINK("http://hiratapksv.com/~home/uri/pdf/2011/order/2018/0202-tiba2-thism.pdf",1104076)</f>
        <v>1104076</v>
      </c>
      <c r="I46" s="587" t="n">
        <f aca="false">HYPERLINK("http://hiratapksv.com/~home/uri/pdf/2011/order/2018/0202-tiba3-thism.pdf",316357)</f>
        <v>316357</v>
      </c>
      <c r="J46" s="588" t="n">
        <v>1966747</v>
      </c>
      <c r="K46" s="586" t="n">
        <f aca="false">HYPERLINK("http://hiratapksv.com/~home/uri/pdf/2011/order/2018/0202-yama1-thism.pdf",862844)</f>
        <v>862844</v>
      </c>
      <c r="L46" s="587" t="n">
        <f aca="false">HYPERLINK("http://hiratapksv.com/~home/uri/pdf/2011/order/2018/0202-yama2-thism.pdf",69121)</f>
        <v>69121</v>
      </c>
      <c r="M46" s="587" t="n">
        <f aca="false">HYPERLINK("http://hiratapksv.com/~home/uri/pdf/2011/order/2018/0202-yama3-thism.pdf",1320758)</f>
        <v>1320758</v>
      </c>
      <c r="N46" s="589" t="n">
        <v>2252723</v>
      </c>
      <c r="O46" s="586" t="n">
        <f aca="false">HYPERLINK("http://hiratapksv.com/~home/uri/pdf/2011/order/2018/0202-tibametal1-thism.pdf",325630)</f>
        <v>325630</v>
      </c>
      <c r="P46" s="587" t="n">
        <f aca="false">HYPERLINK("http://hiratapksv.com/~home/uri/pdf/2011/order/2018/0202-tibametal2-thism.pdf",56575)</f>
        <v>56575</v>
      </c>
      <c r="Q46" s="587" t="n">
        <f aca="false">HYPERLINK("http://hiratapksv.com/~home/uri/pdf/2011/order/2018/0202-tibametal3-thism.pdf",1370)</f>
        <v>1370</v>
      </c>
      <c r="R46" s="589" t="n">
        <v>383575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f aca="false">HYPERLINK("http://hiratapksv.com/~home/uri/pdf/2011/order/2018/0202-osaka1-nextm.pdf",2042153)</f>
        <v>2042153</v>
      </c>
      <c r="D47" s="576" t="n">
        <f aca="false">HYPERLINK("http://hiratapksv.com/~home/uri/pdf/2011/order/2018/0202-osaka2-nextm.pdf",13607)</f>
        <v>13607</v>
      </c>
      <c r="E47" s="576" t="n">
        <f aca="false">HYPERLINK("http://hiratapksv.com/~home/uri/pdf/2011/order/2018/0202-osaka3-nextm.pdf",649690)</f>
        <v>649690</v>
      </c>
      <c r="F47" s="577" t="n">
        <v>2705450</v>
      </c>
      <c r="G47" s="575" t="n">
        <f aca="false">HYPERLINK("http://hiratapksv.com/~home/uri/pdf/2011/order/2018/0202-tiba1-nextm.pdf",176155)</f>
        <v>176155</v>
      </c>
      <c r="H47" s="576" t="n">
        <f aca="false">HYPERLINK("http://hiratapksv.com/~home/uri/pdf/2011/order/2018/0202-tiba2-nextm.pdf",608136)</f>
        <v>608136</v>
      </c>
      <c r="I47" s="576" t="n">
        <f aca="false">HYPERLINK("http://hiratapksv.com/~home/uri/pdf/2011/order/2018/0202-tiba3-nextm.pdf",426316)</f>
        <v>426316</v>
      </c>
      <c r="J47" s="577" t="n">
        <v>1210607</v>
      </c>
      <c r="K47" s="575" t="n">
        <f aca="false">HYPERLINK("http://hiratapksv.com/~home/uri/pdf/2011/order/2018/0202-yama1-nextm.pdf",176129)</f>
        <v>176129</v>
      </c>
      <c r="L47" s="576" t="n">
        <f aca="false">HYPERLINK("http://hiratapksv.com/~home/uri/pdf/2011/order/2018/0202-yama2-nextm.pdf",126816)</f>
        <v>126816</v>
      </c>
      <c r="M47" s="576" t="n">
        <f aca="false">HYPERLINK("http://hiratapksv.com/~home/uri/pdf/2011/order/2018/0202-yama3-nextm.pdf",3690)</f>
        <v>3690</v>
      </c>
      <c r="N47" s="578" t="n">
        <v>306635</v>
      </c>
      <c r="O47" s="575" t="n">
        <f aca="false">HYPERLINK("http://hiratapksv.com/~home/uri/pdf/2011/order/2018/0202-tibametal1-nextm.pdf",15595)</f>
        <v>15595</v>
      </c>
      <c r="P47" s="576" t="n">
        <f aca="false">HYPERLINK("http://hiratapksv.com/~home/uri/pdf/2011/order/2018/0202-tibametal2-nextm.pdf",8730)</f>
        <v>8730</v>
      </c>
      <c r="Q47" s="576" t="n">
        <f aca="false">HYPERLINK("http://hiratapksv.com/~home/uri/pdf/2011/order/2018/0202-tibametal3-nextm.pdf",886780)</f>
        <v>886780</v>
      </c>
      <c r="R47" s="578" t="n">
        <v>91110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2018/0202-osaka1-all.pdf",2387396)</f>
        <v>2387396</v>
      </c>
      <c r="D48" s="582" t="n">
        <f aca="false">HYPERLINK("http://hiratapksv.com/~home/uri/pdf/2011/order/2018/0202-osaka2-all.pdf",392606)</f>
        <v>392606</v>
      </c>
      <c r="E48" s="582" t="n">
        <f aca="false">HYPERLINK("http://hiratapksv.com/~home/uri/pdf/2011/order/2018/0202-osaka3-all.pdf",839787)</f>
        <v>839787</v>
      </c>
      <c r="F48" s="583" t="n">
        <v>3619789</v>
      </c>
      <c r="G48" s="581" t="n">
        <f aca="false">HYPERLINK("http://hiratapksv.com/~home/uri/pdf/2011/order/2018/0202-tiba1-all.pdf",722469)</f>
        <v>722469</v>
      </c>
      <c r="H48" s="582" t="n">
        <f aca="false">HYPERLINK("http://hiratapksv.com/~home/uri/pdf/2011/order/2018/0202-tiba2-all.pdf",1712212)</f>
        <v>1712212</v>
      </c>
      <c r="I48" s="582" t="n">
        <f aca="false">HYPERLINK("http://hiratapksv.com/~home/uri/pdf/2011/order/2018/0202-tiba3-all.pdf",742673)</f>
        <v>742673</v>
      </c>
      <c r="J48" s="583" t="n">
        <v>3177354</v>
      </c>
      <c r="K48" s="581" t="n">
        <f aca="false">HYPERLINK("http://hiratapksv.com/~home/uri/pdf/2011/order/2018/0202-yama1-all.pdf",1038973)</f>
        <v>1038973</v>
      </c>
      <c r="L48" s="582" t="n">
        <f aca="false">HYPERLINK("http://hiratapksv.com/~home/uri/pdf/2011/order/2018/0202-yama2-all.pdf",195937)</f>
        <v>195937</v>
      </c>
      <c r="M48" s="582" t="n">
        <f aca="false">HYPERLINK("http://hiratapksv.com/~home/uri/pdf/2011/order/2018/0202-yama3-all.pdf",1324448)</f>
        <v>1324448</v>
      </c>
      <c r="N48" s="584" t="n">
        <v>2559358</v>
      </c>
      <c r="O48" s="581" t="n">
        <f aca="false">HYPERLINK("http://hiratapksv.com/~home/uri/pdf/2011/order/2018/0202-tibametal1-all.pdf",341225)</f>
        <v>341225</v>
      </c>
      <c r="P48" s="582" t="n">
        <f aca="false">HYPERLINK("http://hiratapksv.com/~home/uri/pdf/2011/order/2018/0202-tibametal2-all.pdf",65305)</f>
        <v>65305</v>
      </c>
      <c r="Q48" s="582" t="n">
        <f aca="false">HYPERLINK("http://hiratapksv.com/~home/uri/pdf/2011/order/2018/0202-tibametal3-all.pdf",888150)</f>
        <v>888150</v>
      </c>
      <c r="R48" s="584" t="n">
        <v>129468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2018/0205-osaka1-thism.pdf",1575639)</f>
        <v>1575639</v>
      </c>
      <c r="D49" s="587" t="n">
        <f aca="false">HYPERLINK("http://hiratapksv.com/~home/uri/pdf/2011/order/2018/0205-osaka2-thism.pdf",939501)</f>
        <v>939501</v>
      </c>
      <c r="E49" s="587" t="n">
        <f aca="false">HYPERLINK("http://hiratapksv.com/~home/uri/pdf/2011/order/2018/0205-osaka3-thism.pdf",114124)</f>
        <v>114124</v>
      </c>
      <c r="F49" s="588" t="n">
        <v>2629264</v>
      </c>
      <c r="G49" s="586" t="n">
        <f aca="false">HYPERLINK("http://hiratapksv.com/~home/uri/pdf/2011/order/2018/0205-tiba1-thism.pdf",647350)</f>
        <v>647350</v>
      </c>
      <c r="H49" s="587" t="n">
        <f aca="false">HYPERLINK("http://hiratapksv.com/~home/uri/pdf/2011/order/2018/0205-tiba2-thism.pdf",387960)</f>
        <v>387960</v>
      </c>
      <c r="I49" s="587" t="n">
        <f aca="false">HYPERLINK("http://hiratapksv.com/~home/uri/pdf/2011/order/2018/0205-tiba3-thism.pdf",209570)</f>
        <v>209570</v>
      </c>
      <c r="J49" s="588" t="n">
        <v>1244880</v>
      </c>
      <c r="K49" s="586" t="n">
        <f aca="false">HYPERLINK("http://hiratapksv.com/~home/uri/pdf/2011/order/2018/0205-yama1-thism.pdf",317899)</f>
        <v>317899</v>
      </c>
      <c r="L49" s="587" t="n">
        <f aca="false">HYPERLINK("http://hiratapksv.com/~home/uri/pdf/2011/order/2018/0205-yama2-thism.pdf",456469)</f>
        <v>456469</v>
      </c>
      <c r="M49" s="587" t="n">
        <f aca="false">HYPERLINK("http://hiratapksv.com/~home/uri/pdf/2011/order/2018/0205-yama3-thism.pdf",1141698)</f>
        <v>1141698</v>
      </c>
      <c r="N49" s="589" t="n">
        <v>1916066</v>
      </c>
      <c r="O49" s="586" t="n">
        <f aca="false">HYPERLINK("http://hiratapksv.com/~home/uri/pdf/2011/order/2018/0205-tibametal1-thism.pdf",89970)</f>
        <v>89970</v>
      </c>
      <c r="P49" s="587" t="n">
        <v>0</v>
      </c>
      <c r="Q49" s="587" t="n">
        <f aca="false">HYPERLINK("http://hiratapksv.com/~home/uri/pdf/2011/order/2018/0205-tibametal3-thism.pdf",29000)</f>
        <v>29000</v>
      </c>
      <c r="R49" s="589" t="n">
        <v>1189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2018/0205-osaka1-nextm.pdf",559615)</f>
        <v>559615</v>
      </c>
      <c r="D50" s="576" t="n">
        <f aca="false">HYPERLINK("http://hiratapksv.com/~home/uri/pdf/2011/order/2018/0205-osaka2-nextm.pdf",757870)</f>
        <v>757870</v>
      </c>
      <c r="E50" s="576" t="n">
        <f aca="false">HYPERLINK("http://hiratapksv.com/~home/uri/pdf/2011/order/2018/0205-osaka3-nextm.pdf",149348)</f>
        <v>149348</v>
      </c>
      <c r="F50" s="577" t="n">
        <v>1466833</v>
      </c>
      <c r="G50" s="575" t="n">
        <f aca="false">HYPERLINK("http://hiratapksv.com/~home/uri/pdf/2011/order/2018/0205-tiba1-nextm.pdf",156598)</f>
        <v>156598</v>
      </c>
      <c r="H50" s="576" t="n">
        <f aca="false">HYPERLINK("http://hiratapksv.com/~home/uri/pdf/2011/order/2018/0205-tiba2-nextm.pdf",7607)</f>
        <v>7607</v>
      </c>
      <c r="I50" s="576" t="n">
        <f aca="false">HYPERLINK("http://hiratapksv.com/~home/uri/pdf/2011/order/2018/0205-tiba3-nextm.pdf",187526)</f>
        <v>187526</v>
      </c>
      <c r="J50" s="577" t="n">
        <v>351731</v>
      </c>
      <c r="K50" s="575" t="n">
        <f aca="false">HYPERLINK("http://hiratapksv.com/~home/uri/pdf/2011/order/2018/0205-yama1-nextm.pdf",165472)</f>
        <v>165472</v>
      </c>
      <c r="L50" s="576" t="n">
        <f aca="false">HYPERLINK("http://hiratapksv.com/~home/uri/pdf/2011/order/2018/0205-yama2-nextm.pdf",5600)</f>
        <v>5600</v>
      </c>
      <c r="M50" s="576" t="n">
        <f aca="false">HYPERLINK("http://hiratapksv.com/~home/uri/pdf/2011/order/2018/0205-yama3-nextm.pdf",57156)</f>
        <v>57156</v>
      </c>
      <c r="N50" s="578" t="n">
        <v>228228</v>
      </c>
      <c r="O50" s="575" t="n">
        <f aca="false">HYPERLINK("http://hiratapksv.com/~home/uri/pdf/2011/order/2018/0205-tibametal1-nextm.pdf",302175)</f>
        <v>302175</v>
      </c>
      <c r="P50" s="576" t="n">
        <f aca="false">HYPERLINK("http://hiratapksv.com/~home/uri/pdf/2011/order/2018/0205-tibametal2-nextm.pdf",93185)</f>
        <v>93185</v>
      </c>
      <c r="Q50" s="576" t="n">
        <v>0</v>
      </c>
      <c r="R50" s="578" t="n">
        <v>3953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2018/0205-osaka1-all.pdf",2135254)</f>
        <v>2135254</v>
      </c>
      <c r="D51" s="582" t="n">
        <f aca="false">HYPERLINK("http://hiratapksv.com/~home/uri/pdf/2011/order/2018/0205-osaka2-all.pdf",1697371)</f>
        <v>1697371</v>
      </c>
      <c r="E51" s="582" t="n">
        <f aca="false">HYPERLINK("http://hiratapksv.com/~home/uri/pdf/2011/order/2018/0205-osaka3-all.pdf",263472)</f>
        <v>263472</v>
      </c>
      <c r="F51" s="583" t="n">
        <v>4096097</v>
      </c>
      <c r="G51" s="581" t="n">
        <f aca="false">HYPERLINK("http://hiratapksv.com/~home/uri/pdf/2011/order/2018/0205-tiba1-all.pdf",803948)</f>
        <v>803948</v>
      </c>
      <c r="H51" s="582" t="n">
        <f aca="false">HYPERLINK("http://hiratapksv.com/~home/uri/pdf/2011/order/2018/0205-tiba2-all.pdf",395567)</f>
        <v>395567</v>
      </c>
      <c r="I51" s="582" t="n">
        <f aca="false">HYPERLINK("http://hiratapksv.com/~home/uri/pdf/2011/order/2018/0205-tiba3-all.pdf",397096)</f>
        <v>397096</v>
      </c>
      <c r="J51" s="583" t="n">
        <v>1596611</v>
      </c>
      <c r="K51" s="581" t="n">
        <f aca="false">HYPERLINK("http://hiratapksv.com/~home/uri/pdf/2011/order/2018/0205-yama1-all.pdf",483371)</f>
        <v>483371</v>
      </c>
      <c r="L51" s="582" t="n">
        <f aca="false">HYPERLINK("http://hiratapksv.com/~home/uri/pdf/2011/order/2018/0205-yama2-all.pdf",462069)</f>
        <v>462069</v>
      </c>
      <c r="M51" s="582" t="n">
        <f aca="false">HYPERLINK("http://hiratapksv.com/~home/uri/pdf/2011/order/2018/0205-yama3-all.pdf",1198854)</f>
        <v>1198854</v>
      </c>
      <c r="N51" s="584" t="n">
        <v>2144294</v>
      </c>
      <c r="O51" s="581" t="n">
        <f aca="false">HYPERLINK("http://hiratapksv.com/~home/uri/pdf/2011/order/2018/0205-tibametal1-all.pdf",392145)</f>
        <v>392145</v>
      </c>
      <c r="P51" s="582" t="n">
        <f aca="false">HYPERLINK("http://hiratapksv.com/~home/uri/pdf/2011/order/2018/0205-tibametal2-all.pdf",93185)</f>
        <v>93185</v>
      </c>
      <c r="Q51" s="582" t="n">
        <f aca="false">HYPERLINK("http://hiratapksv.com/~home/uri/pdf/2011/order/2018/0205-tibametal3-all.pdf",29000)</f>
        <v>29000</v>
      </c>
      <c r="R51" s="584" t="n">
        <v>5143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2018/0206-osaka1-thism.pdf",466121)</f>
        <v>466121</v>
      </c>
      <c r="D52" s="587" t="n">
        <f aca="false">HYPERLINK("http://hiratapksv.com/~home/uri/pdf/2011/order/2018/0206-osaka2-thism.pdf",576025)</f>
        <v>576025</v>
      </c>
      <c r="E52" s="587" t="n">
        <f aca="false">HYPERLINK("http://hiratapksv.com/~home/uri/pdf/2011/order/2018/0206-osaka3-thism.pdf",101453)</f>
        <v>101453</v>
      </c>
      <c r="F52" s="588" t="n">
        <v>1143599</v>
      </c>
      <c r="G52" s="586" t="n">
        <f aca="false">HYPERLINK("http://hiratapksv.com/~home/uri/pdf/2011/order/2018/0206-tiba1-thism.pdf",381585)</f>
        <v>381585</v>
      </c>
      <c r="H52" s="587" t="n">
        <f aca="false">HYPERLINK("http://hiratapksv.com/~home/uri/pdf/2011/order/2018/0206-tiba2-thism.pdf",281399)</f>
        <v>281399</v>
      </c>
      <c r="I52" s="587" t="n">
        <f aca="false">HYPERLINK("http://hiratapksv.com/~home/uri/pdf/2011/order/2018/0206-tiba3-thism.pdf",296931)</f>
        <v>296931</v>
      </c>
      <c r="J52" s="588" t="n">
        <v>959915</v>
      </c>
      <c r="K52" s="586" t="n">
        <f aca="false">HYPERLINK("http://hiratapksv.com/~home/uri/pdf/2011/order/2018/0206-yama1-thism.pdf",1456129)</f>
        <v>1456129</v>
      </c>
      <c r="L52" s="587" t="n">
        <f aca="false">HYPERLINK("http://hiratapksv.com/~home/uri/pdf/2011/order/2018/0206-yama2-thism.pdf",859389)</f>
        <v>859389</v>
      </c>
      <c r="M52" s="587" t="n">
        <f aca="false">HYPERLINK("http://hiratapksv.com/~home/uri/pdf/2011/order/2018/0206-yama3-thism.pdf",476000)</f>
        <v>476000</v>
      </c>
      <c r="N52" s="589" t="n">
        <v>2791518</v>
      </c>
      <c r="O52" s="586" t="n">
        <f aca="false">HYPERLINK("http://hiratapksv.com/~home/uri/pdf/2011/order/2018/0206-tibametal1-thism.pdf",27200)</f>
        <v>27200</v>
      </c>
      <c r="P52" s="587" t="n">
        <f aca="false">HYPERLINK("http://hiratapksv.com/~home/uri/pdf/2011/order/2018/0206-tibametal2-thism.pdf",3775)</f>
        <v>3775</v>
      </c>
      <c r="Q52" s="587" t="n">
        <v>0</v>
      </c>
      <c r="R52" s="589" t="n">
        <v>3097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2018/0206-osaka1-nextm.pdf",436969)</f>
        <v>436969</v>
      </c>
      <c r="D53" s="576" t="n">
        <f aca="false">HYPERLINK("http://hiratapksv.com/~home/uri/pdf/2011/order/2018/0206-osaka2-nextm.pdf",2351)</f>
        <v>2351</v>
      </c>
      <c r="E53" s="576" t="n">
        <f aca="false">HYPERLINK("http://hiratapksv.com/~home/uri/pdf/2011/order/2018/0206-osaka3-nextm.pdf",42654)</f>
        <v>42654</v>
      </c>
      <c r="F53" s="577" t="n">
        <v>481974</v>
      </c>
      <c r="G53" s="575" t="n">
        <f aca="false">HYPERLINK("http://hiratapksv.com/~home/uri/pdf/2011/order/2018/0206-tiba1-nextm.pdf",8786)</f>
        <v>8786</v>
      </c>
      <c r="H53" s="576" t="n">
        <f aca="false">HYPERLINK("http://hiratapksv.com/~home/uri/pdf/2011/order/2018/0206-tiba2-nextm.pdf",157688)</f>
        <v>157688</v>
      </c>
      <c r="I53" s="576" t="n">
        <f aca="false">HYPERLINK("http://hiratapksv.com/~home/uri/pdf/2011/order/2018/0206-tiba3-nextm.pdf",34407)</f>
        <v>34407</v>
      </c>
      <c r="J53" s="577" t="n">
        <v>200881</v>
      </c>
      <c r="K53" s="575" t="n">
        <f aca="false">HYPERLINK("http://hiratapksv.com/~home/uri/pdf/2011/order/2018/0206-yama1-nextm.pdf",8010)</f>
        <v>8010</v>
      </c>
      <c r="L53" s="576" t="n">
        <f aca="false">HYPERLINK("http://hiratapksv.com/~home/uri/pdf/2011/order/2018/0206-yama2-nextm.pdf",170772)</f>
        <v>170772</v>
      </c>
      <c r="M53" s="576" t="n">
        <f aca="false">HYPERLINK("http://hiratapksv.com/~home/uri/pdf/2011/order/2018/0206-yama3-nextm.pdf",2228)</f>
        <v>2228</v>
      </c>
      <c r="N53" s="578" t="n">
        <v>181010</v>
      </c>
      <c r="O53" s="575" t="n">
        <f aca="false">HYPERLINK("http://hiratapksv.com/~home/uri/pdf/2011/order/2018/0206-tibametal1-nextm.pdf",1691092)</f>
        <v>1691092</v>
      </c>
      <c r="P53" s="576" t="n">
        <f aca="false">HYPERLINK("http://hiratapksv.com/~home/uri/pdf/2011/order/2018/0206-tibametal2-nextm.pdf",156980)</f>
        <v>156980</v>
      </c>
      <c r="Q53" s="576" t="n">
        <f aca="false">HYPERLINK("http://hiratapksv.com/~home/uri/pdf/2011/order/2018/0206-tibametal3-nextm.pdf",250810)</f>
        <v>250810</v>
      </c>
      <c r="R53" s="578" t="n">
        <v>2098882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2018/0206-osaka1-all.pdf",903090)</f>
        <v>903090</v>
      </c>
      <c r="D54" s="582" t="n">
        <f aca="false">HYPERLINK("http://hiratapksv.com/~home/uri/pdf/2011/order/2018/0206-osaka2-all.pdf",578376)</f>
        <v>578376</v>
      </c>
      <c r="E54" s="582" t="n">
        <f aca="false">HYPERLINK("http://hiratapksv.com/~home/uri/pdf/2011/order/2018/0206-osaka3-all.pdf",144107)</f>
        <v>144107</v>
      </c>
      <c r="F54" s="583" t="n">
        <v>1625573</v>
      </c>
      <c r="G54" s="581" t="n">
        <f aca="false">HYPERLINK("http://hiratapksv.com/~home/uri/pdf/2011/order/2018/0206-tiba1-all.pdf",390371)</f>
        <v>390371</v>
      </c>
      <c r="H54" s="582" t="n">
        <f aca="false">HYPERLINK("http://hiratapksv.com/~home/uri/pdf/2011/order/2018/0206-tiba2-all.pdf",439087)</f>
        <v>439087</v>
      </c>
      <c r="I54" s="582" t="n">
        <f aca="false">HYPERLINK("http://hiratapksv.com/~home/uri/pdf/2011/order/2018/0206-tiba3-all.pdf",331338)</f>
        <v>331338</v>
      </c>
      <c r="J54" s="583" t="n">
        <v>1160796</v>
      </c>
      <c r="K54" s="581" t="n">
        <f aca="false">HYPERLINK("http://hiratapksv.com/~home/uri/pdf/2011/order/2018/0206-yama1-all.pdf",1464139)</f>
        <v>1464139</v>
      </c>
      <c r="L54" s="582" t="n">
        <f aca="false">HYPERLINK("http://hiratapksv.com/~home/uri/pdf/2011/order/2018/0206-yama2-all.pdf",1030161)</f>
        <v>1030161</v>
      </c>
      <c r="M54" s="582" t="n">
        <f aca="false">HYPERLINK("http://hiratapksv.com/~home/uri/pdf/2011/order/2018/0206-yama3-all.pdf",478228)</f>
        <v>478228</v>
      </c>
      <c r="N54" s="584" t="n">
        <v>2972528</v>
      </c>
      <c r="O54" s="581" t="n">
        <f aca="false">HYPERLINK("http://hiratapksv.com/~home/uri/pdf/2011/order/2018/0206-tibametal1-all.pdf",1718292)</f>
        <v>1718292</v>
      </c>
      <c r="P54" s="582" t="n">
        <f aca="false">HYPERLINK("http://hiratapksv.com/~home/uri/pdf/2011/order/2018/0206-tibametal2-all.pdf",160755)</f>
        <v>160755</v>
      </c>
      <c r="Q54" s="582" t="n">
        <f aca="false">HYPERLINK("http://hiratapksv.com/~home/uri/pdf/2011/order/2018/0206-tibametal3-all.pdf",250810)</f>
        <v>250810</v>
      </c>
      <c r="R54" s="584" t="n">
        <v>2129857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2018/0207-osaka1-thism.pdf",462761)</f>
        <v>462761</v>
      </c>
      <c r="D55" s="587" t="n">
        <f aca="false">HYPERLINK("http://hiratapksv.com/~home/uri/pdf/2011/order/2018/0207-osaka2-thism.pdf",628105)</f>
        <v>628105</v>
      </c>
      <c r="E55" s="587" t="n">
        <f aca="false">HYPERLINK("http://hiratapksv.com/~home/uri/pdf/2011/order/2018/0207-osaka3-thism.pdf",49734)</f>
        <v>49734</v>
      </c>
      <c r="F55" s="588" t="n">
        <v>1140600</v>
      </c>
      <c r="G55" s="586" t="n">
        <f aca="false">HYPERLINK("http://hiratapksv.com/~home/uri/pdf/2011/order/2018/0207-tiba1-thism.pdf",397114)</f>
        <v>397114</v>
      </c>
      <c r="H55" s="587" t="n">
        <f aca="false">HYPERLINK("http://hiratapksv.com/~home/uri/pdf/2011/order/2018/0207-tiba2-thism.pdf",346348)</f>
        <v>346348</v>
      </c>
      <c r="I55" s="587" t="n">
        <f aca="false">HYPERLINK("http://hiratapksv.com/~home/uri/pdf/2011/order/2018/0207-tiba3-thism.pdf",116911)</f>
        <v>116911</v>
      </c>
      <c r="J55" s="588" t="n">
        <v>860373</v>
      </c>
      <c r="K55" s="586" t="n">
        <f aca="false">HYPERLINK("http://hiratapksv.com/~home/uri/pdf/2011/order/2018/0207-yama1-thism.pdf",454949)</f>
        <v>454949</v>
      </c>
      <c r="L55" s="587" t="n">
        <f aca="false">HYPERLINK("http://hiratapksv.com/~home/uri/pdf/2011/order/2018/0207-yama2-thism.pdf",380091)</f>
        <v>380091</v>
      </c>
      <c r="M55" s="587" t="n">
        <f aca="false">HYPERLINK("http://hiratapksv.com/~home/uri/pdf/2011/order/2018/0207-yama3-thism.pdf",96723)</f>
        <v>96723</v>
      </c>
      <c r="N55" s="589" t="n">
        <v>931763</v>
      </c>
      <c r="O55" s="586" t="n">
        <f aca="false">HYPERLINK("http://hiratapksv.com/~home/uri/pdf/2011/order/2018/0207-tibametal1-thism.pdf",56390)</f>
        <v>56390</v>
      </c>
      <c r="P55" s="587" t="n">
        <v>0</v>
      </c>
      <c r="Q55" s="587" t="n">
        <v>0</v>
      </c>
      <c r="R55" s="589" t="n">
        <v>5639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2018/0207-osaka1-nextm.pdf",195825)</f>
        <v>195825</v>
      </c>
      <c r="D56" s="576" t="n">
        <f aca="false">HYPERLINK("http://hiratapksv.com/~home/uri/pdf/2011/order/2018/0207-osaka2-nextm.pdf",258520)</f>
        <v>258520</v>
      </c>
      <c r="E56" s="576" t="n">
        <f aca="false">HYPERLINK("http://hiratapksv.com/~home/uri/pdf/2011/order/2018/0207-osaka3-nextm.pdf",262793)</f>
        <v>262793</v>
      </c>
      <c r="F56" s="577" t="n">
        <v>717138</v>
      </c>
      <c r="G56" s="575" t="n">
        <f aca="false">HYPERLINK("http://hiratapksv.com/~home/uri/pdf/2011/order/2018/0207-tiba1-nextm.pdf",257767)</f>
        <v>257767</v>
      </c>
      <c r="H56" s="576" t="n">
        <f aca="false">HYPERLINK("http://hiratapksv.com/~home/uri/pdf/2011/order/2018/0207-tiba2-nextm.pdf",555087)</f>
        <v>555087</v>
      </c>
      <c r="I56" s="576" t="n">
        <f aca="false">HYPERLINK("http://hiratapksv.com/~home/uri/pdf/2011/order/2018/0207-tiba3-nextm.pdf",61445)</f>
        <v>61445</v>
      </c>
      <c r="J56" s="577" t="n">
        <v>874299</v>
      </c>
      <c r="K56" s="575" t="n">
        <f aca="false">HYPERLINK("http://hiratapksv.com/~home/uri/pdf/2011/order/2018/0207-yama1-nextm.pdf",224082)</f>
        <v>224082</v>
      </c>
      <c r="L56" s="576" t="n">
        <f aca="false">HYPERLINK("http://hiratapksv.com/~home/uri/pdf/2011/order/2018/0207-yama2-nextm.pdf",63433)</f>
        <v>63433</v>
      </c>
      <c r="M56" s="576" t="n">
        <f aca="false">HYPERLINK("http://hiratapksv.com/~home/uri/pdf/2011/order/2018/0207-yama3-nextm.pdf",3142)</f>
        <v>3142</v>
      </c>
      <c r="N56" s="578" t="n">
        <v>290657</v>
      </c>
      <c r="O56" s="575" t="n">
        <f aca="false">HYPERLINK("http://hiratapksv.com/~home/uri/pdf/2011/order/2018/0207-tibametal1-nextm.pdf",2004814)</f>
        <v>2004814</v>
      </c>
      <c r="P56" s="576" t="n">
        <f aca="false">HYPERLINK("http://hiratapksv.com/~home/uri/pdf/2011/order/2018/0207-tibametal2-nextm.pdf",83980)</f>
        <v>83980</v>
      </c>
      <c r="Q56" s="576" t="n">
        <f aca="false">HYPERLINK("http://hiratapksv.com/~home/uri/pdf/2011/order/2018/0207-tibametal3-nextm.pdf",184410)</f>
        <v>184410</v>
      </c>
      <c r="R56" s="578" t="n">
        <v>227320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2018/0207-osaka1-all.pdf",658586)</f>
        <v>658586</v>
      </c>
      <c r="D57" s="582" t="n">
        <f aca="false">HYPERLINK("http://hiratapksv.com/~home/uri/pdf/2011/order/2018/0207-osaka2-all.pdf",886625)</f>
        <v>886625</v>
      </c>
      <c r="E57" s="582" t="n">
        <f aca="false">HYPERLINK("http://hiratapksv.com/~home/uri/pdf/2011/order/2018/0207-osaka3-all.pdf",312527)</f>
        <v>312527</v>
      </c>
      <c r="F57" s="583" t="n">
        <v>1857738</v>
      </c>
      <c r="G57" s="581" t="n">
        <f aca="false">HYPERLINK("http://hiratapksv.com/~home/uri/pdf/2011/order/2018/0207-tiba1-all.pdf",654881)</f>
        <v>654881</v>
      </c>
      <c r="H57" s="582" t="n">
        <f aca="false">HYPERLINK("http://hiratapksv.com/~home/uri/pdf/2011/order/2018/0207-tiba2-all.pdf",901435)</f>
        <v>901435</v>
      </c>
      <c r="I57" s="582" t="n">
        <f aca="false">HYPERLINK("http://hiratapksv.com/~home/uri/pdf/2011/order/2018/0207-tiba3-all.pdf",178356)</f>
        <v>178356</v>
      </c>
      <c r="J57" s="583" t="n">
        <v>1734672</v>
      </c>
      <c r="K57" s="581" t="n">
        <f aca="false">HYPERLINK("http://hiratapksv.com/~home/uri/pdf/2011/order/2018/0207-yama1-all.pdf",679031)</f>
        <v>679031</v>
      </c>
      <c r="L57" s="582" t="n">
        <f aca="false">HYPERLINK("http://hiratapksv.com/~home/uri/pdf/2011/order/2018/0207-yama2-all.pdf",443524)</f>
        <v>443524</v>
      </c>
      <c r="M57" s="582" t="n">
        <f aca="false">HYPERLINK("http://hiratapksv.com/~home/uri/pdf/2011/order/2018/0207-yama3-all.pdf",99865)</f>
        <v>99865</v>
      </c>
      <c r="N57" s="584" t="n">
        <v>1222420</v>
      </c>
      <c r="O57" s="581" t="n">
        <f aca="false">HYPERLINK("http://hiratapksv.com/~home/uri/pdf/2011/order/2018/0207-tibametal1-all.pdf",2061204)</f>
        <v>2061204</v>
      </c>
      <c r="P57" s="582" t="n">
        <f aca="false">HYPERLINK("http://hiratapksv.com/~home/uri/pdf/2011/order/2018/0207-tibametal2-all.pdf",83980)</f>
        <v>83980</v>
      </c>
      <c r="Q57" s="582" t="n">
        <f aca="false">HYPERLINK("http://hiratapksv.com/~home/uri/pdf/2011/order/2018/0207-tibametal3-all.pdf",184410)</f>
        <v>184410</v>
      </c>
      <c r="R57" s="584" t="n">
        <v>232959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2018/0208-osaka1-thism.pdf",986229)</f>
        <v>986229</v>
      </c>
      <c r="D58" s="587" t="n">
        <f aca="false">HYPERLINK("http://hiratapksv.com/~home/uri/pdf/2011/order/2018/0208-osaka2-thism.pdf",235800)</f>
        <v>235800</v>
      </c>
      <c r="E58" s="587" t="n">
        <f aca="false">HYPERLINK("http://hiratapksv.com/~home/uri/pdf/2011/order/2018/0208-osaka3-thism.pdf",168339)</f>
        <v>168339</v>
      </c>
      <c r="F58" s="588" t="n">
        <v>1390368</v>
      </c>
      <c r="G58" s="586" t="n">
        <f aca="false">HYPERLINK("http://hiratapksv.com/~home/uri/pdf/2011/order/2018/0208-tiba1-thism.pdf",516555)</f>
        <v>516555</v>
      </c>
      <c r="H58" s="587" t="n">
        <f aca="false">HYPERLINK("http://hiratapksv.com/~home/uri/pdf/2011/order/2018/0208-tiba2-thism.pdf",234491)</f>
        <v>234491</v>
      </c>
      <c r="I58" s="587" t="n">
        <f aca="false">HYPERLINK("http://hiratapksv.com/~home/uri/pdf/2011/order/2018/0208-tiba3-thism.pdf",314944)</f>
        <v>314944</v>
      </c>
      <c r="J58" s="588" t="n">
        <v>1065990</v>
      </c>
      <c r="K58" s="586" t="n">
        <f aca="false">HYPERLINK("http://hiratapksv.com/~home/uri/pdf/2011/order/2018/0208-yama1-thism.pdf",324846)</f>
        <v>324846</v>
      </c>
      <c r="L58" s="587" t="n">
        <f aca="false">HYPERLINK("http://hiratapksv.com/~home/uri/pdf/2011/order/2018/0208-yama2-thism.pdf",185778)</f>
        <v>185778</v>
      </c>
      <c r="M58" s="587" t="n">
        <f aca="false">HYPERLINK("http://hiratapksv.com/~home/uri/pdf/2011/order/2018/0208-yama3-thism.pdf",165058)</f>
        <v>165058</v>
      </c>
      <c r="N58" s="589" t="n">
        <v>675682</v>
      </c>
      <c r="O58" s="586" t="n">
        <f aca="false">HYPERLINK("http://hiratapksv.com/~home/uri/pdf/2011/order/2018/0208-tibametal1-thism.pdf",410)</f>
        <v>410</v>
      </c>
      <c r="P58" s="587" t="n">
        <f aca="false">HYPERLINK("http://hiratapksv.com/~home/uri/pdf/2011/order/2018/0208-tibametal2-thism.pdf",21500)</f>
        <v>21500</v>
      </c>
      <c r="Q58" s="587" t="n">
        <f aca="false">HYPERLINK("http://hiratapksv.com/~home/uri/pdf/2011/order/2018/0208-tibametal3-thism.pdf",14240)</f>
        <v>14240</v>
      </c>
      <c r="R58" s="589" t="n">
        <v>3615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2018/0208-osaka1-nextm.pdf",518929)</f>
        <v>518929</v>
      </c>
      <c r="D59" s="576" t="n">
        <f aca="false">HYPERLINK("http://hiratapksv.com/~home/uri/pdf/2011/order/2018/0208-osaka2-nextm.pdf",415729)</f>
        <v>415729</v>
      </c>
      <c r="E59" s="576" t="n">
        <f aca="false">HYPERLINK("http://hiratapksv.com/~home/uri/pdf/2011/order/2018/0208-osaka3-nextm.pdf",29617)</f>
        <v>29617</v>
      </c>
      <c r="F59" s="577" t="n">
        <v>964275</v>
      </c>
      <c r="G59" s="575" t="n">
        <f aca="false">HYPERLINK("http://hiratapksv.com/~home/uri/pdf/2011/order/2018/0208-tiba1-nextm.pdf",1255080)</f>
        <v>1255080</v>
      </c>
      <c r="H59" s="576" t="n">
        <f aca="false">HYPERLINK("http://hiratapksv.com/~home/uri/pdf/2011/order/2018/0208-tiba2-nextm.pdf",72854)</f>
        <v>72854</v>
      </c>
      <c r="I59" s="576" t="n">
        <f aca="false">HYPERLINK("http://hiratapksv.com/~home/uri/pdf/2011/order/2018/0208-tiba3-nextm.pdf",406725)</f>
        <v>406725</v>
      </c>
      <c r="J59" s="577" t="n">
        <v>1734659</v>
      </c>
      <c r="K59" s="575" t="n">
        <f aca="false">HYPERLINK("http://hiratapksv.com/~home/uri/pdf/2011/order/2018/0208-yama1-nextm.pdf",1232955)</f>
        <v>1232955</v>
      </c>
      <c r="L59" s="576" t="n">
        <f aca="false">HYPERLINK("http://hiratapksv.com/~home/uri/pdf/2011/order/2018/0208-yama2-nextm.pdf",398)</f>
        <v>398</v>
      </c>
      <c r="M59" s="576" t="n">
        <f aca="false">HYPERLINK("http://hiratapksv.com/~home/uri/pdf/2011/order/2018/0208-yama3-nextm.pdf",25337)</f>
        <v>25337</v>
      </c>
      <c r="N59" s="578" t="n">
        <v>1258690</v>
      </c>
      <c r="O59" s="575" t="n">
        <f aca="false">HYPERLINK("http://hiratapksv.com/~home/uri/pdf/2011/order/2018/0208-tibametal1-nextm.pdf",547938)</f>
        <v>547938</v>
      </c>
      <c r="P59" s="576" t="n">
        <f aca="false">HYPERLINK("http://hiratapksv.com/~home/uri/pdf/2011/order/2018/0208-tibametal2-nextm.pdf",154591)</f>
        <v>154591</v>
      </c>
      <c r="Q59" s="576" t="n">
        <f aca="false">HYPERLINK("http://hiratapksv.com/~home/uri/pdf/2011/order/2018/0208-tibametal3-nextm.pdf",607305)</f>
        <v>607305</v>
      </c>
      <c r="R59" s="578" t="n">
        <v>1309834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2018/0208-osaka1-all.pdf",1505158)</f>
        <v>1505158</v>
      </c>
      <c r="D60" s="582" t="n">
        <f aca="false">HYPERLINK("http://hiratapksv.com/~home/uri/pdf/2011/order/2018/0208-osaka2-all.pdf",651529)</f>
        <v>651529</v>
      </c>
      <c r="E60" s="582" t="n">
        <f aca="false">HYPERLINK("http://hiratapksv.com/~home/uri/pdf/2011/order/2018/0208-osaka3-all.pdf",197956)</f>
        <v>197956</v>
      </c>
      <c r="F60" s="583" t="n">
        <v>2354643</v>
      </c>
      <c r="G60" s="581" t="n">
        <f aca="false">HYPERLINK("http://hiratapksv.com/~home/uri/pdf/2011/order/2018/0208-tiba1-all.pdf",1771635)</f>
        <v>1771635</v>
      </c>
      <c r="H60" s="582" t="n">
        <f aca="false">HYPERLINK("http://hiratapksv.com/~home/uri/pdf/2011/order/2018/0208-tiba2-all.pdf",307345)</f>
        <v>307345</v>
      </c>
      <c r="I60" s="582" t="n">
        <f aca="false">HYPERLINK("http://hiratapksv.com/~home/uri/pdf/2011/order/2018/0208-tiba3-all.pdf",721669)</f>
        <v>721669</v>
      </c>
      <c r="J60" s="583" t="n">
        <v>2800649</v>
      </c>
      <c r="K60" s="581" t="n">
        <f aca="false">HYPERLINK("http://hiratapksv.com/~home/uri/pdf/2011/order/2018/0208-yama1-all.pdf",1557801)</f>
        <v>1557801</v>
      </c>
      <c r="L60" s="582" t="n">
        <f aca="false">HYPERLINK("http://hiratapksv.com/~home/uri/pdf/2011/order/2018/0208-yama2-all.pdf",186176)</f>
        <v>186176</v>
      </c>
      <c r="M60" s="582" t="n">
        <f aca="false">HYPERLINK("http://hiratapksv.com/~home/uri/pdf/2011/order/2018/0208-yama3-all.pdf",190395)</f>
        <v>190395</v>
      </c>
      <c r="N60" s="584" t="n">
        <v>1934372</v>
      </c>
      <c r="O60" s="581" t="n">
        <f aca="false">HYPERLINK("http://hiratapksv.com/~home/uri/pdf/2011/order/2018/0208-tibametal1-all.pdf",548348)</f>
        <v>548348</v>
      </c>
      <c r="P60" s="582" t="n">
        <f aca="false">HYPERLINK("http://hiratapksv.com/~home/uri/pdf/2011/order/2018/0208-tibametal2-all.pdf",176091)</f>
        <v>176091</v>
      </c>
      <c r="Q60" s="582" t="n">
        <f aca="false">HYPERLINK("http://hiratapksv.com/~home/uri/pdf/2011/order/2018/0208-tibametal3-all.pdf",621545)</f>
        <v>621545</v>
      </c>
      <c r="R60" s="584" t="n">
        <v>1345984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2018/0209-osaka1-thism.pdf",498019)</f>
        <v>498019</v>
      </c>
      <c r="D61" s="587" t="n">
        <f aca="false">HYPERLINK("http://hiratapksv.com/~home/uri/pdf/2011/order/2018/0209-osaka2-thism.pdf",404318)</f>
        <v>404318</v>
      </c>
      <c r="E61" s="587" t="n">
        <f aca="false">HYPERLINK("http://hiratapksv.com/~home/uri/pdf/2011/order/2018/0209-osaka3-thism.pdf",95704)</f>
        <v>95704</v>
      </c>
      <c r="F61" s="588" t="n">
        <v>998041</v>
      </c>
      <c r="G61" s="586" t="n">
        <f aca="false">HYPERLINK("http://hiratapksv.com/~home/uri/pdf/2011/order/2018/0209-tiba1-thism.pdf",411270)</f>
        <v>411270</v>
      </c>
      <c r="H61" s="587" t="n">
        <f aca="false">HYPERLINK("http://hiratapksv.com/~home/uri/pdf/2011/order/2018/0209-tiba2-thism.pdf",113936)</f>
        <v>113936</v>
      </c>
      <c r="I61" s="587" t="n">
        <f aca="false">HYPERLINK("http://hiratapksv.com/~home/uri/pdf/2011/order/2018/0209-tiba3-thism.pdf",24085)</f>
        <v>24085</v>
      </c>
      <c r="J61" s="588" t="n">
        <v>549291</v>
      </c>
      <c r="K61" s="586" t="n">
        <f aca="false">HYPERLINK("http://hiratapksv.com/~home/uri/pdf/2011/order/2018/0209-yama1-thism.pdf",336387)</f>
        <v>336387</v>
      </c>
      <c r="L61" s="587" t="n">
        <f aca="false">HYPERLINK("http://hiratapksv.com/~home/uri/pdf/2011/order/2018/0209-yama2-thism.pdf",292911)</f>
        <v>292911</v>
      </c>
      <c r="M61" s="587" t="n">
        <f aca="false">HYPERLINK("http://hiratapksv.com/~home/uri/pdf/2011/order/2018/0209-yama3-thism.pdf",244471)</f>
        <v>244471</v>
      </c>
      <c r="N61" s="589" t="n">
        <v>873769</v>
      </c>
      <c r="O61" s="586" t="n">
        <v>0</v>
      </c>
      <c r="P61" s="587" t="n">
        <f aca="false">HYPERLINK("http://hiratapksv.com/~home/uri/pdf/2011/order/2018/0209-tibametal2-thism.pdf",175)</f>
        <v>175</v>
      </c>
      <c r="Q61" s="587" t="n">
        <v>0</v>
      </c>
      <c r="R61" s="589" t="n">
        <v>175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f aca="false">HYPERLINK("http://hiratapksv.com/~home/uri/pdf/2011/order/2018/0209-osaka1-nextm.pdf",266467)</f>
        <v>266467</v>
      </c>
      <c r="D62" s="576" t="n">
        <f aca="false">HYPERLINK("http://hiratapksv.com/~home/uri/pdf/2011/order/2018/0209-osaka2-nextm.pdf",215949)</f>
        <v>215949</v>
      </c>
      <c r="E62" s="576" t="n">
        <f aca="false">HYPERLINK("http://hiratapksv.com/~home/uri/pdf/2011/order/2018/0209-osaka3-nextm.pdf",399595)</f>
        <v>399595</v>
      </c>
      <c r="F62" s="577" t="n">
        <v>882011</v>
      </c>
      <c r="G62" s="575" t="n">
        <f aca="false">HYPERLINK("http://hiratapksv.com/~home/uri/pdf/2011/order/2018/0209-tiba1-nextm.pdf",335849)</f>
        <v>335849</v>
      </c>
      <c r="H62" s="576" t="n">
        <f aca="false">HYPERLINK("http://hiratapksv.com/~home/uri/pdf/2011/order/2018/0209-tiba2-nextm.pdf",98465)</f>
        <v>98465</v>
      </c>
      <c r="I62" s="576" t="n">
        <f aca="false">HYPERLINK("http://hiratapksv.com/~home/uri/pdf/2011/order/2018/0209-tiba3-nextm.pdf",149524)</f>
        <v>149524</v>
      </c>
      <c r="J62" s="577" t="n">
        <v>583838</v>
      </c>
      <c r="K62" s="575" t="n">
        <f aca="false">HYPERLINK("http://hiratapksv.com/~home/uri/pdf/2011/order/2018/0209-yama1-nextm.pdf",121622)</f>
        <v>121622</v>
      </c>
      <c r="L62" s="576" t="n">
        <f aca="false">HYPERLINK("http://hiratapksv.com/~home/uri/pdf/2011/order/2018/0209-yama2-nextm.pdf",65234)</f>
        <v>65234</v>
      </c>
      <c r="M62" s="576" t="n">
        <f aca="false">HYPERLINK("http://hiratapksv.com/~home/uri/pdf/2011/order/2018/0209-yama3-nextm.pdf",60123)</f>
        <v>60123</v>
      </c>
      <c r="N62" s="578" t="n">
        <v>246979</v>
      </c>
      <c r="O62" s="575" t="n">
        <f aca="false">HYPERLINK("http://hiratapksv.com/~home/uri/pdf/2011/order/2018/0209-tibametal1-nextm.pdf",369275)</f>
        <v>369275</v>
      </c>
      <c r="P62" s="576" t="n">
        <v>0</v>
      </c>
      <c r="Q62" s="576" t="n">
        <f aca="false">HYPERLINK("http://hiratapksv.com/~home/uri/pdf/2011/order/2018/0209-tibametal3-nextm.pdf",44690)</f>
        <v>44690</v>
      </c>
      <c r="R62" s="578" t="n">
        <v>41396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2018/0209-osaka1-all.pdf",764486)</f>
        <v>764486</v>
      </c>
      <c r="D63" s="582" t="n">
        <f aca="false">HYPERLINK("http://hiratapksv.com/~home/uri/pdf/2011/order/2018/0209-osaka2-all.pdf",620267)</f>
        <v>620267</v>
      </c>
      <c r="E63" s="582" t="n">
        <f aca="false">HYPERLINK("http://hiratapksv.com/~home/uri/pdf/2011/order/2018/0209-osaka3-all.pdf",495299)</f>
        <v>495299</v>
      </c>
      <c r="F63" s="583" t="n">
        <v>1880052</v>
      </c>
      <c r="G63" s="581" t="n">
        <f aca="false">HYPERLINK("http://hiratapksv.com/~home/uri/pdf/2011/order/2018/0209-tiba1-all.pdf",747119)</f>
        <v>747119</v>
      </c>
      <c r="H63" s="582" t="n">
        <f aca="false">HYPERLINK("http://hiratapksv.com/~home/uri/pdf/2011/order/2018/0209-tiba2-all.pdf",212401)</f>
        <v>212401</v>
      </c>
      <c r="I63" s="582" t="n">
        <f aca="false">HYPERLINK("http://hiratapksv.com/~home/uri/pdf/2011/order/2018/0209-tiba3-all.pdf",173609)</f>
        <v>173609</v>
      </c>
      <c r="J63" s="583" t="n">
        <v>1133129</v>
      </c>
      <c r="K63" s="581" t="n">
        <f aca="false">HYPERLINK("http://hiratapksv.com/~home/uri/pdf/2011/order/2018/0209-yama1-all.pdf",458009)</f>
        <v>458009</v>
      </c>
      <c r="L63" s="582" t="n">
        <f aca="false">HYPERLINK("http://hiratapksv.com/~home/uri/pdf/2011/order/2018/0209-yama2-all.pdf",358145)</f>
        <v>358145</v>
      </c>
      <c r="M63" s="582" t="n">
        <f aca="false">HYPERLINK("http://hiratapksv.com/~home/uri/pdf/2011/order/2018/0209-yama3-all.pdf",304594)</f>
        <v>304594</v>
      </c>
      <c r="N63" s="584" t="n">
        <v>1120748</v>
      </c>
      <c r="O63" s="581" t="n">
        <f aca="false">HYPERLINK("http://hiratapksv.com/~home/uri/pdf/2011/order/2018/0209-tibametal1-all.pdf",369275)</f>
        <v>369275</v>
      </c>
      <c r="P63" s="582" t="n">
        <f aca="false">HYPERLINK("http://hiratapksv.com/~home/uri/pdf/2011/order/2018/0209-tibametal2-all.pdf",175)</f>
        <v>175</v>
      </c>
      <c r="Q63" s="582" t="n">
        <f aca="false">HYPERLINK("http://hiratapksv.com/~home/uri/pdf/2011/order/2018/0209-tibametal3-all.pdf",44690)</f>
        <v>44690</v>
      </c>
      <c r="R63" s="584" t="n">
        <v>41414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2018/0213-osaka1-thism.pdf",335880)</f>
        <v>335880</v>
      </c>
      <c r="D64" s="587" t="n">
        <f aca="false">HYPERLINK("http://hiratapksv.com/~home/uri/pdf/2011/order/2018/0213-osaka2-thism.pdf",219840)</f>
        <v>219840</v>
      </c>
      <c r="E64" s="587" t="n">
        <f aca="false">HYPERLINK("http://hiratapksv.com/~home/uri/pdf/2011/order/2018/0213-osaka3-thism.pdf",63848)</f>
        <v>63848</v>
      </c>
      <c r="F64" s="588" t="n">
        <v>619568</v>
      </c>
      <c r="G64" s="586" t="n">
        <f aca="false">HYPERLINK("http://hiratapksv.com/~home/uri/pdf/2011/order/2018/0213-tiba1-thism.pdf",231818)</f>
        <v>231818</v>
      </c>
      <c r="H64" s="587" t="n">
        <f aca="false">HYPERLINK("http://hiratapksv.com/~home/uri/pdf/2011/order/2018/0213-tiba2-thism.pdf",91763)</f>
        <v>91763</v>
      </c>
      <c r="I64" s="587" t="n">
        <f aca="false">HYPERLINK("http://hiratapksv.com/~home/uri/pdf/2011/order/2018/0213-tiba3-thism.pdf",275624)</f>
        <v>275624</v>
      </c>
      <c r="J64" s="588" t="n">
        <v>599205</v>
      </c>
      <c r="K64" s="586" t="n">
        <f aca="false">HYPERLINK("http://hiratapksv.com/~home/uri/pdf/2011/order/2018/0213-yama1-thism.pdf",234392)</f>
        <v>234392</v>
      </c>
      <c r="L64" s="587" t="n">
        <f aca="false">HYPERLINK("http://hiratapksv.com/~home/uri/pdf/2011/order/2018/0213-yama2-thism.pdf",62718)</f>
        <v>62718</v>
      </c>
      <c r="M64" s="587" t="n">
        <f aca="false">HYPERLINK("http://hiratapksv.com/~home/uri/pdf/2011/order/2018/0213-yama3-thism.pdf",75177)</f>
        <v>75177</v>
      </c>
      <c r="N64" s="589" t="n">
        <v>372287</v>
      </c>
      <c r="O64" s="586" t="n">
        <f aca="false">HYPERLINK("http://hiratapksv.com/~home/uri/pdf/2011/order/2018/0213-tibametal1-thism.pdf",4155)</f>
        <v>4155</v>
      </c>
      <c r="P64" s="587" t="n">
        <v>0</v>
      </c>
      <c r="Q64" s="587" t="n">
        <v>0</v>
      </c>
      <c r="R64" s="589" t="n">
        <v>4155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2018/0213-osaka1-nextm.pdf",1348644)</f>
        <v>1348644</v>
      </c>
      <c r="D65" s="576" t="n">
        <f aca="false">HYPERLINK("http://hiratapksv.com/~home/uri/pdf/2011/order/2018/0213-osaka2-nextm.pdf",98850)</f>
        <v>98850</v>
      </c>
      <c r="E65" s="576" t="n">
        <f aca="false">HYPERLINK("http://hiratapksv.com/~home/uri/pdf/2011/order/2018/0213-osaka3-nextm.pdf",240916)</f>
        <v>240916</v>
      </c>
      <c r="F65" s="577" t="n">
        <v>1688410</v>
      </c>
      <c r="G65" s="575" t="n">
        <f aca="false">HYPERLINK("http://hiratapksv.com/~home/uri/pdf/2011/order/2018/0213-tiba1-nextm.pdf",1628914)</f>
        <v>1628914</v>
      </c>
      <c r="H65" s="576" t="n">
        <f aca="false">HYPERLINK("http://hiratapksv.com/~home/uri/pdf/2011/order/2018/0213-tiba2-nextm.pdf",112388)</f>
        <v>112388</v>
      </c>
      <c r="I65" s="576" t="n">
        <f aca="false">HYPERLINK("http://hiratapksv.com/~home/uri/pdf/2011/order/2018/0213-tiba3-nextm.pdf",59699)</f>
        <v>59699</v>
      </c>
      <c r="J65" s="577" t="n">
        <v>1801001</v>
      </c>
      <c r="K65" s="575" t="n">
        <f aca="false">HYPERLINK("http://hiratapksv.com/~home/uri/pdf/2011/order/2018/0213-yama1-nextm.pdf",905313)</f>
        <v>905313</v>
      </c>
      <c r="L65" s="576" t="n">
        <f aca="false">HYPERLINK("http://hiratapksv.com/~home/uri/pdf/2011/order/2018/0213-yama2-nextm.pdf",10098)</f>
        <v>10098</v>
      </c>
      <c r="M65" s="576" t="n">
        <f aca="false">HYPERLINK("http://hiratapksv.com/~home/uri/pdf/2011/order/2018/0213-yama3-nextm.pdf",16992)</f>
        <v>16992</v>
      </c>
      <c r="N65" s="578" t="n">
        <v>932403</v>
      </c>
      <c r="O65" s="575" t="n">
        <f aca="false">HYPERLINK("http://hiratapksv.com/~home/uri/pdf/2011/order/2018/0213-tibametal1-nextm.pdf",1358330)</f>
        <v>1358330</v>
      </c>
      <c r="P65" s="576" t="n">
        <f aca="false">HYPERLINK("http://hiratapksv.com/~home/uri/pdf/2011/order/2018/0213-tibametal2-nextm.pdf",30430)</f>
        <v>30430</v>
      </c>
      <c r="Q65" s="576" t="n">
        <f aca="false">HYPERLINK("http://hiratapksv.com/~home/uri/pdf/2011/order/2018/0213-tibametal3-nextm.pdf",137130)</f>
        <v>137130</v>
      </c>
      <c r="R65" s="578" t="n">
        <v>1525890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2018/0213-osaka1-all.pdf",1684524)</f>
        <v>1684524</v>
      </c>
      <c r="D66" s="582" t="n">
        <f aca="false">HYPERLINK("http://hiratapksv.com/~home/uri/pdf/2011/order/2018/0213-osaka2-all.pdf",318690)</f>
        <v>318690</v>
      </c>
      <c r="E66" s="582" t="n">
        <f aca="false">HYPERLINK("http://hiratapksv.com/~home/uri/pdf/2011/order/2018/0213-osaka3-all.pdf",304764)</f>
        <v>304764</v>
      </c>
      <c r="F66" s="583" t="n">
        <v>2307978</v>
      </c>
      <c r="G66" s="581" t="n">
        <f aca="false">HYPERLINK("http://hiratapksv.com/~home/uri/pdf/2011/order/2018/0213-tiba1-all.pdf",1860732)</f>
        <v>1860732</v>
      </c>
      <c r="H66" s="582" t="n">
        <f aca="false">HYPERLINK("http://hiratapksv.com/~home/uri/pdf/2011/order/2018/0213-tiba2-all.pdf",204151)</f>
        <v>204151</v>
      </c>
      <c r="I66" s="582" t="n">
        <f aca="false">HYPERLINK("http://hiratapksv.com/~home/uri/pdf/2011/order/2018/0213-tiba3-all.pdf",335323)</f>
        <v>335323</v>
      </c>
      <c r="J66" s="583" t="n">
        <v>2400206</v>
      </c>
      <c r="K66" s="581" t="n">
        <f aca="false">HYPERLINK("http://hiratapksv.com/~home/uri/pdf/2011/order/2018/0213-yama1-all.pdf",1139705)</f>
        <v>1139705</v>
      </c>
      <c r="L66" s="582" t="n">
        <f aca="false">HYPERLINK("http://hiratapksv.com/~home/uri/pdf/2011/order/2018/0213-yama2-all.pdf",72816)</f>
        <v>72816</v>
      </c>
      <c r="M66" s="582" t="n">
        <f aca="false">HYPERLINK("http://hiratapksv.com/~home/uri/pdf/2011/order/2018/0213-yama3-all.pdf",92169)</f>
        <v>92169</v>
      </c>
      <c r="N66" s="584" t="n">
        <v>1304690</v>
      </c>
      <c r="O66" s="581" t="n">
        <f aca="false">HYPERLINK("http://hiratapksv.com/~home/uri/pdf/2011/order/2018/0213-tibametal1-all.pdf",1362485)</f>
        <v>1362485</v>
      </c>
      <c r="P66" s="582" t="n">
        <f aca="false">HYPERLINK("http://hiratapksv.com/~home/uri/pdf/2011/order/2018/0213-tibametal2-all.pdf",30430)</f>
        <v>30430</v>
      </c>
      <c r="Q66" s="582" t="n">
        <f aca="false">HYPERLINK("http://hiratapksv.com/~home/uri/pdf/2011/order/2018/0213-tibametal3-all.pdf",137130)</f>
        <v>137130</v>
      </c>
      <c r="R66" s="584" t="n">
        <v>153004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2018/0214-osaka1-thism.pdf",501192)</f>
        <v>501192</v>
      </c>
      <c r="D67" s="587" t="n">
        <f aca="false">HYPERLINK("http://hiratapksv.com/~home/uri/pdf/2011/order/2018/0214-osaka2-thism.pdf",925174)</f>
        <v>925174</v>
      </c>
      <c r="E67" s="587" t="n">
        <f aca="false">HYPERLINK("http://hiratapksv.com/~home/uri/pdf/2011/order/2018/0214-osaka3-thism.pdf",85966)</f>
        <v>85966</v>
      </c>
      <c r="F67" s="588" t="n">
        <v>1512332</v>
      </c>
      <c r="G67" s="586" t="n">
        <f aca="false">HYPERLINK("http://hiratapksv.com/~home/uri/pdf/2011/order/2018/0214-tiba1-thism.pdf",272523)</f>
        <v>272523</v>
      </c>
      <c r="H67" s="587" t="n">
        <f aca="false">HYPERLINK("http://hiratapksv.com/~home/uri/pdf/2011/order/2018/0214-tiba2-thism.pdf",134402)</f>
        <v>134402</v>
      </c>
      <c r="I67" s="587" t="n">
        <f aca="false">HYPERLINK("http://hiratapksv.com/~home/uri/pdf/2011/order/2018/0214-tiba3-thism.pdf",172946)</f>
        <v>172946</v>
      </c>
      <c r="J67" s="588" t="n">
        <v>579871</v>
      </c>
      <c r="K67" s="586" t="n">
        <f aca="false">HYPERLINK("http://hiratapksv.com/~home/uri/pdf/2011/order/2018/0214-yama1-thism.pdf",191531)</f>
        <v>191531</v>
      </c>
      <c r="L67" s="587" t="n">
        <f aca="false">HYPERLINK("http://hiratapksv.com/~home/uri/pdf/2011/order/2018/0214-yama2-thism.pdf",204017)</f>
        <v>204017</v>
      </c>
      <c r="M67" s="587" t="n">
        <f aca="false">HYPERLINK("http://hiratapksv.com/~home/uri/pdf/2011/order/2018/0214-yama3-thism.pdf",385714)</f>
        <v>385714</v>
      </c>
      <c r="N67" s="589" t="n">
        <v>781262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f aca="false">HYPERLINK("http://hiratapksv.com/~home/uri/pdf/2011/order/2018/0214-osaka1-nextm.pdf",690209)</f>
        <v>690209</v>
      </c>
      <c r="D68" s="576" t="n">
        <f aca="false">HYPERLINK("http://hiratapksv.com/~home/uri/pdf/2011/order/2018/0214-osaka2-nextm.pdf",521442)</f>
        <v>521442</v>
      </c>
      <c r="E68" s="576" t="n">
        <f aca="false">HYPERLINK("http://hiratapksv.com/~home/uri/pdf/2011/order/2018/0214-osaka3-nextm.pdf",891303)</f>
        <v>891303</v>
      </c>
      <c r="F68" s="577" t="n">
        <v>2102954</v>
      </c>
      <c r="G68" s="575" t="n">
        <f aca="false">HYPERLINK("http://hiratapksv.com/~home/uri/pdf/2011/order/2018/0214-tiba1-nextm.pdf",597009)</f>
        <v>597009</v>
      </c>
      <c r="H68" s="576" t="n">
        <f aca="false">HYPERLINK("http://hiratapksv.com/~home/uri/pdf/2011/order/2018/0214-tiba2-nextm.pdf",510328)</f>
        <v>510328</v>
      </c>
      <c r="I68" s="576" t="n">
        <f aca="false">HYPERLINK("http://hiratapksv.com/~home/uri/pdf/2011/order/2018/0214-tiba3-nextm.pdf",313816)</f>
        <v>313816</v>
      </c>
      <c r="J68" s="577" t="n">
        <v>1421153</v>
      </c>
      <c r="K68" s="575" t="n">
        <f aca="false">HYPERLINK("http://hiratapksv.com/~home/uri/pdf/2011/order/2018/0214-yama1-nextm.pdf",573161)</f>
        <v>573161</v>
      </c>
      <c r="L68" s="576" t="n">
        <f aca="false">HYPERLINK("http://hiratapksv.com/~home/uri/pdf/2011/order/2018/0214-yama2-nextm.pdf",96495)</f>
        <v>96495</v>
      </c>
      <c r="M68" s="576" t="n">
        <f aca="false">HYPERLINK("http://hiratapksv.com/~home/uri/pdf/2011/order/2018/0214-yama3-nextm.pdf",148140)</f>
        <v>148140</v>
      </c>
      <c r="N68" s="578" t="n">
        <v>817796</v>
      </c>
      <c r="O68" s="575" t="n">
        <f aca="false">HYPERLINK("http://hiratapksv.com/~home/uri/pdf/2011/order/2018/0214-tibametal1-nextm.pdf",59510)</f>
        <v>59510</v>
      </c>
      <c r="P68" s="576" t="n">
        <f aca="false">HYPERLINK("http://hiratapksv.com/~home/uri/pdf/2011/order/2018/0214-tibametal2-nextm.pdf",46870)</f>
        <v>46870</v>
      </c>
      <c r="Q68" s="576" t="n">
        <f aca="false">HYPERLINK("http://hiratapksv.com/~home/uri/pdf/2011/order/2018/0214-tibametal3-nextm.pdf",37160)</f>
        <v>37160</v>
      </c>
      <c r="R68" s="578" t="n">
        <v>14354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2018/0214-osaka1-all.pdf",1191401)</f>
        <v>1191401</v>
      </c>
      <c r="D69" s="582" t="n">
        <f aca="false">HYPERLINK("http://hiratapksv.com/~home/uri/pdf/2011/order/2018/0214-osaka2-all.pdf",1446616)</f>
        <v>1446616</v>
      </c>
      <c r="E69" s="582" t="n">
        <f aca="false">HYPERLINK("http://hiratapksv.com/~home/uri/pdf/2011/order/2018/0214-osaka3-all.pdf",977269)</f>
        <v>977269</v>
      </c>
      <c r="F69" s="583" t="n">
        <v>3615286</v>
      </c>
      <c r="G69" s="581" t="n">
        <f aca="false">HYPERLINK("http://hiratapksv.com/~home/uri/pdf/2011/order/2018/0214-tiba1-all.pdf",869532)</f>
        <v>869532</v>
      </c>
      <c r="H69" s="582" t="n">
        <f aca="false">HYPERLINK("http://hiratapksv.com/~home/uri/pdf/2011/order/2018/0214-tiba2-all.pdf",644730)</f>
        <v>644730</v>
      </c>
      <c r="I69" s="582" t="n">
        <f aca="false">HYPERLINK("http://hiratapksv.com/~home/uri/pdf/2011/order/2018/0214-tiba3-all.pdf",486762)</f>
        <v>486762</v>
      </c>
      <c r="J69" s="583" t="n">
        <v>2001024</v>
      </c>
      <c r="K69" s="581" t="n">
        <f aca="false">HYPERLINK("http://hiratapksv.com/~home/uri/pdf/2011/order/2018/0214-yama1-all.pdf",764692)</f>
        <v>764692</v>
      </c>
      <c r="L69" s="582" t="n">
        <f aca="false">HYPERLINK("http://hiratapksv.com/~home/uri/pdf/2011/order/2018/0214-yama2-all.pdf",300512)</f>
        <v>300512</v>
      </c>
      <c r="M69" s="582" t="n">
        <f aca="false">HYPERLINK("http://hiratapksv.com/~home/uri/pdf/2011/order/2018/0214-yama3-all.pdf",533854)</f>
        <v>533854</v>
      </c>
      <c r="N69" s="584" t="n">
        <v>1599058</v>
      </c>
      <c r="O69" s="581" t="n">
        <f aca="false">HYPERLINK("http://hiratapksv.com/~home/uri/pdf/2011/order/2018/0214-tibametal1-all.pdf",59510)</f>
        <v>59510</v>
      </c>
      <c r="P69" s="582" t="n">
        <f aca="false">HYPERLINK("http://hiratapksv.com/~home/uri/pdf/2011/order/2018/0214-tibametal2-all.pdf",46870)</f>
        <v>46870</v>
      </c>
      <c r="Q69" s="582" t="n">
        <f aca="false">HYPERLINK("http://hiratapksv.com/~home/uri/pdf/2011/order/2018/0214-tibametal3-all.pdf",37160)</f>
        <v>37160</v>
      </c>
      <c r="R69" s="584" t="n">
        <v>143540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2018/0215-osaka1-thism.pdf",183311)</f>
        <v>183311</v>
      </c>
      <c r="D70" s="587" t="n">
        <f aca="false">HYPERLINK("http://hiratapksv.com/~home/uri/pdf/2011/order/2018/0215-osaka2-thism.pdf",328384)</f>
        <v>328384</v>
      </c>
      <c r="E70" s="587" t="n">
        <f aca="false">HYPERLINK("http://hiratapksv.com/~home/uri/pdf/2011/order/2018/0215-osaka3-thism.pdf",6841)</f>
        <v>6841</v>
      </c>
      <c r="F70" s="588" t="n">
        <v>518536</v>
      </c>
      <c r="G70" s="586" t="n">
        <f aca="false">HYPERLINK("http://hiratapksv.com/~home/uri/pdf/2011/order/2018/0215-tiba1-thism.pdf",184056)</f>
        <v>184056</v>
      </c>
      <c r="H70" s="587" t="n">
        <f aca="false">HYPERLINK("http://hiratapksv.com/~home/uri/pdf/2011/order/2018/0215-tiba2-thism.pdf",52648)</f>
        <v>52648</v>
      </c>
      <c r="I70" s="587" t="n">
        <f aca="false">HYPERLINK("http://hiratapksv.com/~home/uri/pdf/2011/order/2018/0215-tiba3-thism.pdf",23150)</f>
        <v>23150</v>
      </c>
      <c r="J70" s="588" t="n">
        <v>259854</v>
      </c>
      <c r="K70" s="586" t="n">
        <f aca="false">HYPERLINK("http://hiratapksv.com/~home/uri/pdf/2011/order/2018/0215-yama1-thism.pdf",375916)</f>
        <v>375916</v>
      </c>
      <c r="L70" s="587" t="n">
        <f aca="false">HYPERLINK("http://hiratapksv.com/~home/uri/pdf/2011/order/2018/0215-yama2-thism.pdf",241606)</f>
        <v>241606</v>
      </c>
      <c r="M70" s="587" t="n">
        <f aca="false">HYPERLINK("http://hiratapksv.com/~home/uri/pdf/2011/order/2018/0215-yama3-thism.pdf",92342)</f>
        <v>92342</v>
      </c>
      <c r="N70" s="589" t="n">
        <v>709864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f aca="false">HYPERLINK("http://hiratapksv.com/~home/uri/pdf/2011/order/2018/0215-osaka1-nextm.pdf",890288)</f>
        <v>890288</v>
      </c>
      <c r="D71" s="576" t="n">
        <f aca="false">HYPERLINK("http://hiratapksv.com/~home/uri/pdf/2011/order/2018/0215-osaka2-nextm.pdf",264812)</f>
        <v>264812</v>
      </c>
      <c r="E71" s="576" t="n">
        <f aca="false">HYPERLINK("http://hiratapksv.com/~home/uri/pdf/2011/order/2018/0215-osaka3-nextm.pdf",563819)</f>
        <v>563819</v>
      </c>
      <c r="F71" s="577" t="n">
        <v>1718919</v>
      </c>
      <c r="G71" s="575" t="n">
        <f aca="false">HYPERLINK("http://hiratapksv.com/~home/uri/pdf/2011/order/2018/0215-tiba1-nextm.pdf",830127)</f>
        <v>830127</v>
      </c>
      <c r="H71" s="576" t="n">
        <f aca="false">HYPERLINK("http://hiratapksv.com/~home/uri/pdf/2011/order/2018/0215-tiba2-nextm.pdf",272046)</f>
        <v>272046</v>
      </c>
      <c r="I71" s="576" t="n">
        <f aca="false">HYPERLINK("http://hiratapksv.com/~home/uri/pdf/2011/order/2018/0215-tiba3-nextm.pdf",374908)</f>
        <v>374908</v>
      </c>
      <c r="J71" s="577" t="n">
        <v>1477081</v>
      </c>
      <c r="K71" s="575" t="n">
        <f aca="false">HYPERLINK("http://hiratapksv.com/~home/uri/pdf/2011/order/2018/0215-yama1-nextm.pdf",1706400)</f>
        <v>1706400</v>
      </c>
      <c r="L71" s="576" t="n">
        <f aca="false">HYPERLINK("http://hiratapksv.com/~home/uri/pdf/2011/order/2018/0215-yama2-nextm.pdf",1836230)</f>
        <v>1836230</v>
      </c>
      <c r="M71" s="576" t="n">
        <f aca="false">HYPERLINK("http://hiratapksv.com/~home/uri/pdf/2011/order/2018/0215-yama3-nextm.pdf",252322)</f>
        <v>252322</v>
      </c>
      <c r="N71" s="578" t="n">
        <v>3794952</v>
      </c>
      <c r="O71" s="575" t="n">
        <f aca="false">HYPERLINK("http://hiratapksv.com/~home/uri/pdf/2011/order/2018/0215-tibametal1-nextm.pdf",201010)</f>
        <v>201010</v>
      </c>
      <c r="P71" s="576" t="n">
        <v>0</v>
      </c>
      <c r="Q71" s="576" t="n">
        <f aca="false">HYPERLINK("http://hiratapksv.com/~home/uri/pdf/2011/order/2018/0215-tibametal3-nextm.pdf",24500)</f>
        <v>24500</v>
      </c>
      <c r="R71" s="578" t="n">
        <v>225510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2018/0215-osaka1-all.pdf",1073599)</f>
        <v>1073599</v>
      </c>
      <c r="D72" s="582" t="n">
        <f aca="false">HYPERLINK("http://hiratapksv.com/~home/uri/pdf/2011/order/2018/0215-osaka2-all.pdf",593196)</f>
        <v>593196</v>
      </c>
      <c r="E72" s="582" t="n">
        <f aca="false">HYPERLINK("http://hiratapksv.com/~home/uri/pdf/2011/order/2018/0215-osaka3-all.pdf",570660)</f>
        <v>570660</v>
      </c>
      <c r="F72" s="583" t="n">
        <v>2237455</v>
      </c>
      <c r="G72" s="581" t="n">
        <f aca="false">HYPERLINK("http://hiratapksv.com/~home/uri/pdf/2011/order/2018/0215-tiba1-all.pdf",1014183)</f>
        <v>1014183</v>
      </c>
      <c r="H72" s="582" t="n">
        <f aca="false">HYPERLINK("http://hiratapksv.com/~home/uri/pdf/2011/order/2018/0215-tiba2-all.pdf",324694)</f>
        <v>324694</v>
      </c>
      <c r="I72" s="582" t="n">
        <f aca="false">HYPERLINK("http://hiratapksv.com/~home/uri/pdf/2011/order/2018/0215-tiba3-all.pdf",398058)</f>
        <v>398058</v>
      </c>
      <c r="J72" s="583" t="n">
        <v>1736935</v>
      </c>
      <c r="K72" s="581" t="n">
        <f aca="false">HYPERLINK("http://hiratapksv.com/~home/uri/pdf/2011/order/2018/0215-yama1-all.pdf",2082316)</f>
        <v>2082316</v>
      </c>
      <c r="L72" s="582" t="n">
        <f aca="false">HYPERLINK("http://hiratapksv.com/~home/uri/pdf/2011/order/2018/0215-yama2-all.pdf",2077836)</f>
        <v>2077836</v>
      </c>
      <c r="M72" s="582" t="n">
        <f aca="false">HYPERLINK("http://hiratapksv.com/~home/uri/pdf/2011/order/2018/0215-yama3-all.pdf",344664)</f>
        <v>344664</v>
      </c>
      <c r="N72" s="584" t="n">
        <v>4504816</v>
      </c>
      <c r="O72" s="581" t="n">
        <f aca="false">HYPERLINK("http://hiratapksv.com/~home/uri/pdf/2011/order/2018/0215-tibametal1-all.pdf",201010)</f>
        <v>201010</v>
      </c>
      <c r="P72" s="582" t="n">
        <v>0</v>
      </c>
      <c r="Q72" s="582" t="n">
        <f aca="false">HYPERLINK("http://hiratapksv.com/~home/uri/pdf/2011/order/2018/0215-tibametal3-all.pdf",24500)</f>
        <v>24500</v>
      </c>
      <c r="R72" s="584" t="n">
        <v>22551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018857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285875</v>
      </c>
      <c r="P13" s="257" t="n">
        <v>7396726</v>
      </c>
      <c r="Q13" s="259" t="n">
        <f aca="false">HYPERLINK("http://hiratapksv.com/~home/uri/pdf/2011/zairyousiire/20180119-osaka.pdf",1231624)</f>
        <v>123162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39203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55755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20213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1988415</v>
      </c>
      <c r="P17" s="257" t="n">
        <v>14295129</v>
      </c>
      <c r="Q17" s="259" t="n">
        <f aca="false">HYPERLINK("http://hiratapksv.com/~home/uri/pdf/2011/zairyousiire/20180125-osaka.pdf",1786280)</f>
        <v>178628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772839</v>
      </c>
      <c r="P18" s="257" t="n">
        <v>16723212</v>
      </c>
      <c r="Q18" s="259" t="n">
        <f aca="false">HYPERLINK("http://hiratapksv.com/~home/uri/pdf/2011/zairyousiire/20180126-osaka.pdf",784424)</f>
        <v>78442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5358032</v>
      </c>
      <c r="H19" s="250" t="n">
        <v>6405052</v>
      </c>
      <c r="I19" s="251" t="n">
        <v>492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4309934</v>
      </c>
      <c r="P19" s="257" t="n">
        <v>20035050</v>
      </c>
      <c r="Q19" s="259" t="n">
        <f aca="false">HYPERLINK("http://hiratapksv.com/~home/uri/pdf/2011/zairyousiire/20180129-osaka.pdf",1537095)</f>
        <v>153709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5389886</v>
      </c>
      <c r="P20" s="257" t="n">
        <v>21917979</v>
      </c>
      <c r="Q20" s="259" t="n">
        <f aca="false">HYPERLINK("http://hiratapksv.com/~home/uri/pdf/2011/zairyousiire/20180130-osaka.pdf",1079952)</f>
        <v>1079952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6398830</v>
      </c>
      <c r="P21" s="257" t="n">
        <v>23978604</v>
      </c>
      <c r="Q21" s="259" t="n">
        <f aca="false">HYPERLINK("http://hiratapksv.com/~home/uri/pdf/2011/zairyousiire/20180131-osaka.pdf",1008944)</f>
        <v>100894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142446</v>
      </c>
      <c r="N22" s="256" t="n">
        <v>35321274</v>
      </c>
      <c r="O22" s="257" t="n">
        <v>17326862</v>
      </c>
      <c r="P22" s="257" t="n">
        <v>26121050</v>
      </c>
      <c r="Q22" s="259" t="n">
        <f aca="false">HYPERLINK("http://hiratapksv.com/~home/uri/pdf/2011/zairyousiire/20180201-osaka.pdf",928032)</f>
        <v>928032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52</v>
      </c>
      <c r="D23" s="246" t="n">
        <v>3619789</v>
      </c>
      <c r="E23" s="247" t="n">
        <v>914339</v>
      </c>
      <c r="F23" s="248" t="n">
        <v>2705450</v>
      </c>
      <c r="G23" s="249" t="n">
        <v>11672551</v>
      </c>
      <c r="H23" s="250" t="n">
        <v>9767501</v>
      </c>
      <c r="I23" s="251" t="n">
        <v>6188446</v>
      </c>
      <c r="J23" s="252" t="n">
        <f aca="false">$J$10*14</f>
        <v>39454545.4545455</v>
      </c>
      <c r="K23" s="260" t="n">
        <v>2961306</v>
      </c>
      <c r="L23" s="254" t="n">
        <f aca="false">J23*$E$6</f>
        <v>18030727.2727273</v>
      </c>
      <c r="M23" s="261" t="n">
        <v>2623385</v>
      </c>
      <c r="N23" s="256" t="n">
        <v>38282580</v>
      </c>
      <c r="O23" s="257" t="n">
        <v>19401293</v>
      </c>
      <c r="P23" s="257" t="n">
        <v>28744435</v>
      </c>
      <c r="Q23" s="259" t="n">
        <f aca="false">HYPERLINK("http://hiratapksv.com/~home/uri/pdf/2011/zairyousiire/20180202-osaka.pdf",2074431)</f>
        <v>2074431</v>
      </c>
      <c r="R23" s="243" t="n">
        <f aca="false">K23*$E$6+R22</f>
        <v>17495139.0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58</v>
      </c>
      <c r="D24" s="246" t="n">
        <v>4096097</v>
      </c>
      <c r="E24" s="247" t="n">
        <v>2629264</v>
      </c>
      <c r="F24" s="248" t="n">
        <v>1466833</v>
      </c>
      <c r="G24" s="249" t="n">
        <v>12634320</v>
      </c>
      <c r="H24" s="250" t="n">
        <v>10710919</v>
      </c>
      <c r="I24" s="251" t="n">
        <v>6714888</v>
      </c>
      <c r="J24" s="252" t="n">
        <f aca="false">$J$10*15</f>
        <v>42272727.2727273</v>
      </c>
      <c r="K24" s="260" t="n">
        <v>1961215</v>
      </c>
      <c r="L24" s="254" t="n">
        <f aca="false">J24*$E$6</f>
        <v>19318636.3636364</v>
      </c>
      <c r="M24" s="261" t="n">
        <v>1699459</v>
      </c>
      <c r="N24" s="256" t="n">
        <v>40243795</v>
      </c>
      <c r="O24" s="257" t="n">
        <v>20671590</v>
      </c>
      <c r="P24" s="257" t="n">
        <v>30443894</v>
      </c>
      <c r="Q24" s="259" t="n">
        <f aca="false">HYPERLINK("http://hiratapksv.com/~home/uri/pdf/2011/zairyousiire/20180205-osaka.pdf",1270297)</f>
        <v>1270297</v>
      </c>
      <c r="R24" s="243" t="n">
        <f aca="false">K24*$E$6+R23</f>
        <v>18391414.31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06</v>
      </c>
      <c r="D25" s="246" t="n">
        <v>1625573</v>
      </c>
      <c r="E25" s="247" t="n">
        <v>1143599</v>
      </c>
      <c r="F25" s="248" t="n">
        <v>481974</v>
      </c>
      <c r="G25" s="249" t="n">
        <v>11793615</v>
      </c>
      <c r="H25" s="250" t="n">
        <v>11039576</v>
      </c>
      <c r="I25" s="251" t="n">
        <v>6855898</v>
      </c>
      <c r="J25" s="252" t="n">
        <f aca="false">$J$10*16</f>
        <v>45090909.0909091</v>
      </c>
      <c r="K25" s="260" t="n">
        <v>2417274</v>
      </c>
      <c r="L25" s="254" t="n">
        <f aca="false">J25*$E$6</f>
        <v>20606545.4545455</v>
      </c>
      <c r="M25" s="261" t="n">
        <v>2130293</v>
      </c>
      <c r="N25" s="256" t="n">
        <v>42661069</v>
      </c>
      <c r="O25" s="257" t="n">
        <v>21113396</v>
      </c>
      <c r="P25" s="257" t="n">
        <v>32574187</v>
      </c>
      <c r="Q25" s="259" t="n">
        <f aca="false">HYPERLINK("http://hiratapksv.com/~home/uri/pdf/2011/zairyousiire/20180206-osaka.pdf",441806)</f>
        <v>441806</v>
      </c>
      <c r="R25" s="243" t="n">
        <f aca="false">K25*$E$6+R24</f>
        <v>19496108.53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11</v>
      </c>
      <c r="D26" s="246" t="n">
        <v>1857738</v>
      </c>
      <c r="E26" s="247" t="n">
        <v>1140600</v>
      </c>
      <c r="F26" s="248" t="n">
        <v>717138</v>
      </c>
      <c r="G26" s="249" t="n">
        <v>11072769</v>
      </c>
      <c r="H26" s="250" t="n">
        <v>12251460</v>
      </c>
      <c r="I26" s="251" t="n">
        <v>6361152</v>
      </c>
      <c r="J26" s="252" t="n">
        <f aca="false">$J$10*17</f>
        <v>47909090.9090909</v>
      </c>
      <c r="K26" s="260" t="n">
        <v>2365401</v>
      </c>
      <c r="L26" s="254" t="n">
        <f aca="false">J26*$E$6</f>
        <v>21894454.5454545</v>
      </c>
      <c r="M26" s="261" t="n">
        <v>2286354</v>
      </c>
      <c r="N26" s="256" t="n">
        <v>45026470</v>
      </c>
      <c r="O26" s="257" t="n">
        <v>22038311</v>
      </c>
      <c r="P26" s="257" t="n">
        <v>34860541</v>
      </c>
      <c r="Q26" s="259" t="n">
        <f aca="false">HYPERLINK("http://hiratapksv.com/~home/uri/pdf/2011/zairyousiire/20180207-osaka.pdf",924915)</f>
        <v>924915</v>
      </c>
      <c r="R26" s="243" t="n">
        <f aca="false">K26*$E$6+R25</f>
        <v>20577096.79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196</v>
      </c>
      <c r="D27" s="246" t="n">
        <v>2354643</v>
      </c>
      <c r="E27" s="247" t="n">
        <v>1390368</v>
      </c>
      <c r="F27" s="248" t="n">
        <v>964275</v>
      </c>
      <c r="G27" s="249" t="n">
        <v>9598622</v>
      </c>
      <c r="H27" s="250" t="n">
        <v>13187570</v>
      </c>
      <c r="I27" s="251" t="n">
        <v>6389317</v>
      </c>
      <c r="J27" s="252" t="n">
        <f aca="false">$J$10*18</f>
        <v>50727272.7272727</v>
      </c>
      <c r="K27" s="260" t="n">
        <v>3233088</v>
      </c>
      <c r="L27" s="254" t="n">
        <f aca="false">J27*$E$6</f>
        <v>23182363.6363636</v>
      </c>
      <c r="M27" s="261" t="n">
        <v>2697320</v>
      </c>
      <c r="N27" s="256" t="n">
        <v>48259558</v>
      </c>
      <c r="O27" s="257" t="n">
        <v>22763445</v>
      </c>
      <c r="P27" s="257" t="n">
        <v>37557861</v>
      </c>
      <c r="Q27" s="259" t="n">
        <f aca="false">HYPERLINK("http://hiratapksv.com/~home/uri/pdf/2011/zairyousiire/20180208-osaka.pdf",725134)</f>
        <v>725134</v>
      </c>
      <c r="R27" s="243" t="n">
        <f aca="false">K27*$E$6+R26</f>
        <v>22054618.00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87</v>
      </c>
      <c r="D28" s="246" t="n">
        <v>1880052</v>
      </c>
      <c r="E28" s="247" t="n">
        <v>998041</v>
      </c>
      <c r="F28" s="248" t="n">
        <v>882011</v>
      </c>
      <c r="G28" s="249" t="n">
        <v>7511917</v>
      </c>
      <c r="H28" s="250" t="n">
        <v>14026233</v>
      </c>
      <c r="I28" s="251" t="n">
        <v>6429250</v>
      </c>
      <c r="J28" s="252" t="n">
        <f aca="false">$J$10*19</f>
        <v>53545454.5454546</v>
      </c>
      <c r="K28" s="260" t="n">
        <v>3924127</v>
      </c>
      <c r="L28" s="254" t="n">
        <f aca="false">J28*$E$6</f>
        <v>24470272.7272727</v>
      </c>
      <c r="M28" s="261" t="n">
        <v>3256228</v>
      </c>
      <c r="N28" s="256" t="n">
        <v>52183685</v>
      </c>
      <c r="O28" s="257" t="n">
        <v>24141669</v>
      </c>
      <c r="P28" s="257" t="n">
        <v>40814089</v>
      </c>
      <c r="Q28" s="259" t="n">
        <f aca="false">HYPERLINK("http://hiratapksv.com/~home/uri/pdf/2011/zairyousiire/20180209-osaka.pdf",1378224)</f>
        <v>1378224</v>
      </c>
      <c r="R28" s="243" t="n">
        <f aca="false">K28*$E$6+R27</f>
        <v>23847944.04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36</v>
      </c>
      <c r="D29" s="246" t="n">
        <v>2307978</v>
      </c>
      <c r="E29" s="247" t="n">
        <v>619568</v>
      </c>
      <c r="F29" s="248" t="n">
        <v>1688410</v>
      </c>
      <c r="G29" s="249" t="n">
        <v>5499433</v>
      </c>
      <c r="H29" s="250" t="n">
        <v>15645049</v>
      </c>
      <c r="I29" s="251" t="n">
        <v>6550111</v>
      </c>
      <c r="J29" s="252" t="n">
        <f aca="false">$J$10*20</f>
        <v>56363636.3636364</v>
      </c>
      <c r="K29" s="260" t="n">
        <v>2989257</v>
      </c>
      <c r="L29" s="254" t="n">
        <f aca="false">J29*$E$6</f>
        <v>25758181.8181818</v>
      </c>
      <c r="M29" s="261" t="n">
        <v>2708006</v>
      </c>
      <c r="N29" s="256" t="n">
        <v>55172942</v>
      </c>
      <c r="O29" s="257" t="n">
        <v>25201800</v>
      </c>
      <c r="P29" s="257" t="n">
        <v>43522095</v>
      </c>
      <c r="Q29" s="259" t="n">
        <f aca="false">HYPERLINK("http://hiratapksv.com/~home/uri/pdf/2011/zairyousiire/20180213-osaka.pdf",1060131)</f>
        <v>1060131</v>
      </c>
      <c r="R29" s="243" t="n">
        <f aca="false">K29*$E$6+R28</f>
        <v>25214034.49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339</v>
      </c>
      <c r="D30" s="246" t="n">
        <v>3615286</v>
      </c>
      <c r="E30" s="247" t="n">
        <v>1512332</v>
      </c>
      <c r="F30" s="248" t="n">
        <v>2102954</v>
      </c>
      <c r="G30" s="249" t="n">
        <v>3837902</v>
      </c>
      <c r="H30" s="250" t="n">
        <v>17607128</v>
      </c>
      <c r="I30" s="251" t="n">
        <v>6747068</v>
      </c>
      <c r="J30" s="252" t="n">
        <f aca="false">$J$10*21</f>
        <v>59181818.1818182</v>
      </c>
      <c r="K30" s="260" t="n">
        <v>3247301</v>
      </c>
      <c r="L30" s="254" t="n">
        <f aca="false">J30*$E$6</f>
        <v>27046090.9090909</v>
      </c>
      <c r="M30" s="261" t="n">
        <v>3223666</v>
      </c>
      <c r="N30" s="256" t="n">
        <v>58420243</v>
      </c>
      <c r="O30" s="257" t="n">
        <v>26307594</v>
      </c>
      <c r="P30" s="257" t="n">
        <v>46745761</v>
      </c>
      <c r="Q30" s="259" t="n">
        <f aca="false">HYPERLINK("http://hiratapksv.com/~home/uri/pdf/2011/zairyousiire/20180214-osaka.pdf",1105794)</f>
        <v>1105794</v>
      </c>
      <c r="R30" s="243" t="n">
        <f aca="false">K30*$E$6+R29</f>
        <v>26698051.051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 t="n">
        <v>374</v>
      </c>
      <c r="D31" s="246" t="n">
        <v>2237455</v>
      </c>
      <c r="E31" s="247" t="n">
        <v>518536</v>
      </c>
      <c r="F31" s="248" t="n">
        <v>1718919</v>
      </c>
      <c r="G31" s="249"/>
      <c r="H31" s="250" t="n">
        <v>19153870</v>
      </c>
      <c r="I31" s="251" t="n">
        <v>6902189</v>
      </c>
      <c r="J31" s="252" t="n">
        <f aca="false">$J$10*22</f>
        <v>62000000</v>
      </c>
      <c r="K31" s="260" t="n">
        <v>4506024</v>
      </c>
      <c r="L31" s="254" t="n">
        <f aca="false">J31*$E$6</f>
        <v>28334000</v>
      </c>
      <c r="M31" s="261" t="n">
        <v>3442811</v>
      </c>
      <c r="N31" s="256" t="n">
        <v>62926267</v>
      </c>
      <c r="O31" s="257" t="n">
        <v>27166890</v>
      </c>
      <c r="P31" s="257" t="n">
        <v>50188572</v>
      </c>
      <c r="Q31" s="259" t="n">
        <f aca="false">HYPERLINK("http://hiratapksv.com/~home/uri/pdf/2011/zairyousiire/20180215-osaka.pdf",859296)</f>
        <v>859296</v>
      </c>
      <c r="R31" s="243" t="n">
        <f aca="false">K31*$E$6+R30</f>
        <v>28757304.01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968</v>
      </c>
      <c r="D34" s="276" t="n">
        <f aca="false">SUM(D10:D33)</f>
        <v>57307702</v>
      </c>
      <c r="E34" s="277" t="n">
        <f aca="false">SUM(E10:E33)</f>
        <v>38078233</v>
      </c>
      <c r="F34" s="278" t="n">
        <f aca="false">SUM(F10:F33)</f>
        <v>19229469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62926267</v>
      </c>
      <c r="L34" s="282" t="n">
        <f aca="false">MAX(L10:L33)</f>
        <v>28334000</v>
      </c>
      <c r="M34" s="283" t="n">
        <f aca="false">SUM(M10:M33)</f>
        <v>50188572</v>
      </c>
      <c r="N34" s="284" t="n">
        <f aca="false">MAX(N10:N33)</f>
        <v>62926267</v>
      </c>
      <c r="O34" s="285" t="n">
        <f aca="false">MAX(O10:O33)</f>
        <v>27166890</v>
      </c>
      <c r="P34" s="285" t="n">
        <f aca="false">MAX(P10:P33)</f>
        <v>50188572</v>
      </c>
      <c r="Q34" s="286" t="n">
        <f aca="false">SUM(Q10:Q33)</f>
        <v>27166890</v>
      </c>
      <c r="R34" s="287" t="n">
        <f aca="false">MAX(R10:R33)</f>
        <v>28757304.01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78907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49818554857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1987248551864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356222196139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236023285307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3863636347737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63779051536272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71424498566262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70215807762202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83894275079567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663329460339458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970295806451613</v>
      </c>
      <c r="D53" s="299" t="n">
        <f aca="false">IF(Q23="","",O23/P23)</f>
        <v>0.67495823104541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2003752688172</v>
      </c>
      <c r="D54" s="299" t="n">
        <f aca="false">IF(Q24="","",O24/P24)</f>
        <v>0.67900610874548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11241733871</v>
      </c>
      <c r="D55" s="299" t="n">
        <f aca="false">IF(Q25="","",O25/P25)</f>
        <v>0.64816340619644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39831442125237</v>
      </c>
      <c r="D56" s="299" t="n">
        <f aca="false">IF(Q26="","",O26/P26)</f>
        <v>0.6321849967847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95135329390681</v>
      </c>
      <c r="D57" s="299" t="n">
        <f aca="false">IF(Q27="","",O27/P27)</f>
        <v>0.606090027331429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974567971137521</v>
      </c>
      <c r="D58" s="299" t="n">
        <f aca="false">IF(Q28="","",O28/P28)</f>
        <v>0.591503316416054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78874777419355</v>
      </c>
      <c r="D59" s="299" t="n">
        <f aca="false">IF(Q29="","",O29/P29)</f>
        <v>0.57905760281071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987131602150538</v>
      </c>
      <c r="D60" s="299" t="n">
        <f aca="false">IF(Q30="","",O30/P30)</f>
        <v>0.562780312850186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n">
        <f aca="false">IF(K31="","",N31/J31)</f>
        <v>1.01493979032258</v>
      </c>
      <c r="D61" s="299" t="n">
        <f aca="false">IF(Q31="","",O31/P31)</f>
        <v>0.541296333356526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129633335652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815267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34388</v>
      </c>
      <c r="L11" s="254" t="n">
        <f aca="false">J11*$E$6</f>
        <v>2209454.54545455</v>
      </c>
      <c r="M11" s="255" t="n">
        <v>1800864</v>
      </c>
      <c r="N11" s="256" t="n">
        <v>3303254</v>
      </c>
      <c r="O11" s="257" t="n">
        <v>2514874</v>
      </c>
      <c r="P11" s="257" t="n">
        <v>2710954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38413.9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69102</v>
      </c>
      <c r="L12" s="254" t="n">
        <f aca="false">J12*$E$6</f>
        <v>3314181.81818182</v>
      </c>
      <c r="M12" s="255" t="n">
        <v>1552930</v>
      </c>
      <c r="N12" s="256" t="n">
        <v>5272356</v>
      </c>
      <c r="O12" s="257" t="n">
        <v>3963321</v>
      </c>
      <c r="P12" s="257" t="n">
        <v>4263884</v>
      </c>
      <c r="Q12" s="258" t="n">
        <f aca="false">HYPERLINK("http://hiratapksv.com/~home/uri/pdf/2011/zairyousiire/20180118-tiba.pdf",1448447)</f>
        <v>1448447</v>
      </c>
      <c r="R12" s="243" t="n">
        <f aca="false">K12*$E$6+R11</f>
        <v>2615088.57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4150</v>
      </c>
      <c r="O13" s="257" t="n">
        <v>4383621</v>
      </c>
      <c r="P13" s="257" t="n">
        <v>6338484</v>
      </c>
      <c r="Q13" s="259" t="n">
        <f aca="false">HYPERLINK("http://hiratapksv.com/~home/uri/pdf/2011/zairyousiire/20180119-tiba.pdf",420300)</f>
        <v>420300</v>
      </c>
      <c r="R13" s="243" t="n">
        <f aca="false">K13*$E$6+R12</f>
        <v>3781578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906754</v>
      </c>
      <c r="O14" s="257" t="n">
        <v>5472841</v>
      </c>
      <c r="P14" s="257" t="n">
        <v>8395725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13749.9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408615</v>
      </c>
      <c r="O15" s="257" t="n">
        <v>6142798</v>
      </c>
      <c r="P15" s="257" t="n">
        <v>9682604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58673.0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53627</v>
      </c>
      <c r="O16" s="257" t="n">
        <v>7123567</v>
      </c>
      <c r="P16" s="257" t="n">
        <v>10550846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23398.99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886529</v>
      </c>
      <c r="L17" s="254" t="n">
        <f aca="false">J17*$E$6</f>
        <v>8837818.18181818</v>
      </c>
      <c r="M17" s="261" t="n">
        <v>742206</v>
      </c>
      <c r="N17" s="256" t="n">
        <v>14240156</v>
      </c>
      <c r="O17" s="257" t="n">
        <v>7594863</v>
      </c>
      <c r="P17" s="257" t="n">
        <v>11293052</v>
      </c>
      <c r="Q17" s="259" t="n">
        <f aca="false">HYPERLINK("http://hiratapksv.com/~home/uri/pdf/2011/zairyousiire/20180125-tiba.pdf",471296)</f>
        <v>471296</v>
      </c>
      <c r="R17" s="243" t="n">
        <f aca="false">K17*$E$6+R16</f>
        <v>7063117.37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734064</v>
      </c>
      <c r="O18" s="257" t="n">
        <v>8369098</v>
      </c>
      <c r="P18" s="257" t="n">
        <v>13614222</v>
      </c>
      <c r="Q18" s="259" t="n">
        <f aca="false">HYPERLINK("http://hiratapksv.com/~home/uri/pdf/2011/zairyousiire/20180126-tiba.pdf",774235)</f>
        <v>774235</v>
      </c>
      <c r="R18" s="243" t="n">
        <f aca="false">K18*$E$6+R17</f>
        <v>8300095.7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4448623</v>
      </c>
      <c r="H19" s="250" t="n">
        <v>9888244</v>
      </c>
      <c r="I19" s="251" t="n">
        <v>207274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442375</v>
      </c>
      <c r="O19" s="257" t="n">
        <v>10011609</v>
      </c>
      <c r="P19" s="257" t="n">
        <v>1497193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4741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657288</v>
      </c>
      <c r="O20" s="257" t="n">
        <v>10615573</v>
      </c>
      <c r="P20" s="257" t="n">
        <v>1592823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50014.84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976315</v>
      </c>
      <c r="L21" s="254" t="n">
        <f aca="false">J21*$E$6</f>
        <v>13256727.2727273</v>
      </c>
      <c r="M21" s="261" t="n">
        <v>2191504</v>
      </c>
      <c r="N21" s="256" t="n">
        <v>22633603</v>
      </c>
      <c r="O21" s="257" t="n">
        <v>12135124</v>
      </c>
      <c r="P21" s="257" t="n">
        <v>18119743</v>
      </c>
      <c r="Q21" s="259" t="n">
        <f aca="false">HYPERLINK("http://hiratapksv.com/~home/uri/pdf/2011/zairyousiire/20180131-tiba.pdf",1519551)</f>
        <v>1519551</v>
      </c>
      <c r="R21" s="243" t="n">
        <f aca="false">K21*$E$6+R20</f>
        <v>11226267.08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329005</v>
      </c>
      <c r="L22" s="254" t="n">
        <f aca="false">J22*$E$6</f>
        <v>14361454.5454545</v>
      </c>
      <c r="M22" s="261" t="n">
        <v>2288230</v>
      </c>
      <c r="N22" s="256" t="n">
        <v>24962608</v>
      </c>
      <c r="O22" s="257" t="n">
        <v>13214992</v>
      </c>
      <c r="P22" s="257" t="n">
        <v>20407973</v>
      </c>
      <c r="Q22" s="259" t="n">
        <f aca="false">HYPERLINK("http://hiratapksv.com/~home/uri/pdf/2011/zairyousiire/20180201-tiba.pdf",1079868)</f>
        <v>1079868</v>
      </c>
      <c r="R22" s="243" t="n">
        <f aca="false">K22*$E$6+R21</f>
        <v>12381453.56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359</v>
      </c>
      <c r="D23" s="246" t="n">
        <v>3177354</v>
      </c>
      <c r="E23" s="247" t="n">
        <v>1966747</v>
      </c>
      <c r="F23" s="248" t="n">
        <v>1210607</v>
      </c>
      <c r="G23" s="249" t="n">
        <v>11157632</v>
      </c>
      <c r="H23" s="250" t="n">
        <v>12291555</v>
      </c>
      <c r="I23" s="251" t="n">
        <v>2938301</v>
      </c>
      <c r="J23" s="252" t="n">
        <f aca="false">$J$10*14</f>
        <v>31181818.1818182</v>
      </c>
      <c r="K23" s="260" t="n">
        <v>2446233</v>
      </c>
      <c r="L23" s="254" t="n">
        <f aca="false">J23*$E$6</f>
        <v>15466181.8181818</v>
      </c>
      <c r="M23" s="261" t="n">
        <v>2240946</v>
      </c>
      <c r="N23" s="256" t="n">
        <v>27408841</v>
      </c>
      <c r="O23" s="257" t="n">
        <v>13629752</v>
      </c>
      <c r="P23" s="257" t="n">
        <v>22648919</v>
      </c>
      <c r="Q23" s="259" t="n">
        <f aca="false">HYPERLINK("http://hiratapksv.com/~home/uri/pdf/2011/zairyousiire/20180202-tiba.pdf",414760)</f>
        <v>414760</v>
      </c>
      <c r="R23" s="243" t="n">
        <f aca="false">K23*$E$6+R22</f>
        <v>13594785.13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3</v>
      </c>
      <c r="D24" s="246" t="n">
        <v>1596611</v>
      </c>
      <c r="E24" s="247" t="n">
        <v>1244880</v>
      </c>
      <c r="F24" s="248" t="n">
        <v>351731</v>
      </c>
      <c r="G24" s="249" t="n">
        <v>9159245</v>
      </c>
      <c r="H24" s="250" t="n">
        <v>13820808</v>
      </c>
      <c r="I24" s="251" t="n">
        <v>2999889</v>
      </c>
      <c r="J24" s="252" t="n">
        <f aca="false">$J$10*15</f>
        <v>33409090.9090909</v>
      </c>
      <c r="K24" s="260" t="n">
        <v>1825142</v>
      </c>
      <c r="L24" s="254" t="n">
        <f aca="false">J24*$E$6</f>
        <v>16570909.0909091</v>
      </c>
      <c r="M24" s="261" t="n">
        <v>1882178</v>
      </c>
      <c r="N24" s="256" t="n">
        <v>29233983</v>
      </c>
      <c r="O24" s="257" t="n">
        <v>14268569</v>
      </c>
      <c r="P24" s="257" t="n">
        <v>24531097</v>
      </c>
      <c r="Q24" s="259" t="n">
        <f aca="false">HYPERLINK("http://hiratapksv.com/~home/uri/pdf/2011/zairyousiire/20180205-tiba.pdf",638817)</f>
        <v>638817</v>
      </c>
      <c r="R24" s="243" t="n">
        <f aca="false">K24*$E$6+R23</f>
        <v>14500055.56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1</v>
      </c>
      <c r="D25" s="246" t="n">
        <v>1160796</v>
      </c>
      <c r="E25" s="247" t="n">
        <v>959915</v>
      </c>
      <c r="F25" s="248" t="n">
        <v>200881</v>
      </c>
      <c r="G25" s="249" t="n">
        <v>8511585</v>
      </c>
      <c r="H25" s="250" t="n">
        <v>13895669</v>
      </c>
      <c r="I25" s="251" t="n">
        <v>3124529</v>
      </c>
      <c r="J25" s="252" t="n">
        <f aca="false">$J$10*16</f>
        <v>35636363.6363636</v>
      </c>
      <c r="K25" s="260" t="n">
        <v>1637951</v>
      </c>
      <c r="L25" s="254" t="n">
        <f aca="false">J25*$E$6</f>
        <v>17675636.3636364</v>
      </c>
      <c r="M25" s="261" t="n">
        <v>1171034</v>
      </c>
      <c r="N25" s="256" t="n">
        <v>30871934</v>
      </c>
      <c r="O25" s="257" t="n">
        <v>15303970</v>
      </c>
      <c r="P25" s="257" t="n">
        <v>25702131</v>
      </c>
      <c r="Q25" s="259" t="n">
        <f aca="false">HYPERLINK("http://hiratapksv.com/~home/uri/pdf/2011/zairyousiire/20180206-tiba.pdf",1035401)</f>
        <v>1035401</v>
      </c>
      <c r="R25" s="243" t="n">
        <f aca="false">K25*$E$6+R24</f>
        <v>15312479.2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3</v>
      </c>
      <c r="D26" s="246" t="n">
        <v>1734672</v>
      </c>
      <c r="E26" s="247" t="n">
        <v>860373</v>
      </c>
      <c r="F26" s="248" t="n">
        <v>874299</v>
      </c>
      <c r="G26" s="249" t="n">
        <v>7920544</v>
      </c>
      <c r="H26" s="250" t="n">
        <v>14619258</v>
      </c>
      <c r="I26" s="251" t="n">
        <v>3192558</v>
      </c>
      <c r="J26" s="252" t="n">
        <f aca="false">$J$10*17</f>
        <v>37863636.3636364</v>
      </c>
      <c r="K26" s="260" t="n">
        <v>1449352</v>
      </c>
      <c r="L26" s="254" t="n">
        <f aca="false">J26*$E$6</f>
        <v>18780363.6363636</v>
      </c>
      <c r="M26" s="261" t="n">
        <v>1362113</v>
      </c>
      <c r="N26" s="256" t="n">
        <v>32321286</v>
      </c>
      <c r="O26" s="257" t="n">
        <v>15691760</v>
      </c>
      <c r="P26" s="257" t="n">
        <v>27064244</v>
      </c>
      <c r="Q26" s="259" t="n">
        <f aca="false">HYPERLINK("http://hiratapksv.com/~home/uri/pdf/2011/zairyousiire/20180207-tiba.pdf",387790)</f>
        <v>387790</v>
      </c>
      <c r="R26" s="243" t="n">
        <f aca="false">K26*$E$6+R25</f>
        <v>16031357.85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6</v>
      </c>
      <c r="D27" s="246" t="n">
        <v>2800649</v>
      </c>
      <c r="E27" s="247" t="n">
        <v>1065990</v>
      </c>
      <c r="F27" s="248" t="n">
        <v>1734659</v>
      </c>
      <c r="G27" s="249" t="n">
        <v>6579350</v>
      </c>
      <c r="H27" s="250" t="n">
        <v>15657437</v>
      </c>
      <c r="I27" s="251" t="n">
        <v>3365038</v>
      </c>
      <c r="J27" s="252" t="n">
        <f aca="false">$J$10*18</f>
        <v>40090909.0909091</v>
      </c>
      <c r="K27" s="260" t="n">
        <v>2777013</v>
      </c>
      <c r="L27" s="254" t="n">
        <f aca="false">J27*$E$6</f>
        <v>19885090.9090909</v>
      </c>
      <c r="M27" s="261" t="n">
        <v>2351751</v>
      </c>
      <c r="N27" s="256" t="n">
        <v>35098299</v>
      </c>
      <c r="O27" s="257" t="n">
        <v>16603656</v>
      </c>
      <c r="P27" s="257" t="n">
        <v>29415995</v>
      </c>
      <c r="Q27" s="259" t="n">
        <f aca="false">HYPERLINK("http://hiratapksv.com/~home/uri/pdf/2011/zairyousiire/20180208-tiba.pdf",911896)</f>
        <v>911896</v>
      </c>
      <c r="R27" s="243" t="n">
        <f aca="false">K27*$E$6+R26</f>
        <v>17408756.30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02</v>
      </c>
      <c r="D28" s="246" t="n">
        <v>1133129</v>
      </c>
      <c r="E28" s="247" t="n">
        <v>549291</v>
      </c>
      <c r="F28" s="248" t="n">
        <v>583838</v>
      </c>
      <c r="G28" s="249" t="n">
        <v>4732955</v>
      </c>
      <c r="H28" s="250" t="n">
        <v>15656864</v>
      </c>
      <c r="I28" s="251" t="n">
        <v>3384439</v>
      </c>
      <c r="J28" s="252" t="n">
        <f aca="false">$J$10*19</f>
        <v>42318181.8181818</v>
      </c>
      <c r="K28" s="260" t="n">
        <v>2972884</v>
      </c>
      <c r="L28" s="254" t="n">
        <f aca="false">J28*$E$6</f>
        <v>20989818.1818182</v>
      </c>
      <c r="M28" s="261" t="n">
        <v>2764100</v>
      </c>
      <c r="N28" s="256" t="n">
        <v>38071183</v>
      </c>
      <c r="O28" s="257" t="n">
        <v>17225133</v>
      </c>
      <c r="P28" s="257" t="n">
        <v>32180095</v>
      </c>
      <c r="Q28" s="259" t="n">
        <f aca="false">HYPERLINK("http://hiratapksv.com/~home/uri/pdf/2011/zairyousiire/20180209-tiba.pdf",621477)</f>
        <v>621477</v>
      </c>
      <c r="R28" s="243" t="n">
        <f aca="false">K28*$E$6+R27</f>
        <v>18883306.76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44</v>
      </c>
      <c r="D29" s="246" t="n">
        <v>2400206</v>
      </c>
      <c r="E29" s="247" t="n">
        <v>599205</v>
      </c>
      <c r="F29" s="248" t="n">
        <v>1801001</v>
      </c>
      <c r="G29" s="249" t="n">
        <v>3552795</v>
      </c>
      <c r="H29" s="250" t="n">
        <v>17312556</v>
      </c>
      <c r="I29" s="251" t="n">
        <v>3529879</v>
      </c>
      <c r="J29" s="252" t="n">
        <f aca="false">$J$10*20</f>
        <v>44545454.5454545</v>
      </c>
      <c r="K29" s="260" t="n">
        <v>1806355</v>
      </c>
      <c r="L29" s="254" t="n">
        <f aca="false">J29*$E$6</f>
        <v>22094545.4545455</v>
      </c>
      <c r="M29" s="261" t="n">
        <v>1384180</v>
      </c>
      <c r="N29" s="256" t="n">
        <v>39877538</v>
      </c>
      <c r="O29" s="257" t="n">
        <v>18127337</v>
      </c>
      <c r="P29" s="257" t="n">
        <v>33564275</v>
      </c>
      <c r="Q29" s="259" t="n">
        <f aca="false">HYPERLINK("http://hiratapksv.com/~home/uri/pdf/2011/zairyousiire/20180213-tiba.pdf",902204)</f>
        <v>902204</v>
      </c>
      <c r="R29" s="243" t="n">
        <f aca="false">K29*$E$6+R28</f>
        <v>19779258.84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266</v>
      </c>
      <c r="D30" s="246" t="n">
        <v>2001024</v>
      </c>
      <c r="E30" s="247" t="n">
        <v>579871</v>
      </c>
      <c r="F30" s="248" t="n">
        <v>1421153</v>
      </c>
      <c r="G30" s="249" t="n">
        <v>2654471</v>
      </c>
      <c r="H30" s="250" t="n">
        <v>18528536</v>
      </c>
      <c r="I30" s="251" t="n">
        <v>3562190</v>
      </c>
      <c r="J30" s="252" t="n">
        <f aca="false">$J$10*21</f>
        <v>46772727.2727273</v>
      </c>
      <c r="K30" s="260" t="n">
        <v>1620223</v>
      </c>
      <c r="L30" s="254" t="n">
        <f aca="false">J30*$E$6</f>
        <v>23199272.7272727</v>
      </c>
      <c r="M30" s="261" t="n">
        <v>1687862</v>
      </c>
      <c r="N30" s="256" t="n">
        <v>41497761</v>
      </c>
      <c r="O30" s="257" t="n">
        <v>18298170</v>
      </c>
      <c r="P30" s="257" t="n">
        <v>35252137</v>
      </c>
      <c r="Q30" s="259" t="n">
        <f aca="false">HYPERLINK("http://hiratapksv.com/~home/uri/pdf/2011/zairyousiire/20180214-tiba.pdf",170833)</f>
        <v>170833</v>
      </c>
      <c r="R30" s="243" t="n">
        <f aca="false">K30*$E$6+R29</f>
        <v>20582889.45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 t="n">
        <v>316</v>
      </c>
      <c r="D31" s="246" t="n">
        <v>1736935</v>
      </c>
      <c r="E31" s="247" t="n">
        <v>259854</v>
      </c>
      <c r="F31" s="248" t="n">
        <v>1477081</v>
      </c>
      <c r="G31" s="249" t="n">
        <v>4170</v>
      </c>
      <c r="H31" s="250" t="n">
        <v>19707616</v>
      </c>
      <c r="I31" s="251" t="n">
        <v>3724101</v>
      </c>
      <c r="J31" s="252" t="n">
        <f aca="false">$J$10*22</f>
        <v>49000000</v>
      </c>
      <c r="K31" s="260" t="n">
        <v>3191090</v>
      </c>
      <c r="L31" s="254" t="n">
        <f aca="false">J31*$E$6</f>
        <v>24304000</v>
      </c>
      <c r="M31" s="261" t="n">
        <v>2900538</v>
      </c>
      <c r="N31" s="256" t="n">
        <v>44688851</v>
      </c>
      <c r="O31" s="257" t="n">
        <v>18465287</v>
      </c>
      <c r="P31" s="257" t="n">
        <v>38152675</v>
      </c>
      <c r="Q31" s="259" t="n">
        <f aca="false">HYPERLINK("http://hiratapksv.com/~home/uri/pdf/2011/zairyousiire/20180215-tiba.pdf",167117)</f>
        <v>167117</v>
      </c>
      <c r="R31" s="243" t="n">
        <f aca="false">K31*$E$6+R30</f>
        <v>22165670.09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233</v>
      </c>
      <c r="D34" s="276" t="n">
        <f aca="false">SUM(D10:D33)</f>
        <v>50477077</v>
      </c>
      <c r="E34" s="277" t="n">
        <f aca="false">SUM(E10:E33)</f>
        <v>30272243</v>
      </c>
      <c r="F34" s="278" t="n">
        <f aca="false">SUM(F10:F33)</f>
        <v>20204834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44688851</v>
      </c>
      <c r="L34" s="282" t="n">
        <f aca="false">MAX(L10:L33)</f>
        <v>24304000</v>
      </c>
      <c r="M34" s="283" t="n">
        <f aca="false">SUM(M10:M33)</f>
        <v>38152675</v>
      </c>
      <c r="N34" s="284" t="n">
        <f aca="false">MAX(N10:N33)</f>
        <v>44688851</v>
      </c>
      <c r="O34" s="285" t="n">
        <f aca="false">MAX(O10:O33)</f>
        <v>18465287</v>
      </c>
      <c r="P34" s="285" t="n">
        <f aca="false">MAX(P10:P33)</f>
        <v>38152675</v>
      </c>
      <c r="Q34" s="286" t="n">
        <f aca="false">SUM(Q10:Q33)</f>
        <v>18465287</v>
      </c>
      <c r="R34" s="287" t="n">
        <f aca="false">MAX(R10:R33)</f>
        <v>22165670.0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4394818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1546816326531</v>
      </c>
      <c r="D41" s="299" t="n">
        <f aca="false">IF(Q11="","",O11/P11)</f>
        <v>0.92767121832388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060081632653</v>
      </c>
      <c r="D42" s="299" t="n">
        <f aca="false">IF(Q12="","",O12/P12)</f>
        <v>0.929509573900228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577193877551</v>
      </c>
      <c r="D43" s="299" t="n">
        <f aca="false">IF(Q13="","",O13/P13)</f>
        <v>0.69158824097370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586073469388</v>
      </c>
      <c r="D44" s="299" t="n">
        <f aca="false">IF(Q14="","",O14/P14)</f>
        <v>0.65186044087913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705884353742</v>
      </c>
      <c r="D45" s="299" t="n">
        <f aca="false">IF(Q15="","",O15/P15)</f>
        <v>0.6344159071258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6500857142857</v>
      </c>
      <c r="D46" s="299" t="n">
        <f aca="false">IF(Q16="","",O16/P16)</f>
        <v>0.67516547962125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799192428571429</v>
      </c>
      <c r="D47" s="299" t="n">
        <f aca="false">IF(Q17="","",O17/P17)</f>
        <v>0.67252528368770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48059138322</v>
      </c>
      <c r="D48" s="299" t="n">
        <f aca="false">IF(Q18="","",O18/P18)</f>
        <v>0.61473200598609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28025</v>
      </c>
      <c r="D49" s="299" t="n">
        <f aca="false">IF(Q19="","",O19/P19)</f>
        <v>0.66869194552739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2338285714286</v>
      </c>
      <c r="D50" s="299" t="n">
        <f aca="false">IF(Q20="","",O20/P20)</f>
        <v>0.66646243818918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6835486394558</v>
      </c>
      <c r="D51" s="299" t="n">
        <f aca="false">IF(Q21="","",O21/P21)</f>
        <v>0.66971832878645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62130888540031</v>
      </c>
      <c r="D52" s="299" t="n">
        <f aca="false">IF(Q22="","",O22/P22)</f>
        <v>0.647540645021434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879000731778426</v>
      </c>
      <c r="D53" s="299" t="n">
        <f aca="false">IF(Q23="","",O23/P23)</f>
        <v>0.60178377608220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75030783673469</v>
      </c>
      <c r="D54" s="299" t="n">
        <f aca="false">IF(Q24="","",O24/P24)</f>
        <v>0.58165230034351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866304270408163</v>
      </c>
      <c r="D55" s="299" t="n">
        <f aca="false">IF(Q25="","",O25/P25)</f>
        <v>0.59543584148722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853623399759904</v>
      </c>
      <c r="D56" s="299" t="n">
        <f aca="false">IF(Q26="","",O26/P26)</f>
        <v>0.57979672367718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875467775510204</v>
      </c>
      <c r="D57" s="299" t="n">
        <f aca="false">IF(Q27="","",O27/P27)</f>
        <v>0.564443120146029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899641273899033</v>
      </c>
      <c r="D58" s="299" t="n">
        <f aca="false">IF(Q28="","",O28/P28)</f>
        <v>0.535272907056365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895210036734694</v>
      </c>
      <c r="D59" s="299" t="n">
        <f aca="false">IF(Q29="","",O29/P29)</f>
        <v>0.540078312431894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887221323615161</v>
      </c>
      <c r="D60" s="299" t="n">
        <f aca="false">IF(Q30="","",O30/P30)</f>
        <v>0.519065553387586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n">
        <f aca="false">IF(K31="","",N31/J31)</f>
        <v>0.912017367346939</v>
      </c>
      <c r="D61" s="299" t="n">
        <f aca="false">IF(Q31="","",O31/P31)</f>
        <v>0.48398407189011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39840718901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295089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506231</v>
      </c>
      <c r="P14" s="257" t="n">
        <v>5916948</v>
      </c>
      <c r="Q14" s="259" t="n">
        <f aca="false">HYPERLINK("http://hiratapksv.com/~home/uri/pdf/2011/zairyousiire/20180122-yama.pdf",1337100)</f>
        <v>133710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937226</v>
      </c>
      <c r="P15" s="257" t="n">
        <v>6871159</v>
      </c>
      <c r="Q15" s="259" t="n">
        <f aca="false">HYPERLINK("http://hiratapksv.com/~home/uri/pdf/2011/zairyousiire/20180123-yama.pdf",1430995)</f>
        <v>143099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70231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21044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2085939</v>
      </c>
      <c r="N18" s="256" t="n">
        <v>14781919</v>
      </c>
      <c r="O18" s="257" t="n">
        <v>9935364</v>
      </c>
      <c r="P18" s="257" t="n">
        <v>112338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266700</v>
      </c>
      <c r="H19" s="250" t="n">
        <v>3915987</v>
      </c>
      <c r="I19" s="251" t="n">
        <v>84403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128451</v>
      </c>
      <c r="P19" s="257" t="n">
        <v>124005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317224</v>
      </c>
      <c r="L20" s="254" t="n">
        <f aca="false">J20*$E$6</f>
        <v>10656000</v>
      </c>
      <c r="M20" s="261" t="n">
        <v>1832837</v>
      </c>
      <c r="N20" s="256" t="n">
        <v>18077590</v>
      </c>
      <c r="O20" s="257" t="n">
        <v>12825558</v>
      </c>
      <c r="P20" s="257" t="n">
        <v>14233393</v>
      </c>
      <c r="Q20" s="259" t="n">
        <f aca="false">HYPERLINK("http://hiratapksv.com/~home/uri/pdf/2011/zairyousiire/20180130-yama.pdf",1697107)</f>
        <v>1697107</v>
      </c>
      <c r="R20" s="243" t="n">
        <f aca="false">K20*$E$6+R19</f>
        <v>10033062.4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512290</v>
      </c>
      <c r="O21" s="257" t="n">
        <v>13238649</v>
      </c>
      <c r="P21" s="257" t="n">
        <v>157565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29320.9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52408</v>
      </c>
      <c r="N22" s="256" t="n">
        <v>23442048</v>
      </c>
      <c r="O22" s="257" t="n">
        <v>13746624</v>
      </c>
      <c r="P22" s="257" t="n">
        <v>18408954</v>
      </c>
      <c r="Q22" s="259" t="n">
        <f aca="false">HYPERLINK("http://hiratapksv.com/~home/uri/pdf/2011/zairyousiire/20180201-yama.pdf",507975)</f>
        <v>507975</v>
      </c>
      <c r="R22" s="243" t="n">
        <f aca="false">K22*$E$6+R21</f>
        <v>13010336.6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32</v>
      </c>
      <c r="D23" s="246" t="n">
        <v>2559358</v>
      </c>
      <c r="E23" s="247" t="n">
        <v>2252723</v>
      </c>
      <c r="F23" s="248" t="n">
        <v>306635</v>
      </c>
      <c r="G23" s="249" t="n">
        <v>6228074</v>
      </c>
      <c r="H23" s="250" t="n">
        <v>4824149</v>
      </c>
      <c r="I23" s="251" t="n">
        <v>886639</v>
      </c>
      <c r="J23" s="252" t="n">
        <f aca="false">$J$10*14</f>
        <v>24436363.6363636</v>
      </c>
      <c r="K23" s="260" t="n">
        <v>2730977</v>
      </c>
      <c r="L23" s="254" t="n">
        <f aca="false">J23*$E$6</f>
        <v>13562181.8181818</v>
      </c>
      <c r="M23" s="261" t="n">
        <v>2306391</v>
      </c>
      <c r="N23" s="256" t="n">
        <v>26173025</v>
      </c>
      <c r="O23" s="257" t="n">
        <v>15419524</v>
      </c>
      <c r="P23" s="257" t="n">
        <v>20715345</v>
      </c>
      <c r="Q23" s="259" t="n">
        <f aca="false">HYPERLINK("http://hiratapksv.com/~home/uri/pdf/2011/zairyousiire/20180202-yama.pdf",1672900)</f>
        <v>1672900</v>
      </c>
      <c r="R23" s="243" t="n">
        <f aca="false">K23*$E$6+R22</f>
        <v>14526028.87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11</v>
      </c>
      <c r="D24" s="246" t="n">
        <v>2144294</v>
      </c>
      <c r="E24" s="247" t="n">
        <v>1916066</v>
      </c>
      <c r="F24" s="248" t="n">
        <v>228228</v>
      </c>
      <c r="G24" s="249" t="n">
        <v>6785755</v>
      </c>
      <c r="H24" s="250" t="n">
        <v>5046917</v>
      </c>
      <c r="I24" s="251" t="n">
        <v>892095</v>
      </c>
      <c r="J24" s="252" t="n">
        <f aca="false">$J$10*15</f>
        <v>26181818.1818182</v>
      </c>
      <c r="K24" s="260" t="n">
        <v>1358385</v>
      </c>
      <c r="L24" s="254" t="n">
        <f aca="false">J24*$E$6</f>
        <v>14530909.0909091</v>
      </c>
      <c r="M24" s="261" t="n">
        <v>1225324</v>
      </c>
      <c r="N24" s="256" t="n">
        <v>27531410</v>
      </c>
      <c r="O24" s="257" t="n">
        <v>16232892</v>
      </c>
      <c r="P24" s="257" t="n">
        <v>21940669</v>
      </c>
      <c r="Q24" s="259" t="n">
        <f aca="false">HYPERLINK("http://hiratapksv.com/~home/uri/pdf/2011/zairyousiire/20180205-yama.pdf",813368)</f>
        <v>813368</v>
      </c>
      <c r="R24" s="243" t="n">
        <f aca="false">K24*$E$6+R23</f>
        <v>15279932.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0</v>
      </c>
      <c r="D25" s="246" t="n">
        <v>2972528</v>
      </c>
      <c r="E25" s="247" t="n">
        <v>2791518</v>
      </c>
      <c r="F25" s="248" t="n">
        <v>181010</v>
      </c>
      <c r="G25" s="249" t="n">
        <v>6813482</v>
      </c>
      <c r="H25" s="250" t="n">
        <v>5070560</v>
      </c>
      <c r="I25" s="251" t="n">
        <v>1046895</v>
      </c>
      <c r="J25" s="252" t="n">
        <f aca="false">$J$10*16</f>
        <v>27927272.7272727</v>
      </c>
      <c r="K25" s="260" t="n">
        <v>2974300</v>
      </c>
      <c r="L25" s="254" t="n">
        <f aca="false">J25*$E$6</f>
        <v>15499636.3636364</v>
      </c>
      <c r="M25" s="261" t="n">
        <v>2294623</v>
      </c>
      <c r="N25" s="256" t="n">
        <v>30505710</v>
      </c>
      <c r="O25" s="257" t="n">
        <v>16770914</v>
      </c>
      <c r="P25" s="257" t="n">
        <v>24235292</v>
      </c>
      <c r="Q25" s="259" t="n">
        <f aca="false">HYPERLINK("http://hiratapksv.com/~home/uri/pdf/2011/zairyousiire/20180206-yama.pdf",538022)</f>
        <v>538022</v>
      </c>
      <c r="R25" s="243" t="n">
        <f aca="false">K25*$E$6+R24</f>
        <v>16930669.0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1222420</v>
      </c>
      <c r="E26" s="247" t="n">
        <v>931763</v>
      </c>
      <c r="F26" s="248" t="n">
        <v>290657</v>
      </c>
      <c r="G26" s="249" t="n">
        <v>5591883</v>
      </c>
      <c r="H26" s="250" t="n">
        <v>5365236</v>
      </c>
      <c r="I26" s="251" t="n">
        <v>1049985</v>
      </c>
      <c r="J26" s="252" t="n">
        <f aca="false">$J$10*17</f>
        <v>29672727.2727273</v>
      </c>
      <c r="K26" s="260" t="n">
        <v>2153362</v>
      </c>
      <c r="L26" s="254" t="n">
        <f aca="false">J26*$E$6</f>
        <v>16468363.6363636</v>
      </c>
      <c r="M26" s="261" t="n">
        <v>1469921</v>
      </c>
      <c r="N26" s="256" t="n">
        <v>32659072</v>
      </c>
      <c r="O26" s="257" t="n">
        <v>18948111</v>
      </c>
      <c r="P26" s="257" t="n">
        <v>25705213</v>
      </c>
      <c r="Q26" s="259" t="n">
        <f aca="false">HYPERLINK("http://hiratapksv.com/~home/uri/pdf/2011/zairyousiire/20180207-yama.pdf",2177197)</f>
        <v>2177197</v>
      </c>
      <c r="R26" s="243" t="n">
        <f aca="false">K26*$E$6+R25</f>
        <v>18125784.9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15</v>
      </c>
      <c r="D27" s="246" t="n">
        <v>1934372</v>
      </c>
      <c r="E27" s="247" t="n">
        <v>675682</v>
      </c>
      <c r="F27" s="248" t="n">
        <v>1258690</v>
      </c>
      <c r="G27" s="249" t="n">
        <v>3190380</v>
      </c>
      <c r="H27" s="250" t="n">
        <v>6605484</v>
      </c>
      <c r="I27" s="251" t="n">
        <v>1053690</v>
      </c>
      <c r="J27" s="252" t="n">
        <f aca="false">$J$10*18</f>
        <v>31418181.8181818</v>
      </c>
      <c r="K27" s="260" t="n">
        <v>3077185</v>
      </c>
      <c r="L27" s="254" t="n">
        <f aca="false">J27*$E$6</f>
        <v>17437090.9090909</v>
      </c>
      <c r="M27" s="261" t="n">
        <v>2942575</v>
      </c>
      <c r="N27" s="256" t="n">
        <v>35736257</v>
      </c>
      <c r="O27" s="257" t="n">
        <v>19085283</v>
      </c>
      <c r="P27" s="257" t="n">
        <v>28647788</v>
      </c>
      <c r="Q27" s="259" t="n">
        <f aca="false">HYPERLINK("http://hiratapksv.com/~home/uri/pdf/2011/zairyousiire/20180208-yama.pdf",137172)</f>
        <v>137172</v>
      </c>
      <c r="R27" s="243" t="n">
        <f aca="false">K27*$E$6+R26</f>
        <v>19833622.6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143</v>
      </c>
      <c r="D28" s="246" t="n">
        <v>1120748</v>
      </c>
      <c r="E28" s="247" t="n">
        <v>873769</v>
      </c>
      <c r="F28" s="248" t="n">
        <v>246979</v>
      </c>
      <c r="G28" s="249" t="n">
        <v>3049118</v>
      </c>
      <c r="H28" s="250" t="n">
        <v>6835393</v>
      </c>
      <c r="I28" s="251" t="n">
        <v>1070760</v>
      </c>
      <c r="J28" s="252" t="n">
        <f aca="false">$J$10*19</f>
        <v>33163636.3636364</v>
      </c>
      <c r="K28" s="260" t="n">
        <v>1044663</v>
      </c>
      <c r="L28" s="254" t="n">
        <f aca="false">J28*$E$6</f>
        <v>18405818.1818182</v>
      </c>
      <c r="M28" s="261" t="n">
        <v>358749</v>
      </c>
      <c r="N28" s="256" t="n">
        <v>36780920</v>
      </c>
      <c r="O28" s="257" t="n">
        <v>20138630</v>
      </c>
      <c r="P28" s="257" t="n">
        <v>29006537</v>
      </c>
      <c r="Q28" s="259" t="n">
        <f aca="false">HYPERLINK("http://hiratapksv.com/~home/uri/pdf/2011/zairyousiire/20180209-yama.pdf",1053347)</f>
        <v>1053347</v>
      </c>
      <c r="R28" s="243" t="n">
        <f aca="false">K28*$E$6+R27</f>
        <v>20413410.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75</v>
      </c>
      <c r="D29" s="246" t="n">
        <v>1304690</v>
      </c>
      <c r="E29" s="247" t="n">
        <v>372287</v>
      </c>
      <c r="F29" s="248" t="n">
        <v>932403</v>
      </c>
      <c r="G29" s="249" t="n">
        <v>3020034</v>
      </c>
      <c r="H29" s="250" t="n">
        <v>6973821</v>
      </c>
      <c r="I29" s="251" t="n">
        <v>1864145</v>
      </c>
      <c r="J29" s="252" t="n">
        <f aca="false">$J$10*20</f>
        <v>34909090.9090909</v>
      </c>
      <c r="K29" s="260" t="n">
        <v>479020</v>
      </c>
      <c r="L29" s="254" t="n">
        <f aca="false">J29*$E$6</f>
        <v>19374545.4545455</v>
      </c>
      <c r="M29" s="261" t="n">
        <v>426694</v>
      </c>
      <c r="N29" s="256" t="n">
        <v>37259940</v>
      </c>
      <c r="O29" s="257" t="n">
        <v>20699576</v>
      </c>
      <c r="P29" s="257" t="n">
        <v>29433231</v>
      </c>
      <c r="Q29" s="259" t="n">
        <f aca="false">HYPERLINK("http://hiratapksv.com/~home/uri/pdf/2011/zairyousiire/20180213-yama.pdf",560946)</f>
        <v>560946</v>
      </c>
      <c r="R29" s="243" t="n">
        <f aca="false">K29*$E$6+R28</f>
        <v>20679266.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229</v>
      </c>
      <c r="D30" s="246" t="n">
        <v>1599058</v>
      </c>
      <c r="E30" s="247" t="n">
        <v>781262</v>
      </c>
      <c r="F30" s="248" t="n">
        <v>817796</v>
      </c>
      <c r="G30" s="249" t="n">
        <v>2326566</v>
      </c>
      <c r="H30" s="250" t="n">
        <v>7701040</v>
      </c>
      <c r="I30" s="251" t="n">
        <v>1954722</v>
      </c>
      <c r="J30" s="252" t="n">
        <f aca="false">$J$10*21</f>
        <v>36654545.4545455</v>
      </c>
      <c r="K30" s="260" t="n">
        <v>1454784</v>
      </c>
      <c r="L30" s="254" t="n">
        <f aca="false">J30*$E$6</f>
        <v>20343272.7272727</v>
      </c>
      <c r="M30" s="261" t="n">
        <v>950722</v>
      </c>
      <c r="N30" s="256" t="n">
        <v>38714724</v>
      </c>
      <c r="O30" s="257" t="n">
        <v>21001551</v>
      </c>
      <c r="P30" s="257" t="n">
        <v>30383953</v>
      </c>
      <c r="Q30" s="259" t="n">
        <f aca="false">HYPERLINK("http://hiratapksv.com/~home/uri/pdf/2011/zairyousiire/20180214-yama.pdf",301975)</f>
        <v>301975</v>
      </c>
      <c r="R30" s="243" t="n">
        <f aca="false">K30*$E$6+R29</f>
        <v>21486671.8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 t="n">
        <v>317</v>
      </c>
      <c r="D31" s="246" t="n">
        <v>4504816</v>
      </c>
      <c r="E31" s="247" t="n">
        <v>709864</v>
      </c>
      <c r="F31" s="248" t="n">
        <v>3794952</v>
      </c>
      <c r="G31" s="249" t="n">
        <v>6636</v>
      </c>
      <c r="H31" s="250" t="n">
        <v>10504213</v>
      </c>
      <c r="I31" s="251" t="n">
        <v>2946034</v>
      </c>
      <c r="J31" s="252" t="n">
        <f aca="false">$J$10*22</f>
        <v>38400000</v>
      </c>
      <c r="K31" s="260" t="n">
        <v>3028364</v>
      </c>
      <c r="L31" s="254" t="n">
        <f aca="false">J31*$E$6</f>
        <v>21312000</v>
      </c>
      <c r="M31" s="261" t="n">
        <v>2566946</v>
      </c>
      <c r="N31" s="256" t="n">
        <v>41743088</v>
      </c>
      <c r="O31" s="257" t="n">
        <v>22488585</v>
      </c>
      <c r="P31" s="257" t="n">
        <v>32950899</v>
      </c>
      <c r="Q31" s="259" t="n">
        <f aca="false">HYPERLINK("http://hiratapksv.com/~home/uri/pdf/2011/zairyousiire/20180215-yama.pdf",1487034)</f>
        <v>1487034</v>
      </c>
      <c r="R31" s="243" t="n">
        <f aca="false">K31*$E$6+R30</f>
        <v>23167413.84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88</v>
      </c>
      <c r="D34" s="276" t="n">
        <f aca="false">SUM(D10:D33)</f>
        <v>45086601</v>
      </c>
      <c r="E34" s="277" t="n">
        <f aca="false">SUM(E10:E33)</f>
        <v>32973023</v>
      </c>
      <c r="F34" s="278" t="n">
        <f aca="false">SUM(F10:F33)</f>
        <v>12113578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41743088</v>
      </c>
      <c r="L34" s="282" t="n">
        <f aca="false">MAX(L10:L33)</f>
        <v>21312000</v>
      </c>
      <c r="M34" s="283" t="n">
        <f aca="false">SUM(M10:M33)</f>
        <v>32950899</v>
      </c>
      <c r="N34" s="284" t="n">
        <f aca="false">MAX(N10:N33)</f>
        <v>41743088</v>
      </c>
      <c r="O34" s="285" t="n">
        <f aca="false">MAX(O10:O33)</f>
        <v>22488585</v>
      </c>
      <c r="P34" s="285" t="n">
        <f aca="false">MAX(P10:P33)</f>
        <v>32950899</v>
      </c>
      <c r="Q34" s="286" t="n">
        <f aca="false">SUM(Q10:Q33)</f>
        <v>22488585</v>
      </c>
      <c r="R34" s="287" t="n">
        <f aca="false">MAX(R10:R33)</f>
        <v>23167413.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124720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9592391212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551509723468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1002283819723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68314788915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441033533813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89741548685397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41541145833333</v>
      </c>
      <c r="D50" s="299" t="n">
        <f aca="false">IF(Q20="","",O20/P20)</f>
        <v>0.90108929051562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31576345486111</v>
      </c>
      <c r="D51" s="299" t="n">
        <f aca="false">IF(Q21="","",O21/P21)</f>
        <v>0.84019993975837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310307692308</v>
      </c>
      <c r="D52" s="299" t="n">
        <f aca="false">IF(Q22="","",O22/P22)</f>
        <v>0.746735746093993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7106873139881</v>
      </c>
      <c r="D53" s="299" t="n">
        <f aca="false">IF(Q23="","",O23/P23)</f>
        <v>0.74435274913355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154690972222</v>
      </c>
      <c r="D54" s="299" t="n">
        <f aca="false">IF(Q24="","",O24/P24)</f>
        <v>0.73985401265567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9232685546875</v>
      </c>
      <c r="D55" s="299" t="n">
        <f aca="false">IF(Q25="","",O25/P25)</f>
        <v>0.6920037934760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064274509804</v>
      </c>
      <c r="D56" s="299" t="n">
        <f aca="false">IF(Q26="","",O26/P26)</f>
        <v>0.737131063648451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13743873553241</v>
      </c>
      <c r="D57" s="299" t="n">
        <f aca="false">IF(Q27="","",O27/P27)</f>
        <v>0.666204420390154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10907379385965</v>
      </c>
      <c r="D58" s="299" t="n">
        <f aca="false">IF(Q28="","",O28/P28)</f>
        <v>0.69427901717464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6734203125</v>
      </c>
      <c r="D59" s="299" t="n">
        <f aca="false">IF(Q29="","",O29/P29)</f>
        <v>0.703272297900288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1.05620526785714</v>
      </c>
      <c r="D60" s="299" t="n">
        <f aca="false">IF(Q30="","",O30/P30)</f>
        <v>0.691205354352674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n">
        <f aca="false">IF(K31="","",N31/J31)</f>
        <v>1.08705958333333</v>
      </c>
      <c r="D61" s="299" t="n">
        <f aca="false">IF(Q31="","",O31/P31)</f>
        <v>0.68248775245859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82487752458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714375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100228</v>
      </c>
      <c r="L11" s="254" t="n">
        <f aca="false">J11*$E$6</f>
        <v>631272.727272727</v>
      </c>
      <c r="M11" s="255" t="n">
        <v>100228</v>
      </c>
      <c r="N11" s="256" t="n">
        <v>103428</v>
      </c>
      <c r="O11" s="257" t="n">
        <v>0</v>
      </c>
      <c r="P11" s="257" t="n">
        <v>103428</v>
      </c>
      <c r="Q11" s="258" t="n">
        <f aca="false">HYPERLINK("http://hiratapksv.com/~home/uri/pdf/2011/zairyousiire/20180117-tibametal.pdf",0)</f>
        <v>0</v>
      </c>
      <c r="R11" s="243" t="n">
        <f aca="false">K11*$E$6+R10</f>
        <v>51300.28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103428</v>
      </c>
      <c r="O12" s="257" t="n">
        <v>27328</v>
      </c>
      <c r="P12" s="257" t="n">
        <v>103428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51300.28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4520</v>
      </c>
      <c r="L13" s="254" t="n">
        <f aca="false">J13*$E$6</f>
        <v>1262545.45454545</v>
      </c>
      <c r="M13" s="255" t="n">
        <v>4520</v>
      </c>
      <c r="N13" s="256" t="n">
        <v>107948</v>
      </c>
      <c r="O13" s="257" t="n">
        <v>27328</v>
      </c>
      <c r="P13" s="257" t="n">
        <v>107948</v>
      </c>
      <c r="Q13" s="259" t="n">
        <f aca="false">HYPERLINK("http://hiratapksv.com/~home/uri/pdf/2011/zairyousiire/20180119-tibametal.pdf",0)</f>
        <v>0</v>
      </c>
      <c r="R13" s="243" t="n">
        <f aca="false">K13*$E$6+R12</f>
        <v>53542.20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51379</v>
      </c>
      <c r="L14" s="254" t="n">
        <f aca="false">J14*$E$6</f>
        <v>1578181.81818182</v>
      </c>
      <c r="M14" s="261" t="n">
        <v>351379</v>
      </c>
      <c r="N14" s="256" t="n">
        <v>459327</v>
      </c>
      <c r="O14" s="257" t="n">
        <v>27328</v>
      </c>
      <c r="P14" s="257" t="n">
        <v>459327</v>
      </c>
      <c r="Q14" s="259" t="n">
        <f aca="false">HYPERLINK("http://hiratapksv.com/~home/uri/pdf/2011/zairyousiire/20180122-tibametal.pdf",0)</f>
        <v>0</v>
      </c>
      <c r="R14" s="243" t="n">
        <f aca="false">K14*$E$6+R13</f>
        <v>227826.19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725407</v>
      </c>
      <c r="O15" s="257" t="n">
        <v>27328</v>
      </c>
      <c r="P15" s="257" t="n">
        <v>725407</v>
      </c>
      <c r="Q15" s="259" t="n">
        <f aca="false">HYPERLINK("http://hiratapksv.com/~home/uri/pdf/2011/zairyousiire/20180123-tibametal.pdf",0)</f>
        <v>0</v>
      </c>
      <c r="R15" s="243" t="n">
        <f aca="false">K15*$E$6+R14</f>
        <v>359801.87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1017007</v>
      </c>
      <c r="O16" s="257" t="n">
        <v>27328</v>
      </c>
      <c r="P16" s="257" t="n">
        <v>1017007</v>
      </c>
      <c r="Q16" s="259" t="n">
        <f aca="false">HYPERLINK("http://hiratapksv.com/~home/uri/pdf/2011/zairyousiire/20180124-tibametal.pdf",0)</f>
        <v>0</v>
      </c>
      <c r="R16" s="243" t="n">
        <f aca="false">K16*$E$6+R15</f>
        <v>504435.47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377332</v>
      </c>
      <c r="L17" s="254" t="n">
        <f aca="false">J17*$E$6</f>
        <v>2525090.90909091</v>
      </c>
      <c r="M17" s="261" t="n">
        <v>377332</v>
      </c>
      <c r="N17" s="256" t="n">
        <v>1394339</v>
      </c>
      <c r="O17" s="257" t="n">
        <v>27328</v>
      </c>
      <c r="P17" s="257" t="n">
        <v>1394339</v>
      </c>
      <c r="Q17" s="259" t="n">
        <f aca="false">HYPERLINK("http://hiratapksv.com/~home/uri/pdf/2011/zairyousiire/20180125-tibametal.pdf",0)</f>
        <v>0</v>
      </c>
      <c r="R17" s="243" t="n">
        <f aca="false">K17*$E$6+R16</f>
        <v>691592.14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394339</v>
      </c>
      <c r="O18" s="257" t="n">
        <v>27328</v>
      </c>
      <c r="P18" s="257" t="n">
        <v>1394339</v>
      </c>
      <c r="Q18" s="259" t="n">
        <f aca="false">HYPERLINK("http://hiratapksv.com/~home/uri/pdf/2011/zairyousiire/20180126-tibametal.pdf",0)</f>
        <v>0</v>
      </c>
      <c r="R18" s="243" t="n">
        <f aca="false">K18*$E$6+R17</f>
        <v>691592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2743985</v>
      </c>
      <c r="H19" s="250" t="n">
        <v>963785</v>
      </c>
      <c r="I19" s="251" t="n">
        <v>446906</v>
      </c>
      <c r="J19" s="252" t="n">
        <f aca="false">J10*10</f>
        <v>6363636.36363636</v>
      </c>
      <c r="K19" s="260" t="n">
        <v>673385</v>
      </c>
      <c r="L19" s="254" t="n">
        <f aca="false">J19*$E$6</f>
        <v>3156363.63636364</v>
      </c>
      <c r="M19" s="261" t="n">
        <v>673385</v>
      </c>
      <c r="N19" s="256" t="n">
        <v>2067724</v>
      </c>
      <c r="O19" s="257" t="n">
        <v>27328</v>
      </c>
      <c r="P19" s="257" t="n">
        <v>2067724</v>
      </c>
      <c r="Q19" s="259" t="n">
        <f aca="false">HYPERLINK("http://hiratapksv.com/~home/uri/pdf/2011/zairyousiire/20180129-tibametal.pdf",0)</f>
        <v>0</v>
      </c>
      <c r="R19" s="243" t="n">
        <f aca="false">K19*$E$6+R18</f>
        <v>1025591.104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474659</v>
      </c>
      <c r="O20" s="257" t="n">
        <v>27328</v>
      </c>
      <c r="P20" s="257" t="n">
        <v>2474659</v>
      </c>
      <c r="Q20" s="259" t="n">
        <f aca="false">HYPERLINK("http://hiratapksv.com/~home/uri/pdf/2011/zairyousiire/20180130-tibametal.pdf",0)</f>
        <v>0</v>
      </c>
      <c r="R20" s="243" t="n">
        <f aca="false">K20*$E$6+R19</f>
        <v>1227430.86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44820</v>
      </c>
      <c r="L21" s="254" t="n">
        <f aca="false">J21*$E$6</f>
        <v>3787636.36363636</v>
      </c>
      <c r="M21" s="261" t="n">
        <v>744820</v>
      </c>
      <c r="N21" s="256" t="n">
        <v>3219479</v>
      </c>
      <c r="O21" s="257" t="n">
        <v>27328</v>
      </c>
      <c r="P21" s="257" t="n">
        <v>3219479</v>
      </c>
      <c r="Q21" s="259" t="n">
        <f aca="false">HYPERLINK("http://hiratapksv.com/~home/uri/pdf/2011/zairyousiire/20180131-tibametal.pdf",0)</f>
        <v>0</v>
      </c>
      <c r="R21" s="243" t="n">
        <f aca="false">K21*$E$6+R20</f>
        <v>1596861.58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322430</v>
      </c>
      <c r="L22" s="254" t="n">
        <f aca="false">J22*$E$6</f>
        <v>4103272.72727273</v>
      </c>
      <c r="M22" s="261" t="n">
        <v>322430</v>
      </c>
      <c r="N22" s="256" t="n">
        <v>3541909</v>
      </c>
      <c r="O22" s="257" t="n">
        <v>27328</v>
      </c>
      <c r="P22" s="257" t="n">
        <v>3541909</v>
      </c>
      <c r="Q22" s="259" t="n">
        <f aca="false">HYPERLINK("http://hiratapksv.com/~home/uri/pdf/2011/zairyousiire/20180201-tibametal.pdf",0)</f>
        <v>0</v>
      </c>
      <c r="R22" s="243" t="n">
        <f aca="false">K22*$E$6+R21</f>
        <v>1756786.86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78</v>
      </c>
      <c r="D23" s="246" t="n">
        <v>1294680</v>
      </c>
      <c r="E23" s="247" t="n">
        <v>383575</v>
      </c>
      <c r="F23" s="248" t="n">
        <v>911105</v>
      </c>
      <c r="G23" s="249" t="n">
        <v>3123625</v>
      </c>
      <c r="H23" s="250" t="n">
        <v>1933690</v>
      </c>
      <c r="I23" s="251" t="n">
        <v>2481121</v>
      </c>
      <c r="J23" s="252" t="n">
        <f aca="false">$J$10*14</f>
        <v>8909090.90909091</v>
      </c>
      <c r="K23" s="260" t="n">
        <v>0</v>
      </c>
      <c r="L23" s="254" t="n">
        <f aca="false">J23*$E$6</f>
        <v>4418909.09090909</v>
      </c>
      <c r="M23" s="261" t="n">
        <v>0</v>
      </c>
      <c r="N23" s="256" t="n">
        <v>3541909</v>
      </c>
      <c r="O23" s="257" t="n">
        <v>27328</v>
      </c>
      <c r="P23" s="257" t="n">
        <v>3541909</v>
      </c>
      <c r="Q23" s="259" t="n">
        <f aca="false">HYPERLINK("http://hiratapksv.com/~home/uri/pdf/2011/zairyousiire/20180202-tibametal.pdf",0)</f>
        <v>0</v>
      </c>
      <c r="R23" s="243" t="n">
        <f aca="false">K23*$E$6+R22</f>
        <v>1756786.8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53</v>
      </c>
      <c r="D24" s="246" t="n">
        <v>514330</v>
      </c>
      <c r="E24" s="247" t="n">
        <v>118970</v>
      </c>
      <c r="F24" s="248" t="n">
        <v>395360</v>
      </c>
      <c r="G24" s="249" t="n">
        <v>2007675</v>
      </c>
      <c r="H24" s="250" t="n">
        <v>2044795</v>
      </c>
      <c r="I24" s="251" t="n">
        <v>2765376</v>
      </c>
      <c r="J24" s="252" t="n">
        <f aca="false">$J$10*15</f>
        <v>9545454.54545455</v>
      </c>
      <c r="K24" s="260" t="n">
        <v>1178345</v>
      </c>
      <c r="L24" s="254" t="n">
        <f aca="false">J24*$E$6</f>
        <v>4734545.45454545</v>
      </c>
      <c r="M24" s="261" t="n">
        <v>1178345</v>
      </c>
      <c r="N24" s="256" t="n">
        <v>4720254</v>
      </c>
      <c r="O24" s="257" t="n">
        <v>27328</v>
      </c>
      <c r="P24" s="257" t="n">
        <v>4720254</v>
      </c>
      <c r="Q24" s="259" t="n">
        <f aca="false">HYPERLINK("http://hiratapksv.com/~home/uri/pdf/2011/zairyousiire/20180205-tibametal.pdf",0)</f>
        <v>0</v>
      </c>
      <c r="R24" s="243" t="n">
        <f aca="false">K24*$E$6+R23</f>
        <v>2341245.98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1</v>
      </c>
      <c r="D25" s="246" t="n">
        <v>2129857</v>
      </c>
      <c r="E25" s="247" t="n">
        <v>30975</v>
      </c>
      <c r="F25" s="248" t="n">
        <v>2098882</v>
      </c>
      <c r="G25" s="249" t="n">
        <v>1872640</v>
      </c>
      <c r="H25" s="250" t="n">
        <v>2335765</v>
      </c>
      <c r="I25" s="251" t="n">
        <v>4573288</v>
      </c>
      <c r="J25" s="252" t="n">
        <f aca="false">$J$10*16</f>
        <v>10181818.1818182</v>
      </c>
      <c r="K25" s="260" t="n">
        <v>214980</v>
      </c>
      <c r="L25" s="254" t="n">
        <f aca="false">J25*$E$6</f>
        <v>5050181.81818182</v>
      </c>
      <c r="M25" s="261" t="n">
        <v>214980</v>
      </c>
      <c r="N25" s="256" t="n">
        <v>4935234</v>
      </c>
      <c r="O25" s="257" t="n">
        <v>27328</v>
      </c>
      <c r="P25" s="257" t="n">
        <v>4935234</v>
      </c>
      <c r="Q25" s="259" t="n">
        <f aca="false">HYPERLINK("http://hiratapksv.com/~home/uri/pdf/2011/zairyousiire/20180206-tibametal.pdf",0)</f>
        <v>0</v>
      </c>
      <c r="R25" s="243" t="n">
        <f aca="false">K25*$E$6+R24</f>
        <v>2447876.0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97</v>
      </c>
      <c r="D26" s="246" t="n">
        <v>2329594</v>
      </c>
      <c r="E26" s="247" t="n">
        <v>56390</v>
      </c>
      <c r="F26" s="248" t="n">
        <v>2273204</v>
      </c>
      <c r="G26" s="249" t="n">
        <v>1819226</v>
      </c>
      <c r="H26" s="250" t="n">
        <v>2462705</v>
      </c>
      <c r="I26" s="251" t="n">
        <v>6719552</v>
      </c>
      <c r="J26" s="252" t="n">
        <f aca="false">$J$10*17</f>
        <v>10818181.8181818</v>
      </c>
      <c r="K26" s="260" t="n">
        <v>109804</v>
      </c>
      <c r="L26" s="254" t="n">
        <f aca="false">J26*$E$6</f>
        <v>5365818.18181818</v>
      </c>
      <c r="M26" s="261" t="n">
        <v>109804</v>
      </c>
      <c r="N26" s="256" t="n">
        <v>5045038</v>
      </c>
      <c r="O26" s="257" t="n">
        <v>27328</v>
      </c>
      <c r="P26" s="257" t="n">
        <v>5045038</v>
      </c>
      <c r="Q26" s="259" t="n">
        <f aca="false">HYPERLINK("http://hiratapksv.com/~home/uri/pdf/2011/zairyousiire/20180207-tibametal.pdf",0)</f>
        <v>0</v>
      </c>
      <c r="R26" s="243" t="n">
        <f aca="false">K26*$E$6+R25</f>
        <v>2502338.84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85</v>
      </c>
      <c r="D27" s="246" t="n">
        <v>1345984</v>
      </c>
      <c r="E27" s="247" t="n">
        <v>36150</v>
      </c>
      <c r="F27" s="248" t="n">
        <v>1309834</v>
      </c>
      <c r="G27" s="249" t="n">
        <v>1855376</v>
      </c>
      <c r="H27" s="250" t="n">
        <v>3715886</v>
      </c>
      <c r="I27" s="251" t="n">
        <v>6776205</v>
      </c>
      <c r="J27" s="252" t="n">
        <f aca="false">$J$10*18</f>
        <v>11454545.4545455</v>
      </c>
      <c r="K27" s="260" t="n">
        <v>0</v>
      </c>
      <c r="L27" s="254" t="n">
        <f aca="false">J27*$E$6</f>
        <v>5681454.54545455</v>
      </c>
      <c r="M27" s="261" t="n">
        <v>0</v>
      </c>
      <c r="N27" s="256" t="n">
        <v>5045038</v>
      </c>
      <c r="O27" s="257" t="n">
        <v>27328</v>
      </c>
      <c r="P27" s="257" t="n">
        <v>5045038</v>
      </c>
      <c r="Q27" s="259" t="n">
        <f aca="false">HYPERLINK("http://hiratapksv.com/~home/uri/pdf/2011/zairyousiire/20180208-tibametal.pdf",0)</f>
        <v>0</v>
      </c>
      <c r="R27" s="243" t="n">
        <f aca="false">K27*$E$6+R26</f>
        <v>2502338.84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55</v>
      </c>
      <c r="D28" s="246" t="n">
        <v>414140</v>
      </c>
      <c r="E28" s="247" t="n">
        <v>175</v>
      </c>
      <c r="F28" s="248" t="n">
        <v>413965</v>
      </c>
      <c r="G28" s="249" t="n">
        <v>1788701</v>
      </c>
      <c r="H28" s="250" t="n">
        <v>3830815</v>
      </c>
      <c r="I28" s="251" t="n">
        <v>7052615</v>
      </c>
      <c r="J28" s="252" t="n">
        <f aca="false">$J$10*19</f>
        <v>12090909.0909091</v>
      </c>
      <c r="K28" s="260" t="n">
        <v>102390</v>
      </c>
      <c r="L28" s="254" t="n">
        <f aca="false">J28*$E$6</f>
        <v>5997090.90909091</v>
      </c>
      <c r="M28" s="261" t="n">
        <v>102390</v>
      </c>
      <c r="N28" s="256" t="n">
        <v>5147428</v>
      </c>
      <c r="O28" s="257" t="n">
        <v>27328</v>
      </c>
      <c r="P28" s="257" t="n">
        <v>5147428</v>
      </c>
      <c r="Q28" s="259" t="n">
        <f aca="false">HYPERLINK("http://hiratapksv.com/~home/uri/pdf/2011/zairyousiire/20180209-tibametal.pdf",0)</f>
        <v>0</v>
      </c>
      <c r="R28" s="243" t="n">
        <f aca="false">K28*$E$6+R27</f>
        <v>2553124.28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62</v>
      </c>
      <c r="D29" s="246" t="n">
        <v>1530045</v>
      </c>
      <c r="E29" s="247" t="n">
        <v>4155</v>
      </c>
      <c r="F29" s="248" t="n">
        <v>1525890</v>
      </c>
      <c r="G29" s="249" t="n">
        <v>1426170</v>
      </c>
      <c r="H29" s="250" t="n">
        <v>4435975</v>
      </c>
      <c r="I29" s="251" t="n">
        <v>7973345</v>
      </c>
      <c r="J29" s="252" t="n">
        <f aca="false">$J$10*20</f>
        <v>12727272.7272727</v>
      </c>
      <c r="K29" s="260" t="n">
        <v>366686</v>
      </c>
      <c r="L29" s="254" t="n">
        <f aca="false">J29*$E$6</f>
        <v>6312727.27272727</v>
      </c>
      <c r="M29" s="261" t="n">
        <v>366686</v>
      </c>
      <c r="N29" s="256" t="n">
        <v>5514114</v>
      </c>
      <c r="O29" s="257" t="n">
        <v>27328</v>
      </c>
      <c r="P29" s="257" t="n">
        <v>5514114</v>
      </c>
      <c r="Q29" s="259" t="n">
        <f aca="false">HYPERLINK("http://hiratapksv.com/~home/uri/pdf/2011/zairyousiire/20180213-tibametal.pdf",0)</f>
        <v>0</v>
      </c>
      <c r="R29" s="243" t="n">
        <f aca="false">K29*$E$6+R28</f>
        <v>2735000.54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10</v>
      </c>
      <c r="D30" s="246" t="n">
        <v>143540</v>
      </c>
      <c r="E30" s="247" t="n">
        <v>0</v>
      </c>
      <c r="F30" s="248" t="n">
        <v>143540</v>
      </c>
      <c r="G30" s="249" t="n">
        <v>39895</v>
      </c>
      <c r="H30" s="250" t="n">
        <v>4579515</v>
      </c>
      <c r="I30" s="251" t="n">
        <v>7973345</v>
      </c>
      <c r="J30" s="252" t="n">
        <f aca="false">$J$10*21</f>
        <v>13363636.3636364</v>
      </c>
      <c r="K30" s="260" t="n">
        <v>1407425</v>
      </c>
      <c r="L30" s="254" t="n">
        <f aca="false">J30*$E$6</f>
        <v>6628363.63636364</v>
      </c>
      <c r="M30" s="261" t="n">
        <v>1407425</v>
      </c>
      <c r="N30" s="256" t="n">
        <v>6921539</v>
      </c>
      <c r="O30" s="257" t="n">
        <v>27328</v>
      </c>
      <c r="P30" s="257" t="n">
        <v>6921539</v>
      </c>
      <c r="Q30" s="259" t="n">
        <f aca="false">HYPERLINK("http://hiratapksv.com/~home/uri/pdf/2011/zairyousiire/20180214-tibametal.pdf",0)</f>
        <v>0</v>
      </c>
      <c r="R30" s="243" t="n">
        <f aca="false">K30*$E$6+R29</f>
        <v>3433083.344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 t="n">
        <v>10</v>
      </c>
      <c r="D31" s="246" t="n">
        <v>225510</v>
      </c>
      <c r="E31" s="247" t="n">
        <v>0</v>
      </c>
      <c r="F31" s="248" t="n">
        <v>225510</v>
      </c>
      <c r="G31" s="249" t="n">
        <v>18170</v>
      </c>
      <c r="H31" s="250" t="n">
        <v>4703565</v>
      </c>
      <c r="I31" s="251" t="n">
        <v>8071725</v>
      </c>
      <c r="J31" s="252" t="n">
        <f aca="false">$J$10*22</f>
        <v>14000000</v>
      </c>
      <c r="K31" s="260" t="n">
        <v>222219</v>
      </c>
      <c r="L31" s="254" t="n">
        <f aca="false">J31*$E$6</f>
        <v>6944000</v>
      </c>
      <c r="M31" s="261" t="n">
        <v>222219</v>
      </c>
      <c r="N31" s="256" t="n">
        <v>7143758</v>
      </c>
      <c r="O31" s="257" t="n">
        <v>27328</v>
      </c>
      <c r="P31" s="257" t="n">
        <v>7143758</v>
      </c>
      <c r="Q31" s="259" t="n">
        <f aca="false">HYPERLINK("http://hiratapksv.com/~home/uri/pdf/2011/zairyousiire/20180215-tibametal.pdf",0)</f>
        <v>0</v>
      </c>
      <c r="R31" s="243" t="n">
        <f aca="false">K31*$E$6+R30</f>
        <v>3543303.96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74</v>
      </c>
      <c r="D34" s="276" t="n">
        <f aca="false">SUM(D10:D33)</f>
        <v>17674560</v>
      </c>
      <c r="E34" s="277" t="n">
        <f aca="false">SUM(E10:E33)</f>
        <v>4952000</v>
      </c>
      <c r="F34" s="278" t="n">
        <f aca="false">SUM(F10:F33)</f>
        <v>12722560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7143758</v>
      </c>
      <c r="L34" s="282" t="n">
        <f aca="false">MAX(L10:L33)</f>
        <v>6944000</v>
      </c>
      <c r="M34" s="283" t="n">
        <f aca="false">SUM(M10:M33)</f>
        <v>7143758</v>
      </c>
      <c r="N34" s="284" t="n">
        <f aca="false">MAX(N10:N33)</f>
        <v>7143758</v>
      </c>
      <c r="O34" s="285" t="n">
        <f aca="false">MAX(O10:O33)</f>
        <v>27328</v>
      </c>
      <c r="P34" s="285" t="n">
        <f aca="false">MAX(P10:P33)</f>
        <v>7143758</v>
      </c>
      <c r="Q34" s="286" t="n">
        <f aca="false">SUM(Q10:Q33)</f>
        <v>27328</v>
      </c>
      <c r="R34" s="287" t="n">
        <f aca="false">MAX(R10:R33)</f>
        <v>3543303.9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681046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812648571428571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541765714285714</v>
      </c>
      <c r="D42" s="299" t="n">
        <f aca="false">IF(Q12="","",O12/P12)</f>
        <v>0.26422245426770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424081428571429</v>
      </c>
      <c r="D43" s="299" t="n">
        <f aca="false">IF(Q13="","",O13/P13)</f>
        <v>0.25315892837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44359914285714</v>
      </c>
      <c r="D44" s="299" t="n">
        <f aca="false">IF(Q14="","",O14/P14)</f>
        <v>0.059495740507307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89987547619048</v>
      </c>
      <c r="D45" s="299" t="n">
        <f aca="false">IF(Q15="","",O15/P15)</f>
        <v>0.037672644460282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28307693877551</v>
      </c>
      <c r="D46" s="299" t="n">
        <f aca="false">IF(Q16="","",O16/P16)</f>
        <v>0.026871004821009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73888017857143</v>
      </c>
      <c r="D47" s="299" t="n">
        <f aca="false">IF(Q17="","",O17/P17)</f>
        <v>0.019599250971248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43456015873016</v>
      </c>
      <c r="D48" s="299" t="n">
        <f aca="false">IF(Q18="","",O18/P18)</f>
        <v>0.0195992509712487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324928057142857</v>
      </c>
      <c r="D49" s="299" t="n">
        <f aca="false">IF(Q19="","",O19/P19)</f>
        <v>0.013216464092886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53522714285714</v>
      </c>
      <c r="D50" s="299" t="n">
        <f aca="false">IF(Q20="","",O20/P20)</f>
        <v>0.011043137660582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42159844047619</v>
      </c>
      <c r="D51" s="299" t="n">
        <f aca="false">IF(Q21="","",O21/P21)</f>
        <v>0.0084883299440685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428142846153846</v>
      </c>
      <c r="D52" s="299" t="n">
        <f aca="false">IF(Q22="","",O22/P22)</f>
        <v>0.00771561324698065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397561214285714</v>
      </c>
      <c r="D53" s="299" t="n">
        <f aca="false">IF(Q23="","",O23/P23)</f>
        <v>0.0077156132469806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4945028</v>
      </c>
      <c r="D54" s="299" t="n">
        <f aca="false">IF(Q24="","",O24/P24)</f>
        <v>0.0057895189538529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484710482142857</v>
      </c>
      <c r="D55" s="299" t="n">
        <f aca="false">IF(Q25="","",O25/P25)</f>
        <v>0.0055373260923392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466348050420168</v>
      </c>
      <c r="D56" s="299" t="n">
        <f aca="false">IF(Q26="","",O26/P26)</f>
        <v>0.00541680756418485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440439825396825</v>
      </c>
      <c r="D57" s="299" t="n">
        <f aca="false">IF(Q27="","",O27/P27)</f>
        <v>0.00541680756418485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425727127819549</v>
      </c>
      <c r="D58" s="299" t="n">
        <f aca="false">IF(Q28="","",O28/P28)</f>
        <v>0.00530905920393641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433251814285714</v>
      </c>
      <c r="D59" s="299" t="n">
        <f aca="false">IF(Q29="","",O29/P29)</f>
        <v>0.0049560092518943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517938292517007</v>
      </c>
      <c r="D60" s="299" t="n">
        <f aca="false">IF(Q30="","",O30/P30)</f>
        <v>0.00394825486066032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n">
        <f aca="false">IF(K31="","",N31/J31)</f>
        <v>0.510268428571429</v>
      </c>
      <c r="D61" s="299" t="n">
        <f aca="false">IF(Q31="","",O31/P31)</f>
        <v>0.00382543753581798</v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38254375358179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2843590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46696</v>
      </c>
      <c r="N11" s="256" t="n">
        <v>10897925</v>
      </c>
      <c r="O11" s="257" t="n">
        <v>7576241</v>
      </c>
      <c r="P11" s="257" t="n">
        <v>766979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8900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23308</v>
      </c>
      <c r="N13" s="256" t="n">
        <v>24638593</v>
      </c>
      <c r="O13" s="257" t="n">
        <v>15803747</v>
      </c>
      <c r="P13" s="257" t="n">
        <v>17912308</v>
      </c>
      <c r="Q13" s="259" t="n">
        <v>405383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75766</v>
      </c>
      <c r="N14" s="256" t="n">
        <v>31807450</v>
      </c>
      <c r="O14" s="257" t="n">
        <v>19321309</v>
      </c>
      <c r="P14" s="257" t="n">
        <v>23788074</v>
      </c>
      <c r="Q14" s="259" t="n">
        <v>351756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587782</v>
      </c>
      <c r="P15" s="257" t="n">
        <v>27520104</v>
      </c>
      <c r="Q15" s="259" t="n">
        <v>326647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5978226</v>
      </c>
      <c r="P16" s="257" t="n">
        <v>31864619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743924</v>
      </c>
      <c r="P17" s="257" t="n">
        <v>36130466</v>
      </c>
      <c r="Q17" s="259" t="n">
        <v>276569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835192</v>
      </c>
      <c r="N18" s="256" t="n">
        <v>55130673</v>
      </c>
      <c r="O18" s="257" t="n">
        <v>31027507</v>
      </c>
      <c r="P18" s="257" t="n">
        <v>42965658</v>
      </c>
      <c r="Q18" s="259" t="n">
        <v>228358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4817340</v>
      </c>
      <c r="H19" s="250" t="n">
        <v>21173068</v>
      </c>
      <c r="I19" s="251" t="n">
        <v>82851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509602</v>
      </c>
      <c r="N19" s="256" t="n">
        <v>62338529</v>
      </c>
      <c r="O19" s="257" t="n">
        <v>35385830</v>
      </c>
      <c r="P19" s="257" t="n">
        <v>49475260</v>
      </c>
      <c r="Q19" s="259" t="n">
        <v>435832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8719013</v>
      </c>
      <c r="P20" s="257" t="n">
        <v>54554270</v>
      </c>
      <c r="Q20" s="259" t="n">
        <v>3333183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520102</v>
      </c>
      <c r="N21" s="256" t="n">
        <v>75013904</v>
      </c>
      <c r="O21" s="257" t="n">
        <v>41490849</v>
      </c>
      <c r="P21" s="257" t="n">
        <v>61074372</v>
      </c>
      <c r="Q21" s="259" t="n">
        <v>277183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405514</v>
      </c>
      <c r="N22" s="256" t="n">
        <v>83820557</v>
      </c>
      <c r="O22" s="257" t="n">
        <v>43868504</v>
      </c>
      <c r="P22" s="257" t="n">
        <v>68479886</v>
      </c>
      <c r="Q22" s="259" t="n">
        <v>2377655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021</v>
      </c>
      <c r="D23" s="246" t="n">
        <v>10651181</v>
      </c>
      <c r="E23" s="247" t="n">
        <v>5517384</v>
      </c>
      <c r="F23" s="248" t="n">
        <v>5133797</v>
      </c>
      <c r="G23" s="249" t="n">
        <v>32181882</v>
      </c>
      <c r="H23" s="250" t="n">
        <v>28816895</v>
      </c>
      <c r="I23" s="251" t="n">
        <v>12494507</v>
      </c>
      <c r="J23" s="252" t="n">
        <f aca="false">$J$10*14</f>
        <v>90618181.8181818</v>
      </c>
      <c r="K23" s="260" t="n">
        <v>8012275</v>
      </c>
      <c r="L23" s="254" t="n">
        <f aca="false">J23*$E$6</f>
        <v>45580945.4545455</v>
      </c>
      <c r="M23" s="261" t="n">
        <v>7170722</v>
      </c>
      <c r="N23" s="256" t="n">
        <v>91832832</v>
      </c>
      <c r="O23" s="257" t="n">
        <v>48030595</v>
      </c>
      <c r="P23" s="257" t="n">
        <v>75650608</v>
      </c>
      <c r="Q23" s="259" t="n">
        <v>4162091</v>
      </c>
      <c r="R23" s="243" t="n">
        <f aca="false">K23*$E$6+R22</f>
        <v>46191914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45</v>
      </c>
      <c r="D24" s="246" t="n">
        <v>8351332</v>
      </c>
      <c r="E24" s="247" t="n">
        <v>5909180</v>
      </c>
      <c r="F24" s="248" t="n">
        <v>2442152</v>
      </c>
      <c r="G24" s="249" t="n">
        <v>30586995</v>
      </c>
      <c r="H24" s="250" t="n">
        <v>31623439</v>
      </c>
      <c r="I24" s="251" t="n">
        <v>13372248</v>
      </c>
      <c r="J24" s="252" t="n">
        <f aca="false">$J$10*15</f>
        <v>97090909.0909091</v>
      </c>
      <c r="K24" s="260" t="n">
        <v>6111787</v>
      </c>
      <c r="L24" s="254" t="n">
        <f aca="false">J24*$E$6</f>
        <v>48836727.2727273</v>
      </c>
      <c r="M24" s="261" t="n">
        <v>5985306</v>
      </c>
      <c r="N24" s="256" t="n">
        <v>97944619</v>
      </c>
      <c r="O24" s="257" t="n">
        <v>50753077</v>
      </c>
      <c r="P24" s="257" t="n">
        <v>81635914</v>
      </c>
      <c r="Q24" s="259" t="n">
        <v>2722482</v>
      </c>
      <c r="R24" s="243" t="n">
        <f aca="false">K24*$E$6+R23</f>
        <v>49266143.35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28</v>
      </c>
      <c r="D25" s="246" t="n">
        <v>7888754</v>
      </c>
      <c r="E25" s="247" t="n">
        <v>4926007</v>
      </c>
      <c r="F25" s="248" t="n">
        <v>2962747</v>
      </c>
      <c r="G25" s="249" t="n">
        <v>28991322</v>
      </c>
      <c r="H25" s="250" t="n">
        <v>32341570</v>
      </c>
      <c r="I25" s="251" t="n">
        <v>15600610</v>
      </c>
      <c r="J25" s="252" t="n">
        <f aca="false">$J$10*16</f>
        <v>103563636.363636</v>
      </c>
      <c r="K25" s="260" t="n">
        <v>6595318</v>
      </c>
      <c r="L25" s="254" t="n">
        <f aca="false">J25*$E$6</f>
        <v>52092509.0909091</v>
      </c>
      <c r="M25" s="261" t="n">
        <v>5810930</v>
      </c>
      <c r="N25" s="256" t="n">
        <v>104539937</v>
      </c>
      <c r="O25" s="257" t="n">
        <v>52705026</v>
      </c>
      <c r="P25" s="257" t="n">
        <v>87446844</v>
      </c>
      <c r="Q25" s="259" t="n">
        <v>1951949</v>
      </c>
      <c r="R25" s="243" t="n">
        <f aca="false">K25*$E$6+R24</f>
        <v>52583588.31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7144424</v>
      </c>
      <c r="E26" s="247" t="n">
        <v>2989126</v>
      </c>
      <c r="F26" s="248" t="n">
        <v>4155298</v>
      </c>
      <c r="G26" s="249" t="n">
        <v>26404422</v>
      </c>
      <c r="H26" s="250" t="n">
        <v>34698659</v>
      </c>
      <c r="I26" s="251" t="n">
        <v>17323247</v>
      </c>
      <c r="J26" s="252" t="n">
        <f aca="false">$J$10*17</f>
        <v>110036363.636364</v>
      </c>
      <c r="K26" s="260" t="n">
        <v>5582394</v>
      </c>
      <c r="L26" s="254" t="n">
        <f aca="false">J26*$E$6</f>
        <v>55348290.9090909</v>
      </c>
      <c r="M26" s="261" t="n">
        <v>5228192</v>
      </c>
      <c r="N26" s="256" t="n">
        <v>110122331</v>
      </c>
      <c r="O26" s="257" t="n">
        <v>56194928</v>
      </c>
      <c r="P26" s="257" t="n">
        <v>92675036</v>
      </c>
      <c r="Q26" s="259" t="n">
        <v>3489902</v>
      </c>
      <c r="R26" s="243" t="n">
        <f aca="false">K26*$E$6+R25</f>
        <v>55391532.49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762</v>
      </c>
      <c r="D27" s="246" t="n">
        <v>8435648</v>
      </c>
      <c r="E27" s="247" t="n">
        <v>3168190</v>
      </c>
      <c r="F27" s="248" t="n">
        <v>5267458</v>
      </c>
      <c r="G27" s="249" t="n">
        <v>21223728</v>
      </c>
      <c r="H27" s="250" t="n">
        <v>39166377</v>
      </c>
      <c r="I27" s="251" t="n">
        <v>17584250</v>
      </c>
      <c r="J27" s="252" t="n">
        <f aca="false">$J$10*18</f>
        <v>116509090.909091</v>
      </c>
      <c r="K27" s="260" t="n">
        <v>8861585</v>
      </c>
      <c r="L27" s="254" t="n">
        <f aca="false">J27*$E$6</f>
        <v>58604072.7272727</v>
      </c>
      <c r="M27" s="261" t="n">
        <v>7991646</v>
      </c>
      <c r="N27" s="256" t="n">
        <v>118983916</v>
      </c>
      <c r="O27" s="257" t="n">
        <v>57969130</v>
      </c>
      <c r="P27" s="257" t="n">
        <v>100666682</v>
      </c>
      <c r="Q27" s="259" t="n">
        <v>1774202</v>
      </c>
      <c r="R27" s="243" t="n">
        <f aca="false">K27*$E$6+R26</f>
        <v>59848909.74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687</v>
      </c>
      <c r="D28" s="246" t="n">
        <v>4548069</v>
      </c>
      <c r="E28" s="247" t="n">
        <v>2421276</v>
      </c>
      <c r="F28" s="248" t="n">
        <v>2126793</v>
      </c>
      <c r="G28" s="249" t="n">
        <v>17082691</v>
      </c>
      <c r="H28" s="250" t="n">
        <v>40349305</v>
      </c>
      <c r="I28" s="251" t="n">
        <v>17937064</v>
      </c>
      <c r="J28" s="252" t="n">
        <f aca="false">$J$10*19</f>
        <v>122981818.181818</v>
      </c>
      <c r="K28" s="260" t="n">
        <v>7196216</v>
      </c>
      <c r="L28" s="254" t="n">
        <f aca="false">J28*$E$6</f>
        <v>61859854.5454545</v>
      </c>
      <c r="M28" s="261" t="n">
        <v>6481467</v>
      </c>
      <c r="N28" s="256" t="n">
        <v>126180132</v>
      </c>
      <c r="O28" s="257" t="n">
        <v>60969673</v>
      </c>
      <c r="P28" s="257" t="n">
        <v>107148149</v>
      </c>
      <c r="Q28" s="259" t="n">
        <v>3000543</v>
      </c>
      <c r="R28" s="243" t="n">
        <f aca="false">K28*$E$6+R27</f>
        <v>63468606.39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717</v>
      </c>
      <c r="D29" s="246" t="n">
        <v>7542919</v>
      </c>
      <c r="E29" s="247" t="n">
        <v>1595215</v>
      </c>
      <c r="F29" s="248" t="n">
        <v>5947704</v>
      </c>
      <c r="G29" s="249" t="n">
        <v>13498432</v>
      </c>
      <c r="H29" s="250" t="n">
        <v>44367401</v>
      </c>
      <c r="I29" s="251" t="n">
        <v>19917480</v>
      </c>
      <c r="J29" s="252" t="n">
        <f aca="false">$J$10*20</f>
        <v>129454545.454545</v>
      </c>
      <c r="K29" s="260" t="n">
        <v>5118397</v>
      </c>
      <c r="L29" s="254" t="n">
        <f aca="false">J29*$E$6</f>
        <v>65115636.3636364</v>
      </c>
      <c r="M29" s="261" t="n">
        <v>4885566</v>
      </c>
      <c r="N29" s="256" t="n">
        <v>131298529</v>
      </c>
      <c r="O29" s="257" t="n">
        <v>63492954</v>
      </c>
      <c r="P29" s="257" t="n">
        <v>112033715</v>
      </c>
      <c r="Q29" s="259" t="n">
        <v>2523281</v>
      </c>
      <c r="R29" s="243" t="n">
        <f aca="false">K29*$E$6+R28</f>
        <v>66043160.08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844</v>
      </c>
      <c r="D30" s="246" t="n">
        <v>7358908</v>
      </c>
      <c r="E30" s="247" t="n">
        <v>2873465</v>
      </c>
      <c r="F30" s="248" t="n">
        <v>4485443</v>
      </c>
      <c r="G30" s="249" t="n">
        <v>8858834</v>
      </c>
      <c r="H30" s="250" t="n">
        <v>48416219</v>
      </c>
      <c r="I30" s="251" t="n">
        <v>20237325</v>
      </c>
      <c r="J30" s="252" t="n">
        <f aca="false">$J$10*21</f>
        <v>135927272.727273</v>
      </c>
      <c r="K30" s="260" t="n">
        <v>7629926</v>
      </c>
      <c r="L30" s="254" t="n">
        <f aca="false">J30*$E$6</f>
        <v>68371418.1818182</v>
      </c>
      <c r="M30" s="261" t="n">
        <v>7269675</v>
      </c>
      <c r="N30" s="256" t="n">
        <v>138928455</v>
      </c>
      <c r="O30" s="257" t="n">
        <v>65050406</v>
      </c>
      <c r="P30" s="257" t="n">
        <v>119303390</v>
      </c>
      <c r="Q30" s="259" t="n">
        <v>1557452</v>
      </c>
      <c r="R30" s="243" t="n">
        <f aca="false">K30*$E$6+R29</f>
        <v>69881012.86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 t="n">
        <v>1017</v>
      </c>
      <c r="D31" s="246" t="n">
        <v>8704716</v>
      </c>
      <c r="E31" s="247" t="n">
        <v>1488254</v>
      </c>
      <c r="F31" s="248" t="n">
        <v>7216462</v>
      </c>
      <c r="G31" s="249"/>
      <c r="H31" s="250" t="n">
        <v>54069264</v>
      </c>
      <c r="I31" s="251" t="n">
        <v>21644049</v>
      </c>
      <c r="J31" s="252" t="n">
        <f aca="false">$J$10*22</f>
        <v>142400000</v>
      </c>
      <c r="K31" s="260" t="n">
        <v>10910555</v>
      </c>
      <c r="L31" s="254" t="n">
        <f aca="false">J31*$E$6</f>
        <v>71627200</v>
      </c>
      <c r="M31" s="261" t="n">
        <v>9132514</v>
      </c>
      <c r="N31" s="256" t="n">
        <v>149839010</v>
      </c>
      <c r="O31" s="257" t="n">
        <v>67559753</v>
      </c>
      <c r="P31" s="257" t="n">
        <v>128435904</v>
      </c>
      <c r="Q31" s="259" t="n">
        <v>2509347</v>
      </c>
      <c r="R31" s="243" t="n">
        <f aca="false">K31*$E$6+R30</f>
        <v>75369022.0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663</v>
      </c>
      <c r="D34" s="276" t="n">
        <f aca="false">SUM(D10:D33)</f>
        <v>170545940</v>
      </c>
      <c r="E34" s="277" t="n">
        <f aca="false">SUM(E10:E33)</f>
        <v>106275499</v>
      </c>
      <c r="F34" s="278" t="n">
        <f aca="false">SUM(F10:F33)</f>
        <v>64270441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49839010</v>
      </c>
      <c r="L34" s="282" t="n">
        <f aca="false">MAX(L10:L33)</f>
        <v>71627200</v>
      </c>
      <c r="M34" s="283" t="n">
        <f aca="false">SUM(M10:M33)</f>
        <v>128435904</v>
      </c>
      <c r="N34" s="284" t="n">
        <f aca="false">MAX(N10:N33)</f>
        <v>149839010</v>
      </c>
      <c r="O34" s="285" t="n">
        <f aca="false">MAX(O10:O33)</f>
        <v>67559753</v>
      </c>
      <c r="P34" s="285" t="n">
        <f aca="false">MAX(P10:P33)</f>
        <v>128435904</v>
      </c>
      <c r="Q34" s="286" t="n">
        <f aca="false">SUM(Q10:Q33)</f>
        <v>67559753</v>
      </c>
      <c r="R34" s="287" t="n">
        <f aca="false">MAX(R10:R33)</f>
        <v>75369022.0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8780279671245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1875111423879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8228423718484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122267065421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207738604476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1526868405362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9555918265765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2214667351306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715222719395512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70973386684488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79349580540918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64060422063202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1340404494382</v>
      </c>
      <c r="D53" s="299" t="n">
        <f aca="false">IF(Q23="","",O23/P23)</f>
        <v>0.63490031699414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087928923221</v>
      </c>
      <c r="D54" s="299" t="n">
        <f aca="false">IF(Q24="","",O24/P24)</f>
        <v>0.62170035849662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094270602177</v>
      </c>
      <c r="D55" s="299" t="n">
        <f aca="false">IF(Q25="","",O25/P25)</f>
        <v>0.602709298462504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078126321877</v>
      </c>
      <c r="D56" s="299" t="n">
        <f aca="false">IF(Q26="","",O26/P26)</f>
        <v>0.60636532150902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2124147627965</v>
      </c>
      <c r="D57" s="299" t="n">
        <f aca="false">IF(Q27="","",O27/P27)</f>
        <v>0.575852197055626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02600639562389</v>
      </c>
      <c r="D58" s="299" t="n">
        <f aca="false">IF(Q28="","",O28/P28)</f>
        <v>0.56902217694866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1424425491573</v>
      </c>
      <c r="D59" s="299" t="n">
        <f aca="false">IF(Q29="","",O29/P29)</f>
        <v>0.566730773856781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1.02207932383628</v>
      </c>
      <c r="D60" s="299" t="n">
        <f aca="false">IF(Q30="","",O30/P30)</f>
        <v>0.545251949672176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n">
        <f aca="false">IF(K31="","",N31/J31)</f>
        <v>1.05224023876405</v>
      </c>
      <c r="D61" s="299" t="n">
        <f aca="false">IF(Q31="","",O31/P31)</f>
        <v>0.526019211886421</v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601921188642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6665.5555555556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4573.6444444445</v>
      </c>
      <c r="E11" s="355" t="n">
        <v>1677907</v>
      </c>
      <c r="F11" s="356" t="n">
        <v>2727882</v>
      </c>
      <c r="G11" s="357" t="n">
        <v>1834388</v>
      </c>
      <c r="H11" s="358" t="n">
        <f aca="false">$I11/$G$39</f>
        <v>124197.517241379</v>
      </c>
      <c r="I11" s="355" t="n">
        <v>1800864</v>
      </c>
      <c r="J11" s="356" t="n">
        <v>2710954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100228</v>
      </c>
      <c r="P11" s="358" t="n">
        <f aca="false">$Q11/$I$39</f>
        <v>33409.3333333333</v>
      </c>
      <c r="Q11" s="355" t="n">
        <v>100228</v>
      </c>
      <c r="R11" s="153" t="n">
        <v>103428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0043.911111111</v>
      </c>
      <c r="E12" s="355" t="n">
        <v>2700988</v>
      </c>
      <c r="F12" s="356" t="n">
        <v>5428870</v>
      </c>
      <c r="G12" s="357" t="n">
        <v>1969102</v>
      </c>
      <c r="H12" s="358" t="n">
        <f aca="false">$I12/$G$39</f>
        <v>107098.620689655</v>
      </c>
      <c r="I12" s="355" t="n">
        <v>1552930</v>
      </c>
      <c r="J12" s="356" t="n">
        <v>4263884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103428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87460.2666666667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38484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4520</v>
      </c>
      <c r="P13" s="358" t="n">
        <f aca="false">$Q13/$I$39</f>
        <v>1506.66666666667</v>
      </c>
      <c r="Q13" s="355" t="n">
        <v>4520</v>
      </c>
      <c r="R13" s="153" t="n">
        <v>107948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1971.0222222222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395725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51379</v>
      </c>
      <c r="P14" s="358" t="n">
        <f aca="false">$Q14/$I$39</f>
        <v>117126.333333333</v>
      </c>
      <c r="Q14" s="355" t="n">
        <v>351379</v>
      </c>
      <c r="R14" s="153" t="n">
        <v>459327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4438.2222222222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682604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725407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95390.0444444444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50846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1017007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84796.4</v>
      </c>
      <c r="E17" s="355" t="n">
        <v>1907919</v>
      </c>
      <c r="F17" s="356" t="n">
        <v>14295129</v>
      </c>
      <c r="G17" s="357" t="n">
        <v>886529</v>
      </c>
      <c r="H17" s="358" t="n">
        <f aca="false">$I17/$G$39</f>
        <v>51186.6206896552</v>
      </c>
      <c r="I17" s="355" t="n">
        <v>742206</v>
      </c>
      <c r="J17" s="356" t="n">
        <v>1129305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377332</v>
      </c>
      <c r="P17" s="358" t="n">
        <f aca="false">$Q17/$I$39</f>
        <v>125777.333333333</v>
      </c>
      <c r="Q17" s="355" t="n">
        <v>377332</v>
      </c>
      <c r="R17" s="153" t="n">
        <v>1394339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07914.8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614222</v>
      </c>
      <c r="K18" s="359" t="n">
        <v>2394468</v>
      </c>
      <c r="L18" s="358" t="n">
        <f aca="false">$M18/$H$39</f>
        <v>219572.526315789</v>
      </c>
      <c r="M18" s="355" t="n">
        <v>2085939</v>
      </c>
      <c r="N18" s="360" t="n">
        <v>112338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394339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47192.8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497193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400556</v>
      </c>
      <c r="O19" s="357" t="n">
        <v>673385</v>
      </c>
      <c r="P19" s="358" t="n">
        <f aca="false">$Q19/$I$39</f>
        <v>224461.666666667</v>
      </c>
      <c r="Q19" s="355" t="n">
        <v>673385</v>
      </c>
      <c r="R19" s="153" t="n">
        <v>2067724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3685.7333333333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5928239</v>
      </c>
      <c r="K20" s="359" t="n">
        <v>2317224</v>
      </c>
      <c r="L20" s="358" t="n">
        <f aca="false">$M20/$H$39</f>
        <v>192930.210526316</v>
      </c>
      <c r="M20" s="355" t="n">
        <v>1832837</v>
      </c>
      <c r="N20" s="360" t="n">
        <v>142333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474659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1583.3333333333</v>
      </c>
      <c r="E21" s="355" t="n">
        <v>2060625</v>
      </c>
      <c r="F21" s="356" t="n">
        <v>23978604</v>
      </c>
      <c r="G21" s="357" t="n">
        <v>2976315</v>
      </c>
      <c r="H21" s="358" t="n">
        <f aca="false">$I21/$G$39</f>
        <v>151138.206896552</v>
      </c>
      <c r="I21" s="355" t="n">
        <v>2191504</v>
      </c>
      <c r="J21" s="356" t="n">
        <v>1811974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756546</v>
      </c>
      <c r="O21" s="357" t="n">
        <v>744820</v>
      </c>
      <c r="P21" s="358" t="n">
        <f aca="false">$Q21/$I$39</f>
        <v>248273.333333333</v>
      </c>
      <c r="Q21" s="355" t="n">
        <v>744820</v>
      </c>
      <c r="R21" s="153" t="n">
        <v>3219479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95219.8222222222</v>
      </c>
      <c r="E22" s="355" t="n">
        <v>2142446</v>
      </c>
      <c r="F22" s="356" t="n">
        <v>26121050</v>
      </c>
      <c r="G22" s="357" t="n">
        <v>2329005</v>
      </c>
      <c r="H22" s="358" t="n">
        <f aca="false">$I22/$G$39</f>
        <v>157808.965517241</v>
      </c>
      <c r="I22" s="355" t="n">
        <v>2288230</v>
      </c>
      <c r="J22" s="356" t="n">
        <v>20407973</v>
      </c>
      <c r="K22" s="359" t="n">
        <v>3929758</v>
      </c>
      <c r="L22" s="358" t="n">
        <f aca="false">$M22/$H$39</f>
        <v>279200.842105263</v>
      </c>
      <c r="M22" s="355" t="n">
        <v>2652408</v>
      </c>
      <c r="N22" s="360" t="n">
        <v>18408954</v>
      </c>
      <c r="O22" s="357" t="n">
        <v>322430</v>
      </c>
      <c r="P22" s="358" t="n">
        <f aca="false">$Q22/$I$39</f>
        <v>107476.666666667</v>
      </c>
      <c r="Q22" s="355" t="n">
        <v>322430</v>
      </c>
      <c r="R22" s="153" t="n">
        <v>3541909</v>
      </c>
    </row>
    <row r="23" customFormat="false" ht="11.25" hidden="false" customHeight="true" outlineLevel="0" collapsed="false">
      <c r="B23" s="352" t="n">
        <v>2</v>
      </c>
      <c r="C23" s="353" t="n">
        <v>2961306</v>
      </c>
      <c r="D23" s="354" t="n">
        <f aca="false">$E23/$E$39</f>
        <v>116594.888888889</v>
      </c>
      <c r="E23" s="355" t="n">
        <v>2623385</v>
      </c>
      <c r="F23" s="356" t="n">
        <v>28744435</v>
      </c>
      <c r="G23" s="357" t="n">
        <v>2446233</v>
      </c>
      <c r="H23" s="358" t="n">
        <f aca="false">$I23/$G$39</f>
        <v>154548</v>
      </c>
      <c r="I23" s="355" t="n">
        <v>2240946</v>
      </c>
      <c r="J23" s="356" t="n">
        <v>22648919</v>
      </c>
      <c r="K23" s="359" t="n">
        <v>2730977</v>
      </c>
      <c r="L23" s="358" t="n">
        <f aca="false">$M23/$H$39</f>
        <v>242778</v>
      </c>
      <c r="M23" s="355" t="n">
        <v>2306391</v>
      </c>
      <c r="N23" s="360" t="n">
        <v>20715345</v>
      </c>
      <c r="O23" s="357" t="n">
        <v>0</v>
      </c>
      <c r="P23" s="358" t="n">
        <f aca="false">$Q23/$I$39</f>
        <v>0</v>
      </c>
      <c r="Q23" s="355" t="n">
        <v>0</v>
      </c>
      <c r="R23" s="153" t="n">
        <v>3541909</v>
      </c>
    </row>
    <row r="24" customFormat="false" ht="11.25" hidden="false" customHeight="true" outlineLevel="0" collapsed="false">
      <c r="B24" s="352" t="n">
        <v>5</v>
      </c>
      <c r="C24" s="353" t="n">
        <v>1961215</v>
      </c>
      <c r="D24" s="354" t="n">
        <f aca="false">$E24/$E$39</f>
        <v>75531.5111111111</v>
      </c>
      <c r="E24" s="355" t="n">
        <v>1699459</v>
      </c>
      <c r="F24" s="356" t="n">
        <v>30443894</v>
      </c>
      <c r="G24" s="357" t="n">
        <v>1825142</v>
      </c>
      <c r="H24" s="358" t="n">
        <f aca="false">$I24/$G$39</f>
        <v>129805.379310345</v>
      </c>
      <c r="I24" s="355" t="n">
        <v>1882178</v>
      </c>
      <c r="J24" s="356" t="n">
        <v>24531097</v>
      </c>
      <c r="K24" s="359" t="n">
        <v>1358385</v>
      </c>
      <c r="L24" s="358" t="n">
        <f aca="false">$M24/$H$39</f>
        <v>128981.473684211</v>
      </c>
      <c r="M24" s="355" t="n">
        <v>1225324</v>
      </c>
      <c r="N24" s="360" t="n">
        <v>21940669</v>
      </c>
      <c r="O24" s="357" t="n">
        <v>1178345</v>
      </c>
      <c r="P24" s="358" t="n">
        <f aca="false">$Q24/$I$39</f>
        <v>392781.666666667</v>
      </c>
      <c r="Q24" s="355" t="n">
        <v>1178345</v>
      </c>
      <c r="R24" s="153" t="n">
        <v>4720254</v>
      </c>
    </row>
    <row r="25" customFormat="false" ht="11.25" hidden="false" customHeight="true" outlineLevel="0" collapsed="false">
      <c r="B25" s="352" t="n">
        <v>6</v>
      </c>
      <c r="C25" s="353" t="n">
        <v>2417274</v>
      </c>
      <c r="D25" s="354" t="n">
        <f aca="false">$E25/$E$39</f>
        <v>94679.6888888889</v>
      </c>
      <c r="E25" s="355" t="n">
        <v>2130293</v>
      </c>
      <c r="F25" s="356" t="n">
        <v>32574187</v>
      </c>
      <c r="G25" s="357" t="n">
        <v>1637951</v>
      </c>
      <c r="H25" s="358" t="n">
        <f aca="false">$I25/$G$39</f>
        <v>80760.9655172414</v>
      </c>
      <c r="I25" s="355" t="n">
        <v>1171034</v>
      </c>
      <c r="J25" s="356" t="n">
        <v>25702131</v>
      </c>
      <c r="K25" s="359" t="n">
        <v>2974300</v>
      </c>
      <c r="L25" s="358" t="n">
        <f aca="false">$M25/$H$39</f>
        <v>241539.263157895</v>
      </c>
      <c r="M25" s="355" t="n">
        <v>2294623</v>
      </c>
      <c r="N25" s="160" t="n">
        <v>24235292</v>
      </c>
      <c r="O25" s="357" t="n">
        <v>214980</v>
      </c>
      <c r="P25" s="358" t="n">
        <f aca="false">$Q25/$I$39</f>
        <v>71660</v>
      </c>
      <c r="Q25" s="355" t="n">
        <v>214980</v>
      </c>
      <c r="R25" s="153" t="n">
        <v>4935234</v>
      </c>
    </row>
    <row r="26" customFormat="false" ht="11.25" hidden="false" customHeight="true" outlineLevel="0" collapsed="false">
      <c r="B26" s="352" t="n">
        <v>7</v>
      </c>
      <c r="C26" s="353" t="n">
        <v>2365401</v>
      </c>
      <c r="D26" s="354" t="n">
        <f aca="false">$E26/$E$39</f>
        <v>101615.733333333</v>
      </c>
      <c r="E26" s="355" t="n">
        <v>2286354</v>
      </c>
      <c r="F26" s="356" t="n">
        <v>34860541</v>
      </c>
      <c r="G26" s="357" t="n">
        <v>1449352</v>
      </c>
      <c r="H26" s="358" t="n">
        <f aca="false">$I26/$G$39</f>
        <v>93938.8275862069</v>
      </c>
      <c r="I26" s="355" t="n">
        <v>1362113</v>
      </c>
      <c r="J26" s="356" t="n">
        <v>27064244</v>
      </c>
      <c r="K26" s="359" t="n">
        <v>2153362</v>
      </c>
      <c r="L26" s="358" t="n">
        <f aca="false">$M26/$H$39</f>
        <v>154728.526315789</v>
      </c>
      <c r="M26" s="355" t="n">
        <v>1469921</v>
      </c>
      <c r="N26" s="160" t="n">
        <v>25705213</v>
      </c>
      <c r="O26" s="357" t="n">
        <v>109804</v>
      </c>
      <c r="P26" s="358" t="n">
        <f aca="false">$Q26/$I$39</f>
        <v>36601.3333333333</v>
      </c>
      <c r="Q26" s="355" t="n">
        <v>109804</v>
      </c>
      <c r="R26" s="153" t="n">
        <v>5045038</v>
      </c>
    </row>
    <row r="27" customFormat="false" ht="11.25" hidden="false" customHeight="true" outlineLevel="0" collapsed="false">
      <c r="B27" s="352" t="n">
        <v>8</v>
      </c>
      <c r="C27" s="353" t="n">
        <v>3233088</v>
      </c>
      <c r="D27" s="354" t="n">
        <f aca="false">$E27/$E$39</f>
        <v>119880.888888889</v>
      </c>
      <c r="E27" s="355" t="n">
        <v>2697320</v>
      </c>
      <c r="F27" s="356" t="n">
        <v>37557861</v>
      </c>
      <c r="G27" s="357" t="n">
        <v>2777013</v>
      </c>
      <c r="H27" s="358" t="n">
        <f aca="false">$I27/$G$39</f>
        <v>162189.724137931</v>
      </c>
      <c r="I27" s="355" t="n">
        <v>2351751</v>
      </c>
      <c r="J27" s="356" t="n">
        <v>29415995</v>
      </c>
      <c r="K27" s="359" t="n">
        <v>3077185</v>
      </c>
      <c r="L27" s="358" t="n">
        <f aca="false">$M27/$H$39</f>
        <v>309744.736842105</v>
      </c>
      <c r="M27" s="355" t="n">
        <v>2942575</v>
      </c>
      <c r="N27" s="160" t="n">
        <v>28647788</v>
      </c>
      <c r="O27" s="357" t="n">
        <v>0</v>
      </c>
      <c r="P27" s="358" t="n">
        <f aca="false">$Q27/$I$39</f>
        <v>0</v>
      </c>
      <c r="Q27" s="355" t="n">
        <v>0</v>
      </c>
      <c r="R27" s="153" t="n">
        <v>5045038</v>
      </c>
    </row>
    <row r="28" customFormat="false" ht="11.25" hidden="false" customHeight="true" outlineLevel="0" collapsed="false">
      <c r="B28" s="352" t="n">
        <v>9</v>
      </c>
      <c r="C28" s="353" t="n">
        <v>3924127</v>
      </c>
      <c r="D28" s="354" t="n">
        <f aca="false">$E28/$E$39</f>
        <v>144721.244444444</v>
      </c>
      <c r="E28" s="355" t="n">
        <v>3256228</v>
      </c>
      <c r="F28" s="356" t="n">
        <v>40814089</v>
      </c>
      <c r="G28" s="357" t="n">
        <v>2972884</v>
      </c>
      <c r="H28" s="358" t="n">
        <f aca="false">$I28/$G$39</f>
        <v>190627.586206897</v>
      </c>
      <c r="I28" s="355" t="n">
        <v>2764100</v>
      </c>
      <c r="J28" s="356" t="n">
        <v>32180095</v>
      </c>
      <c r="K28" s="359" t="n">
        <v>1044663</v>
      </c>
      <c r="L28" s="358" t="n">
        <f aca="false">$M28/$H$39</f>
        <v>37763.052631579</v>
      </c>
      <c r="M28" s="355" t="n">
        <v>358749</v>
      </c>
      <c r="N28" s="160" t="n">
        <v>29006537</v>
      </c>
      <c r="O28" s="357" t="n">
        <v>102390</v>
      </c>
      <c r="P28" s="358" t="n">
        <f aca="false">$Q28/$I$39</f>
        <v>34130</v>
      </c>
      <c r="Q28" s="355" t="n">
        <v>102390</v>
      </c>
      <c r="R28" s="153" t="n">
        <v>5147428</v>
      </c>
    </row>
    <row r="29" customFormat="false" ht="11.25" hidden="false" customHeight="true" outlineLevel="0" collapsed="false">
      <c r="B29" s="352" t="n">
        <v>13</v>
      </c>
      <c r="C29" s="353" t="n">
        <v>2989257</v>
      </c>
      <c r="D29" s="354" t="n">
        <f aca="false">$E29/$E$39</f>
        <v>120355.822222222</v>
      </c>
      <c r="E29" s="355" t="n">
        <v>2708006</v>
      </c>
      <c r="F29" s="356" t="n">
        <v>43522095</v>
      </c>
      <c r="G29" s="357" t="n">
        <v>1806355</v>
      </c>
      <c r="H29" s="358" t="n">
        <f aca="false">$I29/$G$39</f>
        <v>95460.6896551724</v>
      </c>
      <c r="I29" s="355" t="n">
        <v>1384180</v>
      </c>
      <c r="J29" s="356" t="n">
        <v>33564275</v>
      </c>
      <c r="K29" s="359" t="n">
        <v>479020</v>
      </c>
      <c r="L29" s="358" t="n">
        <f aca="false">$M29/$H$39</f>
        <v>44915.1578947368</v>
      </c>
      <c r="M29" s="355" t="n">
        <v>426694</v>
      </c>
      <c r="N29" s="160" t="n">
        <v>29433231</v>
      </c>
      <c r="O29" s="357" t="n">
        <v>366686</v>
      </c>
      <c r="P29" s="358" t="n">
        <f aca="false">$Q29/$I$39</f>
        <v>122228.666666667</v>
      </c>
      <c r="Q29" s="355" t="n">
        <v>366686</v>
      </c>
      <c r="R29" s="153" t="n">
        <v>5514114</v>
      </c>
    </row>
    <row r="30" customFormat="false" ht="11.25" hidden="false" customHeight="true" outlineLevel="0" collapsed="false">
      <c r="B30" s="352" t="n">
        <v>14</v>
      </c>
      <c r="C30" s="353" t="n">
        <v>3247301</v>
      </c>
      <c r="D30" s="354" t="n">
        <f aca="false">$E30/$E$39</f>
        <v>143274.044444444</v>
      </c>
      <c r="E30" s="355" t="n">
        <v>3223666</v>
      </c>
      <c r="F30" s="356" t="n">
        <v>46745761</v>
      </c>
      <c r="G30" s="357" t="n">
        <v>1620223</v>
      </c>
      <c r="H30" s="358" t="n">
        <f aca="false">$I30/$G$39</f>
        <v>116404.275862069</v>
      </c>
      <c r="I30" s="355" t="n">
        <v>1687862</v>
      </c>
      <c r="J30" s="356" t="n">
        <v>35252137</v>
      </c>
      <c r="K30" s="359" t="n">
        <v>1454784</v>
      </c>
      <c r="L30" s="358" t="n">
        <f aca="false">$M30/$H$39</f>
        <v>100076</v>
      </c>
      <c r="M30" s="355" t="n">
        <v>950722</v>
      </c>
      <c r="N30" s="160" t="n">
        <v>30383953</v>
      </c>
      <c r="O30" s="357" t="n">
        <v>1407425</v>
      </c>
      <c r="P30" s="358" t="n">
        <f aca="false">$Q30/$I$39</f>
        <v>469141.666666667</v>
      </c>
      <c r="Q30" s="355" t="n">
        <v>1407425</v>
      </c>
      <c r="R30" s="153" t="n">
        <v>6921539</v>
      </c>
    </row>
    <row r="31" customFormat="false" ht="11.25" hidden="false" customHeight="true" outlineLevel="0" collapsed="false">
      <c r="B31" s="352" t="n">
        <v>15</v>
      </c>
      <c r="C31" s="353" t="n">
        <v>4506024</v>
      </c>
      <c r="D31" s="354" t="n">
        <f aca="false">$E31/$E$39</f>
        <v>153013.822222222</v>
      </c>
      <c r="E31" s="355" t="n">
        <v>3442811</v>
      </c>
      <c r="F31" s="356" t="n">
        <v>50188572</v>
      </c>
      <c r="G31" s="357" t="n">
        <v>3191090</v>
      </c>
      <c r="H31" s="358" t="n">
        <f aca="false">$I31/$G$39</f>
        <v>200037.103448276</v>
      </c>
      <c r="I31" s="355" t="n">
        <v>2900538</v>
      </c>
      <c r="J31" s="356" t="n">
        <v>38152675</v>
      </c>
      <c r="K31" s="359" t="n">
        <v>3028364</v>
      </c>
      <c r="L31" s="358" t="n">
        <f aca="false">$M31/$H$39</f>
        <v>270204.842105263</v>
      </c>
      <c r="M31" s="355" t="n">
        <v>2566946</v>
      </c>
      <c r="N31" s="160" t="n">
        <v>32950899</v>
      </c>
      <c r="O31" s="357" t="n">
        <v>222219</v>
      </c>
      <c r="P31" s="358" t="n">
        <f aca="false">$Q31/$I$39</f>
        <v>74073</v>
      </c>
      <c r="Q31" s="355" t="n">
        <v>222219</v>
      </c>
      <c r="R31" s="153" t="n">
        <v>7143758</v>
      </c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2926267</v>
      </c>
      <c r="D34" s="368" t="n">
        <f aca="false">SUM(D10:D33)</f>
        <v>2230603.2</v>
      </c>
      <c r="E34" s="369" t="n">
        <f aca="false">SUM(E10:E33)</f>
        <v>50188572</v>
      </c>
      <c r="F34" s="370"/>
      <c r="G34" s="371" t="n">
        <f aca="false">SUM(G10:G33)</f>
        <v>44688851</v>
      </c>
      <c r="H34" s="368" t="n">
        <f aca="false">SUM(H10:H33)</f>
        <v>2631218.96551724</v>
      </c>
      <c r="I34" s="369" t="n">
        <f aca="false">SUM(I10:I33)</f>
        <v>38152675</v>
      </c>
      <c r="J34" s="372"/>
      <c r="K34" s="373" t="n">
        <f aca="false">SUM(K10:K33)</f>
        <v>41743088</v>
      </c>
      <c r="L34" s="374" t="n">
        <f aca="false">SUM(L10:L33)</f>
        <v>3468515.68421053</v>
      </c>
      <c r="M34" s="369" t="n">
        <f aca="false">SUM(M10:M33)</f>
        <v>32950899</v>
      </c>
      <c r="N34" s="160"/>
      <c r="O34" s="371" t="n">
        <f aca="false">SUM(O10:O33)</f>
        <v>7143758</v>
      </c>
      <c r="P34" s="368" t="n">
        <f aca="false">SUM(P10:P33)</f>
        <v>2381252.66666667</v>
      </c>
      <c r="Q34" s="369" t="n">
        <f aca="false">SUM(Q10:Q33)</f>
        <v>7143758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60284.86363636</v>
      </c>
      <c r="D35" s="377" t="n">
        <f aca="false">$E35/E39</f>
        <v>101391.054545455</v>
      </c>
      <c r="E35" s="378" t="n">
        <f aca="false">$E34/日別売上!$N$1</f>
        <v>2281298.72727273</v>
      </c>
      <c r="F35" s="370"/>
      <c r="G35" s="379" t="n">
        <f aca="false">$G34/日別売上!$N$1</f>
        <v>2031311.40909091</v>
      </c>
      <c r="H35" s="368" t="n">
        <f aca="false">$I35/G39</f>
        <v>119600.862068966</v>
      </c>
      <c r="I35" s="378" t="n">
        <f aca="false">$I34/日別売上!$N$1</f>
        <v>1734212.5</v>
      </c>
      <c r="J35" s="372"/>
      <c r="K35" s="380" t="n">
        <f aca="false">$K34/日別売上!$N$1</f>
        <v>1897413.09090909</v>
      </c>
      <c r="L35" s="374" t="n">
        <f aca="false">$M35/H39</f>
        <v>157659.803827751</v>
      </c>
      <c r="M35" s="378" t="n">
        <f aca="false">$M34/日別売上!$N$1</f>
        <v>1497768.13636364</v>
      </c>
      <c r="N35" s="160"/>
      <c r="O35" s="379" t="n">
        <f aca="false">$O34/日別売上!$N$1</f>
        <v>324716.272727273</v>
      </c>
      <c r="P35" s="368" t="n">
        <f aca="false">$Q35/I39</f>
        <v>108238.757575758</v>
      </c>
      <c r="Q35" s="378" t="n">
        <f aca="false">$Q34/日別売上!$N$1</f>
        <v>324716.27272727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4959049</v>
      </c>
      <c r="F38" s="391"/>
      <c r="G38" s="392" t="n">
        <v>18221645</v>
      </c>
      <c r="H38" s="390" t="n">
        <v>21743595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4084.5</v>
      </c>
      <c r="F40" s="404"/>
      <c r="G40" s="405" t="n">
        <v>2645.5</v>
      </c>
      <c r="H40" s="406" t="n">
        <v>1597.5</v>
      </c>
      <c r="I40" s="407" t="n">
        <v>517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53</v>
      </c>
      <c r="F42" s="413"/>
      <c r="G42" s="414" t="n">
        <v>206.5</v>
      </c>
      <c r="H42" s="412" t="n">
        <v>65</v>
      </c>
      <c r="I42" s="415" t="n">
        <v>16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5401500</v>
      </c>
      <c r="F43" s="418"/>
      <c r="G43" s="419" t="n">
        <v>19545932</v>
      </c>
      <c r="H43" s="417" t="n">
        <v>20542796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06121194283033</v>
      </c>
      <c r="F44" s="422"/>
      <c r="G44" s="423" t="n">
        <f aca="false">G43/I34</f>
        <v>0.512308298173064</v>
      </c>
      <c r="H44" s="424" t="n">
        <f aca="false">H43/M34</f>
        <v>0.623436586661869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25151515151515</v>
      </c>
      <c r="F45" s="429"/>
      <c r="G45" s="430" t="n">
        <f aca="false">IF(G40="","",G40/G39/日別売上!$K$1)</f>
        <v>8.29310344827586</v>
      </c>
      <c r="H45" s="428" t="n">
        <f aca="false">IF(H40="","",H40/H39/日別売上!$K$1)</f>
        <v>7.64354066985646</v>
      </c>
      <c r="I45" s="428" t="n">
        <f aca="false">IF(I40="","",I40/I39/日別売上!$K$1)</f>
        <v>7.84090909090909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230603.2</v>
      </c>
      <c r="F46" s="433"/>
      <c r="G46" s="434" t="n">
        <f aca="false">IF(G40="","",I34/G39)</f>
        <v>2631218.96551724</v>
      </c>
      <c r="H46" s="432" t="n">
        <f aca="false">IF(H40="","",M34/H39)</f>
        <v>3468515.68421053</v>
      </c>
      <c r="I46" s="432" t="n">
        <f aca="false">IF(I40="","",Q34/I39)</f>
        <v>2381252.66666667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2287.5681233933</v>
      </c>
      <c r="F47" s="433"/>
      <c r="G47" s="434" t="n">
        <f aca="false">IF(G40="","",I34/G40)</f>
        <v>14421.7255717256</v>
      </c>
      <c r="H47" s="432" t="n">
        <f aca="false">IF(H40="","",M34/H40)</f>
        <v>20626.5408450704</v>
      </c>
      <c r="I47" s="432" t="n">
        <f aca="false">IF(I40="","",Q34/I40)</f>
        <v>13804.3632850242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522184)</f>
        <v>522184</v>
      </c>
      <c r="D22" s="465" t="n">
        <v>14150</v>
      </c>
      <c r="E22" s="466" t="n">
        <v>228272</v>
      </c>
      <c r="F22" s="467" t="n">
        <v>510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14244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 t="n">
        <f aca="false">HYPERLINK("http://hiratapksv.com/~home/uri/pdf/2011/zaikouri/20180202-osaka.pdf",699093)</f>
        <v>699093</v>
      </c>
      <c r="D23" s="465" t="n">
        <v>26463</v>
      </c>
      <c r="E23" s="466" t="n">
        <v>0</v>
      </c>
      <c r="F23" s="467" t="n">
        <v>64965</v>
      </c>
      <c r="G23" s="468" t="n">
        <f aca="false">HYPERLINK("http://hiratapksv.com/~home/uri/pdf/2011/naiseizaiko/20180202-osaka.pdf",452600)</f>
        <v>452600</v>
      </c>
      <c r="H23" s="469" t="n">
        <v>185320</v>
      </c>
      <c r="I23" s="470" t="n">
        <v>28656</v>
      </c>
      <c r="J23" s="474" t="n">
        <v>2747330</v>
      </c>
      <c r="K23" s="472"/>
      <c r="L23" s="475" t="n">
        <v>262338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205-osaka.pdf",330248)</f>
        <v>330248</v>
      </c>
      <c r="D24" s="465" t="n">
        <v>12398</v>
      </c>
      <c r="E24" s="466" t="n">
        <v>0</v>
      </c>
      <c r="F24" s="467" t="n">
        <v>46860</v>
      </c>
      <c r="G24" s="468" t="n">
        <f aca="false">HYPERLINK("http://hiratapksv.com/~home/uri/pdf/2011/naiseizaiko/20180205-osaka.pdf",127750)</f>
        <v>127750</v>
      </c>
      <c r="H24" s="469" t="n">
        <v>94390</v>
      </c>
      <c r="I24" s="470" t="n">
        <v>211300</v>
      </c>
      <c r="J24" s="474" t="n">
        <v>1655525</v>
      </c>
      <c r="K24" s="472"/>
      <c r="L24" s="475" t="n">
        <v>1699459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206-osaka.pdf",504751)</f>
        <v>504751</v>
      </c>
      <c r="D25" s="465" t="n">
        <v>0</v>
      </c>
      <c r="E25" s="466" t="n">
        <v>25630</v>
      </c>
      <c r="F25" s="467" t="n">
        <v>27600</v>
      </c>
      <c r="G25" s="468" t="n">
        <f aca="false">HYPERLINK("http://hiratapksv.com/~home/uri/pdf/2011/naiseizaiko/20180206-osaka.pdf",271000)</f>
        <v>271000</v>
      </c>
      <c r="H25" s="469" t="n">
        <v>87650</v>
      </c>
      <c r="I25" s="470" t="n">
        <v>322023</v>
      </c>
      <c r="J25" s="474" t="n">
        <v>2007601</v>
      </c>
      <c r="K25" s="472"/>
      <c r="L25" s="475" t="n">
        <v>213029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207-osaka.pdf",359366)</f>
        <v>359366</v>
      </c>
      <c r="D26" s="465" t="n">
        <v>4150</v>
      </c>
      <c r="E26" s="466" t="n">
        <v>0</v>
      </c>
      <c r="F26" s="467" t="n">
        <v>76785</v>
      </c>
      <c r="G26" s="468" t="n">
        <f aca="false">HYPERLINK("http://hiratapksv.com/~home/uri/pdf/2011/naiseizaiko/20180207-osaka.pdf",361254)</f>
        <v>361254</v>
      </c>
      <c r="H26" s="469" t="n">
        <v>8430</v>
      </c>
      <c r="I26" s="470" t="n">
        <v>495525</v>
      </c>
      <c r="J26" s="474" t="n">
        <v>1861446</v>
      </c>
      <c r="K26" s="472"/>
      <c r="L26" s="475" t="n">
        <v>228635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208-osaka.pdf",414073)</f>
        <v>414073</v>
      </c>
      <c r="D27" s="465" t="n">
        <v>73205</v>
      </c>
      <c r="E27" s="466" t="n">
        <v>0</v>
      </c>
      <c r="F27" s="467" t="n">
        <v>48490</v>
      </c>
      <c r="G27" s="468" t="n">
        <v>0</v>
      </c>
      <c r="H27" s="469" t="n">
        <v>143550</v>
      </c>
      <c r="I27" s="470" t="n">
        <v>225701</v>
      </c>
      <c r="J27" s="474" t="n">
        <v>2863837</v>
      </c>
      <c r="K27" s="472"/>
      <c r="L27" s="475" t="n">
        <v>2697320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 t="n">
        <f aca="false">HYPERLINK("http://hiratapksv.com/~home/uri/pdf/2011/zaikouri/20180209-osaka.pdf",1084457)</f>
        <v>1084457</v>
      </c>
      <c r="D28" s="465" t="n">
        <v>14250</v>
      </c>
      <c r="E28" s="466" t="n">
        <v>16856</v>
      </c>
      <c r="F28" s="467" t="n">
        <v>30760</v>
      </c>
      <c r="G28" s="468" t="n">
        <f aca="false">HYPERLINK("http://hiratapksv.com/~home/uri/pdf/2011/naiseizaiko/20180209-osaka.pdf",495389)</f>
        <v>495389</v>
      </c>
      <c r="H28" s="469" t="n">
        <v>52700</v>
      </c>
      <c r="I28" s="470" t="n">
        <v>766301</v>
      </c>
      <c r="J28" s="474" t="n">
        <v>3088161</v>
      </c>
      <c r="K28" s="472"/>
      <c r="L28" s="475" t="n">
        <v>3256228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213-osaka.pdf",470460)</f>
        <v>470460</v>
      </c>
      <c r="D29" s="465" t="n">
        <v>0</v>
      </c>
      <c r="E29" s="466" t="n">
        <v>0</v>
      </c>
      <c r="F29" s="467" t="n">
        <v>73280</v>
      </c>
      <c r="G29" s="468" t="n">
        <f aca="false">HYPERLINK("http://hiratapksv.com/~home/uri/pdf/2011/naiseizaiko/20180213-osaka.pdf",262489)</f>
        <v>262489</v>
      </c>
      <c r="H29" s="469" t="n">
        <v>9174</v>
      </c>
      <c r="I29" s="470" t="n">
        <v>401701</v>
      </c>
      <c r="J29" s="474" t="n">
        <v>2578382</v>
      </c>
      <c r="K29" s="472"/>
      <c r="L29" s="475" t="n">
        <v>2708006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 t="n">
        <f aca="false">HYPERLINK("http://hiratapksv.com/~home/uri/pdf/2011/zaikouri/20180214-osaka.pdf",303590)</f>
        <v>303590</v>
      </c>
      <c r="D30" s="465" t="n">
        <v>14100</v>
      </c>
      <c r="E30" s="466" t="n">
        <v>0</v>
      </c>
      <c r="F30" s="467" t="n">
        <v>50440</v>
      </c>
      <c r="G30" s="468" t="n">
        <f aca="false">HYPERLINK("http://hiratapksv.com/~home/uri/pdf/2011/naiseizaiko/20180214-osaka.pdf",344495)</f>
        <v>344495</v>
      </c>
      <c r="H30" s="469" t="n">
        <v>37740</v>
      </c>
      <c r="I30" s="470" t="n">
        <v>78657</v>
      </c>
      <c r="J30" s="474" t="n">
        <v>3130904</v>
      </c>
      <c r="K30" s="472"/>
      <c r="L30" s="475" t="n">
        <v>3223666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 t="n">
        <f aca="false">HYPERLINK("http://hiratapksv.com/~home/uri/pdf/2011/zaikouri/20180215-osaka.pdf",1542535)</f>
        <v>1542535</v>
      </c>
      <c r="D31" s="465" t="n">
        <v>0</v>
      </c>
      <c r="E31" s="466" t="n">
        <v>0</v>
      </c>
      <c r="F31" s="467" t="n">
        <v>36580</v>
      </c>
      <c r="G31" s="468" t="n">
        <f aca="false">HYPERLINK("http://hiratapksv.com/~home/uri/pdf/2011/naiseizaiko/20180215-osaka.pdf",515902)</f>
        <v>515902</v>
      </c>
      <c r="H31" s="469" t="n">
        <v>104500</v>
      </c>
      <c r="I31" s="470" t="n">
        <v>33042</v>
      </c>
      <c r="J31" s="474" t="n">
        <v>4368482</v>
      </c>
      <c r="K31" s="472"/>
      <c r="L31" s="475" t="n">
        <v>3442811</v>
      </c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5369165</v>
      </c>
      <c r="D34" s="487" t="n">
        <f aca="false">SUM(D10:D33)</f>
        <v>305226</v>
      </c>
      <c r="E34" s="488" t="n">
        <f aca="false">SUM(E10:E33)</f>
        <v>280215</v>
      </c>
      <c r="F34" s="489" t="n">
        <f aca="false">SUM(F10:F33)</f>
        <v>1384460</v>
      </c>
      <c r="G34" s="490" t="n">
        <f aca="false">SUM(G10:G33)</f>
        <v>4618336</v>
      </c>
      <c r="H34" s="491" t="n">
        <f aca="false">SUM(H10:H33)</f>
        <v>1855148</v>
      </c>
      <c r="I34" s="492" t="n">
        <f aca="false">SUM(I10:I33)</f>
        <v>5076145</v>
      </c>
      <c r="J34" s="493" t="n">
        <f aca="false">SUM(J10:J33)</f>
        <v>55978009</v>
      </c>
      <c r="K34" s="494" t="n">
        <f aca="false">MAX(K10:K33)</f>
        <v>0</v>
      </c>
      <c r="L34" s="495" t="n">
        <f aca="false">SUM(L10:L33)</f>
        <v>5018857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339066</v>
      </c>
      <c r="D35" s="497"/>
      <c r="E35" s="497"/>
      <c r="F35" s="497"/>
      <c r="G35" s="497" t="n">
        <f aca="false">SUM(G34:I34)</f>
        <v>1154962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0</v>
      </c>
      <c r="I40" s="470" t="n">
        <v>13600</v>
      </c>
      <c r="J40" s="471" t="n">
        <v>1820788</v>
      </c>
      <c r="K40" s="472"/>
      <c r="L40" s="473" t="n">
        <v>180086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0</v>
      </c>
      <c r="I46" s="470" t="n">
        <v>0</v>
      </c>
      <c r="J46" s="474" t="n">
        <v>886529</v>
      </c>
      <c r="K46" s="472"/>
      <c r="L46" s="475" t="n">
        <v>74220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228272</v>
      </c>
      <c r="J51" s="474" t="n">
        <v>2100733</v>
      </c>
      <c r="K51" s="472"/>
      <c r="L51" s="475" t="n">
        <v>22882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 t="n">
        <f aca="false">HYPERLINK("http://hiratapksv.com/~home/uri/pdf/2011/zaikouri/20180202-tiba.pdf",187701)</f>
        <v>187701</v>
      </c>
      <c r="D52" s="465" t="n">
        <v>0</v>
      </c>
      <c r="E52" s="466" t="n">
        <v>28486</v>
      </c>
      <c r="F52" s="467" t="n">
        <v>0</v>
      </c>
      <c r="G52" s="468" t="n">
        <f aca="false">HYPERLINK("http://hiratapksv.com/~home/uri/pdf/2011/naiseizaiko/20180202-tiba.pdf",10900)</f>
        <v>10900</v>
      </c>
      <c r="H52" s="469" t="n">
        <v>0</v>
      </c>
      <c r="I52" s="470" t="n">
        <v>84525</v>
      </c>
      <c r="J52" s="474" t="n">
        <v>2361708</v>
      </c>
      <c r="K52" s="472"/>
      <c r="L52" s="475" t="n">
        <v>2240946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205-tiba.pdf",316420)</f>
        <v>316420</v>
      </c>
      <c r="D53" s="465" t="n">
        <v>3706</v>
      </c>
      <c r="E53" s="466" t="n">
        <v>177152</v>
      </c>
      <c r="F53" s="467" t="n">
        <v>22500</v>
      </c>
      <c r="G53" s="468" t="n">
        <f aca="false">HYPERLINK("http://hiratapksv.com/~home/uri/pdf/2011/naiseizaiko/20180205-tiba.pdf",576814)</f>
        <v>576814</v>
      </c>
      <c r="H53" s="469" t="n">
        <v>0</v>
      </c>
      <c r="I53" s="470" t="n">
        <v>0</v>
      </c>
      <c r="J53" s="474" t="n">
        <v>1825142</v>
      </c>
      <c r="K53" s="472"/>
      <c r="L53" s="475" t="n">
        <v>188217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206-tiba.pdf",315358)</f>
        <v>315358</v>
      </c>
      <c r="D54" s="465" t="n">
        <v>0</v>
      </c>
      <c r="E54" s="466" t="n">
        <v>137249</v>
      </c>
      <c r="F54" s="467" t="n">
        <v>0</v>
      </c>
      <c r="G54" s="468" t="n">
        <v>0</v>
      </c>
      <c r="H54" s="469" t="n">
        <v>0</v>
      </c>
      <c r="I54" s="470" t="n">
        <v>41454</v>
      </c>
      <c r="J54" s="474" t="n">
        <v>1582187</v>
      </c>
      <c r="K54" s="472"/>
      <c r="L54" s="475" t="n">
        <v>1171034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207-tiba.pdf",142723)</f>
        <v>142723</v>
      </c>
      <c r="D55" s="465" t="n">
        <v>0</v>
      </c>
      <c r="E55" s="466" t="n">
        <v>54916</v>
      </c>
      <c r="F55" s="467" t="n">
        <v>0</v>
      </c>
      <c r="G55" s="468" t="n">
        <f aca="false">HYPERLINK("http://hiratapksv.com/~home/uri/pdf/2011/naiseizaiko/20180207-tiba.pdf",110400)</f>
        <v>110400</v>
      </c>
      <c r="H55" s="469" t="n">
        <v>0</v>
      </c>
      <c r="I55" s="470" t="n">
        <v>0</v>
      </c>
      <c r="J55" s="474" t="n">
        <v>1449352</v>
      </c>
      <c r="K55" s="472"/>
      <c r="L55" s="475" t="n">
        <v>136211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208-tiba.pdf",295461)</f>
        <v>295461</v>
      </c>
      <c r="D56" s="465" t="n">
        <v>0</v>
      </c>
      <c r="E56" s="466" t="n">
        <v>225701</v>
      </c>
      <c r="F56" s="467" t="n">
        <v>0</v>
      </c>
      <c r="G56" s="468" t="n">
        <f aca="false">HYPERLINK("http://hiratapksv.com/~home/uri/pdf/2011/naiseizaiko/20180208-tiba.pdf",95900)</f>
        <v>95900</v>
      </c>
      <c r="H56" s="469" t="n">
        <v>0</v>
      </c>
      <c r="I56" s="470" t="n">
        <v>0</v>
      </c>
      <c r="J56" s="474" t="n">
        <v>2777013</v>
      </c>
      <c r="K56" s="472"/>
      <c r="L56" s="475" t="n">
        <v>23517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 t="n">
        <f aca="false">HYPERLINK("http://hiratapksv.com/~home/uri/pdf/2011/zaikouri/20180209-tiba.pdf",240192)</f>
        <v>240192</v>
      </c>
      <c r="D57" s="465" t="n">
        <v>0</v>
      </c>
      <c r="E57" s="466" t="n">
        <v>157832</v>
      </c>
      <c r="F57" s="467" t="n">
        <v>3650</v>
      </c>
      <c r="G57" s="468" t="n">
        <f aca="false">HYPERLINK("http://hiratapksv.com/~home/uri/pdf/2011/naiseizaiko/20180209-tiba.pdf",192890)</f>
        <v>192890</v>
      </c>
      <c r="H57" s="469" t="n">
        <v>0</v>
      </c>
      <c r="I57" s="470" t="n">
        <v>12186</v>
      </c>
      <c r="J57" s="474" t="n">
        <v>2960698</v>
      </c>
      <c r="K57" s="472"/>
      <c r="L57" s="475" t="n">
        <v>2764100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213-tiba.pdf",60417)</f>
        <v>60417</v>
      </c>
      <c r="D58" s="465" t="n">
        <v>0</v>
      </c>
      <c r="E58" s="466" t="n">
        <v>426908</v>
      </c>
      <c r="F58" s="467" t="n">
        <v>0</v>
      </c>
      <c r="G58" s="468" t="n">
        <f aca="false">HYPERLINK("http://hiratapksv.com/~home/uri/pdf/2011/naiseizaiko/20180213-tiba.pdf",65150)</f>
        <v>65150</v>
      </c>
      <c r="H58" s="469" t="n">
        <v>0</v>
      </c>
      <c r="I58" s="470" t="n">
        <v>34800</v>
      </c>
      <c r="J58" s="474" t="n">
        <v>1771555</v>
      </c>
      <c r="K58" s="472"/>
      <c r="L58" s="475" t="n">
        <v>1384180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 t="n">
        <f aca="false">HYPERLINK("http://hiratapksv.com/~home/uri/pdf/2011/zaikouri/20180214-tiba.pdf",81250)</f>
        <v>81250</v>
      </c>
      <c r="D59" s="465" t="n">
        <v>3361</v>
      </c>
      <c r="E59" s="466" t="n">
        <v>12570</v>
      </c>
      <c r="F59" s="467" t="n">
        <v>0</v>
      </c>
      <c r="G59" s="468" t="n">
        <f aca="false">HYPERLINK("http://hiratapksv.com/~home/uri/pdf/2011/naiseizaiko/20180214-tiba.pdf",164820)</f>
        <v>164820</v>
      </c>
      <c r="H59" s="469" t="n">
        <v>18970</v>
      </c>
      <c r="I59" s="470" t="n">
        <v>0</v>
      </c>
      <c r="J59" s="474" t="n">
        <v>1601253</v>
      </c>
      <c r="K59" s="472"/>
      <c r="L59" s="475" t="n">
        <v>1687862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 t="n">
        <f aca="false">HYPERLINK("http://hiratapksv.com/~home/uri/pdf/2011/zaikouri/20180215-tiba.pdf",397596)</f>
        <v>397596</v>
      </c>
      <c r="D60" s="465" t="n">
        <v>0</v>
      </c>
      <c r="E60" s="466" t="n">
        <v>33042</v>
      </c>
      <c r="F60" s="467" t="n">
        <v>0</v>
      </c>
      <c r="G60" s="468" t="n">
        <f aca="false">HYPERLINK("http://hiratapksv.com/~home/uri/pdf/2011/naiseizaiko/20180215-tiba.pdf",144186)</f>
        <v>144186</v>
      </c>
      <c r="H60" s="469" t="n">
        <v>86400</v>
      </c>
      <c r="I60" s="470" t="n">
        <v>0</v>
      </c>
      <c r="J60" s="474" t="n">
        <v>3100590</v>
      </c>
      <c r="K60" s="472"/>
      <c r="L60" s="475" t="n">
        <v>2900538</v>
      </c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721851</v>
      </c>
      <c r="D63" s="487" t="n">
        <f aca="false">SUM(D39:D62)</f>
        <v>76672</v>
      </c>
      <c r="E63" s="488" t="n">
        <f aca="false">SUM(E39:E62)</f>
        <v>2806791</v>
      </c>
      <c r="F63" s="489" t="n">
        <f aca="false">SUM(F39:F62)</f>
        <v>89050</v>
      </c>
      <c r="G63" s="490" t="n">
        <f aca="false">SUM(G39:G62)</f>
        <v>2348426</v>
      </c>
      <c r="H63" s="491" t="n">
        <f aca="false">SUM(H39:H62)</f>
        <v>576640</v>
      </c>
      <c r="I63" s="492" t="n">
        <f aca="false">SUM(I39:I62)</f>
        <v>550429</v>
      </c>
      <c r="J63" s="493" t="n">
        <f aca="false">SUM(J39:J62)</f>
        <v>43371544</v>
      </c>
      <c r="K63" s="494" t="n">
        <f aca="false">MAX(K39:K62)</f>
        <v>0</v>
      </c>
      <c r="L63" s="495" t="n">
        <f aca="false">SUM(L39:L62)</f>
        <v>3815267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694364</v>
      </c>
      <c r="D64" s="497"/>
      <c r="E64" s="497"/>
      <c r="F64" s="497"/>
      <c r="G64" s="497" t="n">
        <f aca="false">SUM(G63:I63)</f>
        <v>347549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443785)</f>
        <v>4437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20859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900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52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 t="n">
        <f aca="false">HYPERLINK("http://hiratapksv.com/~home/uri/pdf/2011/zaikouri/20180202-yama.pdf",305920)</f>
        <v>305920</v>
      </c>
      <c r="D81" s="465" t="n">
        <v>18531</v>
      </c>
      <c r="E81" s="466" t="n">
        <v>97755</v>
      </c>
      <c r="F81" s="467" t="n">
        <v>7540</v>
      </c>
      <c r="G81" s="468" t="n">
        <f aca="false">HYPERLINK("http://hiratapksv.com/~home/uri/pdf/2011/naiseizaiko/20180202-yama.pdf",5160)</f>
        <v>5160</v>
      </c>
      <c r="H81" s="469" t="n">
        <v>0</v>
      </c>
      <c r="I81" s="470" t="n">
        <v>13060</v>
      </c>
      <c r="J81" s="474" t="n">
        <v>2717917</v>
      </c>
      <c r="K81" s="472"/>
      <c r="L81" s="475" t="n">
        <v>230639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205-yama.pdf",292428)</f>
        <v>292428</v>
      </c>
      <c r="D82" s="465" t="n">
        <v>0</v>
      </c>
      <c r="E82" s="466" t="n">
        <v>34148</v>
      </c>
      <c r="F82" s="467" t="n">
        <v>900</v>
      </c>
      <c r="G82" s="468" t="n">
        <f aca="false">HYPERLINK("http://hiratapksv.com/~home/uri/pdf/2011/naiseizaiko/20180205-yama.pdf",194415)</f>
        <v>194415</v>
      </c>
      <c r="H82" s="469" t="n">
        <v>0</v>
      </c>
      <c r="I82" s="470" t="n">
        <v>0</v>
      </c>
      <c r="J82" s="474" t="n">
        <v>1358385</v>
      </c>
      <c r="K82" s="472"/>
      <c r="L82" s="475" t="n">
        <v>122532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206-yama.pdf",479892)</f>
        <v>479892</v>
      </c>
      <c r="D83" s="465" t="n">
        <v>0</v>
      </c>
      <c r="E83" s="466" t="n">
        <v>226228</v>
      </c>
      <c r="F83" s="467" t="n">
        <v>0</v>
      </c>
      <c r="G83" s="468" t="n">
        <f aca="false">HYPERLINK("http://hiratapksv.com/~home/uri/pdf/2011/naiseizaiko/20180206-yama.pdf",26443)</f>
        <v>26443</v>
      </c>
      <c r="H83" s="469" t="n">
        <v>0</v>
      </c>
      <c r="I83" s="470" t="n">
        <v>222430</v>
      </c>
      <c r="J83" s="474" t="n">
        <v>2751870</v>
      </c>
      <c r="K83" s="472"/>
      <c r="L83" s="475" t="n">
        <v>229462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207-yama.pdf",254496)</f>
        <v>254496</v>
      </c>
      <c r="D84" s="465" t="n">
        <v>4608</v>
      </c>
      <c r="E84" s="466" t="n">
        <v>440609</v>
      </c>
      <c r="F84" s="467" t="n">
        <v>5760</v>
      </c>
      <c r="G84" s="468" t="n">
        <f aca="false">HYPERLINK("http://hiratapksv.com/~home/uri/pdf/2011/naiseizaiko/20180207-yama.pdf",22032)</f>
        <v>22032</v>
      </c>
      <c r="H84" s="469" t="n">
        <v>0</v>
      </c>
      <c r="I84" s="470" t="n">
        <v>0</v>
      </c>
      <c r="J84" s="474" t="n">
        <v>2153362</v>
      </c>
      <c r="K84" s="472"/>
      <c r="L84" s="475" t="n">
        <v>1469921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 t="n">
        <f aca="false">HYPERLINK("http://hiratapksv.com/~home/uri/pdf/2011/zaikouri/20180208-yama.pdf",134610)</f>
        <v>134610</v>
      </c>
      <c r="D85" s="465" t="n">
        <v>0</v>
      </c>
      <c r="E85" s="466" t="n">
        <v>0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3077185</v>
      </c>
      <c r="K85" s="472"/>
      <c r="L85" s="475" t="n">
        <v>2942575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 t="n">
        <f aca="false">HYPERLINK("http://hiratapksv.com/~home/uri/pdf/2011/zaikouri/20180209-yama.pdf",180847)</f>
        <v>180847</v>
      </c>
      <c r="D86" s="465" t="n">
        <v>0</v>
      </c>
      <c r="E86" s="466" t="n">
        <v>562455</v>
      </c>
      <c r="F86" s="467" t="n">
        <v>0</v>
      </c>
      <c r="G86" s="468" t="n">
        <f aca="false">HYPERLINK("http://hiratapksv.com/~home/uri/pdf/2011/naiseizaiko/20180209-yama.pdf",57388)</f>
        <v>57388</v>
      </c>
      <c r="H86" s="469" t="n">
        <v>10976</v>
      </c>
      <c r="I86" s="470" t="n">
        <v>16856</v>
      </c>
      <c r="J86" s="474" t="n">
        <v>1016831</v>
      </c>
      <c r="K86" s="472"/>
      <c r="L86" s="475" t="n">
        <v>358749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213-yama.pdf",120760)</f>
        <v>120760</v>
      </c>
      <c r="D87" s="465" t="n">
        <v>0</v>
      </c>
      <c r="E87" s="466" t="n">
        <v>42073</v>
      </c>
      <c r="F87" s="467" t="n">
        <v>68990</v>
      </c>
      <c r="G87" s="468" t="n">
        <f aca="false">HYPERLINK("http://hiratapksv.com/~home/uri/pdf/2011/naiseizaiko/20180213-yama.pdf",179497)</f>
        <v>179497</v>
      </c>
      <c r="H87" s="469" t="n">
        <v>0</v>
      </c>
      <c r="I87" s="470" t="n">
        <v>86420</v>
      </c>
      <c r="J87" s="474" t="n">
        <v>392600</v>
      </c>
      <c r="K87" s="472"/>
      <c r="L87" s="475" t="n">
        <v>426694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 t="n">
        <f aca="false">HYPERLINK("http://hiratapksv.com/~home/uri/pdf/2011/zaikouri/20180214-yama.pdf",437975)</f>
        <v>437975</v>
      </c>
      <c r="D88" s="465" t="n">
        <v>0</v>
      </c>
      <c r="E88" s="466" t="n">
        <v>66087</v>
      </c>
      <c r="F88" s="467" t="n">
        <v>0</v>
      </c>
      <c r="G88" s="468" t="n">
        <v>0</v>
      </c>
      <c r="H88" s="469" t="n">
        <v>0</v>
      </c>
      <c r="I88" s="470" t="n">
        <v>0</v>
      </c>
      <c r="J88" s="474" t="n">
        <v>1454784</v>
      </c>
      <c r="K88" s="472"/>
      <c r="L88" s="475" t="n">
        <v>950722</v>
      </c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 t="n">
        <f aca="false">HYPERLINK("http://hiratapksv.com/~home/uri/pdf/2011/zaikouri/20180215-yama.pdf",458038)</f>
        <v>458038</v>
      </c>
      <c r="D89" s="465" t="n">
        <v>0</v>
      </c>
      <c r="E89" s="466" t="n">
        <v>0</v>
      </c>
      <c r="F89" s="467" t="n">
        <v>3380</v>
      </c>
      <c r="G89" s="468" t="n">
        <v>0</v>
      </c>
      <c r="H89" s="469" t="n">
        <v>0</v>
      </c>
      <c r="I89" s="470" t="n">
        <v>0</v>
      </c>
      <c r="J89" s="474" t="n">
        <v>3028364</v>
      </c>
      <c r="K89" s="472"/>
      <c r="L89" s="475" t="n">
        <v>2566946</v>
      </c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8154993</v>
      </c>
      <c r="D92" s="487" t="n">
        <f aca="false">SUM(D68:D91)</f>
        <v>81189</v>
      </c>
      <c r="E92" s="488" t="n">
        <f aca="false">SUM(E68:E91)</f>
        <v>2467971</v>
      </c>
      <c r="F92" s="489" t="n">
        <f aca="false">SUM(F68:F91)</f>
        <v>418420</v>
      </c>
      <c r="G92" s="490" t="n">
        <f aca="false">SUM(G68:G91)</f>
        <v>2378224</v>
      </c>
      <c r="H92" s="491" t="n">
        <f aca="false">SUM(H68:H91)</f>
        <v>10976</v>
      </c>
      <c r="I92" s="492" t="n">
        <f aca="false">SUM(I68:I91)</f>
        <v>448043</v>
      </c>
      <c r="J92" s="493" t="n">
        <f aca="false">SUM(J68:J91)</f>
        <v>41236229</v>
      </c>
      <c r="K92" s="494" t="n">
        <f aca="false">MAX(K68:K91)</f>
        <v>0</v>
      </c>
      <c r="L92" s="495" t="n">
        <f aca="false">SUM(L68:L91)</f>
        <v>32950899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1122573</v>
      </c>
      <c r="D93" s="497"/>
      <c r="E93" s="497"/>
      <c r="F93" s="497"/>
      <c r="G93" s="497" t="n">
        <f aca="false">SUM(G92:I92)</f>
        <v>283724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27278</v>
      </c>
      <c r="I98" s="470" t="n">
        <v>30360</v>
      </c>
      <c r="J98" s="471" t="n">
        <v>42590</v>
      </c>
      <c r="K98" s="472"/>
      <c r="L98" s="473" t="n">
        <v>100228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520</v>
      </c>
      <c r="J100" s="471" t="n">
        <v>0</v>
      </c>
      <c r="K100" s="472"/>
      <c r="L100" s="473" t="n">
        <v>452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4914</v>
      </c>
      <c r="J101" s="474" t="n">
        <v>336465</v>
      </c>
      <c r="K101" s="472"/>
      <c r="L101" s="475" t="n">
        <v>351379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97392</v>
      </c>
      <c r="I104" s="470" t="n">
        <v>0</v>
      </c>
      <c r="J104" s="474" t="n">
        <v>279940</v>
      </c>
      <c r="K104" s="472"/>
      <c r="L104" s="475" t="n">
        <v>377332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4370</v>
      </c>
      <c r="J106" s="474" t="n">
        <v>659015</v>
      </c>
      <c r="K106" s="472"/>
      <c r="L106" s="475" t="n">
        <v>67338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5250</v>
      </c>
      <c r="J108" s="474" t="n">
        <v>719570</v>
      </c>
      <c r="K108" s="472"/>
      <c r="L108" s="475" t="n">
        <v>74482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138220</v>
      </c>
      <c r="J109" s="474" t="n">
        <v>184210</v>
      </c>
      <c r="K109" s="472"/>
      <c r="L109" s="475" t="n">
        <v>32243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78345</v>
      </c>
      <c r="K111" s="472"/>
      <c r="L111" s="475" t="n">
        <v>117834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48970</v>
      </c>
      <c r="J112" s="474" t="n">
        <v>166010</v>
      </c>
      <c r="K112" s="472"/>
      <c r="L112" s="475" t="n">
        <v>21498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09804</v>
      </c>
      <c r="K113" s="472"/>
      <c r="L113" s="475" t="n">
        <v>109804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0</v>
      </c>
      <c r="K114" s="472"/>
      <c r="L114" s="475" t="n">
        <v>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5540</v>
      </c>
      <c r="J115" s="474" t="n">
        <v>66850</v>
      </c>
      <c r="K115" s="472"/>
      <c r="L115" s="475" t="n">
        <v>10239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366686</v>
      </c>
      <c r="K116" s="472"/>
      <c r="L116" s="475" t="n">
        <v>366686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1150</v>
      </c>
      <c r="J117" s="474" t="n">
        <v>1386275</v>
      </c>
      <c r="K117" s="472"/>
      <c r="L117" s="475" t="n">
        <v>1407425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 t="n">
        <v>0</v>
      </c>
      <c r="D118" s="465" t="n">
        <v>0</v>
      </c>
      <c r="E118" s="466" t="n">
        <v>0</v>
      </c>
      <c r="F118" s="467" t="n">
        <v>0</v>
      </c>
      <c r="G118" s="468" t="n">
        <v>0</v>
      </c>
      <c r="H118" s="469" t="n">
        <v>197414</v>
      </c>
      <c r="I118" s="470" t="n">
        <v>0</v>
      </c>
      <c r="J118" s="474" t="n">
        <v>24805</v>
      </c>
      <c r="K118" s="472"/>
      <c r="L118" s="475" t="n">
        <v>222219</v>
      </c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322084</v>
      </c>
      <c r="I121" s="492" t="n">
        <f aca="false">SUM(I97:I120)</f>
        <v>333294</v>
      </c>
      <c r="J121" s="493" t="n">
        <f aca="false">SUM(J97:J120)</f>
        <v>6488380</v>
      </c>
      <c r="K121" s="494" t="n">
        <f aca="false">MAX(K97:K120)</f>
        <v>0</v>
      </c>
      <c r="L121" s="495" t="n">
        <f aca="false">SUM(L97:L120)</f>
        <v>7143758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5378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0</v>
      </c>
      <c r="L30" s="530" t="n">
        <v>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4900</v>
      </c>
      <c r="I31" s="528" t="n">
        <v>99600</v>
      </c>
      <c r="J31" s="470" t="n">
        <v>0</v>
      </c>
      <c r="K31" s="531" t="n">
        <v>0</v>
      </c>
      <c r="L31" s="530" t="n">
        <v>10450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4900</v>
      </c>
      <c r="I34" s="539" t="n">
        <f aca="false">SUM(I10:I33)</f>
        <v>9960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10450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10450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0</v>
      </c>
      <c r="L60" s="530" t="n">
        <v>8640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8640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8640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0</v>
      </c>
      <c r="L89" s="530" t="n">
        <v>0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18170</v>
      </c>
      <c r="L118" s="530" t="n">
        <v>1817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8170</v>
      </c>
      <c r="L121" s="541" t="n">
        <f aca="false">SUM(L97:L120)</f>
        <v>1817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817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1-21T06:56:46Z</dcterms:modified>
  <cp:revision>0</cp:revision>
  <dc:subject/>
  <dc:title/>
</cp:coreProperties>
</file>