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6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8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8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6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8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8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6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6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9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9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9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8292709</c:v>
                </c:pt>
                <c:pt idx="5">
                  <c:v>20956828</c:v>
                </c:pt>
                <c:pt idx="6">
                  <c:v>25624497</c:v>
                </c:pt>
                <c:pt idx="7">
                  <c:v>27915584</c:v>
                </c:pt>
                <c:pt idx="8">
                  <c:v>32625082</c:v>
                </c:pt>
                <c:pt idx="9">
                  <c:v>35283849</c:v>
                </c:pt>
                <c:pt idx="10">
                  <c:v>38505513</c:v>
                </c:pt>
                <c:pt idx="11">
                  <c:v>41814343</c:v>
                </c:pt>
                <c:pt idx="12">
                  <c:v>43648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244646</c:v>
                </c:pt>
                <c:pt idx="2">
                  <c:v>3978781</c:v>
                </c:pt>
                <c:pt idx="3">
                  <c:v>4721372</c:v>
                </c:pt>
                <c:pt idx="4">
                  <c:v>5513116</c:v>
                </c:pt>
                <c:pt idx="5">
                  <c:v>6345891</c:v>
                </c:pt>
                <c:pt idx="6">
                  <c:v>7230851</c:v>
                </c:pt>
                <c:pt idx="7">
                  <c:v>7863743</c:v>
                </c:pt>
                <c:pt idx="8">
                  <c:v>8560262</c:v>
                </c:pt>
                <c:pt idx="9">
                  <c:v>9594091</c:v>
                </c:pt>
                <c:pt idx="10">
                  <c:v>10504359</c:v>
                </c:pt>
                <c:pt idx="11">
                  <c:v>11490269</c:v>
                </c:pt>
                <c:pt idx="12">
                  <c:v>12399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359768.013</c:v>
                </c:pt>
                <c:pt idx="5">
                  <c:v>9577270.396</c:v>
                </c:pt>
                <c:pt idx="6">
                  <c:v>11710395.129</c:v>
                </c:pt>
                <c:pt idx="7">
                  <c:v>12757421.888</c:v>
                </c:pt>
                <c:pt idx="8">
                  <c:v>14909662.474</c:v>
                </c:pt>
                <c:pt idx="9">
                  <c:v>16124718.993</c:v>
                </c:pt>
                <c:pt idx="10">
                  <c:v>17597019.441</c:v>
                </c:pt>
                <c:pt idx="11">
                  <c:v>19109154.751</c:v>
                </c:pt>
                <c:pt idx="12">
                  <c:v>19947371.355</c:v>
                </c:pt>
                <c:pt idx="13">
                  <c:v>19947371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86519</c:v>
                </c:pt>
                <c:pt idx="5">
                  <c:v>12127541</c:v>
                </c:pt>
                <c:pt idx="6">
                  <c:v>9350194</c:v>
                </c:pt>
                <c:pt idx="7">
                  <c:v>8099053</c:v>
                </c:pt>
                <c:pt idx="8">
                  <c:v>6731671</c:v>
                </c:pt>
                <c:pt idx="9">
                  <c:v>6000436</c:v>
                </c:pt>
                <c:pt idx="10">
                  <c:v>3756745</c:v>
                </c:pt>
                <c:pt idx="11">
                  <c:v>1170424</c:v>
                </c:pt>
                <c:pt idx="12">
                  <c:v>3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72942</c:v>
                </c:pt>
                <c:pt idx="7">
                  <c:v>20460252</c:v>
                </c:pt>
                <c:pt idx="8">
                  <c:v>22731746</c:v>
                </c:pt>
                <c:pt idx="9">
                  <c:v>24166478</c:v>
                </c:pt>
                <c:pt idx="10">
                  <c:v>27030133</c:v>
                </c:pt>
                <c:pt idx="11">
                  <c:v>29753680</c:v>
                </c:pt>
                <c:pt idx="12">
                  <c:v>3334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0511"/>
        <c:axId val="292913"/>
      </c:lineChart>
      <c:catAx>
        <c:axId val="56840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13"/>
        <c:crossesAt val="0"/>
        <c:auto val="1"/>
        <c:lblAlgn val="ctr"/>
        <c:lblOffset val="100"/>
        <c:noMultiLvlLbl val="0"/>
      </c:catAx>
      <c:valAx>
        <c:axId val="29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0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9681144</c:v>
                </c:pt>
                <c:pt idx="5">
                  <c:v>12314588</c:v>
                </c:pt>
                <c:pt idx="6">
                  <c:v>15926205</c:v>
                </c:pt>
                <c:pt idx="7">
                  <c:v>17404995</c:v>
                </c:pt>
                <c:pt idx="8">
                  <c:v>20205078</c:v>
                </c:pt>
                <c:pt idx="9">
                  <c:v>21708142</c:v>
                </c:pt>
                <c:pt idx="10">
                  <c:v>23282676</c:v>
                </c:pt>
                <c:pt idx="11">
                  <c:v>26883656</c:v>
                </c:pt>
                <c:pt idx="12">
                  <c:v>28720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237920</c:v>
                </c:pt>
                <c:pt idx="4">
                  <c:v>7193342</c:v>
                </c:pt>
                <c:pt idx="5">
                  <c:v>8196205</c:v>
                </c:pt>
                <c:pt idx="6">
                  <c:v>8689446</c:v>
                </c:pt>
                <c:pt idx="7">
                  <c:v>9095418</c:v>
                </c:pt>
                <c:pt idx="8">
                  <c:v>9974423</c:v>
                </c:pt>
                <c:pt idx="9">
                  <c:v>10839405</c:v>
                </c:pt>
                <c:pt idx="10">
                  <c:v>11468095</c:v>
                </c:pt>
                <c:pt idx="11">
                  <c:v>11827353</c:v>
                </c:pt>
                <c:pt idx="12">
                  <c:v>11829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4801847.424</c:v>
                </c:pt>
                <c:pt idx="5">
                  <c:v>6108035.648</c:v>
                </c:pt>
                <c:pt idx="6">
                  <c:v>7899397.68</c:v>
                </c:pt>
                <c:pt idx="7">
                  <c:v>8632877.52</c:v>
                </c:pt>
                <c:pt idx="8">
                  <c:v>10021718.688</c:v>
                </c:pt>
                <c:pt idx="9">
                  <c:v>10767238.432</c:v>
                </c:pt>
                <c:pt idx="10">
                  <c:v>11548207.296</c:v>
                </c:pt>
                <c:pt idx="11">
                  <c:v>13334293.376</c:v>
                </c:pt>
                <c:pt idx="12">
                  <c:v>14245552.016</c:v>
                </c:pt>
                <c:pt idx="13">
                  <c:v>14245552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8218430</c:v>
                </c:pt>
                <c:pt idx="5">
                  <c:v>7693446</c:v>
                </c:pt>
                <c:pt idx="6">
                  <c:v>5694852</c:v>
                </c:pt>
                <c:pt idx="7">
                  <c:v>5520621</c:v>
                </c:pt>
                <c:pt idx="8">
                  <c:v>4433238</c:v>
                </c:pt>
                <c:pt idx="9">
                  <c:v>3782807</c:v>
                </c:pt>
                <c:pt idx="10">
                  <c:v>3067007</c:v>
                </c:pt>
                <c:pt idx="11">
                  <c:v>1231770</c:v>
                </c:pt>
                <c:pt idx="12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23559</c:v>
                </c:pt>
                <c:pt idx="2">
                  <c:v>4997176</c:v>
                </c:pt>
                <c:pt idx="3">
                  <c:v>6705976</c:v>
                </c:pt>
                <c:pt idx="4">
                  <c:v>8374109</c:v>
                </c:pt>
                <c:pt idx="5">
                  <c:v>10342096</c:v>
                </c:pt>
                <c:pt idx="6">
                  <c:v>13537248</c:v>
                </c:pt>
                <c:pt idx="7">
                  <c:v>14718842</c:v>
                </c:pt>
                <c:pt idx="8">
                  <c:v>17146887</c:v>
                </c:pt>
                <c:pt idx="9">
                  <c:v>18386771</c:v>
                </c:pt>
                <c:pt idx="10">
                  <c:v>19673545</c:v>
                </c:pt>
                <c:pt idx="11">
                  <c:v>22570846</c:v>
                </c:pt>
                <c:pt idx="12">
                  <c:v>2400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6839"/>
        <c:axId val="2903796"/>
      </c:lineChart>
      <c:catAx>
        <c:axId val="74206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796"/>
        <c:crossesAt val="0"/>
        <c:auto val="1"/>
        <c:lblAlgn val="ctr"/>
        <c:lblOffset val="100"/>
        <c:noMultiLvlLbl val="0"/>
      </c:catAx>
      <c:valAx>
        <c:axId val="290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6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9861</c:v>
                </c:pt>
                <c:pt idx="4">
                  <c:v>9645319</c:v>
                </c:pt>
                <c:pt idx="5">
                  <c:v>10509273</c:v>
                </c:pt>
                <c:pt idx="6">
                  <c:v>11527867</c:v>
                </c:pt>
                <c:pt idx="7">
                  <c:v>13634138</c:v>
                </c:pt>
                <c:pt idx="8">
                  <c:v>16439633</c:v>
                </c:pt>
                <c:pt idx="9">
                  <c:v>17642687</c:v>
                </c:pt>
                <c:pt idx="10">
                  <c:v>19457558</c:v>
                </c:pt>
                <c:pt idx="11">
                  <c:v>22643738</c:v>
                </c:pt>
                <c:pt idx="12">
                  <c:v>24358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938849</c:v>
                </c:pt>
                <c:pt idx="2">
                  <c:v>2192209</c:v>
                </c:pt>
                <c:pt idx="3">
                  <c:v>2788301</c:v>
                </c:pt>
                <c:pt idx="4">
                  <c:v>3130601</c:v>
                </c:pt>
                <c:pt idx="5">
                  <c:v>3598400</c:v>
                </c:pt>
                <c:pt idx="6">
                  <c:v>3963945</c:v>
                </c:pt>
                <c:pt idx="7">
                  <c:v>4212908</c:v>
                </c:pt>
                <c:pt idx="8">
                  <c:v>5255046</c:v>
                </c:pt>
                <c:pt idx="9">
                  <c:v>6270514</c:v>
                </c:pt>
                <c:pt idx="10">
                  <c:v>6746725</c:v>
                </c:pt>
                <c:pt idx="11">
                  <c:v>7546738</c:v>
                </c:pt>
                <c:pt idx="12">
                  <c:v>8705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7722.855</c:v>
                </c:pt>
                <c:pt idx="4">
                  <c:v>5353152.045</c:v>
                </c:pt>
                <c:pt idx="5">
                  <c:v>5832646.515</c:v>
                </c:pt>
                <c:pt idx="6">
                  <c:v>6397966.185</c:v>
                </c:pt>
                <c:pt idx="7">
                  <c:v>7566946.59</c:v>
                </c:pt>
                <c:pt idx="8">
                  <c:v>9123996.315</c:v>
                </c:pt>
                <c:pt idx="9">
                  <c:v>9791691.285</c:v>
                </c:pt>
                <c:pt idx="10">
                  <c:v>10798944.69</c:v>
                </c:pt>
                <c:pt idx="11">
                  <c:v>12567274.59</c:v>
                </c:pt>
                <c:pt idx="12">
                  <c:v>13518908.67</c:v>
                </c:pt>
                <c:pt idx="13">
                  <c:v>13518908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4417746</c:v>
                </c:pt>
                <c:pt idx="5">
                  <c:v>4298737</c:v>
                </c:pt>
                <c:pt idx="6">
                  <c:v>4302236</c:v>
                </c:pt>
                <c:pt idx="7">
                  <c:v>3772174</c:v>
                </c:pt>
                <c:pt idx="8">
                  <c:v>3383583</c:v>
                </c:pt>
                <c:pt idx="9">
                  <c:v>4491529</c:v>
                </c:pt>
                <c:pt idx="10">
                  <c:v>3490173</c:v>
                </c:pt>
                <c:pt idx="11">
                  <c:v>1175735</c:v>
                </c:pt>
                <c:pt idx="1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72742</c:v>
                </c:pt>
                <c:pt idx="9">
                  <c:v>15587140</c:v>
                </c:pt>
                <c:pt idx="10">
                  <c:v>17164413</c:v>
                </c:pt>
                <c:pt idx="11">
                  <c:v>19278580</c:v>
                </c:pt>
                <c:pt idx="12">
                  <c:v>2062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6910"/>
        <c:axId val="89401965"/>
      </c:lineChart>
      <c:catAx>
        <c:axId val="87726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1965"/>
        <c:crossesAt val="0"/>
        <c:auto val="1"/>
        <c:lblAlgn val="ctr"/>
        <c:lblOffset val="100"/>
        <c:noMultiLvlLbl val="0"/>
      </c:catAx>
      <c:valAx>
        <c:axId val="8940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6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67415</c:v>
                </c:pt>
                <c:pt idx="5">
                  <c:v>313034</c:v>
                </c:pt>
                <c:pt idx="6">
                  <c:v>497694</c:v>
                </c:pt>
                <c:pt idx="7">
                  <c:v>497694</c:v>
                </c:pt>
                <c:pt idx="8">
                  <c:v>534489</c:v>
                </c:pt>
                <c:pt idx="9">
                  <c:v>543039</c:v>
                </c:pt>
                <c:pt idx="10">
                  <c:v>543039</c:v>
                </c:pt>
                <c:pt idx="11">
                  <c:v>543779</c:v>
                </c:pt>
                <c:pt idx="12">
                  <c:v>707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66096.96</c:v>
                </c:pt>
                <c:pt idx="3">
                  <c:v>66096.96</c:v>
                </c:pt>
                <c:pt idx="4">
                  <c:v>132637.84</c:v>
                </c:pt>
                <c:pt idx="5">
                  <c:v>155264.864</c:v>
                </c:pt>
                <c:pt idx="6">
                  <c:v>246856.224</c:v>
                </c:pt>
                <c:pt idx="7">
                  <c:v>246856.224</c:v>
                </c:pt>
                <c:pt idx="8">
                  <c:v>265106.544</c:v>
                </c:pt>
                <c:pt idx="9">
                  <c:v>269347.344</c:v>
                </c:pt>
                <c:pt idx="10">
                  <c:v>269347.344</c:v>
                </c:pt>
                <c:pt idx="11">
                  <c:v>269714.384</c:v>
                </c:pt>
                <c:pt idx="12">
                  <c:v>350763.264</c:v>
                </c:pt>
                <c:pt idx="13">
                  <c:v>350763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190540</c:v>
                </c:pt>
                <c:pt idx="5">
                  <c:v>286830</c:v>
                </c:pt>
                <c:pt idx="6">
                  <c:v>133940</c:v>
                </c:pt>
                <c:pt idx="7">
                  <c:v>150180</c:v>
                </c:pt>
                <c:pt idx="8">
                  <c:v>157845</c:v>
                </c:pt>
                <c:pt idx="9">
                  <c:v>149295</c:v>
                </c:pt>
                <c:pt idx="10">
                  <c:v>142245</c:v>
                </c:pt>
                <c:pt idx="11">
                  <c:v>142245</c:v>
                </c:pt>
                <c:pt idx="12">
                  <c:v>3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67415</c:v>
                </c:pt>
                <c:pt idx="5">
                  <c:v>313034</c:v>
                </c:pt>
                <c:pt idx="6">
                  <c:v>497694</c:v>
                </c:pt>
                <c:pt idx="7">
                  <c:v>497694</c:v>
                </c:pt>
                <c:pt idx="8">
                  <c:v>534489</c:v>
                </c:pt>
                <c:pt idx="9">
                  <c:v>543039</c:v>
                </c:pt>
                <c:pt idx="10">
                  <c:v>543039</c:v>
                </c:pt>
                <c:pt idx="11">
                  <c:v>543779</c:v>
                </c:pt>
                <c:pt idx="12">
                  <c:v>707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1483"/>
        <c:axId val="61096367"/>
      </c:lineChart>
      <c:catAx>
        <c:axId val="93931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6367"/>
        <c:crossesAt val="0"/>
        <c:auto val="1"/>
        <c:lblAlgn val="ctr"/>
        <c:lblOffset val="100"/>
        <c:noMultiLvlLbl val="0"/>
      </c:catAx>
      <c:valAx>
        <c:axId val="6109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1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07170</c:v>
                </c:pt>
                <c:pt idx="2">
                  <c:v>21150688</c:v>
                </c:pt>
                <c:pt idx="3">
                  <c:v>30042034</c:v>
                </c:pt>
                <c:pt idx="4">
                  <c:v>36906124</c:v>
                </c:pt>
                <c:pt idx="5">
                  <c:v>42896847</c:v>
                </c:pt>
                <c:pt idx="6">
                  <c:v>51915588</c:v>
                </c:pt>
                <c:pt idx="7">
                  <c:v>57780557</c:v>
                </c:pt>
                <c:pt idx="8">
                  <c:v>67817910</c:v>
                </c:pt>
                <c:pt idx="9">
                  <c:v>73002069</c:v>
                </c:pt>
                <c:pt idx="10">
                  <c:v>79587663</c:v>
                </c:pt>
                <c:pt idx="11">
                  <c:v>88633646</c:v>
                </c:pt>
                <c:pt idx="12">
                  <c:v>93945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374507</c:v>
                </c:pt>
                <c:pt idx="2">
                  <c:v>11834158</c:v>
                </c:pt>
                <c:pt idx="3">
                  <c:v>13685778</c:v>
                </c:pt>
                <c:pt idx="4">
                  <c:v>15771344</c:v>
                </c:pt>
                <c:pt idx="5">
                  <c:v>18047901</c:v>
                </c:pt>
                <c:pt idx="6">
                  <c:v>19791647</c:v>
                </c:pt>
                <c:pt idx="7">
                  <c:v>21063124</c:v>
                </c:pt>
                <c:pt idx="8">
                  <c:v>23680786</c:v>
                </c:pt>
                <c:pt idx="9">
                  <c:v>26532417</c:v>
                </c:pt>
                <c:pt idx="10">
                  <c:v>28547586</c:v>
                </c:pt>
                <c:pt idx="11">
                  <c:v>30368812</c:v>
                </c:pt>
                <c:pt idx="12">
                  <c:v>32439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42606.51</c:v>
                </c:pt>
                <c:pt idx="2">
                  <c:v>10638796.064</c:v>
                </c:pt>
                <c:pt idx="3">
                  <c:v>15111143.102</c:v>
                </c:pt>
                <c:pt idx="4">
                  <c:v>18563780.372</c:v>
                </c:pt>
                <c:pt idx="5">
                  <c:v>21577114.041</c:v>
                </c:pt>
                <c:pt idx="6">
                  <c:v>26113540.764</c:v>
                </c:pt>
                <c:pt idx="7">
                  <c:v>29063620.171</c:v>
                </c:pt>
                <c:pt idx="8">
                  <c:v>34112408.73</c:v>
                </c:pt>
                <c:pt idx="9">
                  <c:v>36720040.707</c:v>
                </c:pt>
                <c:pt idx="10">
                  <c:v>40032594.489</c:v>
                </c:pt>
                <c:pt idx="11">
                  <c:v>44582723.938</c:v>
                </c:pt>
                <c:pt idx="12">
                  <c:v>47254363.168</c:v>
                </c:pt>
                <c:pt idx="13">
                  <c:v>47254363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5713235</c:v>
                </c:pt>
                <c:pt idx="5">
                  <c:v>24406554</c:v>
                </c:pt>
                <c:pt idx="6">
                  <c:v>19481222</c:v>
                </c:pt>
                <c:pt idx="7">
                  <c:v>17542028</c:v>
                </c:pt>
                <c:pt idx="8">
                  <c:v>14706337</c:v>
                </c:pt>
                <c:pt idx="9">
                  <c:v>14424067</c:v>
                </c:pt>
                <c:pt idx="10">
                  <c:v>10456170</c:v>
                </c:pt>
                <c:pt idx="11">
                  <c:v>3720174</c:v>
                </c:pt>
                <c:pt idx="12">
                  <c:v>17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851032</c:v>
                </c:pt>
                <c:pt idx="2">
                  <c:v>18241015</c:v>
                </c:pt>
                <c:pt idx="3">
                  <c:v>24626259</c:v>
                </c:pt>
                <c:pt idx="4">
                  <c:v>31387729</c:v>
                </c:pt>
                <c:pt idx="5">
                  <c:v>36222526</c:v>
                </c:pt>
                <c:pt idx="6">
                  <c:v>43054606</c:v>
                </c:pt>
                <c:pt idx="7">
                  <c:v>47623799</c:v>
                </c:pt>
                <c:pt idx="8">
                  <c:v>54785864</c:v>
                </c:pt>
                <c:pt idx="9">
                  <c:v>58683428</c:v>
                </c:pt>
                <c:pt idx="10">
                  <c:v>64411130</c:v>
                </c:pt>
                <c:pt idx="11">
                  <c:v>72146885</c:v>
                </c:pt>
                <c:pt idx="12">
                  <c:v>7868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5189"/>
        <c:axId val="77481805"/>
      </c:lineChart>
      <c:catAx>
        <c:axId val="29975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1805"/>
        <c:crossesAt val="0"/>
        <c:auto val="1"/>
        <c:lblAlgn val="ctr"/>
        <c:lblOffset val="100"/>
        <c:noMultiLvlLbl val="0"/>
      </c:catAx>
      <c:valAx>
        <c:axId val="7748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5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72942</c:v>
                </c:pt>
                <c:pt idx="7">
                  <c:v>20460252</c:v>
                </c:pt>
                <c:pt idx="8">
                  <c:v>22731746</c:v>
                </c:pt>
                <c:pt idx="9">
                  <c:v>24166478</c:v>
                </c:pt>
                <c:pt idx="10">
                  <c:v>27030133</c:v>
                </c:pt>
                <c:pt idx="11">
                  <c:v>29753680</c:v>
                </c:pt>
                <c:pt idx="12">
                  <c:v>3334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23559</c:v>
                </c:pt>
                <c:pt idx="2">
                  <c:v>4997176</c:v>
                </c:pt>
                <c:pt idx="3">
                  <c:v>6705976</c:v>
                </c:pt>
                <c:pt idx="4">
                  <c:v>8374109</c:v>
                </c:pt>
                <c:pt idx="5">
                  <c:v>10342096</c:v>
                </c:pt>
                <c:pt idx="6">
                  <c:v>13537248</c:v>
                </c:pt>
                <c:pt idx="7">
                  <c:v>14718842</c:v>
                </c:pt>
                <c:pt idx="8">
                  <c:v>17146887</c:v>
                </c:pt>
                <c:pt idx="9">
                  <c:v>18386771</c:v>
                </c:pt>
                <c:pt idx="10">
                  <c:v>19673545</c:v>
                </c:pt>
                <c:pt idx="11">
                  <c:v>22570846</c:v>
                </c:pt>
                <c:pt idx="12">
                  <c:v>24005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72742</c:v>
                </c:pt>
                <c:pt idx="9">
                  <c:v>15587140</c:v>
                </c:pt>
                <c:pt idx="10">
                  <c:v>17164413</c:v>
                </c:pt>
                <c:pt idx="11">
                  <c:v>19278580</c:v>
                </c:pt>
                <c:pt idx="12">
                  <c:v>20629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67415</c:v>
                </c:pt>
                <c:pt idx="5">
                  <c:v>313034</c:v>
                </c:pt>
                <c:pt idx="6">
                  <c:v>497694</c:v>
                </c:pt>
                <c:pt idx="7">
                  <c:v>497694</c:v>
                </c:pt>
                <c:pt idx="8">
                  <c:v>534489</c:v>
                </c:pt>
                <c:pt idx="9">
                  <c:v>543039</c:v>
                </c:pt>
                <c:pt idx="10">
                  <c:v>543039</c:v>
                </c:pt>
                <c:pt idx="11">
                  <c:v>543779</c:v>
                </c:pt>
                <c:pt idx="12">
                  <c:v>707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7566"/>
        <c:axId val="25263891"/>
      </c:lineChart>
      <c:catAx>
        <c:axId val="92417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3891"/>
        <c:crossesAt val="0"/>
        <c:auto val="1"/>
        <c:lblAlgn val="ctr"/>
        <c:lblOffset val="100"/>
        <c:noMultiLvlLbl val="0"/>
      </c:catAx>
      <c:valAx>
        <c:axId val="25263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7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341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676717</v>
      </c>
      <c r="C10" s="38" t="n">
        <v>13890</v>
      </c>
      <c r="D10" s="39" t="n">
        <v>228988</v>
      </c>
      <c r="E10" s="40" t="n">
        <v>107300</v>
      </c>
      <c r="F10" s="40" t="n">
        <v>134133</v>
      </c>
      <c r="G10" s="41" t="n">
        <f aca="false">SUM(B10:D10)</f>
        <v>2919595</v>
      </c>
      <c r="H10" s="42" t="n">
        <v>491310</v>
      </c>
      <c r="I10" s="43" t="n">
        <v>12886519</v>
      </c>
      <c r="J10" s="43" t="n">
        <v>6549004</v>
      </c>
      <c r="K10" s="44" t="n">
        <v>4466057</v>
      </c>
      <c r="L10" s="37" t="n">
        <v>1497674</v>
      </c>
      <c r="M10" s="38" t="n">
        <v>0</v>
      </c>
      <c r="N10" s="38" t="n">
        <v>12246</v>
      </c>
      <c r="O10" s="39" t="n">
        <v>13058</v>
      </c>
      <c r="P10" s="40" t="n">
        <v>0</v>
      </c>
      <c r="Q10" s="40" t="n">
        <v>162480</v>
      </c>
      <c r="R10" s="41" t="n">
        <f aca="false">SUM(L10:O10)</f>
        <v>1522978</v>
      </c>
      <c r="S10" s="42" t="n">
        <v>291330</v>
      </c>
      <c r="T10" s="43" t="n">
        <v>4417746</v>
      </c>
      <c r="U10" s="43" t="n">
        <v>1947068</v>
      </c>
      <c r="V10" s="44" t="n">
        <v>147433</v>
      </c>
    </row>
    <row r="11" s="35" customFormat="true" ht="14.25" hidden="false" customHeight="true" outlineLevel="0" collapsed="false">
      <c r="A11" s="36" t="n">
        <f aca="false">A10+1</f>
        <v>4309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9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094</v>
      </c>
      <c r="B13" s="37" t="n">
        <v>2153352</v>
      </c>
      <c r="C13" s="38" t="n">
        <v>0</v>
      </c>
      <c r="D13" s="39" t="n">
        <v>222814</v>
      </c>
      <c r="E13" s="40" t="n">
        <v>187040</v>
      </c>
      <c r="F13" s="40" t="n">
        <v>100913</v>
      </c>
      <c r="G13" s="41" t="n">
        <f aca="false">SUM(B13:D13)</f>
        <v>2376166</v>
      </c>
      <c r="H13" s="42" t="n">
        <v>404797</v>
      </c>
      <c r="I13" s="43" t="n">
        <v>12127541</v>
      </c>
      <c r="J13" s="43" t="n">
        <v>6855073</v>
      </c>
      <c r="K13" s="44" t="n">
        <v>4466881</v>
      </c>
      <c r="L13" s="37" t="n">
        <v>741247</v>
      </c>
      <c r="M13" s="38" t="n">
        <v>0</v>
      </c>
      <c r="N13" s="38" t="n">
        <v>7207</v>
      </c>
      <c r="O13" s="39" t="n">
        <v>0</v>
      </c>
      <c r="P13" s="40" t="n">
        <v>0</v>
      </c>
      <c r="Q13" s="40" t="n">
        <v>115500</v>
      </c>
      <c r="R13" s="41" t="n">
        <f aca="false">SUM(L13:O13)</f>
        <v>748454</v>
      </c>
      <c r="S13" s="42" t="n">
        <v>282330</v>
      </c>
      <c r="T13" s="43" t="n">
        <v>4298737</v>
      </c>
      <c r="U13" s="43" t="n">
        <v>2034650</v>
      </c>
      <c r="V13" s="44" t="n">
        <v>147433</v>
      </c>
    </row>
    <row r="14" s="35" customFormat="true" ht="14.25" hidden="false" customHeight="true" outlineLevel="0" collapsed="false">
      <c r="A14" s="36" t="n">
        <f aca="false">A13+1</f>
        <v>43095</v>
      </c>
      <c r="B14" s="37" t="n">
        <v>3853453</v>
      </c>
      <c r="C14" s="38" t="n">
        <v>0</v>
      </c>
      <c r="D14" s="39" t="n">
        <v>402251</v>
      </c>
      <c r="E14" s="40" t="n">
        <v>184220</v>
      </c>
      <c r="F14" s="40" t="n">
        <v>227745</v>
      </c>
      <c r="G14" s="41" t="n">
        <f aca="false">SUM(B14:D14)</f>
        <v>4255704</v>
      </c>
      <c r="H14" s="42" t="n">
        <v>178378</v>
      </c>
      <c r="I14" s="43" t="n">
        <v>9350194</v>
      </c>
      <c r="J14" s="43" t="n">
        <v>7318621</v>
      </c>
      <c r="K14" s="44" t="n">
        <v>4695415</v>
      </c>
      <c r="L14" s="37" t="n">
        <v>912861</v>
      </c>
      <c r="M14" s="38" t="n">
        <v>0</v>
      </c>
      <c r="N14" s="38" t="n">
        <v>101273</v>
      </c>
      <c r="O14" s="39" t="n">
        <v>0</v>
      </c>
      <c r="P14" s="40" t="n">
        <v>0</v>
      </c>
      <c r="Q14" s="40" t="n">
        <v>4460</v>
      </c>
      <c r="R14" s="41" t="n">
        <f aca="false">SUM(L14:O14)</f>
        <v>1014134</v>
      </c>
      <c r="S14" s="42" t="n">
        <v>156930</v>
      </c>
      <c r="T14" s="43" t="n">
        <v>4302236</v>
      </c>
      <c r="U14" s="43" t="n">
        <v>2040663</v>
      </c>
      <c r="V14" s="44" t="n">
        <v>213844</v>
      </c>
    </row>
    <row r="15" s="35" customFormat="true" ht="14.25" hidden="false" customHeight="true" outlineLevel="0" collapsed="false">
      <c r="A15" s="36" t="n">
        <f aca="false">A14+1</f>
        <v>43096</v>
      </c>
      <c r="B15" s="37" t="n">
        <v>2107022</v>
      </c>
      <c r="C15" s="38" t="n">
        <v>2265</v>
      </c>
      <c r="D15" s="39" t="n">
        <v>126891</v>
      </c>
      <c r="E15" s="40" t="n">
        <v>48450</v>
      </c>
      <c r="F15" s="40" t="n">
        <v>6459</v>
      </c>
      <c r="G15" s="41" t="n">
        <f aca="false">SUM(B15:D15)</f>
        <v>2236178</v>
      </c>
      <c r="H15" s="42" t="n">
        <v>261115</v>
      </c>
      <c r="I15" s="43" t="n">
        <v>8099053</v>
      </c>
      <c r="J15" s="43" t="n">
        <v>8816085</v>
      </c>
      <c r="K15" s="44" t="n">
        <v>4823504</v>
      </c>
      <c r="L15" s="37" t="n">
        <v>1774445</v>
      </c>
      <c r="M15" s="38" t="n">
        <v>0</v>
      </c>
      <c r="N15" s="38" t="n">
        <v>331826</v>
      </c>
      <c r="O15" s="39" t="n">
        <v>0</v>
      </c>
      <c r="P15" s="40" t="n">
        <v>0</v>
      </c>
      <c r="Q15" s="40" t="n">
        <v>0</v>
      </c>
      <c r="R15" s="41" t="n">
        <f aca="false">SUM(L15:O15)</f>
        <v>2106271</v>
      </c>
      <c r="S15" s="42" t="n">
        <v>152470</v>
      </c>
      <c r="T15" s="43" t="n">
        <v>3772174</v>
      </c>
      <c r="U15" s="43" t="n">
        <v>2493214</v>
      </c>
      <c r="V15" s="44" t="n">
        <v>213844</v>
      </c>
    </row>
    <row r="16" s="35" customFormat="true" ht="14.25" hidden="false" customHeight="true" outlineLevel="0" collapsed="false">
      <c r="A16" s="36" t="n">
        <f aca="false">A15+1</f>
        <v>43097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261115</v>
      </c>
      <c r="I16" s="43" t="n">
        <v>9057784</v>
      </c>
      <c r="J16" s="43" t="n">
        <v>9041791</v>
      </c>
      <c r="K16" s="44" t="n">
        <v>4943036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152470</v>
      </c>
      <c r="T16" s="43" t="n">
        <v>3831761</v>
      </c>
      <c r="U16" s="43" t="n">
        <v>4156534</v>
      </c>
      <c r="V16" s="44" t="n">
        <v>213844</v>
      </c>
    </row>
    <row r="17" s="35" customFormat="true" ht="14.25" hidden="false" customHeight="true" outlineLevel="0" collapsed="false">
      <c r="A17" s="36" t="n">
        <f aca="false">A16+1</f>
        <v>43098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099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 t="n">
        <f aca="false">A18+1</f>
        <v>4310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0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02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10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0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0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10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10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0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09</v>
      </c>
      <c r="B28" s="37" t="n">
        <v>3960950</v>
      </c>
      <c r="C28" s="38" t="n">
        <v>0</v>
      </c>
      <c r="D28" s="39" t="n">
        <v>479900</v>
      </c>
      <c r="E28" s="40" t="n">
        <v>106600</v>
      </c>
      <c r="F28" s="40" t="n">
        <v>162048</v>
      </c>
      <c r="G28" s="41" t="n">
        <f aca="false">SUM(B28:D28)</f>
        <v>4440850</v>
      </c>
      <c r="H28" s="42" t="n">
        <v>352714</v>
      </c>
      <c r="I28" s="43" t="n">
        <v>6731671</v>
      </c>
      <c r="J28" s="43" t="n">
        <v>10586802</v>
      </c>
      <c r="K28" s="44" t="n">
        <v>5094751</v>
      </c>
      <c r="L28" s="37" t="n">
        <v>2642566</v>
      </c>
      <c r="M28" s="38" t="n">
        <v>0</v>
      </c>
      <c r="N28" s="38" t="n">
        <v>10459</v>
      </c>
      <c r="O28" s="39" t="n">
        <v>0</v>
      </c>
      <c r="P28" s="40" t="n">
        <v>0</v>
      </c>
      <c r="Q28" s="40" t="n">
        <v>152470</v>
      </c>
      <c r="R28" s="41" t="n">
        <f aca="false">SUM(L28:O28)</f>
        <v>2653025</v>
      </c>
      <c r="S28" s="42" t="n">
        <v>0</v>
      </c>
      <c r="T28" s="43" t="n">
        <v>3383583</v>
      </c>
      <c r="U28" s="43" t="n">
        <v>4562510</v>
      </c>
      <c r="V28" s="44" t="n">
        <v>302980</v>
      </c>
    </row>
    <row r="29" s="35" customFormat="true" ht="14.25" hidden="false" customHeight="true" outlineLevel="0" collapsed="false">
      <c r="A29" s="36" t="n">
        <f aca="false">A28+1</f>
        <v>43110</v>
      </c>
      <c r="B29" s="37" t="n">
        <v>2406505</v>
      </c>
      <c r="C29" s="38" t="n">
        <v>0</v>
      </c>
      <c r="D29" s="39" t="n">
        <v>76986</v>
      </c>
      <c r="E29" s="40" t="n">
        <v>19000</v>
      </c>
      <c r="F29" s="40" t="n">
        <v>156276</v>
      </c>
      <c r="G29" s="41" t="n">
        <f aca="false">SUM(B29:D29)</f>
        <v>2483491</v>
      </c>
      <c r="H29" s="42" t="n">
        <v>397179</v>
      </c>
      <c r="I29" s="43" t="n">
        <v>6000436</v>
      </c>
      <c r="J29" s="43" t="n">
        <v>12670816</v>
      </c>
      <c r="K29" s="44" t="n">
        <v>5121771</v>
      </c>
      <c r="L29" s="37" t="n">
        <v>1164218</v>
      </c>
      <c r="M29" s="38" t="n">
        <v>0</v>
      </c>
      <c r="N29" s="38" t="n">
        <v>19836</v>
      </c>
      <c r="O29" s="39" t="n">
        <v>0</v>
      </c>
      <c r="P29" s="40" t="n">
        <v>0</v>
      </c>
      <c r="Q29" s="40" t="n">
        <v>19000</v>
      </c>
      <c r="R29" s="41" t="n">
        <f aca="false">SUM(L29:O29)</f>
        <v>1184054</v>
      </c>
      <c r="S29" s="42" t="n">
        <v>19000</v>
      </c>
      <c r="T29" s="43" t="n">
        <v>4491529</v>
      </c>
      <c r="U29" s="43" t="n">
        <v>5684620</v>
      </c>
      <c r="V29" s="44" t="n">
        <v>421030</v>
      </c>
    </row>
    <row r="30" s="35" customFormat="true" ht="14.25" hidden="false" customHeight="true" outlineLevel="0" collapsed="false">
      <c r="A30" s="36" t="n">
        <f aca="false">A29+1</f>
        <v>43111</v>
      </c>
      <c r="B30" s="37" t="n">
        <v>3009715</v>
      </c>
      <c r="C30" s="38" t="n">
        <v>0</v>
      </c>
      <c r="D30" s="39" t="n">
        <v>166974</v>
      </c>
      <c r="E30" s="40" t="n">
        <v>19500</v>
      </c>
      <c r="F30" s="40" t="n">
        <v>25475</v>
      </c>
      <c r="G30" s="41" t="n">
        <f aca="false">SUM(B30:D30)</f>
        <v>3176689</v>
      </c>
      <c r="H30" s="42" t="n">
        <v>376800</v>
      </c>
      <c r="I30" s="43" t="n">
        <v>3756745</v>
      </c>
      <c r="J30" s="43" t="n">
        <v>13625444</v>
      </c>
      <c r="K30" s="44" t="n">
        <v>5760917</v>
      </c>
      <c r="L30" s="37" t="n">
        <v>1781161</v>
      </c>
      <c r="M30" s="38" t="n">
        <v>0</v>
      </c>
      <c r="N30" s="38" t="n">
        <v>33710</v>
      </c>
      <c r="O30" s="39" t="n">
        <v>0</v>
      </c>
      <c r="P30" s="40" t="n">
        <v>0</v>
      </c>
      <c r="Q30" s="40" t="n">
        <v>0</v>
      </c>
      <c r="R30" s="41" t="n">
        <f aca="false">SUM(L30:O30)</f>
        <v>1814871</v>
      </c>
      <c r="S30" s="42" t="n">
        <v>19000</v>
      </c>
      <c r="T30" s="43" t="n">
        <v>3490173</v>
      </c>
      <c r="U30" s="43" t="n">
        <v>6327624</v>
      </c>
      <c r="V30" s="44" t="n">
        <v>1245420</v>
      </c>
    </row>
    <row r="31" s="35" customFormat="true" ht="14.25" hidden="false" customHeight="true" outlineLevel="0" collapsed="false">
      <c r="A31" s="36" t="n">
        <f aca="false">A30+1</f>
        <v>43112</v>
      </c>
      <c r="B31" s="37" t="n">
        <v>2864688</v>
      </c>
      <c r="C31" s="38" t="n">
        <v>0</v>
      </c>
      <c r="D31" s="39" t="n">
        <v>131508</v>
      </c>
      <c r="E31" s="40" t="n">
        <v>137040</v>
      </c>
      <c r="F31" s="40" t="n">
        <v>175594</v>
      </c>
      <c r="G31" s="41" t="n">
        <f aca="false">SUM(B31:D31)</f>
        <v>2996196</v>
      </c>
      <c r="H31" s="42" t="n">
        <v>285702</v>
      </c>
      <c r="I31" s="43" t="n">
        <v>1170424</v>
      </c>
      <c r="J31" s="43" t="n">
        <v>15577443</v>
      </c>
      <c r="K31" s="44" t="n">
        <v>6061920</v>
      </c>
      <c r="L31" s="37" t="n">
        <v>2298263</v>
      </c>
      <c r="M31" s="38" t="n">
        <v>0</v>
      </c>
      <c r="N31" s="38" t="n">
        <v>678707</v>
      </c>
      <c r="O31" s="39" t="n">
        <v>1900</v>
      </c>
      <c r="P31" s="40" t="n">
        <v>0</v>
      </c>
      <c r="Q31" s="40" t="n">
        <v>207310</v>
      </c>
      <c r="R31" s="41" t="n">
        <f aca="false">SUM(L31:O31)</f>
        <v>2978870</v>
      </c>
      <c r="S31" s="42" t="n">
        <v>207310</v>
      </c>
      <c r="T31" s="43" t="n">
        <v>1175735</v>
      </c>
      <c r="U31" s="43" t="n">
        <v>7010543</v>
      </c>
      <c r="V31" s="44" t="n">
        <v>1348932</v>
      </c>
    </row>
    <row r="32" s="35" customFormat="true" ht="14.25" hidden="false" customHeight="true" outlineLevel="0" collapsed="false">
      <c r="A32" s="36" t="n">
        <f aca="false">A31+1</f>
        <v>43113</v>
      </c>
      <c r="B32" s="37" t="n">
        <v>0</v>
      </c>
      <c r="C32" s="38" t="n">
        <v>0</v>
      </c>
      <c r="D32" s="39" t="n">
        <v>0</v>
      </c>
      <c r="E32" s="40" t="n">
        <v>0</v>
      </c>
      <c r="F32" s="40" t="n">
        <v>0</v>
      </c>
      <c r="G32" s="41" t="n">
        <f aca="false">SUM(B32:D32)</f>
        <v>0</v>
      </c>
      <c r="H32" s="42" t="n">
        <v>0</v>
      </c>
      <c r="I32" s="43" t="n">
        <v>0</v>
      </c>
      <c r="J32" s="43" t="n">
        <v>0</v>
      </c>
      <c r="K32" s="44" t="n">
        <v>0</v>
      </c>
      <c r="L32" s="37" t="n">
        <v>0</v>
      </c>
      <c r="M32" s="38" t="n">
        <v>0</v>
      </c>
      <c r="N32" s="38" t="n">
        <v>0</v>
      </c>
      <c r="O32" s="39" t="n">
        <v>0</v>
      </c>
      <c r="P32" s="40" t="n">
        <v>0</v>
      </c>
      <c r="Q32" s="40" t="n">
        <v>0</v>
      </c>
      <c r="R32" s="41" t="n">
        <f aca="false">SUM(L32:O32)</f>
        <v>0</v>
      </c>
      <c r="S32" s="42" t="n">
        <v>0</v>
      </c>
      <c r="T32" s="43" t="n">
        <v>0</v>
      </c>
      <c r="U32" s="43" t="n">
        <v>0</v>
      </c>
      <c r="V32" s="44" t="n">
        <v>0</v>
      </c>
    </row>
    <row r="33" s="35" customFormat="true" ht="14.25" hidden="false" customHeight="true" outlineLevel="0" collapsed="false">
      <c r="A33" s="36" t="n">
        <f aca="false">A32+1</f>
        <v>43114</v>
      </c>
      <c r="B33" s="37" t="n">
        <v>0</v>
      </c>
      <c r="C33" s="38" t="n">
        <v>0</v>
      </c>
      <c r="D33" s="39" t="n">
        <v>0</v>
      </c>
      <c r="E33" s="40" t="n">
        <v>0</v>
      </c>
      <c r="F33" s="40" t="n">
        <v>0</v>
      </c>
      <c r="G33" s="41" t="n">
        <f aca="false">SUM(B33:D33)</f>
        <v>0</v>
      </c>
      <c r="H33" s="42" t="n">
        <v>0</v>
      </c>
      <c r="I33" s="43" t="n">
        <v>0</v>
      </c>
      <c r="J33" s="43" t="n">
        <v>0</v>
      </c>
      <c r="K33" s="44" t="n">
        <v>0</v>
      </c>
      <c r="L33" s="37" t="n">
        <v>0</v>
      </c>
      <c r="M33" s="38" t="n">
        <v>0</v>
      </c>
      <c r="N33" s="38" t="n">
        <v>0</v>
      </c>
      <c r="O33" s="39" t="n">
        <v>0</v>
      </c>
      <c r="P33" s="40" t="n">
        <v>0</v>
      </c>
      <c r="Q33" s="40" t="n">
        <v>0</v>
      </c>
      <c r="R33" s="41" t="n">
        <f aca="false">SUM(L33:O33)</f>
        <v>0</v>
      </c>
      <c r="S33" s="42" t="n">
        <v>0</v>
      </c>
      <c r="T33" s="43" t="n">
        <v>0</v>
      </c>
      <c r="U33" s="43" t="n">
        <v>0</v>
      </c>
      <c r="V33" s="44" t="n">
        <v>0</v>
      </c>
    </row>
    <row r="34" s="35" customFormat="true" ht="14.25" hidden="false" customHeight="true" outlineLevel="0" collapsed="false">
      <c r="A34" s="45" t="n">
        <f aca="false">A33+1</f>
        <v>43115</v>
      </c>
      <c r="B34" s="46" t="n">
        <v>1255670</v>
      </c>
      <c r="C34" s="47" t="n">
        <v>978</v>
      </c>
      <c r="D34" s="48" t="n">
        <v>275996</v>
      </c>
      <c r="E34" s="49" t="n">
        <v>63490</v>
      </c>
      <c r="F34" s="49" t="n">
        <v>238038</v>
      </c>
      <c r="G34" s="50" t="n">
        <f aca="false">SUM(B34:D34)</f>
        <v>1532644</v>
      </c>
      <c r="H34" s="51" t="n">
        <v>0</v>
      </c>
      <c r="I34" s="52" t="n">
        <v>3064</v>
      </c>
      <c r="J34" s="52" t="n">
        <v>17964264</v>
      </c>
      <c r="K34" s="53" t="n">
        <v>7104167</v>
      </c>
      <c r="L34" s="46" t="n">
        <v>1680461</v>
      </c>
      <c r="M34" s="47" t="n">
        <v>0</v>
      </c>
      <c r="N34" s="47" t="n">
        <v>34019</v>
      </c>
      <c r="O34" s="48" t="n">
        <v>176</v>
      </c>
      <c r="P34" s="49" t="n">
        <v>0</v>
      </c>
      <c r="Q34" s="49" t="n">
        <v>0</v>
      </c>
      <c r="R34" s="50" t="n">
        <f aca="false">SUM(L34:O34)</f>
        <v>1714656</v>
      </c>
      <c r="S34" s="51" t="n">
        <v>0</v>
      </c>
      <c r="T34" s="52" t="n">
        <v>6636</v>
      </c>
      <c r="U34" s="52" t="n">
        <v>8605090</v>
      </c>
      <c r="V34" s="53" t="n">
        <v>1368445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37794649</v>
      </c>
      <c r="C35" s="56" t="n">
        <f aca="false">SUM(C4:C34)</f>
        <v>17133</v>
      </c>
      <c r="D35" s="57" t="n">
        <f aca="false">SUM(D4:D34)</f>
        <v>2928983</v>
      </c>
      <c r="E35" s="58" t="n">
        <f aca="false">SUM(E4:E34)</f>
        <v>1271519</v>
      </c>
      <c r="F35" s="59" t="n">
        <f aca="false">SUM(F4:F34)</f>
        <v>1636231</v>
      </c>
      <c r="G35" s="60" t="n">
        <f aca="false">SUM(G4:G34)</f>
        <v>40740765</v>
      </c>
      <c r="H35" s="61" t="s">
        <v>21</v>
      </c>
      <c r="I35" s="62" t="n">
        <v>25071495</v>
      </c>
      <c r="J35" s="62"/>
      <c r="K35" s="62"/>
      <c r="L35" s="55" t="n">
        <f aca="false">SUM(L4:L34)</f>
        <v>21800749</v>
      </c>
      <c r="M35" s="56" t="n">
        <f aca="false">SUM(M4:M34)</f>
        <v>0</v>
      </c>
      <c r="N35" s="57" t="n">
        <f aca="false">SUM(N4:N34)</f>
        <v>1632747</v>
      </c>
      <c r="O35" s="63" t="n">
        <f aca="false">SUM(O4:O34)</f>
        <v>15134</v>
      </c>
      <c r="P35" s="64" t="n">
        <f aca="false">SUM(P4:P34)</f>
        <v>0</v>
      </c>
      <c r="Q35" s="59" t="n">
        <f aca="false">SUM(Q4:Q34)</f>
        <v>909764</v>
      </c>
      <c r="R35" s="65" t="n">
        <f aca="false">SUM(R4:R34)</f>
        <v>23448630</v>
      </c>
      <c r="S35" s="61" t="s">
        <v>21</v>
      </c>
      <c r="T35" s="62" t="n">
        <v>998017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/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42655</v>
      </c>
      <c r="T42" s="43" t="n">
        <v>198100</v>
      </c>
      <c r="U42" s="43" t="n">
        <v>720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720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720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1143616</v>
      </c>
      <c r="C45" s="38" t="n">
        <v>977515</v>
      </c>
      <c r="D45" s="82" t="n">
        <v>58931</v>
      </c>
      <c r="E45" s="40" t="n">
        <v>0</v>
      </c>
      <c r="F45" s="40" t="n">
        <v>0</v>
      </c>
      <c r="G45" s="41" t="n">
        <f aca="false">SUM(B45:D45)</f>
        <v>2180062</v>
      </c>
      <c r="H45" s="42" t="n">
        <v>880247</v>
      </c>
      <c r="I45" s="43" t="n">
        <v>8218430</v>
      </c>
      <c r="J45" s="43" t="n">
        <v>3754390</v>
      </c>
      <c r="K45" s="83" t="n">
        <v>523424</v>
      </c>
      <c r="L45" s="84" t="n">
        <v>14895</v>
      </c>
      <c r="M45" s="38" t="n">
        <v>11926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134155</v>
      </c>
      <c r="S45" s="42" t="n">
        <v>57685</v>
      </c>
      <c r="T45" s="43" t="n">
        <v>190540</v>
      </c>
      <c r="U45" s="43" t="n">
        <v>22785</v>
      </c>
      <c r="V45" s="86" t="n">
        <v>75670</v>
      </c>
    </row>
    <row r="46" s="2" customFormat="true" ht="14.25" hidden="false" customHeight="true" outlineLevel="0" collapsed="false">
      <c r="A46" s="36" t="n">
        <f aca="false">A45+1</f>
        <v>4309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9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094</v>
      </c>
      <c r="B48" s="37" t="n">
        <v>1831631</v>
      </c>
      <c r="C48" s="38" t="n">
        <v>229341</v>
      </c>
      <c r="D48" s="82" t="n">
        <v>484872</v>
      </c>
      <c r="E48" s="40" t="n">
        <v>87600</v>
      </c>
      <c r="F48" s="40" t="n">
        <v>0</v>
      </c>
      <c r="G48" s="41" t="n">
        <f aca="false">SUM(B48:D48)</f>
        <v>2545844</v>
      </c>
      <c r="H48" s="42" t="n">
        <v>880247</v>
      </c>
      <c r="I48" s="43" t="n">
        <v>7693446</v>
      </c>
      <c r="J48" s="43" t="n">
        <v>4653184</v>
      </c>
      <c r="K48" s="83" t="n">
        <v>848066</v>
      </c>
      <c r="L48" s="84" t="n">
        <v>0</v>
      </c>
      <c r="M48" s="38" t="n">
        <v>45619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45619</v>
      </c>
      <c r="S48" s="42" t="n">
        <v>0</v>
      </c>
      <c r="T48" s="43" t="n">
        <v>286830</v>
      </c>
      <c r="U48" s="43" t="n">
        <v>25655</v>
      </c>
      <c r="V48" s="86" t="n">
        <v>75670</v>
      </c>
    </row>
    <row r="49" s="2" customFormat="true" ht="14.25" hidden="false" customHeight="true" outlineLevel="0" collapsed="false">
      <c r="A49" s="36" t="n">
        <f aca="false">A48+1</f>
        <v>43095</v>
      </c>
      <c r="B49" s="37" t="n">
        <v>1902397</v>
      </c>
      <c r="C49" s="38" t="n">
        <v>585060</v>
      </c>
      <c r="D49" s="82" t="n">
        <v>57206</v>
      </c>
      <c r="E49" s="40" t="n">
        <v>835360</v>
      </c>
      <c r="F49" s="40" t="n">
        <v>231594</v>
      </c>
      <c r="G49" s="41" t="n">
        <f aca="false">SUM(B49:D49)</f>
        <v>2544663</v>
      </c>
      <c r="H49" s="42" t="n">
        <v>849047</v>
      </c>
      <c r="I49" s="43" t="n">
        <v>5694852</v>
      </c>
      <c r="J49" s="43" t="n">
        <v>6052859</v>
      </c>
      <c r="K49" s="83" t="n">
        <v>1072808</v>
      </c>
      <c r="L49" s="84" t="n">
        <v>7050</v>
      </c>
      <c r="M49" s="38" t="n">
        <v>17761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184660</v>
      </c>
      <c r="S49" s="42" t="n">
        <v>0</v>
      </c>
      <c r="T49" s="43" t="n">
        <v>133940</v>
      </c>
      <c r="U49" s="43" t="n">
        <v>25655</v>
      </c>
      <c r="V49" s="86" t="n">
        <v>114100</v>
      </c>
    </row>
    <row r="50" s="2" customFormat="true" ht="14.25" hidden="false" customHeight="true" outlineLevel="0" collapsed="false">
      <c r="A50" s="36" t="n">
        <f aca="false">A49+1</f>
        <v>43096</v>
      </c>
      <c r="B50" s="37" t="n">
        <v>1031416</v>
      </c>
      <c r="C50" s="38" t="n">
        <v>413920</v>
      </c>
      <c r="D50" s="82" t="n">
        <v>28734</v>
      </c>
      <c r="E50" s="40" t="n">
        <v>0</v>
      </c>
      <c r="F50" s="40" t="n">
        <v>4720</v>
      </c>
      <c r="G50" s="41" t="n">
        <f aca="false">SUM(B50:D50)</f>
        <v>1474070</v>
      </c>
      <c r="H50" s="42" t="n">
        <v>643933</v>
      </c>
      <c r="I50" s="43" t="n">
        <v>5520621</v>
      </c>
      <c r="J50" s="43" t="n">
        <v>7317071</v>
      </c>
      <c r="K50" s="83" t="n">
        <v>972828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150180</v>
      </c>
      <c r="U50" s="43" t="n">
        <v>215495</v>
      </c>
      <c r="V50" s="86" t="n">
        <v>116021</v>
      </c>
    </row>
    <row r="51" s="2" customFormat="true" ht="14.25" hidden="false" customHeight="true" outlineLevel="0" collapsed="false">
      <c r="A51" s="36" t="n">
        <f aca="false">A50+1</f>
        <v>43097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643933</v>
      </c>
      <c r="I51" s="43" t="n">
        <v>5810160</v>
      </c>
      <c r="J51" s="43" t="n">
        <v>7338402</v>
      </c>
      <c r="K51" s="83" t="n">
        <v>996658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158730</v>
      </c>
      <c r="U51" s="43" t="n">
        <v>281755</v>
      </c>
      <c r="V51" s="86" t="n">
        <v>123046</v>
      </c>
    </row>
    <row r="52" s="2" customFormat="true" ht="14.25" hidden="false" customHeight="true" outlineLevel="0" collapsed="false">
      <c r="A52" s="36" t="n">
        <f aca="false">A51+1</f>
        <v>43098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099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 t="n">
        <f aca="false">A53+1</f>
        <v>4310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0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02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10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0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0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10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10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0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09</v>
      </c>
      <c r="B63" s="37" t="n">
        <v>1883242</v>
      </c>
      <c r="C63" s="38" t="n">
        <v>671751</v>
      </c>
      <c r="D63" s="82" t="n">
        <v>245090</v>
      </c>
      <c r="E63" s="40" t="n">
        <v>0</v>
      </c>
      <c r="F63" s="40" t="n">
        <v>0</v>
      </c>
      <c r="G63" s="41" t="n">
        <f aca="false">SUM(B63:D63)</f>
        <v>2800083</v>
      </c>
      <c r="H63" s="42" t="n">
        <v>643933</v>
      </c>
      <c r="I63" s="43" t="n">
        <v>4433238</v>
      </c>
      <c r="J63" s="43" t="n">
        <v>8612930</v>
      </c>
      <c r="K63" s="83" t="n">
        <v>1017770</v>
      </c>
      <c r="L63" s="84" t="n">
        <v>3940</v>
      </c>
      <c r="M63" s="38" t="n">
        <v>32855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36795</v>
      </c>
      <c r="S63" s="42" t="n">
        <v>0</v>
      </c>
      <c r="T63" s="43" t="n">
        <v>157845</v>
      </c>
      <c r="U63" s="43" t="n">
        <v>271265</v>
      </c>
      <c r="V63" s="86" t="n">
        <v>123046</v>
      </c>
    </row>
    <row r="64" customFormat="false" ht="13.5" hidden="false" customHeight="false" outlineLevel="0" collapsed="false">
      <c r="A64" s="36" t="n">
        <f aca="false">A63+1</f>
        <v>43110</v>
      </c>
      <c r="B64" s="37" t="n">
        <v>1043384</v>
      </c>
      <c r="C64" s="38" t="n">
        <v>445034</v>
      </c>
      <c r="D64" s="82" t="n">
        <v>646</v>
      </c>
      <c r="E64" s="40" t="n">
        <v>0</v>
      </c>
      <c r="F64" s="40" t="n">
        <v>14000</v>
      </c>
      <c r="G64" s="41" t="n">
        <f aca="false">SUM(B64:D64)</f>
        <v>1489064</v>
      </c>
      <c r="H64" s="42" t="n">
        <v>657933</v>
      </c>
      <c r="I64" s="43" t="n">
        <v>3782807</v>
      </c>
      <c r="J64" s="43" t="n">
        <v>10804342</v>
      </c>
      <c r="K64" s="83" t="n">
        <v>1095580</v>
      </c>
      <c r="L64" s="84" t="n">
        <v>0</v>
      </c>
      <c r="M64" s="38" t="n">
        <v>855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8550</v>
      </c>
      <c r="S64" s="42" t="n">
        <v>0</v>
      </c>
      <c r="T64" s="43" t="n">
        <v>149295</v>
      </c>
      <c r="U64" s="43" t="n">
        <v>405475</v>
      </c>
      <c r="V64" s="86" t="n">
        <v>123046</v>
      </c>
    </row>
    <row r="65" customFormat="false" ht="13.5" hidden="false" customHeight="false" outlineLevel="0" collapsed="false">
      <c r="A65" s="36" t="n">
        <f aca="false">A64+1</f>
        <v>43111</v>
      </c>
      <c r="B65" s="37" t="n">
        <v>862915</v>
      </c>
      <c r="C65" s="38" t="n">
        <v>377453</v>
      </c>
      <c r="D65" s="82" t="n">
        <v>334166</v>
      </c>
      <c r="E65" s="40" t="n">
        <v>0</v>
      </c>
      <c r="F65" s="40" t="n">
        <v>0</v>
      </c>
      <c r="G65" s="41" t="n">
        <f aca="false">SUM(B65:D65)</f>
        <v>1574534</v>
      </c>
      <c r="H65" s="42" t="n">
        <v>657933</v>
      </c>
      <c r="I65" s="43" t="n">
        <v>3067007</v>
      </c>
      <c r="J65" s="43" t="n">
        <v>12021454</v>
      </c>
      <c r="K65" s="83" t="n">
        <v>1158992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142245</v>
      </c>
      <c r="U65" s="43" t="n">
        <v>530700</v>
      </c>
      <c r="V65" s="86" t="n">
        <v>124826</v>
      </c>
    </row>
    <row r="66" customFormat="false" ht="13.5" hidden="false" customHeight="false" outlineLevel="0" collapsed="false">
      <c r="A66" s="36" t="n">
        <f aca="false">A65+1</f>
        <v>43112</v>
      </c>
      <c r="B66" s="37" t="n">
        <v>1365955</v>
      </c>
      <c r="C66" s="38" t="n">
        <v>871298</v>
      </c>
      <c r="D66" s="82" t="n">
        <v>36532</v>
      </c>
      <c r="E66" s="40" t="n">
        <v>659352</v>
      </c>
      <c r="F66" s="40" t="n">
        <v>667843</v>
      </c>
      <c r="G66" s="41" t="n">
        <f aca="false">SUM(B66:D66)</f>
        <v>2273785</v>
      </c>
      <c r="H66" s="42" t="n">
        <v>0</v>
      </c>
      <c r="I66" s="43" t="n">
        <v>1231770</v>
      </c>
      <c r="J66" s="43" t="n">
        <v>13796338</v>
      </c>
      <c r="K66" s="83" t="n">
        <v>1879882</v>
      </c>
      <c r="L66" s="84" t="n">
        <v>0</v>
      </c>
      <c r="M66" s="38" t="n">
        <v>74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740</v>
      </c>
      <c r="S66" s="42" t="n">
        <v>0</v>
      </c>
      <c r="T66" s="43" t="n">
        <v>142245</v>
      </c>
      <c r="U66" s="43" t="n">
        <v>904120</v>
      </c>
      <c r="V66" s="86" t="n">
        <v>124826</v>
      </c>
    </row>
    <row r="67" customFormat="false" ht="13.5" hidden="false" customHeight="false" outlineLevel="0" collapsed="false">
      <c r="A67" s="36" t="n">
        <f aca="false">A66+1</f>
        <v>43113</v>
      </c>
      <c r="B67" s="37" t="n">
        <v>0</v>
      </c>
      <c r="C67" s="38" t="n">
        <v>0</v>
      </c>
      <c r="D67" s="82" t="n">
        <v>0</v>
      </c>
      <c r="E67" s="40" t="n">
        <v>0</v>
      </c>
      <c r="F67" s="40" t="n">
        <v>0</v>
      </c>
      <c r="G67" s="41" t="n">
        <f aca="false">SUM(B67:D67)</f>
        <v>0</v>
      </c>
      <c r="H67" s="42" t="n">
        <v>0</v>
      </c>
      <c r="I67" s="43" t="n">
        <v>0</v>
      </c>
      <c r="J67" s="43" t="n">
        <v>0</v>
      </c>
      <c r="K67" s="83" t="n">
        <v>0</v>
      </c>
      <c r="L67" s="84" t="n">
        <v>0</v>
      </c>
      <c r="M67" s="38" t="n">
        <v>0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0</v>
      </c>
      <c r="S67" s="42" t="n">
        <v>0</v>
      </c>
      <c r="T67" s="43" t="n">
        <v>0</v>
      </c>
      <c r="U67" s="43" t="n">
        <v>0</v>
      </c>
      <c r="V67" s="86" t="n">
        <v>0</v>
      </c>
    </row>
    <row r="68" customFormat="false" ht="13.5" hidden="false" customHeight="false" outlineLevel="0" collapsed="false">
      <c r="A68" s="36" t="n">
        <f aca="false">A67+1</f>
        <v>43114</v>
      </c>
      <c r="B68" s="37" t="n">
        <v>0</v>
      </c>
      <c r="C68" s="38" t="n">
        <v>0</v>
      </c>
      <c r="D68" s="82" t="n">
        <v>0</v>
      </c>
      <c r="E68" s="40" t="n">
        <v>0</v>
      </c>
      <c r="F68" s="40" t="n">
        <v>0</v>
      </c>
      <c r="G68" s="41" t="n">
        <f aca="false">SUM(B68:D68)</f>
        <v>0</v>
      </c>
      <c r="H68" s="42" t="n">
        <v>0</v>
      </c>
      <c r="I68" s="43" t="n">
        <v>0</v>
      </c>
      <c r="J68" s="43" t="n">
        <v>0</v>
      </c>
      <c r="K68" s="83" t="n">
        <v>0</v>
      </c>
      <c r="L68" s="84" t="n">
        <v>0</v>
      </c>
      <c r="M68" s="38" t="n">
        <v>0</v>
      </c>
      <c r="N68" s="38" t="n">
        <v>0</v>
      </c>
      <c r="O68" s="85"/>
      <c r="P68" s="40" t="n">
        <v>0</v>
      </c>
      <c r="Q68" s="40" t="n">
        <v>0</v>
      </c>
      <c r="R68" s="41" t="n">
        <f aca="false">SUM(L68:N68)</f>
        <v>0</v>
      </c>
      <c r="S68" s="42" t="n">
        <v>0</v>
      </c>
      <c r="T68" s="43" t="n">
        <v>0</v>
      </c>
      <c r="U68" s="43" t="n">
        <v>0</v>
      </c>
      <c r="V68" s="86" t="n">
        <v>0</v>
      </c>
    </row>
    <row r="69" customFormat="false" ht="14.25" hidden="false" customHeight="false" outlineLevel="0" collapsed="false">
      <c r="A69" s="45" t="n">
        <f aca="false">A68+1</f>
        <v>43115</v>
      </c>
      <c r="B69" s="46" t="n">
        <v>887237</v>
      </c>
      <c r="C69" s="47" t="n">
        <v>749196</v>
      </c>
      <c r="D69" s="87" t="n">
        <v>200782</v>
      </c>
      <c r="E69" s="49" t="n">
        <v>0</v>
      </c>
      <c r="F69" s="49" t="n">
        <v>0</v>
      </c>
      <c r="G69" s="50" t="n">
        <f aca="false">SUM(B69:D69)</f>
        <v>1837215</v>
      </c>
      <c r="H69" s="51" t="n">
        <v>0</v>
      </c>
      <c r="I69" s="52" t="n">
        <v>4170</v>
      </c>
      <c r="J69" s="52" t="n">
        <v>14927510</v>
      </c>
      <c r="K69" s="88" t="n">
        <v>2139090</v>
      </c>
      <c r="L69" s="89" t="n">
        <v>0</v>
      </c>
      <c r="M69" s="47" t="n">
        <v>163405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163405</v>
      </c>
      <c r="S69" s="51" t="n">
        <v>0</v>
      </c>
      <c r="T69" s="52" t="n">
        <v>3200</v>
      </c>
      <c r="U69" s="52" t="n">
        <v>1584305</v>
      </c>
      <c r="V69" s="91" t="n">
        <v>124826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15798639</v>
      </c>
      <c r="C70" s="56" t="n">
        <f aca="false">SUM(C39:C69)</f>
        <v>8683998</v>
      </c>
      <c r="D70" s="57" t="n">
        <f aca="false">SUM(D39:D69)</f>
        <v>1712009</v>
      </c>
      <c r="E70" s="58" t="n">
        <f aca="false">SUM(E39:E69)</f>
        <v>1582312</v>
      </c>
      <c r="F70" s="59" t="n">
        <f aca="false">SUM(F39:F69)</f>
        <v>943913</v>
      </c>
      <c r="G70" s="92" t="n">
        <f aca="false">SUM(G39:G69)</f>
        <v>26194646</v>
      </c>
      <c r="H70" s="61" t="s">
        <v>21</v>
      </c>
      <c r="I70" s="93" t="n">
        <v>17070770</v>
      </c>
      <c r="J70" s="93"/>
      <c r="K70" s="93"/>
      <c r="L70" s="94" t="n">
        <f aca="false">SUM(L39:L69)</f>
        <v>25885</v>
      </c>
      <c r="M70" s="95" t="n">
        <f aca="false">SUM(M39:M69)</f>
        <v>681299</v>
      </c>
      <c r="N70" s="95" t="n">
        <f aca="false">SUM(N39:N69)</f>
        <v>0</v>
      </c>
      <c r="O70" s="96"/>
      <c r="P70" s="97" t="n">
        <v>1494712</v>
      </c>
      <c r="Q70" s="98" t="n">
        <f aca="false">SUM(Q39:Q69)</f>
        <v>0</v>
      </c>
      <c r="R70" s="99" t="n">
        <f aca="false">SUM(R39:R69)</f>
        <v>707184</v>
      </c>
      <c r="S70" s="100" t="s">
        <v>21</v>
      </c>
      <c r="T70" s="101" t="n">
        <v>171233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2012284</v>
      </c>
      <c r="H74" s="110" t="n">
        <f aca="false">E70+G70</f>
        <v>27776958</v>
      </c>
      <c r="I74" s="111" t="n">
        <f aca="false">P35+R35</f>
        <v>23448630</v>
      </c>
      <c r="J74" s="111" t="n">
        <f aca="false">P70+R70</f>
        <v>2201896</v>
      </c>
      <c r="K74" s="112" t="n">
        <f aca="false">G74+H74+I74+J74</f>
        <v>9543976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3648515</v>
      </c>
      <c r="H75" s="114" t="n">
        <f aca="false">E70+F70+G70</f>
        <v>28720871</v>
      </c>
      <c r="I75" s="115" t="n">
        <f aca="false">P35+Q35+R35</f>
        <v>24358394</v>
      </c>
      <c r="J75" s="115" t="n">
        <f aca="false">P70+Q70+R70</f>
        <v>2201896</v>
      </c>
      <c r="K75" s="116" t="n">
        <f aca="false">G75+H75+I75+J75</f>
        <v>9892967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91212875</v>
      </c>
      <c r="H77" s="122" t="n">
        <f aca="false">H75/H76</f>
        <v>0.990374862068966</v>
      </c>
      <c r="I77" s="123" t="n">
        <f aca="false">I75/I76</f>
        <v>0.936861307692308</v>
      </c>
      <c r="J77" s="123" t="n">
        <f aca="false">J75/J76</f>
        <v>0.183491333333333</v>
      </c>
      <c r="K77" s="124" t="n">
        <f aca="false">K75/K76</f>
        <v>0.92457641121495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3648515</v>
      </c>
      <c r="H78" s="126" t="n">
        <f aca="false">IF(H76="","",H75-H76)</f>
        <v>-279129</v>
      </c>
      <c r="I78" s="126" t="n">
        <f aca="false">IF(I76="","",I75-I76)</f>
        <v>-1641606</v>
      </c>
      <c r="J78" s="126" t="n">
        <f aca="false">IF(J76="","",J75-J76)</f>
        <v>-9798104</v>
      </c>
      <c r="K78" s="127" t="n">
        <f aca="false">IF(K76=0,0,K75-K76)</f>
        <v>-807032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42000000</v>
      </c>
      <c r="H79" s="129" t="n">
        <v>25000000</v>
      </c>
      <c r="I79" s="130" t="n">
        <v>22000000</v>
      </c>
      <c r="J79" s="130" t="n">
        <v>2500000</v>
      </c>
      <c r="K79" s="131" t="n">
        <f aca="false">SUM(G79:J79)</f>
        <v>91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3925035714286</v>
      </c>
      <c r="H80" s="122" t="n">
        <f aca="false">IF(H79="","",H75/H79)</f>
        <v>1.14883484</v>
      </c>
      <c r="I80" s="123" t="n">
        <f aca="false">IF(I79="","",I75/I79)</f>
        <v>1.10719972727273</v>
      </c>
      <c r="J80" s="123" t="n">
        <f aca="false">IF(J79="","",J75/J79)</f>
        <v>0.8807584</v>
      </c>
      <c r="K80" s="124" t="n">
        <f aca="false">IF(K79=0,0,K75/K79)</f>
        <v>1.08119864480874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648515</v>
      </c>
      <c r="H81" s="135" t="n">
        <f aca="false">IF(H79="","",H75-H79)</f>
        <v>3720871</v>
      </c>
      <c r="I81" s="136" t="n">
        <f aca="false">IF(I79="","",I75-I79)</f>
        <v>2358394</v>
      </c>
      <c r="J81" s="136" t="n">
        <f aca="false">IF(J79="","",J75-J79)</f>
        <v>-298104</v>
      </c>
      <c r="K81" s="137" t="n">
        <f aca="false">IF(K79=0,0,K75-K79)</f>
        <v>7429676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539403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70113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27373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5134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038404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f aca="false">HYPERLINK("http://hiratapksv.com/~home/uri/pdf/2011/order/1222-osaka2-thism.pdf",454466)</f>
        <v>454466</v>
      </c>
      <c r="E19" s="587" t="n">
        <f aca="false">HYPERLINK("http://hiratapksv.com/~home/uri/pdf/2011/order/1222-osaka3-thism.pdf",94426)</f>
        <v>94426</v>
      </c>
      <c r="F19" s="588" t="n">
        <v>1052687</v>
      </c>
      <c r="G19" s="586" t="n">
        <f aca="false">HYPERLINK("http://hiratapksv.com/~home/uri/pdf/2011/order/1222-tiba1-thism.pdf",586321)</f>
        <v>586321</v>
      </c>
      <c r="H19" s="587" t="n">
        <f aca="false">HYPERLINK("http://hiratapksv.com/~home/uri/pdf/2011/order/1222-tiba2-thism.pdf",462260)</f>
        <v>462260</v>
      </c>
      <c r="I19" s="587" t="n">
        <f aca="false">HYPERLINK("http://hiratapksv.com/~home/uri/pdf/2011/order/1222-tiba3-thism.pdf",50900)</f>
        <v>50900</v>
      </c>
      <c r="J19" s="588" t="n">
        <v>1099481</v>
      </c>
      <c r="K19" s="586" t="n">
        <f aca="false">HYPERLINK("http://hiratapksv.com/~home/uri/pdf/2011/order/1222-yama1-thism.pdf",706194)</f>
        <v>706194</v>
      </c>
      <c r="L19" s="587" t="n">
        <f aca="false">HYPERLINK("http://hiratapksv.com/~home/uri/pdf/2011/order/1222-yama2-thism.pdf",215365)</f>
        <v>215365</v>
      </c>
      <c r="M19" s="587" t="n">
        <f aca="false">HYPERLINK("http://hiratapksv.com/~home/uri/pdf/2011/order/1222-yama3-thism.pdf",64294)</f>
        <v>64294</v>
      </c>
      <c r="N19" s="589" t="n">
        <v>985853</v>
      </c>
      <c r="O19" s="586" t="n">
        <v>0</v>
      </c>
      <c r="P19" s="587" t="n">
        <f aca="false">HYPERLINK("http://hiratapksv.com/~home/uri/pdf/2011/order/1222-tibametal2-thism.pdf",7050)</f>
        <v>7050</v>
      </c>
      <c r="Q19" s="587" t="n">
        <v>0</v>
      </c>
      <c r="R19" s="589" t="n">
        <v>705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f aca="false">HYPERLINK("http://hiratapksv.com/~home/uri/pdf/2011/order/1222-osaka2-nextm.pdf",32000)</f>
        <v>32000</v>
      </c>
      <c r="E20" s="576" t="n">
        <f aca="false">HYPERLINK("http://hiratapksv.com/~home/uri/pdf/2011/order/1222-osaka3-nextm.pdf",13122)</f>
        <v>13122</v>
      </c>
      <c r="F20" s="577" t="n">
        <v>289711</v>
      </c>
      <c r="G20" s="575" t="n">
        <f aca="false">HYPERLINK("http://hiratapksv.com/~home/uri/pdf/2011/order/1222-tiba1-nextm.pdf",241485)</f>
        <v>241485</v>
      </c>
      <c r="H20" s="576" t="n">
        <f aca="false">HYPERLINK("http://hiratapksv.com/~home/uri/pdf/2011/order/1222-tiba2-nextm.pdf",185115)</f>
        <v>185115</v>
      </c>
      <c r="I20" s="576" t="n">
        <f aca="false">HYPERLINK("http://hiratapksv.com/~home/uri/pdf/2011/order/1222-tiba3-nextm.pdf",5100)</f>
        <v>5100</v>
      </c>
      <c r="J20" s="577" t="n">
        <v>431700</v>
      </c>
      <c r="K20" s="575" t="n">
        <f aca="false">HYPERLINK("http://hiratapksv.com/~home/uri/pdf/2011/order/1222-yama1-nextm.pdf",100755)</f>
        <v>100755</v>
      </c>
      <c r="L20" s="576" t="n">
        <f aca="false">HYPERLINK("http://hiratapksv.com/~home/uri/pdf/2011/order/1222-yama2-nextm.pdf",11288)</f>
        <v>11288</v>
      </c>
      <c r="M20" s="576" t="n">
        <v>0</v>
      </c>
      <c r="N20" s="578" t="n">
        <v>112043</v>
      </c>
      <c r="O20" s="575" t="n">
        <f aca="false">HYPERLINK("http://hiratapksv.com/~home/uri/pdf/2011/order/1222-tibametal1-nextm.pdf",12760)</f>
        <v>12760</v>
      </c>
      <c r="P20" s="576" t="n">
        <f aca="false">HYPERLINK("http://hiratapksv.com/~home/uri/pdf/2011/order/1222-tibametal2-nextm.pdf",74630)</f>
        <v>74630</v>
      </c>
      <c r="Q20" s="576" t="n">
        <f aca="false">HYPERLINK("http://hiratapksv.com/~home/uri/pdf/2011/order/1222-tibametal3-nextm.pdf",3865)</f>
        <v>3865</v>
      </c>
      <c r="R20" s="578" t="n">
        <v>912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f aca="false">HYPERLINK("http://hiratapksv.com/~home/uri/pdf/2011/order/1222-osaka2-all.pdf",486466)</f>
        <v>486466</v>
      </c>
      <c r="E21" s="582" t="n">
        <f aca="false">HYPERLINK("http://hiratapksv.com/~home/uri/pdf/2011/order/1222-osaka3-all.pdf",107548)</f>
        <v>107548</v>
      </c>
      <c r="F21" s="583" t="n">
        <v>1342398</v>
      </c>
      <c r="G21" s="581" t="n">
        <f aca="false">HYPERLINK("http://hiratapksv.com/~home/uri/pdf/2011/order/1222-tiba1-all.pdf",827806)</f>
        <v>827806</v>
      </c>
      <c r="H21" s="582" t="n">
        <f aca="false">HYPERLINK("http://hiratapksv.com/~home/uri/pdf/2011/order/1222-tiba2-all.pdf",647375)</f>
        <v>647375</v>
      </c>
      <c r="I21" s="582" t="n">
        <f aca="false">HYPERLINK("http://hiratapksv.com/~home/uri/pdf/2011/order/1222-tiba3-all.pdf",56000)</f>
        <v>56000</v>
      </c>
      <c r="J21" s="583" t="n">
        <v>1531181</v>
      </c>
      <c r="K21" s="581" t="n">
        <f aca="false">HYPERLINK("http://hiratapksv.com/~home/uri/pdf/2011/order/1222-yama1-all.pdf",806949)</f>
        <v>806949</v>
      </c>
      <c r="L21" s="582" t="n">
        <f aca="false">HYPERLINK("http://hiratapksv.com/~home/uri/pdf/2011/order/1222-yama2-all.pdf",226653)</f>
        <v>226653</v>
      </c>
      <c r="M21" s="582" t="n">
        <f aca="false">HYPERLINK("http://hiratapksv.com/~home/uri/pdf/2011/order/1222-yama3-all.pdf",64294)</f>
        <v>64294</v>
      </c>
      <c r="N21" s="584" t="n">
        <v>1097896</v>
      </c>
      <c r="O21" s="581" t="n">
        <f aca="false">HYPERLINK("http://hiratapksv.com/~home/uri/pdf/2011/order/1222-tibametal1-all.pdf",12760)</f>
        <v>12760</v>
      </c>
      <c r="P21" s="582" t="n">
        <f aca="false">HYPERLINK("http://hiratapksv.com/~home/uri/pdf/2011/order/1222-tibametal2-all.pdf",81680)</f>
        <v>81680</v>
      </c>
      <c r="Q21" s="582" t="n">
        <f aca="false">HYPERLINK("http://hiratapksv.com/~home/uri/pdf/2011/order/1222-tibametal3-all.pdf",3865)</f>
        <v>3865</v>
      </c>
      <c r="R21" s="584" t="n">
        <v>9830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225-osaka1-thism.pdf",869741)</f>
        <v>869741</v>
      </c>
      <c r="D22" s="587" t="n">
        <f aca="false">HYPERLINK("http://hiratapksv.com/~home/uri/pdf/2011/order/1225-osaka2-thism.pdf",347645)</f>
        <v>347645</v>
      </c>
      <c r="E22" s="587" t="n">
        <f aca="false">HYPERLINK("http://hiratapksv.com/~home/uri/pdf/2011/order/1225-osaka3-thism.pdf",403139)</f>
        <v>403139</v>
      </c>
      <c r="F22" s="588" t="n">
        <v>1620525</v>
      </c>
      <c r="G22" s="586" t="n">
        <f aca="false">HYPERLINK("http://hiratapksv.com/~home/uri/pdf/2011/order/1225-tiba1-thism.pdf",316645)</f>
        <v>316645</v>
      </c>
      <c r="H22" s="587" t="n">
        <f aca="false">HYPERLINK("http://hiratapksv.com/~home/uri/pdf/2011/order/1225-tiba2-thism.pdf",1222987)</f>
        <v>1222987</v>
      </c>
      <c r="I22" s="587" t="n">
        <f aca="false">HYPERLINK("http://hiratapksv.com/~home/uri/pdf/2011/order/1225-tiba3-thism.pdf",484268)</f>
        <v>484268</v>
      </c>
      <c r="J22" s="588" t="n">
        <v>2023900</v>
      </c>
      <c r="K22" s="586" t="n">
        <f aca="false">HYPERLINK("http://hiratapksv.com/~home/uri/pdf/2011/order/1225-yama1-thism.pdf",296787)</f>
        <v>296787</v>
      </c>
      <c r="L22" s="587" t="n">
        <f aca="false">HYPERLINK("http://hiratapksv.com/~home/uri/pdf/2011/order/1225-yama2-thism.pdf",253952)</f>
        <v>253952</v>
      </c>
      <c r="M22" s="587" t="n">
        <f aca="false">HYPERLINK("http://hiratapksv.com/~home/uri/pdf/2011/order/1225-yama3-thism.pdf",84030)</f>
        <v>84030</v>
      </c>
      <c r="N22" s="589" t="n">
        <v>634769</v>
      </c>
      <c r="O22" s="586" t="n">
        <f aca="false">HYPERLINK("http://hiratapksv.com/~home/uri/pdf/2011/order/1225-tibametal1-thism.pdf",97760)</f>
        <v>97760</v>
      </c>
      <c r="P22" s="587" t="n">
        <f aca="false">HYPERLINK("http://hiratapksv.com/~home/uri/pdf/2011/order/1225-tibametal2-thism.pdf",44889)</f>
        <v>44889</v>
      </c>
      <c r="Q22" s="587" t="n">
        <v>0</v>
      </c>
      <c r="R22" s="589" t="n">
        <v>142649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1225-osaka1-nextm.pdf",199336)</f>
        <v>199336</v>
      </c>
      <c r="D23" s="576" t="n">
        <f aca="false">HYPERLINK("http://hiratapksv.com/~home/uri/pdf/2011/order/1225-osaka2-nextm.pdf",21012)</f>
        <v>21012</v>
      </c>
      <c r="E23" s="576" t="n">
        <f aca="false">HYPERLINK("http://hiratapksv.com/~home/uri/pdf/2011/order/1225-osaka3-nextm.pdf",86545)</f>
        <v>86545</v>
      </c>
      <c r="F23" s="577" t="n">
        <v>306893</v>
      </c>
      <c r="G23" s="575" t="n">
        <f aca="false">HYPERLINK("http://hiratapksv.com/~home/uri/pdf/2011/order/1225-tiba1-nextm.pdf",418390)</f>
        <v>418390</v>
      </c>
      <c r="H23" s="576" t="n">
        <f aca="false">HYPERLINK("http://hiratapksv.com/~home/uri/pdf/2011/order/1225-tiba2-nextm.pdf",790146)</f>
        <v>790146</v>
      </c>
      <c r="I23" s="576" t="n">
        <f aca="false">HYPERLINK("http://hiratapksv.com/~home/uri/pdf/2011/order/1225-tiba3-nextm.pdf",20678)</f>
        <v>20678</v>
      </c>
      <c r="J23" s="577" t="n">
        <v>1229214</v>
      </c>
      <c r="K23" s="575" t="n">
        <f aca="false">HYPERLINK("http://hiratapksv.com/~home/uri/pdf/2011/order/1225-yama1-nextm.pdf",42630)</f>
        <v>42630</v>
      </c>
      <c r="L23" s="576" t="n">
        <v>0</v>
      </c>
      <c r="M23" s="576" t="n">
        <f aca="false">HYPERLINK("http://hiratapksv.com/~home/uri/pdf/2011/order/1225-yama3-nextm.pdf",44952)</f>
        <v>44952</v>
      </c>
      <c r="N23" s="578" t="n">
        <v>87582</v>
      </c>
      <c r="O23" s="575" t="n">
        <f aca="false">HYPERLINK("http://hiratapksv.com/~home/uri/pdf/2011/order/1225-tibametal1-nextm.pdf",1050)</f>
        <v>1050</v>
      </c>
      <c r="P23" s="576" t="n">
        <f aca="false">HYPERLINK("http://hiratapksv.com/~home/uri/pdf/2011/order/1225-tibametal2-nextm.pdf",1820)</f>
        <v>1820</v>
      </c>
      <c r="Q23" s="576" t="n">
        <v>0</v>
      </c>
      <c r="R23" s="578" t="n">
        <v>28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225-osaka1-all.pdf",1069077)</f>
        <v>1069077</v>
      </c>
      <c r="D24" s="582" t="n">
        <f aca="false">HYPERLINK("http://hiratapksv.com/~home/uri/pdf/2011/order/1225-osaka2-all.pdf",368657)</f>
        <v>368657</v>
      </c>
      <c r="E24" s="582" t="n">
        <f aca="false">HYPERLINK("http://hiratapksv.com/~home/uri/pdf/2011/order/1225-osaka3-all.pdf",489684)</f>
        <v>489684</v>
      </c>
      <c r="F24" s="583" t="n">
        <v>1927418</v>
      </c>
      <c r="G24" s="581" t="n">
        <f aca="false">HYPERLINK("http://hiratapksv.com/~home/uri/pdf/2011/order/1225-tiba1-all.pdf",735035)</f>
        <v>735035</v>
      </c>
      <c r="H24" s="582" t="n">
        <f aca="false">HYPERLINK("http://hiratapksv.com/~home/uri/pdf/2011/order/1225-tiba2-all.pdf",2013133)</f>
        <v>2013133</v>
      </c>
      <c r="I24" s="582" t="n">
        <f aca="false">HYPERLINK("http://hiratapksv.com/~home/uri/pdf/2011/order/1225-tiba3-all.pdf",504946)</f>
        <v>504946</v>
      </c>
      <c r="J24" s="583" t="n">
        <v>3253114</v>
      </c>
      <c r="K24" s="581" t="n">
        <f aca="false">HYPERLINK("http://hiratapksv.com/~home/uri/pdf/2011/order/1225-yama1-all.pdf",339417)</f>
        <v>339417</v>
      </c>
      <c r="L24" s="582" t="n">
        <f aca="false">HYPERLINK("http://hiratapksv.com/~home/uri/pdf/2011/order/1225-yama2-all.pdf",253952)</f>
        <v>253952</v>
      </c>
      <c r="M24" s="582" t="n">
        <f aca="false">HYPERLINK("http://hiratapksv.com/~home/uri/pdf/2011/order/1225-yama3-all.pdf",128982)</f>
        <v>128982</v>
      </c>
      <c r="N24" s="584" t="n">
        <v>722351</v>
      </c>
      <c r="O24" s="581" t="n">
        <f aca="false">HYPERLINK("http://hiratapksv.com/~home/uri/pdf/2011/order/1225-tibametal1-all.pdf",98810)</f>
        <v>98810</v>
      </c>
      <c r="P24" s="582" t="n">
        <f aca="false">HYPERLINK("http://hiratapksv.com/~home/uri/pdf/2011/order/1225-tibametal2-all.pdf",46709)</f>
        <v>46709</v>
      </c>
      <c r="Q24" s="582" t="n">
        <v>0</v>
      </c>
      <c r="R24" s="584" t="n">
        <v>145519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226-osaka1-thism.pdf",743285)</f>
        <v>743285</v>
      </c>
      <c r="D25" s="587" t="n">
        <f aca="false">HYPERLINK("http://hiratapksv.com/~home/uri/pdf/2011/order/1226-osaka2-thism.pdf",381359)</f>
        <v>381359</v>
      </c>
      <c r="E25" s="587" t="n">
        <f aca="false">HYPERLINK("http://hiratapksv.com/~home/uri/pdf/2011/order/1226-osaka3-thism.pdf",374183)</f>
        <v>374183</v>
      </c>
      <c r="F25" s="588" t="n">
        <v>1498827</v>
      </c>
      <c r="G25" s="586" t="n">
        <f aca="false">HYPERLINK("http://hiratapksv.com/~home/uri/pdf/2011/order/1226-tiba1-thism.pdf",199828)</f>
        <v>199828</v>
      </c>
      <c r="H25" s="587" t="n">
        <f aca="false">HYPERLINK("http://hiratapksv.com/~home/uri/pdf/2011/order/1226-tiba2-thism.pdf",256822)</f>
        <v>256822</v>
      </c>
      <c r="I25" s="587" t="n">
        <f aca="false">HYPERLINK("http://hiratapksv.com/~home/uri/pdf/2011/order/1226-tiba3-thism.pdf",121229)</f>
        <v>121229</v>
      </c>
      <c r="J25" s="588" t="n">
        <v>577879</v>
      </c>
      <c r="K25" s="586" t="n">
        <f aca="false">HYPERLINK("http://hiratapksv.com/~home/uri/pdf/2011/order/1226-yama1-thism.pdf",533811)</f>
        <v>533811</v>
      </c>
      <c r="L25" s="587" t="n">
        <f aca="false">HYPERLINK("http://hiratapksv.com/~home/uri/pdf/2011/order/1226-yama2-thism.pdf",417359)</f>
        <v>417359</v>
      </c>
      <c r="M25" s="587" t="n">
        <f aca="false">HYPERLINK("http://hiratapksv.com/~home/uri/pdf/2011/order/1226-yama3-thism.pdf",66463)</f>
        <v>66463</v>
      </c>
      <c r="N25" s="589" t="n">
        <v>1017633</v>
      </c>
      <c r="O25" s="586" t="n">
        <f aca="false">HYPERLINK("http://hiratapksv.com/~home/uri/pdf/2011/order/1226-tibametal1-thism.pdf",24720)</f>
        <v>24720</v>
      </c>
      <c r="P25" s="587" t="n">
        <v>0</v>
      </c>
      <c r="Q25" s="587" t="n">
        <v>0</v>
      </c>
      <c r="R25" s="589" t="n">
        <v>2472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1226-osaka1-nextm.pdf",612354)</f>
        <v>612354</v>
      </c>
      <c r="D26" s="576" t="n">
        <f aca="false">HYPERLINK("http://hiratapksv.com/~home/uri/pdf/2011/order/1226-osaka2-nextm.pdf",54716)</f>
        <v>54716</v>
      </c>
      <c r="E26" s="576" t="n">
        <f aca="false">HYPERLINK("http://hiratapksv.com/~home/uri/pdf/2011/order/1226-osaka3-nextm.pdf",12054)</f>
        <v>12054</v>
      </c>
      <c r="F26" s="577" t="n">
        <v>679124</v>
      </c>
      <c r="G26" s="575" t="n">
        <f aca="false">HYPERLINK("http://hiratapksv.com/~home/uri/pdf/2011/order/1226-tiba1-nextm.pdf",1059461)</f>
        <v>1059461</v>
      </c>
      <c r="H26" s="576" t="n">
        <f aca="false">HYPERLINK("http://hiratapksv.com/~home/uri/pdf/2011/order/1226-tiba2-nextm.pdf",122680)</f>
        <v>122680</v>
      </c>
      <c r="I26" s="576" t="n">
        <f aca="false">HYPERLINK("http://hiratapksv.com/~home/uri/pdf/2011/order/1226-tiba3-nextm.pdf",439435)</f>
        <v>439435</v>
      </c>
      <c r="J26" s="577" t="n">
        <v>1621576</v>
      </c>
      <c r="K26" s="575" t="n">
        <f aca="false">HYPERLINK("http://hiratapksv.com/~home/uri/pdf/2011/order/1226-yama1-nextm.pdf",72432)</f>
        <v>72432</v>
      </c>
      <c r="L26" s="576" t="n">
        <f aca="false">HYPERLINK("http://hiratapksv.com/~home/uri/pdf/2011/order/1226-yama2-nextm.pdf",165)</f>
        <v>165</v>
      </c>
      <c r="M26" s="576" t="n">
        <v>0</v>
      </c>
      <c r="N26" s="578" t="n">
        <v>72597</v>
      </c>
      <c r="O26" s="575" t="n">
        <v>0</v>
      </c>
      <c r="P26" s="576" t="n">
        <f aca="false">HYPERLINK("http://hiratapksv.com/~home/uri/pdf/2011/order/1226-tibametal2-nextm.pdf",38430)</f>
        <v>38430</v>
      </c>
      <c r="Q26" s="576" t="n">
        <v>0</v>
      </c>
      <c r="R26" s="578" t="n">
        <v>3843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226-osaka1-all.pdf",1355639)</f>
        <v>1355639</v>
      </c>
      <c r="D27" s="582" t="n">
        <f aca="false">HYPERLINK("http://hiratapksv.com/~home/uri/pdf/2011/order/1226-osaka2-all.pdf",436075)</f>
        <v>436075</v>
      </c>
      <c r="E27" s="582" t="n">
        <f aca="false">HYPERLINK("http://hiratapksv.com/~home/uri/pdf/2011/order/1226-osaka3-all.pdf",386237)</f>
        <v>386237</v>
      </c>
      <c r="F27" s="583" t="n">
        <v>2177951</v>
      </c>
      <c r="G27" s="581" t="n">
        <f aca="false">HYPERLINK("http://hiratapksv.com/~home/uri/pdf/2011/order/1226-tiba1-all.pdf",1259289)</f>
        <v>1259289</v>
      </c>
      <c r="H27" s="582" t="n">
        <f aca="false">HYPERLINK("http://hiratapksv.com/~home/uri/pdf/2011/order/1226-tiba2-all.pdf",379502)</f>
        <v>379502</v>
      </c>
      <c r="I27" s="582" t="n">
        <f aca="false">HYPERLINK("http://hiratapksv.com/~home/uri/pdf/2011/order/1226-tiba3-all.pdf",560664)</f>
        <v>560664</v>
      </c>
      <c r="J27" s="583" t="n">
        <v>2199455</v>
      </c>
      <c r="K27" s="581" t="n">
        <f aca="false">HYPERLINK("http://hiratapksv.com/~home/uri/pdf/2011/order/1226-yama1-all.pdf",606243)</f>
        <v>606243</v>
      </c>
      <c r="L27" s="582" t="n">
        <f aca="false">HYPERLINK("http://hiratapksv.com/~home/uri/pdf/2011/order/1226-yama2-all.pdf",417524)</f>
        <v>417524</v>
      </c>
      <c r="M27" s="582" t="n">
        <f aca="false">HYPERLINK("http://hiratapksv.com/~home/uri/pdf/2011/order/1226-yama3-all.pdf",66463)</f>
        <v>66463</v>
      </c>
      <c r="N27" s="584" t="n">
        <v>1090230</v>
      </c>
      <c r="O27" s="581" t="n">
        <f aca="false">HYPERLINK("http://hiratapksv.com/~home/uri/pdf/2011/order/1226-tibametal1-all.pdf",24720)</f>
        <v>24720</v>
      </c>
      <c r="P27" s="582" t="n">
        <f aca="false">HYPERLINK("http://hiratapksv.com/~home/uri/pdf/2011/order/1226-tibametal2-all.pdf",38430)</f>
        <v>38430</v>
      </c>
      <c r="Q27" s="582" t="n">
        <v>0</v>
      </c>
      <c r="R27" s="584" t="n">
        <v>6315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227-osaka1-thism.pdf",437401)</f>
        <v>437401</v>
      </c>
      <c r="D28" s="587" t="n">
        <f aca="false">HYPERLINK("http://hiratapksv.com/~home/uri/pdf/2011/order/1227-osaka2-thism.pdf",418981)</f>
        <v>418981</v>
      </c>
      <c r="E28" s="587" t="n">
        <f aca="false">HYPERLINK("http://hiratapksv.com/~home/uri/pdf/2011/order/1227-osaka3-thism.pdf",68586)</f>
        <v>68586</v>
      </c>
      <c r="F28" s="588" t="n">
        <v>924968</v>
      </c>
      <c r="G28" s="586" t="n">
        <f aca="false">HYPERLINK("http://hiratapksv.com/~home/uri/pdf/2011/order/1227-tiba1-thism.pdf",606575)</f>
        <v>606575</v>
      </c>
      <c r="H28" s="587" t="n">
        <f aca="false">HYPERLINK("http://hiratapksv.com/~home/uri/pdf/2011/order/1227-tiba2-thism.pdf",240043)</f>
        <v>240043</v>
      </c>
      <c r="I28" s="587" t="n">
        <f aca="false">HYPERLINK("http://hiratapksv.com/~home/uri/pdf/2011/order/1227-tiba3-thism.pdf",490407)</f>
        <v>490407</v>
      </c>
      <c r="J28" s="588" t="n">
        <v>1337025</v>
      </c>
      <c r="K28" s="586" t="n">
        <f aca="false">HYPERLINK("http://hiratapksv.com/~home/uri/pdf/2011/order/1227-yama1-thism.pdf",301329)</f>
        <v>301329</v>
      </c>
      <c r="L28" s="587" t="n">
        <f aca="false">HYPERLINK("http://hiratapksv.com/~home/uri/pdf/2011/order/1227-yama2-thism.pdf",1059268)</f>
        <v>1059268</v>
      </c>
      <c r="M28" s="587" t="n">
        <f aca="false">HYPERLINK("http://hiratapksv.com/~home/uri/pdf/2011/order/1227-yama3-thism.pdf",215612)</f>
        <v>215612</v>
      </c>
      <c r="N28" s="589" t="n">
        <v>1576209</v>
      </c>
      <c r="O28" s="586" t="n">
        <f aca="false">HYPERLINK("http://hiratapksv.com/~home/uri/pdf/2011/order/1227-tibametal1-thism.pdf",13040)</f>
        <v>13040</v>
      </c>
      <c r="P28" s="587" t="n">
        <v>0</v>
      </c>
      <c r="Q28" s="587" t="n">
        <f aca="false">HYPERLINK("http://hiratapksv.com/~home/uri/pdf/2011/order/1227-tibametal3-thism.pdf",3200)</f>
        <v>3200</v>
      </c>
      <c r="R28" s="589" t="n">
        <v>1624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1227-osaka1-nextm.pdf",1491595)</f>
        <v>1491595</v>
      </c>
      <c r="D29" s="576" t="n">
        <f aca="false">HYPERLINK("http://hiratapksv.com/~home/uri/pdf/2011/order/1227-osaka2-nextm.pdf",23458)</f>
        <v>23458</v>
      </c>
      <c r="E29" s="576" t="n">
        <f aca="false">HYPERLINK("http://hiratapksv.com/~home/uri/pdf/2011/order/1227-osaka3-nextm.pdf",125690)</f>
        <v>125690</v>
      </c>
      <c r="F29" s="577" t="n">
        <v>1640743</v>
      </c>
      <c r="G29" s="575" t="n">
        <f aca="false">HYPERLINK("http://hiratapksv.com/~home/uri/pdf/2011/order/1227-tiba1-nextm.pdf",641962)</f>
        <v>641962</v>
      </c>
      <c r="H29" s="576" t="n">
        <f aca="false">HYPERLINK("http://hiratapksv.com/~home/uri/pdf/2011/order/1227-tiba2-nextm.pdf",108079)</f>
        <v>108079</v>
      </c>
      <c r="I29" s="576" t="n">
        <f aca="false">HYPERLINK("http://hiratapksv.com/~home/uri/pdf/2011/order/1227-tiba3-nextm.pdf",528389)</f>
        <v>528389</v>
      </c>
      <c r="J29" s="577" t="n">
        <v>1278430</v>
      </c>
      <c r="K29" s="575" t="n">
        <f aca="false">HYPERLINK("http://hiratapksv.com/~home/uri/pdf/2011/order/1227-yama1-nextm.pdf",124909)</f>
        <v>124909</v>
      </c>
      <c r="L29" s="576" t="n">
        <f aca="false">HYPERLINK("http://hiratapksv.com/~home/uri/pdf/2011/order/1227-yama2-nextm.pdf",32950)</f>
        <v>32950</v>
      </c>
      <c r="M29" s="576" t="n">
        <f aca="false">HYPERLINK("http://hiratapksv.com/~home/uri/pdf/2011/order/1227-yama3-nextm.pdf",294692)</f>
        <v>294692</v>
      </c>
      <c r="N29" s="578" t="n">
        <v>452551</v>
      </c>
      <c r="O29" s="575" t="n">
        <f aca="false">HYPERLINK("http://hiratapksv.com/~home/uri/pdf/2011/order/1227-tibametal1-nextm.pdf",9000)</f>
        <v>9000</v>
      </c>
      <c r="P29" s="576" t="n">
        <f aca="false">HYPERLINK("http://hiratapksv.com/~home/uri/pdf/2011/order/1227-tibametal2-nextm.pdf",180840)</f>
        <v>180840</v>
      </c>
      <c r="Q29" s="576" t="n">
        <f aca="false">HYPERLINK("http://hiratapksv.com/~home/uri/pdf/2011/order/1227-tibametal3-nextm.pdf",1921)</f>
        <v>1921</v>
      </c>
      <c r="R29" s="578" t="n">
        <v>191761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227-osaka1-all.pdf",1928996)</f>
        <v>1928996</v>
      </c>
      <c r="D30" s="582" t="n">
        <f aca="false">HYPERLINK("http://hiratapksv.com/~home/uri/pdf/2011/order/1227-osaka2-all.pdf",442439)</f>
        <v>442439</v>
      </c>
      <c r="E30" s="582" t="n">
        <f aca="false">HYPERLINK("http://hiratapksv.com/~home/uri/pdf/2011/order/1227-osaka3-all.pdf",194276)</f>
        <v>194276</v>
      </c>
      <c r="F30" s="583" t="n">
        <v>2565711</v>
      </c>
      <c r="G30" s="581" t="n">
        <f aca="false">HYPERLINK("http://hiratapksv.com/~home/uri/pdf/2011/order/1227-tiba1-all.pdf",1248537)</f>
        <v>1248537</v>
      </c>
      <c r="H30" s="582" t="n">
        <f aca="false">HYPERLINK("http://hiratapksv.com/~home/uri/pdf/2011/order/1227-tiba2-all.pdf",348122)</f>
        <v>348122</v>
      </c>
      <c r="I30" s="582" t="n">
        <f aca="false">HYPERLINK("http://hiratapksv.com/~home/uri/pdf/2011/order/1227-tiba3-all.pdf",1018796)</f>
        <v>1018796</v>
      </c>
      <c r="J30" s="583" t="n">
        <v>2615455</v>
      </c>
      <c r="K30" s="581" t="n">
        <f aca="false">HYPERLINK("http://hiratapksv.com/~home/uri/pdf/2011/order/1227-yama1-all.pdf",426238)</f>
        <v>426238</v>
      </c>
      <c r="L30" s="582" t="n">
        <f aca="false">HYPERLINK("http://hiratapksv.com/~home/uri/pdf/2011/order/1227-yama2-all.pdf",1092218)</f>
        <v>1092218</v>
      </c>
      <c r="M30" s="582" t="n">
        <f aca="false">HYPERLINK("http://hiratapksv.com/~home/uri/pdf/2011/order/1227-yama3-all.pdf",510304)</f>
        <v>510304</v>
      </c>
      <c r="N30" s="584" t="n">
        <v>2028760</v>
      </c>
      <c r="O30" s="581" t="n">
        <f aca="false">HYPERLINK("http://hiratapksv.com/~home/uri/pdf/2011/order/1227-tibametal1-all.pdf",22040)</f>
        <v>22040</v>
      </c>
      <c r="P30" s="582" t="n">
        <f aca="false">HYPERLINK("http://hiratapksv.com/~home/uri/pdf/2011/order/1227-tibametal2-all.pdf",180840)</f>
        <v>180840</v>
      </c>
      <c r="Q30" s="582" t="n">
        <f aca="false">HYPERLINK("http://hiratapksv.com/~home/uri/pdf/2011/order/1227-tibametal3-all.pdf",5121)</f>
        <v>5121</v>
      </c>
      <c r="R30" s="584" t="n">
        <v>208001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09-osaka1-thism.pdf",1940590)</f>
        <v>1940590</v>
      </c>
      <c r="D31" s="587" t="n">
        <f aca="false">HYPERLINK("http://hiratapksv.com/~home/uri/pdf/2011/order/0109-osaka2-thism.pdf",616928)</f>
        <v>616928</v>
      </c>
      <c r="E31" s="587" t="n">
        <f aca="false">HYPERLINK("http://hiratapksv.com/~home/uri/pdf/2011/order/0109-osaka3-thism.pdf",421122)</f>
        <v>421122</v>
      </c>
      <c r="F31" s="588" t="n">
        <v>2978640</v>
      </c>
      <c r="G31" s="586" t="n">
        <f aca="false">HYPERLINK("http://hiratapksv.com/~home/uri/pdf/2011/order/0109-tiba1-thism.pdf",619185)</f>
        <v>619185</v>
      </c>
      <c r="H31" s="587" t="n">
        <f aca="false">HYPERLINK("http://hiratapksv.com/~home/uri/pdf/2011/order/0109-tiba2-thism.pdf",365892)</f>
        <v>365892</v>
      </c>
      <c r="I31" s="587" t="n">
        <f aca="false">HYPERLINK("http://hiratapksv.com/~home/uri/pdf/2011/order/0109-tiba3-thism.pdf",697687)</f>
        <v>697687</v>
      </c>
      <c r="J31" s="588" t="n">
        <v>1682764</v>
      </c>
      <c r="K31" s="586" t="n">
        <f aca="false">HYPERLINK("http://hiratapksv.com/~home/uri/pdf/2011/order/0109-yama1-thism.pdf",1446642)</f>
        <v>1446642</v>
      </c>
      <c r="L31" s="587" t="n">
        <f aca="false">HYPERLINK("http://hiratapksv.com/~home/uri/pdf/2011/order/0109-yama2-thism.pdf",676027)</f>
        <v>676027</v>
      </c>
      <c r="M31" s="587" t="n">
        <f aca="false">HYPERLINK("http://hiratapksv.com/~home/uri/pdf/2011/order/0109-yama3-thism.pdf",397538)</f>
        <v>397538</v>
      </c>
      <c r="N31" s="589" t="n">
        <v>2520207</v>
      </c>
      <c r="O31" s="586" t="n">
        <f aca="false">HYPERLINK("http://hiratapksv.com/~home/uri/pdf/2011/order/0109-tibametal1-thism.pdf",8550)</f>
        <v>8550</v>
      </c>
      <c r="P31" s="587" t="n">
        <f aca="false">HYPERLINK("http://hiratapksv.com/~home/uri/pdf/2011/order/0109-tibametal2-thism.pdf",35910)</f>
        <v>35910</v>
      </c>
      <c r="Q31" s="587" t="n">
        <v>0</v>
      </c>
      <c r="R31" s="589" t="n">
        <v>4446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f aca="false">HYPERLINK("http://hiratapksv.com/~home/uri/pdf/2011/order/0109-osaka1-nextm.pdf",1437920)</f>
        <v>1437920</v>
      </c>
      <c r="D32" s="576" t="n">
        <f aca="false">HYPERLINK("http://hiratapksv.com/~home/uri/pdf/2011/order/0109-osaka2-nextm.pdf",202787)</f>
        <v>202787</v>
      </c>
      <c r="E32" s="576" t="n">
        <f aca="false">HYPERLINK("http://hiratapksv.com/~home/uri/pdf/2011/order/0109-osaka3-nextm.pdf",541014)</f>
        <v>541014</v>
      </c>
      <c r="F32" s="577" t="n">
        <v>2181721</v>
      </c>
      <c r="G32" s="575" t="n">
        <f aca="false">HYPERLINK("http://hiratapksv.com/~home/uri/pdf/2011/order/0109-tiba1-nextm.pdf",959896)</f>
        <v>959896</v>
      </c>
      <c r="H32" s="576" t="n">
        <f aca="false">HYPERLINK("http://hiratapksv.com/~home/uri/pdf/2011/order/0109-tiba2-nextm.pdf",334153)</f>
        <v>334153</v>
      </c>
      <c r="I32" s="576" t="n">
        <f aca="false">HYPERLINK("http://hiratapksv.com/~home/uri/pdf/2011/order/0109-tiba3-nextm.pdf",46770)</f>
        <v>46770</v>
      </c>
      <c r="J32" s="577" t="n">
        <v>1340819</v>
      </c>
      <c r="K32" s="575" t="n">
        <f aca="false">HYPERLINK("http://hiratapksv.com/~home/uri/pdf/2011/order/0109-yama1-nextm.pdf",1969691)</f>
        <v>1969691</v>
      </c>
      <c r="L32" s="576" t="n">
        <f aca="false">HYPERLINK("http://hiratapksv.com/~home/uri/pdf/2011/order/0109-yama2-nextm.pdf",138315)</f>
        <v>138315</v>
      </c>
      <c r="M32" s="576" t="n">
        <f aca="false">HYPERLINK("http://hiratapksv.com/~home/uri/pdf/2011/order/0109-yama3-nextm.pdf",50426)</f>
        <v>50426</v>
      </c>
      <c r="N32" s="578" t="n">
        <v>2158432</v>
      </c>
      <c r="O32" s="575" t="n">
        <f aca="false">HYPERLINK("http://hiratapksv.com/~home/uri/pdf/2011/order/0109-tibametal1-nextm.pdf",60245)</f>
        <v>60245</v>
      </c>
      <c r="P32" s="576" t="n">
        <f aca="false">HYPERLINK("http://hiratapksv.com/~home/uri/pdf/2011/order/0109-tibametal2-nextm.pdf",2550)</f>
        <v>2550</v>
      </c>
      <c r="Q32" s="576" t="n">
        <v>0</v>
      </c>
      <c r="R32" s="578" t="n">
        <v>6279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09-osaka1-all.pdf",3378510)</f>
        <v>3378510</v>
      </c>
      <c r="D33" s="582" t="n">
        <f aca="false">HYPERLINK("http://hiratapksv.com/~home/uri/pdf/2011/order/0109-osaka2-all.pdf",819715)</f>
        <v>819715</v>
      </c>
      <c r="E33" s="582" t="n">
        <f aca="false">HYPERLINK("http://hiratapksv.com/~home/uri/pdf/2011/order/0109-osaka3-all.pdf",962136)</f>
        <v>962136</v>
      </c>
      <c r="F33" s="583" t="n">
        <v>5160361</v>
      </c>
      <c r="G33" s="581" t="n">
        <f aca="false">HYPERLINK("http://hiratapksv.com/~home/uri/pdf/2011/order/0109-tiba1-all.pdf",1579081)</f>
        <v>1579081</v>
      </c>
      <c r="H33" s="582" t="n">
        <f aca="false">HYPERLINK("http://hiratapksv.com/~home/uri/pdf/2011/order/0109-tiba2-all.pdf",700045)</f>
        <v>700045</v>
      </c>
      <c r="I33" s="582" t="n">
        <f aca="false">HYPERLINK("http://hiratapksv.com/~home/uri/pdf/2011/order/0109-tiba3-all.pdf",744457)</f>
        <v>744457</v>
      </c>
      <c r="J33" s="583" t="n">
        <v>3023583</v>
      </c>
      <c r="K33" s="581" t="n">
        <f aca="false">HYPERLINK("http://hiratapksv.com/~home/uri/pdf/2011/order/0109-yama1-all.pdf",3416333)</f>
        <v>3416333</v>
      </c>
      <c r="L33" s="582" t="n">
        <f aca="false">HYPERLINK("http://hiratapksv.com/~home/uri/pdf/2011/order/0109-yama2-all.pdf",814342)</f>
        <v>814342</v>
      </c>
      <c r="M33" s="582" t="n">
        <f aca="false">HYPERLINK("http://hiratapksv.com/~home/uri/pdf/2011/order/0109-yama3-all.pdf",447964)</f>
        <v>447964</v>
      </c>
      <c r="N33" s="584" t="n">
        <v>4678639</v>
      </c>
      <c r="O33" s="581" t="n">
        <f aca="false">HYPERLINK("http://hiratapksv.com/~home/uri/pdf/2011/order/0109-tibametal1-all.pdf",68795)</f>
        <v>68795</v>
      </c>
      <c r="P33" s="582" t="n">
        <f aca="false">HYPERLINK("http://hiratapksv.com/~home/uri/pdf/2011/order/0109-tibametal2-all.pdf",38460)</f>
        <v>38460</v>
      </c>
      <c r="Q33" s="582" t="n">
        <v>0</v>
      </c>
      <c r="R33" s="584" t="n">
        <v>10725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10-osaka1-thism.pdf",1092722)</f>
        <v>1092722</v>
      </c>
      <c r="D34" s="587" t="n">
        <f aca="false">HYPERLINK("http://hiratapksv.com/~home/uri/pdf/2011/order/0110-osaka2-thism.pdf",301275)</f>
        <v>301275</v>
      </c>
      <c r="E34" s="587" t="n">
        <f aca="false">HYPERLINK("http://hiratapksv.com/~home/uri/pdf/2011/order/0110-osaka3-thism.pdf",358015)</f>
        <v>358015</v>
      </c>
      <c r="F34" s="588" t="n">
        <v>1752012</v>
      </c>
      <c r="G34" s="586" t="n">
        <f aca="false">HYPERLINK("http://hiratapksv.com/~home/uri/pdf/2011/order/0110-tiba1-thism.pdf",368659)</f>
        <v>368659</v>
      </c>
      <c r="H34" s="587" t="n">
        <f aca="false">HYPERLINK("http://hiratapksv.com/~home/uri/pdf/2011/order/0110-tiba2-thism.pdf",313511)</f>
        <v>313511</v>
      </c>
      <c r="I34" s="587" t="n">
        <f aca="false">HYPERLINK("http://hiratapksv.com/~home/uri/pdf/2011/order/0110-tiba3-thism.pdf",156441)</f>
        <v>156441</v>
      </c>
      <c r="J34" s="588" t="n">
        <v>838611</v>
      </c>
      <c r="K34" s="586" t="n">
        <f aca="false">HYPERLINK("http://hiratapksv.com/~home/uri/pdf/2011/order/0110-yama1-thism.pdf",1078946)</f>
        <v>1078946</v>
      </c>
      <c r="L34" s="587" t="n">
        <f aca="false">HYPERLINK("http://hiratapksv.com/~home/uri/pdf/2011/order/0110-yama2-thism.pdf",815303)</f>
        <v>815303</v>
      </c>
      <c r="M34" s="587" t="n">
        <f aca="false">HYPERLINK("http://hiratapksv.com/~home/uri/pdf/2011/order/0110-yama3-thism.pdf",431651)</f>
        <v>431651</v>
      </c>
      <c r="N34" s="589" t="n">
        <v>232590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f aca="false">HYPERLINK("http://hiratapksv.com/~home/uri/pdf/2011/order/0110-osaka1-nextm.pdf",1417563)</f>
        <v>1417563</v>
      </c>
      <c r="D35" s="576" t="n">
        <f aca="false">HYPERLINK("http://hiratapksv.com/~home/uri/pdf/2011/order/0110-osaka2-nextm.pdf",137860)</f>
        <v>137860</v>
      </c>
      <c r="E35" s="576" t="n">
        <f aca="false">HYPERLINK("http://hiratapksv.com/~home/uri/pdf/2011/order/0110-osaka3-nextm.pdf",566054)</f>
        <v>566054</v>
      </c>
      <c r="F35" s="577" t="n">
        <v>2121477</v>
      </c>
      <c r="G35" s="575" t="n">
        <f aca="false">HYPERLINK("http://hiratapksv.com/~home/uri/pdf/2011/order/0110-tiba1-nextm.pdf",238805)</f>
        <v>238805</v>
      </c>
      <c r="H35" s="576" t="n">
        <f aca="false">HYPERLINK("http://hiratapksv.com/~home/uri/pdf/2011/order/0110-tiba2-nextm.pdf",817476)</f>
        <v>817476</v>
      </c>
      <c r="I35" s="576" t="n">
        <f aca="false">HYPERLINK("http://hiratapksv.com/~home/uri/pdf/2011/order/0110-tiba3-nextm.pdf",1217541)</f>
        <v>1217541</v>
      </c>
      <c r="J35" s="577" t="n">
        <v>2273822</v>
      </c>
      <c r="K35" s="575" t="n">
        <f aca="false">HYPERLINK("http://hiratapksv.com/~home/uri/pdf/2011/order/0110-yama1-nextm.pdf",1057264)</f>
        <v>1057264</v>
      </c>
      <c r="L35" s="576" t="n">
        <f aca="false">HYPERLINK("http://hiratapksv.com/~home/uri/pdf/2011/order/0110-yama2-nextm.pdf",41166)</f>
        <v>41166</v>
      </c>
      <c r="M35" s="576" t="n">
        <f aca="false">HYPERLINK("http://hiratapksv.com/~home/uri/pdf/2011/order/0110-yama3-nextm.pdf",141906)</f>
        <v>141906</v>
      </c>
      <c r="N35" s="578" t="n">
        <v>1240336</v>
      </c>
      <c r="O35" s="575" t="n">
        <f aca="false">HYPERLINK("http://hiratapksv.com/~home/uri/pdf/2011/order/0110-tibametal1-nextm.pdf",96170)</f>
        <v>96170</v>
      </c>
      <c r="P35" s="576" t="n">
        <f aca="false">HYPERLINK("http://hiratapksv.com/~home/uri/pdf/2011/order/0110-tibametal2-nextm.pdf",38770)</f>
        <v>38770</v>
      </c>
      <c r="Q35" s="576" t="n">
        <v>0</v>
      </c>
      <c r="R35" s="578" t="n">
        <v>13494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10-osaka1-all.pdf",2510285)</f>
        <v>2510285</v>
      </c>
      <c r="D36" s="582" t="n">
        <f aca="false">HYPERLINK("http://hiratapksv.com/~home/uri/pdf/2011/order/0110-osaka2-all.pdf",439135)</f>
        <v>439135</v>
      </c>
      <c r="E36" s="582" t="n">
        <f aca="false">HYPERLINK("http://hiratapksv.com/~home/uri/pdf/2011/order/0110-osaka3-all.pdf",924069)</f>
        <v>924069</v>
      </c>
      <c r="F36" s="583" t="n">
        <v>3873489</v>
      </c>
      <c r="G36" s="581" t="n">
        <f aca="false">HYPERLINK("http://hiratapksv.com/~home/uri/pdf/2011/order/0110-tiba1-all.pdf",607464)</f>
        <v>607464</v>
      </c>
      <c r="H36" s="582" t="n">
        <f aca="false">HYPERLINK("http://hiratapksv.com/~home/uri/pdf/2011/order/0110-tiba2-all.pdf",1130987)</f>
        <v>1130987</v>
      </c>
      <c r="I36" s="582" t="n">
        <f aca="false">HYPERLINK("http://hiratapksv.com/~home/uri/pdf/2011/order/0110-tiba3-all.pdf",1373982)</f>
        <v>1373982</v>
      </c>
      <c r="J36" s="583" t="n">
        <v>3112433</v>
      </c>
      <c r="K36" s="581" t="n">
        <f aca="false">HYPERLINK("http://hiratapksv.com/~home/uri/pdf/2011/order/0110-yama1-all.pdf",2136210)</f>
        <v>2136210</v>
      </c>
      <c r="L36" s="582" t="n">
        <f aca="false">HYPERLINK("http://hiratapksv.com/~home/uri/pdf/2011/order/0110-yama2-all.pdf",856469)</f>
        <v>856469</v>
      </c>
      <c r="M36" s="582" t="n">
        <f aca="false">HYPERLINK("http://hiratapksv.com/~home/uri/pdf/2011/order/0110-yama3-all.pdf",573557)</f>
        <v>573557</v>
      </c>
      <c r="N36" s="584" t="n">
        <v>3566236</v>
      </c>
      <c r="O36" s="581" t="n">
        <f aca="false">HYPERLINK("http://hiratapksv.com/~home/uri/pdf/2011/order/0110-tibametal1-all.pdf",96170)</f>
        <v>96170</v>
      </c>
      <c r="P36" s="582" t="n">
        <f aca="false">HYPERLINK("http://hiratapksv.com/~home/uri/pdf/2011/order/0110-tibametal2-all.pdf",38770)</f>
        <v>38770</v>
      </c>
      <c r="Q36" s="582" t="n">
        <v>0</v>
      </c>
      <c r="R36" s="584" t="n">
        <v>13494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11-osaka1-thism.pdf",404478)</f>
        <v>404478</v>
      </c>
      <c r="D37" s="587" t="n">
        <f aca="false">HYPERLINK("http://hiratapksv.com/~home/uri/pdf/2011/order/0111-osaka2-thism.pdf",357731)</f>
        <v>357731</v>
      </c>
      <c r="E37" s="587" t="n">
        <f aca="false">HYPERLINK("http://hiratapksv.com/~home/uri/pdf/2011/order/0111-osaka3-thism.pdf",180981)</f>
        <v>180981</v>
      </c>
      <c r="F37" s="588" t="n">
        <v>943190</v>
      </c>
      <c r="G37" s="586" t="n">
        <f aca="false">HYPERLINK("http://hiratapksv.com/~home/uri/pdf/2011/order/0111-tiba1-thism.pdf",431061)</f>
        <v>431061</v>
      </c>
      <c r="H37" s="587" t="n">
        <f aca="false">HYPERLINK("http://hiratapksv.com/~home/uri/pdf/2011/order/0111-tiba2-thism.pdf",136140)</f>
        <v>136140</v>
      </c>
      <c r="I37" s="587" t="n">
        <f aca="false">HYPERLINK("http://hiratapksv.com/~home/uri/pdf/2011/order/0111-tiba3-thism.pdf",282870)</f>
        <v>282870</v>
      </c>
      <c r="J37" s="588" t="n">
        <v>850071</v>
      </c>
      <c r="K37" s="586" t="n">
        <f aca="false">HYPERLINK("http://hiratapksv.com/~home/uri/pdf/2011/order/0111-yama1-thism.pdf",446556)</f>
        <v>446556</v>
      </c>
      <c r="L37" s="587" t="n">
        <f aca="false">HYPERLINK("http://hiratapksv.com/~home/uri/pdf/2011/order/0111-yama2-thism.pdf",120192)</f>
        <v>120192</v>
      </c>
      <c r="M37" s="587" t="n">
        <f aca="false">HYPERLINK("http://hiratapksv.com/~home/uri/pdf/2011/order/0111-yama3-thism.pdf",246767)</f>
        <v>246767</v>
      </c>
      <c r="N37" s="589" t="n">
        <v>813515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f aca="false">HYPERLINK("http://hiratapksv.com/~home/uri/pdf/2011/order/0111-osaka1-nextm.pdf",1015951)</f>
        <v>1015951</v>
      </c>
      <c r="D38" s="576" t="n">
        <f aca="false">HYPERLINK("http://hiratapksv.com/~home/uri/pdf/2011/order/0111-osaka2-nextm.pdf",180692)</f>
        <v>180692</v>
      </c>
      <c r="E38" s="576" t="n">
        <f aca="false">HYPERLINK("http://hiratapksv.com/~home/uri/pdf/2011/order/0111-osaka3-nextm.pdf",387611)</f>
        <v>387611</v>
      </c>
      <c r="F38" s="577" t="n">
        <v>1584254</v>
      </c>
      <c r="G38" s="575" t="n">
        <f aca="false">HYPERLINK("http://hiratapksv.com/~home/uri/pdf/2011/order/0111-tiba1-nextm.pdf",232132)</f>
        <v>232132</v>
      </c>
      <c r="H38" s="576" t="n">
        <f aca="false">HYPERLINK("http://hiratapksv.com/~home/uri/pdf/2011/order/0111-tiba2-nextm.pdf",125306)</f>
        <v>125306</v>
      </c>
      <c r="I38" s="576" t="n">
        <f aca="false">HYPERLINK("http://hiratapksv.com/~home/uri/pdf/2011/order/0111-tiba3-nextm.pdf",916390)</f>
        <v>916390</v>
      </c>
      <c r="J38" s="577" t="n">
        <v>1273828</v>
      </c>
      <c r="K38" s="575" t="n">
        <f aca="false">HYPERLINK("http://hiratapksv.com/~home/uri/pdf/2011/order/0111-yama1-nextm.pdf",840281)</f>
        <v>840281</v>
      </c>
      <c r="L38" s="576" t="n">
        <f aca="false">HYPERLINK("http://hiratapksv.com/~home/uri/pdf/2011/order/0111-yama2-nextm.pdf",176242)</f>
        <v>176242</v>
      </c>
      <c r="M38" s="576" t="n">
        <f aca="false">HYPERLINK("http://hiratapksv.com/~home/uri/pdf/2011/order/0111-yama3-nextm.pdf",450871)</f>
        <v>450871</v>
      </c>
      <c r="N38" s="578" t="n">
        <v>1467394</v>
      </c>
      <c r="O38" s="575" t="n">
        <f aca="false">HYPERLINK("http://hiratapksv.com/~home/uri/pdf/2011/order/0111-tibametal1-nextm.pdf",360)</f>
        <v>360</v>
      </c>
      <c r="P38" s="576" t="n">
        <f aca="false">HYPERLINK("http://hiratapksv.com/~home/uri/pdf/2011/order/0111-tibametal2-nextm.pdf",126030)</f>
        <v>126030</v>
      </c>
      <c r="Q38" s="576" t="n">
        <f aca="false">HYPERLINK("http://hiratapksv.com/~home/uri/pdf/2011/order/0111-tibametal3-nextm.pdf",615)</f>
        <v>615</v>
      </c>
      <c r="R38" s="578" t="n">
        <v>1270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11-osaka1-all.pdf",1420429)</f>
        <v>1420429</v>
      </c>
      <c r="D39" s="582" t="n">
        <f aca="false">HYPERLINK("http://hiratapksv.com/~home/uri/pdf/2011/order/0111-osaka2-all.pdf",538423)</f>
        <v>538423</v>
      </c>
      <c r="E39" s="582" t="n">
        <f aca="false">HYPERLINK("http://hiratapksv.com/~home/uri/pdf/2011/order/0111-osaka3-all.pdf",568592)</f>
        <v>568592</v>
      </c>
      <c r="F39" s="583" t="n">
        <v>2527444</v>
      </c>
      <c r="G39" s="581" t="n">
        <f aca="false">HYPERLINK("http://hiratapksv.com/~home/uri/pdf/2011/order/0111-tiba1-all.pdf",663193)</f>
        <v>663193</v>
      </c>
      <c r="H39" s="582" t="n">
        <f aca="false">HYPERLINK("http://hiratapksv.com/~home/uri/pdf/2011/order/0111-tiba2-all.pdf",261446)</f>
        <v>261446</v>
      </c>
      <c r="I39" s="582" t="n">
        <f aca="false">HYPERLINK("http://hiratapksv.com/~home/uri/pdf/2011/order/0111-tiba3-all.pdf",1199260)</f>
        <v>1199260</v>
      </c>
      <c r="J39" s="583" t="n">
        <v>2123899</v>
      </c>
      <c r="K39" s="581" t="n">
        <f aca="false">HYPERLINK("http://hiratapksv.com/~home/uri/pdf/2011/order/0111-yama1-all.pdf",1286837)</f>
        <v>1286837</v>
      </c>
      <c r="L39" s="582" t="n">
        <f aca="false">HYPERLINK("http://hiratapksv.com/~home/uri/pdf/2011/order/0111-yama2-all.pdf",296434)</f>
        <v>296434</v>
      </c>
      <c r="M39" s="582" t="n">
        <f aca="false">HYPERLINK("http://hiratapksv.com/~home/uri/pdf/2011/order/0111-yama3-all.pdf",697638)</f>
        <v>697638</v>
      </c>
      <c r="N39" s="584" t="n">
        <v>2280909</v>
      </c>
      <c r="O39" s="581" t="n">
        <f aca="false">HYPERLINK("http://hiratapksv.com/~home/uri/pdf/2011/order/0111-tibametal1-all.pdf",360)</f>
        <v>360</v>
      </c>
      <c r="P39" s="582" t="n">
        <f aca="false">HYPERLINK("http://hiratapksv.com/~home/uri/pdf/2011/order/0111-tibametal2-all.pdf",126030)</f>
        <v>126030</v>
      </c>
      <c r="Q39" s="582" t="n">
        <f aca="false">HYPERLINK("http://hiratapksv.com/~home/uri/pdf/2011/order/0111-tibametal3-all.pdf",615)</f>
        <v>615</v>
      </c>
      <c r="R39" s="584" t="n">
        <v>12700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12-osaka1-thism.pdf",121565)</f>
        <v>121565</v>
      </c>
      <c r="D40" s="587" t="n">
        <f aca="false">HYPERLINK("http://hiratapksv.com/~home/uri/pdf/2011/order/0112-osaka2-thism.pdf",111469)</f>
        <v>111469</v>
      </c>
      <c r="E40" s="587" t="n">
        <f aca="false">HYPERLINK("http://hiratapksv.com/~home/uri/pdf/2011/order/0112-osaka3-thism.pdf",176796)</f>
        <v>176796</v>
      </c>
      <c r="F40" s="588" t="n">
        <v>409830</v>
      </c>
      <c r="G40" s="586" t="n">
        <f aca="false">HYPERLINK("http://hiratapksv.com/~home/uri/pdf/2011/order/0112-tiba1-thism.pdf",186156)</f>
        <v>186156</v>
      </c>
      <c r="H40" s="587" t="n">
        <f aca="false">HYPERLINK("http://hiratapksv.com/~home/uri/pdf/2011/order/0112-tiba2-thism.pdf",176391)</f>
        <v>176391</v>
      </c>
      <c r="I40" s="587" t="n">
        <f aca="false">HYPERLINK("http://hiratapksv.com/~home/uri/pdf/2011/order/0112-tiba3-thism.pdf",75443)</f>
        <v>75443</v>
      </c>
      <c r="J40" s="588" t="n">
        <v>437990</v>
      </c>
      <c r="K40" s="586" t="n">
        <f aca="false">HYPERLINK("http://hiratapksv.com/~home/uri/pdf/2011/order/0112-yama1-thism.pdf",255394)</f>
        <v>255394</v>
      </c>
      <c r="L40" s="587" t="n">
        <f aca="false">HYPERLINK("http://hiratapksv.com/~home/uri/pdf/2011/order/0112-yama2-thism.pdf",160485)</f>
        <v>160485</v>
      </c>
      <c r="M40" s="587" t="n">
        <f aca="false">HYPERLINK("http://hiratapksv.com/~home/uri/pdf/2011/order/0112-yama3-thism.pdf",257103)</f>
        <v>257103</v>
      </c>
      <c r="N40" s="589" t="n">
        <v>672982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f aca="false">HYPERLINK("http://hiratapksv.com/~home/uri/pdf/2011/order/0112-osaka1-nextm.pdf",948019)</f>
        <v>948019</v>
      </c>
      <c r="D41" s="576" t="n">
        <f aca="false">HYPERLINK("http://hiratapksv.com/~home/uri/pdf/2011/order/0112-osaka2-nextm.pdf",707974)</f>
        <v>707974</v>
      </c>
      <c r="E41" s="576" t="n">
        <f aca="false">HYPERLINK("http://hiratapksv.com/~home/uri/pdf/2011/order/0112-osaka3-nextm.pdf",597402)</f>
        <v>597402</v>
      </c>
      <c r="F41" s="577" t="n">
        <v>2253395</v>
      </c>
      <c r="G41" s="575" t="n">
        <f aca="false">HYPERLINK("http://hiratapksv.com/~home/uri/pdf/2011/order/0112-tiba1-nextm.pdf",954470)</f>
        <v>954470</v>
      </c>
      <c r="H41" s="576" t="n">
        <f aca="false">HYPERLINK("http://hiratapksv.com/~home/uri/pdf/2011/order/0112-tiba2-nextm.pdf",942398)</f>
        <v>942398</v>
      </c>
      <c r="I41" s="576" t="n">
        <f aca="false">HYPERLINK("http://hiratapksv.com/~home/uri/pdf/2011/order/0112-tiba3-nextm.pdf",600768)</f>
        <v>600768</v>
      </c>
      <c r="J41" s="577" t="n">
        <v>2497636</v>
      </c>
      <c r="K41" s="575" t="n">
        <f aca="false">HYPERLINK("http://hiratapksv.com/~home/uri/pdf/2011/order/0112-yama1-nextm.pdf",190631)</f>
        <v>190631</v>
      </c>
      <c r="L41" s="576" t="n">
        <f aca="false">HYPERLINK("http://hiratapksv.com/~home/uri/pdf/2011/order/0112-yama2-nextm.pdf",410473)</f>
        <v>410473</v>
      </c>
      <c r="M41" s="576" t="n">
        <f aca="false">HYPERLINK("http://hiratapksv.com/~home/uri/pdf/2011/order/0112-yama3-nextm.pdf",185570)</f>
        <v>185570</v>
      </c>
      <c r="N41" s="578" t="n">
        <v>786674</v>
      </c>
      <c r="O41" s="575" t="n">
        <f aca="false">HYPERLINK("http://hiratapksv.com/~home/uri/pdf/2011/order/0112-tibametal1-nextm.pdf",351385)</f>
        <v>351385</v>
      </c>
      <c r="P41" s="576" t="n">
        <f aca="false">HYPERLINK("http://hiratapksv.com/~home/uri/pdf/2011/order/0112-tibametal2-nextm.pdf",22035)</f>
        <v>22035</v>
      </c>
      <c r="Q41" s="576" t="n">
        <v>0</v>
      </c>
      <c r="R41" s="578" t="n">
        <v>37342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12-osaka1-all.pdf",1069584)</f>
        <v>1069584</v>
      </c>
      <c r="D42" s="582" t="n">
        <f aca="false">HYPERLINK("http://hiratapksv.com/~home/uri/pdf/2011/order/0112-osaka2-all.pdf",819443)</f>
        <v>819443</v>
      </c>
      <c r="E42" s="582" t="n">
        <f aca="false">HYPERLINK("http://hiratapksv.com/~home/uri/pdf/2011/order/0112-osaka3-all.pdf",774198)</f>
        <v>774198</v>
      </c>
      <c r="F42" s="583" t="n">
        <v>2663225</v>
      </c>
      <c r="G42" s="581" t="n">
        <f aca="false">HYPERLINK("http://hiratapksv.com/~home/uri/pdf/2011/order/0112-tiba1-all.pdf",1140626)</f>
        <v>1140626</v>
      </c>
      <c r="H42" s="582" t="n">
        <f aca="false">HYPERLINK("http://hiratapksv.com/~home/uri/pdf/2011/order/0112-tiba2-all.pdf",1118789)</f>
        <v>1118789</v>
      </c>
      <c r="I42" s="582" t="n">
        <f aca="false">HYPERLINK("http://hiratapksv.com/~home/uri/pdf/2011/order/0112-tiba3-all.pdf",676211)</f>
        <v>676211</v>
      </c>
      <c r="J42" s="583" t="n">
        <v>2935626</v>
      </c>
      <c r="K42" s="581" t="n">
        <f aca="false">HYPERLINK("http://hiratapksv.com/~home/uri/pdf/2011/order/0112-yama1-all.pdf",446025)</f>
        <v>446025</v>
      </c>
      <c r="L42" s="582" t="n">
        <f aca="false">HYPERLINK("http://hiratapksv.com/~home/uri/pdf/2011/order/0112-yama2-all.pdf",570958)</f>
        <v>570958</v>
      </c>
      <c r="M42" s="582" t="n">
        <f aca="false">HYPERLINK("http://hiratapksv.com/~home/uri/pdf/2011/order/0112-yama3-all.pdf",442673)</f>
        <v>442673</v>
      </c>
      <c r="N42" s="584" t="n">
        <v>1459656</v>
      </c>
      <c r="O42" s="581" t="n">
        <f aca="false">HYPERLINK("http://hiratapksv.com/~home/uri/pdf/2011/order/0112-tibametal1-all.pdf",351385)</f>
        <v>351385</v>
      </c>
      <c r="P42" s="582" t="n">
        <f aca="false">HYPERLINK("http://hiratapksv.com/~home/uri/pdf/2011/order/0112-tibametal2-all.pdf",22035)</f>
        <v>22035</v>
      </c>
      <c r="Q42" s="582" t="n">
        <v>0</v>
      </c>
      <c r="R42" s="584" t="n">
        <v>37342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115-osaka1-thism.pdf",94210)</f>
        <v>94210</v>
      </c>
      <c r="D43" s="587" t="n">
        <f aca="false">HYPERLINK("http://hiratapksv.com/~home/uri/pdf/2011/order/0115-osaka2-thism.pdf",170035)</f>
        <v>170035</v>
      </c>
      <c r="E43" s="587" t="n">
        <f aca="false">HYPERLINK("http://hiratapksv.com/~home/uri/pdf/2011/order/0115-osaka3-thism.pdf",46855)</f>
        <v>46855</v>
      </c>
      <c r="F43" s="588" t="n">
        <v>311100</v>
      </c>
      <c r="G43" s="586" t="n">
        <f aca="false">HYPERLINK("http://hiratapksv.com/~home/uri/pdf/2011/order/0115-tiba1-thism.pdf",126934)</f>
        <v>126934</v>
      </c>
      <c r="H43" s="587" t="n">
        <f aca="false">HYPERLINK("http://hiratapksv.com/~home/uri/pdf/2011/order/0115-tiba2-thism.pdf",172973)</f>
        <v>172973</v>
      </c>
      <c r="I43" s="587" t="n">
        <f aca="false">HYPERLINK("http://hiratapksv.com/~home/uri/pdf/2011/order/0115-tiba3-thism.pdf",44081)</f>
        <v>44081</v>
      </c>
      <c r="J43" s="588" t="n">
        <v>343988</v>
      </c>
      <c r="K43" s="586" t="n">
        <f aca="false">HYPERLINK("http://hiratapksv.com/~home/uri/pdf/2011/order/0115-yama1-thism.pdf",266035)</f>
        <v>266035</v>
      </c>
      <c r="L43" s="587" t="n">
        <f aca="false">HYPERLINK("http://hiratapksv.com/~home/uri/pdf/2011/order/0115-yama2-thism.pdf",121279)</f>
        <v>121279</v>
      </c>
      <c r="M43" s="587" t="n">
        <f aca="false">HYPERLINK("http://hiratapksv.com/~home/uri/pdf/2011/order/0115-yama3-thism.pdf",116849)</f>
        <v>116849</v>
      </c>
      <c r="N43" s="589" t="n">
        <v>504163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f aca="false">HYPERLINK("http://hiratapksv.com/~home/uri/pdf/2011/order/0115-osaka1-nextm.pdf",2796072)</f>
        <v>2796072</v>
      </c>
      <c r="D44" s="576" t="n">
        <f aca="false">HYPERLINK("http://hiratapksv.com/~home/uri/pdf/2011/order/0115-osaka2-nextm.pdf",272219)</f>
        <v>272219</v>
      </c>
      <c r="E44" s="576" t="n">
        <f aca="false">HYPERLINK("http://hiratapksv.com/~home/uri/pdf/2011/order/0115-osaka3-nextm.pdf",409601)</f>
        <v>409601</v>
      </c>
      <c r="F44" s="577" t="n">
        <v>3477892</v>
      </c>
      <c r="G44" s="575" t="n">
        <f aca="false">HYPERLINK("http://hiratapksv.com/~home/uri/pdf/2011/order/0115-tiba1-nextm.pdf",326812)</f>
        <v>326812</v>
      </c>
      <c r="H44" s="576" t="n">
        <f aca="false">HYPERLINK("http://hiratapksv.com/~home/uri/pdf/2011/order/0115-tiba2-nextm.pdf",589830)</f>
        <v>589830</v>
      </c>
      <c r="I44" s="576" t="n">
        <f aca="false">HYPERLINK("http://hiratapksv.com/~home/uri/pdf/2011/order/0115-tiba3-nextm.pdf",773873)</f>
        <v>773873</v>
      </c>
      <c r="J44" s="577" t="n">
        <v>1690515</v>
      </c>
      <c r="K44" s="575" t="n">
        <f aca="false">HYPERLINK("http://hiratapksv.com/~home/uri/pdf/2011/order/0115-yama1-nextm.pdf",520637)</f>
        <v>520637</v>
      </c>
      <c r="L44" s="576" t="n">
        <f aca="false">HYPERLINK("http://hiratapksv.com/~home/uri/pdf/2011/order/0115-yama2-nextm.pdf",591208)</f>
        <v>591208</v>
      </c>
      <c r="M44" s="576" t="n">
        <f aca="false">HYPERLINK("http://hiratapksv.com/~home/uri/pdf/2011/order/0115-yama3-nextm.pdf",543645)</f>
        <v>543645</v>
      </c>
      <c r="N44" s="578" t="n">
        <v>1655490</v>
      </c>
      <c r="O44" s="575" t="n">
        <f aca="false">HYPERLINK("http://hiratapksv.com/~home/uri/pdf/2011/order/0115-tibametal1-nextm.pdf",301720)</f>
        <v>301720</v>
      </c>
      <c r="P44" s="576" t="n">
        <f aca="false">HYPERLINK("http://hiratapksv.com/~home/uri/pdf/2011/order/0115-tibametal2-nextm.pdf",173110)</f>
        <v>173110</v>
      </c>
      <c r="Q44" s="576" t="n">
        <f aca="false">HYPERLINK("http://hiratapksv.com/~home/uri/pdf/2011/order/0115-tibametal3-nextm.pdf",234355)</f>
        <v>234355</v>
      </c>
      <c r="R44" s="578" t="n">
        <v>70918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115-osaka1-all.pdf",2890282)</f>
        <v>2890282</v>
      </c>
      <c r="D45" s="582" t="n">
        <f aca="false">HYPERLINK("http://hiratapksv.com/~home/uri/pdf/2011/order/0115-osaka2-all.pdf",442254)</f>
        <v>442254</v>
      </c>
      <c r="E45" s="582" t="n">
        <f aca="false">HYPERLINK("http://hiratapksv.com/~home/uri/pdf/2011/order/0115-osaka3-all.pdf",456456)</f>
        <v>456456</v>
      </c>
      <c r="F45" s="583" t="n">
        <v>3788992</v>
      </c>
      <c r="G45" s="581" t="n">
        <f aca="false">HYPERLINK("http://hiratapksv.com/~home/uri/pdf/2011/order/0115-tiba1-all.pdf",453746)</f>
        <v>453746</v>
      </c>
      <c r="H45" s="582" t="n">
        <f aca="false">HYPERLINK("http://hiratapksv.com/~home/uri/pdf/2011/order/0115-tiba2-all.pdf",762803)</f>
        <v>762803</v>
      </c>
      <c r="I45" s="582" t="n">
        <f aca="false">HYPERLINK("http://hiratapksv.com/~home/uri/pdf/2011/order/0115-tiba3-all.pdf",817954)</f>
        <v>817954</v>
      </c>
      <c r="J45" s="583" t="n">
        <v>2034503</v>
      </c>
      <c r="K45" s="581" t="n">
        <f aca="false">HYPERLINK("http://hiratapksv.com/~home/uri/pdf/2011/order/0115-yama1-all.pdf",786672)</f>
        <v>786672</v>
      </c>
      <c r="L45" s="582" t="n">
        <f aca="false">HYPERLINK("http://hiratapksv.com/~home/uri/pdf/2011/order/0115-yama2-all.pdf",712487)</f>
        <v>712487</v>
      </c>
      <c r="M45" s="582" t="n">
        <f aca="false">HYPERLINK("http://hiratapksv.com/~home/uri/pdf/2011/order/0115-yama3-all.pdf",660494)</f>
        <v>660494</v>
      </c>
      <c r="N45" s="584" t="n">
        <v>2159653</v>
      </c>
      <c r="O45" s="581" t="n">
        <f aca="false">HYPERLINK("http://hiratapksv.com/~home/uri/pdf/2011/order/0115-tibametal1-all.pdf",301720)</f>
        <v>301720</v>
      </c>
      <c r="P45" s="582" t="n">
        <f aca="false">HYPERLINK("http://hiratapksv.com/~home/uri/pdf/2011/order/0115-tibametal2-all.pdf",173110)</f>
        <v>173110</v>
      </c>
      <c r="Q45" s="582" t="n">
        <f aca="false">HYPERLINK("http://hiratapksv.com/~home/uri/pdf/2011/order/0115-tibametal3-all.pdf",234355)</f>
        <v>234355</v>
      </c>
      <c r="R45" s="584" t="n">
        <v>709185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334761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244646</v>
      </c>
      <c r="P11" s="257" t="n">
        <v>4680686</v>
      </c>
      <c r="Q11" s="258" t="n">
        <f aca="false">HYPERLINK("http://hiratapksv.com/~home/uri/pdf/2011/zairyousiire/20171219-osaka.pdf",508049)</f>
        <v>50804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978781</v>
      </c>
      <c r="P12" s="257" t="n">
        <v>7464867</v>
      </c>
      <c r="Q12" s="258" t="n">
        <f aca="false">HYPERLINK("http://hiratapksv.com/~home/uri/pdf/2011/zairyousiire/20171220-osaka.pdf",734135)</f>
        <v>73413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3479</v>
      </c>
      <c r="N13" s="256" t="n">
        <v>15131681</v>
      </c>
      <c r="O13" s="257" t="n">
        <v>4721372</v>
      </c>
      <c r="P13" s="257" t="n">
        <v>10868346</v>
      </c>
      <c r="Q13" s="259" t="n">
        <f aca="false">HYPERLINK("http://hiratapksv.com/~home/uri/pdf/2011/zairyousiire/20171221-osaka.pdf",742591)</f>
        <v>742591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6</v>
      </c>
      <c r="D14" s="246" t="n">
        <v>1342398</v>
      </c>
      <c r="E14" s="247" t="n">
        <v>1052687</v>
      </c>
      <c r="F14" s="248" t="n">
        <v>289711</v>
      </c>
      <c r="G14" s="249" t="n">
        <v>12886519</v>
      </c>
      <c r="H14" s="250" t="n">
        <v>6549004</v>
      </c>
      <c r="I14" s="251" t="n">
        <v>4466057</v>
      </c>
      <c r="J14" s="252" t="n">
        <f aca="false">J10*5</f>
        <v>15384615.3846154</v>
      </c>
      <c r="K14" s="260" t="n">
        <v>3161028</v>
      </c>
      <c r="L14" s="254" t="n">
        <f aca="false">J14*$E$6</f>
        <v>7030769.23076923</v>
      </c>
      <c r="M14" s="261" t="n">
        <v>2843496</v>
      </c>
      <c r="N14" s="256" t="n">
        <v>18292709</v>
      </c>
      <c r="O14" s="257" t="n">
        <v>5513116</v>
      </c>
      <c r="P14" s="257" t="n">
        <v>13711842</v>
      </c>
      <c r="Q14" s="259" t="n">
        <f aca="false">HYPERLINK("http://hiratapksv.com/~home/uri/pdf/2011/zairyousiire/20171222-osaka.pdf",791744)</f>
        <v>791744</v>
      </c>
      <c r="R14" s="243" t="n">
        <f aca="false">K14*$E$6+R13</f>
        <v>8359768.01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38</v>
      </c>
      <c r="D15" s="246" t="n">
        <v>1927418</v>
      </c>
      <c r="E15" s="247" t="n">
        <v>1620525</v>
      </c>
      <c r="F15" s="248" t="n">
        <v>306893</v>
      </c>
      <c r="G15" s="249" t="n">
        <v>12127541</v>
      </c>
      <c r="H15" s="250" t="n">
        <v>6855073</v>
      </c>
      <c r="I15" s="251" t="n">
        <v>4466881</v>
      </c>
      <c r="J15" s="252" t="n">
        <f aca="false">J10*6</f>
        <v>18461538.4615385</v>
      </c>
      <c r="K15" s="260" t="n">
        <v>2664119</v>
      </c>
      <c r="L15" s="254" t="n">
        <f aca="false">J15*$E$6</f>
        <v>8436923.07692308</v>
      </c>
      <c r="M15" s="261" t="n">
        <v>2159706</v>
      </c>
      <c r="N15" s="256" t="n">
        <v>20956828</v>
      </c>
      <c r="O15" s="257" t="n">
        <v>6345891</v>
      </c>
      <c r="P15" s="257" t="n">
        <v>15871548</v>
      </c>
      <c r="Q15" s="259" t="n">
        <f aca="false">HYPERLINK("http://hiratapksv.com/~home/uri/pdf/2011/zairyousiire/20171225-osaka.pdf",832775)</f>
        <v>832775</v>
      </c>
      <c r="R15" s="243" t="n">
        <f aca="false">K15*$E$6+R14</f>
        <v>9577270.3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20</v>
      </c>
      <c r="D16" s="246" t="n">
        <v>2177951</v>
      </c>
      <c r="E16" s="247" t="n">
        <v>1498827</v>
      </c>
      <c r="F16" s="248" t="n">
        <v>679124</v>
      </c>
      <c r="G16" s="249" t="n">
        <v>9350194</v>
      </c>
      <c r="H16" s="250" t="n">
        <v>7318621</v>
      </c>
      <c r="I16" s="251" t="n">
        <v>4695415</v>
      </c>
      <c r="J16" s="252" t="n">
        <f aca="false">J10*7</f>
        <v>21538461.5384615</v>
      </c>
      <c r="K16" s="260" t="n">
        <v>4667669</v>
      </c>
      <c r="L16" s="254" t="n">
        <f aca="false">J16*$E$6</f>
        <v>9843076.92307692</v>
      </c>
      <c r="M16" s="261" t="n">
        <v>2601394</v>
      </c>
      <c r="N16" s="256" t="n">
        <v>25624497</v>
      </c>
      <c r="O16" s="257" t="n">
        <v>7230851</v>
      </c>
      <c r="P16" s="257" t="n">
        <v>18472942</v>
      </c>
      <c r="Q16" s="259" t="n">
        <f aca="false">HYPERLINK("http://hiratapksv.com/~home/uri/pdf/2011/zairyousiire/20171226-osaka.pdf",884960)</f>
        <v>884960</v>
      </c>
      <c r="R16" s="243" t="n">
        <f aca="false">K16*$E$6+R15</f>
        <v>11710395.12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7</v>
      </c>
      <c r="D17" s="246" t="n">
        <v>2565711</v>
      </c>
      <c r="E17" s="247" t="n">
        <v>924968</v>
      </c>
      <c r="F17" s="248" t="n">
        <v>1640743</v>
      </c>
      <c r="G17" s="249" t="n">
        <v>8099053</v>
      </c>
      <c r="H17" s="250" t="n">
        <v>8816085</v>
      </c>
      <c r="I17" s="251" t="n">
        <v>4823504</v>
      </c>
      <c r="J17" s="252" t="n">
        <f aca="false">J10*8</f>
        <v>24615384.6153846</v>
      </c>
      <c r="K17" s="260" t="n">
        <v>2291087</v>
      </c>
      <c r="L17" s="254" t="n">
        <f aca="false">J17*$E$6</f>
        <v>11249230.7692308</v>
      </c>
      <c r="M17" s="261" t="n">
        <v>1987310</v>
      </c>
      <c r="N17" s="256" t="n">
        <v>27915584</v>
      </c>
      <c r="O17" s="257" t="n">
        <v>7863743</v>
      </c>
      <c r="P17" s="257" t="n">
        <v>20460252</v>
      </c>
      <c r="Q17" s="259" t="n">
        <f aca="false">HYPERLINK("http://hiratapksv.com/~home/uri/pdf/2011/zairyousiire/20171227-osaka.pdf",632892)</f>
        <v>632892</v>
      </c>
      <c r="R17" s="243" t="n">
        <f aca="false">K17*$E$6+R16</f>
        <v>12757421.8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527</v>
      </c>
      <c r="D18" s="246" t="n">
        <v>5160361</v>
      </c>
      <c r="E18" s="247" t="n">
        <v>2978640</v>
      </c>
      <c r="F18" s="248" t="n">
        <v>2181721</v>
      </c>
      <c r="G18" s="249" t="n">
        <v>6731671</v>
      </c>
      <c r="H18" s="250" t="n">
        <v>10586802</v>
      </c>
      <c r="I18" s="251" t="n">
        <v>5094751</v>
      </c>
      <c r="J18" s="252" t="n">
        <f aca="false">J10*9</f>
        <v>27692307.6923077</v>
      </c>
      <c r="K18" s="260" t="n">
        <v>4709498</v>
      </c>
      <c r="L18" s="254" t="n">
        <f aca="false">J18*$E$6</f>
        <v>12655384.6153846</v>
      </c>
      <c r="M18" s="261" t="n">
        <v>2271494</v>
      </c>
      <c r="N18" s="256" t="n">
        <v>32625082</v>
      </c>
      <c r="O18" s="257" t="n">
        <v>8560262</v>
      </c>
      <c r="P18" s="257" t="n">
        <v>22731746</v>
      </c>
      <c r="Q18" s="259" t="n">
        <f aca="false">HYPERLINK("http://hiratapksv.com/~home/uri/pdf/2011/zairyousiire/20180109-osaka.pdf",696519)</f>
        <v>696519</v>
      </c>
      <c r="R18" s="243" t="n">
        <f aca="false">K18*$E$6+R17</f>
        <v>14909662.47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54</v>
      </c>
      <c r="D19" s="246" t="n">
        <v>3873489</v>
      </c>
      <c r="E19" s="247" t="n">
        <v>1752012</v>
      </c>
      <c r="F19" s="248" t="n">
        <v>2121477</v>
      </c>
      <c r="G19" s="249" t="n">
        <v>6000436</v>
      </c>
      <c r="H19" s="250" t="n">
        <v>12670816</v>
      </c>
      <c r="I19" s="251" t="n">
        <v>5121771</v>
      </c>
      <c r="J19" s="252" t="n">
        <f aca="false">J10*10</f>
        <v>30769230.7692308</v>
      </c>
      <c r="K19" s="260" t="n">
        <v>2658767</v>
      </c>
      <c r="L19" s="254" t="n">
        <f aca="false">J19*$E$6</f>
        <v>14061538.4615385</v>
      </c>
      <c r="M19" s="261" t="n">
        <v>1434732</v>
      </c>
      <c r="N19" s="256" t="n">
        <v>35283849</v>
      </c>
      <c r="O19" s="257" t="n">
        <v>9594091</v>
      </c>
      <c r="P19" s="257" t="n">
        <v>24166478</v>
      </c>
      <c r="Q19" s="259" t="n">
        <f aca="false">HYPERLINK("http://hiratapksv.com/~home/uri/pdf/2011/zairyousiire/20180110-osaka.pdf",1033829)</f>
        <v>1033829</v>
      </c>
      <c r="R19" s="243" t="n">
        <f aca="false">K19*$E$6+R18</f>
        <v>16124718.993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337</v>
      </c>
      <c r="D20" s="246" t="n">
        <v>2527444</v>
      </c>
      <c r="E20" s="247" t="n">
        <v>943190</v>
      </c>
      <c r="F20" s="248" t="n">
        <v>1584254</v>
      </c>
      <c r="G20" s="249" t="n">
        <v>3756745</v>
      </c>
      <c r="H20" s="250" t="n">
        <v>13625444</v>
      </c>
      <c r="I20" s="251" t="n">
        <v>5760917</v>
      </c>
      <c r="J20" s="252" t="n">
        <f aca="false">J10*11</f>
        <v>33846153.8461539</v>
      </c>
      <c r="K20" s="260" t="n">
        <v>3221664</v>
      </c>
      <c r="L20" s="254" t="n">
        <f aca="false">J20*$E$6</f>
        <v>15467692.3076923</v>
      </c>
      <c r="M20" s="261" t="n">
        <v>2863655</v>
      </c>
      <c r="N20" s="256" t="n">
        <v>38505513</v>
      </c>
      <c r="O20" s="257" t="n">
        <v>10504359</v>
      </c>
      <c r="P20" s="257" t="n">
        <v>27030133</v>
      </c>
      <c r="Q20" s="259" t="n">
        <f aca="false">HYPERLINK("http://hiratapksv.com/~home/uri/pdf/2011/zairyousiire/20180111-osaka.pdf",910268)</f>
        <v>910268</v>
      </c>
      <c r="R20" s="243" t="n">
        <f aca="false">K20*$E$6+R19</f>
        <v>17597019.441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283</v>
      </c>
      <c r="D21" s="246" t="n">
        <v>2663225</v>
      </c>
      <c r="E21" s="247" t="n">
        <v>409830</v>
      </c>
      <c r="F21" s="248" t="n">
        <v>2253395</v>
      </c>
      <c r="G21" s="249" t="n">
        <v>1170424</v>
      </c>
      <c r="H21" s="250" t="n">
        <v>15577443</v>
      </c>
      <c r="I21" s="251" t="n">
        <v>6061920</v>
      </c>
      <c r="J21" s="252" t="n">
        <f aca="false">J10*12</f>
        <v>36923076.9230769</v>
      </c>
      <c r="K21" s="260" t="n">
        <v>3308830</v>
      </c>
      <c r="L21" s="254" t="n">
        <f aca="false">J21*$E$6</f>
        <v>16873846.1538462</v>
      </c>
      <c r="M21" s="261" t="n">
        <v>2723547</v>
      </c>
      <c r="N21" s="256" t="n">
        <v>41814343</v>
      </c>
      <c r="O21" s="257" t="n">
        <v>11490269</v>
      </c>
      <c r="P21" s="257" t="n">
        <v>29753680</v>
      </c>
      <c r="Q21" s="259" t="n">
        <f aca="false">HYPERLINK("http://hiratapksv.com/~home/uri/pdf/2011/zairyousiire/20180112-osaka.pdf",985910)</f>
        <v>985910</v>
      </c>
      <c r="R21" s="243" t="n">
        <f aca="false">K21*$E$6+R20</f>
        <v>19109154.751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 t="n">
        <v>374</v>
      </c>
      <c r="D22" s="246" t="n">
        <v>3788992</v>
      </c>
      <c r="E22" s="247" t="n">
        <v>311100</v>
      </c>
      <c r="F22" s="248" t="n">
        <v>3477892</v>
      </c>
      <c r="G22" s="249" t="n">
        <v>3064</v>
      </c>
      <c r="H22" s="250" t="n">
        <v>17964264</v>
      </c>
      <c r="I22" s="251" t="n">
        <v>7104167</v>
      </c>
      <c r="J22" s="252" t="n">
        <f aca="false">J10*13</f>
        <v>40000000</v>
      </c>
      <c r="K22" s="260" t="n">
        <v>1834172</v>
      </c>
      <c r="L22" s="254" t="n">
        <f aca="false">J22*$E$6</f>
        <v>18280000</v>
      </c>
      <c r="M22" s="261" t="n">
        <v>3593938</v>
      </c>
      <c r="N22" s="256" t="n">
        <v>43648515</v>
      </c>
      <c r="O22" s="257" t="n">
        <v>12399544</v>
      </c>
      <c r="P22" s="257" t="n">
        <v>33347618</v>
      </c>
      <c r="Q22" s="259" t="n">
        <f aca="false">HYPERLINK("http://hiratapksv.com/~home/uri/pdf/2011/zairyousiire/20180115-osaka.pdf",909275)</f>
        <v>909275</v>
      </c>
      <c r="R22" s="243" t="n">
        <f aca="false">K22*$E$6+R21</f>
        <v>19947371.35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19947371.35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35</v>
      </c>
      <c r="D34" s="276" t="n">
        <f aca="false">SUM(D10:D33)</f>
        <v>34481484</v>
      </c>
      <c r="E34" s="277" t="n">
        <f aca="false">SUM(E10:E33)</f>
        <v>18695043</v>
      </c>
      <c r="F34" s="278" t="n">
        <f aca="false">SUM(F10:F33)</f>
        <v>15786441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43648515</v>
      </c>
      <c r="L34" s="282" t="n">
        <f aca="false">MAX(L10:L33)</f>
        <v>19686153.8461538</v>
      </c>
      <c r="M34" s="283" t="n">
        <f aca="false">SUM(M10:M33)</f>
        <v>33347618</v>
      </c>
      <c r="N34" s="284" t="n">
        <f aca="false">MAX(N10:N33)</f>
        <v>43648515</v>
      </c>
      <c r="O34" s="285" t="n">
        <f aca="false">MAX(O10:O33)</f>
        <v>12399544</v>
      </c>
      <c r="P34" s="285" t="n">
        <f aca="false">MAX(P10:P33)</f>
        <v>33347618</v>
      </c>
      <c r="Q34" s="286" t="n">
        <f aca="false">SUM(Q10:Q33)</f>
        <v>12399544</v>
      </c>
      <c r="R34" s="287" t="n">
        <f aca="false">MAX(R10:R33)</f>
        <v>19947371.3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201228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931988174382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330009228563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344149514562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89026085</v>
      </c>
      <c r="D44" s="299" t="n">
        <f aca="false">IF(Q14="","",O14/P14)</f>
        <v>0.402069685458744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3516151666667</v>
      </c>
      <c r="D45" s="299" t="n">
        <f aca="false">IF(Q15="","",O15/P15)</f>
        <v>0.3998281075040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8970878928571</v>
      </c>
      <c r="D46" s="299" t="n">
        <f aca="false">IF(Q16="","",O16/P16)</f>
        <v>0.39142931320847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340706</v>
      </c>
      <c r="D47" s="299" t="n">
        <f aca="false">IF(Q17="","",O17/P17)</f>
        <v>0.384342431363993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17812796111111</v>
      </c>
      <c r="D48" s="299" t="n">
        <f aca="false">IF(Q18="","",O18/P18)</f>
        <v>0.376577408528144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1467250925</v>
      </c>
      <c r="D49" s="299" t="n">
        <f aca="false">IF(Q19="","",O19/P19)</f>
        <v>0.396999968303201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1.13766288409091</v>
      </c>
      <c r="D50" s="299" t="n">
        <f aca="false">IF(Q20="","",O20/P20)</f>
        <v>0.388616622789093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1.13247178958333</v>
      </c>
      <c r="D51" s="299" t="n">
        <f aca="false">IF(Q21="","",O21/P21)</f>
        <v>0.386179759949021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n">
        <f aca="false">IF(K22="","",N22/J22)</f>
        <v>1.091212875</v>
      </c>
      <c r="D52" s="299" t="n">
        <f aca="false">IF(Q22="","",O22/P22)</f>
        <v>0.371826977267162</v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7182697726716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40054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457729</v>
      </c>
      <c r="N11" s="256" t="n">
        <v>3179773</v>
      </c>
      <c r="O11" s="257" t="n">
        <v>5252827</v>
      </c>
      <c r="P11" s="257" t="n">
        <v>262355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373617</v>
      </c>
      <c r="N12" s="256" t="n">
        <v>5764902</v>
      </c>
      <c r="O12" s="257" t="n">
        <v>5724983</v>
      </c>
      <c r="P12" s="257" t="n">
        <v>4997176</v>
      </c>
      <c r="Q12" s="258" t="n">
        <f aca="false">HYPERLINK("http://hiratapksv.com/~home/uri/pdf/2011/zairyousiire/2017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08800</v>
      </c>
      <c r="N13" s="256" t="n">
        <v>7501082</v>
      </c>
      <c r="O13" s="257" t="n">
        <v>6237920</v>
      </c>
      <c r="P13" s="257" t="n">
        <v>6705976</v>
      </c>
      <c r="Q13" s="259" t="n">
        <f aca="false">HYPERLINK("http://hiratapksv.com/~home/uri/pdf/2011/zairyousiire/20171221-tiba.pdf",512937)</f>
        <v>51293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5</v>
      </c>
      <c r="D14" s="246" t="n">
        <v>1531181</v>
      </c>
      <c r="E14" s="247" t="n">
        <v>1099481</v>
      </c>
      <c r="F14" s="248" t="n">
        <v>431700</v>
      </c>
      <c r="G14" s="249" t="n">
        <v>8218430</v>
      </c>
      <c r="H14" s="250" t="n">
        <v>3754390</v>
      </c>
      <c r="I14" s="251" t="n">
        <v>523424</v>
      </c>
      <c r="J14" s="252" t="n">
        <f aca="false">J10*5</f>
        <v>11153846.1538462</v>
      </c>
      <c r="K14" s="260" t="n">
        <v>2180062</v>
      </c>
      <c r="L14" s="254" t="n">
        <f aca="false">J14*$E$6</f>
        <v>5532307.69230769</v>
      </c>
      <c r="M14" s="261" t="n">
        <v>1668133</v>
      </c>
      <c r="N14" s="256" t="n">
        <v>9681144</v>
      </c>
      <c r="O14" s="257" t="n">
        <v>7193342</v>
      </c>
      <c r="P14" s="257" t="n">
        <v>8374109</v>
      </c>
      <c r="Q14" s="259" t="n">
        <f aca="false">HYPERLINK("http://hiratapksv.com/~home/uri/pdf/2011/zairyousiire/20171222-tiba.pdf",955422)</f>
        <v>955422</v>
      </c>
      <c r="R14" s="243" t="n">
        <f aca="false">K14*$E$6+R13</f>
        <v>4801847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80</v>
      </c>
      <c r="D15" s="246" t="n">
        <v>3253114</v>
      </c>
      <c r="E15" s="247" t="n">
        <v>2023900</v>
      </c>
      <c r="F15" s="248" t="n">
        <v>1229214</v>
      </c>
      <c r="G15" s="249" t="n">
        <v>7693446</v>
      </c>
      <c r="H15" s="250" t="n">
        <v>4653184</v>
      </c>
      <c r="I15" s="251" t="n">
        <v>848066</v>
      </c>
      <c r="J15" s="252" t="n">
        <f aca="false">J10*6</f>
        <v>13384615.3846154</v>
      </c>
      <c r="K15" s="260" t="n">
        <v>2633444</v>
      </c>
      <c r="L15" s="254" t="n">
        <f aca="false">J15*$E$6</f>
        <v>6638769.23076923</v>
      </c>
      <c r="M15" s="261" t="n">
        <v>1967987</v>
      </c>
      <c r="N15" s="256" t="n">
        <v>12314588</v>
      </c>
      <c r="O15" s="257" t="n">
        <v>8196205</v>
      </c>
      <c r="P15" s="257" t="n">
        <v>10342096</v>
      </c>
      <c r="Q15" s="259" t="n">
        <f aca="false">HYPERLINK("http://hiratapksv.com/~home/uri/pdf/2011/zairyousiire/20171225-tiba.pdf",1002863)</f>
        <v>1002863</v>
      </c>
      <c r="R15" s="243" t="n">
        <f aca="false">K15*$E$6+R14</f>
        <v>6108035.64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67</v>
      </c>
      <c r="D16" s="246" t="n">
        <v>2199455</v>
      </c>
      <c r="E16" s="247" t="n">
        <v>577879</v>
      </c>
      <c r="F16" s="248" t="n">
        <v>1621576</v>
      </c>
      <c r="G16" s="249" t="n">
        <v>5694852</v>
      </c>
      <c r="H16" s="250" t="n">
        <v>6052859</v>
      </c>
      <c r="I16" s="251" t="n">
        <v>1072808</v>
      </c>
      <c r="J16" s="252" t="n">
        <f aca="false">J10*7</f>
        <v>15615384.6153846</v>
      </c>
      <c r="K16" s="260" t="n">
        <v>3611617</v>
      </c>
      <c r="L16" s="254" t="n">
        <f aca="false">J16*$E$6</f>
        <v>7745230.76923077</v>
      </c>
      <c r="M16" s="261" t="n">
        <v>3195152</v>
      </c>
      <c r="N16" s="256" t="n">
        <v>15926205</v>
      </c>
      <c r="O16" s="257" t="n">
        <v>8689446</v>
      </c>
      <c r="P16" s="257" t="n">
        <v>13537248</v>
      </c>
      <c r="Q16" s="259" t="n">
        <f aca="false">HYPERLINK("http://hiratapksv.com/~home/uri/pdf/2011/zairyousiire/20171226-tiba.pdf",493241)</f>
        <v>493241</v>
      </c>
      <c r="R16" s="243" t="n">
        <f aca="false">K16*$E$6+R15</f>
        <v>7899397.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1</v>
      </c>
      <c r="D17" s="246" t="n">
        <v>2615455</v>
      </c>
      <c r="E17" s="247" t="n">
        <v>1337025</v>
      </c>
      <c r="F17" s="248" t="n">
        <v>1278430</v>
      </c>
      <c r="G17" s="249" t="n">
        <v>5520621</v>
      </c>
      <c r="H17" s="250" t="n">
        <v>7317071</v>
      </c>
      <c r="I17" s="251" t="n">
        <v>972828</v>
      </c>
      <c r="J17" s="252" t="n">
        <f aca="false">J10*8</f>
        <v>17846153.8461538</v>
      </c>
      <c r="K17" s="260" t="n">
        <v>1478790</v>
      </c>
      <c r="L17" s="254" t="n">
        <f aca="false">J17*$E$6</f>
        <v>8851692.30769231</v>
      </c>
      <c r="M17" s="261" t="n">
        <v>1181594</v>
      </c>
      <c r="N17" s="256" t="n">
        <v>17404995</v>
      </c>
      <c r="O17" s="257" t="n">
        <v>9095418</v>
      </c>
      <c r="P17" s="257" t="n">
        <v>14718842</v>
      </c>
      <c r="Q17" s="259" t="n">
        <f aca="false">HYPERLINK("http://hiratapksv.com/~home/uri/pdf/2011/zairyousiire/20171227-tiba.pdf",405972)</f>
        <v>405972</v>
      </c>
      <c r="R17" s="243" t="n">
        <f aca="false">K17*$E$6+R16</f>
        <v>8632877.5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87</v>
      </c>
      <c r="D18" s="246" t="n">
        <v>3023583</v>
      </c>
      <c r="E18" s="247" t="n">
        <v>1682764</v>
      </c>
      <c r="F18" s="248" t="n">
        <v>1340819</v>
      </c>
      <c r="G18" s="249" t="n">
        <v>4433238</v>
      </c>
      <c r="H18" s="250" t="n">
        <v>8612930</v>
      </c>
      <c r="I18" s="251" t="n">
        <v>1017770</v>
      </c>
      <c r="J18" s="252" t="n">
        <f aca="false">J10*9</f>
        <v>20076923.0769231</v>
      </c>
      <c r="K18" s="260" t="n">
        <v>2800083</v>
      </c>
      <c r="L18" s="254" t="n">
        <f aca="false">J18*$E$6</f>
        <v>9958153.84615385</v>
      </c>
      <c r="M18" s="261" t="n">
        <v>2428045</v>
      </c>
      <c r="N18" s="256" t="n">
        <v>20205078</v>
      </c>
      <c r="O18" s="257" t="n">
        <v>9974423</v>
      </c>
      <c r="P18" s="257" t="n">
        <v>17146887</v>
      </c>
      <c r="Q18" s="259" t="n">
        <f aca="false">HYPERLINK("http://hiratapksv.com/~home/uri/pdf/2011/zairyousiire/20180109-tiba.pdf",879005)</f>
        <v>879005</v>
      </c>
      <c r="R18" s="243" t="n">
        <f aca="false">K18*$E$6+R17</f>
        <v>10021718.68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84</v>
      </c>
      <c r="D19" s="246" t="n">
        <v>3112433</v>
      </c>
      <c r="E19" s="247" t="n">
        <v>838611</v>
      </c>
      <c r="F19" s="248" t="n">
        <v>2273822</v>
      </c>
      <c r="G19" s="249" t="n">
        <v>3782807</v>
      </c>
      <c r="H19" s="250" t="n">
        <v>10804342</v>
      </c>
      <c r="I19" s="251" t="n">
        <v>1095580</v>
      </c>
      <c r="J19" s="252" t="n">
        <f aca="false">J10*10</f>
        <v>22307692.3076923</v>
      </c>
      <c r="K19" s="260" t="n">
        <v>1503064</v>
      </c>
      <c r="L19" s="254" t="n">
        <f aca="false">J19*$E$6</f>
        <v>11064615.3846154</v>
      </c>
      <c r="M19" s="261" t="n">
        <v>1239884</v>
      </c>
      <c r="N19" s="256" t="n">
        <v>21708142</v>
      </c>
      <c r="O19" s="257" t="n">
        <v>10839405</v>
      </c>
      <c r="P19" s="257" t="n">
        <v>18386771</v>
      </c>
      <c r="Q19" s="259" t="n">
        <f aca="false">HYPERLINK("http://hiratapksv.com/~home/uri/pdf/2011/zairyousiire/20180110-tiba.pdf",864982)</f>
        <v>864982</v>
      </c>
      <c r="R19" s="243" t="n">
        <f aca="false">K19*$E$6+R18</f>
        <v>10767238.43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252</v>
      </c>
      <c r="D20" s="246" t="n">
        <v>2123899</v>
      </c>
      <c r="E20" s="247" t="n">
        <v>850071</v>
      </c>
      <c r="F20" s="248" t="n">
        <v>1273828</v>
      </c>
      <c r="G20" s="249" t="n">
        <v>3067007</v>
      </c>
      <c r="H20" s="250" t="n">
        <v>12021454</v>
      </c>
      <c r="I20" s="251" t="n">
        <v>1158992</v>
      </c>
      <c r="J20" s="252" t="n">
        <f aca="false">J10*11</f>
        <v>24538461.5384615</v>
      </c>
      <c r="K20" s="260" t="n">
        <v>1574534</v>
      </c>
      <c r="L20" s="254" t="n">
        <f aca="false">J20*$E$6</f>
        <v>12171076.9230769</v>
      </c>
      <c r="M20" s="261" t="n">
        <v>1286774</v>
      </c>
      <c r="N20" s="256" t="n">
        <v>23282676</v>
      </c>
      <c r="O20" s="257" t="n">
        <v>11468095</v>
      </c>
      <c r="P20" s="257" t="n">
        <v>19673545</v>
      </c>
      <c r="Q20" s="259" t="n">
        <f aca="false">HYPERLINK("http://hiratapksv.com/~home/uri/pdf/2011/zairyousiire/20180111-tiba.pdf",628690)</f>
        <v>628690</v>
      </c>
      <c r="R20" s="243" t="n">
        <f aca="false">K20*$E$6+R19</f>
        <v>11548207.296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297</v>
      </c>
      <c r="D21" s="246" t="n">
        <v>2935626</v>
      </c>
      <c r="E21" s="247" t="n">
        <v>437990</v>
      </c>
      <c r="F21" s="248" t="n">
        <v>2497636</v>
      </c>
      <c r="G21" s="249" t="n">
        <v>1231770</v>
      </c>
      <c r="H21" s="250" t="n">
        <v>13796338</v>
      </c>
      <c r="I21" s="251" t="n">
        <v>1879882</v>
      </c>
      <c r="J21" s="252" t="n">
        <f aca="false">J10*12</f>
        <v>26769230.7692308</v>
      </c>
      <c r="K21" s="260" t="n">
        <v>3600980</v>
      </c>
      <c r="L21" s="254" t="n">
        <f aca="false">J21*$E$6</f>
        <v>13277538.4615385</v>
      </c>
      <c r="M21" s="261" t="n">
        <v>2897301</v>
      </c>
      <c r="N21" s="256" t="n">
        <v>26883656</v>
      </c>
      <c r="O21" s="257" t="n">
        <v>11827353</v>
      </c>
      <c r="P21" s="257" t="n">
        <v>22570846</v>
      </c>
      <c r="Q21" s="259" t="n">
        <f aca="false">HYPERLINK("http://hiratapksv.com/~home/uri/pdf/2011/zairyousiire/20180112-tiba.pdf",359258)</f>
        <v>359258</v>
      </c>
      <c r="R21" s="243" t="n">
        <f aca="false">K21*$E$6+R20</f>
        <v>13334293.376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 t="n">
        <v>241</v>
      </c>
      <c r="D22" s="246" t="n">
        <v>2034503</v>
      </c>
      <c r="E22" s="247" t="n">
        <v>343988</v>
      </c>
      <c r="F22" s="248" t="n">
        <v>1690515</v>
      </c>
      <c r="G22" s="249" t="n">
        <v>4170</v>
      </c>
      <c r="H22" s="250" t="n">
        <v>14927510</v>
      </c>
      <c r="I22" s="251" t="n">
        <v>2139090</v>
      </c>
      <c r="J22" s="252" t="n">
        <f aca="false">J10*13</f>
        <v>29000000</v>
      </c>
      <c r="K22" s="260" t="n">
        <v>1837215</v>
      </c>
      <c r="L22" s="254" t="n">
        <f aca="false">J22*$E$6</f>
        <v>14384000</v>
      </c>
      <c r="M22" s="261" t="n">
        <v>1434590</v>
      </c>
      <c r="N22" s="256" t="n">
        <v>28720871</v>
      </c>
      <c r="O22" s="257" t="n">
        <v>11829763</v>
      </c>
      <c r="P22" s="257" t="n">
        <v>24005436</v>
      </c>
      <c r="Q22" s="259" t="n">
        <f aca="false">HYPERLINK("http://hiratapksv.com/~home/uri/pdf/2011/zairyousiire/20180115-tiba.pdf",2410)</f>
        <v>2410</v>
      </c>
      <c r="R22" s="243" t="n">
        <f aca="false">K22*$E$6+R21</f>
        <v>14245552.016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14245552.016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73</v>
      </c>
      <c r="D34" s="276" t="n">
        <f aca="false">SUM(D10:D33)</f>
        <v>30703744</v>
      </c>
      <c r="E34" s="277" t="n">
        <f aca="false">SUM(E10:E33)</f>
        <v>15149112</v>
      </c>
      <c r="F34" s="278" t="n">
        <f aca="false">SUM(F10:F33)</f>
        <v>15554632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28720871</v>
      </c>
      <c r="L34" s="282" t="n">
        <f aca="false">MAX(L10:L33)</f>
        <v>15490461.5384615</v>
      </c>
      <c r="M34" s="283" t="n">
        <f aca="false">SUM(M10:M33)</f>
        <v>24005436</v>
      </c>
      <c r="N34" s="284" t="n">
        <f aca="false">MAX(N10:N33)</f>
        <v>28720871</v>
      </c>
      <c r="O34" s="285" t="n">
        <f aca="false">MAX(O10:O33)</f>
        <v>11829763</v>
      </c>
      <c r="P34" s="285" t="n">
        <f aca="false">MAX(P10:P33)</f>
        <v>24005436</v>
      </c>
      <c r="Q34" s="286" t="n">
        <f aca="false">SUM(Q10:Q33)</f>
        <v>11829763</v>
      </c>
      <c r="R34" s="287" t="n">
        <f aca="false">MAX(R10:R33)</f>
        <v>14245552.0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777695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2.0021760516916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45643659538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93020315014548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67964634482759</v>
      </c>
      <c r="D44" s="299" t="n">
        <f aca="false">IF(Q14="","",O14/P14)</f>
        <v>0.85899789458197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20055425287356</v>
      </c>
      <c r="D45" s="299" t="n">
        <f aca="false">IF(Q15="","",O15/P15)</f>
        <v>0.7925090813312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990475369458</v>
      </c>
      <c r="D46" s="299" t="n">
        <f aca="false">IF(Q16="","",O16/P16)</f>
        <v>0.6418916163757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5279892241379</v>
      </c>
      <c r="D47" s="299" t="n">
        <f aca="false">IF(Q17="","",O17/P17)</f>
        <v>0.617943857268119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0063831954023</v>
      </c>
      <c r="D48" s="299" t="n">
        <f aca="false">IF(Q18="","",O18/P18)</f>
        <v>0.581704597458419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973123606896552</v>
      </c>
      <c r="D49" s="299" t="n">
        <f aca="false">IF(Q19="","",O19/P19)</f>
        <v>0.589521944880915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948823786833856</v>
      </c>
      <c r="D50" s="299" t="n">
        <f aca="false">IF(Q20="","",O20/P20)</f>
        <v>0.582919600915849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1.00427450574713</v>
      </c>
      <c r="D51" s="299" t="n">
        <f aca="false">IF(Q21="","",O21/P21)</f>
        <v>0.524010176667724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n">
        <f aca="false">IF(K22="","",N22/J22)</f>
        <v>0.990374862068965</v>
      </c>
      <c r="D52" s="299" t="n">
        <f aca="false">IF(Q22="","",O22/P22)</f>
        <v>0.492795173559855</v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279517355985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062938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7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938849</v>
      </c>
      <c r="P11" s="257" t="n">
        <v>4487867</v>
      </c>
      <c r="Q11" s="258" t="n">
        <f aca="false">HYPERLINK("http://hiratapksv.com/~home/uri/pdf/2011/zairyousiire/20171219-yama.pdf",863518)</f>
        <v>863518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92209</v>
      </c>
      <c r="P12" s="257" t="n">
        <v>5645712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4373</v>
      </c>
      <c r="L13" s="254" t="n">
        <f aca="false">J13*$E$6</f>
        <v>4440000</v>
      </c>
      <c r="M13" s="255" t="n">
        <v>1272965</v>
      </c>
      <c r="N13" s="256" t="n">
        <v>7959861</v>
      </c>
      <c r="O13" s="257" t="n">
        <v>2788301</v>
      </c>
      <c r="P13" s="257" t="n">
        <v>6918677</v>
      </c>
      <c r="Q13" s="259" t="n">
        <f aca="false">HYPERLINK("http://hiratapksv.com/~home/uri/pdf/2011/zairyousiire/20171221-yama.pdf",596092)</f>
        <v>596092</v>
      </c>
      <c r="R13" s="243" t="n">
        <f aca="false">K13*$E$6+R12</f>
        <v>4417722.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1097896</v>
      </c>
      <c r="E14" s="247" t="n">
        <v>985853</v>
      </c>
      <c r="F14" s="248" t="n">
        <v>112043</v>
      </c>
      <c r="G14" s="249" t="n">
        <v>4417746</v>
      </c>
      <c r="H14" s="250" t="n">
        <v>1947068</v>
      </c>
      <c r="I14" s="251" t="n">
        <v>147433</v>
      </c>
      <c r="J14" s="252" t="n">
        <f aca="false">J10*5</f>
        <v>10000000</v>
      </c>
      <c r="K14" s="260" t="n">
        <v>1685458</v>
      </c>
      <c r="L14" s="254" t="n">
        <f aca="false">J14*$E$6</f>
        <v>5550000</v>
      </c>
      <c r="M14" s="261" t="n">
        <v>2115686</v>
      </c>
      <c r="N14" s="256" t="n">
        <v>9645319</v>
      </c>
      <c r="O14" s="257" t="n">
        <v>3130601</v>
      </c>
      <c r="P14" s="257" t="n">
        <v>9034363</v>
      </c>
      <c r="Q14" s="259" t="n">
        <f aca="false">HYPERLINK("http://hiratapksv.com/~home/uri/pdf/2011/zairyousiire/20171222-yama.pdf",342300)</f>
        <v>342300</v>
      </c>
      <c r="R14" s="243" t="n">
        <f aca="false">K14*$E$6+R13</f>
        <v>5353152.04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32</v>
      </c>
      <c r="D15" s="246" t="n">
        <v>722351</v>
      </c>
      <c r="E15" s="247" t="n">
        <v>634769</v>
      </c>
      <c r="F15" s="248" t="n">
        <v>87582</v>
      </c>
      <c r="G15" s="249" t="n">
        <v>4298737</v>
      </c>
      <c r="H15" s="250" t="n">
        <v>2034650</v>
      </c>
      <c r="I15" s="251" t="n">
        <v>147433</v>
      </c>
      <c r="J15" s="252" t="n">
        <f aca="false">J10*6</f>
        <v>12000000</v>
      </c>
      <c r="K15" s="260" t="n">
        <v>863954</v>
      </c>
      <c r="L15" s="254" t="n">
        <f aca="false">J15*$E$6</f>
        <v>6660000</v>
      </c>
      <c r="M15" s="261" t="n">
        <v>661485</v>
      </c>
      <c r="N15" s="256" t="n">
        <v>10509273</v>
      </c>
      <c r="O15" s="257" t="n">
        <v>3598400</v>
      </c>
      <c r="P15" s="257" t="n">
        <v>9695848</v>
      </c>
      <c r="Q15" s="259" t="n">
        <f aca="false">HYPERLINK("http://hiratapksv.com/~home/uri/pdf/2011/zairyousiire/20171225-yama.pdf",467799)</f>
        <v>467799</v>
      </c>
      <c r="R15" s="243" t="n">
        <f aca="false">K15*$E$6+R14</f>
        <v>5832646.51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77</v>
      </c>
      <c r="D16" s="246" t="n">
        <v>1090230</v>
      </c>
      <c r="E16" s="247" t="n">
        <v>1017633</v>
      </c>
      <c r="F16" s="248" t="n">
        <v>72597</v>
      </c>
      <c r="G16" s="249" t="n">
        <v>4302236</v>
      </c>
      <c r="H16" s="250" t="n">
        <v>2040663</v>
      </c>
      <c r="I16" s="251" t="n">
        <v>213844</v>
      </c>
      <c r="J16" s="252" t="n">
        <f aca="false">J10*7</f>
        <v>14000000</v>
      </c>
      <c r="K16" s="260" t="n">
        <v>1018594</v>
      </c>
      <c r="L16" s="254" t="n">
        <f aca="false">J16*$E$6</f>
        <v>7770000</v>
      </c>
      <c r="M16" s="261" t="n">
        <v>850874</v>
      </c>
      <c r="N16" s="256" t="n">
        <v>11527867</v>
      </c>
      <c r="O16" s="257" t="n">
        <v>3963945</v>
      </c>
      <c r="P16" s="257" t="n">
        <v>10546722</v>
      </c>
      <c r="Q16" s="259" t="n">
        <f aca="false">HYPERLINK("http://hiratapksv.com/~home/uri/pdf/2011/zairyousiire/20171226-yama.pdf",365545)</f>
        <v>365545</v>
      </c>
      <c r="R16" s="243" t="n">
        <f aca="false">K16*$E$6+R15</f>
        <v>6397966.1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3</v>
      </c>
      <c r="D17" s="246" t="n">
        <v>2028760</v>
      </c>
      <c r="E17" s="247" t="n">
        <v>1576209</v>
      </c>
      <c r="F17" s="248" t="n">
        <v>452551</v>
      </c>
      <c r="G17" s="249" t="n">
        <v>3772174</v>
      </c>
      <c r="H17" s="250" t="n">
        <v>2493214</v>
      </c>
      <c r="I17" s="251" t="n">
        <v>213844</v>
      </c>
      <c r="J17" s="252" t="n">
        <f aca="false">J10*8</f>
        <v>16000000</v>
      </c>
      <c r="K17" s="260" t="n">
        <v>2106271</v>
      </c>
      <c r="L17" s="254" t="n">
        <f aca="false">J17*$E$6</f>
        <v>8880000</v>
      </c>
      <c r="M17" s="261" t="n">
        <v>1400289</v>
      </c>
      <c r="N17" s="256" t="n">
        <v>13634138</v>
      </c>
      <c r="O17" s="257" t="n">
        <v>4212908</v>
      </c>
      <c r="P17" s="257" t="n">
        <v>11947011</v>
      </c>
      <c r="Q17" s="259" t="n">
        <f aca="false">HYPERLINK("http://hiratapksv.com/~home/uri/pdf/2011/zairyousiire/20171227-yama.pdf",248963)</f>
        <v>248963</v>
      </c>
      <c r="R17" s="243" t="n">
        <f aca="false">K17*$E$6+R16</f>
        <v>7566946.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454</v>
      </c>
      <c r="D18" s="246" t="n">
        <v>4678639</v>
      </c>
      <c r="E18" s="247" t="n">
        <v>2520207</v>
      </c>
      <c r="F18" s="248" t="n">
        <v>2158432</v>
      </c>
      <c r="G18" s="249" t="n">
        <v>3383583</v>
      </c>
      <c r="H18" s="250" t="n">
        <v>4562510</v>
      </c>
      <c r="I18" s="251" t="n">
        <v>302980</v>
      </c>
      <c r="J18" s="252" t="n">
        <f aca="false">J10*9</f>
        <v>18000000</v>
      </c>
      <c r="K18" s="260" t="n">
        <v>2805495</v>
      </c>
      <c r="L18" s="254" t="n">
        <f aca="false">J18*$E$6</f>
        <v>9990000</v>
      </c>
      <c r="M18" s="261" t="n">
        <v>2425731</v>
      </c>
      <c r="N18" s="256" t="n">
        <v>16439633</v>
      </c>
      <c r="O18" s="257" t="n">
        <v>5255046</v>
      </c>
      <c r="P18" s="257" t="n">
        <v>14372742</v>
      </c>
      <c r="Q18" s="259" t="n">
        <f aca="false">HYPERLINK("http://hiratapksv.com/~home/uri/pdf/2011/zairyousiire/20180109-yama.pdf",1042138)</f>
        <v>1042138</v>
      </c>
      <c r="R18" s="243" t="n">
        <f aca="false">K18*$E$6+R17</f>
        <v>9123996.31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267</v>
      </c>
      <c r="D19" s="246" t="n">
        <v>3566236</v>
      </c>
      <c r="E19" s="247" t="n">
        <v>2325900</v>
      </c>
      <c r="F19" s="248" t="n">
        <v>1240336</v>
      </c>
      <c r="G19" s="249" t="n">
        <v>4491529</v>
      </c>
      <c r="H19" s="250" t="n">
        <v>5684620</v>
      </c>
      <c r="I19" s="251" t="n">
        <v>421030</v>
      </c>
      <c r="J19" s="252" t="n">
        <f aca="false">J10*10</f>
        <v>20000000</v>
      </c>
      <c r="K19" s="260" t="n">
        <v>1203054</v>
      </c>
      <c r="L19" s="254" t="n">
        <f aca="false">J19*$E$6</f>
        <v>11100000</v>
      </c>
      <c r="M19" s="261" t="n">
        <v>1214398</v>
      </c>
      <c r="N19" s="256" t="n">
        <v>17642687</v>
      </c>
      <c r="O19" s="257" t="n">
        <v>6270514</v>
      </c>
      <c r="P19" s="257" t="n">
        <v>15587140</v>
      </c>
      <c r="Q19" s="259" t="n">
        <f aca="false">HYPERLINK("http://hiratapksv.com/~home/uri/pdf/2011/zairyousiire/20180110-yama.pdf",1015468)</f>
        <v>1015468</v>
      </c>
      <c r="R19" s="243" t="n">
        <f aca="false">K19*$E$6+R18</f>
        <v>9791691.28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262</v>
      </c>
      <c r="D20" s="246" t="n">
        <v>2280909</v>
      </c>
      <c r="E20" s="247" t="n">
        <v>813515</v>
      </c>
      <c r="F20" s="248" t="n">
        <v>1467394</v>
      </c>
      <c r="G20" s="249" t="n">
        <v>3490173</v>
      </c>
      <c r="H20" s="250" t="n">
        <v>6327624</v>
      </c>
      <c r="I20" s="251" t="n">
        <v>1245420</v>
      </c>
      <c r="J20" s="252" t="n">
        <f aca="false">J10*11</f>
        <v>22000000</v>
      </c>
      <c r="K20" s="260" t="n">
        <v>1814871</v>
      </c>
      <c r="L20" s="254" t="n">
        <f aca="false">J20*$E$6</f>
        <v>12210000</v>
      </c>
      <c r="M20" s="261" t="n">
        <v>1577273</v>
      </c>
      <c r="N20" s="256" t="n">
        <v>19457558</v>
      </c>
      <c r="O20" s="257" t="n">
        <v>6746725</v>
      </c>
      <c r="P20" s="257" t="n">
        <v>17164413</v>
      </c>
      <c r="Q20" s="259" t="n">
        <f aca="false">HYPERLINK("http://hiratapksv.com/~home/uri/pdf/2011/zairyousiire/20180111-yama.pdf",476211)</f>
        <v>476211</v>
      </c>
      <c r="R20" s="243" t="n">
        <f aca="false">K20*$E$6+R19</f>
        <v>10798944.6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237</v>
      </c>
      <c r="D21" s="246" t="n">
        <v>1459656</v>
      </c>
      <c r="E21" s="247" t="n">
        <v>672982</v>
      </c>
      <c r="F21" s="248" t="n">
        <v>786674</v>
      </c>
      <c r="G21" s="249" t="n">
        <v>1175735</v>
      </c>
      <c r="H21" s="250" t="n">
        <v>7010543</v>
      </c>
      <c r="I21" s="251" t="n">
        <v>1348932</v>
      </c>
      <c r="J21" s="252" t="n">
        <f aca="false">J10*12</f>
        <v>24000000</v>
      </c>
      <c r="K21" s="260" t="n">
        <v>3186180</v>
      </c>
      <c r="L21" s="254" t="n">
        <f aca="false">J21*$E$6</f>
        <v>13320000</v>
      </c>
      <c r="M21" s="261" t="n">
        <v>2114167</v>
      </c>
      <c r="N21" s="256" t="n">
        <v>22643738</v>
      </c>
      <c r="O21" s="257" t="n">
        <v>7546738</v>
      </c>
      <c r="P21" s="257" t="n">
        <v>19278580</v>
      </c>
      <c r="Q21" s="259" t="n">
        <f aca="false">HYPERLINK("http://hiratapksv.com/~home/uri/pdf/2011/zairyousiire/20180112-yama.pdf",800013)</f>
        <v>800013</v>
      </c>
      <c r="R21" s="243" t="n">
        <f aca="false">K21*$E$6+R20</f>
        <v>12567274.5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 t="n">
        <v>200</v>
      </c>
      <c r="D22" s="246" t="n">
        <v>2159653</v>
      </c>
      <c r="E22" s="247" t="n">
        <v>504163</v>
      </c>
      <c r="F22" s="248" t="n">
        <v>1655490</v>
      </c>
      <c r="G22" s="249" t="n">
        <v>6636</v>
      </c>
      <c r="H22" s="250" t="n">
        <v>8605090</v>
      </c>
      <c r="I22" s="251" t="n">
        <v>1368445</v>
      </c>
      <c r="J22" s="252" t="n">
        <f aca="false">J10*13</f>
        <v>26000000</v>
      </c>
      <c r="K22" s="260" t="n">
        <v>1714656</v>
      </c>
      <c r="L22" s="254" t="n">
        <f aca="false">J22*$E$6</f>
        <v>14430000</v>
      </c>
      <c r="M22" s="261" t="n">
        <v>1350805</v>
      </c>
      <c r="N22" s="256" t="n">
        <v>24358394</v>
      </c>
      <c r="O22" s="257" t="n">
        <v>8705798</v>
      </c>
      <c r="P22" s="257" t="n">
        <v>20629385</v>
      </c>
      <c r="Q22" s="259" t="n">
        <f aca="false">HYPERLINK("http://hiratapksv.com/~home/uri/pdf/2011/zairyousiire/20180115-yama.pdf",1159060)</f>
        <v>1159060</v>
      </c>
      <c r="R22" s="243" t="n">
        <f aca="false">K22*$E$6+R21</f>
        <v>13518908.67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13518908.67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816</v>
      </c>
      <c r="D34" s="276" t="n">
        <f aca="false">SUM(D10:D33)</f>
        <v>27397184</v>
      </c>
      <c r="E34" s="277" t="n">
        <f aca="false">SUM(E10:E33)</f>
        <v>18686503</v>
      </c>
      <c r="F34" s="278" t="n">
        <f aca="false">SUM(F10:F33)</f>
        <v>8710681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24358394</v>
      </c>
      <c r="L34" s="282" t="n">
        <f aca="false">MAX(L10:L33)</f>
        <v>15540000</v>
      </c>
      <c r="M34" s="283" t="n">
        <f aca="false">SUM(M10:M33)</f>
        <v>20629385</v>
      </c>
      <c r="N34" s="284" t="n">
        <f aca="false">MAX(N10:N33)</f>
        <v>24358394</v>
      </c>
      <c r="O34" s="285" t="n">
        <f aca="false">MAX(O10:O33)</f>
        <v>8705798</v>
      </c>
      <c r="P34" s="285" t="n">
        <f aca="false">MAX(P10:P33)</f>
        <v>20629385</v>
      </c>
      <c r="Q34" s="286" t="n">
        <f aca="false">SUM(Q10:Q33)</f>
        <v>8705798</v>
      </c>
      <c r="R34" s="287" t="n">
        <f aca="false">MAX(R10:R33)</f>
        <v>13518908.6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344863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3202015567751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8829628574748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982625</v>
      </c>
      <c r="D43" s="299" t="n">
        <f aca="false">IF(Q13="","",O13/P13)</f>
        <v>0.4030107201131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45319</v>
      </c>
      <c r="D44" s="299" t="n">
        <f aca="false">IF(Q14="","",O14/P14)</f>
        <v>0.3465214979739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87577275</v>
      </c>
      <c r="D45" s="299" t="n">
        <f aca="false">IF(Q15="","",O15/P15)</f>
        <v>0.37112793022332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823419071428571</v>
      </c>
      <c r="D46" s="299" t="n">
        <f aca="false">IF(Q16="","",O16/P16)</f>
        <v>0.37584616338612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852133625</v>
      </c>
      <c r="D47" s="299" t="n">
        <f aca="false">IF(Q17="","",O17/P17)</f>
        <v>0.352632804975236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13312944444444</v>
      </c>
      <c r="D48" s="299" t="n">
        <f aca="false">IF(Q18="","",O18/P18)</f>
        <v>0.365625849263836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88213435</v>
      </c>
      <c r="D49" s="299" t="n">
        <f aca="false">IF(Q19="","",O19/P19)</f>
        <v>0.402287655079765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884434454545455</v>
      </c>
      <c r="D50" s="299" t="n">
        <f aca="false">IF(Q20="","",O20/P20)</f>
        <v>0.393064708941692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0.943489083333333</v>
      </c>
      <c r="D51" s="299" t="n">
        <f aca="false">IF(Q21="","",O21/P21)</f>
        <v>0.391457150889744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n">
        <f aca="false">IF(K22="","",N22/J22)</f>
        <v>0.936861307692308</v>
      </c>
      <c r="D52" s="299" t="n">
        <f aca="false">IF(Q22="","",O22/P22)</f>
        <v>0.422009575176381</v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20095751763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071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/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7200</v>
      </c>
      <c r="I11" s="251"/>
      <c r="J11" s="252" t="n">
        <f aca="false">J10*2</f>
        <v>1846153.84615385</v>
      </c>
      <c r="K11" s="253" t="n">
        <v>0</v>
      </c>
      <c r="L11" s="254" t="n">
        <f aca="false">J11*$E$6</f>
        <v>915692.307692308</v>
      </c>
      <c r="M11" s="255" t="n">
        <v>0</v>
      </c>
      <c r="N11" s="256" t="n">
        <v>58920</v>
      </c>
      <c r="O11" s="257" t="n">
        <v>0</v>
      </c>
      <c r="P11" s="257" t="n">
        <v>58920</v>
      </c>
      <c r="Q11" s="258" t="n">
        <f aca="false">HYPERLINK("http://hiratapksv.com/~home/uri/pdf/2011/zairyousiire/20171219-tibametal.pdf",0)</f>
        <v>0</v>
      </c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720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33260</v>
      </c>
      <c r="O12" s="257" t="n">
        <v>0</v>
      </c>
      <c r="P12" s="257" t="n">
        <v>133260</v>
      </c>
      <c r="Q12" s="258" t="n">
        <f aca="false">HYPERLINK("http://hiratapksv.com/~home/uri/pdf/2011/zairyousiire/20171220-tibametal.pdf",0)</f>
        <v>0</v>
      </c>
      <c r="R12" s="243" t="n">
        <f aca="false">K12*$E$6+R11</f>
        <v>66096.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720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33260</v>
      </c>
      <c r="O13" s="257" t="n">
        <v>0</v>
      </c>
      <c r="P13" s="257" t="n">
        <v>133260</v>
      </c>
      <c r="Q13" s="259" t="n">
        <f aca="false">HYPERLINK("http://hiratapksv.com/~home/uri/pdf/2011/zairyousiire/20171221-tibametal.pdf",0)</f>
        <v>0</v>
      </c>
      <c r="R13" s="243" t="n">
        <f aca="false">K13*$E$6+R12</f>
        <v>66096.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</v>
      </c>
      <c r="D14" s="246" t="n">
        <v>98305</v>
      </c>
      <c r="E14" s="247" t="n">
        <v>7050</v>
      </c>
      <c r="F14" s="248" t="n">
        <v>91255</v>
      </c>
      <c r="G14" s="249" t="n">
        <v>190540</v>
      </c>
      <c r="H14" s="250" t="n">
        <v>22785</v>
      </c>
      <c r="I14" s="251" t="n">
        <v>75670</v>
      </c>
      <c r="J14" s="252" t="n">
        <f aca="false">J10*5</f>
        <v>4615384.61538462</v>
      </c>
      <c r="K14" s="260" t="n">
        <v>134155</v>
      </c>
      <c r="L14" s="254" t="n">
        <f aca="false">J14*$E$6</f>
        <v>2289230.76923077</v>
      </c>
      <c r="M14" s="261" t="n">
        <v>134155</v>
      </c>
      <c r="N14" s="256" t="n">
        <v>267415</v>
      </c>
      <c r="O14" s="257" t="n">
        <v>0</v>
      </c>
      <c r="P14" s="257" t="n">
        <v>267415</v>
      </c>
      <c r="Q14" s="259" t="n">
        <f aca="false">HYPERLINK("http://hiratapksv.com/~home/uri/pdf/2011/zairyousiire/20171222-tibametal.pdf",0)</f>
        <v>0</v>
      </c>
      <c r="R14" s="243" t="n">
        <f aca="false">K14*$E$6+R13</f>
        <v>132637.8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1</v>
      </c>
      <c r="D15" s="246" t="n">
        <v>145519</v>
      </c>
      <c r="E15" s="247" t="n">
        <v>142649</v>
      </c>
      <c r="F15" s="248" t="n">
        <v>2870</v>
      </c>
      <c r="G15" s="249" t="n">
        <v>286830</v>
      </c>
      <c r="H15" s="250" t="n">
        <v>25655</v>
      </c>
      <c r="I15" s="251" t="n">
        <v>75670</v>
      </c>
      <c r="J15" s="252" t="n">
        <f aca="false">J10*6</f>
        <v>5538461.53846154</v>
      </c>
      <c r="K15" s="260" t="n">
        <v>45619</v>
      </c>
      <c r="L15" s="254" t="n">
        <f aca="false">J15*$E$6</f>
        <v>2747076.92307692</v>
      </c>
      <c r="M15" s="261" t="n">
        <v>45619</v>
      </c>
      <c r="N15" s="256" t="n">
        <v>313034</v>
      </c>
      <c r="O15" s="257" t="n">
        <v>0</v>
      </c>
      <c r="P15" s="257" t="n">
        <v>313034</v>
      </c>
      <c r="Q15" s="259" t="n">
        <f aca="false">HYPERLINK("http://hiratapksv.com/~home/uri/pdf/2011/zairyousiire/20171225-tibametal.pdf",0)</f>
        <v>0</v>
      </c>
      <c r="R15" s="243" t="n">
        <f aca="false">K15*$E$6+R14</f>
        <v>155264.86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</v>
      </c>
      <c r="D16" s="246" t="n">
        <v>63150</v>
      </c>
      <c r="E16" s="247" t="n">
        <v>24720</v>
      </c>
      <c r="F16" s="248" t="n">
        <v>38430</v>
      </c>
      <c r="G16" s="249" t="n">
        <v>133940</v>
      </c>
      <c r="H16" s="250" t="n">
        <v>25655</v>
      </c>
      <c r="I16" s="251" t="n">
        <v>114100</v>
      </c>
      <c r="J16" s="252" t="n">
        <f aca="false">J10*7</f>
        <v>6461538.46153846</v>
      </c>
      <c r="K16" s="260" t="n">
        <v>184660</v>
      </c>
      <c r="L16" s="254" t="n">
        <f aca="false">J16*$E$6</f>
        <v>3204923.07692308</v>
      </c>
      <c r="M16" s="261" t="n">
        <v>184660</v>
      </c>
      <c r="N16" s="256" t="n">
        <v>497694</v>
      </c>
      <c r="O16" s="257" t="n">
        <v>0</v>
      </c>
      <c r="P16" s="257" t="n">
        <v>497694</v>
      </c>
      <c r="Q16" s="259" t="n">
        <f aca="false">HYPERLINK("http://hiratapksv.com/~home/uri/pdf/2011/zairyousiire/20171226-tibametal.pdf",0)</f>
        <v>0</v>
      </c>
      <c r="R16" s="243" t="n">
        <f aca="false">K16*$E$6+R15</f>
        <v>246856.2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6</v>
      </c>
      <c r="D17" s="246" t="n">
        <v>208001</v>
      </c>
      <c r="E17" s="247" t="n">
        <v>16240</v>
      </c>
      <c r="F17" s="248" t="n">
        <v>191761</v>
      </c>
      <c r="G17" s="249" t="n">
        <v>150180</v>
      </c>
      <c r="H17" s="250" t="n">
        <v>215495</v>
      </c>
      <c r="I17" s="251" t="n">
        <v>116021</v>
      </c>
      <c r="J17" s="252" t="n">
        <f aca="false">J10*8</f>
        <v>7384615.38461539</v>
      </c>
      <c r="K17" s="260" t="n">
        <v>0</v>
      </c>
      <c r="L17" s="254" t="n">
        <f aca="false">J17*$E$6</f>
        <v>3662769.23076923</v>
      </c>
      <c r="M17" s="261" t="n">
        <v>0</v>
      </c>
      <c r="N17" s="256" t="n">
        <v>497694</v>
      </c>
      <c r="O17" s="257" t="n">
        <v>0</v>
      </c>
      <c r="P17" s="257" t="n">
        <v>497694</v>
      </c>
      <c r="Q17" s="259" t="n">
        <f aca="false">HYPERLINK("http://hiratapksv.com/~home/uri/pdf/2011/zairyousiire/20171227-tibametal.pdf",0)</f>
        <v>0</v>
      </c>
      <c r="R17" s="243" t="n">
        <f aca="false">K17*$E$6+R16</f>
        <v>246856.22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9</v>
      </c>
      <c r="D18" s="246" t="n">
        <v>107255</v>
      </c>
      <c r="E18" s="247" t="n">
        <v>44460</v>
      </c>
      <c r="F18" s="248" t="n">
        <v>62795</v>
      </c>
      <c r="G18" s="249" t="n">
        <v>157845</v>
      </c>
      <c r="H18" s="250" t="n">
        <v>271265</v>
      </c>
      <c r="I18" s="251" t="n">
        <v>123046</v>
      </c>
      <c r="J18" s="252" t="n">
        <f aca="false">J10*9</f>
        <v>8307692.30769231</v>
      </c>
      <c r="K18" s="260" t="n">
        <v>36795</v>
      </c>
      <c r="L18" s="254" t="n">
        <f aca="false">J18*$E$6</f>
        <v>4120615.38461538</v>
      </c>
      <c r="M18" s="261" t="n">
        <v>36795</v>
      </c>
      <c r="N18" s="256" t="n">
        <v>534489</v>
      </c>
      <c r="O18" s="257" t="n">
        <v>0</v>
      </c>
      <c r="P18" s="257" t="n">
        <v>534489</v>
      </c>
      <c r="Q18" s="259" t="n">
        <f aca="false">HYPERLINK("http://hiratapksv.com/~home/uri/pdf/2011/zairyousiire/20180109-tibametal.pdf",0)</f>
        <v>0</v>
      </c>
      <c r="R18" s="243" t="n">
        <f aca="false">K18*$E$6+R17</f>
        <v>265106.54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0</v>
      </c>
      <c r="D19" s="246" t="n">
        <v>134940</v>
      </c>
      <c r="E19" s="247" t="n">
        <v>0</v>
      </c>
      <c r="F19" s="248" t="n">
        <v>134940</v>
      </c>
      <c r="G19" s="249" t="n">
        <v>149295</v>
      </c>
      <c r="H19" s="250" t="n">
        <v>405475</v>
      </c>
      <c r="I19" s="251" t="n">
        <v>123046</v>
      </c>
      <c r="J19" s="252" t="n">
        <f aca="false">J10*10</f>
        <v>9230769.23076923</v>
      </c>
      <c r="K19" s="260" t="n">
        <v>8550</v>
      </c>
      <c r="L19" s="254" t="n">
        <f aca="false">J19*$E$6</f>
        <v>4578461.53846154</v>
      </c>
      <c r="M19" s="261" t="n">
        <v>8550</v>
      </c>
      <c r="N19" s="256" t="n">
        <v>543039</v>
      </c>
      <c r="O19" s="257" t="n">
        <v>0</v>
      </c>
      <c r="P19" s="257" t="n">
        <v>543039</v>
      </c>
      <c r="Q19" s="259" t="n">
        <f aca="false">HYPERLINK("http://hiratapksv.com/~home/uri/pdf/2011/zairyousiire/20180110-tibametal.pdf",0)</f>
        <v>0</v>
      </c>
      <c r="R19" s="243" t="n">
        <f aca="false">K19*$E$6+R18</f>
        <v>269347.34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11</v>
      </c>
      <c r="D20" s="246" t="n">
        <v>127005</v>
      </c>
      <c r="E20" s="247" t="n">
        <v>0</v>
      </c>
      <c r="F20" s="248" t="n">
        <v>127005</v>
      </c>
      <c r="G20" s="249" t="n">
        <v>142245</v>
      </c>
      <c r="H20" s="250" t="n">
        <v>530700</v>
      </c>
      <c r="I20" s="251" t="n">
        <v>124826</v>
      </c>
      <c r="J20" s="252" t="n">
        <f aca="false">J10*11</f>
        <v>10153846.1538462</v>
      </c>
      <c r="K20" s="260" t="n">
        <v>0</v>
      </c>
      <c r="L20" s="254" t="n">
        <f aca="false">J20*$E$6</f>
        <v>5036307.69230769</v>
      </c>
      <c r="M20" s="261" t="n">
        <v>0</v>
      </c>
      <c r="N20" s="256" t="n">
        <v>543039</v>
      </c>
      <c r="O20" s="257" t="n">
        <v>0</v>
      </c>
      <c r="P20" s="257" t="n">
        <v>543039</v>
      </c>
      <c r="Q20" s="259" t="n">
        <f aca="false">HYPERLINK("http://hiratapksv.com/~home/uri/pdf/2011/zairyousiire/20180111-tibametal.pdf",0)</f>
        <v>0</v>
      </c>
      <c r="R20" s="243" t="n">
        <f aca="false">K20*$E$6+R19</f>
        <v>269347.34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32</v>
      </c>
      <c r="D21" s="246" t="n">
        <v>373420</v>
      </c>
      <c r="E21" s="247" t="n">
        <v>0</v>
      </c>
      <c r="F21" s="248" t="n">
        <v>373420</v>
      </c>
      <c r="G21" s="249" t="n">
        <v>142245</v>
      </c>
      <c r="H21" s="250" t="n">
        <v>904120</v>
      </c>
      <c r="I21" s="251" t="n">
        <v>124826</v>
      </c>
      <c r="J21" s="252" t="n">
        <f aca="false">J10*12</f>
        <v>11076923.0769231</v>
      </c>
      <c r="K21" s="260" t="n">
        <v>740</v>
      </c>
      <c r="L21" s="254" t="n">
        <f aca="false">J21*$E$6</f>
        <v>5494153.84615385</v>
      </c>
      <c r="M21" s="261" t="n">
        <v>740</v>
      </c>
      <c r="N21" s="256" t="n">
        <v>543779</v>
      </c>
      <c r="O21" s="257" t="n">
        <v>0</v>
      </c>
      <c r="P21" s="257" t="n">
        <v>543779</v>
      </c>
      <c r="Q21" s="259" t="n">
        <f aca="false">HYPERLINK("http://hiratapksv.com/~home/uri/pdf/2011/zairyousiire/20180112-tibametal.pdf",0)</f>
        <v>0</v>
      </c>
      <c r="R21" s="243" t="n">
        <f aca="false">K21*$E$6+R20</f>
        <v>269714.38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 t="n">
        <v>16</v>
      </c>
      <c r="D22" s="246" t="n">
        <v>709185</v>
      </c>
      <c r="E22" s="247" t="n">
        <v>0</v>
      </c>
      <c r="F22" s="248" t="n">
        <v>709185</v>
      </c>
      <c r="G22" s="249" t="n">
        <v>3200</v>
      </c>
      <c r="H22" s="250" t="n">
        <v>1584305</v>
      </c>
      <c r="I22" s="251" t="n">
        <v>124826</v>
      </c>
      <c r="J22" s="252" t="n">
        <f aca="false">J10*13</f>
        <v>12000000</v>
      </c>
      <c r="K22" s="260" t="n">
        <v>163405</v>
      </c>
      <c r="L22" s="254" t="n">
        <f aca="false">J22*$E$6</f>
        <v>5952000</v>
      </c>
      <c r="M22" s="261" t="n">
        <v>163405</v>
      </c>
      <c r="N22" s="256" t="n">
        <v>707184</v>
      </c>
      <c r="O22" s="257" t="n">
        <v>0</v>
      </c>
      <c r="P22" s="257" t="n">
        <v>707184</v>
      </c>
      <c r="Q22" s="259" t="n">
        <f aca="false">HYPERLINK("http://hiratapksv.com/~home/uri/pdf/2011/zairyousiire/20180115-tibametal.pdf",0)</f>
        <v>0</v>
      </c>
      <c r="R22" s="243" t="n">
        <f aca="false">K22*$E$6+R21</f>
        <v>350763.26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350763.26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8</v>
      </c>
      <c r="D34" s="276" t="n">
        <f aca="false">SUM(D10:D33)</f>
        <v>2424885</v>
      </c>
      <c r="E34" s="277" t="n">
        <f aca="false">SUM(E10:E33)</f>
        <v>686024</v>
      </c>
      <c r="F34" s="278" t="n">
        <f aca="false">SUM(F10:F33)</f>
        <v>1738861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707184</v>
      </c>
      <c r="L34" s="282" t="n">
        <f aca="false">MAX(L10:L33)</f>
        <v>6409846.15384615</v>
      </c>
      <c r="M34" s="283" t="n">
        <f aca="false">SUM(M10:M33)</f>
        <v>707184</v>
      </c>
      <c r="N34" s="284" t="n">
        <f aca="false">MAX(N10:N33)</f>
        <v>707184</v>
      </c>
      <c r="O34" s="285" t="n">
        <f aca="false">MAX(O10:O33)</f>
        <v>0</v>
      </c>
      <c r="P34" s="285" t="n">
        <f aca="false">MAX(P10:P33)</f>
        <v>707184</v>
      </c>
      <c r="Q34" s="286" t="n">
        <f aca="false">SUM(Q10:Q33)</f>
        <v>0</v>
      </c>
      <c r="R34" s="287" t="n">
        <f aca="false">MAX(R10:R33)</f>
        <v>350763.2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2018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191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4812166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3609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579399166666667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0565200277777778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0770240714285714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0673960625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0643366388888889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058829225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0534811136363636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0.0490911597222222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n">
        <f aca="false">IF(K22="","",N22/J22)</f>
        <v>0.058932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868962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/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76695</v>
      </c>
      <c r="I11" s="251"/>
      <c r="J11" s="252" t="n">
        <f aca="false">J10*2</f>
        <v>14153846.1538462</v>
      </c>
      <c r="K11" s="253" t="n">
        <v>8117148</v>
      </c>
      <c r="L11" s="254" t="n">
        <f aca="false">J11*$E$6</f>
        <v>7119384.61538462</v>
      </c>
      <c r="M11" s="255" t="n">
        <v>7295692</v>
      </c>
      <c r="N11" s="256" t="n">
        <v>13007170</v>
      </c>
      <c r="O11" s="257" t="n">
        <v>10374507</v>
      </c>
      <c r="P11" s="257" t="n">
        <v>11851032</v>
      </c>
      <c r="Q11" s="258" t="n">
        <v>4163761</v>
      </c>
      <c r="R11" s="243" t="n">
        <f aca="false">K11*$E$6+R10</f>
        <v>6542606.5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152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389983</v>
      </c>
      <c r="N12" s="256" t="n">
        <v>21150688</v>
      </c>
      <c r="O12" s="257" t="n">
        <v>11834158</v>
      </c>
      <c r="P12" s="257" t="n">
        <v>18241015</v>
      </c>
      <c r="Q12" s="258" t="n">
        <v>1459651</v>
      </c>
      <c r="R12" s="243" t="n">
        <f aca="false">K12*$E$6+R11</f>
        <v>10638796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919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85244</v>
      </c>
      <c r="N13" s="256" t="n">
        <v>30042034</v>
      </c>
      <c r="O13" s="257" t="n">
        <v>13685778</v>
      </c>
      <c r="P13" s="257" t="n">
        <v>24626259</v>
      </c>
      <c r="Q13" s="259" t="n">
        <v>1851620</v>
      </c>
      <c r="R13" s="243" t="n">
        <f aca="false">K13*$E$6+R12</f>
        <v>15111143.10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31</v>
      </c>
      <c r="D14" s="246" t="n">
        <v>4069780</v>
      </c>
      <c r="E14" s="247" t="n">
        <v>3145071</v>
      </c>
      <c r="F14" s="248" t="n">
        <v>924709</v>
      </c>
      <c r="G14" s="249" t="n">
        <v>25713235</v>
      </c>
      <c r="H14" s="250" t="n">
        <v>12273247</v>
      </c>
      <c r="I14" s="251" t="n">
        <v>5212584</v>
      </c>
      <c r="J14" s="252" t="n">
        <f aca="false">J10*5</f>
        <v>35384615.3846154</v>
      </c>
      <c r="K14" s="260" t="n">
        <v>6864090</v>
      </c>
      <c r="L14" s="254" t="n">
        <f aca="false">J14*$E$6</f>
        <v>17798461.5384615</v>
      </c>
      <c r="M14" s="261" t="n">
        <v>6761470</v>
      </c>
      <c r="N14" s="256" t="n">
        <v>36906124</v>
      </c>
      <c r="O14" s="257" t="n">
        <v>15771344</v>
      </c>
      <c r="P14" s="257" t="n">
        <v>31387729</v>
      </c>
      <c r="Q14" s="259" t="n">
        <v>2085566</v>
      </c>
      <c r="R14" s="243" t="n">
        <f aca="false">K14*$E$6+R13</f>
        <v>18563780.3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561</v>
      </c>
      <c r="D15" s="246" t="n">
        <v>6048402</v>
      </c>
      <c r="E15" s="247" t="n">
        <v>4421843</v>
      </c>
      <c r="F15" s="248" t="n">
        <v>1626559</v>
      </c>
      <c r="G15" s="249" t="n">
        <v>24406554</v>
      </c>
      <c r="H15" s="250" t="n">
        <v>13568562</v>
      </c>
      <c r="I15" s="251" t="n">
        <v>5538050</v>
      </c>
      <c r="J15" s="252" t="n">
        <f aca="false">J10*6</f>
        <v>42461538.4615385</v>
      </c>
      <c r="K15" s="260" t="n">
        <v>5990723</v>
      </c>
      <c r="L15" s="254" t="n">
        <f aca="false">J15*$E$6</f>
        <v>21358153.8461538</v>
      </c>
      <c r="M15" s="261" t="n">
        <v>4834797</v>
      </c>
      <c r="N15" s="256" t="n">
        <v>42896847</v>
      </c>
      <c r="O15" s="257" t="n">
        <v>18047901</v>
      </c>
      <c r="P15" s="257" t="n">
        <v>36222526</v>
      </c>
      <c r="Q15" s="259" t="n">
        <v>2276557</v>
      </c>
      <c r="R15" s="243" t="n">
        <f aca="false">K15*$E$6+R14</f>
        <v>21577114.04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570</v>
      </c>
      <c r="D16" s="246" t="n">
        <v>5530786</v>
      </c>
      <c r="E16" s="247" t="n">
        <v>3119059</v>
      </c>
      <c r="F16" s="248" t="n">
        <v>2411727</v>
      </c>
      <c r="G16" s="249" t="n">
        <v>19481222</v>
      </c>
      <c r="H16" s="250" t="n">
        <v>15437798</v>
      </c>
      <c r="I16" s="251" t="n">
        <v>6096167</v>
      </c>
      <c r="J16" s="252" t="n">
        <f aca="false">J10*7</f>
        <v>49538461.5384615</v>
      </c>
      <c r="K16" s="260" t="n">
        <v>9018741</v>
      </c>
      <c r="L16" s="254" t="n">
        <f aca="false">J16*$E$6</f>
        <v>24917846.1538462</v>
      </c>
      <c r="M16" s="261" t="n">
        <v>6832080</v>
      </c>
      <c r="N16" s="256" t="n">
        <v>51915588</v>
      </c>
      <c r="O16" s="257" t="n">
        <v>19791647</v>
      </c>
      <c r="P16" s="257" t="n">
        <v>43054606</v>
      </c>
      <c r="Q16" s="259" t="n">
        <v>1743746</v>
      </c>
      <c r="R16" s="243" t="n">
        <f aca="false">K16*$E$6+R15</f>
        <v>26113540.7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67</v>
      </c>
      <c r="D17" s="246" t="n">
        <v>7417927</v>
      </c>
      <c r="E17" s="247" t="n">
        <v>3854442</v>
      </c>
      <c r="F17" s="248" t="n">
        <v>3563485</v>
      </c>
      <c r="G17" s="249" t="n">
        <v>17542028</v>
      </c>
      <c r="H17" s="250" t="n">
        <v>18841865</v>
      </c>
      <c r="I17" s="251" t="n">
        <v>6126197</v>
      </c>
      <c r="J17" s="252" t="n">
        <f aca="false">J10*8</f>
        <v>56615384.6153846</v>
      </c>
      <c r="K17" s="260" t="n">
        <v>5864969</v>
      </c>
      <c r="L17" s="254" t="n">
        <f aca="false">J17*$E$6</f>
        <v>28477538.4615385</v>
      </c>
      <c r="M17" s="261" t="n">
        <v>4569193</v>
      </c>
      <c r="N17" s="256" t="n">
        <v>57780557</v>
      </c>
      <c r="O17" s="257" t="n">
        <v>21063124</v>
      </c>
      <c r="P17" s="257" t="n">
        <v>47623799</v>
      </c>
      <c r="Q17" s="259" t="n">
        <v>1271477</v>
      </c>
      <c r="R17" s="243" t="n">
        <f aca="false">K17*$E$6+R16</f>
        <v>29063620.171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1297</v>
      </c>
      <c r="D18" s="246" t="n">
        <v>12969838</v>
      </c>
      <c r="E18" s="247" t="n">
        <v>7226071</v>
      </c>
      <c r="F18" s="248" t="n">
        <v>5743767</v>
      </c>
      <c r="G18" s="249" t="n">
        <v>14706337</v>
      </c>
      <c r="H18" s="250" t="n">
        <v>24033507</v>
      </c>
      <c r="I18" s="251" t="n">
        <v>6538547</v>
      </c>
      <c r="J18" s="252" t="n">
        <f aca="false">J10*9</f>
        <v>63692307.6923077</v>
      </c>
      <c r="K18" s="260" t="n">
        <v>10037353</v>
      </c>
      <c r="L18" s="254" t="n">
        <f aca="false">J18*$E$6</f>
        <v>32037230.7692308</v>
      </c>
      <c r="M18" s="261" t="n">
        <v>7162065</v>
      </c>
      <c r="N18" s="256" t="n">
        <v>67817910</v>
      </c>
      <c r="O18" s="257" t="n">
        <v>23680786</v>
      </c>
      <c r="P18" s="257" t="n">
        <v>54785864</v>
      </c>
      <c r="Q18" s="259" t="n">
        <v>2617662</v>
      </c>
      <c r="R18" s="243" t="n">
        <f aca="false">K18*$E$6+R17</f>
        <v>34112408.73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1035</v>
      </c>
      <c r="D19" s="246" t="n">
        <v>10687098</v>
      </c>
      <c r="E19" s="247" t="n">
        <v>4916523</v>
      </c>
      <c r="F19" s="248" t="n">
        <v>5770575</v>
      </c>
      <c r="G19" s="249" t="n">
        <v>14424067</v>
      </c>
      <c r="H19" s="250" t="n">
        <v>29565253</v>
      </c>
      <c r="I19" s="251" t="n">
        <v>6761427</v>
      </c>
      <c r="J19" s="252" t="n">
        <f aca="false">J10*10</f>
        <v>70769230.7692308</v>
      </c>
      <c r="K19" s="260" t="n">
        <v>5184159</v>
      </c>
      <c r="L19" s="254" t="n">
        <f aca="false">J19*$E$6</f>
        <v>35596923.0769231</v>
      </c>
      <c r="M19" s="261" t="n">
        <v>3897564</v>
      </c>
      <c r="N19" s="256" t="n">
        <v>73002069</v>
      </c>
      <c r="O19" s="257" t="n">
        <v>26532417</v>
      </c>
      <c r="P19" s="257" t="n">
        <v>58683428</v>
      </c>
      <c r="Q19" s="259" t="n">
        <v>2851631</v>
      </c>
      <c r="R19" s="243" t="n">
        <f aca="false">K19*$E$6+R18</f>
        <v>36720040.707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862</v>
      </c>
      <c r="D20" s="246" t="n">
        <v>7059257</v>
      </c>
      <c r="E20" s="247" t="n">
        <v>2606776</v>
      </c>
      <c r="F20" s="248" t="n">
        <v>4452481</v>
      </c>
      <c r="G20" s="249" t="n">
        <v>10456170</v>
      </c>
      <c r="H20" s="250" t="n">
        <v>32505222</v>
      </c>
      <c r="I20" s="251" t="n">
        <v>8290155</v>
      </c>
      <c r="J20" s="252" t="n">
        <f aca="false">J10*11</f>
        <v>77846153.8461538</v>
      </c>
      <c r="K20" s="260" t="n">
        <v>6585594</v>
      </c>
      <c r="L20" s="254" t="n">
        <f aca="false">J20*$E$6</f>
        <v>39156615.3846154</v>
      </c>
      <c r="M20" s="261" t="n">
        <v>5727702</v>
      </c>
      <c r="N20" s="256" t="n">
        <v>79587663</v>
      </c>
      <c r="O20" s="257" t="n">
        <v>28547586</v>
      </c>
      <c r="P20" s="257" t="n">
        <v>64411130</v>
      </c>
      <c r="Q20" s="259" t="n">
        <v>2015169</v>
      </c>
      <c r="R20" s="243" t="n">
        <f aca="false">K20*$E$6+R19</f>
        <v>40032594.48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849</v>
      </c>
      <c r="D21" s="246" t="n">
        <v>7431927</v>
      </c>
      <c r="E21" s="247" t="n">
        <v>1520802</v>
      </c>
      <c r="F21" s="248" t="n">
        <v>5911125</v>
      </c>
      <c r="G21" s="249" t="n">
        <v>3720174</v>
      </c>
      <c r="H21" s="250" t="n">
        <v>37288444</v>
      </c>
      <c r="I21" s="251" t="n">
        <v>9415560</v>
      </c>
      <c r="J21" s="252" t="n">
        <f aca="false">J10*12</f>
        <v>84923076.9230769</v>
      </c>
      <c r="K21" s="260" t="n">
        <v>9045983</v>
      </c>
      <c r="L21" s="254" t="n">
        <f aca="false">J21*$E$6</f>
        <v>42716307.6923077</v>
      </c>
      <c r="M21" s="261" t="n">
        <v>7735755</v>
      </c>
      <c r="N21" s="256" t="n">
        <v>88633646</v>
      </c>
      <c r="O21" s="257" t="n">
        <v>30368812</v>
      </c>
      <c r="P21" s="257" t="n">
        <v>72146885</v>
      </c>
      <c r="Q21" s="259" t="n">
        <v>1821226</v>
      </c>
      <c r="R21" s="243" t="n">
        <f aca="false">K21*$E$6+R20</f>
        <v>44582723.93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 t="n">
        <v>831</v>
      </c>
      <c r="D22" s="246" t="n">
        <v>8692333</v>
      </c>
      <c r="E22" s="247" t="n">
        <v>1159251</v>
      </c>
      <c r="F22" s="248" t="n">
        <v>7533082</v>
      </c>
      <c r="G22" s="249" t="n">
        <v>17070</v>
      </c>
      <c r="H22" s="250" t="n">
        <v>43081169</v>
      </c>
      <c r="I22" s="251" t="n">
        <v>10736528</v>
      </c>
      <c r="J22" s="252" t="n">
        <f aca="false">J10*13</f>
        <v>92000000</v>
      </c>
      <c r="K22" s="260" t="n">
        <v>5311410</v>
      </c>
      <c r="L22" s="254" t="n">
        <f aca="false">J22*$E$6</f>
        <v>46276000</v>
      </c>
      <c r="M22" s="261" t="n">
        <v>6542738</v>
      </c>
      <c r="N22" s="256" t="n">
        <v>93945056</v>
      </c>
      <c r="O22" s="257" t="n">
        <v>32439557</v>
      </c>
      <c r="P22" s="257" t="n">
        <v>78689623</v>
      </c>
      <c r="Q22" s="259" t="n">
        <v>2070745</v>
      </c>
      <c r="R22" s="243" t="n">
        <f aca="false">K22*$E$6+R21</f>
        <v>47254363.16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47254363.16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832</v>
      </c>
      <c r="D34" s="276" t="n">
        <f aca="false">SUM(D10:D33)</f>
        <v>95007297</v>
      </c>
      <c r="E34" s="277" t="n">
        <f aca="false">SUM(E10:E33)</f>
        <v>53216682</v>
      </c>
      <c r="F34" s="278" t="n">
        <f aca="false">SUM(F10:F33)</f>
        <v>41790615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93945056</v>
      </c>
      <c r="L34" s="282" t="n">
        <f aca="false">MAX(L10:L33)</f>
        <v>49835692.3076923</v>
      </c>
      <c r="M34" s="283" t="n">
        <f aca="false">SUM(M10:M33)</f>
        <v>78689623</v>
      </c>
      <c r="N34" s="284" t="n">
        <f aca="false">MAX(N10:N33)</f>
        <v>93945056</v>
      </c>
      <c r="O34" s="285" t="n">
        <f aca="false">MAX(O10:O33)</f>
        <v>32439557</v>
      </c>
      <c r="P34" s="285" t="n">
        <f aca="false">MAX(P10:P33)</f>
        <v>78689623</v>
      </c>
      <c r="Q34" s="286" t="n">
        <f aca="false">SUM(Q10:Q33)</f>
        <v>32439557</v>
      </c>
      <c r="R34" s="287" t="n">
        <f aca="false">MAX(R10:R33)</f>
        <v>47254363.1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984836956522</v>
      </c>
      <c r="D41" s="299" t="n">
        <f aca="false">IF(Q11="","",O11/P11)</f>
        <v>0.87540958458301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228057971014</v>
      </c>
      <c r="D42" s="299" t="n">
        <f aca="false">IF(Q12="","",O12/P12)</f>
        <v>0.64876642007037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26750543478</v>
      </c>
      <c r="D43" s="299" t="n">
        <f aca="false">IF(Q13="","",O13/P13)</f>
        <v>0.55573922129219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299915652174</v>
      </c>
      <c r="D44" s="299" t="n">
        <f aca="false">IF(Q14="","",O14/P14)</f>
        <v>0.502468464666558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1025183152174</v>
      </c>
      <c r="D45" s="299" t="n">
        <f aca="false">IF(Q15="","",O15/P15)</f>
        <v>0.498250757001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4798547204969</v>
      </c>
      <c r="D46" s="299" t="n">
        <f aca="false">IF(Q16="","",O16/P16)</f>
        <v>0.45968710060893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2058049048913</v>
      </c>
      <c r="D47" s="299" t="n">
        <f aca="false">IF(Q17="","",O17/P17)</f>
        <v>0.442281473596846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06477394927536</v>
      </c>
      <c r="D48" s="299" t="n">
        <f aca="false">IF(Q18="","",O18/P18)</f>
        <v>0.432242631055339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031550975</v>
      </c>
      <c r="D49" s="299" t="n">
        <f aca="false">IF(Q19="","",O19/P19)</f>
        <v>0.452127932948975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1.02237116501976</v>
      </c>
      <c r="D50" s="299" t="n">
        <f aca="false">IF(Q20="","",O20/P20)</f>
        <v>0.44320889883472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1.04369329528986</v>
      </c>
      <c r="D51" s="299" t="n">
        <f aca="false">IF(Q21="","",O21/P21)</f>
        <v>0.420930328454236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n">
        <f aca="false">IF(K22="","",N22/J22)</f>
        <v>1.02114191304348</v>
      </c>
      <c r="D52" s="299" t="n">
        <f aca="false">IF(Q22="","",O22/P22)</f>
        <v>0.412246949003683</v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122469490036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93413.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19640</v>
      </c>
      <c r="Q10" s="347" t="n">
        <v>58920</v>
      </c>
      <c r="R10" s="153" t="n">
        <v>58920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40621.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97181.9333333333</v>
      </c>
      <c r="I11" s="355" t="n">
        <v>1457729</v>
      </c>
      <c r="J11" s="356" t="n">
        <v>262355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0</v>
      </c>
      <c r="P11" s="358" t="n">
        <f aca="false">$Q11/$I$39</f>
        <v>0</v>
      </c>
      <c r="Q11" s="355" t="n">
        <v>0</v>
      </c>
      <c r="R11" s="153" t="n">
        <v>58920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9209.05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58241.133333333</v>
      </c>
      <c r="I12" s="355" t="n">
        <v>2373617</v>
      </c>
      <c r="J12" s="356" t="n">
        <v>4997176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24780</v>
      </c>
      <c r="Q12" s="355" t="n">
        <v>74340</v>
      </c>
      <c r="R12" s="153" t="n">
        <v>133260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70173.95</v>
      </c>
      <c r="E13" s="355" t="n">
        <v>3403479</v>
      </c>
      <c r="F13" s="356" t="n">
        <v>10868346</v>
      </c>
      <c r="G13" s="357" t="n">
        <v>1736180</v>
      </c>
      <c r="H13" s="358" t="n">
        <f aca="false">$I13/$G$39</f>
        <v>113920</v>
      </c>
      <c r="I13" s="355" t="n">
        <v>1708800</v>
      </c>
      <c r="J13" s="356" t="n">
        <v>6705976</v>
      </c>
      <c r="K13" s="359" t="n">
        <v>2074373</v>
      </c>
      <c r="L13" s="358" t="n">
        <f aca="false">$M13/$H$39</f>
        <v>133996.315789474</v>
      </c>
      <c r="M13" s="355" t="n">
        <v>1272965</v>
      </c>
      <c r="N13" s="360" t="n">
        <v>6918677</v>
      </c>
      <c r="O13" s="357" t="n">
        <v>0</v>
      </c>
      <c r="P13" s="358" t="n">
        <f aca="false">$Q13/$I$39</f>
        <v>0</v>
      </c>
      <c r="Q13" s="355" t="n">
        <v>0</v>
      </c>
      <c r="R13" s="153" t="n">
        <v>133260</v>
      </c>
    </row>
    <row r="14" customFormat="false" ht="11.25" hidden="false" customHeight="true" outlineLevel="0" collapsed="false">
      <c r="B14" s="352" t="n">
        <v>22</v>
      </c>
      <c r="C14" s="353" t="n">
        <v>3161028</v>
      </c>
      <c r="D14" s="354" t="n">
        <f aca="false">$E14/$E$39</f>
        <v>142174.8</v>
      </c>
      <c r="E14" s="355" t="n">
        <v>2843496</v>
      </c>
      <c r="F14" s="356" t="n">
        <v>13711842</v>
      </c>
      <c r="G14" s="357" t="n">
        <v>2180062</v>
      </c>
      <c r="H14" s="358" t="n">
        <f aca="false">$I14/$G$39</f>
        <v>111208.866666667</v>
      </c>
      <c r="I14" s="355" t="n">
        <v>1668133</v>
      </c>
      <c r="J14" s="356" t="n">
        <v>8374109</v>
      </c>
      <c r="K14" s="359" t="n">
        <v>1685458</v>
      </c>
      <c r="L14" s="358" t="n">
        <f aca="false">$M14/$H$39</f>
        <v>222703.789473684</v>
      </c>
      <c r="M14" s="355" t="n">
        <v>2115686</v>
      </c>
      <c r="N14" s="360" t="n">
        <v>9034363</v>
      </c>
      <c r="O14" s="357" t="n">
        <v>134155</v>
      </c>
      <c r="P14" s="358" t="n">
        <f aca="false">$Q14/$I$39</f>
        <v>44718.3333333333</v>
      </c>
      <c r="Q14" s="355" t="n">
        <v>134155</v>
      </c>
      <c r="R14" s="153" t="n">
        <v>267415</v>
      </c>
    </row>
    <row r="15" customFormat="false" ht="11.25" hidden="false" customHeight="true" outlineLevel="0" collapsed="false">
      <c r="B15" s="352" t="n">
        <v>25</v>
      </c>
      <c r="C15" s="353" t="n">
        <v>2664119</v>
      </c>
      <c r="D15" s="354" t="n">
        <f aca="false">$E15/$E$39</f>
        <v>107985.3</v>
      </c>
      <c r="E15" s="355" t="n">
        <v>2159706</v>
      </c>
      <c r="F15" s="356" t="n">
        <v>15871548</v>
      </c>
      <c r="G15" s="357" t="n">
        <v>2633444</v>
      </c>
      <c r="H15" s="358" t="n">
        <f aca="false">$I15/$G$39</f>
        <v>131199.133333333</v>
      </c>
      <c r="I15" s="355" t="n">
        <v>1967987</v>
      </c>
      <c r="J15" s="356" t="n">
        <v>10342096</v>
      </c>
      <c r="K15" s="359" t="n">
        <v>863954</v>
      </c>
      <c r="L15" s="358" t="n">
        <f aca="false">$M15/$H$39</f>
        <v>69630</v>
      </c>
      <c r="M15" s="355" t="n">
        <v>661485</v>
      </c>
      <c r="N15" s="360" t="n">
        <v>9695848</v>
      </c>
      <c r="O15" s="357" t="n">
        <v>45619</v>
      </c>
      <c r="P15" s="358" t="n">
        <f aca="false">$Q15/$I$39</f>
        <v>15206.3333333333</v>
      </c>
      <c r="Q15" s="355" t="n">
        <v>45619</v>
      </c>
      <c r="R15" s="153" t="n">
        <v>313034</v>
      </c>
    </row>
    <row r="16" customFormat="false" ht="11.25" hidden="false" customHeight="true" outlineLevel="0" collapsed="false">
      <c r="B16" s="352" t="n">
        <v>26</v>
      </c>
      <c r="C16" s="353" t="n">
        <v>4667669</v>
      </c>
      <c r="D16" s="354" t="n">
        <f aca="false">$E16/$E$39</f>
        <v>130069.7</v>
      </c>
      <c r="E16" s="355" t="n">
        <v>2601394</v>
      </c>
      <c r="F16" s="356" t="n">
        <v>18472942</v>
      </c>
      <c r="G16" s="357" t="n">
        <v>3611617</v>
      </c>
      <c r="H16" s="358" t="n">
        <f aca="false">$I16/$G$39</f>
        <v>213010.133333333</v>
      </c>
      <c r="I16" s="355" t="n">
        <v>3195152</v>
      </c>
      <c r="J16" s="356" t="n">
        <v>13537248</v>
      </c>
      <c r="K16" s="359" t="n">
        <v>1018594</v>
      </c>
      <c r="L16" s="358" t="n">
        <f aca="false">$M16/$H$39</f>
        <v>89565.6842105263</v>
      </c>
      <c r="M16" s="355" t="n">
        <v>850874</v>
      </c>
      <c r="N16" s="360" t="n">
        <v>10546722</v>
      </c>
      <c r="O16" s="357" t="n">
        <v>184660</v>
      </c>
      <c r="P16" s="358" t="n">
        <f aca="false">$Q16/$I$39</f>
        <v>61553.3333333333</v>
      </c>
      <c r="Q16" s="355" t="n">
        <v>184660</v>
      </c>
      <c r="R16" s="153" t="n">
        <v>497694</v>
      </c>
    </row>
    <row r="17" customFormat="false" ht="11.25" hidden="false" customHeight="true" outlineLevel="0" collapsed="false">
      <c r="B17" s="352" t="n">
        <v>27</v>
      </c>
      <c r="C17" s="353" t="n">
        <v>2291087</v>
      </c>
      <c r="D17" s="354" t="n">
        <f aca="false">$E17/$E$39</f>
        <v>99365.5</v>
      </c>
      <c r="E17" s="355" t="n">
        <v>1987310</v>
      </c>
      <c r="F17" s="356" t="n">
        <v>20460252</v>
      </c>
      <c r="G17" s="357" t="n">
        <v>1478790</v>
      </c>
      <c r="H17" s="358" t="n">
        <f aca="false">$I17/$G$39</f>
        <v>78772.9333333333</v>
      </c>
      <c r="I17" s="355" t="n">
        <v>1181594</v>
      </c>
      <c r="J17" s="356" t="n">
        <v>14718842</v>
      </c>
      <c r="K17" s="359" t="n">
        <v>2106271</v>
      </c>
      <c r="L17" s="358" t="n">
        <f aca="false">$M17/$H$39</f>
        <v>147398.842105263</v>
      </c>
      <c r="M17" s="355" t="n">
        <v>1400289</v>
      </c>
      <c r="N17" s="360" t="n">
        <v>11947011</v>
      </c>
      <c r="O17" s="357" t="n">
        <v>0</v>
      </c>
      <c r="P17" s="358" t="n">
        <f aca="false">$Q17/$I$39</f>
        <v>0</v>
      </c>
      <c r="Q17" s="355" t="n">
        <v>0</v>
      </c>
      <c r="R17" s="153" t="n">
        <v>497694</v>
      </c>
    </row>
    <row r="18" customFormat="false" ht="11.25" hidden="false" customHeight="true" outlineLevel="0" collapsed="false">
      <c r="B18" s="352" t="n">
        <v>9</v>
      </c>
      <c r="C18" s="353" t="n">
        <v>4709498</v>
      </c>
      <c r="D18" s="354" t="n">
        <f aca="false">$E18/$E$39</f>
        <v>113574.7</v>
      </c>
      <c r="E18" s="355" t="n">
        <v>2271494</v>
      </c>
      <c r="F18" s="356" t="n">
        <v>22731746</v>
      </c>
      <c r="G18" s="357" t="n">
        <v>2800083</v>
      </c>
      <c r="H18" s="358" t="n">
        <f aca="false">$I18/$G$39</f>
        <v>161869.666666667</v>
      </c>
      <c r="I18" s="355" t="n">
        <v>2428045</v>
      </c>
      <c r="J18" s="356" t="n">
        <v>17146887</v>
      </c>
      <c r="K18" s="359" t="n">
        <v>2805495</v>
      </c>
      <c r="L18" s="358" t="n">
        <f aca="false">$M18/$H$39</f>
        <v>255340.105263158</v>
      </c>
      <c r="M18" s="355" t="n">
        <v>2425731</v>
      </c>
      <c r="N18" s="360" t="n">
        <v>14372742</v>
      </c>
      <c r="O18" s="357" t="n">
        <v>36795</v>
      </c>
      <c r="P18" s="358" t="n">
        <f aca="false">$Q18/$I$39</f>
        <v>12265</v>
      </c>
      <c r="Q18" s="355" t="n">
        <v>36795</v>
      </c>
      <c r="R18" s="153" t="n">
        <v>534489</v>
      </c>
    </row>
    <row r="19" customFormat="false" ht="11.25" hidden="false" customHeight="true" outlineLevel="0" collapsed="false">
      <c r="B19" s="352" t="n">
        <v>10</v>
      </c>
      <c r="C19" s="353" t="n">
        <v>2658767</v>
      </c>
      <c r="D19" s="354" t="n">
        <f aca="false">$E19/$E$39</f>
        <v>71736.6</v>
      </c>
      <c r="E19" s="355" t="n">
        <v>1434732</v>
      </c>
      <c r="F19" s="356" t="n">
        <v>24166478</v>
      </c>
      <c r="G19" s="357" t="n">
        <v>1503064</v>
      </c>
      <c r="H19" s="358" t="n">
        <f aca="false">$I19/$G$39</f>
        <v>82658.9333333333</v>
      </c>
      <c r="I19" s="355" t="n">
        <v>1239884</v>
      </c>
      <c r="J19" s="356" t="n">
        <v>18386771</v>
      </c>
      <c r="K19" s="359" t="n">
        <v>1203054</v>
      </c>
      <c r="L19" s="358" t="n">
        <f aca="false">$M19/$H$39</f>
        <v>127831.368421053</v>
      </c>
      <c r="M19" s="355" t="n">
        <v>1214398</v>
      </c>
      <c r="N19" s="360" t="n">
        <v>15587140</v>
      </c>
      <c r="O19" s="357" t="n">
        <v>8550</v>
      </c>
      <c r="P19" s="358" t="n">
        <f aca="false">$Q19/$I$39</f>
        <v>2850</v>
      </c>
      <c r="Q19" s="355" t="n">
        <v>8550</v>
      </c>
      <c r="R19" s="153" t="n">
        <v>543039</v>
      </c>
    </row>
    <row r="20" customFormat="false" ht="11.25" hidden="false" customHeight="true" outlineLevel="0" collapsed="false">
      <c r="B20" s="352" t="n">
        <v>11</v>
      </c>
      <c r="C20" s="353" t="n">
        <v>3221664</v>
      </c>
      <c r="D20" s="354" t="n">
        <f aca="false">$E20/$E$39</f>
        <v>143182.75</v>
      </c>
      <c r="E20" s="355" t="n">
        <v>2863655</v>
      </c>
      <c r="F20" s="356" t="n">
        <v>27030133</v>
      </c>
      <c r="G20" s="357" t="n">
        <v>1574534</v>
      </c>
      <c r="H20" s="358" t="n">
        <f aca="false">$I20/$G$39</f>
        <v>85784.9333333333</v>
      </c>
      <c r="I20" s="355" t="n">
        <v>1286774</v>
      </c>
      <c r="J20" s="356" t="n">
        <v>19673545</v>
      </c>
      <c r="K20" s="359" t="n">
        <v>1814871</v>
      </c>
      <c r="L20" s="358" t="n">
        <f aca="false">$M20/$H$39</f>
        <v>166028.736842105</v>
      </c>
      <c r="M20" s="355" t="n">
        <v>1577273</v>
      </c>
      <c r="N20" s="360" t="n">
        <v>17164413</v>
      </c>
      <c r="O20" s="357" t="n">
        <v>0</v>
      </c>
      <c r="P20" s="358" t="n">
        <f aca="false">$Q20/$I$39</f>
        <v>0</v>
      </c>
      <c r="Q20" s="355" t="n">
        <v>0</v>
      </c>
      <c r="R20" s="153" t="n">
        <v>543039</v>
      </c>
    </row>
    <row r="21" customFormat="false" ht="11.25" hidden="false" customHeight="true" outlineLevel="0" collapsed="false">
      <c r="B21" s="352" t="n">
        <v>12</v>
      </c>
      <c r="C21" s="353" t="n">
        <v>3308830</v>
      </c>
      <c r="D21" s="354" t="n">
        <f aca="false">$E21/$E$39</f>
        <v>136177.35</v>
      </c>
      <c r="E21" s="355" t="n">
        <v>2723547</v>
      </c>
      <c r="F21" s="356" t="n">
        <v>29753680</v>
      </c>
      <c r="G21" s="357" t="n">
        <v>3600980</v>
      </c>
      <c r="H21" s="358" t="n">
        <f aca="false">$I21/$G$39</f>
        <v>193153.4</v>
      </c>
      <c r="I21" s="355" t="n">
        <v>2897301</v>
      </c>
      <c r="J21" s="356" t="n">
        <v>22570846</v>
      </c>
      <c r="K21" s="359" t="n">
        <v>3186180</v>
      </c>
      <c r="L21" s="358" t="n">
        <f aca="false">$M21/$H$39</f>
        <v>222543.894736842</v>
      </c>
      <c r="M21" s="355" t="n">
        <v>2114167</v>
      </c>
      <c r="N21" s="360" t="n">
        <v>19278580</v>
      </c>
      <c r="O21" s="357" t="n">
        <v>740</v>
      </c>
      <c r="P21" s="358" t="n">
        <f aca="false">$Q21/$I$39</f>
        <v>246.666666666667</v>
      </c>
      <c r="Q21" s="355" t="n">
        <v>740</v>
      </c>
      <c r="R21" s="153" t="n">
        <v>543779</v>
      </c>
    </row>
    <row r="22" customFormat="false" ht="11.25" hidden="false" customHeight="true" outlineLevel="0" collapsed="false">
      <c r="B22" s="352" t="n">
        <v>15</v>
      </c>
      <c r="C22" s="353" t="n">
        <v>1834172</v>
      </c>
      <c r="D22" s="354" t="n">
        <f aca="false">$E22/$E$39</f>
        <v>179696.9</v>
      </c>
      <c r="E22" s="355" t="n">
        <v>3593938</v>
      </c>
      <c r="F22" s="356" t="n">
        <v>33347618</v>
      </c>
      <c r="G22" s="357" t="n">
        <v>1837215</v>
      </c>
      <c r="H22" s="358" t="n">
        <f aca="false">$I22/$G$39</f>
        <v>95639.3333333333</v>
      </c>
      <c r="I22" s="355" t="n">
        <v>1434590</v>
      </c>
      <c r="J22" s="356" t="n">
        <v>24005436</v>
      </c>
      <c r="K22" s="359" t="n">
        <v>1714656</v>
      </c>
      <c r="L22" s="358" t="n">
        <f aca="false">$M22/$H$39</f>
        <v>142190</v>
      </c>
      <c r="M22" s="355" t="n">
        <v>1350805</v>
      </c>
      <c r="N22" s="360" t="n">
        <v>20629385</v>
      </c>
      <c r="O22" s="357" t="n">
        <v>163405</v>
      </c>
      <c r="P22" s="358" t="n">
        <f aca="false">$Q22/$I$39</f>
        <v>54468.3333333333</v>
      </c>
      <c r="Q22" s="355" t="n">
        <v>163405</v>
      </c>
      <c r="R22" s="153" t="n">
        <v>707184</v>
      </c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 t="n">
        <v>1494712</v>
      </c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3648515</v>
      </c>
      <c r="D34" s="368" t="n">
        <f aca="false">SUM(D10:D33)</f>
        <v>1667380.9</v>
      </c>
      <c r="E34" s="369" t="n">
        <f aca="false">SUM(E10:E33)</f>
        <v>33347618</v>
      </c>
      <c r="F34" s="370"/>
      <c r="G34" s="371" t="n">
        <f aca="false">SUM(G10:G33)</f>
        <v>28720871</v>
      </c>
      <c r="H34" s="368" t="n">
        <f aca="false">SUM(H10:H33)</f>
        <v>1600362.4</v>
      </c>
      <c r="I34" s="369" t="n">
        <f aca="false">SUM(I10:I33)</f>
        <v>24005436</v>
      </c>
      <c r="J34" s="372"/>
      <c r="K34" s="373" t="n">
        <f aca="false">SUM(K10:K33)</f>
        <v>24358394</v>
      </c>
      <c r="L34" s="374" t="n">
        <f aca="false">SUM(L10:L33)</f>
        <v>2171514.21052632</v>
      </c>
      <c r="M34" s="369" t="n">
        <f aca="false">SUM(M10:M33)</f>
        <v>20629385</v>
      </c>
      <c r="N34" s="160"/>
      <c r="O34" s="371" t="n">
        <f aca="false">SUM(O10:O33)</f>
        <v>2201896</v>
      </c>
      <c r="P34" s="368" t="n">
        <f aca="false">SUM(P10:P33)</f>
        <v>235728</v>
      </c>
      <c r="Q34" s="369" t="n">
        <f aca="false">SUM(Q10:Q33)</f>
        <v>707184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357578.07692308</v>
      </c>
      <c r="D35" s="377" t="n">
        <f aca="false">$E35/E39</f>
        <v>128260.069230769</v>
      </c>
      <c r="E35" s="378" t="n">
        <f aca="false">$E34/日別売上!$N$1</f>
        <v>2565201.38461538</v>
      </c>
      <c r="F35" s="370"/>
      <c r="G35" s="379" t="n">
        <f aca="false">$G34/日別売上!$N$1</f>
        <v>2209297.76923077</v>
      </c>
      <c r="H35" s="368" t="n">
        <f aca="false">$I35/G39</f>
        <v>123104.8</v>
      </c>
      <c r="I35" s="378" t="n">
        <f aca="false">$I34/日別売上!$N$1</f>
        <v>1846572</v>
      </c>
      <c r="J35" s="372"/>
      <c r="K35" s="380" t="n">
        <f aca="false">$K34/日別売上!$N$1</f>
        <v>1873722.61538462</v>
      </c>
      <c r="L35" s="374" t="n">
        <f aca="false">$M35/H39</f>
        <v>167039.55465587</v>
      </c>
      <c r="M35" s="378" t="n">
        <f aca="false">$M34/日別売上!$N$1</f>
        <v>1586875.76923077</v>
      </c>
      <c r="N35" s="160"/>
      <c r="O35" s="379" t="n">
        <f aca="false">$O34/日別売上!$N$1</f>
        <v>169376.615384615</v>
      </c>
      <c r="P35" s="368" t="n">
        <f aca="false">$Q35/I39</f>
        <v>18132.9230769231</v>
      </c>
      <c r="Q35" s="378" t="n">
        <f aca="false">$Q34/日別売上!$N$1</f>
        <v>54398.769230769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10736218</v>
      </c>
      <c r="F38" s="391"/>
      <c r="G38" s="392" t="n">
        <v>10989503</v>
      </c>
      <c r="H38" s="390" t="n">
        <v>9575377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</v>
      </c>
      <c r="F39" s="397" t="n">
        <v>1</v>
      </c>
      <c r="G39" s="398" t="n">
        <v>1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2441.5</v>
      </c>
      <c r="F40" s="404"/>
      <c r="G40" s="405" t="n">
        <v>1637</v>
      </c>
      <c r="H40" s="406" t="n">
        <v>1045.5</v>
      </c>
      <c r="I40" s="407" t="n">
        <v>226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68.5</v>
      </c>
      <c r="F42" s="413"/>
      <c r="G42" s="414" t="n">
        <v>71</v>
      </c>
      <c r="H42" s="412" t="n">
        <v>11.5</v>
      </c>
      <c r="I42" s="415" t="n">
        <v>0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11375721</v>
      </c>
      <c r="F43" s="418"/>
      <c r="G43" s="419" t="n">
        <v>9524594</v>
      </c>
      <c r="H43" s="417" t="n">
        <v>10104896</v>
      </c>
      <c r="I43" s="417" t="n">
        <v>1234333</v>
      </c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341125444102184</v>
      </c>
      <c r="F44" s="422"/>
      <c r="G44" s="423" t="n">
        <f aca="false">G43/I34</f>
        <v>0.396768215332561</v>
      </c>
      <c r="H44" s="424" t="n">
        <f aca="false">H43/M34</f>
        <v>0.489830210643701</v>
      </c>
      <c r="I44" s="425" t="n">
        <f aca="false">I43/O34</f>
        <v>0.560577338802559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9.39038461538462</v>
      </c>
      <c r="F45" s="429"/>
      <c r="G45" s="430" t="n">
        <f aca="false">IF(G40="","",G40/G39/日別売上!$K$1)</f>
        <v>8.3948717948718</v>
      </c>
      <c r="H45" s="428" t="n">
        <f aca="false">IF(H40="","",H40/H39/日別売上!$K$1)</f>
        <v>8.46558704453441</v>
      </c>
      <c r="I45" s="428" t="n">
        <f aca="false">IF(I40="","",I40/I39/日別売上!$K$1)</f>
        <v>5.7948717948718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1667380.9</v>
      </c>
      <c r="F46" s="433"/>
      <c r="G46" s="434" t="n">
        <f aca="false">IF(G40="","",I34/G39)</f>
        <v>1600362.4</v>
      </c>
      <c r="H46" s="432" t="n">
        <f aca="false">IF(H40="","",M34/H39)</f>
        <v>2171514.21052632</v>
      </c>
      <c r="I46" s="432" t="n">
        <f aca="false">IF(I40="","",Q34/I39)</f>
        <v>235728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3658.6598402621</v>
      </c>
      <c r="F47" s="433"/>
      <c r="G47" s="434" t="n">
        <f aca="false">IF(G40="","",I34/G40)</f>
        <v>14664.285888821</v>
      </c>
      <c r="H47" s="432" t="n">
        <f aca="false">IF(H40="","",M34/H40)</f>
        <v>19731.5973218556</v>
      </c>
      <c r="I47" s="432" t="n">
        <f aca="false">IF(I40="","",Q34/I40)</f>
        <v>3129.13274336283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221-osaka.pdf",2721662)</f>
        <v>2721662</v>
      </c>
      <c r="D13" s="465" t="n">
        <v>0</v>
      </c>
      <c r="E13" s="466" t="n">
        <v>3410</v>
      </c>
      <c r="F13" s="467" t="n">
        <v>56460</v>
      </c>
      <c r="G13" s="468" t="n">
        <f aca="false">HYPERLINK("http://hiratapksv.com/~home/uri/pdf/2011/naiseizaiko/2017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347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222-osaka.pdf",446096)</f>
        <v>446096</v>
      </c>
      <c r="D14" s="465" t="n">
        <v>0</v>
      </c>
      <c r="E14" s="466" t="n">
        <v>18900</v>
      </c>
      <c r="F14" s="467" t="n">
        <v>82940</v>
      </c>
      <c r="G14" s="468" t="n">
        <f aca="false">HYPERLINK("http://hiratapksv.com/~home/uri/pdf/2011/naiseizaiko/20171222-osaka.pdf",230404)</f>
        <v>230404</v>
      </c>
      <c r="H14" s="469" t="n">
        <v>107300</v>
      </c>
      <c r="I14" s="470" t="n">
        <v>134133</v>
      </c>
      <c r="J14" s="474" t="n">
        <v>2919595</v>
      </c>
      <c r="K14" s="472"/>
      <c r="L14" s="475" t="n">
        <v>284349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71225-osaka.pdf",857364)</f>
        <v>857364</v>
      </c>
      <c r="D15" s="465" t="n">
        <v>0</v>
      </c>
      <c r="E15" s="466" t="n">
        <v>0</v>
      </c>
      <c r="F15" s="467" t="n">
        <v>53700</v>
      </c>
      <c r="G15" s="468" t="n">
        <f aca="false">HYPERLINK("http://hiratapksv.com/~home/uri/pdf/2011/naiseizaiko/20171225-osaka.pdf",406651)</f>
        <v>406651</v>
      </c>
      <c r="H15" s="469" t="n">
        <v>187040</v>
      </c>
      <c r="I15" s="470" t="n">
        <v>100913</v>
      </c>
      <c r="J15" s="474" t="n">
        <v>2376166</v>
      </c>
      <c r="K15" s="472"/>
      <c r="L15" s="475" t="n">
        <v>215970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71226-osaka.pdf",2177079)</f>
        <v>2177079</v>
      </c>
      <c r="D16" s="465" t="n">
        <v>11100</v>
      </c>
      <c r="E16" s="466" t="n">
        <v>204854</v>
      </c>
      <c r="F16" s="467" t="n">
        <v>25640</v>
      </c>
      <c r="G16" s="468" t="n">
        <f aca="false">HYPERLINK("http://hiratapksv.com/~home/uri/pdf/2011/naiseizaiko/20171226-osaka.pdf",352398)</f>
        <v>352398</v>
      </c>
      <c r="H16" s="469" t="n">
        <v>184220</v>
      </c>
      <c r="I16" s="470" t="n">
        <v>227745</v>
      </c>
      <c r="J16" s="474" t="n">
        <v>4255704</v>
      </c>
      <c r="K16" s="472"/>
      <c r="L16" s="475" t="n">
        <v>260139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71227-osaka.pdf",537703)</f>
        <v>537703</v>
      </c>
      <c r="D17" s="465" t="n">
        <v>8400</v>
      </c>
      <c r="E17" s="466" t="n">
        <v>0</v>
      </c>
      <c r="F17" s="467" t="n">
        <v>39750</v>
      </c>
      <c r="G17" s="468" t="n">
        <f aca="false">HYPERLINK("http://hiratapksv.com/~home/uri/pdf/2011/naiseizaiko/20171227-osaka.pdf",282076)</f>
        <v>282076</v>
      </c>
      <c r="H17" s="469" t="n">
        <v>48450</v>
      </c>
      <c r="I17" s="470" t="n">
        <v>6459</v>
      </c>
      <c r="J17" s="474" t="n">
        <v>2236178</v>
      </c>
      <c r="K17" s="472"/>
      <c r="L17" s="475" t="n">
        <v>1987310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 t="n">
        <f aca="false">HYPERLINK("http://hiratapksv.com/~home/uri/pdf/2011/zaikouri/20180109-osaka.pdf",2348916)</f>
        <v>2348916</v>
      </c>
      <c r="D18" s="465" t="n">
        <v>52333</v>
      </c>
      <c r="E18" s="466" t="n">
        <v>0</v>
      </c>
      <c r="F18" s="467" t="n">
        <v>67555</v>
      </c>
      <c r="G18" s="468" t="n">
        <f aca="false">HYPERLINK("http://hiratapksv.com/~home/uri/pdf/2011/naiseizaiko/20180109-osaka.pdf",30800)</f>
        <v>30800</v>
      </c>
      <c r="H18" s="469" t="n">
        <v>106600</v>
      </c>
      <c r="I18" s="470" t="n">
        <v>162048</v>
      </c>
      <c r="J18" s="474" t="n">
        <v>4440850</v>
      </c>
      <c r="K18" s="472"/>
      <c r="L18" s="475" t="n">
        <v>22714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 t="n">
        <f aca="false">HYPERLINK("http://hiratapksv.com/~home/uri/pdf/2011/zaikouri/20180110-osaka.pdf",1219875)</f>
        <v>1219875</v>
      </c>
      <c r="D19" s="465" t="n">
        <v>0</v>
      </c>
      <c r="E19" s="466" t="n">
        <v>0</v>
      </c>
      <c r="F19" s="467" t="n">
        <v>20260</v>
      </c>
      <c r="G19" s="468" t="n">
        <f aca="false">HYPERLINK("http://hiratapksv.com/~home/uri/pdf/2011/naiseizaiko/20180110-osaka.pdf",16100)</f>
        <v>16100</v>
      </c>
      <c r="H19" s="469" t="n">
        <v>19000</v>
      </c>
      <c r="I19" s="470" t="n">
        <v>156276</v>
      </c>
      <c r="J19" s="474" t="n">
        <v>2483491</v>
      </c>
      <c r="K19" s="472"/>
      <c r="L19" s="475" t="n">
        <v>143473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 t="n">
        <f aca="false">HYPERLINK("http://hiratapksv.com/~home/uri/pdf/2011/zaikouri/20180111-osaka.pdf",542619)</f>
        <v>542619</v>
      </c>
      <c r="D20" s="465" t="n">
        <v>0</v>
      </c>
      <c r="E20" s="466" t="n">
        <v>0</v>
      </c>
      <c r="F20" s="467" t="n">
        <v>98290</v>
      </c>
      <c r="G20" s="468" t="n">
        <f aca="false">HYPERLINK("http://hiratapksv.com/~home/uri/pdf/2011/naiseizaiko/20180111-osaka.pdf",282900)</f>
        <v>282900</v>
      </c>
      <c r="H20" s="469" t="n">
        <v>19500</v>
      </c>
      <c r="I20" s="470" t="n">
        <v>25475</v>
      </c>
      <c r="J20" s="474" t="n">
        <v>3176689</v>
      </c>
      <c r="K20" s="472"/>
      <c r="L20" s="475" t="n">
        <v>2863655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 t="n">
        <f aca="false">HYPERLINK("http://hiratapksv.com/~home/uri/pdf/2011/zaikouri/20180112-osaka.pdf",586808)</f>
        <v>586808</v>
      </c>
      <c r="D21" s="465" t="n">
        <v>0</v>
      </c>
      <c r="E21" s="466" t="n">
        <v>0</v>
      </c>
      <c r="F21" s="467" t="n">
        <v>51325</v>
      </c>
      <c r="G21" s="468" t="n">
        <f aca="false">HYPERLINK("http://hiratapksv.com/~home/uri/pdf/2011/naiseizaiko/20180112-osaka.pdf",52850)</f>
        <v>52850</v>
      </c>
      <c r="H21" s="469" t="n">
        <v>137040</v>
      </c>
      <c r="I21" s="470" t="n">
        <v>175594</v>
      </c>
      <c r="J21" s="474" t="n">
        <v>2996196</v>
      </c>
      <c r="K21" s="472"/>
      <c r="L21" s="475" t="n">
        <v>2723547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 t="n">
        <f aca="false">HYPERLINK("http://hiratapksv.com/~home/uri/pdf/2011/zaikouri/20180115-osaka.pdf",214265)</f>
        <v>214265</v>
      </c>
      <c r="D22" s="465" t="n">
        <v>0</v>
      </c>
      <c r="E22" s="466" t="n">
        <v>0</v>
      </c>
      <c r="F22" s="467" t="n">
        <v>78360</v>
      </c>
      <c r="G22" s="468" t="n">
        <f aca="false">HYPERLINK("http://hiratapksv.com/~home/uri/pdf/2011/naiseizaiko/20180115-osaka.pdf",2052391)</f>
        <v>2052391</v>
      </c>
      <c r="H22" s="469" t="n">
        <v>63490</v>
      </c>
      <c r="I22" s="470" t="n">
        <v>238038</v>
      </c>
      <c r="J22" s="474" t="n">
        <v>1532644</v>
      </c>
      <c r="K22" s="472"/>
      <c r="L22" s="475" t="n">
        <v>3593938</v>
      </c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412171</v>
      </c>
      <c r="D34" s="487" t="n">
        <f aca="false">SUM(D10:D33)</f>
        <v>118083</v>
      </c>
      <c r="E34" s="488" t="n">
        <f aca="false">SUM(E10:E33)</f>
        <v>229742</v>
      </c>
      <c r="F34" s="489" t="n">
        <f aca="false">SUM(F10:F33)</f>
        <v>997780</v>
      </c>
      <c r="G34" s="490" t="n">
        <f aca="false">SUM(G10:G33)</f>
        <v>5456879</v>
      </c>
      <c r="H34" s="491" t="n">
        <f aca="false">SUM(H10:H33)</f>
        <v>1271519</v>
      </c>
      <c r="I34" s="492" t="n">
        <f aca="false">SUM(I10:I33)</f>
        <v>1636231</v>
      </c>
      <c r="J34" s="493" t="n">
        <f aca="false">SUM(J10:J33)</f>
        <v>40740765</v>
      </c>
      <c r="K34" s="494" t="n">
        <f aca="false">MAX(K10:K33)</f>
        <v>0</v>
      </c>
      <c r="L34" s="495" t="n">
        <f aca="false">SUM(L10:L33)</f>
        <v>3334761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757776</v>
      </c>
      <c r="D35" s="497"/>
      <c r="E35" s="497"/>
      <c r="F35" s="497"/>
      <c r="G35" s="497" t="n">
        <f aca="false">SUM(G34:I34)</f>
        <v>836462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322646)</f>
        <v>32264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45772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209472)</f>
        <v>209472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373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221-tiba.pdf",59180)</f>
        <v>59180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7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088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71222-tiba.pdf",328349)</f>
        <v>328349</v>
      </c>
      <c r="D43" s="465" t="n">
        <v>0</v>
      </c>
      <c r="E43" s="466" t="n">
        <v>143580</v>
      </c>
      <c r="F43" s="467" t="n">
        <v>40000</v>
      </c>
      <c r="G43" s="468" t="n">
        <v>0</v>
      </c>
      <c r="H43" s="469" t="n">
        <v>0</v>
      </c>
      <c r="I43" s="470" t="n">
        <v>0</v>
      </c>
      <c r="J43" s="474" t="n">
        <v>2180062</v>
      </c>
      <c r="K43" s="472"/>
      <c r="L43" s="475" t="n">
        <v>1668133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71225-tiba.pdf",609526)</f>
        <v>609526</v>
      </c>
      <c r="D44" s="465" t="n">
        <v>9766</v>
      </c>
      <c r="E44" s="466" t="n">
        <v>15300</v>
      </c>
      <c r="F44" s="467" t="n">
        <v>38865</v>
      </c>
      <c r="G44" s="468" t="n">
        <f aca="false">HYPERLINK("http://hiratapksv.com/~home/uri/pdf/2011/naiseizaiko/20171225-tiba.pdf",8000)</f>
        <v>8000</v>
      </c>
      <c r="H44" s="469" t="n">
        <v>87600</v>
      </c>
      <c r="I44" s="470" t="n">
        <v>0</v>
      </c>
      <c r="J44" s="474" t="n">
        <v>2545844</v>
      </c>
      <c r="K44" s="472"/>
      <c r="L44" s="475" t="n">
        <v>1967987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71226-tiba.pdf",191785)</f>
        <v>191785</v>
      </c>
      <c r="D45" s="465" t="n">
        <v>0</v>
      </c>
      <c r="E45" s="466" t="n">
        <v>224680</v>
      </c>
      <c r="F45" s="467" t="n">
        <v>0</v>
      </c>
      <c r="G45" s="468" t="n">
        <v>0</v>
      </c>
      <c r="H45" s="469" t="n">
        <v>835360</v>
      </c>
      <c r="I45" s="470" t="n">
        <v>231594</v>
      </c>
      <c r="J45" s="474" t="n">
        <v>2544663</v>
      </c>
      <c r="K45" s="472"/>
      <c r="L45" s="475" t="n">
        <v>319515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71227-tiba.pdf",332563)</f>
        <v>332563</v>
      </c>
      <c r="D46" s="465" t="n">
        <v>13633</v>
      </c>
      <c r="E46" s="466" t="n">
        <v>0</v>
      </c>
      <c r="F46" s="467" t="n">
        <v>0</v>
      </c>
      <c r="G46" s="468" t="n">
        <f aca="false">HYPERLINK("http://hiratapksv.com/~home/uri/pdf/2011/naiseizaiko/20171227-tiba.pdf",49000)</f>
        <v>49000</v>
      </c>
      <c r="H46" s="469" t="n">
        <v>0</v>
      </c>
      <c r="I46" s="470" t="n">
        <v>4720</v>
      </c>
      <c r="J46" s="474" t="n">
        <v>1474070</v>
      </c>
      <c r="K46" s="472"/>
      <c r="L46" s="475" t="n">
        <v>118159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 t="n">
        <f aca="false">HYPERLINK("http://hiratapksv.com/~home/uri/pdf/2011/zaikouri/20180109-tiba.pdf",294623)</f>
        <v>294623</v>
      </c>
      <c r="D47" s="465" t="n">
        <v>0</v>
      </c>
      <c r="E47" s="466" t="n">
        <v>215733</v>
      </c>
      <c r="F47" s="467" t="n">
        <v>0</v>
      </c>
      <c r="G47" s="468" t="n">
        <f aca="false">HYPERLINK("http://hiratapksv.com/~home/uri/pdf/2011/naiseizaiko/20180109-tiba.pdf",138318)</f>
        <v>138318</v>
      </c>
      <c r="H47" s="469" t="n">
        <v>0</v>
      </c>
      <c r="I47" s="470" t="n">
        <v>0</v>
      </c>
      <c r="J47" s="474" t="n">
        <v>2800083</v>
      </c>
      <c r="K47" s="472"/>
      <c r="L47" s="475" t="n">
        <v>242804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 t="n">
        <f aca="false">HYPERLINK("http://hiratapksv.com/~home/uri/pdf/2011/zaikouri/20180110-tiba.pdf",354212)</f>
        <v>354212</v>
      </c>
      <c r="D48" s="465" t="n">
        <v>0</v>
      </c>
      <c r="E48" s="466" t="n">
        <v>211</v>
      </c>
      <c r="F48" s="467" t="n">
        <v>0</v>
      </c>
      <c r="G48" s="468" t="n">
        <f aca="false">HYPERLINK("http://hiratapksv.com/~home/uri/pdf/2011/naiseizaiko/20180110-tiba.pdf",91243)</f>
        <v>91243</v>
      </c>
      <c r="H48" s="469" t="n">
        <v>0</v>
      </c>
      <c r="I48" s="470" t="n">
        <v>14000</v>
      </c>
      <c r="J48" s="474" t="n">
        <v>1489064</v>
      </c>
      <c r="K48" s="472"/>
      <c r="L48" s="475" t="n">
        <v>123988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 t="n">
        <f aca="false">HYPERLINK("http://hiratapksv.com/~home/uri/pdf/2011/zaikouri/20180111-tiba.pdf",315749)</f>
        <v>315749</v>
      </c>
      <c r="D49" s="465" t="n">
        <v>0</v>
      </c>
      <c r="E49" s="466" t="n">
        <v>211</v>
      </c>
      <c r="F49" s="467" t="n">
        <v>0</v>
      </c>
      <c r="G49" s="468" t="n">
        <f aca="false">HYPERLINK("http://hiratapksv.com/~home/uri/pdf/2011/naiseizaiko/20180111-tiba.pdf",28200)</f>
        <v>28200</v>
      </c>
      <c r="H49" s="469" t="n">
        <v>0</v>
      </c>
      <c r="I49" s="470" t="n">
        <v>0</v>
      </c>
      <c r="J49" s="474" t="n">
        <v>1574534</v>
      </c>
      <c r="K49" s="472"/>
      <c r="L49" s="475" t="n">
        <v>1286774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 t="n">
        <f aca="false">HYPERLINK("http://hiratapksv.com/~home/uri/pdf/2011/zaikouri/20180112-tiba.pdf",562159)</f>
        <v>562159</v>
      </c>
      <c r="D50" s="465" t="n">
        <v>57024</v>
      </c>
      <c r="E50" s="466" t="n">
        <v>84496</v>
      </c>
      <c r="F50" s="467" t="n">
        <v>0</v>
      </c>
      <c r="G50" s="468" t="n">
        <v>0</v>
      </c>
      <c r="H50" s="469" t="n">
        <v>659352</v>
      </c>
      <c r="I50" s="470" t="n">
        <v>667843</v>
      </c>
      <c r="J50" s="474" t="n">
        <v>2273785</v>
      </c>
      <c r="K50" s="472"/>
      <c r="L50" s="475" t="n">
        <v>2897301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 t="n">
        <f aca="false">HYPERLINK("http://hiratapksv.com/~home/uri/pdf/2011/zaikouri/20180115-tiba.pdf",214600)</f>
        <v>214600</v>
      </c>
      <c r="D51" s="465" t="n">
        <v>19165</v>
      </c>
      <c r="E51" s="466" t="n">
        <v>168560</v>
      </c>
      <c r="F51" s="467" t="n">
        <v>300</v>
      </c>
      <c r="G51" s="468" t="n">
        <v>0</v>
      </c>
      <c r="H51" s="469" t="n">
        <v>0</v>
      </c>
      <c r="I51" s="470" t="n">
        <v>0</v>
      </c>
      <c r="J51" s="474" t="n">
        <v>1837215</v>
      </c>
      <c r="K51" s="472"/>
      <c r="L51" s="475" t="n">
        <v>1434590</v>
      </c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047120</v>
      </c>
      <c r="D63" s="487" t="n">
        <f aca="false">SUM(D39:D62)</f>
        <v>135696</v>
      </c>
      <c r="E63" s="488" t="n">
        <f aca="false">SUM(E39:E62)</f>
        <v>864476</v>
      </c>
      <c r="F63" s="489" t="n">
        <f aca="false">SUM(F39:F62)</f>
        <v>169255</v>
      </c>
      <c r="G63" s="490" t="n">
        <f aca="false">SUM(G39:G62)</f>
        <v>501112</v>
      </c>
      <c r="H63" s="491" t="n">
        <f aca="false">SUM(H39:H62)</f>
        <v>1582312</v>
      </c>
      <c r="I63" s="492" t="n">
        <f aca="false">SUM(I39:I62)</f>
        <v>943913</v>
      </c>
      <c r="J63" s="493" t="n">
        <f aca="false">SUM(J39:J62)</f>
        <v>26194646</v>
      </c>
      <c r="K63" s="494" t="n">
        <f aca="false">MAX(K39:K62)</f>
        <v>0</v>
      </c>
      <c r="L63" s="495" t="n">
        <f aca="false">SUM(L39:L62)</f>
        <v>2400543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216547</v>
      </c>
      <c r="D64" s="497"/>
      <c r="E64" s="497"/>
      <c r="F64" s="497"/>
      <c r="G64" s="497" t="n">
        <f aca="false">SUM(G63:I63)</f>
        <v>302733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71221-yama.pdf",137000)</f>
        <v>137000</v>
      </c>
      <c r="H71" s="469" t="n">
        <v>0</v>
      </c>
      <c r="I71" s="470" t="n">
        <v>3410</v>
      </c>
      <c r="J71" s="471" t="n">
        <v>2070963</v>
      </c>
      <c r="K71" s="472"/>
      <c r="L71" s="473" t="n">
        <v>127296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71222-yama.pdf",192624)</f>
        <v>192624</v>
      </c>
      <c r="D72" s="465" t="n">
        <v>0</v>
      </c>
      <c r="E72" s="466" t="n">
        <v>134133</v>
      </c>
      <c r="F72" s="467" t="n">
        <v>0</v>
      </c>
      <c r="G72" s="468" t="n">
        <f aca="false">HYPERLINK("http://hiratapksv.com/~home/uri/pdf/2011/naiseizaiko/20171222-yama.pdf",756985)</f>
        <v>756985</v>
      </c>
      <c r="H72" s="469" t="n">
        <v>0</v>
      </c>
      <c r="I72" s="470" t="n">
        <v>162480</v>
      </c>
      <c r="J72" s="474" t="n">
        <v>1522978</v>
      </c>
      <c r="K72" s="472"/>
      <c r="L72" s="475" t="n">
        <v>211568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71225-yama.pdf",108216)</f>
        <v>108216</v>
      </c>
      <c r="D73" s="465" t="n">
        <v>0</v>
      </c>
      <c r="E73" s="466" t="n">
        <v>80213</v>
      </c>
      <c r="F73" s="467" t="n">
        <v>14040</v>
      </c>
      <c r="G73" s="468" t="n">
        <v>0</v>
      </c>
      <c r="H73" s="469" t="n">
        <v>0</v>
      </c>
      <c r="I73" s="470" t="n">
        <v>115500</v>
      </c>
      <c r="J73" s="474" t="n">
        <v>748454</v>
      </c>
      <c r="K73" s="472"/>
      <c r="L73" s="475" t="n">
        <v>66148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71226-yama.pdf",181831)</f>
        <v>181831</v>
      </c>
      <c r="D74" s="465" t="n">
        <v>1853</v>
      </c>
      <c r="E74" s="466" t="n">
        <v>34265</v>
      </c>
      <c r="F74" s="467" t="n">
        <v>14000</v>
      </c>
      <c r="G74" s="468" t="n">
        <f aca="false">HYPERLINK("http://hiratapksv.com/~home/uri/pdf/2011/naiseizaiko/20171226-yama.pdf",64229)</f>
        <v>64229</v>
      </c>
      <c r="H74" s="469" t="n">
        <v>0</v>
      </c>
      <c r="I74" s="470" t="n">
        <v>4460</v>
      </c>
      <c r="J74" s="474" t="n">
        <v>1014134</v>
      </c>
      <c r="K74" s="472"/>
      <c r="L74" s="475" t="n">
        <v>85087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71227-yama.pdf",689803)</f>
        <v>689803</v>
      </c>
      <c r="D75" s="465" t="n">
        <v>0</v>
      </c>
      <c r="E75" s="466" t="n">
        <v>11179</v>
      </c>
      <c r="F75" s="467" t="n">
        <v>5000</v>
      </c>
      <c r="G75" s="468" t="n">
        <v>0</v>
      </c>
      <c r="H75" s="469" t="n">
        <v>0</v>
      </c>
      <c r="I75" s="470" t="n">
        <v>0</v>
      </c>
      <c r="J75" s="474" t="n">
        <v>2106271</v>
      </c>
      <c r="K75" s="472"/>
      <c r="L75" s="475" t="n">
        <v>1400289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 t="n">
        <f aca="false">HYPERLINK("http://hiratapksv.com/~home/uri/pdf/2011/zaikouri/20180109-yama.pdf",421804)</f>
        <v>421804</v>
      </c>
      <c r="D76" s="465" t="n">
        <v>27300</v>
      </c>
      <c r="E76" s="466" t="n">
        <v>42385</v>
      </c>
      <c r="F76" s="467" t="n">
        <v>0</v>
      </c>
      <c r="G76" s="468" t="n">
        <f aca="false">HYPERLINK("http://hiratapksv.com/~home/uri/pdf/2011/naiseizaiko/20180109-yama.pdf",111725)</f>
        <v>111725</v>
      </c>
      <c r="H76" s="469" t="n">
        <v>0</v>
      </c>
      <c r="I76" s="470" t="n">
        <v>152470</v>
      </c>
      <c r="J76" s="474" t="n">
        <v>2653025</v>
      </c>
      <c r="K76" s="472"/>
      <c r="L76" s="475" t="n">
        <v>24257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 t="n">
        <f aca="false">HYPERLINK("http://hiratapksv.com/~home/uri/pdf/2011/zaikouri/20180110-yama.pdf",97957)</f>
        <v>97957</v>
      </c>
      <c r="D77" s="465" t="n">
        <v>0</v>
      </c>
      <c r="E77" s="466" t="n">
        <v>3415</v>
      </c>
      <c r="F77" s="467" t="n">
        <v>0</v>
      </c>
      <c r="G77" s="468" t="n">
        <f aca="false">HYPERLINK("http://hiratapksv.com/~home/uri/pdf/2011/naiseizaiko/20180110-yama.pdf",112716)</f>
        <v>112716</v>
      </c>
      <c r="H77" s="469" t="n">
        <v>0</v>
      </c>
      <c r="I77" s="470" t="n">
        <v>19000</v>
      </c>
      <c r="J77" s="474" t="n">
        <v>1184054</v>
      </c>
      <c r="K77" s="472"/>
      <c r="L77" s="475" t="n">
        <v>121439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 t="n">
        <f aca="false">HYPERLINK("http://hiratapksv.com/~home/uri/pdf/2011/zaikouri/20180111-yama.pdf",201224)</f>
        <v>201224</v>
      </c>
      <c r="D78" s="465" t="n">
        <v>0</v>
      </c>
      <c r="E78" s="466" t="n">
        <v>25264</v>
      </c>
      <c r="F78" s="467" t="n">
        <v>11110</v>
      </c>
      <c r="G78" s="468" t="n">
        <v>0</v>
      </c>
      <c r="H78" s="469" t="n">
        <v>0</v>
      </c>
      <c r="I78" s="470" t="n">
        <v>0</v>
      </c>
      <c r="J78" s="474" t="n">
        <v>1814871</v>
      </c>
      <c r="K78" s="472"/>
      <c r="L78" s="475" t="n">
        <v>157727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 t="n">
        <f aca="false">HYPERLINK("http://hiratapksv.com/~home/uri/pdf/2011/zaikouri/20180112-yama.pdf",308123)</f>
        <v>308123</v>
      </c>
      <c r="D79" s="465" t="n">
        <v>3069</v>
      </c>
      <c r="E79" s="466" t="n">
        <v>758941</v>
      </c>
      <c r="F79" s="467" t="n">
        <v>1880</v>
      </c>
      <c r="G79" s="468" t="n">
        <v>0</v>
      </c>
      <c r="H79" s="469" t="n">
        <v>0</v>
      </c>
      <c r="I79" s="470" t="n">
        <v>207310</v>
      </c>
      <c r="J79" s="474" t="n">
        <v>2978870</v>
      </c>
      <c r="K79" s="472"/>
      <c r="L79" s="475" t="n">
        <v>2114167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 t="n">
        <f aca="false">HYPERLINK("http://hiratapksv.com/~home/uri/pdf/2011/zaikouri/20180115-yama.pdf",291675)</f>
        <v>291675</v>
      </c>
      <c r="D80" s="465" t="n">
        <v>26852</v>
      </c>
      <c r="E80" s="466" t="n">
        <v>50678</v>
      </c>
      <c r="F80" s="467" t="n">
        <v>6730</v>
      </c>
      <c r="G80" s="468" t="n">
        <f aca="false">HYPERLINK("http://hiratapksv.com/~home/uri/pdf/2011/naiseizaiko/20180115-yama.pdf",12084)</f>
        <v>12084</v>
      </c>
      <c r="H80" s="469" t="n">
        <v>0</v>
      </c>
      <c r="I80" s="470" t="n">
        <v>0</v>
      </c>
      <c r="J80" s="474" t="n">
        <v>1714656</v>
      </c>
      <c r="K80" s="472"/>
      <c r="L80" s="475" t="n">
        <v>1350805</v>
      </c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269784</v>
      </c>
      <c r="D92" s="487" t="n">
        <f aca="false">SUM(D68:D91)</f>
        <v>69334</v>
      </c>
      <c r="E92" s="488" t="n">
        <f aca="false">SUM(E68:E91)</f>
        <v>1539434</v>
      </c>
      <c r="F92" s="489" t="n">
        <f aca="false">SUM(F68:F91)</f>
        <v>76520</v>
      </c>
      <c r="G92" s="490" t="n">
        <f aca="false">SUM(G68:G91)</f>
        <v>2226063</v>
      </c>
      <c r="H92" s="491" t="n">
        <f aca="false">SUM(H68:H91)</f>
        <v>0</v>
      </c>
      <c r="I92" s="492" t="n">
        <f aca="false">SUM(I68:I91)</f>
        <v>909764</v>
      </c>
      <c r="J92" s="493" t="n">
        <f aca="false">SUM(J68:J91)</f>
        <v>23448630</v>
      </c>
      <c r="K92" s="494" t="n">
        <f aca="false">MAX(K68:K91)</f>
        <v>0</v>
      </c>
      <c r="L92" s="495" t="n">
        <f aca="false">SUM(L68:L91)</f>
        <v>2062938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955072</v>
      </c>
      <c r="D93" s="497"/>
      <c r="E93" s="497"/>
      <c r="F93" s="497"/>
      <c r="G93" s="497" t="n">
        <f aca="false">SUM(G92:I92)</f>
        <v>313582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5892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7434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134155</v>
      </c>
      <c r="K101" s="472"/>
      <c r="L101" s="475" t="n">
        <v>13415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45619</v>
      </c>
      <c r="K102" s="472"/>
      <c r="L102" s="475" t="n">
        <v>4561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184660</v>
      </c>
      <c r="K103" s="472"/>
      <c r="L103" s="475" t="n">
        <v>18466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36795</v>
      </c>
      <c r="K105" s="472"/>
      <c r="L105" s="475" t="n">
        <v>3679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8550</v>
      </c>
      <c r="K106" s="472"/>
      <c r="L106" s="475" t="n">
        <v>85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40</v>
      </c>
      <c r="K108" s="472"/>
      <c r="L108" s="475" t="n">
        <v>74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163405</v>
      </c>
      <c r="K109" s="472"/>
      <c r="L109" s="475" t="n">
        <v>16340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707184</v>
      </c>
      <c r="K121" s="494" t="n">
        <f aca="false">MAX(K97:K120)</f>
        <v>0</v>
      </c>
      <c r="L121" s="495" t="n">
        <f aca="false">SUM(L97:L120)</f>
        <v>707184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20290</v>
      </c>
      <c r="I22" s="528" t="n">
        <v>0</v>
      </c>
      <c r="J22" s="470" t="n">
        <v>0</v>
      </c>
      <c r="K22" s="531" t="n">
        <v>3064</v>
      </c>
      <c r="L22" s="530" t="n">
        <v>23354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23370</v>
      </c>
      <c r="H34" s="491" t="n">
        <f aca="false">SUM(H10:H33)</f>
        <v>2029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3064</v>
      </c>
      <c r="L34" s="541" t="n">
        <f aca="false">SUM(L10:L33)</f>
        <v>-1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3370</v>
      </c>
      <c r="D35" s="543"/>
      <c r="E35" s="543"/>
      <c r="F35" s="543"/>
      <c r="G35" s="543"/>
      <c r="H35" s="544" t="n">
        <f aca="false">SUM(H34:K34)</f>
        <v>2335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30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-30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30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30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0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26852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-26852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26852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0</v>
      </c>
      <c r="L92" s="541" t="n">
        <f aca="false">SUM(L68:L91)</f>
        <v>-2685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6852</v>
      </c>
      <c r="D93" s="543"/>
      <c r="E93" s="543"/>
      <c r="F93" s="543"/>
      <c r="G93" s="543"/>
      <c r="H93" s="544" t="n">
        <f aca="false">SUM(H92:K92)</f>
        <v>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200</v>
      </c>
      <c r="L109" s="530" t="n">
        <v>32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200</v>
      </c>
      <c r="L121" s="541" t="n">
        <f aca="false">SUM(L97:L120)</f>
        <v>32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2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1-24T07:28:57Z</dcterms:modified>
  <cp:revision>0</cp:revision>
  <dc:subject/>
  <dc:title/>
</cp:coreProperties>
</file>