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3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1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1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9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3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3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29158</c:v>
                </c:pt>
                <c:pt idx="14">
                  <c:v>50793894</c:v>
                </c:pt>
                <c:pt idx="15">
                  <c:v>53146820</c:v>
                </c:pt>
                <c:pt idx="16">
                  <c:v>55207232</c:v>
                </c:pt>
                <c:pt idx="17">
                  <c:v>59233964</c:v>
                </c:pt>
                <c:pt idx="18">
                  <c:v>61895038</c:v>
                </c:pt>
                <c:pt idx="19">
                  <c:v>63535684</c:v>
                </c:pt>
                <c:pt idx="20">
                  <c:v>65335186</c:v>
                </c:pt>
                <c:pt idx="21">
                  <c:v>6811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98534</c:v>
                </c:pt>
                <c:pt idx="14">
                  <c:v>17860738</c:v>
                </c:pt>
                <c:pt idx="15">
                  <c:v>18433183</c:v>
                </c:pt>
                <c:pt idx="16">
                  <c:v>19866685</c:v>
                </c:pt>
                <c:pt idx="17">
                  <c:v>20667027</c:v>
                </c:pt>
                <c:pt idx="18">
                  <c:v>21138696</c:v>
                </c:pt>
                <c:pt idx="19">
                  <c:v>21719292</c:v>
                </c:pt>
                <c:pt idx="20">
                  <c:v>22804161</c:v>
                </c:pt>
                <c:pt idx="21">
                  <c:v>23433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34825.206</c:v>
                </c:pt>
                <c:pt idx="14">
                  <c:v>23212809.558</c:v>
                </c:pt>
                <c:pt idx="15">
                  <c:v>24288096.74</c:v>
                </c:pt>
                <c:pt idx="16">
                  <c:v>25229705.024</c:v>
                </c:pt>
                <c:pt idx="17">
                  <c:v>27069921.548</c:v>
                </c:pt>
                <c:pt idx="18">
                  <c:v>28286032.366</c:v>
                </c:pt>
                <c:pt idx="19">
                  <c:v>29035807.588</c:v>
                </c:pt>
                <c:pt idx="20">
                  <c:v>29858180.002</c:v>
                </c:pt>
                <c:pt idx="21">
                  <c:v>31128615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  <c:pt idx="15">
                  <c:v>7668170</c:v>
                </c:pt>
                <c:pt idx="16">
                  <c:v>7413049</c:v>
                </c:pt>
                <c:pt idx="17">
                  <c:v>4718231</c:v>
                </c:pt>
                <c:pt idx="18">
                  <c:v>3246064</c:v>
                </c:pt>
                <c:pt idx="19">
                  <c:v>2962794</c:v>
                </c:pt>
                <c:pt idx="20">
                  <c:v>2049666</c:v>
                </c:pt>
                <c:pt idx="21">
                  <c:v>12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500984</c:v>
                </c:pt>
                <c:pt idx="3">
                  <c:v>8884242</c:v>
                </c:pt>
                <c:pt idx="4">
                  <c:v>13881717</c:v>
                </c:pt>
                <c:pt idx="5">
                  <c:v>16051975</c:v>
                </c:pt>
                <c:pt idx="6">
                  <c:v>18785459</c:v>
                </c:pt>
                <c:pt idx="7">
                  <c:v>20967630</c:v>
                </c:pt>
                <c:pt idx="8">
                  <c:v>240640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27893</c:v>
                </c:pt>
                <c:pt idx="14">
                  <c:v>34602843</c:v>
                </c:pt>
                <c:pt idx="15">
                  <c:v>35999621</c:v>
                </c:pt>
                <c:pt idx="16">
                  <c:v>37258630</c:v>
                </c:pt>
                <c:pt idx="17">
                  <c:v>40268570</c:v>
                </c:pt>
                <c:pt idx="18">
                  <c:v>42431436</c:v>
                </c:pt>
                <c:pt idx="19">
                  <c:v>43426292</c:v>
                </c:pt>
                <c:pt idx="20">
                  <c:v>45060628</c:v>
                </c:pt>
                <c:pt idx="21">
                  <c:v>4711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5020"/>
        <c:axId val="4932995"/>
      </c:lineChart>
      <c:catAx>
        <c:axId val="59355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995"/>
        <c:crossesAt val="0"/>
        <c:auto val="1"/>
        <c:lblAlgn val="ctr"/>
        <c:lblOffset val="100"/>
        <c:noMultiLvlLbl val="0"/>
      </c:catAx>
      <c:valAx>
        <c:axId val="493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837138</c:v>
                </c:pt>
                <c:pt idx="15">
                  <c:v>24749127</c:v>
                </c:pt>
                <c:pt idx="16">
                  <c:v>26654169</c:v>
                </c:pt>
                <c:pt idx="17">
                  <c:v>28425986</c:v>
                </c:pt>
                <c:pt idx="18">
                  <c:v>29413328</c:v>
                </c:pt>
                <c:pt idx="19">
                  <c:v>30395650</c:v>
                </c:pt>
                <c:pt idx="20">
                  <c:v>31859748</c:v>
                </c:pt>
                <c:pt idx="21">
                  <c:v>34769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69252</c:v>
                </c:pt>
                <c:pt idx="11">
                  <c:v>9835354</c:v>
                </c:pt>
                <c:pt idx="12">
                  <c:v>10158410</c:v>
                </c:pt>
                <c:pt idx="13">
                  <c:v>11029008</c:v>
                </c:pt>
                <c:pt idx="14">
                  <c:v>11172864</c:v>
                </c:pt>
                <c:pt idx="15">
                  <c:v>11365968</c:v>
                </c:pt>
                <c:pt idx="16">
                  <c:v>11897830</c:v>
                </c:pt>
                <c:pt idx="17">
                  <c:v>12346250</c:v>
                </c:pt>
                <c:pt idx="18">
                  <c:v>13184705</c:v>
                </c:pt>
                <c:pt idx="19">
                  <c:v>14606835</c:v>
                </c:pt>
                <c:pt idx="20">
                  <c:v>14818955</c:v>
                </c:pt>
                <c:pt idx="21">
                  <c:v>14889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327220.448</c:v>
                </c:pt>
                <c:pt idx="15">
                  <c:v>12275566.992</c:v>
                </c:pt>
                <c:pt idx="16">
                  <c:v>13220467.824</c:v>
                </c:pt>
                <c:pt idx="17">
                  <c:v>14099289.056</c:v>
                </c:pt>
                <c:pt idx="18">
                  <c:v>14589010.688</c:v>
                </c:pt>
                <c:pt idx="19">
                  <c:v>15076242.4</c:v>
                </c:pt>
                <c:pt idx="20">
                  <c:v>15802435.008</c:v>
                </c:pt>
                <c:pt idx="21">
                  <c:v>172458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  <c:pt idx="15">
                  <c:v>5743400</c:v>
                </c:pt>
                <c:pt idx="16">
                  <c:v>4796724</c:v>
                </c:pt>
                <c:pt idx="17">
                  <c:v>4299206</c:v>
                </c:pt>
                <c:pt idx="18">
                  <c:v>3731849</c:v>
                </c:pt>
                <c:pt idx="19">
                  <c:v>3089728</c:v>
                </c:pt>
                <c:pt idx="20">
                  <c:v>2079310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498822</c:v>
                </c:pt>
                <c:pt idx="18">
                  <c:v>29398965</c:v>
                </c:pt>
                <c:pt idx="19">
                  <c:v>30152443</c:v>
                </c:pt>
                <c:pt idx="20">
                  <c:v>31560713</c:v>
                </c:pt>
                <c:pt idx="21">
                  <c:v>3418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4210"/>
        <c:axId val="47425356"/>
      </c:lineChart>
      <c:catAx>
        <c:axId val="33084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5356"/>
        <c:crossesAt val="0"/>
        <c:auto val="1"/>
        <c:lblAlgn val="ctr"/>
        <c:lblOffset val="100"/>
        <c:noMultiLvlLbl val="0"/>
      </c:catAx>
      <c:valAx>
        <c:axId val="4742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4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  <c:pt idx="15">
                  <c:v>29533705</c:v>
                </c:pt>
                <c:pt idx="16">
                  <c:v>31283757</c:v>
                </c:pt>
                <c:pt idx="17">
                  <c:v>32442402</c:v>
                </c:pt>
                <c:pt idx="18">
                  <c:v>34469932</c:v>
                </c:pt>
                <c:pt idx="19">
                  <c:v>36575360</c:v>
                </c:pt>
                <c:pt idx="20">
                  <c:v>37808607</c:v>
                </c:pt>
                <c:pt idx="21">
                  <c:v>3952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4050083</c:v>
                </c:pt>
                <c:pt idx="14">
                  <c:v>14477831</c:v>
                </c:pt>
                <c:pt idx="15">
                  <c:v>14969405</c:v>
                </c:pt>
                <c:pt idx="16">
                  <c:v>15734066</c:v>
                </c:pt>
                <c:pt idx="17">
                  <c:v>16025195</c:v>
                </c:pt>
                <c:pt idx="18">
                  <c:v>16511080</c:v>
                </c:pt>
                <c:pt idx="19">
                  <c:v>16686985</c:v>
                </c:pt>
                <c:pt idx="20">
                  <c:v>17622359</c:v>
                </c:pt>
                <c:pt idx="21">
                  <c:v>17758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6391206.275</c:v>
                </c:pt>
                <c:pt idx="16">
                  <c:v>17362485.135</c:v>
                </c:pt>
                <c:pt idx="17">
                  <c:v>18005533.11</c:v>
                </c:pt>
                <c:pt idx="18">
                  <c:v>19130812.26</c:v>
                </c:pt>
                <c:pt idx="19">
                  <c:v>20299324.8</c:v>
                </c:pt>
                <c:pt idx="20">
                  <c:v>20983776.885</c:v>
                </c:pt>
                <c:pt idx="21">
                  <c:v>2193504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  <c:pt idx="15">
                  <c:v>3533496</c:v>
                </c:pt>
                <c:pt idx="16">
                  <c:v>3536448</c:v>
                </c:pt>
                <c:pt idx="17">
                  <c:v>2959297</c:v>
                </c:pt>
                <c:pt idx="18">
                  <c:v>3209433</c:v>
                </c:pt>
                <c:pt idx="19">
                  <c:v>1906819</c:v>
                </c:pt>
                <c:pt idx="20">
                  <c:v>1355031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677193</c:v>
                </c:pt>
                <c:pt idx="16">
                  <c:v>25038233</c:v>
                </c:pt>
                <c:pt idx="17">
                  <c:v>26795523</c:v>
                </c:pt>
                <c:pt idx="18">
                  <c:v>27905365</c:v>
                </c:pt>
                <c:pt idx="19">
                  <c:v>29644843</c:v>
                </c:pt>
                <c:pt idx="20">
                  <c:v>30241351</c:v>
                </c:pt>
                <c:pt idx="21">
                  <c:v>3175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0941"/>
        <c:axId val="64911654"/>
      </c:lineChart>
      <c:catAx>
        <c:axId val="31620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1654"/>
        <c:crossesAt val="0"/>
        <c:auto val="1"/>
        <c:lblAlgn val="ctr"/>
        <c:lblOffset val="100"/>
        <c:noMultiLvlLbl val="0"/>
      </c:catAx>
      <c:valAx>
        <c:axId val="6491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2991307</c:v>
                </c:pt>
                <c:pt idx="14">
                  <c:v>98465835</c:v>
                </c:pt>
                <c:pt idx="15">
                  <c:v>104667827</c:v>
                </c:pt>
                <c:pt idx="16">
                  <c:v>110284450</c:v>
                </c:pt>
                <c:pt idx="17">
                  <c:v>117088056</c:v>
                </c:pt>
                <c:pt idx="18">
                  <c:v>122415702</c:v>
                </c:pt>
                <c:pt idx="19">
                  <c:v>127134684</c:v>
                </c:pt>
                <c:pt idx="20">
                  <c:v>131258362</c:v>
                </c:pt>
                <c:pt idx="21">
                  <c:v>138632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89845</c:v>
                </c:pt>
                <c:pt idx="11">
                  <c:v>38466510</c:v>
                </c:pt>
                <c:pt idx="12">
                  <c:v>39782873</c:v>
                </c:pt>
                <c:pt idx="13">
                  <c:v>42377625</c:v>
                </c:pt>
                <c:pt idx="14">
                  <c:v>43511433</c:v>
                </c:pt>
                <c:pt idx="15">
                  <c:v>44768556</c:v>
                </c:pt>
                <c:pt idx="16">
                  <c:v>47498581</c:v>
                </c:pt>
                <c:pt idx="17">
                  <c:v>49038472</c:v>
                </c:pt>
                <c:pt idx="18">
                  <c:v>50834481</c:v>
                </c:pt>
                <c:pt idx="19">
                  <c:v>53013112</c:v>
                </c:pt>
                <c:pt idx="20">
                  <c:v>55245475</c:v>
                </c:pt>
                <c:pt idx="21">
                  <c:v>56081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74627.421</c:v>
                </c:pt>
                <c:pt idx="14">
                  <c:v>49528315.005</c:v>
                </c:pt>
                <c:pt idx="15">
                  <c:v>52647916.981</c:v>
                </c:pt>
                <c:pt idx="16">
                  <c:v>55473078.35</c:v>
                </c:pt>
                <c:pt idx="17">
                  <c:v>58895292.168</c:v>
                </c:pt>
                <c:pt idx="18">
                  <c:v>61575098.106</c:v>
                </c:pt>
                <c:pt idx="19">
                  <c:v>63948746.052</c:v>
                </c:pt>
                <c:pt idx="20">
                  <c:v>66022956.086</c:v>
                </c:pt>
                <c:pt idx="21">
                  <c:v>69732276.7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  <c:pt idx="15">
                  <c:v>16945066</c:v>
                </c:pt>
                <c:pt idx="16">
                  <c:v>15746221</c:v>
                </c:pt>
                <c:pt idx="17">
                  <c:v>11976734</c:v>
                </c:pt>
                <c:pt idx="18">
                  <c:v>10187346</c:v>
                </c:pt>
                <c:pt idx="19">
                  <c:v>7959341</c:v>
                </c:pt>
                <c:pt idx="20">
                  <c:v>5484007</c:v>
                </c:pt>
                <c:pt idx="21">
                  <c:v>23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207672</c:v>
                </c:pt>
                <c:pt idx="3">
                  <c:v>20295949</c:v>
                </c:pt>
                <c:pt idx="4">
                  <c:v>27511836</c:v>
                </c:pt>
                <c:pt idx="5">
                  <c:v>31383496</c:v>
                </c:pt>
                <c:pt idx="6">
                  <c:v>36454305</c:v>
                </c:pt>
                <c:pt idx="7">
                  <c:v>41944619</c:v>
                </c:pt>
                <c:pt idx="8">
                  <c:v>47906950</c:v>
                </c:pt>
                <c:pt idx="9">
                  <c:v>52765159</c:v>
                </c:pt>
                <c:pt idx="10">
                  <c:v>56579923</c:v>
                </c:pt>
                <c:pt idx="11">
                  <c:v>59077015</c:v>
                </c:pt>
                <c:pt idx="12">
                  <c:v>66319861</c:v>
                </c:pt>
                <c:pt idx="13">
                  <c:v>71770110</c:v>
                </c:pt>
                <c:pt idx="14">
                  <c:v>76507692</c:v>
                </c:pt>
                <c:pt idx="15">
                  <c:v>82802679</c:v>
                </c:pt>
                <c:pt idx="16">
                  <c:v>87091182</c:v>
                </c:pt>
                <c:pt idx="17">
                  <c:v>93562915</c:v>
                </c:pt>
                <c:pt idx="18">
                  <c:v>99735766</c:v>
                </c:pt>
                <c:pt idx="19">
                  <c:v>103223578</c:v>
                </c:pt>
                <c:pt idx="20">
                  <c:v>106862692</c:v>
                </c:pt>
                <c:pt idx="21">
                  <c:v>11305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0605"/>
        <c:axId val="22564642"/>
      </c:lineChart>
      <c:catAx>
        <c:axId val="44780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4642"/>
        <c:crossesAt val="0"/>
        <c:auto val="1"/>
        <c:lblAlgn val="ctr"/>
        <c:lblOffset val="100"/>
        <c:noMultiLvlLbl val="0"/>
      </c:catAx>
      <c:valAx>
        <c:axId val="2256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0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500984</c:v>
                </c:pt>
                <c:pt idx="3">
                  <c:v>8884242</c:v>
                </c:pt>
                <c:pt idx="4">
                  <c:v>13881717</c:v>
                </c:pt>
                <c:pt idx="5">
                  <c:v>16051975</c:v>
                </c:pt>
                <c:pt idx="6">
                  <c:v>18785459</c:v>
                </c:pt>
                <c:pt idx="7">
                  <c:v>20967630</c:v>
                </c:pt>
                <c:pt idx="8">
                  <c:v>240640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27893</c:v>
                </c:pt>
                <c:pt idx="14">
                  <c:v>34602843</c:v>
                </c:pt>
                <c:pt idx="15">
                  <c:v>35999621</c:v>
                </c:pt>
                <c:pt idx="16">
                  <c:v>37258630</c:v>
                </c:pt>
                <c:pt idx="17">
                  <c:v>40268570</c:v>
                </c:pt>
                <c:pt idx="18">
                  <c:v>42431436</c:v>
                </c:pt>
                <c:pt idx="19">
                  <c:v>43426292</c:v>
                </c:pt>
                <c:pt idx="20">
                  <c:v>45060628</c:v>
                </c:pt>
                <c:pt idx="21">
                  <c:v>47116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498822</c:v>
                </c:pt>
                <c:pt idx="18">
                  <c:v>29398965</c:v>
                </c:pt>
                <c:pt idx="19">
                  <c:v>30152443</c:v>
                </c:pt>
                <c:pt idx="20">
                  <c:v>31560713</c:v>
                </c:pt>
                <c:pt idx="21">
                  <c:v>34184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677193</c:v>
                </c:pt>
                <c:pt idx="16">
                  <c:v>25038233</c:v>
                </c:pt>
                <c:pt idx="17">
                  <c:v>26795523</c:v>
                </c:pt>
                <c:pt idx="18">
                  <c:v>27905365</c:v>
                </c:pt>
                <c:pt idx="19">
                  <c:v>29644843</c:v>
                </c:pt>
                <c:pt idx="20">
                  <c:v>30241351</c:v>
                </c:pt>
                <c:pt idx="21">
                  <c:v>3175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674"/>
        <c:axId val="22562370"/>
      </c:lineChart>
      <c:catAx>
        <c:axId val="6310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2370"/>
        <c:crossesAt val="0"/>
        <c:auto val="1"/>
        <c:lblAlgn val="ctr"/>
        <c:lblOffset val="100"/>
        <c:noMultiLvlLbl val="0"/>
      </c:catAx>
      <c:valAx>
        <c:axId val="22562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12426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60581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0673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86997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95376</v>
      </c>
      <c r="AH25" s="54" t="n">
        <f aca="false">E25+O25+Z25+G25+Q25+AB25</f>
        <v>5474528</v>
      </c>
    </row>
    <row r="26" s="43" customFormat="true" ht="14.25" hidden="false" customHeight="true" outlineLevel="0" collapsed="false">
      <c r="A26" s="44" t="n">
        <f aca="false">A25+1</f>
        <v>43046</v>
      </c>
      <c r="B26" s="45" t="n">
        <v>2106262</v>
      </c>
      <c r="C26" s="46" t="n">
        <v>0</v>
      </c>
      <c r="D26" s="47" t="n">
        <v>239022</v>
      </c>
      <c r="E26" s="48" t="n">
        <v>0</v>
      </c>
      <c r="F26" s="48" t="n">
        <v>7642</v>
      </c>
      <c r="G26" s="49" t="n">
        <f aca="false">SUM(B26:D26)</f>
        <v>2345284</v>
      </c>
      <c r="H26" s="50" t="n">
        <v>588265</v>
      </c>
      <c r="I26" s="51" t="n">
        <v>7668170</v>
      </c>
      <c r="J26" s="51" t="n">
        <v>12279113</v>
      </c>
      <c r="K26" s="52" t="n">
        <v>6368222</v>
      </c>
      <c r="L26" s="45" t="n">
        <v>378370</v>
      </c>
      <c r="M26" s="46" t="n">
        <v>656129</v>
      </c>
      <c r="N26" s="53" t="n">
        <v>693490</v>
      </c>
      <c r="O26" s="48" t="n">
        <v>0</v>
      </c>
      <c r="P26" s="48" t="n">
        <v>184000</v>
      </c>
      <c r="Q26" s="49" t="n">
        <f aca="false">SUM(L26:N26)</f>
        <v>1727989</v>
      </c>
      <c r="R26" s="50" t="n">
        <v>356282</v>
      </c>
      <c r="S26" s="51" t="n">
        <v>5743400</v>
      </c>
      <c r="T26" s="51" t="n">
        <v>3607366</v>
      </c>
      <c r="U26" s="52" t="n">
        <v>323628</v>
      </c>
      <c r="V26" s="45" t="n">
        <v>2085372</v>
      </c>
      <c r="W26" s="46" t="n">
        <v>0</v>
      </c>
      <c r="X26" s="46" t="n">
        <v>43347</v>
      </c>
      <c r="Y26" s="47" t="n">
        <v>0</v>
      </c>
      <c r="Z26" s="48" t="n">
        <v>0</v>
      </c>
      <c r="AA26" s="48" t="n">
        <v>0</v>
      </c>
      <c r="AB26" s="49" t="n">
        <f aca="false">SUM(V26:Y26)</f>
        <v>2128719</v>
      </c>
      <c r="AC26" s="50" t="n">
        <v>0</v>
      </c>
      <c r="AD26" s="51" t="n">
        <v>3533496</v>
      </c>
      <c r="AE26" s="51" t="n">
        <v>2764444</v>
      </c>
      <c r="AF26" s="52" t="n">
        <v>280657</v>
      </c>
      <c r="AG26" s="47" t="n">
        <f aca="false">F26+P26+AA26</f>
        <v>191642</v>
      </c>
      <c r="AH26" s="54" t="n">
        <f aca="false">E26+O26+Z26+G26+Q26+AB26</f>
        <v>6201992</v>
      </c>
    </row>
    <row r="27" s="43" customFormat="true" ht="14.25" hidden="false" customHeight="true" outlineLevel="0" collapsed="false">
      <c r="A27" s="44" t="n">
        <f aca="false">A26+1</f>
        <v>43047</v>
      </c>
      <c r="B27" s="45" t="n">
        <v>1840527</v>
      </c>
      <c r="C27" s="46" t="n">
        <v>12280</v>
      </c>
      <c r="D27" s="47" t="n">
        <v>143205</v>
      </c>
      <c r="E27" s="48" t="n">
        <v>12220</v>
      </c>
      <c r="F27" s="48" t="n">
        <v>52180</v>
      </c>
      <c r="G27" s="49" t="n">
        <f aca="false">SUM(B27:D27)</f>
        <v>1996012</v>
      </c>
      <c r="H27" s="50" t="n">
        <v>540345</v>
      </c>
      <c r="I27" s="51" t="n">
        <v>7413049</v>
      </c>
      <c r="J27" s="51" t="n">
        <v>12584735</v>
      </c>
      <c r="K27" s="52" t="n">
        <v>6422944</v>
      </c>
      <c r="L27" s="45" t="n">
        <v>626775</v>
      </c>
      <c r="M27" s="46" t="n">
        <v>1227618</v>
      </c>
      <c r="N27" s="53" t="n">
        <v>38446</v>
      </c>
      <c r="O27" s="48" t="n">
        <v>0</v>
      </c>
      <c r="P27" s="48" t="n">
        <v>12203</v>
      </c>
      <c r="Q27" s="49" t="n">
        <f aca="false">SUM(L27:N27)</f>
        <v>1892839</v>
      </c>
      <c r="R27" s="50" t="n">
        <v>345846</v>
      </c>
      <c r="S27" s="51" t="n">
        <v>4796724</v>
      </c>
      <c r="T27" s="51" t="n">
        <v>3762450</v>
      </c>
      <c r="U27" s="52" t="n">
        <v>366944</v>
      </c>
      <c r="V27" s="45" t="n">
        <v>1702120</v>
      </c>
      <c r="W27" s="46" t="n">
        <v>0</v>
      </c>
      <c r="X27" s="46" t="n">
        <v>13432</v>
      </c>
      <c r="Y27" s="47" t="n">
        <v>0</v>
      </c>
      <c r="Z27" s="48" t="n">
        <v>0</v>
      </c>
      <c r="AA27" s="48" t="n">
        <v>34500</v>
      </c>
      <c r="AB27" s="49" t="n">
        <f aca="false">SUM(V27:Y27)</f>
        <v>1715552</v>
      </c>
      <c r="AC27" s="50" t="n">
        <v>0</v>
      </c>
      <c r="AD27" s="51" t="n">
        <v>3536448</v>
      </c>
      <c r="AE27" s="51" t="n">
        <v>3221907</v>
      </c>
      <c r="AF27" s="52" t="n">
        <v>297746</v>
      </c>
      <c r="AG27" s="47" t="n">
        <f aca="false">F27+P27+AA27</f>
        <v>98883</v>
      </c>
      <c r="AH27" s="54" t="n">
        <f aca="false">E27+O27+Z27+G27+Q27+AB27</f>
        <v>5616623</v>
      </c>
    </row>
    <row r="28" s="43" customFormat="true" ht="14.25" hidden="false" customHeight="true" outlineLevel="0" collapsed="false">
      <c r="A28" s="44" t="n">
        <f aca="false">A27+1</f>
        <v>43048</v>
      </c>
      <c r="B28" s="45" t="n">
        <v>2894895</v>
      </c>
      <c r="C28" s="46" t="n">
        <v>456230</v>
      </c>
      <c r="D28" s="47" t="n">
        <v>480979</v>
      </c>
      <c r="E28" s="48" t="n">
        <v>83440</v>
      </c>
      <c r="F28" s="48" t="n">
        <v>111188</v>
      </c>
      <c r="G28" s="49" t="n">
        <f aca="false">SUM(B28:D28)</f>
        <v>3832104</v>
      </c>
      <c r="H28" s="50" t="n">
        <v>440085</v>
      </c>
      <c r="I28" s="51" t="n">
        <v>4718231</v>
      </c>
      <c r="J28" s="51" t="n">
        <v>13171688</v>
      </c>
      <c r="K28" s="52" t="n">
        <v>7102256</v>
      </c>
      <c r="L28" s="45" t="n">
        <v>800747</v>
      </c>
      <c r="M28" s="46" t="n">
        <v>530605</v>
      </c>
      <c r="N28" s="53" t="n">
        <v>398065</v>
      </c>
      <c r="O28" s="48" t="n">
        <v>0</v>
      </c>
      <c r="P28" s="48" t="n">
        <v>42400</v>
      </c>
      <c r="Q28" s="49" t="n">
        <f aca="false">SUM(L28:N28)</f>
        <v>1729417</v>
      </c>
      <c r="R28" s="50" t="n">
        <v>160079</v>
      </c>
      <c r="S28" s="51" t="n">
        <v>4299206</v>
      </c>
      <c r="T28" s="51" t="n">
        <v>4260010</v>
      </c>
      <c r="U28" s="52" t="n">
        <v>631291</v>
      </c>
      <c r="V28" s="45" t="n">
        <v>1147892</v>
      </c>
      <c r="W28" s="46" t="n">
        <v>0</v>
      </c>
      <c r="X28" s="46" t="n">
        <v>10753</v>
      </c>
      <c r="Y28" s="47" t="n">
        <v>0</v>
      </c>
      <c r="Z28" s="48" t="n">
        <v>0</v>
      </c>
      <c r="AA28" s="48" t="n">
        <v>0</v>
      </c>
      <c r="AB28" s="49" t="n">
        <f aca="false">SUM(V28:Y28)</f>
        <v>1158645</v>
      </c>
      <c r="AC28" s="50" t="n">
        <v>42600</v>
      </c>
      <c r="AD28" s="51" t="n">
        <v>2959297</v>
      </c>
      <c r="AE28" s="51" t="n">
        <v>3573246</v>
      </c>
      <c r="AF28" s="52" t="n">
        <v>380505</v>
      </c>
      <c r="AG28" s="47" t="n">
        <f aca="false">F28+P28+AA28</f>
        <v>153588</v>
      </c>
      <c r="AH28" s="54" t="n">
        <f aca="false">E28+O28+Z28+G28+Q28+AB28</f>
        <v>6803606</v>
      </c>
    </row>
    <row r="29" s="43" customFormat="true" ht="14.25" hidden="false" customHeight="true" outlineLevel="0" collapsed="false">
      <c r="A29" s="44" t="n">
        <f aca="false">A28+1</f>
        <v>43049</v>
      </c>
      <c r="B29" s="45" t="n">
        <v>2077347</v>
      </c>
      <c r="C29" s="46" t="n">
        <v>0</v>
      </c>
      <c r="D29" s="47" t="n">
        <v>247427</v>
      </c>
      <c r="E29" s="48" t="n">
        <v>8000</v>
      </c>
      <c r="F29" s="48" t="n">
        <v>328300</v>
      </c>
      <c r="G29" s="49" t="n">
        <f aca="false">SUM(B29:D29)</f>
        <v>2324774</v>
      </c>
      <c r="H29" s="50" t="n">
        <v>111785</v>
      </c>
      <c r="I29" s="51" t="n">
        <v>3246064</v>
      </c>
      <c r="J29" s="51" t="n">
        <v>15451508</v>
      </c>
      <c r="K29" s="52" t="n">
        <v>7146362</v>
      </c>
      <c r="L29" s="45" t="n">
        <v>426543</v>
      </c>
      <c r="M29" s="46" t="n">
        <v>243250</v>
      </c>
      <c r="N29" s="53" t="n">
        <v>277342</v>
      </c>
      <c r="O29" s="48" t="n">
        <v>20207</v>
      </c>
      <c r="P29" s="48" t="n">
        <v>20000</v>
      </c>
      <c r="Q29" s="49" t="n">
        <f aca="false">SUM(L29:N29)</f>
        <v>947135</v>
      </c>
      <c r="R29" s="50" t="n">
        <v>137679</v>
      </c>
      <c r="S29" s="51" t="n">
        <v>3731849</v>
      </c>
      <c r="T29" s="51" t="n">
        <v>5698255</v>
      </c>
      <c r="U29" s="52" t="n">
        <v>792607</v>
      </c>
      <c r="V29" s="45" t="n">
        <v>1862985</v>
      </c>
      <c r="W29" s="46" t="n">
        <v>0</v>
      </c>
      <c r="X29" s="46" t="n">
        <v>164369</v>
      </c>
      <c r="Y29" s="47" t="n">
        <v>176</v>
      </c>
      <c r="Z29" s="48" t="n">
        <v>0</v>
      </c>
      <c r="AA29" s="48" t="n">
        <v>0</v>
      </c>
      <c r="AB29" s="49" t="n">
        <f aca="false">SUM(V29:Y29)</f>
        <v>2027530</v>
      </c>
      <c r="AC29" s="50" t="n">
        <v>84475</v>
      </c>
      <c r="AD29" s="51" t="n">
        <v>3209433</v>
      </c>
      <c r="AE29" s="51" t="n">
        <v>3667307</v>
      </c>
      <c r="AF29" s="52" t="n">
        <v>481422</v>
      </c>
      <c r="AG29" s="47" t="n">
        <f aca="false">F29+P29+AA29</f>
        <v>348300</v>
      </c>
      <c r="AH29" s="54" t="n">
        <f aca="false">E29+O29+Z29+G29+Q29+AB29</f>
        <v>5327646</v>
      </c>
    </row>
    <row r="30" s="43" customFormat="true" ht="14.25" hidden="false" customHeight="true" outlineLevel="0" collapsed="false">
      <c r="A30" s="44" t="n">
        <f aca="false">A29+1</f>
        <v>4305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 t="n">
        <v>1285168</v>
      </c>
      <c r="C32" s="46" t="n">
        <v>27800</v>
      </c>
      <c r="D32" s="47" t="n">
        <v>250358</v>
      </c>
      <c r="E32" s="48" t="n">
        <v>77320</v>
      </c>
      <c r="F32" s="48" t="n">
        <v>0</v>
      </c>
      <c r="G32" s="49" t="n">
        <f aca="false">SUM(B32:D32)</f>
        <v>1563326</v>
      </c>
      <c r="H32" s="50" t="n">
        <v>125015</v>
      </c>
      <c r="I32" s="51" t="n">
        <v>2962794</v>
      </c>
      <c r="J32" s="51" t="n">
        <v>18907059</v>
      </c>
      <c r="K32" s="52" t="n">
        <v>7538060</v>
      </c>
      <c r="L32" s="45" t="n">
        <v>612365</v>
      </c>
      <c r="M32" s="46" t="n">
        <v>313361</v>
      </c>
      <c r="N32" s="53" t="n">
        <v>55282</v>
      </c>
      <c r="O32" s="48" t="n">
        <v>0</v>
      </c>
      <c r="P32" s="48" t="n">
        <v>1314</v>
      </c>
      <c r="Q32" s="49" t="n">
        <f aca="false">SUM(L32:N32)</f>
        <v>981008</v>
      </c>
      <c r="R32" s="50" t="n">
        <v>117679</v>
      </c>
      <c r="S32" s="51" t="n">
        <v>3089728</v>
      </c>
      <c r="T32" s="51" t="n">
        <v>8917876</v>
      </c>
      <c r="U32" s="52" t="n">
        <v>832164</v>
      </c>
      <c r="V32" s="45" t="n">
        <v>2088088</v>
      </c>
      <c r="W32" s="46" t="n">
        <v>0</v>
      </c>
      <c r="X32" s="46" t="n">
        <v>9240</v>
      </c>
      <c r="Y32" s="47" t="n">
        <v>0</v>
      </c>
      <c r="Z32" s="48" t="n">
        <v>0</v>
      </c>
      <c r="AA32" s="48" t="n">
        <v>8100</v>
      </c>
      <c r="AB32" s="49" t="n">
        <f aca="false">SUM(V32:Y32)</f>
        <v>2097328</v>
      </c>
      <c r="AC32" s="50" t="n">
        <v>49975</v>
      </c>
      <c r="AD32" s="51" t="n">
        <v>1906819</v>
      </c>
      <c r="AE32" s="51" t="n">
        <v>4211695</v>
      </c>
      <c r="AF32" s="52" t="n">
        <v>483108</v>
      </c>
      <c r="AG32" s="47" t="n">
        <f aca="false">F32+P32+AA32</f>
        <v>9414</v>
      </c>
      <c r="AH32" s="54" t="n">
        <f aca="false">E32+O32+Z32+G32+Q32+AB32</f>
        <v>4718982</v>
      </c>
    </row>
    <row r="33" s="43" customFormat="true" ht="14.25" hidden="false" customHeight="true" outlineLevel="0" collapsed="false">
      <c r="A33" s="44" t="n">
        <f aca="false">A32+1</f>
        <v>43053</v>
      </c>
      <c r="B33" s="45" t="n">
        <v>1562404</v>
      </c>
      <c r="C33" s="46" t="n">
        <v>0</v>
      </c>
      <c r="D33" s="47" t="n">
        <v>62883</v>
      </c>
      <c r="E33" s="48" t="n">
        <v>49200</v>
      </c>
      <c r="F33" s="48" t="n">
        <v>125015</v>
      </c>
      <c r="G33" s="49" t="n">
        <f aca="false">SUM(B33:D33)</f>
        <v>1625287</v>
      </c>
      <c r="H33" s="50" t="n">
        <v>9800</v>
      </c>
      <c r="I33" s="51" t="n">
        <v>2049666</v>
      </c>
      <c r="J33" s="51" t="n">
        <v>20747526</v>
      </c>
      <c r="K33" s="52" t="n">
        <v>7693688</v>
      </c>
      <c r="L33" s="45" t="n">
        <v>765162</v>
      </c>
      <c r="M33" s="46" t="n">
        <v>408776</v>
      </c>
      <c r="N33" s="53" t="n">
        <v>83881</v>
      </c>
      <c r="O33" s="48" t="n">
        <v>0</v>
      </c>
      <c r="P33" s="48" t="n">
        <v>206279</v>
      </c>
      <c r="Q33" s="49" t="n">
        <f aca="false">SUM(L33:N33)</f>
        <v>1257819</v>
      </c>
      <c r="R33" s="50" t="n">
        <v>88600</v>
      </c>
      <c r="S33" s="51" t="n">
        <v>2079310</v>
      </c>
      <c r="T33" s="51" t="n">
        <v>11005841</v>
      </c>
      <c r="U33" s="52" t="n">
        <v>1806206</v>
      </c>
      <c r="V33" s="45" t="n">
        <v>1177684</v>
      </c>
      <c r="W33" s="46" t="n">
        <v>0</v>
      </c>
      <c r="X33" s="46" t="n">
        <v>13688</v>
      </c>
      <c r="Y33" s="47" t="n">
        <v>0</v>
      </c>
      <c r="Z33" s="48" t="n">
        <v>0</v>
      </c>
      <c r="AA33" s="48" t="n">
        <v>41875</v>
      </c>
      <c r="AB33" s="49" t="n">
        <f aca="false">SUM(V33:Y33)</f>
        <v>1191372</v>
      </c>
      <c r="AC33" s="50" t="n">
        <v>8100</v>
      </c>
      <c r="AD33" s="51" t="n">
        <v>1355031</v>
      </c>
      <c r="AE33" s="51" t="n">
        <v>6029622</v>
      </c>
      <c r="AF33" s="52" t="n">
        <v>487655</v>
      </c>
      <c r="AG33" s="47" t="n">
        <f aca="false">F33+P33+AA33</f>
        <v>373169</v>
      </c>
      <c r="AH33" s="54" t="n">
        <f aca="false">E33+O33+Z33+G33+Q33+AB33</f>
        <v>4123678</v>
      </c>
    </row>
    <row r="34" s="43" customFormat="true" ht="14.25" hidden="false" customHeight="true" outlineLevel="0" collapsed="false">
      <c r="A34" s="56" t="n">
        <f aca="false">A33+1</f>
        <v>43054</v>
      </c>
      <c r="B34" s="57" t="n">
        <v>2577010</v>
      </c>
      <c r="C34" s="58" t="n">
        <v>0</v>
      </c>
      <c r="D34" s="59" t="n">
        <v>193136</v>
      </c>
      <c r="E34" s="60" t="n">
        <v>0</v>
      </c>
      <c r="F34" s="60" t="n">
        <v>9800</v>
      </c>
      <c r="G34" s="61" t="n">
        <f aca="false">SUM(B34:D34)</f>
        <v>2770146</v>
      </c>
      <c r="H34" s="62" t="n">
        <v>0</v>
      </c>
      <c r="I34" s="63" t="n">
        <v>12218</v>
      </c>
      <c r="J34" s="63" t="n">
        <v>22331946</v>
      </c>
      <c r="K34" s="64" t="n">
        <v>7966104</v>
      </c>
      <c r="L34" s="57" t="n">
        <v>1153917</v>
      </c>
      <c r="M34" s="58" t="n">
        <v>1384653</v>
      </c>
      <c r="N34" s="65" t="n">
        <v>351682</v>
      </c>
      <c r="O34" s="60" t="n">
        <v>0</v>
      </c>
      <c r="P34" s="60" t="n">
        <v>19800</v>
      </c>
      <c r="Q34" s="61" t="n">
        <f aca="false">SUM(L34:N34)</f>
        <v>2890252</v>
      </c>
      <c r="R34" s="62" t="n">
        <v>88600</v>
      </c>
      <c r="S34" s="63" t="n">
        <v>4170</v>
      </c>
      <c r="T34" s="63" t="n">
        <v>11797903</v>
      </c>
      <c r="U34" s="64" t="n">
        <v>1982008</v>
      </c>
      <c r="V34" s="57" t="n">
        <v>1665055</v>
      </c>
      <c r="W34" s="58" t="n">
        <v>0</v>
      </c>
      <c r="X34" s="58" t="n">
        <v>44266</v>
      </c>
      <c r="Y34" s="59" t="n">
        <v>4676</v>
      </c>
      <c r="Z34" s="60" t="n">
        <v>0</v>
      </c>
      <c r="AA34" s="60" t="n">
        <v>0</v>
      </c>
      <c r="AB34" s="61" t="n">
        <f aca="false">SUM(V34:Y34)</f>
        <v>1713997</v>
      </c>
      <c r="AC34" s="62" t="n">
        <v>0</v>
      </c>
      <c r="AD34" s="63" t="n">
        <v>6636</v>
      </c>
      <c r="AE34" s="63" t="n">
        <v>6926901</v>
      </c>
      <c r="AF34" s="64" t="n">
        <v>509375</v>
      </c>
      <c r="AG34" s="59" t="n">
        <f aca="false">F34+P34+AA34</f>
        <v>29600</v>
      </c>
      <c r="AH34" s="66" t="n">
        <f aca="false">E34+O34+Z34+G34+Q34+AB34</f>
        <v>7374395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045784</v>
      </c>
      <c r="C35" s="69" t="n">
        <f aca="false">SUM(C4:C34)</f>
        <v>673566</v>
      </c>
      <c r="D35" s="70" t="n">
        <f aca="false">SUM(D4:D34)</f>
        <v>6016685</v>
      </c>
      <c r="E35" s="71" t="n">
        <f aca="false">SUM(E4:E34)</f>
        <v>1163449</v>
      </c>
      <c r="F35" s="72" t="n">
        <f aca="false">SUM(F4:F34)</f>
        <v>2289748</v>
      </c>
      <c r="G35" s="73" t="n">
        <f aca="false">SUM(G4:G34)</f>
        <v>64736035</v>
      </c>
      <c r="H35" s="74" t="s">
        <v>24</v>
      </c>
      <c r="I35" s="75" t="n">
        <v>30310268</v>
      </c>
      <c r="J35" s="75"/>
      <c r="K35" s="75"/>
      <c r="L35" s="68" t="n">
        <f aca="false">SUM(L4:L34)</f>
        <v>16829057</v>
      </c>
      <c r="M35" s="69" t="n">
        <f aca="false">SUM(M4:M34)</f>
        <v>12642472</v>
      </c>
      <c r="N35" s="70" t="n">
        <f aca="false">SUM(N4:N34)</f>
        <v>3591522</v>
      </c>
      <c r="O35" s="71" t="n">
        <f aca="false">SUM(O4:O34)</f>
        <v>528641</v>
      </c>
      <c r="P35" s="72" t="n">
        <f aca="false">SUM(P4:P34)</f>
        <v>1178108</v>
      </c>
      <c r="Q35" s="76" t="n">
        <f aca="false">SUM(Q4:Q34)</f>
        <v>33063051</v>
      </c>
      <c r="R35" s="74" t="s">
        <v>24</v>
      </c>
      <c r="S35" s="75" t="n">
        <v>13784081</v>
      </c>
      <c r="T35" s="75"/>
      <c r="U35" s="75"/>
      <c r="V35" s="68" t="n">
        <f aca="false">SUM(V4:V34)</f>
        <v>37806715</v>
      </c>
      <c r="W35" s="69" t="n">
        <f aca="false">SUM(W4:W34)</f>
        <v>0</v>
      </c>
      <c r="X35" s="70" t="n">
        <f aca="false">SUM(X4:X34)</f>
        <v>1279330</v>
      </c>
      <c r="Y35" s="77" t="n">
        <f aca="false">SUM(Y4:Y34)</f>
        <v>129636</v>
      </c>
      <c r="Z35" s="78" t="n">
        <f aca="false">SUM(Z4:Z34)</f>
        <v>0</v>
      </c>
      <c r="AA35" s="79" t="n">
        <f aca="false">SUM(AA4:AA34)</f>
        <v>306923</v>
      </c>
      <c r="AB35" s="80" t="n">
        <f aca="false">SUM(AB4:AB34)</f>
        <v>39215681</v>
      </c>
      <c r="AC35" s="74" t="s">
        <v>24</v>
      </c>
      <c r="AD35" s="75" t="n">
        <v>7442912</v>
      </c>
      <c r="AE35" s="75"/>
      <c r="AF35" s="75"/>
      <c r="AG35" s="81" t="n">
        <f aca="false">SUM(AG4:AG34)</f>
        <v>3774779</v>
      </c>
      <c r="AH35" s="81" t="n">
        <f aca="false">SUM(AH4:AH34)</f>
        <v>1387068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899484</v>
      </c>
      <c r="H38" s="94" t="n">
        <f aca="false">O35+Q35</f>
        <v>33591692</v>
      </c>
      <c r="I38" s="95" t="n">
        <f aca="false">Z35+AB35</f>
        <v>39215681</v>
      </c>
      <c r="J38" s="96" t="n">
        <f aca="false">G38+H38+I38</f>
        <v>1387068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8189232</v>
      </c>
      <c r="H39" s="99" t="n">
        <f aca="false">O35+P35+Q35</f>
        <v>34769800</v>
      </c>
      <c r="I39" s="100" t="n">
        <f aca="false">Z35+AA35+AB35</f>
        <v>39522604</v>
      </c>
      <c r="J39" s="101" t="n">
        <f aca="false">AG35+AH35</f>
        <v>1424816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6545675</v>
      </c>
      <c r="H41" s="113" t="n">
        <f aca="false">H39/H40</f>
        <v>0.939724324324324</v>
      </c>
      <c r="I41" s="114" t="n">
        <f aca="false">I39/I40</f>
        <v>0.963965951219512</v>
      </c>
      <c r="J41" s="115" t="n">
        <f aca="false">J39/J40</f>
        <v>1.003391802816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4189232</v>
      </c>
      <c r="H42" s="119" t="n">
        <f aca="false">IF(H40="","",H39-H40)</f>
        <v>-2230200</v>
      </c>
      <c r="I42" s="119" t="n">
        <f aca="false">IF(I40="","",I39-I40)</f>
        <v>-1477396</v>
      </c>
      <c r="J42" s="120" t="n">
        <f aca="false">IF(J40=0,0,J39-J40)</f>
        <v>48163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7000000</v>
      </c>
      <c r="H43" s="122" t="n">
        <v>34500000</v>
      </c>
      <c r="I43" s="123" t="n">
        <v>39500000</v>
      </c>
      <c r="J43" s="124" t="n">
        <f aca="false">SUM(G43:I43)</f>
        <v>14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774973134328</v>
      </c>
      <c r="H44" s="113" t="n">
        <f aca="false">IF(H43="","",H39/H43)</f>
        <v>1.00782028985507</v>
      </c>
      <c r="I44" s="114" t="n">
        <f aca="false">IF(I43="","",I39/I43)</f>
        <v>1.00057225316456</v>
      </c>
      <c r="J44" s="115" t="n">
        <f aca="false">IF(J43=0,0,J39/J43)</f>
        <v>1.01050805673759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1189232</v>
      </c>
      <c r="H45" s="131" t="n">
        <f aca="false">IF(H43="","",H39-H43)</f>
        <v>269800</v>
      </c>
      <c r="I45" s="132" t="n">
        <f aca="false">IF(I43="","",I39-I43)</f>
        <v>22604</v>
      </c>
      <c r="J45" s="133" t="n">
        <f aca="false">IF(J43=0,0,J39-J43)</f>
        <v>1481636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1268155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331603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88753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963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701476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711631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389358</v>
      </c>
      <c r="N12" s="254" t="n">
        <v>10149996</v>
      </c>
      <c r="O12" s="255" t="n">
        <v>4316907</v>
      </c>
      <c r="P12" s="255" t="n">
        <v>65009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8842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8817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60519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7854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9676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40640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7073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08456</v>
      </c>
      <c r="L23" s="252" t="n">
        <f aca="false">J23*$E$6</f>
        <v>18612363.6363636</v>
      </c>
      <c r="M23" s="259" t="n">
        <v>2285144</v>
      </c>
      <c r="N23" s="254" t="n">
        <v>49529158</v>
      </c>
      <c r="O23" s="255" t="n">
        <v>17298534</v>
      </c>
      <c r="P23" s="255" t="n">
        <v>33927893</v>
      </c>
      <c r="Q23" s="257" t="n">
        <f aca="false">HYPERLINK("http://hiratapksv.com/~home/uri/pdf/2011/zairyousiire/20171102-osaka.pdf",631500)</f>
        <v>631500</v>
      </c>
      <c r="R23" s="241" t="n">
        <f aca="false">K23*$E$6+R22</f>
        <v>22634825.20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4736</v>
      </c>
      <c r="L24" s="252" t="n">
        <f aca="false">J24*$E$6</f>
        <v>19941818.1818182</v>
      </c>
      <c r="M24" s="259" t="n">
        <v>674950</v>
      </c>
      <c r="N24" s="254" t="n">
        <v>50793894</v>
      </c>
      <c r="O24" s="255" t="n">
        <v>17860738</v>
      </c>
      <c r="P24" s="255" t="n">
        <v>34602843</v>
      </c>
      <c r="Q24" s="257" t="n">
        <f aca="false">HYPERLINK("http://hiratapksv.com/~home/uri/pdf/2011/zairyousiire/20171106-osaka.pdf",562204)</f>
        <v>562204</v>
      </c>
      <c r="R24" s="241" t="n">
        <f aca="false">K24*$E$6+R23</f>
        <v>23212809.55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6</v>
      </c>
      <c r="D25" s="244" t="n">
        <v>4302735</v>
      </c>
      <c r="E25" s="245" t="n">
        <v>1989634</v>
      </c>
      <c r="F25" s="246" t="n">
        <v>2313101</v>
      </c>
      <c r="G25" s="247" t="n">
        <v>7668170</v>
      </c>
      <c r="H25" s="248" t="n">
        <v>12279113</v>
      </c>
      <c r="I25" s="249" t="n">
        <v>6368222</v>
      </c>
      <c r="J25" s="250" t="n">
        <f aca="false">$J$10*16</f>
        <v>46545454.5454546</v>
      </c>
      <c r="K25" s="258" t="n">
        <v>2352926</v>
      </c>
      <c r="L25" s="252" t="n">
        <f aca="false">J25*$E$6</f>
        <v>21271272.7272727</v>
      </c>
      <c r="M25" s="259" t="n">
        <v>1396778</v>
      </c>
      <c r="N25" s="254" t="n">
        <v>53146820</v>
      </c>
      <c r="O25" s="255" t="n">
        <v>18433183</v>
      </c>
      <c r="P25" s="255" t="n">
        <v>35999621</v>
      </c>
      <c r="Q25" s="257" t="n">
        <f aca="false">HYPERLINK("http://hiratapksv.com/~home/uri/pdf/2011/zairyousiire/20171107-osaka.pdf",572445)</f>
        <v>572445</v>
      </c>
      <c r="R25" s="241" t="n">
        <f aca="false">K25*$E$6+R24</f>
        <v>24288096.74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95</v>
      </c>
      <c r="D26" s="244" t="n">
        <v>2140043</v>
      </c>
      <c r="E26" s="245" t="n">
        <v>1740891</v>
      </c>
      <c r="F26" s="246" t="n">
        <v>399152</v>
      </c>
      <c r="G26" s="247" t="n">
        <v>7413049</v>
      </c>
      <c r="H26" s="248" t="n">
        <v>12584735</v>
      </c>
      <c r="I26" s="249" t="n">
        <v>6422944</v>
      </c>
      <c r="J26" s="250" t="n">
        <f aca="false">$J$10*17</f>
        <v>49454545.4545455</v>
      </c>
      <c r="K26" s="258" t="n">
        <v>2060412</v>
      </c>
      <c r="L26" s="252" t="n">
        <f aca="false">J26*$E$6</f>
        <v>22600727.2727273</v>
      </c>
      <c r="M26" s="259" t="n">
        <v>1259009</v>
      </c>
      <c r="N26" s="254" t="n">
        <v>55207232</v>
      </c>
      <c r="O26" s="255" t="n">
        <v>19866685</v>
      </c>
      <c r="P26" s="255" t="n">
        <v>37258630</v>
      </c>
      <c r="Q26" s="257" t="n">
        <f aca="false">HYPERLINK("http://hiratapksv.com/~home/uri/pdf/2011/zairyousiire/20171108-osaka.pdf",1433502)</f>
        <v>1433502</v>
      </c>
      <c r="R26" s="241" t="n">
        <f aca="false">K26*$E$6+R25</f>
        <v>25229705.0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82</v>
      </c>
      <c r="D27" s="244" t="n">
        <v>2459215</v>
      </c>
      <c r="E27" s="245" t="n">
        <v>1137286</v>
      </c>
      <c r="F27" s="246" t="n">
        <v>1321929</v>
      </c>
      <c r="G27" s="247" t="n">
        <v>4718231</v>
      </c>
      <c r="H27" s="248" t="n">
        <v>13171688</v>
      </c>
      <c r="I27" s="249" t="n">
        <v>7102256</v>
      </c>
      <c r="J27" s="250" t="n">
        <f aca="false">$J$10*18</f>
        <v>52363636.3636364</v>
      </c>
      <c r="K27" s="258" t="n">
        <v>4026732</v>
      </c>
      <c r="L27" s="252" t="n">
        <f aca="false">J27*$E$6</f>
        <v>23930181.8181818</v>
      </c>
      <c r="M27" s="259" t="n">
        <v>3009940</v>
      </c>
      <c r="N27" s="254" t="n">
        <v>59233964</v>
      </c>
      <c r="O27" s="255" t="n">
        <v>20667027</v>
      </c>
      <c r="P27" s="255" t="n">
        <v>40268570</v>
      </c>
      <c r="Q27" s="257" t="n">
        <f aca="false">HYPERLINK("http://hiratapksv.com/~home/uri/pdf/2011/zairyousiire/20171109-osaka.pdf",800342)</f>
        <v>800342</v>
      </c>
      <c r="R27" s="241" t="n">
        <f aca="false">K27*$E$6+R26</f>
        <v>27069921.54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78</v>
      </c>
      <c r="D28" s="244" t="n">
        <v>3161441</v>
      </c>
      <c r="E28" s="245" t="n">
        <v>837515</v>
      </c>
      <c r="F28" s="246" t="n">
        <v>2323926</v>
      </c>
      <c r="G28" s="247" t="n">
        <v>3246064</v>
      </c>
      <c r="H28" s="248" t="n">
        <v>15451508</v>
      </c>
      <c r="I28" s="249" t="n">
        <v>7146362</v>
      </c>
      <c r="J28" s="250" t="n">
        <f aca="false">$J$10*19</f>
        <v>55272727.2727273</v>
      </c>
      <c r="K28" s="258" t="n">
        <v>2661074</v>
      </c>
      <c r="L28" s="252" t="n">
        <f aca="false">J28*$E$6</f>
        <v>25259636.3636364</v>
      </c>
      <c r="M28" s="259" t="n">
        <v>2162866</v>
      </c>
      <c r="N28" s="254" t="n">
        <v>61895038</v>
      </c>
      <c r="O28" s="255" t="n">
        <v>21138696</v>
      </c>
      <c r="P28" s="255" t="n">
        <v>42431436</v>
      </c>
      <c r="Q28" s="257" t="n">
        <f aca="false">HYPERLINK("http://hiratapksv.com/~home/uri/pdf/2011/zairyousiire/20171110-osaka.pdf",471669)</f>
        <v>471669</v>
      </c>
      <c r="R28" s="241" t="n">
        <f aca="false">K28*$E$6+R27</f>
        <v>28286032.36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6</v>
      </c>
      <c r="D29" s="244" t="n">
        <v>5138569</v>
      </c>
      <c r="E29" s="245" t="n">
        <v>1280056</v>
      </c>
      <c r="F29" s="246" t="n">
        <v>3858513</v>
      </c>
      <c r="G29" s="247" t="n">
        <v>2962794</v>
      </c>
      <c r="H29" s="248" t="n">
        <v>18907059</v>
      </c>
      <c r="I29" s="249" t="n">
        <v>7538060</v>
      </c>
      <c r="J29" s="250" t="n">
        <f aca="false">$J$10*20</f>
        <v>58181818.1818182</v>
      </c>
      <c r="K29" s="258" t="n">
        <v>1640646</v>
      </c>
      <c r="L29" s="252" t="n">
        <f aca="false">J29*$E$6</f>
        <v>26589090.9090909</v>
      </c>
      <c r="M29" s="259" t="n">
        <v>994856</v>
      </c>
      <c r="N29" s="254" t="n">
        <v>63535684</v>
      </c>
      <c r="O29" s="255" t="n">
        <v>21719292</v>
      </c>
      <c r="P29" s="255" t="n">
        <v>43426292</v>
      </c>
      <c r="Q29" s="257" t="n">
        <f aca="false">HYPERLINK("http://hiratapksv.com/~home/uri/pdf/2011/zairyousiire/20171113-osaka.pdf",580596)</f>
        <v>580596</v>
      </c>
      <c r="R29" s="241" t="n">
        <f aca="false">K29*$E$6+R28</f>
        <v>29035807.58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310</v>
      </c>
      <c r="D30" s="244" t="n">
        <v>2707669</v>
      </c>
      <c r="E30" s="245" t="n">
        <v>711669</v>
      </c>
      <c r="F30" s="246" t="n">
        <v>1996000</v>
      </c>
      <c r="G30" s="247" t="n">
        <v>2049666</v>
      </c>
      <c r="H30" s="248" t="n">
        <v>20747526</v>
      </c>
      <c r="I30" s="249" t="n">
        <v>7693688</v>
      </c>
      <c r="J30" s="250" t="n">
        <f aca="false">$J$10*21</f>
        <v>61090909.0909091</v>
      </c>
      <c r="K30" s="258" t="n">
        <v>1799502</v>
      </c>
      <c r="L30" s="252" t="n">
        <f aca="false">J30*$E$6</f>
        <v>27918545.4545455</v>
      </c>
      <c r="M30" s="259" t="n">
        <v>1634336</v>
      </c>
      <c r="N30" s="254" t="n">
        <v>65335186</v>
      </c>
      <c r="O30" s="255" t="n">
        <v>22804161</v>
      </c>
      <c r="P30" s="255" t="n">
        <v>45060628</v>
      </c>
      <c r="Q30" s="257" t="n">
        <f aca="false">HYPERLINK("http://hiratapksv.com/~home/uri/pdf/2011/zairyousiire/20171114-osaka.pdf",1084869)</f>
        <v>1084869</v>
      </c>
      <c r="R30" s="241" t="n">
        <f aca="false">K30*$E$6+R29</f>
        <v>29858180.00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304</v>
      </c>
      <c r="D31" s="244" t="n">
        <v>2588697</v>
      </c>
      <c r="E31" s="245" t="n">
        <v>708241</v>
      </c>
      <c r="F31" s="246" t="n">
        <v>1880456</v>
      </c>
      <c r="G31" s="247" t="n">
        <v>12218</v>
      </c>
      <c r="H31" s="248" t="n">
        <v>22331946</v>
      </c>
      <c r="I31" s="249" t="n">
        <v>7966104</v>
      </c>
      <c r="J31" s="250" t="n">
        <f aca="false">$J$10*22</f>
        <v>64000000</v>
      </c>
      <c r="K31" s="258" t="n">
        <v>2779946</v>
      </c>
      <c r="L31" s="252" t="n">
        <f aca="false">J31*$E$6</f>
        <v>29248000</v>
      </c>
      <c r="M31" s="259" t="n">
        <v>2055689</v>
      </c>
      <c r="N31" s="254" t="n">
        <v>68115132</v>
      </c>
      <c r="O31" s="255" t="n">
        <v>23433617</v>
      </c>
      <c r="P31" s="255" t="n">
        <v>47116317</v>
      </c>
      <c r="Q31" s="257" t="n">
        <f aca="false">HYPERLINK("http://hiratapksv.com/~home/uri/pdf/2011/zairyousiire/20171115-osaka.pdf",629456)</f>
        <v>629456</v>
      </c>
      <c r="R31" s="241" t="n">
        <f aca="false">K31*$E$6+R30</f>
        <v>31128615.324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182</v>
      </c>
      <c r="D34" s="274" t="n">
        <f aca="false">SUM(D10:D33)</f>
        <v>64309786</v>
      </c>
      <c r="E34" s="275" t="n">
        <f aca="false">SUM(E10:E33)</f>
        <v>41206305</v>
      </c>
      <c r="F34" s="276" t="n">
        <f aca="false">SUM(F10:F33)</f>
        <v>23103481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68115132</v>
      </c>
      <c r="L34" s="280" t="n">
        <f aca="false">MAX(L10:L33)</f>
        <v>29248000</v>
      </c>
      <c r="M34" s="281" t="n">
        <f aca="false">SUM(M10:M33)</f>
        <v>47116317</v>
      </c>
      <c r="N34" s="282" t="n">
        <f aca="false">MAX(N10:N33)</f>
        <v>68115132</v>
      </c>
      <c r="O34" s="283" t="n">
        <f aca="false">MAX(O10:O33)</f>
        <v>23433617</v>
      </c>
      <c r="P34" s="283" t="n">
        <f aca="false">MAX(P10:P33)</f>
        <v>47116317</v>
      </c>
      <c r="Q34" s="284" t="n">
        <f aca="false">SUM(Q10:Q33)</f>
        <v>23433617</v>
      </c>
      <c r="R34" s="285" t="n">
        <f aca="false">MAX(R10:R33)</f>
        <v>31128615.32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589948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6403901317092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7914145067187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2849809573268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536661376559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7849663934216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0811302946494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0494155215476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11771875</v>
      </c>
      <c r="D53" s="297" t="n">
        <f aca="false">IF(Q23="","",O23/P23)</f>
        <v>0.50986172350873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0267375</v>
      </c>
      <c r="D54" s="297" t="n">
        <f aca="false">IF(Q24="","",O24/P24)</f>
        <v>0.5161638886145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1418262109375</v>
      </c>
      <c r="D55" s="297" t="n">
        <f aca="false">IF(Q25="","",O25/P25)</f>
        <v>0.512038251736039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11632270588235</v>
      </c>
      <c r="D56" s="297" t="n">
        <f aca="false">IF(Q26="","",O26/P26)</f>
        <v>0.53321029248794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13120417361111</v>
      </c>
      <c r="D57" s="297" t="n">
        <f aca="false">IF(Q27="","",O27/P27)</f>
        <v>0.5132297223368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11981154276316</v>
      </c>
      <c r="D58" s="297" t="n">
        <f aca="false">IF(Q28="","",O28/P28)</f>
        <v>0.498184789220897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9201956875</v>
      </c>
      <c r="D59" s="297" t="n">
        <f aca="false">IF(Q29="","",O29/P29)</f>
        <v>0.500141527165156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1.06947477083333</v>
      </c>
      <c r="D60" s="297" t="n">
        <f aca="false">IF(Q30="","",O30/P30)</f>
        <v>0.506077301008765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1.0642989375</v>
      </c>
      <c r="D61" s="297" t="n">
        <f aca="false">IF(Q31="","",O31/P31)</f>
        <v>0.497356722512925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735672251292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418400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69252</v>
      </c>
      <c r="P20" s="255" t="n">
        <v>13920173</v>
      </c>
      <c r="Q20" s="257" t="n">
        <f aca="false">HYPERLINK("http://hiratapksv.com/~home/uri/pdf/2011/zairyousiire/20171030-tiba.pdf",863222)</f>
        <v>863222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835354</v>
      </c>
      <c r="P21" s="255" t="n">
        <v>14751493</v>
      </c>
      <c r="Q21" s="257" t="n">
        <f aca="false">HYPERLINK("http://hiratapksv.com/~home/uri/pdf/2011/zairyousiire/20171031-tiba.pdf",1066102)</f>
        <v>106610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050</v>
      </c>
      <c r="N22" s="254" t="n">
        <v>18600144</v>
      </c>
      <c r="O22" s="255" t="n">
        <v>10158410</v>
      </c>
      <c r="P22" s="255" t="n">
        <v>1734854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18354</v>
      </c>
      <c r="N23" s="254" t="n">
        <v>20736044</v>
      </c>
      <c r="O23" s="255" t="n">
        <v>11029008</v>
      </c>
      <c r="P23" s="255" t="n">
        <v>19266897</v>
      </c>
      <c r="Q23" s="257" t="n">
        <f aca="false">HYPERLINK("http://hiratapksv.com/~home/uri/pdf/2011/zairyousiire/20171102-tiba.pdf",870598)</f>
        <v>87059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101094</v>
      </c>
      <c r="L24" s="252" t="n">
        <f aca="false">J24*$E$6</f>
        <v>12512727.2727273</v>
      </c>
      <c r="M24" s="259" t="n">
        <v>1990109</v>
      </c>
      <c r="N24" s="254" t="n">
        <v>22837138</v>
      </c>
      <c r="O24" s="255" t="n">
        <v>11172864</v>
      </c>
      <c r="P24" s="255" t="n">
        <v>21257006</v>
      </c>
      <c r="Q24" s="257" t="n">
        <f aca="false">HYPERLINK("http://hiratapksv.com/~home/uri/pdf/2011/zairyousiire/20171106-tiba.pdf",143856)</f>
        <v>143856</v>
      </c>
      <c r="R24" s="241" t="n">
        <f aca="false">K24*$E$6+R23</f>
        <v>11327220.4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62</v>
      </c>
      <c r="D25" s="244" t="n">
        <v>1467410</v>
      </c>
      <c r="E25" s="245" t="n">
        <v>856765</v>
      </c>
      <c r="F25" s="246" t="n">
        <v>610645</v>
      </c>
      <c r="G25" s="247" t="n">
        <v>5743400</v>
      </c>
      <c r="H25" s="248" t="n">
        <v>3607366</v>
      </c>
      <c r="I25" s="249" t="n">
        <v>323628</v>
      </c>
      <c r="J25" s="250" t="n">
        <f aca="false">$J$10*16</f>
        <v>26909090.9090909</v>
      </c>
      <c r="K25" s="258" t="n">
        <v>1911989</v>
      </c>
      <c r="L25" s="252" t="n">
        <f aca="false">J25*$E$6</f>
        <v>13346909.0909091</v>
      </c>
      <c r="M25" s="259" t="n">
        <v>1868859</v>
      </c>
      <c r="N25" s="254" t="n">
        <v>24749127</v>
      </c>
      <c r="O25" s="255" t="n">
        <v>11365968</v>
      </c>
      <c r="P25" s="255" t="n">
        <v>23125865</v>
      </c>
      <c r="Q25" s="257" t="n">
        <f aca="false">HYPERLINK("http://hiratapksv.com/~home/uri/pdf/2011/zairyousiire/20171107-tiba.pdf",193104)</f>
        <v>193104</v>
      </c>
      <c r="R25" s="241" t="n">
        <f aca="false">K25*$E$6+R24</f>
        <v>12275566.99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04</v>
      </c>
      <c r="D26" s="244" t="n">
        <v>1140191</v>
      </c>
      <c r="E26" s="245" t="n">
        <v>942899</v>
      </c>
      <c r="F26" s="246" t="n">
        <v>197292</v>
      </c>
      <c r="G26" s="247" t="n">
        <v>4796724</v>
      </c>
      <c r="H26" s="248" t="n">
        <v>3762450</v>
      </c>
      <c r="I26" s="249" t="n">
        <v>366944</v>
      </c>
      <c r="J26" s="250" t="n">
        <f aca="false">$J$10*17</f>
        <v>28590909.0909091</v>
      </c>
      <c r="K26" s="258" t="n">
        <v>1905042</v>
      </c>
      <c r="L26" s="252" t="n">
        <f aca="false">J26*$E$6</f>
        <v>14181090.9090909</v>
      </c>
      <c r="M26" s="259" t="n">
        <v>1668454</v>
      </c>
      <c r="N26" s="254" t="n">
        <v>26654169</v>
      </c>
      <c r="O26" s="255" t="n">
        <v>11897830</v>
      </c>
      <c r="P26" s="255" t="n">
        <v>24794319</v>
      </c>
      <c r="Q26" s="257" t="n">
        <f aca="false">HYPERLINK("http://hiratapksv.com/~home/uri/pdf/2011/zairyousiire/20171108-tiba.pdf",531862)</f>
        <v>531862</v>
      </c>
      <c r="R26" s="241" t="n">
        <f aca="false">K26*$E$6+R25</f>
        <v>13220467.8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27</v>
      </c>
      <c r="D27" s="244" t="n">
        <v>2197806</v>
      </c>
      <c r="E27" s="245" t="n">
        <v>1231899</v>
      </c>
      <c r="F27" s="246" t="n">
        <v>965907</v>
      </c>
      <c r="G27" s="247" t="n">
        <v>4299206</v>
      </c>
      <c r="H27" s="248" t="n">
        <v>4260010</v>
      </c>
      <c r="I27" s="249" t="n">
        <v>631291</v>
      </c>
      <c r="J27" s="250" t="n">
        <f aca="false">$J$10*18</f>
        <v>30272727.2727273</v>
      </c>
      <c r="K27" s="258" t="n">
        <v>1771817</v>
      </c>
      <c r="L27" s="252" t="n">
        <f aca="false">J27*$E$6</f>
        <v>15015272.7272727</v>
      </c>
      <c r="M27" s="259" t="n">
        <v>1704503</v>
      </c>
      <c r="N27" s="254" t="n">
        <v>28425986</v>
      </c>
      <c r="O27" s="255" t="n">
        <v>12346250</v>
      </c>
      <c r="P27" s="255" t="n">
        <v>26498822</v>
      </c>
      <c r="Q27" s="257" t="n">
        <f aca="false">HYPERLINK("http://hiratapksv.com/~home/uri/pdf/2011/zairyousiire/20171109-tiba.pdf",448420)</f>
        <v>448420</v>
      </c>
      <c r="R27" s="241" t="n">
        <f aca="false">K27*$E$6+R26</f>
        <v>14099289.05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32</v>
      </c>
      <c r="D28" s="244" t="n">
        <v>2100434</v>
      </c>
      <c r="E28" s="245" t="n">
        <v>376825</v>
      </c>
      <c r="F28" s="246" t="n">
        <v>1723609</v>
      </c>
      <c r="G28" s="247" t="n">
        <v>3731849</v>
      </c>
      <c r="H28" s="248" t="n">
        <v>5698255</v>
      </c>
      <c r="I28" s="249" t="n">
        <v>792607</v>
      </c>
      <c r="J28" s="250" t="n">
        <f aca="false">$J$10*19</f>
        <v>31954545.4545455</v>
      </c>
      <c r="K28" s="258" t="n">
        <v>987342</v>
      </c>
      <c r="L28" s="252" t="n">
        <f aca="false">J28*$E$6</f>
        <v>15849454.5454545</v>
      </c>
      <c r="M28" s="259" t="n">
        <v>2900143</v>
      </c>
      <c r="N28" s="254" t="n">
        <v>29413328</v>
      </c>
      <c r="O28" s="255" t="n">
        <v>13184705</v>
      </c>
      <c r="P28" s="255" t="n">
        <v>29398965</v>
      </c>
      <c r="Q28" s="257" t="n">
        <f aca="false">HYPERLINK("http://hiratapksv.com/~home/uri/pdf/2011/zairyousiire/20171110-tiba.pdf",838455)</f>
        <v>838455</v>
      </c>
      <c r="R28" s="241" t="n">
        <f aca="false">K28*$E$6+R27</f>
        <v>14589010.68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169</v>
      </c>
      <c r="D29" s="244" t="n">
        <v>3613293</v>
      </c>
      <c r="E29" s="245" t="n">
        <v>338887</v>
      </c>
      <c r="F29" s="246" t="n">
        <v>3274406</v>
      </c>
      <c r="G29" s="247" t="n">
        <v>3089728</v>
      </c>
      <c r="H29" s="248" t="n">
        <v>8917876</v>
      </c>
      <c r="I29" s="249" t="n">
        <v>832164</v>
      </c>
      <c r="J29" s="250" t="n">
        <f aca="false">$J$10*20</f>
        <v>33636363.6363636</v>
      </c>
      <c r="K29" s="258" t="n">
        <v>982322</v>
      </c>
      <c r="L29" s="252" t="n">
        <f aca="false">J29*$E$6</f>
        <v>16683636.3636364</v>
      </c>
      <c r="M29" s="259" t="n">
        <v>753478</v>
      </c>
      <c r="N29" s="254" t="n">
        <v>30395650</v>
      </c>
      <c r="O29" s="255" t="n">
        <v>14606835</v>
      </c>
      <c r="P29" s="255" t="n">
        <v>30152443</v>
      </c>
      <c r="Q29" s="257" t="n">
        <f aca="false">HYPERLINK("http://hiratapksv.com/~home/uri/pdf/2011/zairyousiire/20171113-tiba.pdf",1422130)</f>
        <v>1422130</v>
      </c>
      <c r="R29" s="241" t="n">
        <f aca="false">K29*$E$6+R28</f>
        <v>15076242.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213</v>
      </c>
      <c r="D30" s="244" t="n">
        <v>3334750</v>
      </c>
      <c r="E30" s="245" t="n">
        <v>257651</v>
      </c>
      <c r="F30" s="246" t="n">
        <v>3077099</v>
      </c>
      <c r="G30" s="247" t="n">
        <v>2079310</v>
      </c>
      <c r="H30" s="248" t="n">
        <v>11005841</v>
      </c>
      <c r="I30" s="249" t="n">
        <v>1806206</v>
      </c>
      <c r="J30" s="250" t="n">
        <f aca="false">$J$10*21</f>
        <v>35318181.8181818</v>
      </c>
      <c r="K30" s="258" t="n">
        <v>1464098</v>
      </c>
      <c r="L30" s="252" t="n">
        <f aca="false">J30*$E$6</f>
        <v>17517818.1818182</v>
      </c>
      <c r="M30" s="259" t="n">
        <v>1408270</v>
      </c>
      <c r="N30" s="254" t="n">
        <v>31859748</v>
      </c>
      <c r="O30" s="255" t="n">
        <v>14818955</v>
      </c>
      <c r="P30" s="255" t="n">
        <v>31560713</v>
      </c>
      <c r="Q30" s="257" t="n">
        <f aca="false">HYPERLINK("http://hiratapksv.com/~home/uri/pdf/2011/zairyousiire/20171114-tiba.pdf",212120)</f>
        <v>212120</v>
      </c>
      <c r="R30" s="241" t="n">
        <f aca="false">K30*$E$6+R29</f>
        <v>15802435.00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181</v>
      </c>
      <c r="D31" s="244" t="n">
        <v>1882503</v>
      </c>
      <c r="E31" s="245" t="n">
        <v>177271</v>
      </c>
      <c r="F31" s="246" t="n">
        <v>1705232</v>
      </c>
      <c r="G31" s="247" t="n">
        <v>4170</v>
      </c>
      <c r="H31" s="248" t="n">
        <v>11797903</v>
      </c>
      <c r="I31" s="249" t="n">
        <v>1982008</v>
      </c>
      <c r="J31" s="250" t="n">
        <f aca="false">$J$10*22</f>
        <v>37000000</v>
      </c>
      <c r="K31" s="258" t="n">
        <v>2910052</v>
      </c>
      <c r="L31" s="252" t="n">
        <f aca="false">J31*$E$6</f>
        <v>18352000</v>
      </c>
      <c r="M31" s="259" t="n">
        <v>2623292</v>
      </c>
      <c r="N31" s="254" t="n">
        <v>34769800</v>
      </c>
      <c r="O31" s="255" t="n">
        <v>14889705</v>
      </c>
      <c r="P31" s="255" t="n">
        <v>34184005</v>
      </c>
      <c r="Q31" s="257" t="n">
        <f aca="false">HYPERLINK("http://hiratapksv.com/~home/uri/pdf/2011/zairyousiire/20171115-tiba.pdf",70750)</f>
        <v>70750</v>
      </c>
      <c r="R31" s="241" t="n">
        <f aca="false">K31*$E$6+R30</f>
        <v>17245820.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22</v>
      </c>
      <c r="D34" s="274" t="n">
        <f aca="false">SUM(D10:D33)</f>
        <v>36946274</v>
      </c>
      <c r="E34" s="275" t="n">
        <f aca="false">SUM(E10:E33)</f>
        <v>22305757</v>
      </c>
      <c r="F34" s="276" t="n">
        <f aca="false">SUM(F10:F33)</f>
        <v>14640517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34769800</v>
      </c>
      <c r="L34" s="280" t="n">
        <f aca="false">MAX(L10:L33)</f>
        <v>18352000</v>
      </c>
      <c r="M34" s="281" t="n">
        <f aca="false">SUM(M10:M33)</f>
        <v>34184005</v>
      </c>
      <c r="N34" s="282" t="n">
        <f aca="false">MAX(N10:N33)</f>
        <v>34769800</v>
      </c>
      <c r="O34" s="283" t="n">
        <f aca="false">MAX(O10:O33)</f>
        <v>14889705</v>
      </c>
      <c r="P34" s="283" t="n">
        <f aca="false">MAX(P10:P33)</f>
        <v>34184005</v>
      </c>
      <c r="Q34" s="284" t="n">
        <f aca="false">SUM(Q10:Q33)</f>
        <v>14889705</v>
      </c>
      <c r="R34" s="285" t="n">
        <f aca="false">MAX(R10:R33)</f>
        <v>17245820.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359169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996717066662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66736173755429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85548308004885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7243301814506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5255920720721</v>
      </c>
      <c r="D54" s="297" t="n">
        <f aca="false">IF(Q24="","",O24/P24)</f>
        <v>0.5256085452485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19731070945946</v>
      </c>
      <c r="D55" s="297" t="n">
        <f aca="false">IF(Q25="","",O25/P25)</f>
        <v>0.49148293480049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32260282988871</v>
      </c>
      <c r="D56" s="297" t="n">
        <f aca="false">IF(Q26="","",O26/P26)</f>
        <v>0.47986113270544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38996534534535</v>
      </c>
      <c r="D57" s="297" t="n">
        <f aca="false">IF(Q27="","",O27/P27)</f>
        <v>0.46591693774161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20473991465149</v>
      </c>
      <c r="D58" s="297" t="n">
        <f aca="false">IF(Q28="","",O28/P28)</f>
        <v>0.448475141897002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03654459459459</v>
      </c>
      <c r="D59" s="297" t="n">
        <f aca="false">IF(Q29="","",O29/P29)</f>
        <v>0.484432886582358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902077806949807</v>
      </c>
      <c r="D60" s="297" t="n">
        <f aca="false">IF(Q30="","",O30/P30)</f>
        <v>0.469538029765044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0.939724324324324</v>
      </c>
      <c r="D61" s="297" t="n">
        <f aca="false">IF(Q31="","",O31/P31)</f>
        <v>0.435575205421366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3557520542136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175186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3946</v>
      </c>
      <c r="N18" s="254" t="n">
        <v>17092574</v>
      </c>
      <c r="O18" s="255" t="n">
        <v>11455982</v>
      </c>
      <c r="P18" s="255" t="n">
        <v>11558488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64706</v>
      </c>
      <c r="N19" s="254" t="n">
        <v>18609422</v>
      </c>
      <c r="O19" s="255" t="n">
        <v>11606532</v>
      </c>
      <c r="P19" s="255" t="n">
        <v>12723194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41865</v>
      </c>
      <c r="N20" s="254" t="n">
        <v>20663889</v>
      </c>
      <c r="O20" s="255" t="n">
        <v>11888847</v>
      </c>
      <c r="P20" s="255" t="n">
        <v>14565059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65836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2733</v>
      </c>
      <c r="N22" s="254" t="n">
        <v>23775118</v>
      </c>
      <c r="O22" s="255" t="n">
        <v>12957429</v>
      </c>
      <c r="P22" s="255" t="n">
        <v>17328569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4050083</v>
      </c>
      <c r="P23" s="255" t="n">
        <v>18575320</v>
      </c>
      <c r="Q23" s="257" t="n">
        <f aca="false">HYPERLINK("http://hiratapksv.com/~home/uri/pdf/2011/zairyousiire/20171102-yama.pdf",1092654)</f>
        <v>10926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2523</v>
      </c>
      <c r="N24" s="254" t="n">
        <v>27404986</v>
      </c>
      <c r="O24" s="255" t="n">
        <v>14477831</v>
      </c>
      <c r="P24" s="255" t="n">
        <v>20647843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99</v>
      </c>
      <c r="D25" s="244" t="n">
        <v>1244429</v>
      </c>
      <c r="E25" s="245" t="n">
        <v>1129682</v>
      </c>
      <c r="F25" s="246" t="n">
        <v>114747</v>
      </c>
      <c r="G25" s="247" t="n">
        <v>3533496</v>
      </c>
      <c r="H25" s="248" t="n">
        <v>2764444</v>
      </c>
      <c r="I25" s="249" t="n">
        <v>280657</v>
      </c>
      <c r="J25" s="250" t="n">
        <f aca="false">$J$10*16</f>
        <v>29818181.8181818</v>
      </c>
      <c r="K25" s="258" t="n">
        <v>2128719</v>
      </c>
      <c r="L25" s="252" t="n">
        <f aca="false">J25*$E$6</f>
        <v>16549090.9090909</v>
      </c>
      <c r="M25" s="259" t="n">
        <v>3029350</v>
      </c>
      <c r="N25" s="254" t="n">
        <v>29533705</v>
      </c>
      <c r="O25" s="255" t="n">
        <v>14969405</v>
      </c>
      <c r="P25" s="255" t="n">
        <v>23677193</v>
      </c>
      <c r="Q25" s="257" t="n">
        <f aca="false">HYPERLINK("http://hiratapksv.com/~home/uri/pdf/2011/zairyousiire/20171107-yama.pdf",491574)</f>
        <v>491574</v>
      </c>
      <c r="R25" s="241" t="n">
        <f aca="false">K25*$E$6+R24</f>
        <v>16391206.27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42</v>
      </c>
      <c r="D26" s="244" t="n">
        <v>2196606</v>
      </c>
      <c r="E26" s="245" t="n">
        <v>1718642</v>
      </c>
      <c r="F26" s="246" t="n">
        <v>477964</v>
      </c>
      <c r="G26" s="247" t="n">
        <v>3536448</v>
      </c>
      <c r="H26" s="248" t="n">
        <v>3221907</v>
      </c>
      <c r="I26" s="249" t="n">
        <v>297746</v>
      </c>
      <c r="J26" s="250" t="n">
        <f aca="false">$J$10*17</f>
        <v>31681818.1818182</v>
      </c>
      <c r="K26" s="258" t="n">
        <v>1750052</v>
      </c>
      <c r="L26" s="252" t="n">
        <f aca="false">J26*$E$6</f>
        <v>17583409.0909091</v>
      </c>
      <c r="M26" s="259" t="n">
        <v>1361040</v>
      </c>
      <c r="N26" s="254" t="n">
        <v>31283757</v>
      </c>
      <c r="O26" s="255" t="n">
        <v>15734066</v>
      </c>
      <c r="P26" s="255" t="n">
        <v>25038233</v>
      </c>
      <c r="Q26" s="257" t="n">
        <f aca="false">HYPERLINK("http://hiratapksv.com/~home/uri/pdf/2011/zairyousiire/20171108-yama.pdf",764661)</f>
        <v>764661</v>
      </c>
      <c r="R26" s="241" t="n">
        <f aca="false">K26*$E$6+R25</f>
        <v>17362485.1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183</v>
      </c>
      <c r="D27" s="244" t="n">
        <v>1018770</v>
      </c>
      <c r="E27" s="245" t="n">
        <v>584672</v>
      </c>
      <c r="F27" s="246" t="n">
        <v>434098</v>
      </c>
      <c r="G27" s="247" t="n">
        <v>2959297</v>
      </c>
      <c r="H27" s="248" t="n">
        <v>3573246</v>
      </c>
      <c r="I27" s="249" t="n">
        <v>380505</v>
      </c>
      <c r="J27" s="250" t="n">
        <f aca="false">$J$10*18</f>
        <v>33545454.5454545</v>
      </c>
      <c r="K27" s="258" t="n">
        <v>1158645</v>
      </c>
      <c r="L27" s="252" t="n">
        <f aca="false">J27*$E$6</f>
        <v>18617727.2727273</v>
      </c>
      <c r="M27" s="259" t="n">
        <v>1757290</v>
      </c>
      <c r="N27" s="254" t="n">
        <v>32442402</v>
      </c>
      <c r="O27" s="255" t="n">
        <v>16025195</v>
      </c>
      <c r="P27" s="255" t="n">
        <v>26795523</v>
      </c>
      <c r="Q27" s="257" t="n">
        <f aca="false">HYPERLINK("http://hiratapksv.com/~home/uri/pdf/2011/zairyousiire/20171109-yama.pdf",291129)</f>
        <v>291129</v>
      </c>
      <c r="R27" s="241" t="n">
        <f aca="false">K27*$E$6+R26</f>
        <v>18005533.1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43</v>
      </c>
      <c r="D28" s="244" t="n">
        <v>2472504</v>
      </c>
      <c r="E28" s="245" t="n">
        <v>2301436</v>
      </c>
      <c r="F28" s="246" t="n">
        <v>171068</v>
      </c>
      <c r="G28" s="247" t="n">
        <v>3209433</v>
      </c>
      <c r="H28" s="248" t="n">
        <v>3667307</v>
      </c>
      <c r="I28" s="249" t="n">
        <v>481422</v>
      </c>
      <c r="J28" s="250" t="n">
        <f aca="false">$J$10*19</f>
        <v>35409090.9090909</v>
      </c>
      <c r="K28" s="258" t="n">
        <v>2027530</v>
      </c>
      <c r="L28" s="252" t="n">
        <f aca="false">J28*$E$6</f>
        <v>19652045.4545455</v>
      </c>
      <c r="M28" s="259" t="n">
        <v>1109842</v>
      </c>
      <c r="N28" s="254" t="n">
        <v>34469932</v>
      </c>
      <c r="O28" s="255" t="n">
        <v>16511080</v>
      </c>
      <c r="P28" s="255" t="n">
        <v>27905365</v>
      </c>
      <c r="Q28" s="257" t="n">
        <f aca="false">HYPERLINK("http://hiratapksv.com/~home/uri/pdf/2011/zairyousiire/20171110-yama.pdf",485885)</f>
        <v>485885</v>
      </c>
      <c r="R28" s="241" t="n">
        <f aca="false">K28*$E$6+R27</f>
        <v>19130812.2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0</v>
      </c>
      <c r="D29" s="244" t="n">
        <v>1340788</v>
      </c>
      <c r="E29" s="245" t="n">
        <v>782464</v>
      </c>
      <c r="F29" s="246" t="n">
        <v>558324</v>
      </c>
      <c r="G29" s="247" t="n">
        <v>1906819</v>
      </c>
      <c r="H29" s="248" t="n">
        <v>4211695</v>
      </c>
      <c r="I29" s="249" t="n">
        <v>483108</v>
      </c>
      <c r="J29" s="250" t="n">
        <f aca="false">$J$10*20</f>
        <v>37272727.2727273</v>
      </c>
      <c r="K29" s="258" t="n">
        <v>2105428</v>
      </c>
      <c r="L29" s="252" t="n">
        <f aca="false">J29*$E$6</f>
        <v>20686363.6363636</v>
      </c>
      <c r="M29" s="259" t="n">
        <v>1739478</v>
      </c>
      <c r="N29" s="254" t="n">
        <v>36575360</v>
      </c>
      <c r="O29" s="255" t="n">
        <v>16686985</v>
      </c>
      <c r="P29" s="255" t="n">
        <v>29644843</v>
      </c>
      <c r="Q29" s="257" t="n">
        <f aca="false">HYPERLINK("http://hiratapksv.com/~home/uri/pdf/2011/zairyousiire/20171113-yama.pdf",175905)</f>
        <v>175905</v>
      </c>
      <c r="R29" s="241" t="n">
        <f aca="false">K29*$E$6+R28</f>
        <v>20299324.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171</v>
      </c>
      <c r="D30" s="244" t="n">
        <v>2463763</v>
      </c>
      <c r="E30" s="245" t="n">
        <v>641289</v>
      </c>
      <c r="F30" s="246" t="n">
        <v>1822474</v>
      </c>
      <c r="G30" s="247" t="n">
        <v>1355031</v>
      </c>
      <c r="H30" s="248" t="n">
        <v>6029622</v>
      </c>
      <c r="I30" s="249" t="n">
        <v>487655</v>
      </c>
      <c r="J30" s="250" t="n">
        <f aca="false">$J$10*21</f>
        <v>39136363.6363636</v>
      </c>
      <c r="K30" s="258" t="n">
        <v>1233247</v>
      </c>
      <c r="L30" s="252" t="n">
        <f aca="false">J30*$E$6</f>
        <v>21720681.8181818</v>
      </c>
      <c r="M30" s="259" t="n">
        <v>596508</v>
      </c>
      <c r="N30" s="254" t="n">
        <v>37808607</v>
      </c>
      <c r="O30" s="255" t="n">
        <v>17622359</v>
      </c>
      <c r="P30" s="255" t="n">
        <v>30241351</v>
      </c>
      <c r="Q30" s="257" t="n">
        <f aca="false">HYPERLINK("http://hiratapksv.com/~home/uri/pdf/2011/zairyousiire/20171114-yama.pdf",935374)</f>
        <v>935374</v>
      </c>
      <c r="R30" s="241" t="n">
        <f aca="false">K30*$E$6+R29</f>
        <v>20983776.885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287</v>
      </c>
      <c r="D31" s="244" t="n">
        <v>1338179</v>
      </c>
      <c r="E31" s="245" t="n">
        <v>365602</v>
      </c>
      <c r="F31" s="246" t="n">
        <v>972577</v>
      </c>
      <c r="G31" s="247" t="n">
        <v>6636</v>
      </c>
      <c r="H31" s="248" t="n">
        <v>6926901</v>
      </c>
      <c r="I31" s="249" t="n">
        <v>509375</v>
      </c>
      <c r="J31" s="250" t="n">
        <f aca="false">$J$10*22</f>
        <v>41000000</v>
      </c>
      <c r="K31" s="258" t="n">
        <v>1713997</v>
      </c>
      <c r="L31" s="252" t="n">
        <f aca="false">J31*$E$6</f>
        <v>22755000</v>
      </c>
      <c r="M31" s="259" t="n">
        <v>1510509</v>
      </c>
      <c r="N31" s="254" t="n">
        <v>39522604</v>
      </c>
      <c r="O31" s="255" t="n">
        <v>17758069</v>
      </c>
      <c r="P31" s="255" t="n">
        <v>31751860</v>
      </c>
      <c r="Q31" s="257" t="n">
        <f aca="false">HYPERLINK("http://hiratapksv.com/~home/uri/pdf/2011/zairyousiire/20171115-yama.pdf",135710)</f>
        <v>135710</v>
      </c>
      <c r="R31" s="241" t="n">
        <f aca="false">K31*$E$6+R30</f>
        <v>21935045.2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06</v>
      </c>
      <c r="D34" s="274" t="n">
        <f aca="false">SUM(D10:D33)</f>
        <v>37731242</v>
      </c>
      <c r="E34" s="275" t="n">
        <f aca="false">SUM(E10:E33)</f>
        <v>30878070</v>
      </c>
      <c r="F34" s="276" t="n">
        <f aca="false">SUM(F10:F33)</f>
        <v>6853172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39522604</v>
      </c>
      <c r="L34" s="280" t="n">
        <f aca="false">MAX(L10:L33)</f>
        <v>22755000</v>
      </c>
      <c r="M34" s="281" t="n">
        <f aca="false">SUM(M10:M33)</f>
        <v>31751860</v>
      </c>
      <c r="N34" s="282" t="n">
        <f aca="false">MAX(N10:N33)</f>
        <v>39522604</v>
      </c>
      <c r="O34" s="283" t="n">
        <f aca="false">MAX(O10:O33)</f>
        <v>17758069</v>
      </c>
      <c r="P34" s="283" t="n">
        <f aca="false">MAX(P10:P33)</f>
        <v>31751860</v>
      </c>
      <c r="Q34" s="284" t="n">
        <f aca="false">SUM(Q10:Q33)</f>
        <v>17758069</v>
      </c>
      <c r="R34" s="285" t="n">
        <f aca="false">MAX(R10:R33)</f>
        <v>21935045.2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921568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31539004064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223414497963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625807351690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337377282954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77495112262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5638443913752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7011788592154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90459618902439</v>
      </c>
      <c r="D55" s="297" t="n">
        <f aca="false">IF(Q25="","",O25/P25)</f>
        <v>0.6322288710490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87435658536585</v>
      </c>
      <c r="D56" s="297" t="n">
        <f aca="false">IF(Q26="","",O26/P26)</f>
        <v>0.628401612845443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67117674796748</v>
      </c>
      <c r="D57" s="297" t="n">
        <f aca="false">IF(Q27="","",O27/P27)</f>
        <v>0.598054943730712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73476898587933</v>
      </c>
      <c r="D58" s="297" t="n">
        <f aca="false">IF(Q28="","",O28/P28)</f>
        <v>0.591681205388283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81290146341463</v>
      </c>
      <c r="D59" s="297" t="n">
        <f aca="false">IF(Q29="","",O29/P29)</f>
        <v>0.562896723723583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966073581881533</v>
      </c>
      <c r="D60" s="297" t="n">
        <f aca="false">IF(Q30="","",O30/P30)</f>
        <v>0.582723933199942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0.963965951219512</v>
      </c>
      <c r="D61" s="297" t="n">
        <f aca="false">IF(Q31="","",O31/P31)</f>
        <v>0.559276495928113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927649592811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1305218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172951</v>
      </c>
      <c r="N12" s="254" t="n">
        <v>21930101</v>
      </c>
      <c r="O12" s="255" t="n">
        <v>14373483</v>
      </c>
      <c r="P12" s="255" t="n">
        <v>152076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2959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5118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3834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4543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9446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331</v>
      </c>
      <c r="N18" s="254" t="n">
        <v>64981536</v>
      </c>
      <c r="O18" s="255" t="n">
        <v>30400532</v>
      </c>
      <c r="P18" s="255" t="n">
        <v>47906950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858209</v>
      </c>
      <c r="N19" s="254" t="n">
        <v>71343203</v>
      </c>
      <c r="O19" s="255" t="n">
        <v>32568389</v>
      </c>
      <c r="P19" s="255" t="n">
        <v>52765159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14764</v>
      </c>
      <c r="N20" s="254" t="n">
        <v>75963140</v>
      </c>
      <c r="O20" s="255" t="n">
        <v>35789845</v>
      </c>
      <c r="P20" s="255" t="n">
        <v>56579923</v>
      </c>
      <c r="Q20" s="257" t="n">
        <v>3221456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466510</v>
      </c>
      <c r="P21" s="255" t="n">
        <v>59077015</v>
      </c>
      <c r="Q21" s="257" t="n">
        <v>267666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2846</v>
      </c>
      <c r="N22" s="254" t="n">
        <v>86330726</v>
      </c>
      <c r="O22" s="255" t="n">
        <v>39782873</v>
      </c>
      <c r="P22" s="255" t="n">
        <v>66319861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60581</v>
      </c>
      <c r="L23" s="252" t="n">
        <f aca="false">J23*$E$6</f>
        <v>43532363.6363636</v>
      </c>
      <c r="M23" s="259" t="n">
        <v>5450249</v>
      </c>
      <c r="N23" s="254" t="n">
        <v>92991307</v>
      </c>
      <c r="O23" s="255" t="n">
        <v>42377625</v>
      </c>
      <c r="P23" s="255" t="n">
        <v>71770110</v>
      </c>
      <c r="Q23" s="257" t="n">
        <v>2594752</v>
      </c>
      <c r="R23" s="241" t="n">
        <f aca="false">K23*$E$6+R22</f>
        <v>46774627.42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4528</v>
      </c>
      <c r="L24" s="252" t="n">
        <f aca="false">J24*$E$6</f>
        <v>46641818.1818182</v>
      </c>
      <c r="M24" s="259" t="n">
        <v>4737582</v>
      </c>
      <c r="N24" s="254" t="n">
        <v>98465835</v>
      </c>
      <c r="O24" s="255" t="n">
        <v>43511433</v>
      </c>
      <c r="P24" s="255" t="n">
        <v>76507692</v>
      </c>
      <c r="Q24" s="257" t="n">
        <v>1133808</v>
      </c>
      <c r="R24" s="241" t="n">
        <f aca="false">K24*$E$6+R23</f>
        <v>49528315.00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67</v>
      </c>
      <c r="D25" s="244" t="n">
        <v>7014574</v>
      </c>
      <c r="E25" s="245" t="n">
        <v>3976081</v>
      </c>
      <c r="F25" s="246" t="n">
        <v>3038493</v>
      </c>
      <c r="G25" s="247" t="n">
        <v>16945066</v>
      </c>
      <c r="H25" s="248" t="n">
        <v>18650923</v>
      </c>
      <c r="I25" s="249" t="n">
        <v>6972507</v>
      </c>
      <c r="J25" s="250" t="n">
        <f aca="false">$J$10*16</f>
        <v>98909090.9090909</v>
      </c>
      <c r="K25" s="258" t="n">
        <v>6201992</v>
      </c>
      <c r="L25" s="252" t="n">
        <f aca="false">J25*$E$6</f>
        <v>49751272.7272727</v>
      </c>
      <c r="M25" s="259" t="n">
        <v>6294987</v>
      </c>
      <c r="N25" s="254" t="n">
        <v>104667827</v>
      </c>
      <c r="O25" s="255" t="n">
        <v>44768556</v>
      </c>
      <c r="P25" s="255" t="n">
        <v>82802679</v>
      </c>
      <c r="Q25" s="257" t="n">
        <v>1257123</v>
      </c>
      <c r="R25" s="241" t="n">
        <f aca="false">K25*$E$6+R24</f>
        <v>52647916.98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741</v>
      </c>
      <c r="D26" s="244" t="n">
        <v>5476840</v>
      </c>
      <c r="E26" s="245" t="n">
        <v>4402432</v>
      </c>
      <c r="F26" s="246" t="n">
        <v>1074408</v>
      </c>
      <c r="G26" s="247" t="n">
        <v>15746221</v>
      </c>
      <c r="H26" s="248" t="n">
        <v>19569092</v>
      </c>
      <c r="I26" s="249" t="n">
        <v>7087634</v>
      </c>
      <c r="J26" s="250" t="n">
        <f aca="false">$J$10*17</f>
        <v>105090909.090909</v>
      </c>
      <c r="K26" s="258" t="n">
        <v>5616623</v>
      </c>
      <c r="L26" s="252" t="n">
        <f aca="false">J26*$E$6</f>
        <v>52860727.2727273</v>
      </c>
      <c r="M26" s="259" t="n">
        <v>4288503</v>
      </c>
      <c r="N26" s="254" t="n">
        <v>110284450</v>
      </c>
      <c r="O26" s="255" t="n">
        <v>47498581</v>
      </c>
      <c r="P26" s="255" t="n">
        <v>87091182</v>
      </c>
      <c r="Q26" s="257" t="n">
        <v>2730025</v>
      </c>
      <c r="R26" s="241" t="n">
        <f aca="false">K26*$E$6+R25</f>
        <v>55473078.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692</v>
      </c>
      <c r="D27" s="244" t="n">
        <v>5675791</v>
      </c>
      <c r="E27" s="245" t="n">
        <v>2953857</v>
      </c>
      <c r="F27" s="246" t="n">
        <v>2721934</v>
      </c>
      <c r="G27" s="247" t="n">
        <v>11976734</v>
      </c>
      <c r="H27" s="248" t="n">
        <v>21004944</v>
      </c>
      <c r="I27" s="249" t="n">
        <v>8114052</v>
      </c>
      <c r="J27" s="250" t="n">
        <f aca="false">$J$10*18</f>
        <v>111272727.272727</v>
      </c>
      <c r="K27" s="258" t="n">
        <v>6803606</v>
      </c>
      <c r="L27" s="252" t="n">
        <f aca="false">J27*$E$6</f>
        <v>55970181.8181818</v>
      </c>
      <c r="M27" s="259" t="n">
        <v>6471733</v>
      </c>
      <c r="N27" s="254" t="n">
        <v>117088056</v>
      </c>
      <c r="O27" s="255" t="n">
        <v>49038472</v>
      </c>
      <c r="P27" s="255" t="n">
        <v>93562915</v>
      </c>
      <c r="Q27" s="257" t="n">
        <v>1539891</v>
      </c>
      <c r="R27" s="241" t="n">
        <f aca="false">K27*$E$6+R26</f>
        <v>58895292.16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753</v>
      </c>
      <c r="D28" s="244" t="n">
        <v>7734379</v>
      </c>
      <c r="E28" s="245" t="n">
        <v>3515776</v>
      </c>
      <c r="F28" s="246" t="n">
        <v>4218603</v>
      </c>
      <c r="G28" s="247" t="n">
        <v>10187346</v>
      </c>
      <c r="H28" s="248" t="n">
        <v>24817070</v>
      </c>
      <c r="I28" s="249" t="n">
        <v>8420391</v>
      </c>
      <c r="J28" s="250" t="n">
        <f aca="false">$J$10*19</f>
        <v>117454545.454545</v>
      </c>
      <c r="K28" s="258" t="n">
        <v>5327646</v>
      </c>
      <c r="L28" s="252" t="n">
        <f aca="false">J28*$E$6</f>
        <v>59079636.3636364</v>
      </c>
      <c r="M28" s="259" t="n">
        <v>6172851</v>
      </c>
      <c r="N28" s="254" t="n">
        <v>122415702</v>
      </c>
      <c r="O28" s="255" t="n">
        <v>50834481</v>
      </c>
      <c r="P28" s="255" t="n">
        <v>99735766</v>
      </c>
      <c r="Q28" s="257" t="n">
        <v>1796009</v>
      </c>
      <c r="R28" s="241" t="n">
        <f aca="false">K28*$E$6+R27</f>
        <v>61575098.10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635</v>
      </c>
      <c r="D29" s="244" t="n">
        <v>10092650</v>
      </c>
      <c r="E29" s="245" t="n">
        <v>2401407</v>
      </c>
      <c r="F29" s="246" t="n">
        <v>7691243</v>
      </c>
      <c r="G29" s="247" t="n">
        <v>7959341</v>
      </c>
      <c r="H29" s="248" t="n">
        <v>32036630</v>
      </c>
      <c r="I29" s="249" t="n">
        <v>8853332</v>
      </c>
      <c r="J29" s="250" t="n">
        <f aca="false">$J$10*20</f>
        <v>123636363.636364</v>
      </c>
      <c r="K29" s="258" t="n">
        <v>4718982</v>
      </c>
      <c r="L29" s="252" t="n">
        <f aca="false">J29*$E$6</f>
        <v>62189090.9090909</v>
      </c>
      <c r="M29" s="259" t="n">
        <v>3487812</v>
      </c>
      <c r="N29" s="254" t="n">
        <v>127134684</v>
      </c>
      <c r="O29" s="255" t="n">
        <v>53013112</v>
      </c>
      <c r="P29" s="255" t="n">
        <v>103223578</v>
      </c>
      <c r="Q29" s="257" t="n">
        <v>2178631</v>
      </c>
      <c r="R29" s="241" t="n">
        <f aca="false">K29*$E$6+R28</f>
        <v>63948746.05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694</v>
      </c>
      <c r="D30" s="244" t="n">
        <v>8506182</v>
      </c>
      <c r="E30" s="245" t="n">
        <v>1610609</v>
      </c>
      <c r="F30" s="246" t="n">
        <v>6895573</v>
      </c>
      <c r="G30" s="247" t="n">
        <v>5484007</v>
      </c>
      <c r="H30" s="248" t="n">
        <v>37782989</v>
      </c>
      <c r="I30" s="249" t="n">
        <v>9987549</v>
      </c>
      <c r="J30" s="250" t="n">
        <f aca="false">$J$10*21</f>
        <v>129818181.818182</v>
      </c>
      <c r="K30" s="258" t="n">
        <v>4123678</v>
      </c>
      <c r="L30" s="252" t="n">
        <f aca="false">J30*$E$6</f>
        <v>65298545.4545455</v>
      </c>
      <c r="M30" s="259" t="n">
        <v>3639114</v>
      </c>
      <c r="N30" s="254" t="n">
        <v>131258362</v>
      </c>
      <c r="O30" s="255" t="n">
        <v>55245475</v>
      </c>
      <c r="P30" s="255" t="n">
        <v>106862692</v>
      </c>
      <c r="Q30" s="257" t="n">
        <v>2232363</v>
      </c>
      <c r="R30" s="241" t="n">
        <f aca="false">K30*$E$6+R29</f>
        <v>66022956.08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772</v>
      </c>
      <c r="D31" s="244" t="n">
        <v>5809379</v>
      </c>
      <c r="E31" s="245" t="n">
        <v>1251114</v>
      </c>
      <c r="F31" s="246" t="n">
        <v>4558265</v>
      </c>
      <c r="G31" s="247" t="n">
        <v>23024</v>
      </c>
      <c r="H31" s="248" t="n">
        <v>41056750</v>
      </c>
      <c r="I31" s="249" t="n">
        <v>10457487</v>
      </c>
      <c r="J31" s="250" t="n">
        <f aca="false">$J$10*22</f>
        <v>136000000</v>
      </c>
      <c r="K31" s="258" t="n">
        <v>7374395</v>
      </c>
      <c r="L31" s="252" t="n">
        <f aca="false">J31*$E$6</f>
        <v>68408000</v>
      </c>
      <c r="M31" s="259" t="n">
        <v>6189490</v>
      </c>
      <c r="N31" s="254" t="n">
        <v>138632757</v>
      </c>
      <c r="O31" s="255" t="n">
        <v>56081391</v>
      </c>
      <c r="P31" s="255" t="n">
        <v>113052182</v>
      </c>
      <c r="Q31" s="257" t="n">
        <v>835916</v>
      </c>
      <c r="R31" s="241" t="n">
        <f aca="false">K31*$E$6+R30</f>
        <v>69732276.77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310</v>
      </c>
      <c r="D34" s="274" t="n">
        <f aca="false">SUM(D10:D33)</f>
        <v>138987302</v>
      </c>
      <c r="E34" s="275" t="n">
        <f aca="false">SUM(E10:E33)</f>
        <v>94390132</v>
      </c>
      <c r="F34" s="276" t="n">
        <f aca="false">SUM(F10:F33)</f>
        <v>44597170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138632757</v>
      </c>
      <c r="L34" s="280" t="n">
        <f aca="false">MAX(L10:L33)</f>
        <v>68408000</v>
      </c>
      <c r="M34" s="281" t="n">
        <f aca="false">SUM(M10:M33)</f>
        <v>113052182</v>
      </c>
      <c r="N34" s="282" t="n">
        <f aca="false">MAX(N10:N33)</f>
        <v>138632757</v>
      </c>
      <c r="O34" s="283" t="n">
        <f aca="false">MAX(O10:O33)</f>
        <v>56081391</v>
      </c>
      <c r="P34" s="283" t="n">
        <f aca="false">MAX(P10:P33)</f>
        <v>113052182</v>
      </c>
      <c r="Q34" s="284" t="n">
        <f aca="false">SUM(Q10:Q33)</f>
        <v>56081391</v>
      </c>
      <c r="R34" s="285" t="n">
        <f aca="false">MAX(R10:R33)</f>
        <v>69732276.77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451468311520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089813243027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355791013002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3754734016885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080290654286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5731535670881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4574565903277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232841087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255379474447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5112480716908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986363662613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47938760504</v>
      </c>
      <c r="D53" s="297" t="n">
        <f aca="false">IF(Q23="","",O23/P23)</f>
        <v>0.590463425512376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188645588235</v>
      </c>
      <c r="D54" s="297" t="n">
        <f aca="false">IF(Q24="","",O24/P24)</f>
        <v>0.568719717750733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058222515625</v>
      </c>
      <c r="D55" s="297" t="n">
        <f aca="false">IF(Q25="","",O25/P25)</f>
        <v>0.540665550205205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04941950692042</v>
      </c>
      <c r="D56" s="297" t="n">
        <f aca="false">IF(Q26="","",O26/P26)</f>
        <v>0.545389095764024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05226194117647</v>
      </c>
      <c r="D57" s="297" t="n">
        <f aca="false">IF(Q27="","",O27/P27)</f>
        <v>0.524122960469968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04223894891641</v>
      </c>
      <c r="D58" s="297" t="n">
        <f aca="false">IF(Q28="","",O28/P28)</f>
        <v>0.509691588471883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2829523823529</v>
      </c>
      <c r="D59" s="297" t="n">
        <f aca="false">IF(Q29="","",O29/P29)</f>
        <v>0.513575609634458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1.01109382492997</v>
      </c>
      <c r="D60" s="297" t="n">
        <f aca="false">IF(Q30="","",O30/P30)</f>
        <v>0.5169762614627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1.01935850735294</v>
      </c>
      <c r="D61" s="297" t="n">
        <f aca="false">IF(Q31="","",O31/P31)</f>
        <v>0.496066418249229</v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606641824922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2313.1428571429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3478.571428571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3778.952380952</v>
      </c>
      <c r="E12" s="351" t="n">
        <v>2389358</v>
      </c>
      <c r="F12" s="352" t="n">
        <v>65009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3488.476190476</v>
      </c>
      <c r="E13" s="351" t="n">
        <v>2383258</v>
      </c>
      <c r="F13" s="352" t="n">
        <v>88842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37975</v>
      </c>
      <c r="E14" s="351" t="n">
        <v>4997475</v>
      </c>
      <c r="F14" s="352" t="n">
        <v>138817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3345.619047619</v>
      </c>
      <c r="E15" s="351" t="n">
        <v>2170258</v>
      </c>
      <c r="F15" s="352" t="n">
        <v>160519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0165.904761905</v>
      </c>
      <c r="E16" s="351" t="n">
        <v>2733484</v>
      </c>
      <c r="F16" s="352" t="n">
        <v>187854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3912.904761905</v>
      </c>
      <c r="E17" s="351" t="n">
        <v>2182171</v>
      </c>
      <c r="F17" s="352" t="n">
        <v>209676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47447.047619048</v>
      </c>
      <c r="E18" s="351" t="n">
        <v>3096388</v>
      </c>
      <c r="F18" s="352" t="n">
        <v>240640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25.894736842</v>
      </c>
      <c r="M18" s="351" t="n">
        <v>1563946</v>
      </c>
      <c r="N18" s="356" t="n">
        <v>11558488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28920.428571429</v>
      </c>
      <c r="E19" s="351" t="n">
        <v>27073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2600.631578947</v>
      </c>
      <c r="M19" s="351" t="n">
        <v>1164706</v>
      </c>
      <c r="N19" s="356" t="n">
        <v>1272319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3016.380952381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3880.526315789</v>
      </c>
      <c r="M20" s="351" t="n">
        <v>1841865</v>
      </c>
      <c r="N20" s="356" t="n">
        <v>14565059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1190.2380952381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65836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27764.904761905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36.666666667</v>
      </c>
      <c r="I22" s="351" t="n">
        <v>2597050</v>
      </c>
      <c r="J22" s="352" t="n">
        <v>17348543</v>
      </c>
      <c r="K22" s="355" t="n">
        <v>2187216</v>
      </c>
      <c r="L22" s="354" t="n">
        <f aca="false">$M22/$H$39</f>
        <v>206603.473684211</v>
      </c>
      <c r="M22" s="351" t="n">
        <v>1962733</v>
      </c>
      <c r="N22" s="356" t="n">
        <v>17328569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08456</v>
      </c>
      <c r="D23" s="350" t="n">
        <f aca="false">$E23/$E$39</f>
        <v>108816.380952381</v>
      </c>
      <c r="E23" s="351" t="n">
        <v>2285144</v>
      </c>
      <c r="F23" s="352" t="n">
        <v>33927893</v>
      </c>
      <c r="G23" s="353" t="n">
        <v>2135900</v>
      </c>
      <c r="H23" s="354" t="n">
        <f aca="false">$I23/$G$39</f>
        <v>127890.266666667</v>
      </c>
      <c r="I23" s="351" t="n">
        <v>1918354</v>
      </c>
      <c r="J23" s="352" t="n">
        <v>19266897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575320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4736</v>
      </c>
      <c r="D24" s="350" t="n">
        <f aca="false">$E24/$E$39</f>
        <v>32140.4761904762</v>
      </c>
      <c r="E24" s="351" t="n">
        <v>674950</v>
      </c>
      <c r="F24" s="352" t="n">
        <v>34602843</v>
      </c>
      <c r="G24" s="353" t="n">
        <v>2101094</v>
      </c>
      <c r="H24" s="354" t="n">
        <f aca="false">$I24/$G$39</f>
        <v>132673.933333333</v>
      </c>
      <c r="I24" s="351" t="n">
        <v>1990109</v>
      </c>
      <c r="J24" s="352" t="n">
        <v>21257006</v>
      </c>
      <c r="K24" s="355" t="n">
        <v>2204074</v>
      </c>
      <c r="L24" s="354" t="n">
        <f aca="false">$M24/$H$39</f>
        <v>218160.315789474</v>
      </c>
      <c r="M24" s="351" t="n">
        <v>2072523</v>
      </c>
      <c r="N24" s="356" t="n">
        <v>20647843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2352926</v>
      </c>
      <c r="D25" s="350" t="n">
        <f aca="false">$E25/$E$39</f>
        <v>66513.2380952381</v>
      </c>
      <c r="E25" s="351" t="n">
        <v>1396778</v>
      </c>
      <c r="F25" s="352" t="n">
        <v>35999621</v>
      </c>
      <c r="G25" s="353" t="n">
        <v>1911989</v>
      </c>
      <c r="H25" s="354" t="n">
        <f aca="false">$I25/$G$39</f>
        <v>124590.6</v>
      </c>
      <c r="I25" s="351" t="n">
        <v>1868859</v>
      </c>
      <c r="J25" s="352" t="n">
        <v>23125865</v>
      </c>
      <c r="K25" s="355" t="n">
        <v>2128719</v>
      </c>
      <c r="L25" s="354" t="n">
        <f aca="false">$M25/$H$39</f>
        <v>318878.947368421</v>
      </c>
      <c r="M25" s="351" t="n">
        <v>3029350</v>
      </c>
      <c r="N25" s="158" t="n">
        <v>23677193</v>
      </c>
      <c r="O25" s="158"/>
      <c r="P25" s="158"/>
    </row>
    <row r="26" customFormat="false" ht="11.25" hidden="false" customHeight="true" outlineLevel="0" collapsed="false">
      <c r="B26" s="348" t="n">
        <v>8</v>
      </c>
      <c r="C26" s="349" t="n">
        <v>2060412</v>
      </c>
      <c r="D26" s="350" t="n">
        <f aca="false">$E26/$E$39</f>
        <v>59952.8095238095</v>
      </c>
      <c r="E26" s="351" t="n">
        <v>1259009</v>
      </c>
      <c r="F26" s="352" t="n">
        <v>37258630</v>
      </c>
      <c r="G26" s="353" t="n">
        <v>1905042</v>
      </c>
      <c r="H26" s="354" t="n">
        <f aca="false">$I26/$G$39</f>
        <v>111230.266666667</v>
      </c>
      <c r="I26" s="351" t="n">
        <v>1668454</v>
      </c>
      <c r="J26" s="352" t="n">
        <v>24794319</v>
      </c>
      <c r="K26" s="355" t="n">
        <v>1750052</v>
      </c>
      <c r="L26" s="354" t="n">
        <f aca="false">$M26/$H$39</f>
        <v>143267.368421053</v>
      </c>
      <c r="M26" s="351" t="n">
        <v>1361040</v>
      </c>
      <c r="N26" s="158" t="n">
        <v>25038233</v>
      </c>
      <c r="O26" s="158"/>
      <c r="P26" s="158"/>
    </row>
    <row r="27" customFormat="false" ht="11.25" hidden="false" customHeight="true" outlineLevel="0" collapsed="false">
      <c r="B27" s="348" t="n">
        <v>9</v>
      </c>
      <c r="C27" s="349" t="n">
        <v>4026732</v>
      </c>
      <c r="D27" s="350" t="n">
        <f aca="false">$E27/$E$39</f>
        <v>143330.476190476</v>
      </c>
      <c r="E27" s="351" t="n">
        <v>3009940</v>
      </c>
      <c r="F27" s="352" t="n">
        <v>40268570</v>
      </c>
      <c r="G27" s="353" t="n">
        <v>1771817</v>
      </c>
      <c r="H27" s="354" t="n">
        <f aca="false">$I27/$G$39</f>
        <v>113633.533333333</v>
      </c>
      <c r="I27" s="351" t="n">
        <v>1704503</v>
      </c>
      <c r="J27" s="352" t="n">
        <v>26498822</v>
      </c>
      <c r="K27" s="355" t="n">
        <v>1158645</v>
      </c>
      <c r="L27" s="354" t="n">
        <f aca="false">$M27/$H$39</f>
        <v>184977.894736842</v>
      </c>
      <c r="M27" s="351" t="n">
        <v>1757290</v>
      </c>
      <c r="N27" s="158" t="n">
        <v>26795523</v>
      </c>
      <c r="O27" s="158"/>
      <c r="P27" s="158"/>
    </row>
    <row r="28" customFormat="false" ht="11.25" hidden="false" customHeight="true" outlineLevel="0" collapsed="false">
      <c r="B28" s="348" t="n">
        <v>10</v>
      </c>
      <c r="C28" s="349" t="n">
        <v>2661074</v>
      </c>
      <c r="D28" s="350" t="n">
        <f aca="false">$E28/$E$39</f>
        <v>102993.619047619</v>
      </c>
      <c r="E28" s="351" t="n">
        <v>2162866</v>
      </c>
      <c r="F28" s="352" t="n">
        <v>42431436</v>
      </c>
      <c r="G28" s="353" t="n">
        <v>987342</v>
      </c>
      <c r="H28" s="354" t="n">
        <f aca="false">$I28/$G$39</f>
        <v>193342.866666667</v>
      </c>
      <c r="I28" s="351" t="n">
        <v>2900143</v>
      </c>
      <c r="J28" s="352" t="n">
        <v>29398965</v>
      </c>
      <c r="K28" s="355" t="n">
        <v>2027530</v>
      </c>
      <c r="L28" s="354" t="n">
        <f aca="false">$M28/$H$39</f>
        <v>116825.473684211</v>
      </c>
      <c r="M28" s="351" t="n">
        <v>1109842</v>
      </c>
      <c r="N28" s="158" t="n">
        <v>27905365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 t="n">
        <v>1640646</v>
      </c>
      <c r="D29" s="350" t="n">
        <f aca="false">$E29/$E$39</f>
        <v>47374.0952380952</v>
      </c>
      <c r="E29" s="351" t="n">
        <v>994856</v>
      </c>
      <c r="F29" s="352" t="n">
        <v>43426292</v>
      </c>
      <c r="G29" s="353" t="n">
        <v>982322</v>
      </c>
      <c r="H29" s="354" t="n">
        <f aca="false">$I29/$G$39</f>
        <v>50231.8666666667</v>
      </c>
      <c r="I29" s="351" t="n">
        <v>753478</v>
      </c>
      <c r="J29" s="352" t="n">
        <v>30152443</v>
      </c>
      <c r="K29" s="355" t="n">
        <v>2105428</v>
      </c>
      <c r="L29" s="354" t="n">
        <f aca="false">$M29/$H$39</f>
        <v>183102.947368421</v>
      </c>
      <c r="M29" s="351" t="n">
        <v>1739478</v>
      </c>
      <c r="N29" s="158" t="n">
        <v>29644843</v>
      </c>
      <c r="O29" s="158"/>
      <c r="P29" s="158"/>
    </row>
    <row r="30" customFormat="false" ht="11.25" hidden="false" customHeight="true" outlineLevel="0" collapsed="false">
      <c r="B30" s="348" t="n">
        <v>14</v>
      </c>
      <c r="C30" s="349" t="n">
        <v>1799502</v>
      </c>
      <c r="D30" s="350" t="n">
        <f aca="false">$E30/$E$39</f>
        <v>77825.5238095238</v>
      </c>
      <c r="E30" s="351" t="n">
        <v>1634336</v>
      </c>
      <c r="F30" s="352" t="n">
        <v>45060628</v>
      </c>
      <c r="G30" s="353" t="n">
        <v>1464098</v>
      </c>
      <c r="H30" s="354" t="n">
        <f aca="false">$I30/$G$39</f>
        <v>93884.6666666667</v>
      </c>
      <c r="I30" s="351" t="n">
        <v>1408270</v>
      </c>
      <c r="J30" s="352" t="n">
        <v>31560713</v>
      </c>
      <c r="K30" s="355" t="n">
        <v>1233247</v>
      </c>
      <c r="L30" s="354" t="n">
        <f aca="false">$M30/$H$39</f>
        <v>62790.3157894737</v>
      </c>
      <c r="M30" s="351" t="n">
        <v>596508</v>
      </c>
      <c r="N30" s="158" t="n">
        <v>30241351</v>
      </c>
      <c r="O30" s="158"/>
      <c r="P30" s="158"/>
    </row>
    <row r="31" customFormat="false" ht="11.25" hidden="false" customHeight="true" outlineLevel="0" collapsed="false">
      <c r="B31" s="348" t="n">
        <v>15</v>
      </c>
      <c r="C31" s="349" t="n">
        <v>2779946</v>
      </c>
      <c r="D31" s="350" t="n">
        <f aca="false">$E31/$E$39</f>
        <v>97889.9523809524</v>
      </c>
      <c r="E31" s="351" t="n">
        <v>2055689</v>
      </c>
      <c r="F31" s="352" t="n">
        <v>47116317</v>
      </c>
      <c r="G31" s="353" t="n">
        <v>2910052</v>
      </c>
      <c r="H31" s="354" t="n">
        <f aca="false">$I31/$G$39</f>
        <v>174886.133333333</v>
      </c>
      <c r="I31" s="351" t="n">
        <v>2623292</v>
      </c>
      <c r="J31" s="352" t="n">
        <v>34184005</v>
      </c>
      <c r="K31" s="355" t="n">
        <v>1713997</v>
      </c>
      <c r="L31" s="354" t="n">
        <f aca="false">$M31/$H$39</f>
        <v>159000.947368421</v>
      </c>
      <c r="M31" s="351" t="n">
        <v>1510509</v>
      </c>
      <c r="N31" s="158" t="n">
        <v>31751860</v>
      </c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8115132</v>
      </c>
      <c r="D34" s="364" t="n">
        <f aca="false">SUM(D10:D33)</f>
        <v>2243634.14285714</v>
      </c>
      <c r="E34" s="365" t="n">
        <f aca="false">SUM(E10:E33)</f>
        <v>47116317</v>
      </c>
      <c r="F34" s="366"/>
      <c r="G34" s="367" t="n">
        <f aca="false">SUM(G10:G33)</f>
        <v>34769800</v>
      </c>
      <c r="H34" s="364" t="n">
        <f aca="false">SUM(H10:H33)</f>
        <v>2278933.66666667</v>
      </c>
      <c r="I34" s="365" t="n">
        <f aca="false">SUM(I10:I33)</f>
        <v>34184005</v>
      </c>
      <c r="J34" s="368"/>
      <c r="K34" s="369" t="n">
        <f aca="false">SUM(K10:K33)</f>
        <v>39522604</v>
      </c>
      <c r="L34" s="370" t="n">
        <f aca="false">SUM(L10:L33)</f>
        <v>3342301.05263158</v>
      </c>
      <c r="M34" s="365" t="n">
        <f aca="false">SUM(M10:M33)</f>
        <v>3175186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96142.36363636</v>
      </c>
      <c r="D35" s="373" t="n">
        <f aca="false">$E35/E39</f>
        <v>101983.37012987</v>
      </c>
      <c r="E35" s="374" t="n">
        <f aca="false">$E34/日別売上!$N$1</f>
        <v>2141650.77272727</v>
      </c>
      <c r="F35" s="366"/>
      <c r="G35" s="375" t="n">
        <f aca="false">$G34/日別売上!$N$1</f>
        <v>1580445.45454545</v>
      </c>
      <c r="H35" s="364" t="n">
        <f aca="false">$I35/G39</f>
        <v>103587.893939394</v>
      </c>
      <c r="I35" s="374" t="n">
        <f aca="false">$I34/日別売上!$N$1</f>
        <v>1553818.40909091</v>
      </c>
      <c r="J35" s="368"/>
      <c r="K35" s="376" t="n">
        <f aca="false">$K34/日別売上!$N$1</f>
        <v>1796482</v>
      </c>
      <c r="L35" s="370" t="n">
        <f aca="false">$M35/H39</f>
        <v>151922.775119617</v>
      </c>
      <c r="M35" s="374" t="n">
        <f aca="false">$M34/日別売上!$N$1</f>
        <v>1443266.36363636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22033030</v>
      </c>
      <c r="F38" s="386"/>
      <c r="G38" s="387" t="n">
        <v>15027153</v>
      </c>
      <c r="H38" s="388" t="n">
        <v>17444106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1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3811</v>
      </c>
      <c r="F40" s="398"/>
      <c r="G40" s="399" t="n">
        <v>2600</v>
      </c>
      <c r="H40" s="400" t="n">
        <v>1663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135.5</v>
      </c>
      <c r="F42" s="398"/>
      <c r="G42" s="399" t="n">
        <v>84</v>
      </c>
      <c r="H42" s="400" t="n">
        <v>18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22676551</v>
      </c>
      <c r="F43" s="409"/>
      <c r="G43" s="410" t="n">
        <v>18179811</v>
      </c>
      <c r="H43" s="408" t="n">
        <v>17018823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81288700897398</v>
      </c>
      <c r="F44" s="413"/>
      <c r="G44" s="414" t="n">
        <f aca="false">G43/I34</f>
        <v>0.531822148984591</v>
      </c>
      <c r="H44" s="415" t="n">
        <f aca="false">H43/M34</f>
        <v>0.535994521265841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8.24891774891775</v>
      </c>
      <c r="F45" s="418"/>
      <c r="G45" s="419" t="n">
        <f aca="false">IF(G40="","",G40/G39/日別売上!$K$1)</f>
        <v>7.87878787878788</v>
      </c>
      <c r="H45" s="420" t="n">
        <f aca="false">IF(H40="","",H40/H39/日別売上!$K$1)</f>
        <v>7.95693779904306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2243634.14285714</v>
      </c>
      <c r="F46" s="423"/>
      <c r="G46" s="424" t="n">
        <f aca="false">IF(G40="","",I34/G39)</f>
        <v>2278933.66666667</v>
      </c>
      <c r="H46" s="424" t="n">
        <f aca="false">IF(H40="","",M34/H39)</f>
        <v>3342301.05263158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2363.2424560483</v>
      </c>
      <c r="F47" s="423"/>
      <c r="G47" s="424" t="n">
        <f aca="false">IF(G40="","",I34/G40)</f>
        <v>13147.6942307692</v>
      </c>
      <c r="H47" s="424" t="n">
        <f aca="false">IF(H40="","",M34/H40)</f>
        <v>19093.120865905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711543)</f>
        <v>27115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3893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175832)</f>
        <v>11758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7073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12426</v>
      </c>
      <c r="I23" s="460" t="n">
        <v>7185</v>
      </c>
      <c r="J23" s="464" t="n">
        <v>2988845</v>
      </c>
      <c r="K23" s="462"/>
      <c r="L23" s="465" t="n">
        <v>2285144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64997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0673</v>
      </c>
      <c r="I24" s="460" t="n">
        <v>8379</v>
      </c>
      <c r="J24" s="464" t="n">
        <v>1235684</v>
      </c>
      <c r="K24" s="462"/>
      <c r="L24" s="465" t="n">
        <v>674950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1107-osaka.pdf",995823)</f>
        <v>995823</v>
      </c>
      <c r="D25" s="455" t="n">
        <v>0</v>
      </c>
      <c r="E25" s="456" t="n">
        <v>0</v>
      </c>
      <c r="F25" s="457" t="n">
        <v>64125</v>
      </c>
      <c r="G25" s="458" t="n">
        <f aca="false">HYPERLINK("http://hiratapksv.com/~home/uri/pdf/2011/naiseizaiko/20171107-osaka.pdf",103800)</f>
        <v>103800</v>
      </c>
      <c r="H25" s="459" t="n">
        <v>0</v>
      </c>
      <c r="I25" s="460" t="n">
        <v>7642</v>
      </c>
      <c r="J25" s="464" t="n">
        <v>2345284</v>
      </c>
      <c r="K25" s="462"/>
      <c r="L25" s="465" t="n">
        <v>1396778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 t="n">
        <f aca="false">HYPERLINK("http://hiratapksv.com/~home/uri/pdf/2011/zaikouri/20171108-osaka.pdf",793214)</f>
        <v>793214</v>
      </c>
      <c r="D26" s="455" t="n">
        <v>48552</v>
      </c>
      <c r="E26" s="456" t="n">
        <v>1767</v>
      </c>
      <c r="F26" s="457" t="n">
        <v>14780</v>
      </c>
      <c r="G26" s="458" t="n">
        <f aca="false">HYPERLINK("http://hiratapksv.com/~home/uri/pdf/2011/naiseizaiko/20171108-osaka.pdf",56910)</f>
        <v>56910</v>
      </c>
      <c r="H26" s="459" t="n">
        <v>12220</v>
      </c>
      <c r="I26" s="460" t="n">
        <v>52180</v>
      </c>
      <c r="J26" s="464" t="n">
        <v>1996012</v>
      </c>
      <c r="K26" s="462"/>
      <c r="L26" s="465" t="n">
        <v>1259009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 t="n">
        <f aca="false">HYPERLINK("http://hiratapksv.com/~home/uri/pdf/2011/zaikouri/20171109-osaka.pdf",1376032)</f>
        <v>1376032</v>
      </c>
      <c r="D27" s="455" t="n">
        <v>0</v>
      </c>
      <c r="E27" s="456" t="n">
        <v>0</v>
      </c>
      <c r="F27" s="457" t="n">
        <v>66000</v>
      </c>
      <c r="G27" s="458" t="n">
        <f aca="false">HYPERLINK("http://hiratapksv.com/~home/uri/pdf/2011/naiseizaiko/20171109-osaka.pdf",425240)</f>
        <v>425240</v>
      </c>
      <c r="H27" s="459" t="n">
        <v>83440</v>
      </c>
      <c r="I27" s="460" t="n">
        <v>111188</v>
      </c>
      <c r="J27" s="464" t="n">
        <v>3832104</v>
      </c>
      <c r="K27" s="462"/>
      <c r="L27" s="465" t="n">
        <v>3009940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 t="n">
        <f aca="false">HYPERLINK("http://hiratapksv.com/~home/uri/pdf/2011/zaikouri/20171110-osaka.pdf",432588)</f>
        <v>432588</v>
      </c>
      <c r="D28" s="455" t="n">
        <v>71470</v>
      </c>
      <c r="E28" s="456" t="n">
        <v>0</v>
      </c>
      <c r="F28" s="457" t="n">
        <v>0</v>
      </c>
      <c r="G28" s="458" t="n">
        <f aca="false">HYPERLINK("http://hiratapksv.com/~home/uri/pdf/2011/naiseizaiko/20171110-osaka.pdf",5850)</f>
        <v>5850</v>
      </c>
      <c r="H28" s="459" t="n">
        <v>8000</v>
      </c>
      <c r="I28" s="460" t="n">
        <v>328300</v>
      </c>
      <c r="J28" s="464" t="n">
        <v>2324774</v>
      </c>
      <c r="K28" s="462"/>
      <c r="L28" s="465" t="n">
        <v>2162866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 t="n">
        <f aca="false">HYPERLINK("http://hiratapksv.com/~home/uri/pdf/2011/zaikouri/20171113-osaka.pdf",825143)</f>
        <v>825143</v>
      </c>
      <c r="D29" s="455" t="n">
        <v>0</v>
      </c>
      <c r="E29" s="456" t="n">
        <v>8100</v>
      </c>
      <c r="F29" s="457" t="n">
        <v>32465</v>
      </c>
      <c r="G29" s="458" t="n">
        <f aca="false">HYPERLINK("http://hiratapksv.com/~home/uri/pdf/2011/naiseizaiko/20171113-osaka.pdf",219918)</f>
        <v>219918</v>
      </c>
      <c r="H29" s="459" t="n">
        <v>77320</v>
      </c>
      <c r="I29" s="460" t="n">
        <v>0</v>
      </c>
      <c r="J29" s="464" t="n">
        <v>1563326</v>
      </c>
      <c r="K29" s="462"/>
      <c r="L29" s="465" t="n">
        <v>994856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 t="n">
        <f aca="false">HYPERLINK("http://hiratapksv.com/~home/uri/pdf/2011/zaikouri/20171114-osaka.pdf",298601)</f>
        <v>298601</v>
      </c>
      <c r="D30" s="455" t="n">
        <v>33500</v>
      </c>
      <c r="E30" s="456" t="n">
        <v>128</v>
      </c>
      <c r="F30" s="457" t="n">
        <v>176965</v>
      </c>
      <c r="G30" s="458" t="n">
        <f aca="false">HYPERLINK("http://hiratapksv.com/~home/uri/pdf/2011/naiseizaiko/20171114-osaka.pdf",344028)</f>
        <v>344028</v>
      </c>
      <c r="H30" s="459" t="n">
        <v>49200</v>
      </c>
      <c r="I30" s="460" t="n">
        <v>125015</v>
      </c>
      <c r="J30" s="464" t="n">
        <v>1625287</v>
      </c>
      <c r="K30" s="462"/>
      <c r="L30" s="465" t="n">
        <v>1634336</v>
      </c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 t="n">
        <f aca="false">HYPERLINK("http://hiratapksv.com/~home/uri/pdf/2011/zaikouri/20171115-osaka.pdf",841739)</f>
        <v>841739</v>
      </c>
      <c r="D31" s="455" t="n">
        <v>27200</v>
      </c>
      <c r="E31" s="456" t="n">
        <v>19800</v>
      </c>
      <c r="F31" s="457" t="n">
        <v>0</v>
      </c>
      <c r="G31" s="458" t="n">
        <f aca="false">HYPERLINK("http://hiratapksv.com/~home/uri/pdf/2011/naiseizaiko/20171115-osaka.pdf",164482)</f>
        <v>164482</v>
      </c>
      <c r="H31" s="459" t="n">
        <v>0</v>
      </c>
      <c r="I31" s="460" t="n">
        <v>9800</v>
      </c>
      <c r="J31" s="464" t="n">
        <v>2770146</v>
      </c>
      <c r="K31" s="462"/>
      <c r="L31" s="465" t="n">
        <v>2055689</v>
      </c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22772633</v>
      </c>
      <c r="D34" s="477" t="n">
        <f aca="false">SUM(D10:D33)</f>
        <v>355121</v>
      </c>
      <c r="E34" s="478" t="n">
        <f aca="false">SUM(E10:E33)</f>
        <v>345472</v>
      </c>
      <c r="F34" s="479" t="n">
        <f aca="false">SUM(F10:F33)</f>
        <v>1467200</v>
      </c>
      <c r="G34" s="480" t="n">
        <f aca="false">SUM(G10:G33)</f>
        <v>3941611</v>
      </c>
      <c r="H34" s="481" t="n">
        <f aca="false">SUM(H10:H33)</f>
        <v>1089349</v>
      </c>
      <c r="I34" s="482" t="n">
        <f aca="false">SUM(I10:I33)</f>
        <v>2289748</v>
      </c>
      <c r="J34" s="483" t="n">
        <f aca="false">SUM(J10:J33)</f>
        <v>64736035</v>
      </c>
      <c r="K34" s="484" t="n">
        <f aca="false">MAX(K10:K33)</f>
        <v>0</v>
      </c>
      <c r="L34" s="485" t="n">
        <f aca="false">SUM(L10:L33)</f>
        <v>47116317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4940426</v>
      </c>
      <c r="D35" s="487"/>
      <c r="E35" s="487"/>
      <c r="F35" s="487"/>
      <c r="G35" s="487" t="n">
        <f aca="false">SUM(G34:I34)</f>
        <v>732070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10117)</f>
        <v>21011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05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85142)</f>
        <v>85142</v>
      </c>
      <c r="D52" s="455" t="n">
        <v>112604</v>
      </c>
      <c r="E52" s="456" t="n">
        <v>0</v>
      </c>
      <c r="F52" s="457" t="n">
        <v>1980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18354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87168)</f>
        <v>8716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86997</v>
      </c>
      <c r="J53" s="464" t="n">
        <v>2014097</v>
      </c>
      <c r="K53" s="462"/>
      <c r="L53" s="465" t="n">
        <v>1990109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1107-tiba.pdf",246631)</f>
        <v>246631</v>
      </c>
      <c r="D54" s="455" t="n">
        <v>0</v>
      </c>
      <c r="E54" s="456" t="n">
        <v>4800</v>
      </c>
      <c r="F54" s="457" t="n">
        <v>0</v>
      </c>
      <c r="G54" s="458" t="n">
        <f aca="false">HYPERLINK("http://hiratapksv.com/~home/uri/pdf/2011/naiseizaiko/20171107-tiba.pdf",208301)</f>
        <v>208301</v>
      </c>
      <c r="H54" s="459" t="n">
        <v>0</v>
      </c>
      <c r="I54" s="460" t="n">
        <v>184000</v>
      </c>
      <c r="J54" s="464" t="n">
        <v>1727989</v>
      </c>
      <c r="K54" s="462"/>
      <c r="L54" s="465" t="n">
        <v>1868859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 t="n">
        <f aca="false">HYPERLINK("http://hiratapksv.com/~home/uri/pdf/2011/zaikouri/20171108-tiba.pdf",280494)</f>
        <v>280494</v>
      </c>
      <c r="D55" s="455" t="n">
        <v>11265</v>
      </c>
      <c r="E55" s="456" t="n">
        <v>8680</v>
      </c>
      <c r="F55" s="457" t="n">
        <v>24650</v>
      </c>
      <c r="G55" s="458" t="n">
        <f aca="false">HYPERLINK("http://hiratapksv.com/~home/uri/pdf/2011/naiseizaiko/20171108-tiba.pdf",88501)</f>
        <v>88501</v>
      </c>
      <c r="H55" s="459" t="n">
        <v>0</v>
      </c>
      <c r="I55" s="460" t="n">
        <v>12203</v>
      </c>
      <c r="J55" s="464" t="n">
        <v>1892839</v>
      </c>
      <c r="K55" s="462"/>
      <c r="L55" s="465" t="n">
        <v>1668454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 t="n">
        <f aca="false">HYPERLINK("http://hiratapksv.com/~home/uri/pdf/2011/zaikouri/20171109-tiba.pdf",133472)</f>
        <v>133472</v>
      </c>
      <c r="D56" s="455" t="n">
        <v>0</v>
      </c>
      <c r="E56" s="456" t="n">
        <v>97660</v>
      </c>
      <c r="F56" s="457" t="n">
        <v>0</v>
      </c>
      <c r="G56" s="458" t="n">
        <f aca="false">HYPERLINK("http://hiratapksv.com/~home/uri/pdf/2011/naiseizaiko/20171109-tiba.pdf",163818)</f>
        <v>163818</v>
      </c>
      <c r="H56" s="459" t="n">
        <v>0</v>
      </c>
      <c r="I56" s="460" t="n">
        <v>42400</v>
      </c>
      <c r="J56" s="464" t="n">
        <v>1729417</v>
      </c>
      <c r="K56" s="462"/>
      <c r="L56" s="465" t="n">
        <v>1704503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 t="n">
        <f aca="false">HYPERLINK("http://hiratapksv.com/~home/uri/pdf/2011/zaikouri/20171110-tiba.pdf",120784)</f>
        <v>120784</v>
      </c>
      <c r="D57" s="455" t="n">
        <v>0</v>
      </c>
      <c r="E57" s="456" t="n">
        <v>0</v>
      </c>
      <c r="F57" s="457" t="n">
        <v>14875</v>
      </c>
      <c r="G57" s="458" t="n">
        <f aca="false">HYPERLINK("http://hiratapksv.com/~home/uri/pdf/2011/naiseizaiko/20171110-tiba.pdf",2048460)</f>
        <v>2048460</v>
      </c>
      <c r="H57" s="459" t="n">
        <v>20207</v>
      </c>
      <c r="I57" s="460" t="n">
        <v>20000</v>
      </c>
      <c r="J57" s="464" t="n">
        <v>947135</v>
      </c>
      <c r="K57" s="462"/>
      <c r="L57" s="465" t="n">
        <v>2900143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 t="n">
        <f aca="false">HYPERLINK("http://hiratapksv.com/~home/uri/pdf/2011/zaikouri/20171113-tiba.pdf",62414)</f>
        <v>62414</v>
      </c>
      <c r="D58" s="455" t="n">
        <v>0</v>
      </c>
      <c r="E58" s="456" t="n">
        <v>0</v>
      </c>
      <c r="F58" s="457" t="n">
        <v>166430</v>
      </c>
      <c r="G58" s="458" t="n">
        <v>0</v>
      </c>
      <c r="H58" s="459" t="n">
        <v>0</v>
      </c>
      <c r="I58" s="460" t="n">
        <v>1314</v>
      </c>
      <c r="J58" s="464" t="n">
        <v>981008</v>
      </c>
      <c r="K58" s="462"/>
      <c r="L58" s="465" t="n">
        <v>753478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 t="n">
        <f aca="false">HYPERLINK("http://hiratapksv.com/~home/uri/pdf/2011/zaikouri/20171114-tiba.pdf",47778)</f>
        <v>47778</v>
      </c>
      <c r="D59" s="455" t="n">
        <v>8050</v>
      </c>
      <c r="E59" s="456" t="n">
        <v>0</v>
      </c>
      <c r="F59" s="457" t="n">
        <v>0</v>
      </c>
      <c r="G59" s="458" t="n">
        <v>0</v>
      </c>
      <c r="H59" s="459" t="n">
        <v>0</v>
      </c>
      <c r="I59" s="460" t="n">
        <v>206279</v>
      </c>
      <c r="J59" s="464" t="n">
        <v>1257819</v>
      </c>
      <c r="K59" s="462"/>
      <c r="L59" s="465" t="n">
        <v>1408270</v>
      </c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 t="n">
        <f aca="false">HYPERLINK("http://hiratapksv.com/~home/uri/pdf/2011/zaikouri/20171115-tiba.pdf",344985)</f>
        <v>344985</v>
      </c>
      <c r="D60" s="455" t="n">
        <v>0</v>
      </c>
      <c r="E60" s="456" t="n">
        <v>0</v>
      </c>
      <c r="F60" s="457" t="n">
        <v>0</v>
      </c>
      <c r="G60" s="458" t="n">
        <f aca="false">HYPERLINK("http://hiratapksv.com/~home/uri/pdf/2011/naiseizaiko/20171115-tiba.pdf",58225)</f>
        <v>58225</v>
      </c>
      <c r="H60" s="459" t="n">
        <v>0</v>
      </c>
      <c r="I60" s="460" t="n">
        <v>19800</v>
      </c>
      <c r="J60" s="464" t="n">
        <v>2890252</v>
      </c>
      <c r="K60" s="462"/>
      <c r="L60" s="465" t="n">
        <v>2623292</v>
      </c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410801</v>
      </c>
      <c r="D63" s="477" t="n">
        <f aca="false">SUM(D39:D62)</f>
        <v>225778</v>
      </c>
      <c r="E63" s="478" t="n">
        <f aca="false">SUM(E39:E62)</f>
        <v>658325</v>
      </c>
      <c r="F63" s="479" t="n">
        <f aca="false">SUM(F39:F62)</f>
        <v>476200</v>
      </c>
      <c r="G63" s="480" t="n">
        <f aca="false">SUM(G39:G62)</f>
        <v>4185309</v>
      </c>
      <c r="H63" s="481" t="n">
        <f aca="false">SUM(H39:H62)</f>
        <v>528641</v>
      </c>
      <c r="I63" s="482" t="n">
        <f aca="false">SUM(I39:I62)</f>
        <v>1178108</v>
      </c>
      <c r="J63" s="483" t="n">
        <f aca="false">SUM(J39:J62)</f>
        <v>33063051</v>
      </c>
      <c r="K63" s="484" t="n">
        <f aca="false">MAX(K39:K62)</f>
        <v>0</v>
      </c>
      <c r="L63" s="485" t="n">
        <f aca="false">SUM(L39:L62)</f>
        <v>34184005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771104</v>
      </c>
      <c r="D64" s="487"/>
      <c r="E64" s="487"/>
      <c r="F64" s="487"/>
      <c r="G64" s="487" t="n">
        <f aca="false">SUM(G63:I63)</f>
        <v>589205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8120)</f>
        <v>308120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3946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308240)</f>
        <v>30824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647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93193)</f>
        <v>293193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41865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53173)</f>
        <v>25317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273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51804)</f>
        <v>551804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2523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1107-yama.pdf",449504)</f>
        <v>449504</v>
      </c>
      <c r="D83" s="455" t="n">
        <v>0</v>
      </c>
      <c r="E83" s="456" t="n">
        <v>2842</v>
      </c>
      <c r="F83" s="457" t="n">
        <v>16360</v>
      </c>
      <c r="G83" s="458" t="n">
        <f aca="false">HYPERLINK("http://hiratapksv.com/~home/uri/pdf/2011/naiseizaiko/20171107-yama.pdf",1369337)</f>
        <v>1369337</v>
      </c>
      <c r="H83" s="459" t="n">
        <v>0</v>
      </c>
      <c r="I83" s="460" t="n">
        <v>0</v>
      </c>
      <c r="J83" s="464" t="n">
        <v>2128719</v>
      </c>
      <c r="K83" s="462"/>
      <c r="L83" s="465" t="n">
        <v>3029350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 t="n">
        <f aca="false">HYPERLINK("http://hiratapksv.com/~home/uri/pdf/2011/zaikouri/20171108-yama.pdf",435230)</f>
        <v>435230</v>
      </c>
      <c r="D84" s="455" t="n">
        <v>0</v>
      </c>
      <c r="E84" s="456" t="n">
        <v>53936</v>
      </c>
      <c r="F84" s="457" t="n">
        <v>0</v>
      </c>
      <c r="G84" s="458" t="n">
        <f aca="false">HYPERLINK("http://hiratapksv.com/~home/uri/pdf/2011/naiseizaiko/20171108-yama.pdf",100154)</f>
        <v>100154</v>
      </c>
      <c r="H84" s="459" t="n">
        <v>0</v>
      </c>
      <c r="I84" s="460" t="n">
        <v>34500</v>
      </c>
      <c r="J84" s="464" t="n">
        <v>1715552</v>
      </c>
      <c r="K84" s="462"/>
      <c r="L84" s="465" t="n">
        <v>1361040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 t="n">
        <f aca="false">HYPERLINK("http://hiratapksv.com/~home/uri/pdf/2011/zaikouri/20171109-yama.pdf",178544)</f>
        <v>178544</v>
      </c>
      <c r="D85" s="455" t="n">
        <v>1538</v>
      </c>
      <c r="E85" s="456" t="n">
        <v>13528</v>
      </c>
      <c r="F85" s="457" t="n">
        <v>0</v>
      </c>
      <c r="G85" s="458" t="n">
        <f aca="false">HYPERLINK("http://hiratapksv.com/~home/uri/pdf/2011/naiseizaiko/20171109-yama.pdf",792255)</f>
        <v>792255</v>
      </c>
      <c r="H85" s="459" t="n">
        <v>0</v>
      </c>
      <c r="I85" s="460" t="n">
        <v>0</v>
      </c>
      <c r="J85" s="464" t="n">
        <v>1158645</v>
      </c>
      <c r="K85" s="462"/>
      <c r="L85" s="465" t="n">
        <v>1757290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 t="n">
        <f aca="false">HYPERLINK("http://hiratapksv.com/~home/uri/pdf/2011/zaikouri/20171110-yama.pdf",589713)</f>
        <v>589713</v>
      </c>
      <c r="D86" s="455" t="n">
        <v>0</v>
      </c>
      <c r="E86" s="456" t="n">
        <v>328300</v>
      </c>
      <c r="F86" s="457" t="n">
        <v>0</v>
      </c>
      <c r="G86" s="458" t="n">
        <f aca="false">HYPERLINK("http://hiratapksv.com/~home/uri/pdf/2011/naiseizaiko/20171110-yama.pdf",325)</f>
        <v>325</v>
      </c>
      <c r="H86" s="459" t="n">
        <v>0</v>
      </c>
      <c r="I86" s="460" t="n">
        <v>0</v>
      </c>
      <c r="J86" s="464" t="n">
        <v>2027530</v>
      </c>
      <c r="K86" s="462"/>
      <c r="L86" s="465" t="n">
        <v>1109842</v>
      </c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 t="n">
        <f aca="false">HYPERLINK("http://hiratapksv.com/~home/uri/pdf/2011/zaikouri/20171113-yama.pdf",385626)</f>
        <v>385626</v>
      </c>
      <c r="D87" s="455" t="n">
        <v>0</v>
      </c>
      <c r="E87" s="456" t="n">
        <v>1314</v>
      </c>
      <c r="F87" s="457" t="n">
        <v>0</v>
      </c>
      <c r="G87" s="458" t="n">
        <f aca="false">HYPERLINK("http://hiratapksv.com/~home/uri/pdf/2011/naiseizaiko/20171113-yama.pdf",20990)</f>
        <v>20990</v>
      </c>
      <c r="H87" s="459" t="n">
        <v>0</v>
      </c>
      <c r="I87" s="460" t="n">
        <v>8100</v>
      </c>
      <c r="J87" s="464" t="n">
        <v>2097328</v>
      </c>
      <c r="K87" s="462"/>
      <c r="L87" s="465" t="n">
        <v>1739478</v>
      </c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 t="n">
        <f aca="false">HYPERLINK("http://hiratapksv.com/~home/uri/pdf/2011/zaikouri/20171114-yama.pdf",383573)</f>
        <v>383573</v>
      </c>
      <c r="D88" s="455" t="n">
        <v>0</v>
      </c>
      <c r="E88" s="456" t="n">
        <v>242566</v>
      </c>
      <c r="F88" s="457" t="n">
        <v>10600</v>
      </c>
      <c r="G88" s="458" t="n">
        <v>0</v>
      </c>
      <c r="H88" s="459" t="n">
        <v>0</v>
      </c>
      <c r="I88" s="460" t="n">
        <v>41875</v>
      </c>
      <c r="J88" s="464" t="n">
        <v>1191372</v>
      </c>
      <c r="K88" s="462"/>
      <c r="L88" s="465" t="n">
        <v>596508</v>
      </c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 t="n">
        <f aca="false">HYPERLINK("http://hiratapksv.com/~home/uri/pdf/2011/zaikouri/20171115-yama.pdf",203644)</f>
        <v>203644</v>
      </c>
      <c r="D89" s="455" t="n">
        <v>14053</v>
      </c>
      <c r="E89" s="456" t="n">
        <v>9800</v>
      </c>
      <c r="F89" s="457" t="n">
        <v>0</v>
      </c>
      <c r="G89" s="458" t="n">
        <f aca="false">HYPERLINK("http://hiratapksv.com/~home/uri/pdf/2011/naiseizaiko/20171115-yama.pdf",24009)</f>
        <v>24009</v>
      </c>
      <c r="H89" s="459" t="n">
        <v>0</v>
      </c>
      <c r="I89" s="460" t="n">
        <v>0</v>
      </c>
      <c r="J89" s="464" t="n">
        <v>1713997</v>
      </c>
      <c r="K89" s="462"/>
      <c r="L89" s="465" t="n">
        <v>1510509</v>
      </c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8841217</v>
      </c>
      <c r="D92" s="477" t="n">
        <f aca="false">SUM(D68:D91)</f>
        <v>71717</v>
      </c>
      <c r="E92" s="478" t="n">
        <f aca="false">SUM(E68:E91)</f>
        <v>1881657</v>
      </c>
      <c r="F92" s="479" t="n">
        <f aca="false">SUM(F68:F91)</f>
        <v>343390</v>
      </c>
      <c r="G92" s="480" t="n">
        <f aca="false">SUM(G68:G91)</f>
        <v>3367237</v>
      </c>
      <c r="H92" s="481" t="n">
        <f aca="false">SUM(H68:H91)</f>
        <v>0</v>
      </c>
      <c r="I92" s="482" t="n">
        <f aca="false">SUM(I68:I91)</f>
        <v>306923</v>
      </c>
      <c r="J92" s="483" t="n">
        <f aca="false">SUM(J68:J91)</f>
        <v>39215681</v>
      </c>
      <c r="K92" s="484" t="n">
        <f aca="false">MAX(K68:K91)</f>
        <v>0</v>
      </c>
      <c r="L92" s="485" t="n">
        <f aca="false">SUM(L68:L91)</f>
        <v>31751860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1137981</v>
      </c>
      <c r="D93" s="487"/>
      <c r="E93" s="487"/>
      <c r="F93" s="487"/>
      <c r="G93" s="487" t="n">
        <f aca="false">SUM(G92:I92)</f>
        <v>367416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0</v>
      </c>
      <c r="L27" s="519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0</v>
      </c>
      <c r="L28" s="519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0</v>
      </c>
      <c r="H29" s="459" t="n">
        <v>0</v>
      </c>
      <c r="I29" s="517" t="n">
        <v>0</v>
      </c>
      <c r="J29" s="460" t="n">
        <v>0</v>
      </c>
      <c r="K29" s="520" t="n">
        <v>0</v>
      </c>
      <c r="L29" s="519" t="n">
        <v>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0</v>
      </c>
      <c r="D30" s="455" t="n">
        <v>5000</v>
      </c>
      <c r="E30" s="516" t="n">
        <v>-88600</v>
      </c>
      <c r="F30" s="456" t="n">
        <v>8860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0</v>
      </c>
      <c r="L30" s="519" t="n">
        <v>-500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0</v>
      </c>
      <c r="D31" s="455" t="n">
        <v>27200</v>
      </c>
      <c r="E31" s="516" t="n">
        <v>0</v>
      </c>
      <c r="F31" s="456" t="n">
        <v>0</v>
      </c>
      <c r="G31" s="457" t="n">
        <v>4800</v>
      </c>
      <c r="H31" s="459" t="n">
        <v>0</v>
      </c>
      <c r="I31" s="517" t="n">
        <v>0</v>
      </c>
      <c r="J31" s="460" t="n">
        <v>0</v>
      </c>
      <c r="K31" s="520" t="n">
        <v>12218</v>
      </c>
      <c r="L31" s="519" t="n">
        <v>-19782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0</v>
      </c>
      <c r="D34" s="477" t="n">
        <f aca="false">SUM(D10:D33)</f>
        <v>32200</v>
      </c>
      <c r="E34" s="527" t="n">
        <f aca="false">SUM(E10:E33)</f>
        <v>-88600</v>
      </c>
      <c r="F34" s="478" t="n">
        <f aca="false">SUM(F10:F33)</f>
        <v>88600</v>
      </c>
      <c r="G34" s="479" t="n">
        <f aca="false">SUM(G10:G33)</f>
        <v>4800</v>
      </c>
      <c r="H34" s="481" t="n">
        <f aca="false">SUM(H10:H33)</f>
        <v>0</v>
      </c>
      <c r="I34" s="528" t="n">
        <f aca="false">SUM(I10:I33)</f>
        <v>0</v>
      </c>
      <c r="J34" s="482" t="n">
        <f aca="false">SUM(J10:J33)</f>
        <v>0</v>
      </c>
      <c r="K34" s="529" t="n">
        <f aca="false">SUM(K10:K33)</f>
        <v>12218</v>
      </c>
      <c r="L34" s="530" t="n">
        <f aca="false">SUM(L10:L33)</f>
        <v>-2478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7000</v>
      </c>
      <c r="D35" s="532"/>
      <c r="E35" s="532"/>
      <c r="F35" s="532"/>
      <c r="G35" s="532"/>
      <c r="H35" s="533" t="n">
        <f aca="false">SUM(H34:K34)</f>
        <v>12218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0</v>
      </c>
      <c r="L57" s="519" t="n">
        <v>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0</v>
      </c>
      <c r="L58" s="519" t="n">
        <v>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8860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88600</v>
      </c>
      <c r="K59" s="520" t="n">
        <v>0</v>
      </c>
      <c r="L59" s="519" t="n">
        <v>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0</v>
      </c>
      <c r="L60" s="519" t="n">
        <v>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0</v>
      </c>
      <c r="E63" s="527" t="n">
        <f aca="false">SUM(E39:E62)</f>
        <v>88600</v>
      </c>
      <c r="F63" s="478" t="n">
        <f aca="false">SUM(F39:F62)</f>
        <v>0</v>
      </c>
      <c r="G63" s="479" t="n">
        <f aca="false">SUM(G39:G62)</f>
        <v>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88600</v>
      </c>
      <c r="K63" s="529" t="n">
        <f aca="false">SUM(K39:K62)</f>
        <v>0</v>
      </c>
      <c r="L63" s="530" t="n">
        <f aca="false">SUM(L39:L62)</f>
        <v>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8600</v>
      </c>
      <c r="D64" s="532"/>
      <c r="E64" s="532"/>
      <c r="F64" s="532"/>
      <c r="G64" s="532"/>
      <c r="H64" s="533" t="n">
        <f aca="false">SUM(H63:K63)</f>
        <v>8860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0</v>
      </c>
      <c r="L86" s="519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0</v>
      </c>
      <c r="L87" s="519" t="n">
        <v>0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0</v>
      </c>
      <c r="L88" s="519" t="n">
        <v>0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14053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0</v>
      </c>
      <c r="L89" s="519" t="n">
        <v>-14053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0</v>
      </c>
      <c r="D92" s="477" t="n">
        <f aca="false">SUM(D68:D91)</f>
        <v>14053</v>
      </c>
      <c r="E92" s="527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0</v>
      </c>
      <c r="L92" s="530" t="n">
        <f aca="false">SUM(L68:L91)</f>
        <v>-1405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4053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107-osaka1-thism.pdf",891612)</f>
        <v>891612</v>
      </c>
      <c r="D52" s="573" t="n">
        <f aca="false">HYPERLINK("http://hiratapksv.com/~home/uri/pdf/2011/order/1107-osaka2-thism.pdf",808242)</f>
        <v>808242</v>
      </c>
      <c r="E52" s="573" t="n">
        <f aca="false">HYPERLINK("http://hiratapksv.com/~home/uri/pdf/2011/order/1107-osaka3-thism.pdf",289780)</f>
        <v>289780</v>
      </c>
      <c r="F52" s="574" t="n">
        <v>1989634</v>
      </c>
      <c r="G52" s="572" t="n">
        <f aca="false">HYPERLINK("http://hiratapksv.com/~home/uri/pdf/2011/order/1107-tiba1-thism.pdf",441551)</f>
        <v>441551</v>
      </c>
      <c r="H52" s="573" t="n">
        <f aca="false">HYPERLINK("http://hiratapksv.com/~home/uri/pdf/2011/order/1107-tiba2-thism.pdf",169545)</f>
        <v>169545</v>
      </c>
      <c r="I52" s="573" t="n">
        <f aca="false">HYPERLINK("http://hiratapksv.com/~home/uri/pdf/2011/order/1107-tiba3-thism.pdf",245669)</f>
        <v>245669</v>
      </c>
      <c r="J52" s="574" t="n">
        <v>856765</v>
      </c>
      <c r="K52" s="572" t="n">
        <f aca="false">HYPERLINK("http://hiratapksv.com/~home/uri/pdf/2011/order/1107-yama1-thism.pdf",638581)</f>
        <v>638581</v>
      </c>
      <c r="L52" s="573" t="n">
        <f aca="false">HYPERLINK("http://hiratapksv.com/~home/uri/pdf/2011/order/1107-yama2-thism.pdf",279586)</f>
        <v>279586</v>
      </c>
      <c r="M52" s="573" t="n">
        <f aca="false">HYPERLINK("http://hiratapksv.com/~home/uri/pdf/2011/order/1107-yama3-thism.pdf",211515)</f>
        <v>211515</v>
      </c>
      <c r="N52" s="575" t="n">
        <v>1129682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1107-osaka1-nextm.pdf",772819)</f>
        <v>772819</v>
      </c>
      <c r="D53" s="562" t="n">
        <f aca="false">HYPERLINK("http://hiratapksv.com/~home/uri/pdf/2011/order/1107-osaka2-nextm.pdf",202156)</f>
        <v>202156</v>
      </c>
      <c r="E53" s="562" t="n">
        <f aca="false">HYPERLINK("http://hiratapksv.com/~home/uri/pdf/2011/order/1107-osaka3-nextm.pdf",1338126)</f>
        <v>1338126</v>
      </c>
      <c r="F53" s="563" t="n">
        <v>2313101</v>
      </c>
      <c r="G53" s="561" t="n">
        <f aca="false">HYPERLINK("http://hiratapksv.com/~home/uri/pdf/2011/order/1107-tiba1-nextm.pdf",477397)</f>
        <v>477397</v>
      </c>
      <c r="H53" s="562" t="n">
        <f aca="false">HYPERLINK("http://hiratapksv.com/~home/uri/pdf/2011/order/1107-tiba2-nextm.pdf",65667)</f>
        <v>65667</v>
      </c>
      <c r="I53" s="562" t="n">
        <f aca="false">HYPERLINK("http://hiratapksv.com/~home/uri/pdf/2011/order/1107-tiba3-nextm.pdf",67581)</f>
        <v>67581</v>
      </c>
      <c r="J53" s="563" t="n">
        <v>610645</v>
      </c>
      <c r="K53" s="561" t="n">
        <f aca="false">HYPERLINK("http://hiratapksv.com/~home/uri/pdf/2011/order/1107-yama1-nextm.pdf",69445)</f>
        <v>69445</v>
      </c>
      <c r="L53" s="562" t="n">
        <f aca="false">HYPERLINK("http://hiratapksv.com/~home/uri/pdf/2011/order/1107-yama2-nextm.pdf",202)</f>
        <v>202</v>
      </c>
      <c r="M53" s="562" t="n">
        <f aca="false">HYPERLINK("http://hiratapksv.com/~home/uri/pdf/2011/order/1107-yama3-nextm.pdf",45100)</f>
        <v>45100</v>
      </c>
      <c r="N53" s="564" t="n">
        <v>11474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107-osaka1-all.pdf",1664431)</f>
        <v>1664431</v>
      </c>
      <c r="D54" s="568" t="n">
        <f aca="false">HYPERLINK("http://hiratapksv.com/~home/uri/pdf/2011/order/1107-osaka2-all.pdf",1010398)</f>
        <v>1010398</v>
      </c>
      <c r="E54" s="568" t="n">
        <f aca="false">HYPERLINK("http://hiratapksv.com/~home/uri/pdf/2011/order/1107-osaka3-all.pdf",1627906)</f>
        <v>1627906</v>
      </c>
      <c r="F54" s="569" t="n">
        <v>4302735</v>
      </c>
      <c r="G54" s="567" t="n">
        <f aca="false">HYPERLINK("http://hiratapksv.com/~home/uri/pdf/2011/order/1107-tiba1-all.pdf",918948)</f>
        <v>918948</v>
      </c>
      <c r="H54" s="568" t="n">
        <f aca="false">HYPERLINK("http://hiratapksv.com/~home/uri/pdf/2011/order/1107-tiba2-all.pdf",235212)</f>
        <v>235212</v>
      </c>
      <c r="I54" s="568" t="n">
        <f aca="false">HYPERLINK("http://hiratapksv.com/~home/uri/pdf/2011/order/1107-tiba3-all.pdf",313250)</f>
        <v>313250</v>
      </c>
      <c r="J54" s="569" t="n">
        <v>1467410</v>
      </c>
      <c r="K54" s="567" t="n">
        <f aca="false">HYPERLINK("http://hiratapksv.com/~home/uri/pdf/2011/order/1107-yama1-all.pdf",708026)</f>
        <v>708026</v>
      </c>
      <c r="L54" s="568" t="n">
        <f aca="false">HYPERLINK("http://hiratapksv.com/~home/uri/pdf/2011/order/1107-yama2-all.pdf",279788)</f>
        <v>279788</v>
      </c>
      <c r="M54" s="568" t="n">
        <f aca="false">HYPERLINK("http://hiratapksv.com/~home/uri/pdf/2011/order/1107-yama3-all.pdf",256615)</f>
        <v>256615</v>
      </c>
      <c r="N54" s="570" t="n">
        <v>124442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108-osaka1-thism.pdf",549082)</f>
        <v>549082</v>
      </c>
      <c r="D55" s="573" t="n">
        <f aca="false">HYPERLINK("http://hiratapksv.com/~home/uri/pdf/2011/order/1108-osaka2-thism.pdf",433060)</f>
        <v>433060</v>
      </c>
      <c r="E55" s="573" t="n">
        <f aca="false">HYPERLINK("http://hiratapksv.com/~home/uri/pdf/2011/order/1108-osaka3-thism.pdf",758749)</f>
        <v>758749</v>
      </c>
      <c r="F55" s="574" t="n">
        <v>1740891</v>
      </c>
      <c r="G55" s="572" t="n">
        <f aca="false">HYPERLINK("http://hiratapksv.com/~home/uri/pdf/2011/order/1108-tiba1-thism.pdf",585566)</f>
        <v>585566</v>
      </c>
      <c r="H55" s="573" t="n">
        <f aca="false">HYPERLINK("http://hiratapksv.com/~home/uri/pdf/2011/order/1108-tiba2-thism.pdf",203423)</f>
        <v>203423</v>
      </c>
      <c r="I55" s="573" t="n">
        <f aca="false">HYPERLINK("http://hiratapksv.com/~home/uri/pdf/2011/order/1108-tiba3-thism.pdf",153910)</f>
        <v>153910</v>
      </c>
      <c r="J55" s="574" t="n">
        <v>942899</v>
      </c>
      <c r="K55" s="572" t="n">
        <f aca="false">HYPERLINK("http://hiratapksv.com/~home/uri/pdf/2011/order/1108-yama1-thism.pdf",1077053)</f>
        <v>1077053</v>
      </c>
      <c r="L55" s="573" t="n">
        <f aca="false">HYPERLINK("http://hiratapksv.com/~home/uri/pdf/2011/order/1108-yama2-thism.pdf",287069)</f>
        <v>287069</v>
      </c>
      <c r="M55" s="573" t="n">
        <f aca="false">HYPERLINK("http://hiratapksv.com/~home/uri/pdf/2011/order/1108-yama3-thism.pdf",354520)</f>
        <v>354520</v>
      </c>
      <c r="N55" s="575" t="n">
        <v>1718642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f aca="false">HYPERLINK("http://hiratapksv.com/~home/uri/pdf/2011/order/1108-osaka1-nextm.pdf",140549)</f>
        <v>140549</v>
      </c>
      <c r="D56" s="562" t="n">
        <f aca="false">HYPERLINK("http://hiratapksv.com/~home/uri/pdf/2011/order/1108-osaka2-nextm.pdf",109838)</f>
        <v>109838</v>
      </c>
      <c r="E56" s="562" t="n">
        <f aca="false">HYPERLINK("http://hiratapksv.com/~home/uri/pdf/2011/order/1108-osaka3-nextm.pdf",148765)</f>
        <v>148765</v>
      </c>
      <c r="F56" s="563" t="n">
        <v>399152</v>
      </c>
      <c r="G56" s="561" t="n">
        <f aca="false">HYPERLINK("http://hiratapksv.com/~home/uri/pdf/2011/order/1108-tiba1-nextm.pdf",108507)</f>
        <v>108507</v>
      </c>
      <c r="H56" s="562" t="n">
        <f aca="false">HYPERLINK("http://hiratapksv.com/~home/uri/pdf/2011/order/1108-tiba2-nextm.pdf",62628)</f>
        <v>62628</v>
      </c>
      <c r="I56" s="562" t="n">
        <f aca="false">HYPERLINK("http://hiratapksv.com/~home/uri/pdf/2011/order/1108-tiba3-nextm.pdf",26157)</f>
        <v>26157</v>
      </c>
      <c r="J56" s="563" t="n">
        <v>197292</v>
      </c>
      <c r="K56" s="561" t="n">
        <f aca="false">HYPERLINK("http://hiratapksv.com/~home/uri/pdf/2011/order/1108-yama1-nextm.pdf",244886)</f>
        <v>244886</v>
      </c>
      <c r="L56" s="562" t="n">
        <f aca="false">HYPERLINK("http://hiratapksv.com/~home/uri/pdf/2011/order/1108-yama2-nextm.pdf",5290)</f>
        <v>5290</v>
      </c>
      <c r="M56" s="562" t="n">
        <f aca="false">HYPERLINK("http://hiratapksv.com/~home/uri/pdf/2011/order/1108-yama3-nextm.pdf",227788)</f>
        <v>227788</v>
      </c>
      <c r="N56" s="564" t="n">
        <v>477964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108-osaka1-all.pdf",689631)</f>
        <v>689631</v>
      </c>
      <c r="D57" s="568" t="n">
        <f aca="false">HYPERLINK("http://hiratapksv.com/~home/uri/pdf/2011/order/1108-osaka2-all.pdf",542898)</f>
        <v>542898</v>
      </c>
      <c r="E57" s="568" t="n">
        <f aca="false">HYPERLINK("http://hiratapksv.com/~home/uri/pdf/2011/order/1108-osaka3-all.pdf",907514)</f>
        <v>907514</v>
      </c>
      <c r="F57" s="569" t="n">
        <v>2140043</v>
      </c>
      <c r="G57" s="567" t="n">
        <f aca="false">HYPERLINK("http://hiratapksv.com/~home/uri/pdf/2011/order/1108-tiba1-all.pdf",694073)</f>
        <v>694073</v>
      </c>
      <c r="H57" s="568" t="n">
        <f aca="false">HYPERLINK("http://hiratapksv.com/~home/uri/pdf/2011/order/1108-tiba2-all.pdf",266051)</f>
        <v>266051</v>
      </c>
      <c r="I57" s="568" t="n">
        <f aca="false">HYPERLINK("http://hiratapksv.com/~home/uri/pdf/2011/order/1108-tiba3-all.pdf",180067)</f>
        <v>180067</v>
      </c>
      <c r="J57" s="569" t="n">
        <v>1140191</v>
      </c>
      <c r="K57" s="567" t="n">
        <f aca="false">HYPERLINK("http://hiratapksv.com/~home/uri/pdf/2011/order/1108-yama1-all.pdf",1321939)</f>
        <v>1321939</v>
      </c>
      <c r="L57" s="568" t="n">
        <f aca="false">HYPERLINK("http://hiratapksv.com/~home/uri/pdf/2011/order/1108-yama2-all.pdf",292359)</f>
        <v>292359</v>
      </c>
      <c r="M57" s="568" t="n">
        <f aca="false">HYPERLINK("http://hiratapksv.com/~home/uri/pdf/2011/order/1108-yama3-all.pdf",582308)</f>
        <v>582308</v>
      </c>
      <c r="N57" s="570" t="n">
        <v>2196606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1109-osaka1-thism.pdf",602457)</f>
        <v>602457</v>
      </c>
      <c r="D58" s="573" t="n">
        <f aca="false">HYPERLINK("http://hiratapksv.com/~home/uri/pdf/2011/order/1109-osaka2-thism.pdf",458782)</f>
        <v>458782</v>
      </c>
      <c r="E58" s="573" t="n">
        <f aca="false">HYPERLINK("http://hiratapksv.com/~home/uri/pdf/2011/order/1109-osaka3-thism.pdf",76047)</f>
        <v>76047</v>
      </c>
      <c r="F58" s="574" t="n">
        <v>1137286</v>
      </c>
      <c r="G58" s="572" t="n">
        <f aca="false">HYPERLINK("http://hiratapksv.com/~home/uri/pdf/2011/order/1109-tiba1-thism.pdf",746771)</f>
        <v>746771</v>
      </c>
      <c r="H58" s="573" t="n">
        <f aca="false">HYPERLINK("http://hiratapksv.com/~home/uri/pdf/2011/order/1109-tiba2-thism.pdf",430376)</f>
        <v>430376</v>
      </c>
      <c r="I58" s="573" t="n">
        <f aca="false">HYPERLINK("http://hiratapksv.com/~home/uri/pdf/2011/order/1109-tiba3-thism.pdf",54752)</f>
        <v>54752</v>
      </c>
      <c r="J58" s="574" t="n">
        <v>1231899</v>
      </c>
      <c r="K58" s="572" t="n">
        <f aca="false">HYPERLINK("http://hiratapksv.com/~home/uri/pdf/2011/order/1109-yama1-thism.pdf",141689)</f>
        <v>141689</v>
      </c>
      <c r="L58" s="573" t="n">
        <f aca="false">HYPERLINK("http://hiratapksv.com/~home/uri/pdf/2011/order/1109-yama2-thism.pdf",215289)</f>
        <v>215289</v>
      </c>
      <c r="M58" s="573" t="n">
        <f aca="false">HYPERLINK("http://hiratapksv.com/~home/uri/pdf/2011/order/1109-yama3-thism.pdf",227694)</f>
        <v>227694</v>
      </c>
      <c r="N58" s="575" t="n">
        <v>584672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f aca="false">HYPERLINK("http://hiratapksv.com/~home/uri/pdf/2011/order/1109-osaka1-nextm.pdf",414358)</f>
        <v>414358</v>
      </c>
      <c r="D59" s="562" t="n">
        <f aca="false">HYPERLINK("http://hiratapksv.com/~home/uri/pdf/2011/order/1109-osaka2-nextm.pdf",350248)</f>
        <v>350248</v>
      </c>
      <c r="E59" s="562" t="n">
        <f aca="false">HYPERLINK("http://hiratapksv.com/~home/uri/pdf/2011/order/1109-osaka3-nextm.pdf",557323)</f>
        <v>557323</v>
      </c>
      <c r="F59" s="563" t="n">
        <v>1321929</v>
      </c>
      <c r="G59" s="561" t="n">
        <f aca="false">HYPERLINK("http://hiratapksv.com/~home/uri/pdf/2011/order/1109-tiba1-nextm.pdf",371318)</f>
        <v>371318</v>
      </c>
      <c r="H59" s="562" t="n">
        <f aca="false">HYPERLINK("http://hiratapksv.com/~home/uri/pdf/2011/order/1109-tiba2-nextm.pdf",371698)</f>
        <v>371698</v>
      </c>
      <c r="I59" s="562" t="n">
        <f aca="false">HYPERLINK("http://hiratapksv.com/~home/uri/pdf/2011/order/1109-tiba3-nextm.pdf",222891)</f>
        <v>222891</v>
      </c>
      <c r="J59" s="563" t="n">
        <v>965907</v>
      </c>
      <c r="K59" s="561" t="n">
        <f aca="false">HYPERLINK("http://hiratapksv.com/~home/uri/pdf/2011/order/1109-yama1-nextm.pdf",268622)</f>
        <v>268622</v>
      </c>
      <c r="L59" s="562" t="n">
        <f aca="false">HYPERLINK("http://hiratapksv.com/~home/uri/pdf/2011/order/1109-yama2-nextm.pdf",89305)</f>
        <v>89305</v>
      </c>
      <c r="M59" s="562" t="n">
        <f aca="false">HYPERLINK("http://hiratapksv.com/~home/uri/pdf/2011/order/1109-yama3-nextm.pdf",76171)</f>
        <v>76171</v>
      </c>
      <c r="N59" s="564" t="n">
        <v>434098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1109-osaka1-all.pdf",1016815)</f>
        <v>1016815</v>
      </c>
      <c r="D60" s="568" t="n">
        <f aca="false">HYPERLINK("http://hiratapksv.com/~home/uri/pdf/2011/order/1109-osaka2-all.pdf",809030)</f>
        <v>809030</v>
      </c>
      <c r="E60" s="568" t="n">
        <f aca="false">HYPERLINK("http://hiratapksv.com/~home/uri/pdf/2011/order/1109-osaka3-all.pdf",633370)</f>
        <v>633370</v>
      </c>
      <c r="F60" s="569" t="n">
        <v>2459215</v>
      </c>
      <c r="G60" s="567" t="n">
        <f aca="false">HYPERLINK("http://hiratapksv.com/~home/uri/pdf/2011/order/1109-tiba1-all.pdf",1118089)</f>
        <v>1118089</v>
      </c>
      <c r="H60" s="568" t="n">
        <f aca="false">HYPERLINK("http://hiratapksv.com/~home/uri/pdf/2011/order/1109-tiba2-all.pdf",802074)</f>
        <v>802074</v>
      </c>
      <c r="I60" s="568" t="n">
        <f aca="false">HYPERLINK("http://hiratapksv.com/~home/uri/pdf/2011/order/1109-tiba3-all.pdf",277643)</f>
        <v>277643</v>
      </c>
      <c r="J60" s="569" t="n">
        <v>2197806</v>
      </c>
      <c r="K60" s="567" t="n">
        <f aca="false">HYPERLINK("http://hiratapksv.com/~home/uri/pdf/2011/order/1109-yama1-all.pdf",410311)</f>
        <v>410311</v>
      </c>
      <c r="L60" s="568" t="n">
        <f aca="false">HYPERLINK("http://hiratapksv.com/~home/uri/pdf/2011/order/1109-yama2-all.pdf",304594)</f>
        <v>304594</v>
      </c>
      <c r="M60" s="568" t="n">
        <f aca="false">HYPERLINK("http://hiratapksv.com/~home/uri/pdf/2011/order/1109-yama3-all.pdf",303865)</f>
        <v>303865</v>
      </c>
      <c r="N60" s="570" t="n">
        <v>1018770</v>
      </c>
    </row>
    <row r="61" customFormat="false" ht="12" hidden="false" customHeight="false" outlineLevel="0" collapsed="false">
      <c r="A61" s="571"/>
      <c r="B61" s="554" t="s">
        <v>74</v>
      </c>
      <c r="C61" s="572" t="n">
        <f aca="false">HYPERLINK("http://hiratapksv.com/~home/uri/pdf/2011/order/1110-osaka1-thism.pdf",309193)</f>
        <v>309193</v>
      </c>
      <c r="D61" s="573" t="n">
        <f aca="false">HYPERLINK("http://hiratapksv.com/~home/uri/pdf/2011/order/1110-osaka2-thism.pdf",455108)</f>
        <v>455108</v>
      </c>
      <c r="E61" s="573" t="n">
        <f aca="false">HYPERLINK("http://hiratapksv.com/~home/uri/pdf/2011/order/1110-osaka3-thism.pdf",73214)</f>
        <v>73214</v>
      </c>
      <c r="F61" s="574" t="n">
        <v>837515</v>
      </c>
      <c r="G61" s="572" t="n">
        <f aca="false">HYPERLINK("http://hiratapksv.com/~home/uri/pdf/2011/order/1110-tiba1-thism.pdf",135066)</f>
        <v>135066</v>
      </c>
      <c r="H61" s="573" t="n">
        <f aca="false">HYPERLINK("http://hiratapksv.com/~home/uri/pdf/2011/order/1110-tiba2-thism.pdf",159021)</f>
        <v>159021</v>
      </c>
      <c r="I61" s="573" t="n">
        <f aca="false">HYPERLINK("http://hiratapksv.com/~home/uri/pdf/2011/order/1110-tiba3-thism.pdf",82738)</f>
        <v>82738</v>
      </c>
      <c r="J61" s="574" t="n">
        <v>376825</v>
      </c>
      <c r="K61" s="572" t="n">
        <f aca="false">HYPERLINK("http://hiratapksv.com/~home/uri/pdf/2011/order/1110-yama1-thism.pdf",2035829)</f>
        <v>2035829</v>
      </c>
      <c r="L61" s="573" t="n">
        <f aca="false">HYPERLINK("http://hiratapksv.com/~home/uri/pdf/2011/order/1110-yama2-thism.pdf",174553)</f>
        <v>174553</v>
      </c>
      <c r="M61" s="573" t="n">
        <f aca="false">HYPERLINK("http://hiratapksv.com/~home/uri/pdf/2011/order/1110-yama3-thism.pdf",91054)</f>
        <v>91054</v>
      </c>
      <c r="N61" s="575" t="n">
        <v>2301436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f aca="false">HYPERLINK("http://hiratapksv.com/~home/uri/pdf/2011/order/1110-osaka1-nextm.pdf",2179849)</f>
        <v>2179849</v>
      </c>
      <c r="D62" s="562" t="n">
        <f aca="false">HYPERLINK("http://hiratapksv.com/~home/uri/pdf/2011/order/1110-osaka2-nextm.pdf",93468)</f>
        <v>93468</v>
      </c>
      <c r="E62" s="562" t="n">
        <f aca="false">HYPERLINK("http://hiratapksv.com/~home/uri/pdf/2011/order/1110-osaka3-nextm.pdf",50609)</f>
        <v>50609</v>
      </c>
      <c r="F62" s="563" t="n">
        <v>2323926</v>
      </c>
      <c r="G62" s="561" t="n">
        <f aca="false">HYPERLINK("http://hiratapksv.com/~home/uri/pdf/2011/order/1110-tiba1-nextm.pdf",178233)</f>
        <v>178233</v>
      </c>
      <c r="H62" s="562" t="n">
        <f aca="false">HYPERLINK("http://hiratapksv.com/~home/uri/pdf/2011/order/1110-tiba2-nextm.pdf",598028)</f>
        <v>598028</v>
      </c>
      <c r="I62" s="562" t="n">
        <f aca="false">HYPERLINK("http://hiratapksv.com/~home/uri/pdf/2011/order/1110-tiba3-nextm.pdf",947348)</f>
        <v>947348</v>
      </c>
      <c r="J62" s="563" t="n">
        <v>1723609</v>
      </c>
      <c r="K62" s="561" t="n">
        <f aca="false">HYPERLINK("http://hiratapksv.com/~home/uri/pdf/2011/order/1110-yama1-nextm.pdf",89708)</f>
        <v>89708</v>
      </c>
      <c r="L62" s="562" t="n">
        <f aca="false">HYPERLINK("http://hiratapksv.com/~home/uri/pdf/2011/order/1110-yama2-nextm.pdf",48039)</f>
        <v>48039</v>
      </c>
      <c r="M62" s="562" t="n">
        <f aca="false">HYPERLINK("http://hiratapksv.com/~home/uri/pdf/2011/order/1110-yama3-nextm.pdf",33321)</f>
        <v>33321</v>
      </c>
      <c r="N62" s="564" t="n">
        <v>171068</v>
      </c>
    </row>
    <row r="63" customFormat="false" ht="12.75" hidden="false" customHeight="false" outlineLevel="0" collapsed="false">
      <c r="A63" s="565"/>
      <c r="B63" s="566" t="s">
        <v>52</v>
      </c>
      <c r="C63" s="567" t="n">
        <f aca="false">HYPERLINK("http://hiratapksv.com/~home/uri/pdf/2011/order/1110-osaka1-all.pdf",2489042)</f>
        <v>2489042</v>
      </c>
      <c r="D63" s="568" t="n">
        <f aca="false">HYPERLINK("http://hiratapksv.com/~home/uri/pdf/2011/order/1110-osaka2-all.pdf",548576)</f>
        <v>548576</v>
      </c>
      <c r="E63" s="568" t="n">
        <f aca="false">HYPERLINK("http://hiratapksv.com/~home/uri/pdf/2011/order/1110-osaka3-all.pdf",123823)</f>
        <v>123823</v>
      </c>
      <c r="F63" s="569" t="n">
        <v>3161441</v>
      </c>
      <c r="G63" s="567" t="n">
        <f aca="false">HYPERLINK("http://hiratapksv.com/~home/uri/pdf/2011/order/1110-tiba1-all.pdf",313299)</f>
        <v>313299</v>
      </c>
      <c r="H63" s="568" t="n">
        <f aca="false">HYPERLINK("http://hiratapksv.com/~home/uri/pdf/2011/order/1110-tiba2-all.pdf",757049)</f>
        <v>757049</v>
      </c>
      <c r="I63" s="568" t="n">
        <f aca="false">HYPERLINK("http://hiratapksv.com/~home/uri/pdf/2011/order/1110-tiba3-all.pdf",1030086)</f>
        <v>1030086</v>
      </c>
      <c r="J63" s="569" t="n">
        <v>2100434</v>
      </c>
      <c r="K63" s="567" t="n">
        <f aca="false">HYPERLINK("http://hiratapksv.com/~home/uri/pdf/2011/order/1110-yama1-all.pdf",2125537)</f>
        <v>2125537</v>
      </c>
      <c r="L63" s="568" t="n">
        <f aca="false">HYPERLINK("http://hiratapksv.com/~home/uri/pdf/2011/order/1110-yama2-all.pdf",222592)</f>
        <v>222592</v>
      </c>
      <c r="M63" s="568" t="n">
        <f aca="false">HYPERLINK("http://hiratapksv.com/~home/uri/pdf/2011/order/1110-yama3-all.pdf",124375)</f>
        <v>124375</v>
      </c>
      <c r="N63" s="570" t="n">
        <v>2472504</v>
      </c>
    </row>
    <row r="64" customFormat="false" ht="12" hidden="false" customHeight="false" outlineLevel="0" collapsed="false">
      <c r="A64" s="571"/>
      <c r="B64" s="554" t="s">
        <v>74</v>
      </c>
      <c r="C64" s="572" t="n">
        <f aca="false">HYPERLINK("http://hiratapksv.com/~home/uri/pdf/2011/order/1113-osaka1-thism.pdf",700141)</f>
        <v>700141</v>
      </c>
      <c r="D64" s="573" t="n">
        <f aca="false">HYPERLINK("http://hiratapksv.com/~home/uri/pdf/2011/order/1113-osaka2-thism.pdf",375488)</f>
        <v>375488</v>
      </c>
      <c r="E64" s="573" t="n">
        <f aca="false">HYPERLINK("http://hiratapksv.com/~home/uri/pdf/2011/order/1113-osaka3-thism.pdf",204427)</f>
        <v>204427</v>
      </c>
      <c r="F64" s="574" t="n">
        <v>1280056</v>
      </c>
      <c r="G64" s="572" t="n">
        <f aca="false">HYPERLINK("http://hiratapksv.com/~home/uri/pdf/2011/order/1113-tiba1-thism.pdf",226321)</f>
        <v>226321</v>
      </c>
      <c r="H64" s="573" t="n">
        <f aca="false">HYPERLINK("http://hiratapksv.com/~home/uri/pdf/2011/order/1113-tiba2-thism.pdf",64445)</f>
        <v>64445</v>
      </c>
      <c r="I64" s="573" t="n">
        <f aca="false">HYPERLINK("http://hiratapksv.com/~home/uri/pdf/2011/order/1113-tiba3-thism.pdf",48121)</f>
        <v>48121</v>
      </c>
      <c r="J64" s="574" t="n">
        <v>338887</v>
      </c>
      <c r="K64" s="572" t="n">
        <f aca="false">HYPERLINK("http://hiratapksv.com/~home/uri/pdf/2011/order/1113-yama1-thism.pdf",370245)</f>
        <v>370245</v>
      </c>
      <c r="L64" s="573" t="n">
        <f aca="false">HYPERLINK("http://hiratapksv.com/~home/uri/pdf/2011/order/1113-yama2-thism.pdf",210989)</f>
        <v>210989</v>
      </c>
      <c r="M64" s="573" t="n">
        <f aca="false">HYPERLINK("http://hiratapksv.com/~home/uri/pdf/2011/order/1113-yama3-thism.pdf",201230)</f>
        <v>201230</v>
      </c>
      <c r="N64" s="575" t="n">
        <v>782464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f aca="false">HYPERLINK("http://hiratapksv.com/~home/uri/pdf/2011/order/1113-osaka1-nextm.pdf",2931873)</f>
        <v>2931873</v>
      </c>
      <c r="D65" s="562" t="n">
        <f aca="false">HYPERLINK("http://hiratapksv.com/~home/uri/pdf/2011/order/1113-osaka2-nextm.pdf",514926)</f>
        <v>514926</v>
      </c>
      <c r="E65" s="562" t="n">
        <f aca="false">HYPERLINK("http://hiratapksv.com/~home/uri/pdf/2011/order/1113-osaka3-nextm.pdf",411714)</f>
        <v>411714</v>
      </c>
      <c r="F65" s="563" t="n">
        <v>3858513</v>
      </c>
      <c r="G65" s="561" t="n">
        <f aca="false">HYPERLINK("http://hiratapksv.com/~home/uri/pdf/2011/order/1113-tiba1-nextm.pdf",2316274)</f>
        <v>2316274</v>
      </c>
      <c r="H65" s="562" t="n">
        <f aca="false">HYPERLINK("http://hiratapksv.com/~home/uri/pdf/2011/order/1113-tiba2-nextm.pdf",508363)</f>
        <v>508363</v>
      </c>
      <c r="I65" s="562" t="n">
        <f aca="false">HYPERLINK("http://hiratapksv.com/~home/uri/pdf/2011/order/1113-tiba3-nextm.pdf",449769)</f>
        <v>449769</v>
      </c>
      <c r="J65" s="563" t="n">
        <v>3274406</v>
      </c>
      <c r="K65" s="561" t="n">
        <f aca="false">HYPERLINK("http://hiratapksv.com/~home/uri/pdf/2011/order/1113-yama1-nextm.pdf",162548)</f>
        <v>162548</v>
      </c>
      <c r="L65" s="562" t="n">
        <f aca="false">HYPERLINK("http://hiratapksv.com/~home/uri/pdf/2011/order/1113-yama2-nextm.pdf",158868)</f>
        <v>158868</v>
      </c>
      <c r="M65" s="562" t="n">
        <f aca="false">HYPERLINK("http://hiratapksv.com/~home/uri/pdf/2011/order/1113-yama3-nextm.pdf",236908)</f>
        <v>236908</v>
      </c>
      <c r="N65" s="564" t="n">
        <v>558324</v>
      </c>
    </row>
    <row r="66" customFormat="false" ht="12.75" hidden="false" customHeight="false" outlineLevel="0" collapsed="false">
      <c r="A66" s="565"/>
      <c r="B66" s="566" t="s">
        <v>52</v>
      </c>
      <c r="C66" s="567" t="n">
        <f aca="false">HYPERLINK("http://hiratapksv.com/~home/uri/pdf/2011/order/1113-osaka1-all.pdf",3632014)</f>
        <v>3632014</v>
      </c>
      <c r="D66" s="568" t="n">
        <f aca="false">HYPERLINK("http://hiratapksv.com/~home/uri/pdf/2011/order/1113-osaka2-all.pdf",890414)</f>
        <v>890414</v>
      </c>
      <c r="E66" s="568" t="n">
        <f aca="false">HYPERLINK("http://hiratapksv.com/~home/uri/pdf/2011/order/1113-osaka3-all.pdf",616141)</f>
        <v>616141</v>
      </c>
      <c r="F66" s="569" t="n">
        <v>5138569</v>
      </c>
      <c r="G66" s="567" t="n">
        <f aca="false">HYPERLINK("http://hiratapksv.com/~home/uri/pdf/2011/order/1113-tiba1-all.pdf",2542595)</f>
        <v>2542595</v>
      </c>
      <c r="H66" s="568" t="n">
        <f aca="false">HYPERLINK("http://hiratapksv.com/~home/uri/pdf/2011/order/1113-tiba2-all.pdf",572808)</f>
        <v>572808</v>
      </c>
      <c r="I66" s="568" t="n">
        <f aca="false">HYPERLINK("http://hiratapksv.com/~home/uri/pdf/2011/order/1113-tiba3-all.pdf",497890)</f>
        <v>497890</v>
      </c>
      <c r="J66" s="569" t="n">
        <v>3613293</v>
      </c>
      <c r="K66" s="567" t="n">
        <f aca="false">HYPERLINK("http://hiratapksv.com/~home/uri/pdf/2011/order/1113-yama1-all.pdf",532793)</f>
        <v>532793</v>
      </c>
      <c r="L66" s="568" t="n">
        <f aca="false">HYPERLINK("http://hiratapksv.com/~home/uri/pdf/2011/order/1113-yama2-all.pdf",369857)</f>
        <v>369857</v>
      </c>
      <c r="M66" s="568" t="n">
        <f aca="false">HYPERLINK("http://hiratapksv.com/~home/uri/pdf/2011/order/1113-yama3-all.pdf",438138)</f>
        <v>438138</v>
      </c>
      <c r="N66" s="570" t="n">
        <v>1340788</v>
      </c>
    </row>
    <row r="67" customFormat="false" ht="12" hidden="false" customHeight="false" outlineLevel="0" collapsed="false">
      <c r="A67" s="571"/>
      <c r="B67" s="554" t="s">
        <v>74</v>
      </c>
      <c r="C67" s="572" t="n">
        <f aca="false">HYPERLINK("http://hiratapksv.com/~home/uri/pdf/2011/order/1114-osaka1-thism.pdf",380669)</f>
        <v>380669</v>
      </c>
      <c r="D67" s="573" t="n">
        <f aca="false">HYPERLINK("http://hiratapksv.com/~home/uri/pdf/2011/order/1114-osaka2-thism.pdf",245742)</f>
        <v>245742</v>
      </c>
      <c r="E67" s="573" t="n">
        <f aca="false">HYPERLINK("http://hiratapksv.com/~home/uri/pdf/2011/order/1114-osaka3-thism.pdf",85258)</f>
        <v>85258</v>
      </c>
      <c r="F67" s="574" t="n">
        <v>711669</v>
      </c>
      <c r="G67" s="572" t="n">
        <f aca="false">HYPERLINK("http://hiratapksv.com/~home/uri/pdf/2011/order/1114-tiba1-thism.pdf",146628)</f>
        <v>146628</v>
      </c>
      <c r="H67" s="573" t="n">
        <f aca="false">HYPERLINK("http://hiratapksv.com/~home/uri/pdf/2011/order/1114-tiba2-thism.pdf",38253)</f>
        <v>38253</v>
      </c>
      <c r="I67" s="573" t="n">
        <f aca="false">HYPERLINK("http://hiratapksv.com/~home/uri/pdf/2011/order/1114-tiba3-thism.pdf",72770)</f>
        <v>72770</v>
      </c>
      <c r="J67" s="574" t="n">
        <v>257651</v>
      </c>
      <c r="K67" s="572" t="n">
        <f aca="false">HYPERLINK("http://hiratapksv.com/~home/uri/pdf/2011/order/1114-yama1-thism.pdf",293193)</f>
        <v>293193</v>
      </c>
      <c r="L67" s="573" t="n">
        <f aca="false">HYPERLINK("http://hiratapksv.com/~home/uri/pdf/2011/order/1114-yama2-thism.pdf",60871)</f>
        <v>60871</v>
      </c>
      <c r="M67" s="573" t="n">
        <f aca="false">HYPERLINK("http://hiratapksv.com/~home/uri/pdf/2011/order/1114-yama3-thism.pdf",287225)</f>
        <v>287225</v>
      </c>
      <c r="N67" s="575" t="n">
        <v>641289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f aca="false">HYPERLINK("http://hiratapksv.com/~home/uri/pdf/2011/order/1114-osaka1-nextm.pdf",949131)</f>
        <v>949131</v>
      </c>
      <c r="D68" s="562" t="n">
        <f aca="false">HYPERLINK("http://hiratapksv.com/~home/uri/pdf/2011/order/1114-osaka2-nextm.pdf",710356)</f>
        <v>710356</v>
      </c>
      <c r="E68" s="562" t="n">
        <f aca="false">HYPERLINK("http://hiratapksv.com/~home/uri/pdf/2011/order/1114-osaka3-nextm.pdf",336513)</f>
        <v>336513</v>
      </c>
      <c r="F68" s="563" t="n">
        <v>1996000</v>
      </c>
      <c r="G68" s="561" t="n">
        <f aca="false">HYPERLINK("http://hiratapksv.com/~home/uri/pdf/2011/order/1114-tiba1-nextm.pdf",1639276)</f>
        <v>1639276</v>
      </c>
      <c r="H68" s="562" t="n">
        <f aca="false">HYPERLINK("http://hiratapksv.com/~home/uri/pdf/2011/order/1114-tiba2-nextm.pdf",958446)</f>
        <v>958446</v>
      </c>
      <c r="I68" s="562" t="n">
        <f aca="false">HYPERLINK("http://hiratapksv.com/~home/uri/pdf/2011/order/1114-tiba3-nextm.pdf",479377)</f>
        <v>479377</v>
      </c>
      <c r="J68" s="563" t="n">
        <v>3077099</v>
      </c>
      <c r="K68" s="561" t="n">
        <f aca="false">HYPERLINK("http://hiratapksv.com/~home/uri/pdf/2011/order/1114-yama1-nextm.pdf",311187)</f>
        <v>311187</v>
      </c>
      <c r="L68" s="562" t="n">
        <f aca="false">HYPERLINK("http://hiratapksv.com/~home/uri/pdf/2011/order/1114-yama2-nextm.pdf",222714)</f>
        <v>222714</v>
      </c>
      <c r="M68" s="562" t="n">
        <f aca="false">HYPERLINK("http://hiratapksv.com/~home/uri/pdf/2011/order/1114-yama3-nextm.pdf",1288573)</f>
        <v>1288573</v>
      </c>
      <c r="N68" s="564" t="n">
        <v>1822474</v>
      </c>
    </row>
    <row r="69" customFormat="false" ht="12.75" hidden="false" customHeight="false" outlineLevel="0" collapsed="false">
      <c r="A69" s="565"/>
      <c r="B69" s="566" t="s">
        <v>52</v>
      </c>
      <c r="C69" s="567" t="n">
        <f aca="false">HYPERLINK("http://hiratapksv.com/~home/uri/pdf/2011/order/1114-osaka1-all.pdf",1329800)</f>
        <v>1329800</v>
      </c>
      <c r="D69" s="568" t="n">
        <f aca="false">HYPERLINK("http://hiratapksv.com/~home/uri/pdf/2011/order/1114-osaka2-all.pdf",956098)</f>
        <v>956098</v>
      </c>
      <c r="E69" s="568" t="n">
        <f aca="false">HYPERLINK("http://hiratapksv.com/~home/uri/pdf/2011/order/1114-osaka3-all.pdf",421771)</f>
        <v>421771</v>
      </c>
      <c r="F69" s="569" t="n">
        <v>2707669</v>
      </c>
      <c r="G69" s="567" t="n">
        <f aca="false">HYPERLINK("http://hiratapksv.com/~home/uri/pdf/2011/order/1114-tiba1-all.pdf",1785904)</f>
        <v>1785904</v>
      </c>
      <c r="H69" s="568" t="n">
        <f aca="false">HYPERLINK("http://hiratapksv.com/~home/uri/pdf/2011/order/1114-tiba2-all.pdf",996699)</f>
        <v>996699</v>
      </c>
      <c r="I69" s="568" t="n">
        <f aca="false">HYPERLINK("http://hiratapksv.com/~home/uri/pdf/2011/order/1114-tiba3-all.pdf",552147)</f>
        <v>552147</v>
      </c>
      <c r="J69" s="569" t="n">
        <v>3334750</v>
      </c>
      <c r="K69" s="567" t="n">
        <f aca="false">HYPERLINK("http://hiratapksv.com/~home/uri/pdf/2011/order/1114-yama1-all.pdf",604380)</f>
        <v>604380</v>
      </c>
      <c r="L69" s="568" t="n">
        <f aca="false">HYPERLINK("http://hiratapksv.com/~home/uri/pdf/2011/order/1114-yama2-all.pdf",283585)</f>
        <v>283585</v>
      </c>
      <c r="M69" s="568" t="n">
        <f aca="false">HYPERLINK("http://hiratapksv.com/~home/uri/pdf/2011/order/1114-yama3-all.pdf",1575798)</f>
        <v>1575798</v>
      </c>
      <c r="N69" s="570" t="n">
        <v>2463763</v>
      </c>
    </row>
    <row r="70" customFormat="false" ht="12" hidden="false" customHeight="false" outlineLevel="0" collapsed="false">
      <c r="A70" s="571"/>
      <c r="B70" s="554" t="s">
        <v>74</v>
      </c>
      <c r="C70" s="572" t="n">
        <f aca="false">HYPERLINK("http://hiratapksv.com/~home/uri/pdf/2011/order/1115-osaka1-thism.pdf",274263)</f>
        <v>274263</v>
      </c>
      <c r="D70" s="573" t="n">
        <f aca="false">HYPERLINK("http://hiratapksv.com/~home/uri/pdf/2011/order/1115-osaka2-thism.pdf",414246)</f>
        <v>414246</v>
      </c>
      <c r="E70" s="573" t="n">
        <f aca="false">HYPERLINK("http://hiratapksv.com/~home/uri/pdf/2011/order/1115-osaka3-thism.pdf",19732)</f>
        <v>19732</v>
      </c>
      <c r="F70" s="574" t="n">
        <v>708241</v>
      </c>
      <c r="G70" s="572" t="n">
        <f aca="false">HYPERLINK("http://hiratapksv.com/~home/uri/pdf/2011/order/1115-tiba1-thism.pdf",72907)</f>
        <v>72907</v>
      </c>
      <c r="H70" s="573" t="n">
        <f aca="false">HYPERLINK("http://hiratapksv.com/~home/uri/pdf/2011/order/1115-tiba2-thism.pdf",93750)</f>
        <v>93750</v>
      </c>
      <c r="I70" s="573" t="n">
        <f aca="false">HYPERLINK("http://hiratapksv.com/~home/uri/pdf/2011/order/1115-tiba3-thism.pdf",10614)</f>
        <v>10614</v>
      </c>
      <c r="J70" s="574" t="n">
        <v>177271</v>
      </c>
      <c r="K70" s="572" t="n">
        <f aca="false">HYPERLINK("http://hiratapksv.com/~home/uri/pdf/2011/order/1115-yama1-thism.pdf",155178)</f>
        <v>155178</v>
      </c>
      <c r="L70" s="573" t="n">
        <f aca="false">HYPERLINK("http://hiratapksv.com/~home/uri/pdf/2011/order/1115-yama2-thism.pdf",117949)</f>
        <v>117949</v>
      </c>
      <c r="M70" s="573" t="n">
        <f aca="false">HYPERLINK("http://hiratapksv.com/~home/uri/pdf/2011/order/1115-yama3-thism.pdf",92475)</f>
        <v>92475</v>
      </c>
      <c r="N70" s="575" t="n">
        <v>365602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f aca="false">HYPERLINK("http://hiratapksv.com/~home/uri/pdf/2011/order/1115-osaka1-nextm.pdf",761461)</f>
        <v>761461</v>
      </c>
      <c r="D71" s="562" t="n">
        <f aca="false">HYPERLINK("http://hiratapksv.com/~home/uri/pdf/2011/order/1115-osaka2-nextm.pdf",454780)</f>
        <v>454780</v>
      </c>
      <c r="E71" s="562" t="n">
        <f aca="false">HYPERLINK("http://hiratapksv.com/~home/uri/pdf/2011/order/1115-osaka3-nextm.pdf",664215)</f>
        <v>664215</v>
      </c>
      <c r="F71" s="563" t="n">
        <v>1880456</v>
      </c>
      <c r="G71" s="561" t="n">
        <f aca="false">HYPERLINK("http://hiratapksv.com/~home/uri/pdf/2011/order/1115-tiba1-nextm.pdf",1177757)</f>
        <v>1177757</v>
      </c>
      <c r="H71" s="562" t="n">
        <f aca="false">HYPERLINK("http://hiratapksv.com/~home/uri/pdf/2011/order/1115-tiba2-nextm.pdf",290979)</f>
        <v>290979</v>
      </c>
      <c r="I71" s="562" t="n">
        <f aca="false">HYPERLINK("http://hiratapksv.com/~home/uri/pdf/2011/order/1115-tiba3-nextm.pdf",236496)</f>
        <v>236496</v>
      </c>
      <c r="J71" s="563" t="n">
        <v>1705232</v>
      </c>
      <c r="K71" s="561" t="n">
        <f aca="false">HYPERLINK("http://hiratapksv.com/~home/uri/pdf/2011/order/1115-yama1-nextm.pdf",669191)</f>
        <v>669191</v>
      </c>
      <c r="L71" s="562" t="n">
        <f aca="false">HYPERLINK("http://hiratapksv.com/~home/uri/pdf/2011/order/1115-yama2-nextm.pdf",256778)</f>
        <v>256778</v>
      </c>
      <c r="M71" s="562" t="n">
        <f aca="false">HYPERLINK("http://hiratapksv.com/~home/uri/pdf/2011/order/1115-yama3-nextm.pdf",46608)</f>
        <v>46608</v>
      </c>
      <c r="N71" s="564" t="n">
        <v>972577</v>
      </c>
    </row>
    <row r="72" customFormat="false" ht="12.75" hidden="false" customHeight="false" outlineLevel="0" collapsed="false">
      <c r="A72" s="565"/>
      <c r="B72" s="566" t="s">
        <v>52</v>
      </c>
      <c r="C72" s="567" t="n">
        <f aca="false">HYPERLINK("http://hiratapksv.com/~home/uri/pdf/2011/order/1115-osaka1-all.pdf",1035724)</f>
        <v>1035724</v>
      </c>
      <c r="D72" s="568" t="n">
        <f aca="false">HYPERLINK("http://hiratapksv.com/~home/uri/pdf/2011/order/1115-osaka2-all.pdf",869026)</f>
        <v>869026</v>
      </c>
      <c r="E72" s="568" t="n">
        <f aca="false">HYPERLINK("http://hiratapksv.com/~home/uri/pdf/2011/order/1115-osaka3-all.pdf",683947)</f>
        <v>683947</v>
      </c>
      <c r="F72" s="569" t="n">
        <v>2588697</v>
      </c>
      <c r="G72" s="567" t="n">
        <f aca="false">HYPERLINK("http://hiratapksv.com/~home/uri/pdf/2011/order/1115-tiba1-all.pdf",1250664)</f>
        <v>1250664</v>
      </c>
      <c r="H72" s="568" t="n">
        <f aca="false">HYPERLINK("http://hiratapksv.com/~home/uri/pdf/2011/order/1115-tiba2-all.pdf",384729)</f>
        <v>384729</v>
      </c>
      <c r="I72" s="568" t="n">
        <f aca="false">HYPERLINK("http://hiratapksv.com/~home/uri/pdf/2011/order/1115-tiba3-all.pdf",247110)</f>
        <v>247110</v>
      </c>
      <c r="J72" s="569" t="n">
        <v>1882503</v>
      </c>
      <c r="K72" s="567" t="n">
        <f aca="false">HYPERLINK("http://hiratapksv.com/~home/uri/pdf/2011/order/1115-yama1-all.pdf",824369)</f>
        <v>824369</v>
      </c>
      <c r="L72" s="568" t="n">
        <f aca="false">HYPERLINK("http://hiratapksv.com/~home/uri/pdf/2011/order/1115-yama2-all.pdf",374727)</f>
        <v>374727</v>
      </c>
      <c r="M72" s="568" t="n">
        <f aca="false">HYPERLINK("http://hiratapksv.com/~home/uri/pdf/2011/order/1115-yama3-all.pdf",139083)</f>
        <v>139083</v>
      </c>
      <c r="N72" s="570" t="n">
        <v>1338179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12-08T02:45:35Z</dcterms:modified>
  <cp:revision>0</cp:revision>
  <dc:subject/>
  <dc:title/>
</cp:coreProperties>
</file>