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41129</c:v>
                </c:pt>
                <c:pt idx="1">
                  <c:v>3738555</c:v>
                </c:pt>
                <c:pt idx="2">
                  <c:v>7411532</c:v>
                </c:pt>
                <c:pt idx="3">
                  <c:v>8056564</c:v>
                </c:pt>
                <c:pt idx="4">
                  <c:v>11569474</c:v>
                </c:pt>
                <c:pt idx="5">
                  <c:v>15173030</c:v>
                </c:pt>
                <c:pt idx="6">
                  <c:v>16705897</c:v>
                </c:pt>
                <c:pt idx="7">
                  <c:v>19075027</c:v>
                </c:pt>
                <c:pt idx="8">
                  <c:v>27147435</c:v>
                </c:pt>
                <c:pt idx="9">
                  <c:v>30355050</c:v>
                </c:pt>
                <c:pt idx="10">
                  <c:v>32879653</c:v>
                </c:pt>
                <c:pt idx="11">
                  <c:v>35054743</c:v>
                </c:pt>
                <c:pt idx="12">
                  <c:v>38663848</c:v>
                </c:pt>
                <c:pt idx="13">
                  <c:v>42958140</c:v>
                </c:pt>
                <c:pt idx="14">
                  <c:v>45622207</c:v>
                </c:pt>
                <c:pt idx="15">
                  <c:v>47147277</c:v>
                </c:pt>
                <c:pt idx="16">
                  <c:v>50674368</c:v>
                </c:pt>
                <c:pt idx="17">
                  <c:v>54462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95410</c:v>
                </c:pt>
                <c:pt idx="1">
                  <c:v>3900582</c:v>
                </c:pt>
                <c:pt idx="2">
                  <c:v>5123064</c:v>
                </c:pt>
                <c:pt idx="3">
                  <c:v>5618931</c:v>
                </c:pt>
                <c:pt idx="4">
                  <c:v>7106325</c:v>
                </c:pt>
                <c:pt idx="5">
                  <c:v>8272265</c:v>
                </c:pt>
                <c:pt idx="6">
                  <c:v>8910472</c:v>
                </c:pt>
                <c:pt idx="7">
                  <c:v>11735019</c:v>
                </c:pt>
                <c:pt idx="8">
                  <c:v>12216306</c:v>
                </c:pt>
                <c:pt idx="9">
                  <c:v>13792482</c:v>
                </c:pt>
                <c:pt idx="10">
                  <c:v>15032251</c:v>
                </c:pt>
                <c:pt idx="11">
                  <c:v>15652559</c:v>
                </c:pt>
                <c:pt idx="12">
                  <c:v>16450772</c:v>
                </c:pt>
                <c:pt idx="13">
                  <c:v>17381847</c:v>
                </c:pt>
                <c:pt idx="14">
                  <c:v>19333751</c:v>
                </c:pt>
                <c:pt idx="15">
                  <c:v>20359263</c:v>
                </c:pt>
                <c:pt idx="16">
                  <c:v>21484235</c:v>
                </c:pt>
                <c:pt idx="17">
                  <c:v>22282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12895.953</c:v>
                </c:pt>
                <c:pt idx="1">
                  <c:v>1708519.635</c:v>
                </c:pt>
                <c:pt idx="2">
                  <c:v>3387070.124</c:v>
                </c:pt>
                <c:pt idx="3">
                  <c:v>3681849.748</c:v>
                </c:pt>
                <c:pt idx="4">
                  <c:v>5287249.618</c:v>
                </c:pt>
                <c:pt idx="5">
                  <c:v>6934074.71</c:v>
                </c:pt>
                <c:pt idx="6">
                  <c:v>7634594.929</c:v>
                </c:pt>
                <c:pt idx="7">
                  <c:v>8717287.339</c:v>
                </c:pt>
                <c:pt idx="8">
                  <c:v>12406377.795</c:v>
                </c:pt>
                <c:pt idx="9">
                  <c:v>13872257.85</c:v>
                </c:pt>
                <c:pt idx="10">
                  <c:v>15026001.421</c:v>
                </c:pt>
                <c:pt idx="11">
                  <c:v>16020017.551</c:v>
                </c:pt>
                <c:pt idx="12">
                  <c:v>17669378.536</c:v>
                </c:pt>
                <c:pt idx="13">
                  <c:v>19631869.98</c:v>
                </c:pt>
                <c:pt idx="14">
                  <c:v>20849348.599</c:v>
                </c:pt>
                <c:pt idx="15">
                  <c:v>21546305.589</c:v>
                </c:pt>
                <c:pt idx="16">
                  <c:v>23158186.176</c:v>
                </c:pt>
                <c:pt idx="17">
                  <c:v>24889135.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483050</c:v>
                </c:pt>
                <c:pt idx="1">
                  <c:v>21049248</c:v>
                </c:pt>
                <c:pt idx="2">
                  <c:v>19826132</c:v>
                </c:pt>
                <c:pt idx="3">
                  <c:v>20507793</c:v>
                </c:pt>
                <c:pt idx="4">
                  <c:v>19088889</c:v>
                </c:pt>
                <c:pt idx="5">
                  <c:v>17506097</c:v>
                </c:pt>
                <c:pt idx="6">
                  <c:v>20869998</c:v>
                </c:pt>
                <c:pt idx="7">
                  <c:v>20659050</c:v>
                </c:pt>
                <c:pt idx="8">
                  <c:v>13962983</c:v>
                </c:pt>
                <c:pt idx="9">
                  <c:v>12690582</c:v>
                </c:pt>
                <c:pt idx="10">
                  <c:v>12468430</c:v>
                </c:pt>
                <c:pt idx="11">
                  <c:v>11975676</c:v>
                </c:pt>
                <c:pt idx="12">
                  <c:v>10169299</c:v>
                </c:pt>
                <c:pt idx="13">
                  <c:v>7272626</c:v>
                </c:pt>
                <c:pt idx="14">
                  <c:v>5903169</c:v>
                </c:pt>
                <c:pt idx="15">
                  <c:v>5728963</c:v>
                </c:pt>
                <c:pt idx="16">
                  <c:v>3060213</c:v>
                </c:pt>
                <c:pt idx="17">
                  <c:v>392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9989</c:v>
                </c:pt>
                <c:pt idx="1">
                  <c:v>2820848</c:v>
                </c:pt>
                <c:pt idx="2">
                  <c:v>4973164</c:v>
                </c:pt>
                <c:pt idx="3">
                  <c:v>6326837</c:v>
                </c:pt>
                <c:pt idx="4">
                  <c:v>9054836</c:v>
                </c:pt>
                <c:pt idx="5">
                  <c:v>11500330</c:v>
                </c:pt>
                <c:pt idx="6">
                  <c:v>12762460</c:v>
                </c:pt>
                <c:pt idx="7">
                  <c:v>14502885</c:v>
                </c:pt>
                <c:pt idx="8">
                  <c:v>20271066</c:v>
                </c:pt>
                <c:pt idx="9">
                  <c:v>23203337</c:v>
                </c:pt>
                <c:pt idx="10">
                  <c:v>25141902</c:v>
                </c:pt>
                <c:pt idx="11">
                  <c:v>26762633</c:v>
                </c:pt>
                <c:pt idx="12">
                  <c:v>29337704</c:v>
                </c:pt>
                <c:pt idx="13">
                  <c:v>32915631</c:v>
                </c:pt>
                <c:pt idx="14">
                  <c:v>34816902</c:v>
                </c:pt>
                <c:pt idx="15">
                  <c:v>36368141</c:v>
                </c:pt>
                <c:pt idx="16">
                  <c:v>39343215</c:v>
                </c:pt>
                <c:pt idx="17">
                  <c:v>42900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9454"/>
        <c:axId val="67805991"/>
      </c:lineChart>
      <c:catAx>
        <c:axId val="411994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5991"/>
        <c:crossesAt val="0"/>
        <c:auto val="1"/>
        <c:lblAlgn val="ctr"/>
        <c:lblOffset val="100"/>
        <c:noMultiLvlLbl val="0"/>
      </c:catAx>
      <c:valAx>
        <c:axId val="6780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9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66219</c:v>
                </c:pt>
                <c:pt idx="1">
                  <c:v>4044527</c:v>
                </c:pt>
                <c:pt idx="2">
                  <c:v>5223236</c:v>
                </c:pt>
                <c:pt idx="3">
                  <c:v>6505771</c:v>
                </c:pt>
                <c:pt idx="4">
                  <c:v>10309644</c:v>
                </c:pt>
                <c:pt idx="5">
                  <c:v>11894891</c:v>
                </c:pt>
                <c:pt idx="6">
                  <c:v>13664361</c:v>
                </c:pt>
                <c:pt idx="7">
                  <c:v>17408798</c:v>
                </c:pt>
                <c:pt idx="8">
                  <c:v>18597270</c:v>
                </c:pt>
                <c:pt idx="9">
                  <c:v>20885311</c:v>
                </c:pt>
                <c:pt idx="10">
                  <c:v>22260952</c:v>
                </c:pt>
                <c:pt idx="11">
                  <c:v>24691524</c:v>
                </c:pt>
                <c:pt idx="12">
                  <c:v>26819710</c:v>
                </c:pt>
                <c:pt idx="13">
                  <c:v>28983753</c:v>
                </c:pt>
                <c:pt idx="14">
                  <c:v>30265139</c:v>
                </c:pt>
                <c:pt idx="15">
                  <c:v>31565347</c:v>
                </c:pt>
                <c:pt idx="16">
                  <c:v>33312533</c:v>
                </c:pt>
                <c:pt idx="17">
                  <c:v>38221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2341</c:v>
                </c:pt>
                <c:pt idx="1">
                  <c:v>3750343</c:v>
                </c:pt>
                <c:pt idx="2">
                  <c:v>3838463</c:v>
                </c:pt>
                <c:pt idx="3">
                  <c:v>6070211</c:v>
                </c:pt>
                <c:pt idx="4">
                  <c:v>7253498</c:v>
                </c:pt>
                <c:pt idx="5">
                  <c:v>8284810</c:v>
                </c:pt>
                <c:pt idx="6">
                  <c:v>8884067</c:v>
                </c:pt>
                <c:pt idx="7">
                  <c:v>10285965</c:v>
                </c:pt>
                <c:pt idx="8">
                  <c:v>10636559</c:v>
                </c:pt>
                <c:pt idx="9">
                  <c:v>11153973</c:v>
                </c:pt>
                <c:pt idx="10">
                  <c:v>11426319</c:v>
                </c:pt>
                <c:pt idx="11">
                  <c:v>12174469</c:v>
                </c:pt>
                <c:pt idx="12">
                  <c:v>12424750</c:v>
                </c:pt>
                <c:pt idx="13">
                  <c:v>12761100</c:v>
                </c:pt>
                <c:pt idx="14">
                  <c:v>13585691</c:v>
                </c:pt>
                <c:pt idx="15">
                  <c:v>14326941</c:v>
                </c:pt>
                <c:pt idx="16">
                  <c:v>14928076</c:v>
                </c:pt>
                <c:pt idx="17">
                  <c:v>15279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72044.624</c:v>
                </c:pt>
                <c:pt idx="1">
                  <c:v>2006085.392</c:v>
                </c:pt>
                <c:pt idx="2">
                  <c:v>2590725.056</c:v>
                </c:pt>
                <c:pt idx="3">
                  <c:v>3226862.416</c:v>
                </c:pt>
                <c:pt idx="4">
                  <c:v>5113583.424</c:v>
                </c:pt>
                <c:pt idx="5">
                  <c:v>5899865.936</c:v>
                </c:pt>
                <c:pt idx="6">
                  <c:v>6777523.056</c:v>
                </c:pt>
                <c:pt idx="7">
                  <c:v>8634763.808</c:v>
                </c:pt>
                <c:pt idx="8">
                  <c:v>9224245.92</c:v>
                </c:pt>
                <c:pt idx="9">
                  <c:v>10359114.256</c:v>
                </c:pt>
                <c:pt idx="10">
                  <c:v>11041432.192</c:v>
                </c:pt>
                <c:pt idx="11">
                  <c:v>12246995.904</c:v>
                </c:pt>
                <c:pt idx="12">
                  <c:v>13302576.16</c:v>
                </c:pt>
                <c:pt idx="13">
                  <c:v>14375941.488</c:v>
                </c:pt>
                <c:pt idx="14">
                  <c:v>15011508.944</c:v>
                </c:pt>
                <c:pt idx="15">
                  <c:v>15656412.112</c:v>
                </c:pt>
                <c:pt idx="16">
                  <c:v>16523016.368</c:v>
                </c:pt>
                <c:pt idx="17">
                  <c:v>18957977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837883</c:v>
                </c:pt>
                <c:pt idx="1">
                  <c:v>13948589</c:v>
                </c:pt>
                <c:pt idx="2">
                  <c:v>15071787</c:v>
                </c:pt>
                <c:pt idx="3">
                  <c:v>16138755</c:v>
                </c:pt>
                <c:pt idx="4">
                  <c:v>13975296</c:v>
                </c:pt>
                <c:pt idx="5">
                  <c:v>14355569</c:v>
                </c:pt>
                <c:pt idx="6">
                  <c:v>13987223</c:v>
                </c:pt>
                <c:pt idx="7">
                  <c:v>11232264</c:v>
                </c:pt>
                <c:pt idx="8">
                  <c:v>10737207</c:v>
                </c:pt>
                <c:pt idx="9">
                  <c:v>9125579</c:v>
                </c:pt>
                <c:pt idx="10">
                  <c:v>8833789</c:v>
                </c:pt>
                <c:pt idx="11">
                  <c:v>7131439</c:v>
                </c:pt>
                <c:pt idx="12">
                  <c:v>6753244</c:v>
                </c:pt>
                <c:pt idx="13">
                  <c:v>5742198</c:v>
                </c:pt>
                <c:pt idx="14">
                  <c:v>5276017</c:v>
                </c:pt>
                <c:pt idx="15">
                  <c:v>4614797</c:v>
                </c:pt>
                <c:pt idx="16">
                  <c:v>3403675</c:v>
                </c:pt>
                <c:pt idx="17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09996</c:v>
                </c:pt>
                <c:pt idx="1">
                  <c:v>3267641</c:v>
                </c:pt>
                <c:pt idx="2">
                  <c:v>4320804</c:v>
                </c:pt>
                <c:pt idx="3">
                  <c:v>4871549</c:v>
                </c:pt>
                <c:pt idx="4">
                  <c:v>7702671</c:v>
                </c:pt>
                <c:pt idx="5">
                  <c:v>9060456</c:v>
                </c:pt>
                <c:pt idx="6">
                  <c:v>10650606</c:v>
                </c:pt>
                <c:pt idx="7">
                  <c:v>14265628</c:v>
                </c:pt>
                <c:pt idx="8">
                  <c:v>15201820</c:v>
                </c:pt>
                <c:pt idx="9">
                  <c:v>17250225</c:v>
                </c:pt>
                <c:pt idx="10">
                  <c:v>18541692</c:v>
                </c:pt>
                <c:pt idx="11">
                  <c:v>20721947</c:v>
                </c:pt>
                <c:pt idx="12">
                  <c:v>22715319</c:v>
                </c:pt>
                <c:pt idx="13">
                  <c:v>24652686</c:v>
                </c:pt>
                <c:pt idx="14">
                  <c:v>25188681</c:v>
                </c:pt>
                <c:pt idx="15">
                  <c:v>26524172</c:v>
                </c:pt>
                <c:pt idx="16">
                  <c:v>28057411</c:v>
                </c:pt>
                <c:pt idx="17">
                  <c:v>32577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6163"/>
        <c:axId val="52347390"/>
      </c:lineChart>
      <c:catAx>
        <c:axId val="52026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7390"/>
        <c:crossesAt val="0"/>
        <c:auto val="1"/>
        <c:lblAlgn val="ctr"/>
        <c:lblOffset val="100"/>
        <c:noMultiLvlLbl val="0"/>
      </c:catAx>
      <c:valAx>
        <c:axId val="5234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6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65000</c:v>
                </c:pt>
                <c:pt idx="1">
                  <c:v>3330000</c:v>
                </c:pt>
                <c:pt idx="2">
                  <c:v>4995000</c:v>
                </c:pt>
                <c:pt idx="3">
                  <c:v>6660000</c:v>
                </c:pt>
                <c:pt idx="4">
                  <c:v>8325000</c:v>
                </c:pt>
                <c:pt idx="5">
                  <c:v>9990000</c:v>
                </c:pt>
                <c:pt idx="6">
                  <c:v>11655000</c:v>
                </c:pt>
                <c:pt idx="7">
                  <c:v>13320000</c:v>
                </c:pt>
                <c:pt idx="8">
                  <c:v>14985000</c:v>
                </c:pt>
                <c:pt idx="9">
                  <c:v>16650000</c:v>
                </c:pt>
                <c:pt idx="10">
                  <c:v>18315000</c:v>
                </c:pt>
                <c:pt idx="11">
                  <c:v>19980000</c:v>
                </c:pt>
                <c:pt idx="12">
                  <c:v>21645000</c:v>
                </c:pt>
                <c:pt idx="13">
                  <c:v>23310000</c:v>
                </c:pt>
                <c:pt idx="14">
                  <c:v>24975000</c:v>
                </c:pt>
                <c:pt idx="15">
                  <c:v>26640000</c:v>
                </c:pt>
                <c:pt idx="16">
                  <c:v>28305000</c:v>
                </c:pt>
                <c:pt idx="17">
                  <c:v>299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05985</c:v>
                </c:pt>
                <c:pt idx="1">
                  <c:v>4140776</c:v>
                </c:pt>
                <c:pt idx="2">
                  <c:v>5535728</c:v>
                </c:pt>
                <c:pt idx="3">
                  <c:v>6047108</c:v>
                </c:pt>
                <c:pt idx="4">
                  <c:v>9976854</c:v>
                </c:pt>
                <c:pt idx="5">
                  <c:v>11947476</c:v>
                </c:pt>
                <c:pt idx="6">
                  <c:v>14951298</c:v>
                </c:pt>
                <c:pt idx="7">
                  <c:v>17858499</c:v>
                </c:pt>
                <c:pt idx="8">
                  <c:v>24406125</c:v>
                </c:pt>
                <c:pt idx="9">
                  <c:v>27878167</c:v>
                </c:pt>
                <c:pt idx="10">
                  <c:v>30587030</c:v>
                </c:pt>
                <c:pt idx="11">
                  <c:v>32467202</c:v>
                </c:pt>
                <c:pt idx="12">
                  <c:v>35683742</c:v>
                </c:pt>
                <c:pt idx="13">
                  <c:v>39775724</c:v>
                </c:pt>
                <c:pt idx="14">
                  <c:v>41653889</c:v>
                </c:pt>
                <c:pt idx="15">
                  <c:v>44120988</c:v>
                </c:pt>
                <c:pt idx="16">
                  <c:v>47590940</c:v>
                </c:pt>
                <c:pt idx="17">
                  <c:v>50620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01238</c:v>
                </c:pt>
                <c:pt idx="1">
                  <c:v>6622824</c:v>
                </c:pt>
                <c:pt idx="2">
                  <c:v>12058714</c:v>
                </c:pt>
                <c:pt idx="3">
                  <c:v>12058714</c:v>
                </c:pt>
                <c:pt idx="4">
                  <c:v>14574845</c:v>
                </c:pt>
                <c:pt idx="5">
                  <c:v>15268919</c:v>
                </c:pt>
                <c:pt idx="6">
                  <c:v>15985952</c:v>
                </c:pt>
                <c:pt idx="7">
                  <c:v>17083887</c:v>
                </c:pt>
                <c:pt idx="8">
                  <c:v>17453238</c:v>
                </c:pt>
                <c:pt idx="9">
                  <c:v>18735091</c:v>
                </c:pt>
                <c:pt idx="10">
                  <c:v>19852224</c:v>
                </c:pt>
                <c:pt idx="11">
                  <c:v>20578650</c:v>
                </c:pt>
                <c:pt idx="12">
                  <c:v>21764603</c:v>
                </c:pt>
                <c:pt idx="13">
                  <c:v>22009088</c:v>
                </c:pt>
                <c:pt idx="14">
                  <c:v>22698450</c:v>
                </c:pt>
                <c:pt idx="15">
                  <c:v>23564912</c:v>
                </c:pt>
                <c:pt idx="16">
                  <c:v>23746969</c:v>
                </c:pt>
                <c:pt idx="17">
                  <c:v>24077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821.675</c:v>
                </c:pt>
                <c:pt idx="1">
                  <c:v>2298130.68</c:v>
                </c:pt>
                <c:pt idx="2">
                  <c:v>3072329.04</c:v>
                </c:pt>
                <c:pt idx="3">
                  <c:v>3356144.94</c:v>
                </c:pt>
                <c:pt idx="4">
                  <c:v>5537153.97</c:v>
                </c:pt>
                <c:pt idx="5">
                  <c:v>6630849.18</c:v>
                </c:pt>
                <c:pt idx="6">
                  <c:v>8297970.39</c:v>
                </c:pt>
                <c:pt idx="7">
                  <c:v>9911466.945</c:v>
                </c:pt>
                <c:pt idx="8">
                  <c:v>13545399.375</c:v>
                </c:pt>
                <c:pt idx="9">
                  <c:v>15472382.685</c:v>
                </c:pt>
                <c:pt idx="10">
                  <c:v>16975801.65</c:v>
                </c:pt>
                <c:pt idx="11">
                  <c:v>18019297.11</c:v>
                </c:pt>
                <c:pt idx="12">
                  <c:v>19804476.81</c:v>
                </c:pt>
                <c:pt idx="13">
                  <c:v>22075526.82</c:v>
                </c:pt>
                <c:pt idx="14">
                  <c:v>23117908.395</c:v>
                </c:pt>
                <c:pt idx="15">
                  <c:v>24487148.34</c:v>
                </c:pt>
                <c:pt idx="16">
                  <c:v>26412971.7</c:v>
                </c:pt>
                <c:pt idx="17">
                  <c:v>28094443.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552729</c:v>
                </c:pt>
                <c:pt idx="1">
                  <c:v>10971078</c:v>
                </c:pt>
                <c:pt idx="2">
                  <c:v>12565100</c:v>
                </c:pt>
                <c:pt idx="3">
                  <c:v>13459849</c:v>
                </c:pt>
                <c:pt idx="4">
                  <c:v>11362601</c:v>
                </c:pt>
                <c:pt idx="5">
                  <c:v>12469465</c:v>
                </c:pt>
                <c:pt idx="6">
                  <c:v>11407755</c:v>
                </c:pt>
                <c:pt idx="7">
                  <c:v>11565677</c:v>
                </c:pt>
                <c:pt idx="8">
                  <c:v>9453997</c:v>
                </c:pt>
                <c:pt idx="9">
                  <c:v>7880473</c:v>
                </c:pt>
                <c:pt idx="10">
                  <c:v>7355129</c:v>
                </c:pt>
                <c:pt idx="11">
                  <c:v>6590632</c:v>
                </c:pt>
                <c:pt idx="12">
                  <c:v>6755143</c:v>
                </c:pt>
                <c:pt idx="13">
                  <c:v>4686303</c:v>
                </c:pt>
                <c:pt idx="14">
                  <c:v>4686174</c:v>
                </c:pt>
                <c:pt idx="15">
                  <c:v>3766562</c:v>
                </c:pt>
                <c:pt idx="16">
                  <c:v>2010825</c:v>
                </c:pt>
                <c:pt idx="17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4180</c:v>
                </c:pt>
                <c:pt idx="1">
                  <c:v>3462616</c:v>
                </c:pt>
                <c:pt idx="2">
                  <c:v>4347759</c:v>
                </c:pt>
                <c:pt idx="3">
                  <c:v>4745730</c:v>
                </c:pt>
                <c:pt idx="4">
                  <c:v>7636452</c:v>
                </c:pt>
                <c:pt idx="5">
                  <c:v>8858634</c:v>
                </c:pt>
                <c:pt idx="6">
                  <c:v>11317316</c:v>
                </c:pt>
                <c:pt idx="7">
                  <c:v>13351244</c:v>
                </c:pt>
                <c:pt idx="8">
                  <c:v>19322975</c:v>
                </c:pt>
                <c:pt idx="9">
                  <c:v>21944727</c:v>
                </c:pt>
                <c:pt idx="10">
                  <c:v>23346301</c:v>
                </c:pt>
                <c:pt idx="11">
                  <c:v>25144474</c:v>
                </c:pt>
                <c:pt idx="12">
                  <c:v>27471889</c:v>
                </c:pt>
                <c:pt idx="13">
                  <c:v>30727349</c:v>
                </c:pt>
                <c:pt idx="14">
                  <c:v>32261724</c:v>
                </c:pt>
                <c:pt idx="15">
                  <c:v>34282051</c:v>
                </c:pt>
                <c:pt idx="16">
                  <c:v>36827212</c:v>
                </c:pt>
                <c:pt idx="17">
                  <c:v>39737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6325"/>
        <c:axId val="46808819"/>
      </c:lineChart>
      <c:catAx>
        <c:axId val="51296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8819"/>
        <c:crossesAt val="0"/>
        <c:auto val="1"/>
        <c:lblAlgn val="ctr"/>
        <c:lblOffset val="100"/>
        <c:noMultiLvlLbl val="0"/>
      </c:catAx>
      <c:valAx>
        <c:axId val="4680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6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88888.88888889</c:v>
                </c:pt>
                <c:pt idx="1">
                  <c:v>15777777.7777778</c:v>
                </c:pt>
                <c:pt idx="2">
                  <c:v>23666666.6666667</c:v>
                </c:pt>
                <c:pt idx="3">
                  <c:v>31555555.5555556</c:v>
                </c:pt>
                <c:pt idx="4">
                  <c:v>39444444.4444445</c:v>
                </c:pt>
                <c:pt idx="5">
                  <c:v>47333333.3333333</c:v>
                </c:pt>
                <c:pt idx="6">
                  <c:v>55222222.2222222</c:v>
                </c:pt>
                <c:pt idx="7">
                  <c:v>63111111.1111111</c:v>
                </c:pt>
                <c:pt idx="8">
                  <c:v>71000000</c:v>
                </c:pt>
                <c:pt idx="9">
                  <c:v>78888888.8888889</c:v>
                </c:pt>
                <c:pt idx="10">
                  <c:v>86777777.7777778</c:v>
                </c:pt>
                <c:pt idx="11">
                  <c:v>94666666.6666667</c:v>
                </c:pt>
                <c:pt idx="12">
                  <c:v>102555555.555556</c:v>
                </c:pt>
                <c:pt idx="13">
                  <c:v>110444444.444444</c:v>
                </c:pt>
                <c:pt idx="14">
                  <c:v>118333333.333333</c:v>
                </c:pt>
                <c:pt idx="15">
                  <c:v>126222222.222222</c:v>
                </c:pt>
                <c:pt idx="16">
                  <c:v>134111111.111111</c:v>
                </c:pt>
                <c:pt idx="17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68111.11111111</c:v>
                </c:pt>
                <c:pt idx="1">
                  <c:v>7936222.22222222</c:v>
                </c:pt>
                <c:pt idx="2">
                  <c:v>11904333.3333333</c:v>
                </c:pt>
                <c:pt idx="3">
                  <c:v>15872444.4444444</c:v>
                </c:pt>
                <c:pt idx="4">
                  <c:v>19840555.5555556</c:v>
                </c:pt>
                <c:pt idx="5">
                  <c:v>23808666.6666667</c:v>
                </c:pt>
                <c:pt idx="6">
                  <c:v>27776777.7777778</c:v>
                </c:pt>
                <c:pt idx="7">
                  <c:v>31744888.8888889</c:v>
                </c:pt>
                <c:pt idx="8">
                  <c:v>35713000</c:v>
                </c:pt>
                <c:pt idx="9">
                  <c:v>39681111.1111111</c:v>
                </c:pt>
                <c:pt idx="10">
                  <c:v>43649222.2222222</c:v>
                </c:pt>
                <c:pt idx="11">
                  <c:v>47617333.3333333</c:v>
                </c:pt>
                <c:pt idx="12">
                  <c:v>51585444.4444444</c:v>
                </c:pt>
                <c:pt idx="13">
                  <c:v>55553555.5555556</c:v>
                </c:pt>
                <c:pt idx="14">
                  <c:v>59521666.6666667</c:v>
                </c:pt>
                <c:pt idx="15">
                  <c:v>63489777.7777778</c:v>
                </c:pt>
                <c:pt idx="16">
                  <c:v>67457888.8888889</c:v>
                </c:pt>
                <c:pt idx="17">
                  <c:v>714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1549</c:v>
                </c:pt>
                <c:pt idx="1">
                  <c:v>11453269</c:v>
                </c:pt>
                <c:pt idx="2">
                  <c:v>17311943</c:v>
                </c:pt>
                <c:pt idx="3">
                  <c:v>19641896</c:v>
                </c:pt>
                <c:pt idx="4">
                  <c:v>30587215</c:v>
                </c:pt>
                <c:pt idx="5">
                  <c:v>37470462</c:v>
                </c:pt>
                <c:pt idx="6">
                  <c:v>43599861</c:v>
                </c:pt>
                <c:pt idx="7">
                  <c:v>52406513</c:v>
                </c:pt>
                <c:pt idx="8">
                  <c:v>68056688</c:v>
                </c:pt>
                <c:pt idx="9">
                  <c:v>76604885</c:v>
                </c:pt>
                <c:pt idx="10">
                  <c:v>82430459</c:v>
                </c:pt>
                <c:pt idx="11">
                  <c:v>88828980</c:v>
                </c:pt>
                <c:pt idx="12">
                  <c:v>97646165</c:v>
                </c:pt>
                <c:pt idx="13">
                  <c:v>107936337</c:v>
                </c:pt>
                <c:pt idx="14">
                  <c:v>113633372</c:v>
                </c:pt>
                <c:pt idx="15">
                  <c:v>118896488</c:v>
                </c:pt>
                <c:pt idx="16">
                  <c:v>127531551</c:v>
                </c:pt>
                <c:pt idx="17">
                  <c:v>138871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88989</c:v>
                </c:pt>
                <c:pt idx="1">
                  <c:v>14273749</c:v>
                </c:pt>
                <c:pt idx="2">
                  <c:v>21020241</c:v>
                </c:pt>
                <c:pt idx="3">
                  <c:v>23747856</c:v>
                </c:pt>
                <c:pt idx="4">
                  <c:v>28934668</c:v>
                </c:pt>
                <c:pt idx="5">
                  <c:v>31825994</c:v>
                </c:pt>
                <c:pt idx="6">
                  <c:v>33780491</c:v>
                </c:pt>
                <c:pt idx="7">
                  <c:v>39104871</c:v>
                </c:pt>
                <c:pt idx="8">
                  <c:v>40306103</c:v>
                </c:pt>
                <c:pt idx="9">
                  <c:v>43681546</c:v>
                </c:pt>
                <c:pt idx="10">
                  <c:v>46310794</c:v>
                </c:pt>
                <c:pt idx="11">
                  <c:v>48405678</c:v>
                </c:pt>
                <c:pt idx="12">
                  <c:v>50640125</c:v>
                </c:pt>
                <c:pt idx="13">
                  <c:v>52152035</c:v>
                </c:pt>
                <c:pt idx="14">
                  <c:v>55617892</c:v>
                </c:pt>
                <c:pt idx="15">
                  <c:v>58251116</c:v>
                </c:pt>
                <c:pt idx="16">
                  <c:v>60159280</c:v>
                </c:pt>
                <c:pt idx="17">
                  <c:v>61640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82369.147</c:v>
                </c:pt>
                <c:pt idx="1">
                  <c:v>5760994.307</c:v>
                </c:pt>
                <c:pt idx="2">
                  <c:v>8707907.329</c:v>
                </c:pt>
                <c:pt idx="3">
                  <c:v>9879873.688</c:v>
                </c:pt>
                <c:pt idx="4">
                  <c:v>15385369.145</c:v>
                </c:pt>
                <c:pt idx="5">
                  <c:v>18847642.386</c:v>
                </c:pt>
                <c:pt idx="6">
                  <c:v>21930730.083</c:v>
                </c:pt>
                <c:pt idx="7">
                  <c:v>26360476.039</c:v>
                </c:pt>
                <c:pt idx="8">
                  <c:v>34232514.064</c:v>
                </c:pt>
                <c:pt idx="9">
                  <c:v>38532257.155</c:v>
                </c:pt>
                <c:pt idx="10">
                  <c:v>41462520.877</c:v>
                </c:pt>
                <c:pt idx="11">
                  <c:v>44680976.94</c:v>
                </c:pt>
                <c:pt idx="12">
                  <c:v>49116020.995</c:v>
                </c:pt>
                <c:pt idx="13">
                  <c:v>54291977.511</c:v>
                </c:pt>
                <c:pt idx="14">
                  <c:v>57157586.116</c:v>
                </c:pt>
                <c:pt idx="15">
                  <c:v>59804933.464</c:v>
                </c:pt>
                <c:pt idx="16">
                  <c:v>64148370.153</c:v>
                </c:pt>
                <c:pt idx="17">
                  <c:v>69852563.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873662</c:v>
                </c:pt>
                <c:pt idx="1">
                  <c:v>45968915</c:v>
                </c:pt>
                <c:pt idx="2">
                  <c:v>47463019</c:v>
                </c:pt>
                <c:pt idx="3">
                  <c:v>50106397</c:v>
                </c:pt>
                <c:pt idx="4">
                  <c:v>44426786</c:v>
                </c:pt>
                <c:pt idx="5">
                  <c:v>44331131</c:v>
                </c:pt>
                <c:pt idx="6">
                  <c:v>46264976</c:v>
                </c:pt>
                <c:pt idx="7">
                  <c:v>43456991</c:v>
                </c:pt>
                <c:pt idx="8">
                  <c:v>34154187</c:v>
                </c:pt>
                <c:pt idx="9">
                  <c:v>29696634</c:v>
                </c:pt>
                <c:pt idx="10">
                  <c:v>28657348</c:v>
                </c:pt>
                <c:pt idx="11">
                  <c:v>25697747</c:v>
                </c:pt>
                <c:pt idx="12">
                  <c:v>23677686</c:v>
                </c:pt>
                <c:pt idx="13">
                  <c:v>17701127</c:v>
                </c:pt>
                <c:pt idx="14">
                  <c:v>15865360</c:v>
                </c:pt>
                <c:pt idx="15">
                  <c:v>14110322</c:v>
                </c:pt>
                <c:pt idx="16">
                  <c:v>8474713</c:v>
                </c:pt>
                <c:pt idx="17">
                  <c:v>402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74165</c:v>
                </c:pt>
                <c:pt idx="1">
                  <c:v>9551105</c:v>
                </c:pt>
                <c:pt idx="2">
                  <c:v>13641727</c:v>
                </c:pt>
                <c:pt idx="3">
                  <c:v>15944116</c:v>
                </c:pt>
                <c:pt idx="4">
                  <c:v>24393959</c:v>
                </c:pt>
                <c:pt idx="5">
                  <c:v>29419420</c:v>
                </c:pt>
                <c:pt idx="6">
                  <c:v>34730382</c:v>
                </c:pt>
                <c:pt idx="7">
                  <c:v>42119757</c:v>
                </c:pt>
                <c:pt idx="8">
                  <c:v>54795861</c:v>
                </c:pt>
                <c:pt idx="9">
                  <c:v>62398289</c:v>
                </c:pt>
                <c:pt idx="10">
                  <c:v>67029895</c:v>
                </c:pt>
                <c:pt idx="11">
                  <c:v>72629054</c:v>
                </c:pt>
                <c:pt idx="12">
                  <c:v>79524912</c:v>
                </c:pt>
                <c:pt idx="13">
                  <c:v>88295666</c:v>
                </c:pt>
                <c:pt idx="14">
                  <c:v>92267307</c:v>
                </c:pt>
                <c:pt idx="15">
                  <c:v>97174364</c:v>
                </c:pt>
                <c:pt idx="16">
                  <c:v>104227838</c:v>
                </c:pt>
                <c:pt idx="17">
                  <c:v>115215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6899"/>
        <c:axId val="24487467"/>
      </c:lineChart>
      <c:catAx>
        <c:axId val="616068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7467"/>
        <c:crossesAt val="0"/>
        <c:auto val="1"/>
        <c:lblAlgn val="ctr"/>
        <c:lblOffset val="100"/>
        <c:noMultiLvlLbl val="0"/>
      </c:catAx>
      <c:valAx>
        <c:axId val="2448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6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9989</c:v>
                </c:pt>
                <c:pt idx="1">
                  <c:v>2820848</c:v>
                </c:pt>
                <c:pt idx="2">
                  <c:v>4973164</c:v>
                </c:pt>
                <c:pt idx="3">
                  <c:v>6326837</c:v>
                </c:pt>
                <c:pt idx="4">
                  <c:v>9054836</c:v>
                </c:pt>
                <c:pt idx="5">
                  <c:v>11500330</c:v>
                </c:pt>
                <c:pt idx="6">
                  <c:v>12762460</c:v>
                </c:pt>
                <c:pt idx="7">
                  <c:v>14502885</c:v>
                </c:pt>
                <c:pt idx="8">
                  <c:v>20271066</c:v>
                </c:pt>
                <c:pt idx="9">
                  <c:v>23203337</c:v>
                </c:pt>
                <c:pt idx="10">
                  <c:v>25141902</c:v>
                </c:pt>
                <c:pt idx="11">
                  <c:v>26762633</c:v>
                </c:pt>
                <c:pt idx="12">
                  <c:v>29337704</c:v>
                </c:pt>
                <c:pt idx="13">
                  <c:v>32915631</c:v>
                </c:pt>
                <c:pt idx="14">
                  <c:v>34816902</c:v>
                </c:pt>
                <c:pt idx="15">
                  <c:v>36368141</c:v>
                </c:pt>
                <c:pt idx="16">
                  <c:v>39343215</c:v>
                </c:pt>
                <c:pt idx="17">
                  <c:v>42900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09996</c:v>
                </c:pt>
                <c:pt idx="1">
                  <c:v>3267641</c:v>
                </c:pt>
                <c:pt idx="2">
                  <c:v>4320804</c:v>
                </c:pt>
                <c:pt idx="3">
                  <c:v>4871549</c:v>
                </c:pt>
                <c:pt idx="4">
                  <c:v>7702671</c:v>
                </c:pt>
                <c:pt idx="5">
                  <c:v>9060456</c:v>
                </c:pt>
                <c:pt idx="6">
                  <c:v>10650606</c:v>
                </c:pt>
                <c:pt idx="7">
                  <c:v>14265628</c:v>
                </c:pt>
                <c:pt idx="8">
                  <c:v>15201820</c:v>
                </c:pt>
                <c:pt idx="9">
                  <c:v>17250225</c:v>
                </c:pt>
                <c:pt idx="10">
                  <c:v>18541692</c:v>
                </c:pt>
                <c:pt idx="11">
                  <c:v>20721947</c:v>
                </c:pt>
                <c:pt idx="12">
                  <c:v>22715319</c:v>
                </c:pt>
                <c:pt idx="13">
                  <c:v>24652686</c:v>
                </c:pt>
                <c:pt idx="14">
                  <c:v>25188681</c:v>
                </c:pt>
                <c:pt idx="15">
                  <c:v>26524172</c:v>
                </c:pt>
                <c:pt idx="16">
                  <c:v>28057411</c:v>
                </c:pt>
                <c:pt idx="17">
                  <c:v>32577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4180</c:v>
                </c:pt>
                <c:pt idx="1">
                  <c:v>3462616</c:v>
                </c:pt>
                <c:pt idx="2">
                  <c:v>4347759</c:v>
                </c:pt>
                <c:pt idx="3">
                  <c:v>4745730</c:v>
                </c:pt>
                <c:pt idx="4">
                  <c:v>7636452</c:v>
                </c:pt>
                <c:pt idx="5">
                  <c:v>8858634</c:v>
                </c:pt>
                <c:pt idx="6">
                  <c:v>11317316</c:v>
                </c:pt>
                <c:pt idx="7">
                  <c:v>13351244</c:v>
                </c:pt>
                <c:pt idx="8">
                  <c:v>19322975</c:v>
                </c:pt>
                <c:pt idx="9">
                  <c:v>21944727</c:v>
                </c:pt>
                <c:pt idx="10">
                  <c:v>23346301</c:v>
                </c:pt>
                <c:pt idx="11">
                  <c:v>25144474</c:v>
                </c:pt>
                <c:pt idx="12">
                  <c:v>27471889</c:v>
                </c:pt>
                <c:pt idx="13">
                  <c:v>30727349</c:v>
                </c:pt>
                <c:pt idx="14">
                  <c:v>32261724</c:v>
                </c:pt>
                <c:pt idx="15">
                  <c:v>34282051</c:v>
                </c:pt>
                <c:pt idx="16">
                  <c:v>36827212</c:v>
                </c:pt>
                <c:pt idx="17">
                  <c:v>39737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4597"/>
        <c:axId val="72829477"/>
      </c:lineChart>
      <c:catAx>
        <c:axId val="97864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9477"/>
        <c:crossesAt val="0"/>
        <c:auto val="1"/>
        <c:lblAlgn val="ctr"/>
        <c:lblOffset val="100"/>
        <c:noMultiLvlLbl val="0"/>
      </c:catAx>
      <c:valAx>
        <c:axId val="72829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4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0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9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9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9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97</v>
      </c>
      <c r="B7" s="45" t="n">
        <v>1116128</v>
      </c>
      <c r="C7" s="46" t="n">
        <v>0</v>
      </c>
      <c r="D7" s="47" t="n">
        <v>146769</v>
      </c>
      <c r="E7" s="48" t="n">
        <v>19336</v>
      </c>
      <c r="F7" s="48" t="n">
        <v>58896</v>
      </c>
      <c r="G7" s="49" t="n">
        <f aca="false">SUM(B7:D7)</f>
        <v>1262897</v>
      </c>
      <c r="H7" s="50" t="n">
        <v>1030423</v>
      </c>
      <c r="I7" s="51" t="n">
        <v>21483050</v>
      </c>
      <c r="J7" s="51" t="n">
        <v>3186144</v>
      </c>
      <c r="K7" s="52" t="n">
        <v>5463335</v>
      </c>
      <c r="L7" s="45" t="n">
        <v>2329745</v>
      </c>
      <c r="M7" s="46" t="n">
        <v>168683</v>
      </c>
      <c r="N7" s="53" t="n">
        <v>44039</v>
      </c>
      <c r="O7" s="48" t="n">
        <v>53152</v>
      </c>
      <c r="P7" s="48" t="n">
        <v>170600</v>
      </c>
      <c r="Q7" s="49" t="n">
        <f aca="false">SUM(L7:N7)</f>
        <v>2542467</v>
      </c>
      <c r="R7" s="50" t="n">
        <v>300002</v>
      </c>
      <c r="S7" s="51" t="n">
        <v>13837883</v>
      </c>
      <c r="T7" s="51" t="n">
        <v>2097113</v>
      </c>
      <c r="U7" s="52" t="n">
        <v>223465</v>
      </c>
      <c r="V7" s="45" t="n">
        <v>1653697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2288</v>
      </c>
      <c r="AB7" s="49" t="n">
        <f aca="false">SUM(V7:Y7)</f>
        <v>1653697</v>
      </c>
      <c r="AC7" s="50" t="n">
        <v>16179</v>
      </c>
      <c r="AD7" s="51" t="n">
        <v>10552729</v>
      </c>
      <c r="AE7" s="51" t="n">
        <v>1281867</v>
      </c>
      <c r="AF7" s="52" t="n">
        <v>414940</v>
      </c>
      <c r="AG7" s="47" t="n">
        <f aca="false">F7+P7+AA7</f>
        <v>281784</v>
      </c>
      <c r="AH7" s="54" t="n">
        <f aca="false">E7+O7+Z7+G7+Q7+AB7</f>
        <v>5531549</v>
      </c>
    </row>
    <row r="8" s="43" customFormat="true" ht="14.25" hidden="false" customHeight="true" outlineLevel="0" collapsed="false">
      <c r="A8" s="44" t="n">
        <f aca="false">A7+1</f>
        <v>42998</v>
      </c>
      <c r="B8" s="45" t="n">
        <v>1872156</v>
      </c>
      <c r="C8" s="46" t="n">
        <v>6165</v>
      </c>
      <c r="D8" s="47" t="n">
        <v>264462</v>
      </c>
      <c r="E8" s="48" t="n">
        <v>119530</v>
      </c>
      <c r="F8" s="48" t="n">
        <v>135113</v>
      </c>
      <c r="G8" s="49" t="n">
        <f aca="false">SUM(B8:D8)</f>
        <v>2142783</v>
      </c>
      <c r="H8" s="50" t="n">
        <v>1221319</v>
      </c>
      <c r="I8" s="51" t="n">
        <v>21049248</v>
      </c>
      <c r="J8" s="51" t="n">
        <v>3457432</v>
      </c>
      <c r="K8" s="52" t="n">
        <v>5492338</v>
      </c>
      <c r="L8" s="45" t="n">
        <v>668962</v>
      </c>
      <c r="M8" s="46" t="n">
        <v>525424</v>
      </c>
      <c r="N8" s="53" t="n">
        <v>40230</v>
      </c>
      <c r="O8" s="48" t="n">
        <v>0</v>
      </c>
      <c r="P8" s="48" t="n">
        <v>43692</v>
      </c>
      <c r="Q8" s="49" t="n">
        <f aca="false">SUM(L8:N8)</f>
        <v>1234616</v>
      </c>
      <c r="R8" s="50" t="n">
        <v>323310</v>
      </c>
      <c r="S8" s="51" t="n">
        <v>13948589</v>
      </c>
      <c r="T8" s="51" t="n">
        <v>2140650</v>
      </c>
      <c r="U8" s="52" t="n">
        <v>233233</v>
      </c>
      <c r="V8" s="45" t="n">
        <v>2388192</v>
      </c>
      <c r="W8" s="46" t="n">
        <v>0</v>
      </c>
      <c r="X8" s="46" t="n">
        <v>36599</v>
      </c>
      <c r="Y8" s="47" t="n">
        <v>0</v>
      </c>
      <c r="Z8" s="48" t="n">
        <v>0</v>
      </c>
      <c r="AA8" s="48" t="n">
        <v>10000</v>
      </c>
      <c r="AB8" s="49" t="n">
        <f aca="false">SUM(V8:Y8)</f>
        <v>2424791</v>
      </c>
      <c r="AC8" s="50" t="n">
        <v>16179</v>
      </c>
      <c r="AD8" s="51" t="n">
        <v>10971078</v>
      </c>
      <c r="AE8" s="51" t="n">
        <v>1319997</v>
      </c>
      <c r="AF8" s="52" t="n">
        <v>414940</v>
      </c>
      <c r="AG8" s="47" t="n">
        <f aca="false">F8+P8+AA8</f>
        <v>188805</v>
      </c>
      <c r="AH8" s="54" t="n">
        <f aca="false">E8+O8+Z8+G8+Q8+AB8</f>
        <v>5921720</v>
      </c>
    </row>
    <row r="9" s="43" customFormat="true" ht="14.25" hidden="false" customHeight="true" outlineLevel="0" collapsed="false">
      <c r="A9" s="44" t="n">
        <f aca="false">A8+1</f>
        <v>42999</v>
      </c>
      <c r="B9" s="45" t="n">
        <v>2893822</v>
      </c>
      <c r="C9" s="46" t="n">
        <v>0</v>
      </c>
      <c r="D9" s="47" t="n">
        <v>398991</v>
      </c>
      <c r="E9" s="48" t="n">
        <v>163410</v>
      </c>
      <c r="F9" s="48" t="n">
        <v>216754</v>
      </c>
      <c r="G9" s="49" t="n">
        <f aca="false">SUM(B9:D9)</f>
        <v>3292813</v>
      </c>
      <c r="H9" s="50" t="n">
        <v>1110999</v>
      </c>
      <c r="I9" s="51" t="n">
        <v>19826132</v>
      </c>
      <c r="J9" s="51" t="n">
        <v>3716812</v>
      </c>
      <c r="K9" s="52" t="n">
        <v>5533318</v>
      </c>
      <c r="L9" s="45" t="n">
        <v>877832</v>
      </c>
      <c r="M9" s="46" t="n">
        <v>60991</v>
      </c>
      <c r="N9" s="53" t="n">
        <v>68676</v>
      </c>
      <c r="O9" s="48" t="n">
        <v>0</v>
      </c>
      <c r="P9" s="48" t="n">
        <v>171210</v>
      </c>
      <c r="Q9" s="49" t="n">
        <f aca="false">SUM(L9:N9)</f>
        <v>1007499</v>
      </c>
      <c r="R9" s="50" t="n">
        <v>335770</v>
      </c>
      <c r="S9" s="51" t="n">
        <v>15071787</v>
      </c>
      <c r="T9" s="51" t="n">
        <v>2621389</v>
      </c>
      <c r="U9" s="52" t="n">
        <v>234967</v>
      </c>
      <c r="V9" s="45" t="n">
        <v>1358804</v>
      </c>
      <c r="W9" s="46" t="n">
        <v>0</v>
      </c>
      <c r="X9" s="46" t="n">
        <v>36148</v>
      </c>
      <c r="Y9" s="47" t="n">
        <v>0</v>
      </c>
      <c r="Z9" s="48" t="n">
        <v>0</v>
      </c>
      <c r="AA9" s="48" t="n">
        <v>0</v>
      </c>
      <c r="AB9" s="49" t="n">
        <f aca="false">SUM(V9:Y9)</f>
        <v>1394952</v>
      </c>
      <c r="AC9" s="50" t="n">
        <v>15191</v>
      </c>
      <c r="AD9" s="51" t="n">
        <v>12565100</v>
      </c>
      <c r="AE9" s="51" t="n">
        <v>1404083</v>
      </c>
      <c r="AF9" s="52" t="n">
        <v>433548</v>
      </c>
      <c r="AG9" s="47" t="n">
        <f aca="false">F9+P9+AA9</f>
        <v>387964</v>
      </c>
      <c r="AH9" s="54" t="n">
        <f aca="false">E9+O9+Z9+G9+Q9+AB9</f>
        <v>5858674</v>
      </c>
    </row>
    <row r="10" s="43" customFormat="true" ht="14.25" hidden="false" customHeight="true" outlineLevel="0" collapsed="false">
      <c r="A10" s="44" t="n">
        <f aca="false">A9+1</f>
        <v>43000</v>
      </c>
      <c r="B10" s="45" t="n">
        <v>422715</v>
      </c>
      <c r="C10" s="46" t="n">
        <v>0</v>
      </c>
      <c r="D10" s="47" t="n">
        <v>110221</v>
      </c>
      <c r="E10" s="48" t="n">
        <v>48396</v>
      </c>
      <c r="F10" s="48" t="n">
        <v>63700</v>
      </c>
      <c r="G10" s="49" t="n">
        <f aca="false">SUM(B10:D10)</f>
        <v>532936</v>
      </c>
      <c r="H10" s="50" t="n">
        <v>1108332</v>
      </c>
      <c r="I10" s="51" t="n">
        <v>20507793</v>
      </c>
      <c r="J10" s="51" t="n">
        <v>3821032</v>
      </c>
      <c r="K10" s="52" t="n">
        <v>5535108</v>
      </c>
      <c r="L10" s="45" t="n">
        <v>1008221</v>
      </c>
      <c r="M10" s="46" t="n">
        <v>0</v>
      </c>
      <c r="N10" s="53" t="n">
        <v>138504</v>
      </c>
      <c r="O10" s="48" t="n">
        <v>90516</v>
      </c>
      <c r="P10" s="48" t="n">
        <v>45294</v>
      </c>
      <c r="Q10" s="49" t="n">
        <f aca="false">SUM(L10:N10)</f>
        <v>1146725</v>
      </c>
      <c r="R10" s="50" t="n">
        <v>302270</v>
      </c>
      <c r="S10" s="51" t="n">
        <v>16138755</v>
      </c>
      <c r="T10" s="51" t="n">
        <v>2931999</v>
      </c>
      <c r="U10" s="52" t="n">
        <v>275414</v>
      </c>
      <c r="V10" s="45" t="n">
        <v>463380</v>
      </c>
      <c r="W10" s="46" t="n">
        <v>0</v>
      </c>
      <c r="X10" s="46" t="n">
        <v>48000</v>
      </c>
      <c r="Y10" s="47" t="n">
        <v>0</v>
      </c>
      <c r="Z10" s="48" t="n">
        <v>0</v>
      </c>
      <c r="AA10" s="48" t="n">
        <v>0</v>
      </c>
      <c r="AB10" s="49" t="n">
        <f aca="false">SUM(V10:Y10)</f>
        <v>511380</v>
      </c>
      <c r="AC10" s="50" t="n">
        <v>193277</v>
      </c>
      <c r="AD10" s="51" t="n">
        <v>13459849</v>
      </c>
      <c r="AE10" s="51" t="n">
        <v>1406120</v>
      </c>
      <c r="AF10" s="52" t="n">
        <v>433548</v>
      </c>
      <c r="AG10" s="47" t="n">
        <f aca="false">F10+P10+AA10</f>
        <v>108994</v>
      </c>
      <c r="AH10" s="54" t="n">
        <f aca="false">E10+O10+Z10+G10+Q10+AB10</f>
        <v>2329953</v>
      </c>
    </row>
    <row r="11" s="43" customFormat="true" ht="14.25" hidden="false" customHeight="true" outlineLevel="0" collapsed="false">
      <c r="A11" s="44" t="n">
        <f aca="false">A10+1</f>
        <v>4300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0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03</v>
      </c>
      <c r="B13" s="45" t="n">
        <v>2909282</v>
      </c>
      <c r="C13" s="46" t="n">
        <v>0</v>
      </c>
      <c r="D13" s="47" t="n">
        <v>464668</v>
      </c>
      <c r="E13" s="48" t="n">
        <v>120640</v>
      </c>
      <c r="F13" s="48" t="n">
        <v>18320</v>
      </c>
      <c r="G13" s="49" t="n">
        <f aca="false">SUM(B13:D13)</f>
        <v>3373950</v>
      </c>
      <c r="H13" s="50" t="n">
        <v>1179878</v>
      </c>
      <c r="I13" s="51" t="n">
        <v>19088889</v>
      </c>
      <c r="J13" s="51" t="n">
        <v>4051419</v>
      </c>
      <c r="K13" s="52" t="n">
        <v>5541240</v>
      </c>
      <c r="L13" s="45" t="n">
        <v>3198952</v>
      </c>
      <c r="M13" s="46" t="n">
        <v>410630</v>
      </c>
      <c r="N13" s="53" t="n">
        <v>101681</v>
      </c>
      <c r="O13" s="48" t="n">
        <v>0</v>
      </c>
      <c r="P13" s="48" t="n">
        <v>92610</v>
      </c>
      <c r="Q13" s="49" t="n">
        <f aca="false">SUM(L13:N13)</f>
        <v>3711263</v>
      </c>
      <c r="R13" s="50" t="n">
        <v>98328</v>
      </c>
      <c r="S13" s="51" t="n">
        <v>13975296</v>
      </c>
      <c r="T13" s="51" t="n">
        <v>3017015</v>
      </c>
      <c r="U13" s="52" t="n">
        <v>275414</v>
      </c>
      <c r="V13" s="45" t="n">
        <v>3521742</v>
      </c>
      <c r="W13" s="46" t="n">
        <v>0</v>
      </c>
      <c r="X13" s="46" t="n">
        <v>217724</v>
      </c>
      <c r="Y13" s="47" t="n">
        <v>0</v>
      </c>
      <c r="Z13" s="48" t="n">
        <v>0</v>
      </c>
      <c r="AA13" s="48" t="n">
        <v>190280</v>
      </c>
      <c r="AB13" s="49" t="n">
        <f aca="false">SUM(V13:Y13)</f>
        <v>3739466</v>
      </c>
      <c r="AC13" s="50" t="n">
        <v>5191</v>
      </c>
      <c r="AD13" s="51" t="n">
        <v>11362601</v>
      </c>
      <c r="AE13" s="51" t="n">
        <v>1447807</v>
      </c>
      <c r="AF13" s="52" t="n">
        <v>550110</v>
      </c>
      <c r="AG13" s="47" t="n">
        <f aca="false">F13+P13+AA13</f>
        <v>301210</v>
      </c>
      <c r="AH13" s="54" t="n">
        <f aca="false">E13+O13+Z13+G13+Q13+AB13</f>
        <v>10945319</v>
      </c>
      <c r="AJ13" s="55"/>
    </row>
    <row r="14" s="43" customFormat="true" ht="14.25" hidden="false" customHeight="true" outlineLevel="0" collapsed="false">
      <c r="A14" s="44" t="n">
        <f aca="false">A13+1</f>
        <v>43004</v>
      </c>
      <c r="B14" s="45" t="n">
        <v>2969543</v>
      </c>
      <c r="C14" s="46" t="n">
        <v>0</v>
      </c>
      <c r="D14" s="47" t="n">
        <v>426245</v>
      </c>
      <c r="E14" s="48" t="n">
        <v>12850</v>
      </c>
      <c r="F14" s="48" t="n">
        <v>194918</v>
      </c>
      <c r="G14" s="49" t="n">
        <f aca="false">SUM(B14:D14)</f>
        <v>3395788</v>
      </c>
      <c r="H14" s="50" t="n">
        <v>1466325</v>
      </c>
      <c r="I14" s="51" t="n">
        <v>17506097</v>
      </c>
      <c r="J14" s="51" t="n">
        <v>4463026</v>
      </c>
      <c r="K14" s="52" t="n">
        <v>5568535</v>
      </c>
      <c r="L14" s="45" t="n">
        <v>1038478</v>
      </c>
      <c r="M14" s="46" t="n">
        <v>308386</v>
      </c>
      <c r="N14" s="53" t="n">
        <v>157123</v>
      </c>
      <c r="O14" s="48" t="n">
        <v>0</v>
      </c>
      <c r="P14" s="48" t="n">
        <v>81260</v>
      </c>
      <c r="Q14" s="49" t="n">
        <f aca="false">SUM(L14:N14)</f>
        <v>1503987</v>
      </c>
      <c r="R14" s="50" t="n">
        <v>191488</v>
      </c>
      <c r="S14" s="51" t="n">
        <v>14355569</v>
      </c>
      <c r="T14" s="51" t="n">
        <v>3137410</v>
      </c>
      <c r="U14" s="52" t="n">
        <v>290234</v>
      </c>
      <c r="V14" s="45" t="n">
        <v>1885716</v>
      </c>
      <c r="W14" s="46" t="n">
        <v>0</v>
      </c>
      <c r="X14" s="46" t="n">
        <v>17322</v>
      </c>
      <c r="Y14" s="47" t="n">
        <v>67584</v>
      </c>
      <c r="Z14" s="48" t="n">
        <v>0</v>
      </c>
      <c r="AA14" s="48" t="n">
        <v>0</v>
      </c>
      <c r="AB14" s="49" t="n">
        <f aca="false">SUM(V14:Y14)</f>
        <v>1970622</v>
      </c>
      <c r="AC14" s="50" t="n">
        <v>5191</v>
      </c>
      <c r="AD14" s="51" t="n">
        <v>12469465</v>
      </c>
      <c r="AE14" s="51" t="n">
        <v>1609553</v>
      </c>
      <c r="AF14" s="52" t="n">
        <v>560898</v>
      </c>
      <c r="AG14" s="47" t="n">
        <f aca="false">F14+P14+AA14</f>
        <v>276178</v>
      </c>
      <c r="AH14" s="54" t="n">
        <f aca="false">E14+O14+Z14+G14+Q14+AB14</f>
        <v>6883247</v>
      </c>
      <c r="AJ14" s="55"/>
    </row>
    <row r="15" s="43" customFormat="true" ht="14.25" hidden="false" customHeight="true" outlineLevel="0" collapsed="false">
      <c r="A15" s="44" t="n">
        <f aca="false">A14+1</f>
        <v>43005</v>
      </c>
      <c r="B15" s="45" t="n">
        <v>1377210</v>
      </c>
      <c r="C15" s="46" t="n">
        <v>0</v>
      </c>
      <c r="D15" s="47" t="n">
        <v>89649</v>
      </c>
      <c r="E15" s="48" t="n">
        <v>25670</v>
      </c>
      <c r="F15" s="48" t="n">
        <v>40338</v>
      </c>
      <c r="G15" s="49" t="n">
        <f aca="false">SUM(B15:D15)</f>
        <v>1466859</v>
      </c>
      <c r="H15" s="50" t="n">
        <v>1547932</v>
      </c>
      <c r="I15" s="51" t="n">
        <v>20869998</v>
      </c>
      <c r="J15" s="51" t="n">
        <v>4938798</v>
      </c>
      <c r="K15" s="52" t="n">
        <v>5570462</v>
      </c>
      <c r="L15" s="45" t="n">
        <v>994811</v>
      </c>
      <c r="M15" s="46" t="n">
        <v>338764</v>
      </c>
      <c r="N15" s="53" t="n">
        <v>77944</v>
      </c>
      <c r="O15" s="48" t="n">
        <v>287426</v>
      </c>
      <c r="P15" s="48" t="n">
        <v>70525</v>
      </c>
      <c r="Q15" s="49" t="n">
        <f aca="false">SUM(L15:N15)</f>
        <v>1411519</v>
      </c>
      <c r="R15" s="50" t="n">
        <v>96005</v>
      </c>
      <c r="S15" s="51" t="n">
        <v>13987223</v>
      </c>
      <c r="T15" s="51" t="n">
        <v>3589704</v>
      </c>
      <c r="U15" s="52" t="n">
        <v>291993</v>
      </c>
      <c r="V15" s="45" t="n">
        <v>2936985</v>
      </c>
      <c r="W15" s="46" t="n">
        <v>0</v>
      </c>
      <c r="X15" s="46" t="n">
        <v>940</v>
      </c>
      <c r="Y15" s="47" t="n">
        <v>0</v>
      </c>
      <c r="Z15" s="48" t="n">
        <v>0</v>
      </c>
      <c r="AA15" s="48" t="n">
        <v>65897</v>
      </c>
      <c r="AB15" s="49" t="n">
        <f aca="false">SUM(V15:Y15)</f>
        <v>2937925</v>
      </c>
      <c r="AC15" s="50" t="n">
        <v>39297</v>
      </c>
      <c r="AD15" s="51" t="n">
        <v>11407755</v>
      </c>
      <c r="AE15" s="51" t="n">
        <v>1721114</v>
      </c>
      <c r="AF15" s="52" t="n">
        <v>561106</v>
      </c>
      <c r="AG15" s="47" t="n">
        <f aca="false">F15+P15+AA15</f>
        <v>176760</v>
      </c>
      <c r="AH15" s="54" t="n">
        <f aca="false">E15+O15+Z15+G15+Q15+AB15</f>
        <v>6129399</v>
      </c>
      <c r="AJ15" s="55"/>
    </row>
    <row r="16" s="43" customFormat="true" ht="14.25" hidden="false" customHeight="true" outlineLevel="0" collapsed="false">
      <c r="A16" s="44" t="n">
        <f aca="false">A15+1</f>
        <v>43006</v>
      </c>
      <c r="B16" s="45" t="n">
        <v>1829355</v>
      </c>
      <c r="C16" s="46" t="n">
        <v>0</v>
      </c>
      <c r="D16" s="47" t="n">
        <v>324102</v>
      </c>
      <c r="E16" s="48" t="n">
        <v>30072</v>
      </c>
      <c r="F16" s="48" t="n">
        <v>185601</v>
      </c>
      <c r="G16" s="49" t="n">
        <f aca="false">SUM(B16:D16)</f>
        <v>2153457</v>
      </c>
      <c r="H16" s="50" t="n">
        <v>1394644</v>
      </c>
      <c r="I16" s="51" t="n">
        <v>20659050</v>
      </c>
      <c r="J16" s="51" t="n">
        <v>5533112</v>
      </c>
      <c r="K16" s="52" t="n">
        <v>6196983</v>
      </c>
      <c r="L16" s="45" t="n">
        <v>2663994</v>
      </c>
      <c r="M16" s="46" t="n">
        <v>990974</v>
      </c>
      <c r="N16" s="53" t="n">
        <v>89469</v>
      </c>
      <c r="O16" s="48" t="n">
        <v>0</v>
      </c>
      <c r="P16" s="48" t="n">
        <v>0</v>
      </c>
      <c r="Q16" s="49" t="n">
        <f aca="false">SUM(L16:N16)</f>
        <v>3744437</v>
      </c>
      <c r="R16" s="50" t="n">
        <v>25480</v>
      </c>
      <c r="S16" s="51" t="n">
        <v>11232264</v>
      </c>
      <c r="T16" s="51" t="n">
        <v>3926098</v>
      </c>
      <c r="U16" s="52" t="n">
        <v>296149</v>
      </c>
      <c r="V16" s="45" t="n">
        <v>2858818</v>
      </c>
      <c r="W16" s="46" t="n">
        <v>0</v>
      </c>
      <c r="X16" s="46" t="n">
        <v>19868</v>
      </c>
      <c r="Y16" s="47" t="n">
        <v>0</v>
      </c>
      <c r="Z16" s="48" t="n">
        <v>0</v>
      </c>
      <c r="AA16" s="48" t="n">
        <v>28515</v>
      </c>
      <c r="AB16" s="49" t="n">
        <f aca="false">SUM(V16:Y16)</f>
        <v>2878686</v>
      </c>
      <c r="AC16" s="50" t="n">
        <v>28515</v>
      </c>
      <c r="AD16" s="51" t="n">
        <v>11565677</v>
      </c>
      <c r="AE16" s="51" t="n">
        <v>1808997</v>
      </c>
      <c r="AF16" s="52" t="n">
        <v>603113</v>
      </c>
      <c r="AG16" s="47" t="n">
        <f aca="false">F16+P16+AA16</f>
        <v>214116</v>
      </c>
      <c r="AH16" s="54" t="n">
        <f aca="false">E16+O16+Z16+G16+Q16+AB16</f>
        <v>8806652</v>
      </c>
      <c r="AJ16" s="55"/>
    </row>
    <row r="17" s="43" customFormat="true" ht="14.25" hidden="false" customHeight="true" outlineLevel="0" collapsed="false">
      <c r="A17" s="44" t="n">
        <f aca="false">A16+1</f>
        <v>43007</v>
      </c>
      <c r="B17" s="45" t="n">
        <v>7632020</v>
      </c>
      <c r="C17" s="46" t="n">
        <v>38478</v>
      </c>
      <c r="D17" s="47" t="n">
        <v>229179</v>
      </c>
      <c r="E17" s="48" t="n">
        <v>14400</v>
      </c>
      <c r="F17" s="48" t="n">
        <v>158331</v>
      </c>
      <c r="G17" s="49" t="n">
        <f aca="false">SUM(B17:D17)</f>
        <v>7899677</v>
      </c>
      <c r="H17" s="50" t="n">
        <v>1453736</v>
      </c>
      <c r="I17" s="51" t="n">
        <v>13962983</v>
      </c>
      <c r="J17" s="51" t="n">
        <v>5925435</v>
      </c>
      <c r="K17" s="52" t="n">
        <v>6202899</v>
      </c>
      <c r="L17" s="45" t="n">
        <v>700778</v>
      </c>
      <c r="M17" s="46" t="n">
        <v>403177</v>
      </c>
      <c r="N17" s="53" t="n">
        <v>84517</v>
      </c>
      <c r="O17" s="48" t="n">
        <v>0</v>
      </c>
      <c r="P17" s="48" t="n">
        <v>0</v>
      </c>
      <c r="Q17" s="49" t="n">
        <f aca="false">SUM(L17:N17)</f>
        <v>1188472</v>
      </c>
      <c r="R17" s="50" t="n">
        <v>106678</v>
      </c>
      <c r="S17" s="51" t="n">
        <v>10737207</v>
      </c>
      <c r="T17" s="51" t="n">
        <v>4132193</v>
      </c>
      <c r="U17" s="52" t="n">
        <v>296149</v>
      </c>
      <c r="V17" s="45" t="n">
        <v>6504821</v>
      </c>
      <c r="W17" s="46" t="n">
        <v>0</v>
      </c>
      <c r="X17" s="46" t="n">
        <v>42805</v>
      </c>
      <c r="Y17" s="47" t="n">
        <v>0</v>
      </c>
      <c r="Z17" s="48" t="n">
        <v>0</v>
      </c>
      <c r="AA17" s="48" t="n">
        <v>0</v>
      </c>
      <c r="AB17" s="49" t="n">
        <f aca="false">SUM(V17:Y17)</f>
        <v>6547626</v>
      </c>
      <c r="AC17" s="50" t="n">
        <v>0</v>
      </c>
      <c r="AD17" s="51" t="n">
        <v>9453997</v>
      </c>
      <c r="AE17" s="51" t="n">
        <v>1824599</v>
      </c>
      <c r="AF17" s="52" t="n">
        <v>603113</v>
      </c>
      <c r="AG17" s="47" t="n">
        <f aca="false">F17+P17+AA17</f>
        <v>158331</v>
      </c>
      <c r="AH17" s="54" t="n">
        <f aca="false">E17+O17+Z17+G17+Q17+AB17</f>
        <v>15650175</v>
      </c>
      <c r="AJ17" s="55"/>
    </row>
    <row r="18" s="43" customFormat="true" ht="14.25" hidden="false" customHeight="true" outlineLevel="0" collapsed="false">
      <c r="A18" s="44" t="n">
        <f aca="false">A17+1</f>
        <v>4300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10</v>
      </c>
      <c r="B21" s="45" t="n">
        <v>2399762</v>
      </c>
      <c r="C21" s="46" t="n">
        <v>10340</v>
      </c>
      <c r="D21" s="47" t="n">
        <v>283724</v>
      </c>
      <c r="E21" s="48" t="n">
        <v>94484</v>
      </c>
      <c r="F21" s="48" t="n">
        <v>419305</v>
      </c>
      <c r="G21" s="49" t="n">
        <f aca="false">SUM(B21:D21)</f>
        <v>2693826</v>
      </c>
      <c r="H21" s="50" t="n">
        <v>1159291</v>
      </c>
      <c r="I21" s="51" t="n">
        <v>12690582</v>
      </c>
      <c r="J21" s="51" t="n">
        <v>6561213</v>
      </c>
      <c r="K21" s="52" t="n">
        <v>6463887</v>
      </c>
      <c r="L21" s="45" t="n">
        <v>1034175</v>
      </c>
      <c r="M21" s="46" t="n">
        <v>1139670</v>
      </c>
      <c r="N21" s="53" t="n">
        <v>114000</v>
      </c>
      <c r="O21" s="48" t="n">
        <v>0</v>
      </c>
      <c r="P21" s="48" t="n">
        <v>196</v>
      </c>
      <c r="Q21" s="49" t="n">
        <f aca="false">SUM(L21:N21)</f>
        <v>2287845</v>
      </c>
      <c r="R21" s="50" t="n">
        <v>106560</v>
      </c>
      <c r="S21" s="51" t="n">
        <v>9125579</v>
      </c>
      <c r="T21" s="51" t="n">
        <v>4320875</v>
      </c>
      <c r="U21" s="52" t="n">
        <v>301048</v>
      </c>
      <c r="V21" s="45" t="n">
        <v>3433395</v>
      </c>
      <c r="W21" s="46" t="n">
        <v>0</v>
      </c>
      <c r="X21" s="46" t="n">
        <v>38647</v>
      </c>
      <c r="Y21" s="47" t="n">
        <v>0</v>
      </c>
      <c r="Z21" s="48" t="n">
        <v>0</v>
      </c>
      <c r="AA21" s="48" t="n">
        <v>0</v>
      </c>
      <c r="AB21" s="49" t="n">
        <f aca="false">SUM(V21:Y21)</f>
        <v>3472042</v>
      </c>
      <c r="AC21" s="50" t="n">
        <v>0</v>
      </c>
      <c r="AD21" s="51" t="n">
        <v>7880473</v>
      </c>
      <c r="AE21" s="51" t="n">
        <v>1847868</v>
      </c>
      <c r="AF21" s="52" t="n">
        <v>603113</v>
      </c>
      <c r="AG21" s="47" t="n">
        <f aca="false">F21+P21+AA21</f>
        <v>419501</v>
      </c>
      <c r="AH21" s="54" t="n">
        <f aca="false">E21+O21+Z21+G21+Q21+AB21</f>
        <v>8548197</v>
      </c>
      <c r="AJ21" s="55"/>
    </row>
    <row r="22" s="43" customFormat="true" ht="14.25" hidden="false" customHeight="true" outlineLevel="0" collapsed="false">
      <c r="A22" s="44" t="n">
        <f aca="false">A21+1</f>
        <v>43011</v>
      </c>
      <c r="B22" s="45" t="n">
        <v>1782496</v>
      </c>
      <c r="C22" s="46" t="n">
        <v>0</v>
      </c>
      <c r="D22" s="47" t="n">
        <v>175390</v>
      </c>
      <c r="E22" s="48" t="n">
        <v>23860</v>
      </c>
      <c r="F22" s="48" t="n">
        <v>542857</v>
      </c>
      <c r="G22" s="49" t="n">
        <f aca="false">SUM(B22:D22)</f>
        <v>1957886</v>
      </c>
      <c r="H22" s="50" t="n">
        <v>637668</v>
      </c>
      <c r="I22" s="51" t="n">
        <v>12468430</v>
      </c>
      <c r="J22" s="51" t="n">
        <v>7615838</v>
      </c>
      <c r="K22" s="52" t="n">
        <v>6518455</v>
      </c>
      <c r="L22" s="45" t="n">
        <v>798456</v>
      </c>
      <c r="M22" s="46" t="n">
        <v>323915</v>
      </c>
      <c r="N22" s="53" t="n">
        <v>171994</v>
      </c>
      <c r="O22" s="48" t="n">
        <v>0</v>
      </c>
      <c r="P22" s="48" t="n">
        <v>81276</v>
      </c>
      <c r="Q22" s="49" t="n">
        <f aca="false">SUM(L22:N22)</f>
        <v>1294365</v>
      </c>
      <c r="R22" s="50" t="n">
        <v>53894</v>
      </c>
      <c r="S22" s="51" t="n">
        <v>8833789</v>
      </c>
      <c r="T22" s="51" t="n">
        <v>4661670</v>
      </c>
      <c r="U22" s="52" t="n">
        <v>310393</v>
      </c>
      <c r="V22" s="45" t="n">
        <v>2496649</v>
      </c>
      <c r="W22" s="46" t="n">
        <v>0</v>
      </c>
      <c r="X22" s="46" t="n">
        <v>52814</v>
      </c>
      <c r="Y22" s="47" t="n">
        <v>0</v>
      </c>
      <c r="Z22" s="48" t="n">
        <v>0</v>
      </c>
      <c r="AA22" s="48" t="n">
        <v>159400</v>
      </c>
      <c r="AB22" s="49" t="n">
        <f aca="false">SUM(V22:Y22)</f>
        <v>2549463</v>
      </c>
      <c r="AC22" s="50" t="n">
        <v>159400</v>
      </c>
      <c r="AD22" s="51" t="n">
        <v>7355129</v>
      </c>
      <c r="AE22" s="51" t="n">
        <v>1850045</v>
      </c>
      <c r="AF22" s="52" t="n">
        <v>603113</v>
      </c>
      <c r="AG22" s="47" t="n">
        <f aca="false">F22+P22+AA22</f>
        <v>783533</v>
      </c>
      <c r="AH22" s="54" t="n">
        <f aca="false">E22+O22+Z22+G22+Q22+AB22</f>
        <v>5825574</v>
      </c>
    </row>
    <row r="23" s="43" customFormat="true" ht="14.25" hidden="false" customHeight="true" outlineLevel="0" collapsed="false">
      <c r="A23" s="44" t="n">
        <f aca="false">A22+1</f>
        <v>43012</v>
      </c>
      <c r="B23" s="45" t="n">
        <v>1926231</v>
      </c>
      <c r="C23" s="46" t="n">
        <v>10565</v>
      </c>
      <c r="D23" s="47" t="n">
        <v>170743</v>
      </c>
      <c r="E23" s="48" t="n">
        <v>0</v>
      </c>
      <c r="F23" s="48" t="n">
        <v>67551</v>
      </c>
      <c r="G23" s="49" t="n">
        <f aca="false">SUM(B23:D23)</f>
        <v>2107539</v>
      </c>
      <c r="H23" s="50" t="n">
        <v>583587</v>
      </c>
      <c r="I23" s="51" t="n">
        <v>11975676</v>
      </c>
      <c r="J23" s="51" t="n">
        <v>10627865</v>
      </c>
      <c r="K23" s="52" t="n">
        <v>6548725</v>
      </c>
      <c r="L23" s="45" t="n">
        <v>1876555</v>
      </c>
      <c r="M23" s="46" t="n">
        <v>307283</v>
      </c>
      <c r="N23" s="53" t="n">
        <v>226972</v>
      </c>
      <c r="O23" s="48" t="n">
        <v>0</v>
      </c>
      <c r="P23" s="48" t="n">
        <v>19762</v>
      </c>
      <c r="Q23" s="49" t="n">
        <f aca="false">SUM(L23:N23)</f>
        <v>2410810</v>
      </c>
      <c r="R23" s="50" t="n">
        <v>68752</v>
      </c>
      <c r="S23" s="51" t="n">
        <v>7131439</v>
      </c>
      <c r="T23" s="51" t="n">
        <v>5095367</v>
      </c>
      <c r="U23" s="52" t="n">
        <v>403709</v>
      </c>
      <c r="V23" s="45" t="n">
        <v>1858411</v>
      </c>
      <c r="W23" s="46" t="n">
        <v>0</v>
      </c>
      <c r="X23" s="46" t="n">
        <v>21761</v>
      </c>
      <c r="Y23" s="47" t="n">
        <v>0</v>
      </c>
      <c r="Z23" s="48" t="n">
        <v>0</v>
      </c>
      <c r="AA23" s="48" t="n">
        <v>0</v>
      </c>
      <c r="AB23" s="49" t="n">
        <f aca="false">SUM(V23:Y23)</f>
        <v>1880172</v>
      </c>
      <c r="AC23" s="50" t="n">
        <v>159400</v>
      </c>
      <c r="AD23" s="51" t="n">
        <v>6590632</v>
      </c>
      <c r="AE23" s="51" t="n">
        <v>2035751</v>
      </c>
      <c r="AF23" s="52" t="n">
        <v>603359</v>
      </c>
      <c r="AG23" s="47" t="n">
        <f aca="false">F23+P23+AA23</f>
        <v>87313</v>
      </c>
      <c r="AH23" s="54" t="n">
        <f aca="false">E23+O23+Z23+G23+Q23+AB23</f>
        <v>6398521</v>
      </c>
    </row>
    <row r="24" s="43" customFormat="true" ht="14.25" hidden="false" customHeight="true" outlineLevel="0" collapsed="false">
      <c r="A24" s="44" t="n">
        <f aca="false">A23+1</f>
        <v>43013</v>
      </c>
      <c r="B24" s="45" t="n">
        <v>3260261</v>
      </c>
      <c r="C24" s="46" t="n">
        <v>0</v>
      </c>
      <c r="D24" s="47" t="n">
        <v>133938</v>
      </c>
      <c r="E24" s="48" t="n">
        <v>81680</v>
      </c>
      <c r="F24" s="48" t="n">
        <v>133226</v>
      </c>
      <c r="G24" s="49" t="n">
        <f aca="false">SUM(B24:D24)</f>
        <v>3394199</v>
      </c>
      <c r="H24" s="50" t="n">
        <v>461340</v>
      </c>
      <c r="I24" s="51" t="n">
        <v>10169299</v>
      </c>
      <c r="J24" s="51" t="n">
        <v>14497633</v>
      </c>
      <c r="K24" s="52" t="n">
        <v>7131225</v>
      </c>
      <c r="L24" s="45" t="n">
        <v>1397438</v>
      </c>
      <c r="M24" s="46" t="n">
        <v>570650</v>
      </c>
      <c r="N24" s="53" t="n">
        <v>156678</v>
      </c>
      <c r="O24" s="48" t="n">
        <v>0</v>
      </c>
      <c r="P24" s="48" t="n">
        <v>3420</v>
      </c>
      <c r="Q24" s="49" t="n">
        <f aca="false">SUM(L24:N24)</f>
        <v>2124766</v>
      </c>
      <c r="R24" s="50" t="n">
        <v>48122</v>
      </c>
      <c r="S24" s="51" t="n">
        <v>6753244</v>
      </c>
      <c r="T24" s="51" t="n">
        <v>5067943</v>
      </c>
      <c r="U24" s="52" t="n">
        <v>585497</v>
      </c>
      <c r="V24" s="45" t="n">
        <v>3149199</v>
      </c>
      <c r="W24" s="46" t="n">
        <v>0</v>
      </c>
      <c r="X24" s="46" t="n">
        <v>67341</v>
      </c>
      <c r="Y24" s="47" t="n">
        <v>0</v>
      </c>
      <c r="Z24" s="48" t="n">
        <v>0</v>
      </c>
      <c r="AA24" s="48" t="n">
        <v>0</v>
      </c>
      <c r="AB24" s="49" t="n">
        <f aca="false">SUM(V24:Y24)</f>
        <v>3216540</v>
      </c>
      <c r="AC24" s="50" t="n">
        <v>0</v>
      </c>
      <c r="AD24" s="51" t="n">
        <v>6755143</v>
      </c>
      <c r="AE24" s="51" t="n">
        <v>2289963</v>
      </c>
      <c r="AF24" s="52" t="n">
        <v>639766</v>
      </c>
      <c r="AG24" s="47" t="n">
        <f aca="false">F24+P24+AA24</f>
        <v>136646</v>
      </c>
      <c r="AH24" s="54" t="n">
        <f aca="false">E24+O24+Z24+G24+Q24+AB24</f>
        <v>8817185</v>
      </c>
    </row>
    <row r="25" s="43" customFormat="true" ht="14.25" hidden="false" customHeight="true" outlineLevel="0" collapsed="false">
      <c r="A25" s="44" t="n">
        <f aca="false">A24+1</f>
        <v>43014</v>
      </c>
      <c r="B25" s="45" t="n">
        <v>3634988</v>
      </c>
      <c r="C25" s="46" t="n">
        <v>0</v>
      </c>
      <c r="D25" s="47" t="n">
        <v>319059</v>
      </c>
      <c r="E25" s="48" t="n">
        <v>80100</v>
      </c>
      <c r="F25" s="48" t="n">
        <v>260145</v>
      </c>
      <c r="G25" s="49" t="n">
        <f aca="false">SUM(B25:D25)</f>
        <v>3954047</v>
      </c>
      <c r="H25" s="50" t="n">
        <v>236279</v>
      </c>
      <c r="I25" s="51" t="n">
        <v>7272626</v>
      </c>
      <c r="J25" s="51" t="n">
        <v>16823221</v>
      </c>
      <c r="K25" s="52" t="n">
        <v>7286486</v>
      </c>
      <c r="L25" s="45" t="n">
        <v>1098467</v>
      </c>
      <c r="M25" s="46" t="n">
        <v>612326</v>
      </c>
      <c r="N25" s="53" t="n">
        <v>367520</v>
      </c>
      <c r="O25" s="48" t="n">
        <v>85730</v>
      </c>
      <c r="P25" s="48" t="n">
        <v>0</v>
      </c>
      <c r="Q25" s="49" t="n">
        <f aca="false">SUM(L25:N25)</f>
        <v>2078313</v>
      </c>
      <c r="R25" s="50" t="n">
        <v>48122</v>
      </c>
      <c r="S25" s="51" t="n">
        <v>5742198</v>
      </c>
      <c r="T25" s="51" t="n">
        <v>5256313</v>
      </c>
      <c r="U25" s="52" t="n">
        <v>610404</v>
      </c>
      <c r="V25" s="45" t="n">
        <v>3573630</v>
      </c>
      <c r="W25" s="46" t="n">
        <v>0</v>
      </c>
      <c r="X25" s="46" t="n">
        <v>406152</v>
      </c>
      <c r="Y25" s="47" t="n">
        <v>112200</v>
      </c>
      <c r="Z25" s="48" t="n">
        <v>0</v>
      </c>
      <c r="AA25" s="48" t="n">
        <v>0</v>
      </c>
      <c r="AB25" s="49" t="n">
        <f aca="false">SUM(V25:Y25)</f>
        <v>4091982</v>
      </c>
      <c r="AC25" s="50" t="n">
        <v>0</v>
      </c>
      <c r="AD25" s="51" t="n">
        <v>4686303</v>
      </c>
      <c r="AE25" s="51" t="n">
        <v>3833576</v>
      </c>
      <c r="AF25" s="52" t="n">
        <v>648490</v>
      </c>
      <c r="AG25" s="47" t="n">
        <f aca="false">F25+P25+AA25</f>
        <v>260145</v>
      </c>
      <c r="AH25" s="54" t="n">
        <f aca="false">E25+O25+Z25+G25+Q25+AB25</f>
        <v>10290172</v>
      </c>
    </row>
    <row r="26" s="43" customFormat="true" ht="14.25" hidden="false" customHeight="true" outlineLevel="0" collapsed="false">
      <c r="A26" s="44" t="n">
        <f aca="false">A25+1</f>
        <v>430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1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18</v>
      </c>
      <c r="B29" s="45" t="n">
        <v>2369582</v>
      </c>
      <c r="C29" s="46" t="n">
        <v>57600</v>
      </c>
      <c r="D29" s="47" t="n">
        <v>108654</v>
      </c>
      <c r="E29" s="48" t="n">
        <v>1648</v>
      </c>
      <c r="F29" s="48" t="n">
        <v>126583</v>
      </c>
      <c r="G29" s="49" t="n">
        <f aca="false">SUM(B29:D29)</f>
        <v>2535836</v>
      </c>
      <c r="H29" s="50" t="n">
        <v>112737</v>
      </c>
      <c r="I29" s="51" t="n">
        <v>5903169</v>
      </c>
      <c r="J29" s="51" t="n">
        <v>18208691</v>
      </c>
      <c r="K29" s="52" t="n">
        <v>7388460</v>
      </c>
      <c r="L29" s="45" t="n">
        <v>687133</v>
      </c>
      <c r="M29" s="46" t="n">
        <v>550342</v>
      </c>
      <c r="N29" s="53" t="n">
        <v>43911</v>
      </c>
      <c r="O29" s="48" t="n">
        <v>0</v>
      </c>
      <c r="P29" s="48" t="n">
        <v>0</v>
      </c>
      <c r="Q29" s="49" t="n">
        <f aca="false">SUM(L29:N29)</f>
        <v>1281386</v>
      </c>
      <c r="R29" s="50" t="n">
        <v>48122</v>
      </c>
      <c r="S29" s="51" t="n">
        <v>5276017</v>
      </c>
      <c r="T29" s="51" t="n">
        <v>6009454</v>
      </c>
      <c r="U29" s="52" t="n">
        <v>638442</v>
      </c>
      <c r="V29" s="45" t="n">
        <v>1867119</v>
      </c>
      <c r="W29" s="46" t="n">
        <v>0</v>
      </c>
      <c r="X29" s="46" t="n">
        <v>11046</v>
      </c>
      <c r="Y29" s="47" t="n">
        <v>0</v>
      </c>
      <c r="Z29" s="48" t="n">
        <v>0</v>
      </c>
      <c r="AA29" s="48" t="n">
        <v>0</v>
      </c>
      <c r="AB29" s="49" t="n">
        <f aca="false">SUM(V29:Y29)</f>
        <v>1878165</v>
      </c>
      <c r="AC29" s="50" t="n">
        <v>0</v>
      </c>
      <c r="AD29" s="51" t="n">
        <v>4686174</v>
      </c>
      <c r="AE29" s="51" t="n">
        <v>4511523</v>
      </c>
      <c r="AF29" s="52" t="n">
        <v>651154</v>
      </c>
      <c r="AG29" s="47" t="n">
        <f aca="false">F29+P29+AA29</f>
        <v>126583</v>
      </c>
      <c r="AH29" s="54" t="n">
        <f aca="false">E29+O29+Z29+G29+Q29+AB29</f>
        <v>5697035</v>
      </c>
    </row>
    <row r="30" s="43" customFormat="true" ht="14.25" hidden="false" customHeight="true" outlineLevel="0" collapsed="false">
      <c r="A30" s="44" t="n">
        <f aca="false">A29+1</f>
        <v>43019</v>
      </c>
      <c r="B30" s="45" t="n">
        <v>1267077</v>
      </c>
      <c r="C30" s="46" t="n">
        <v>0</v>
      </c>
      <c r="D30" s="47" t="n">
        <v>131214</v>
      </c>
      <c r="E30" s="48" t="n">
        <v>103040</v>
      </c>
      <c r="F30" s="48" t="n">
        <v>23739</v>
      </c>
      <c r="G30" s="49" t="n">
        <f aca="false">SUM(B30:D30)</f>
        <v>1398291</v>
      </c>
      <c r="H30" s="50" t="n">
        <v>133373</v>
      </c>
      <c r="I30" s="51" t="n">
        <v>5728963</v>
      </c>
      <c r="J30" s="51" t="n">
        <v>19386641</v>
      </c>
      <c r="K30" s="52" t="n">
        <v>7430534</v>
      </c>
      <c r="L30" s="45" t="n">
        <v>764146</v>
      </c>
      <c r="M30" s="46" t="n">
        <v>372846</v>
      </c>
      <c r="N30" s="53" t="n">
        <v>157694</v>
      </c>
      <c r="O30" s="48" t="n">
        <v>0</v>
      </c>
      <c r="P30" s="48" t="n">
        <v>5522</v>
      </c>
      <c r="Q30" s="49" t="n">
        <f aca="false">SUM(L30:N30)</f>
        <v>1294686</v>
      </c>
      <c r="R30" s="50" t="n">
        <v>49803</v>
      </c>
      <c r="S30" s="51" t="n">
        <v>4614797</v>
      </c>
      <c r="T30" s="51" t="n">
        <v>7018236</v>
      </c>
      <c r="U30" s="52" t="n">
        <v>671854</v>
      </c>
      <c r="V30" s="45" t="n">
        <v>2362231</v>
      </c>
      <c r="W30" s="46" t="n">
        <v>0</v>
      </c>
      <c r="X30" s="46" t="n">
        <v>104868</v>
      </c>
      <c r="Y30" s="47" t="n">
        <v>0</v>
      </c>
      <c r="Z30" s="48" t="n">
        <v>0</v>
      </c>
      <c r="AA30" s="48" t="n">
        <v>0</v>
      </c>
      <c r="AB30" s="49" t="n">
        <f aca="false">SUM(V30:Y30)</f>
        <v>2467099</v>
      </c>
      <c r="AC30" s="50" t="n">
        <v>0</v>
      </c>
      <c r="AD30" s="51" t="n">
        <v>3766562</v>
      </c>
      <c r="AE30" s="51" t="n">
        <v>6775135</v>
      </c>
      <c r="AF30" s="52" t="n">
        <v>680024</v>
      </c>
      <c r="AG30" s="47" t="n">
        <f aca="false">F30+P30+AA30</f>
        <v>29261</v>
      </c>
      <c r="AH30" s="54" t="n">
        <f aca="false">E30+O30+Z30+G30+Q30+AB30</f>
        <v>5263116</v>
      </c>
    </row>
    <row r="31" s="43" customFormat="true" ht="14.25" hidden="false" customHeight="true" outlineLevel="0" collapsed="false">
      <c r="A31" s="44" t="n">
        <f aca="false">A30+1</f>
        <v>43020</v>
      </c>
      <c r="B31" s="45" t="n">
        <v>3340115</v>
      </c>
      <c r="C31" s="46" t="n">
        <v>0</v>
      </c>
      <c r="D31" s="47" t="n">
        <v>48910</v>
      </c>
      <c r="E31" s="48" t="n">
        <v>61600</v>
      </c>
      <c r="F31" s="48" t="n">
        <v>76466</v>
      </c>
      <c r="G31" s="49" t="n">
        <f aca="false">SUM(B31:D31)</f>
        <v>3389025</v>
      </c>
      <c r="H31" s="50" t="n">
        <v>171513</v>
      </c>
      <c r="I31" s="51" t="n">
        <v>3060213</v>
      </c>
      <c r="J31" s="51" t="n">
        <v>21459820</v>
      </c>
      <c r="K31" s="52" t="n">
        <v>7806375</v>
      </c>
      <c r="L31" s="45" t="n">
        <v>1317112</v>
      </c>
      <c r="M31" s="46" t="n">
        <v>343336</v>
      </c>
      <c r="N31" s="53" t="n">
        <v>86738</v>
      </c>
      <c r="O31" s="48" t="n">
        <v>0</v>
      </c>
      <c r="P31" s="48" t="n">
        <v>0</v>
      </c>
      <c r="Q31" s="49" t="n">
        <f aca="false">SUM(L31:N31)</f>
        <v>1747186</v>
      </c>
      <c r="R31" s="50" t="n">
        <v>49803</v>
      </c>
      <c r="S31" s="51" t="n">
        <v>3403675</v>
      </c>
      <c r="T31" s="51" t="n">
        <v>8605118</v>
      </c>
      <c r="U31" s="52" t="n">
        <v>856731</v>
      </c>
      <c r="V31" s="45" t="n">
        <v>3248012</v>
      </c>
      <c r="W31" s="46" t="n">
        <v>0</v>
      </c>
      <c r="X31" s="46" t="n">
        <v>189240</v>
      </c>
      <c r="Y31" s="47" t="n">
        <v>0</v>
      </c>
      <c r="Z31" s="48" t="n">
        <v>0</v>
      </c>
      <c r="AA31" s="48" t="n">
        <v>32700</v>
      </c>
      <c r="AB31" s="49" t="n">
        <f aca="false">SUM(V31:Y31)</f>
        <v>3437252</v>
      </c>
      <c r="AC31" s="50" t="n">
        <v>32700</v>
      </c>
      <c r="AD31" s="51" t="n">
        <v>2010825</v>
      </c>
      <c r="AE31" s="51" t="n">
        <v>8202332</v>
      </c>
      <c r="AF31" s="52" t="n">
        <v>797277</v>
      </c>
      <c r="AG31" s="47" t="n">
        <f aca="false">F31+P31+AA31</f>
        <v>109166</v>
      </c>
      <c r="AH31" s="54" t="n">
        <f aca="false">E31+O31+Z31+G31+Q31+AB31</f>
        <v>8635063</v>
      </c>
    </row>
    <row r="32" s="43" customFormat="true" ht="14.25" hidden="false" customHeight="true" outlineLevel="0" collapsed="false">
      <c r="A32" s="44" t="n">
        <f aca="false">A31+1</f>
        <v>43021</v>
      </c>
      <c r="B32" s="45" t="n">
        <v>3293246</v>
      </c>
      <c r="C32" s="46" t="n">
        <v>32244</v>
      </c>
      <c r="D32" s="47" t="n">
        <v>194488</v>
      </c>
      <c r="E32" s="48" t="n">
        <v>80844</v>
      </c>
      <c r="F32" s="48" t="n">
        <v>186813</v>
      </c>
      <c r="G32" s="49" t="n">
        <f aca="false">SUM(B32:D32)</f>
        <v>3519978</v>
      </c>
      <c r="H32" s="50" t="n">
        <v>0</v>
      </c>
      <c r="I32" s="51" t="n">
        <v>392184</v>
      </c>
      <c r="J32" s="51" t="n">
        <v>23117025</v>
      </c>
      <c r="K32" s="52" t="n">
        <v>7902810</v>
      </c>
      <c r="L32" s="45" t="n">
        <v>3230990</v>
      </c>
      <c r="M32" s="46" t="n">
        <v>727207</v>
      </c>
      <c r="N32" s="53" t="n">
        <v>880</v>
      </c>
      <c r="O32" s="48" t="n">
        <v>750766</v>
      </c>
      <c r="P32" s="48" t="n">
        <v>199353</v>
      </c>
      <c r="Q32" s="49" t="n">
        <f aca="false">SUM(L32:N32)</f>
        <v>3959077</v>
      </c>
      <c r="R32" s="50" t="n">
        <v>0</v>
      </c>
      <c r="S32" s="51" t="n">
        <v>4170</v>
      </c>
      <c r="T32" s="51" t="n">
        <v>9891784</v>
      </c>
      <c r="U32" s="52" t="n">
        <v>1103348</v>
      </c>
      <c r="V32" s="45" t="n">
        <v>2973983</v>
      </c>
      <c r="W32" s="46" t="n">
        <v>0</v>
      </c>
      <c r="X32" s="46" t="n">
        <v>55696</v>
      </c>
      <c r="Y32" s="47" t="n">
        <v>0</v>
      </c>
      <c r="Z32" s="48" t="n">
        <v>0</v>
      </c>
      <c r="AA32" s="48" t="n">
        <v>0</v>
      </c>
      <c r="AB32" s="49" t="n">
        <f aca="false">SUM(V32:Y32)</f>
        <v>3029679</v>
      </c>
      <c r="AC32" s="50" t="n">
        <v>0</v>
      </c>
      <c r="AD32" s="51" t="n">
        <v>6636</v>
      </c>
      <c r="AE32" s="51" t="n">
        <v>8842938</v>
      </c>
      <c r="AF32" s="52" t="n">
        <v>888447</v>
      </c>
      <c r="AG32" s="47" t="n">
        <f aca="false">F32+P32+AA32</f>
        <v>386166</v>
      </c>
      <c r="AH32" s="54" t="n">
        <f aca="false">E32+O32+Z32+G32+Q32+AB32</f>
        <v>11340344</v>
      </c>
    </row>
    <row r="33" s="43" customFormat="true" ht="14.25" hidden="false" customHeight="true" outlineLevel="0" collapsed="false">
      <c r="A33" s="44" t="n">
        <f aca="false">A32+1</f>
        <v>430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295989</v>
      </c>
      <c r="C35" s="69" t="n">
        <f aca="false">SUM(C4:C34)</f>
        <v>155392</v>
      </c>
      <c r="D35" s="70" t="n">
        <f aca="false">SUM(D4:D34)</f>
        <v>4020406</v>
      </c>
      <c r="E35" s="71" t="n">
        <f aca="false">SUM(E4:E34)</f>
        <v>1081560</v>
      </c>
      <c r="F35" s="72" t="n">
        <f aca="false">SUM(F4:F34)</f>
        <v>2908656</v>
      </c>
      <c r="G35" s="73" t="n">
        <f aca="false">SUM(G4:G34)</f>
        <v>50471787</v>
      </c>
      <c r="H35" s="74" t="s">
        <v>24</v>
      </c>
      <c r="I35" s="75" t="n">
        <v>31412019</v>
      </c>
      <c r="J35" s="75"/>
      <c r="K35" s="75"/>
      <c r="L35" s="68" t="n">
        <f aca="false">SUM(L4:L34)</f>
        <v>25686245</v>
      </c>
      <c r="M35" s="69" t="n">
        <f aca="false">SUM(M4:M34)</f>
        <v>8154604</v>
      </c>
      <c r="N35" s="70" t="n">
        <f aca="false">SUM(N4:N34)</f>
        <v>2128570</v>
      </c>
      <c r="O35" s="71" t="n">
        <f aca="false">SUM(O4:O34)</f>
        <v>1267590</v>
      </c>
      <c r="P35" s="72" t="n">
        <f aca="false">SUM(P4:P34)</f>
        <v>984720</v>
      </c>
      <c r="Q35" s="76" t="n">
        <f aca="false">SUM(Q4:Q34)</f>
        <v>35969419</v>
      </c>
      <c r="R35" s="74" t="s">
        <v>24</v>
      </c>
      <c r="S35" s="75" t="n">
        <v>10999302</v>
      </c>
      <c r="T35" s="75"/>
      <c r="U35" s="75"/>
      <c r="V35" s="68" t="n">
        <f aca="false">SUM(V4:V34)</f>
        <v>48534784</v>
      </c>
      <c r="W35" s="69" t="n">
        <f aca="false">SUM(W4:W34)</f>
        <v>0</v>
      </c>
      <c r="X35" s="70" t="n">
        <f aca="false">SUM(X4:X34)</f>
        <v>1366971</v>
      </c>
      <c r="Y35" s="77" t="n">
        <f aca="false">SUM(Y4:Y34)</f>
        <v>179784</v>
      </c>
      <c r="Z35" s="78" t="n">
        <f aca="false">SUM(Z4:Z34)</f>
        <v>0</v>
      </c>
      <c r="AA35" s="79" t="n">
        <f aca="false">SUM(AA4:AA34)</f>
        <v>539080</v>
      </c>
      <c r="AB35" s="80" t="n">
        <f aca="false">SUM(AB4:AB34)</f>
        <v>50081539</v>
      </c>
      <c r="AC35" s="74" t="s">
        <v>24</v>
      </c>
      <c r="AD35" s="75" t="n">
        <v>9738021</v>
      </c>
      <c r="AE35" s="75"/>
      <c r="AF35" s="75"/>
      <c r="AG35" s="81" t="n">
        <f aca="false">SUM(AG4:AG34)</f>
        <v>4432456</v>
      </c>
      <c r="AH35" s="81" t="n">
        <f aca="false">SUM(AH4:AH34)</f>
        <v>13887189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553347</v>
      </c>
      <c r="H38" s="94" t="n">
        <f aca="false">O35+Q35</f>
        <v>37237009</v>
      </c>
      <c r="I38" s="95" t="n">
        <f aca="false">Z35+AB35</f>
        <v>50081539</v>
      </c>
      <c r="J38" s="96" t="n">
        <f aca="false">G38+H38+I38</f>
        <v>13887189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462003</v>
      </c>
      <c r="H39" s="99" t="n">
        <f aca="false">O35+P35+Q35</f>
        <v>38221729</v>
      </c>
      <c r="I39" s="100" t="n">
        <f aca="false">Z35+AA35+AB35</f>
        <v>50620619</v>
      </c>
      <c r="J39" s="101" t="n">
        <f aca="false">AG35+AH35</f>
        <v>1433043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40000000</v>
      </c>
      <c r="I40" s="108" t="n">
        <v>54000000</v>
      </c>
      <c r="J40" s="109" t="n">
        <f aca="false">G40+H40+I40</f>
        <v>149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90218236363636</v>
      </c>
      <c r="H41" s="113" t="n">
        <f aca="false">H39/H40</f>
        <v>0.955543225</v>
      </c>
      <c r="I41" s="114" t="n">
        <f aca="false">I39/I40</f>
        <v>0.93741887037037</v>
      </c>
      <c r="J41" s="115" t="n">
        <f aca="false">J39/J40</f>
        <v>0.96177416778523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37997</v>
      </c>
      <c r="H42" s="119" t="n">
        <f aca="false">IF(H40="","",H39-H40)</f>
        <v>-1778271</v>
      </c>
      <c r="I42" s="119" t="n">
        <f aca="false">IF(I40="","",I39-I40)</f>
        <v>-3379381</v>
      </c>
      <c r="J42" s="120" t="n">
        <f aca="false">IF(J40=0,0,J39-J40)</f>
        <v>-5695649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4000000</v>
      </c>
      <c r="H43" s="122" t="n">
        <v>36000000</v>
      </c>
      <c r="I43" s="123" t="n">
        <v>50500000</v>
      </c>
      <c r="J43" s="124" t="n">
        <f aca="false">SUM(G43:I43)</f>
        <v>140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0855561111111</v>
      </c>
      <c r="H44" s="113" t="n">
        <f aca="false">IF(H43="","",H39/H43)</f>
        <v>1.06171469444444</v>
      </c>
      <c r="I44" s="114" t="n">
        <f aca="false">IF(I43="","",I39/I43)</f>
        <v>1.00238849504951</v>
      </c>
      <c r="J44" s="115" t="n">
        <f aca="false">IF(J43=0,0,J39/J43)</f>
        <v>1.01995979359431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462003</v>
      </c>
      <c r="H45" s="131" t="n">
        <f aca="false">IF(H43="","",H39-H43)</f>
        <v>2221729</v>
      </c>
      <c r="I45" s="132" t="n">
        <f aca="false">IF(I43="","",I39-I43)</f>
        <v>120619</v>
      </c>
      <c r="J45" s="133" t="n">
        <f aca="false">IF(J43=0,0,J39-J43)</f>
        <v>2804351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2051701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30999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51594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7978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3652274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9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290066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264</v>
      </c>
      <c r="D10" s="228" t="n">
        <v>2002664</v>
      </c>
      <c r="E10" s="229" t="n">
        <v>1899783</v>
      </c>
      <c r="F10" s="230" t="n">
        <v>102881</v>
      </c>
      <c r="G10" s="231" t="n">
        <v>21483050</v>
      </c>
      <c r="H10" s="232" t="n">
        <v>3186144</v>
      </c>
      <c r="I10" s="233" t="n">
        <v>5463335</v>
      </c>
      <c r="J10" s="234" t="n">
        <f aca="false">E4/Q2</f>
        <v>3055555.55555556</v>
      </c>
      <c r="K10" s="235" t="n">
        <v>1341129</v>
      </c>
      <c r="L10" s="236" t="n">
        <f aca="false">J10*$E$6</f>
        <v>1396388.88888889</v>
      </c>
      <c r="M10" s="237" t="n">
        <v>959989</v>
      </c>
      <c r="N10" s="238" t="n">
        <v>1341129</v>
      </c>
      <c r="O10" s="239" t="n">
        <v>3395410</v>
      </c>
      <c r="P10" s="239" t="n">
        <v>959989</v>
      </c>
      <c r="Q10" s="240" t="n">
        <f aca="false">HYPERLINK("http://hiratapksv.com/~home/uri/pdf/2011/zairyousiire/20170919-osaka.pdf",3395410)</f>
        <v>3395410</v>
      </c>
      <c r="R10" s="241" t="n">
        <f aca="false">K10*$E$6</f>
        <v>612895.953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340</v>
      </c>
      <c r="D11" s="244" t="n">
        <v>2011639</v>
      </c>
      <c r="E11" s="245" t="n">
        <v>1712426</v>
      </c>
      <c r="F11" s="246" t="n">
        <v>299213</v>
      </c>
      <c r="G11" s="247" t="n">
        <v>21049248</v>
      </c>
      <c r="H11" s="248" t="n">
        <v>3457432</v>
      </c>
      <c r="I11" s="249" t="n">
        <v>5492338</v>
      </c>
      <c r="J11" s="250" t="n">
        <f aca="false">J10*2</f>
        <v>6111111.11111111</v>
      </c>
      <c r="K11" s="251" t="n">
        <v>2397426</v>
      </c>
      <c r="L11" s="252" t="n">
        <f aca="false">J11*$E$6</f>
        <v>2792777.77777778</v>
      </c>
      <c r="M11" s="253" t="n">
        <v>1860859</v>
      </c>
      <c r="N11" s="254" t="n">
        <v>3738555</v>
      </c>
      <c r="O11" s="255" t="n">
        <v>3900582</v>
      </c>
      <c r="P11" s="255" t="n">
        <v>2820848</v>
      </c>
      <c r="Q11" s="256" t="n">
        <f aca="false">HYPERLINK("http://hiratapksv.com/~home/uri/pdf/2011/zairyousiire/20170920-osaka.pdf",505172)</f>
        <v>505172</v>
      </c>
      <c r="R11" s="241" t="n">
        <f aca="false">K11*$E$6+R10</f>
        <v>1708519.635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321</v>
      </c>
      <c r="D12" s="244" t="n">
        <v>2370312</v>
      </c>
      <c r="E12" s="245" t="n">
        <v>2069952</v>
      </c>
      <c r="F12" s="246" t="n">
        <v>300360</v>
      </c>
      <c r="G12" s="247" t="n">
        <v>19826132</v>
      </c>
      <c r="H12" s="248" t="n">
        <v>3716812</v>
      </c>
      <c r="I12" s="249" t="n">
        <v>5533318</v>
      </c>
      <c r="J12" s="250" t="n">
        <f aca="false">J10*3</f>
        <v>9166666.66666667</v>
      </c>
      <c r="K12" s="251" t="n">
        <v>3672977</v>
      </c>
      <c r="L12" s="252" t="n">
        <f aca="false">J12*$E$6</f>
        <v>4189166.66666667</v>
      </c>
      <c r="M12" s="253" t="n">
        <v>2152316</v>
      </c>
      <c r="N12" s="254" t="n">
        <v>7411532</v>
      </c>
      <c r="O12" s="255" t="n">
        <v>5123064</v>
      </c>
      <c r="P12" s="255" t="n">
        <v>4973164</v>
      </c>
      <c r="Q12" s="256" t="n">
        <f aca="false">HYPERLINK("http://hiratapksv.com/~home/uri/pdf/2011/zairyousiire/20170921-osaka.pdf",1222482)</f>
        <v>1222482</v>
      </c>
      <c r="R12" s="241" t="n">
        <f aca="false">K12*$E$6+R11</f>
        <v>3387070.124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200</v>
      </c>
      <c r="D13" s="244" t="n">
        <v>1342617</v>
      </c>
      <c r="E13" s="245" t="n">
        <v>1236607</v>
      </c>
      <c r="F13" s="246" t="n">
        <v>106010</v>
      </c>
      <c r="G13" s="247" t="n">
        <v>20507793</v>
      </c>
      <c r="H13" s="248" t="n">
        <v>3821032</v>
      </c>
      <c r="I13" s="249" t="n">
        <v>5535108</v>
      </c>
      <c r="J13" s="250" t="n">
        <f aca="false">J10*4</f>
        <v>12222222.2222222</v>
      </c>
      <c r="K13" s="251" t="n">
        <v>645032</v>
      </c>
      <c r="L13" s="252" t="n">
        <f aca="false">J13*$E$6</f>
        <v>5585555.55555556</v>
      </c>
      <c r="M13" s="253" t="n">
        <v>1353673</v>
      </c>
      <c r="N13" s="254" t="n">
        <v>8056564</v>
      </c>
      <c r="O13" s="255" t="n">
        <v>5618931</v>
      </c>
      <c r="P13" s="255" t="n">
        <v>6326837</v>
      </c>
      <c r="Q13" s="257" t="n">
        <f aca="false">HYPERLINK("http://hiratapksv.com/~home/uri/pdf/2011/zairyousiire/20170922-osaka.pdf",495867)</f>
        <v>495867</v>
      </c>
      <c r="R13" s="241" t="n">
        <f aca="false">K13*$E$6+R12</f>
        <v>3681849.748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248</v>
      </c>
      <c r="D14" s="244" t="n">
        <v>2194145</v>
      </c>
      <c r="E14" s="245" t="n">
        <v>1957626</v>
      </c>
      <c r="F14" s="246" t="n">
        <v>236519</v>
      </c>
      <c r="G14" s="247" t="n">
        <v>19088889</v>
      </c>
      <c r="H14" s="248" t="n">
        <v>4051419</v>
      </c>
      <c r="I14" s="249" t="n">
        <v>5541240</v>
      </c>
      <c r="J14" s="250" t="n">
        <f aca="false">J10*5</f>
        <v>15277777.7777778</v>
      </c>
      <c r="K14" s="258" t="n">
        <v>3512910</v>
      </c>
      <c r="L14" s="252" t="n">
        <f aca="false">J14*$E$6</f>
        <v>6981944.44444445</v>
      </c>
      <c r="M14" s="259" t="n">
        <v>2727999</v>
      </c>
      <c r="N14" s="254" t="n">
        <v>11569474</v>
      </c>
      <c r="O14" s="255" t="n">
        <v>7106325</v>
      </c>
      <c r="P14" s="255" t="n">
        <v>9054836</v>
      </c>
      <c r="Q14" s="257" t="n">
        <f aca="false">HYPERLINK("http://hiratapksv.com/~home/uri/pdf/2011/zairyousiire/20170925-osaka.pdf",1487394)</f>
        <v>1487394</v>
      </c>
      <c r="R14" s="241" t="n">
        <f aca="false">K14*$E$6+R13</f>
        <v>5287249.618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78</v>
      </c>
      <c r="D15" s="244" t="n">
        <v>2274516</v>
      </c>
      <c r="E15" s="245" t="n">
        <v>1815190</v>
      </c>
      <c r="F15" s="246" t="n">
        <v>459326</v>
      </c>
      <c r="G15" s="247" t="n">
        <v>17506097</v>
      </c>
      <c r="H15" s="248" t="n">
        <v>4463026</v>
      </c>
      <c r="I15" s="249" t="n">
        <v>5568535</v>
      </c>
      <c r="J15" s="250" t="n">
        <f aca="false">J10*6</f>
        <v>18333333.3333333</v>
      </c>
      <c r="K15" s="258" t="n">
        <v>3603556</v>
      </c>
      <c r="L15" s="252" t="n">
        <f aca="false">J15*$E$6</f>
        <v>8378333.33333333</v>
      </c>
      <c r="M15" s="259" t="n">
        <v>2445494</v>
      </c>
      <c r="N15" s="254" t="n">
        <v>15173030</v>
      </c>
      <c r="O15" s="255" t="n">
        <v>8272265</v>
      </c>
      <c r="P15" s="255" t="n">
        <v>11500330</v>
      </c>
      <c r="Q15" s="257" t="n">
        <f aca="false">HYPERLINK("http://hiratapksv.com/~home/uri/pdf/2011/zairyousiire/20170926-osaka.pdf",1165940)</f>
        <v>1165940</v>
      </c>
      <c r="R15" s="241" t="n">
        <f aca="false">K15*$E$6+R14</f>
        <v>6934074.71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72</v>
      </c>
      <c r="D16" s="244" t="n">
        <v>5308459</v>
      </c>
      <c r="E16" s="245" t="n">
        <v>4895460</v>
      </c>
      <c r="F16" s="246" t="n">
        <v>412999</v>
      </c>
      <c r="G16" s="247" t="n">
        <v>20869998</v>
      </c>
      <c r="H16" s="248" t="n">
        <v>4938798</v>
      </c>
      <c r="I16" s="249" t="n">
        <v>5570462</v>
      </c>
      <c r="J16" s="250" t="n">
        <f aca="false">J10*7</f>
        <v>21388888.8888889</v>
      </c>
      <c r="K16" s="258" t="n">
        <v>1532867</v>
      </c>
      <c r="L16" s="252" t="n">
        <f aca="false">J16*$E$6</f>
        <v>9774722.22222222</v>
      </c>
      <c r="M16" s="259" t="n">
        <v>1262130</v>
      </c>
      <c r="N16" s="254" t="n">
        <v>16705897</v>
      </c>
      <c r="O16" s="255" t="n">
        <v>8910472</v>
      </c>
      <c r="P16" s="255" t="n">
        <v>12762460</v>
      </c>
      <c r="Q16" s="257" t="n">
        <f aca="false">HYPERLINK("http://hiratapksv.com/~home/uri/pdf/2011/zairyousiire/20170927-osaka.pdf",638207)</f>
        <v>638207</v>
      </c>
      <c r="R16" s="241" t="n">
        <f aca="false">K16*$E$6+R15</f>
        <v>7634594.929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312</v>
      </c>
      <c r="D17" s="244" t="n">
        <v>3170680</v>
      </c>
      <c r="E17" s="245" t="n">
        <v>1949845</v>
      </c>
      <c r="F17" s="246" t="n">
        <v>1220835</v>
      </c>
      <c r="G17" s="247" t="n">
        <v>20659050</v>
      </c>
      <c r="H17" s="248" t="n">
        <v>5533112</v>
      </c>
      <c r="I17" s="249" t="n">
        <v>6196983</v>
      </c>
      <c r="J17" s="250" t="n">
        <f aca="false">J10*8</f>
        <v>24444444.4444444</v>
      </c>
      <c r="K17" s="258" t="n">
        <v>2369130</v>
      </c>
      <c r="L17" s="252" t="n">
        <f aca="false">J17*$E$6</f>
        <v>11171111.1111111</v>
      </c>
      <c r="M17" s="259" t="n">
        <v>1740425</v>
      </c>
      <c r="N17" s="254" t="n">
        <v>19075027</v>
      </c>
      <c r="O17" s="255" t="n">
        <v>11735019</v>
      </c>
      <c r="P17" s="255" t="n">
        <v>14502885</v>
      </c>
      <c r="Q17" s="257" t="n">
        <f aca="false">HYPERLINK("http://hiratapksv.com/~home/uri/pdf/2011/zairyousiire/20170928-osaka.pdf",2824547)</f>
        <v>2824547</v>
      </c>
      <c r="R17" s="241" t="n">
        <f aca="false">K17*$E$6+R16</f>
        <v>8717287.339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53</v>
      </c>
      <c r="D18" s="244" t="n">
        <v>1572023</v>
      </c>
      <c r="E18" s="245" t="n">
        <v>1173940</v>
      </c>
      <c r="F18" s="246" t="n">
        <v>398083</v>
      </c>
      <c r="G18" s="247" t="n">
        <v>13962983</v>
      </c>
      <c r="H18" s="248" t="n">
        <v>5925435</v>
      </c>
      <c r="I18" s="249" t="n">
        <v>6202899</v>
      </c>
      <c r="J18" s="250" t="n">
        <f aca="false">J10*9</f>
        <v>27500000</v>
      </c>
      <c r="K18" s="258" t="n">
        <v>8072408</v>
      </c>
      <c r="L18" s="252" t="n">
        <f aca="false">J18*$E$6</f>
        <v>12567500</v>
      </c>
      <c r="M18" s="259" t="n">
        <v>5768181</v>
      </c>
      <c r="N18" s="254" t="n">
        <v>27147435</v>
      </c>
      <c r="O18" s="255" t="n">
        <v>12216306</v>
      </c>
      <c r="P18" s="255" t="n">
        <v>20271066</v>
      </c>
      <c r="Q18" s="257" t="n">
        <f aca="false">HYPERLINK("http://hiratapksv.com/~home/uri/pdf/2011/zairyousiire/20170929-osaka.pdf",481287)</f>
        <v>481287</v>
      </c>
      <c r="R18" s="241" t="n">
        <f aca="false">K18*$E$6+R17</f>
        <v>12406377.795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267</v>
      </c>
      <c r="D19" s="244" t="n">
        <v>2363306</v>
      </c>
      <c r="E19" s="245" t="n">
        <v>1466540</v>
      </c>
      <c r="F19" s="246" t="n">
        <v>896766</v>
      </c>
      <c r="G19" s="247" t="n">
        <v>12690582</v>
      </c>
      <c r="H19" s="248" t="n">
        <v>6561213</v>
      </c>
      <c r="I19" s="249" t="n">
        <v>6463887</v>
      </c>
      <c r="J19" s="250" t="n">
        <f aca="false">J10*10</f>
        <v>30555555.5555556</v>
      </c>
      <c r="K19" s="258" t="n">
        <v>3207615</v>
      </c>
      <c r="L19" s="252" t="n">
        <f aca="false">J19*$E$6</f>
        <v>13963888.8888889</v>
      </c>
      <c r="M19" s="259" t="n">
        <v>2932271</v>
      </c>
      <c r="N19" s="254" t="n">
        <v>30355050</v>
      </c>
      <c r="O19" s="255" t="n">
        <v>13792482</v>
      </c>
      <c r="P19" s="255" t="n">
        <v>23203337</v>
      </c>
      <c r="Q19" s="257" t="n">
        <f aca="false">HYPERLINK("http://hiratapksv.com/~home/uri/pdf/2011/zairyousiire/20171002-osaka.pdf",1576176)</f>
        <v>1576176</v>
      </c>
      <c r="R19" s="241" t="n">
        <f aca="false">K19*$E$6+R18</f>
        <v>13872257.85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 t="n">
        <v>310</v>
      </c>
      <c r="D20" s="244" t="n">
        <v>2856694</v>
      </c>
      <c r="E20" s="245" t="n">
        <v>1745541</v>
      </c>
      <c r="F20" s="246" t="n">
        <v>1111153</v>
      </c>
      <c r="G20" s="247" t="n">
        <v>12468430</v>
      </c>
      <c r="H20" s="248" t="n">
        <v>7615838</v>
      </c>
      <c r="I20" s="249" t="n">
        <v>6518455</v>
      </c>
      <c r="J20" s="250" t="n">
        <f aca="false">J10*11</f>
        <v>33611111.1111111</v>
      </c>
      <c r="K20" s="258" t="n">
        <v>2524603</v>
      </c>
      <c r="L20" s="252" t="n">
        <f aca="false">J20*$E$6</f>
        <v>15360277.7777778</v>
      </c>
      <c r="M20" s="259" t="n">
        <v>1938565</v>
      </c>
      <c r="N20" s="254" t="n">
        <v>32879653</v>
      </c>
      <c r="O20" s="255" t="n">
        <v>15032251</v>
      </c>
      <c r="P20" s="255" t="n">
        <v>25141902</v>
      </c>
      <c r="Q20" s="257" t="n">
        <f aca="false">HYPERLINK("http://hiratapksv.com/~home/uri/pdf/2011/zairyousiire/20171003-osaka.pdf",1239769)</f>
        <v>1239769</v>
      </c>
      <c r="R20" s="241" t="n">
        <f aca="false">K20*$E$6+R19</f>
        <v>15026001.421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295</v>
      </c>
      <c r="D21" s="244" t="n">
        <v>4618316</v>
      </c>
      <c r="E21" s="245" t="n">
        <v>1576019</v>
      </c>
      <c r="F21" s="246" t="n">
        <v>3042297</v>
      </c>
      <c r="G21" s="247" t="n">
        <v>11975676</v>
      </c>
      <c r="H21" s="248" t="n">
        <v>10627865</v>
      </c>
      <c r="I21" s="249" t="n">
        <v>6548725</v>
      </c>
      <c r="J21" s="250" t="n">
        <f aca="false">J10*12</f>
        <v>36666666.6666667</v>
      </c>
      <c r="K21" s="258" t="n">
        <v>2175090</v>
      </c>
      <c r="L21" s="252" t="n">
        <f aca="false">J21*$E$6</f>
        <v>16756666.6666667</v>
      </c>
      <c r="M21" s="259" t="n">
        <v>1620731</v>
      </c>
      <c r="N21" s="254" t="n">
        <v>35054743</v>
      </c>
      <c r="O21" s="255" t="n">
        <v>15652559</v>
      </c>
      <c r="P21" s="255" t="n">
        <v>26762633</v>
      </c>
      <c r="Q21" s="257" t="n">
        <f aca="false">HYPERLINK("http://hiratapksv.com/~home/uri/pdf/2011/zairyousiire/20171004-osaka.pdf",620308)</f>
        <v>620308</v>
      </c>
      <c r="R21" s="241" t="n">
        <f aca="false">K21*$E$6+R20</f>
        <v>16020017.551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267</v>
      </c>
      <c r="D22" s="244" t="n">
        <v>6056135</v>
      </c>
      <c r="E22" s="245" t="n">
        <v>1587687</v>
      </c>
      <c r="F22" s="246" t="n">
        <v>4468448</v>
      </c>
      <c r="G22" s="247" t="n">
        <v>10169299</v>
      </c>
      <c r="H22" s="248" t="n">
        <v>14497633</v>
      </c>
      <c r="I22" s="249" t="n">
        <v>7131225</v>
      </c>
      <c r="J22" s="250" t="n">
        <f aca="false">J10*13</f>
        <v>39722222.2222222</v>
      </c>
      <c r="K22" s="258" t="n">
        <v>3609105</v>
      </c>
      <c r="L22" s="252" t="n">
        <f aca="false">J22*$E$6</f>
        <v>18153055.5555556</v>
      </c>
      <c r="M22" s="259" t="n">
        <v>2575071</v>
      </c>
      <c r="N22" s="254" t="n">
        <v>38663848</v>
      </c>
      <c r="O22" s="255" t="n">
        <v>16450772</v>
      </c>
      <c r="P22" s="255" t="n">
        <v>29337704</v>
      </c>
      <c r="Q22" s="257" t="n">
        <f aca="false">HYPERLINK("http://hiratapksv.com/~home/uri/pdf/2011/zairyousiire/20171005-osaka.pdf",798213)</f>
        <v>798213</v>
      </c>
      <c r="R22" s="241" t="n">
        <f aca="false">K22*$E$6+R21</f>
        <v>17669378.536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 t="n">
        <v>255</v>
      </c>
      <c r="D23" s="244" t="n">
        <v>3538934</v>
      </c>
      <c r="E23" s="245" t="n">
        <v>1059810</v>
      </c>
      <c r="F23" s="246" t="n">
        <v>2479124</v>
      </c>
      <c r="G23" s="247" t="n">
        <v>7272626</v>
      </c>
      <c r="H23" s="248" t="n">
        <v>16823221</v>
      </c>
      <c r="I23" s="249" t="n">
        <v>7286486</v>
      </c>
      <c r="J23" s="250" t="n">
        <f aca="false">$J$10*14</f>
        <v>42777777.7777778</v>
      </c>
      <c r="K23" s="258" t="n">
        <v>4294292</v>
      </c>
      <c r="L23" s="252" t="n">
        <f aca="false">J23*$E$6</f>
        <v>19549444.4444444</v>
      </c>
      <c r="M23" s="259" t="n">
        <v>3577927</v>
      </c>
      <c r="N23" s="254" t="n">
        <v>42958140</v>
      </c>
      <c r="O23" s="255" t="n">
        <v>17381847</v>
      </c>
      <c r="P23" s="255" t="n">
        <v>32915631</v>
      </c>
      <c r="Q23" s="257" t="n">
        <f aca="false">HYPERLINK("http://hiratapksv.com/~home/uri/pdf/2011/zairyousiire/20171006-osaka.pdf",931075)</f>
        <v>931075</v>
      </c>
      <c r="R23" s="241" t="n">
        <f aca="false">K23*$E$6+R22</f>
        <v>19631869.98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250</v>
      </c>
      <c r="D24" s="244" t="n">
        <v>2698762</v>
      </c>
      <c r="E24" s="245" t="n">
        <v>1175878</v>
      </c>
      <c r="F24" s="246" t="n">
        <v>1522884</v>
      </c>
      <c r="G24" s="247" t="n">
        <v>5903169</v>
      </c>
      <c r="H24" s="248" t="n">
        <v>18208691</v>
      </c>
      <c r="I24" s="249" t="n">
        <v>7388460</v>
      </c>
      <c r="J24" s="250" t="n">
        <f aca="false">$J$10*15</f>
        <v>45833333.3333333</v>
      </c>
      <c r="K24" s="258" t="n">
        <v>2664067</v>
      </c>
      <c r="L24" s="252" t="n">
        <f aca="false">J24*$E$6</f>
        <v>20945833.3333333</v>
      </c>
      <c r="M24" s="259" t="n">
        <v>1901271</v>
      </c>
      <c r="N24" s="254" t="n">
        <v>45622207</v>
      </c>
      <c r="O24" s="255" t="n">
        <v>19333751</v>
      </c>
      <c r="P24" s="255" t="n">
        <v>34816902</v>
      </c>
      <c r="Q24" s="257" t="n">
        <f aca="false">HYPERLINK("http://hiratapksv.com/~home/uri/pdf/2011/zairyousiire/20171010-osaka.pdf",1951904)</f>
        <v>1951904</v>
      </c>
      <c r="R24" s="241" t="n">
        <f aca="false">K24*$E$6+R23</f>
        <v>20849348.599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306</v>
      </c>
      <c r="D25" s="244" t="n">
        <v>2443757</v>
      </c>
      <c r="E25" s="245" t="n">
        <v>1227986</v>
      </c>
      <c r="F25" s="246" t="n">
        <v>1215771</v>
      </c>
      <c r="G25" s="247" t="n">
        <v>5728963</v>
      </c>
      <c r="H25" s="248" t="n">
        <v>19386641</v>
      </c>
      <c r="I25" s="249" t="n">
        <v>7430534</v>
      </c>
      <c r="J25" s="250" t="n">
        <f aca="false">$J$10*16</f>
        <v>48888888.8888889</v>
      </c>
      <c r="K25" s="258" t="n">
        <v>1525070</v>
      </c>
      <c r="L25" s="252" t="n">
        <f aca="false">J25*$E$6</f>
        <v>22342222.2222222</v>
      </c>
      <c r="M25" s="259" t="n">
        <v>1551239</v>
      </c>
      <c r="N25" s="254" t="n">
        <v>47147277</v>
      </c>
      <c r="O25" s="255" t="n">
        <v>20359263</v>
      </c>
      <c r="P25" s="255" t="n">
        <v>36368141</v>
      </c>
      <c r="Q25" s="257" t="n">
        <f aca="false">HYPERLINK("http://hiratapksv.com/~home/uri/pdf/2011/zairyousiire/20171011-osaka.pdf",1025512)</f>
        <v>1025512</v>
      </c>
      <c r="R25" s="241" t="n">
        <f aca="false">K25*$E$6+R24</f>
        <v>21546305.589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257</v>
      </c>
      <c r="D26" s="244" t="n">
        <v>3164105</v>
      </c>
      <c r="E26" s="245" t="n">
        <v>770304</v>
      </c>
      <c r="F26" s="246" t="n">
        <v>2393801</v>
      </c>
      <c r="G26" s="247" t="n">
        <v>3060213</v>
      </c>
      <c r="H26" s="248" t="n">
        <v>21459820</v>
      </c>
      <c r="I26" s="249" t="n">
        <v>7806375</v>
      </c>
      <c r="J26" s="250" t="n">
        <f aca="false">$J$10*17</f>
        <v>51944444.4444444</v>
      </c>
      <c r="K26" s="258" t="n">
        <v>3527091</v>
      </c>
      <c r="L26" s="252" t="n">
        <f aca="false">J26*$E$6</f>
        <v>23738611.1111111</v>
      </c>
      <c r="M26" s="259" t="n">
        <v>2975074</v>
      </c>
      <c r="N26" s="254" t="n">
        <v>50674368</v>
      </c>
      <c r="O26" s="255" t="n">
        <v>21484235</v>
      </c>
      <c r="P26" s="255" t="n">
        <v>39343215</v>
      </c>
      <c r="Q26" s="257" t="n">
        <f aca="false">HYPERLINK("http://hiratapksv.com/~home/uri/pdf/2011/zairyousiire/20171012-osaka.pdf",1124972)</f>
        <v>1124972</v>
      </c>
      <c r="R26" s="241" t="n">
        <f aca="false">K26*$E$6+R25</f>
        <v>23158186.176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 t="n">
        <v>370</v>
      </c>
      <c r="D27" s="244" t="n">
        <v>2622889</v>
      </c>
      <c r="E27" s="245" t="n">
        <v>852051</v>
      </c>
      <c r="F27" s="246" t="n">
        <v>1770838</v>
      </c>
      <c r="G27" s="247" t="n">
        <v>392184</v>
      </c>
      <c r="H27" s="248" t="n">
        <v>23117025</v>
      </c>
      <c r="I27" s="249" t="n">
        <v>7902810</v>
      </c>
      <c r="J27" s="250" t="n">
        <f aca="false">$J$10*18</f>
        <v>55000000</v>
      </c>
      <c r="K27" s="258" t="n">
        <v>3787635</v>
      </c>
      <c r="L27" s="252" t="n">
        <f aca="false">J27*$E$6</f>
        <v>25135000</v>
      </c>
      <c r="M27" s="259" t="n">
        <v>3557448</v>
      </c>
      <c r="N27" s="254" t="n">
        <v>54462003</v>
      </c>
      <c r="O27" s="255" t="n">
        <v>22282744</v>
      </c>
      <c r="P27" s="255" t="n">
        <v>42900663</v>
      </c>
      <c r="Q27" s="257" t="n">
        <f aca="false">HYPERLINK("http://hiratapksv.com/~home/uri/pdf/2011/zairyousiire/20171013-osaka.pdf",798509)</f>
        <v>798509</v>
      </c>
      <c r="R27" s="241" t="n">
        <f aca="false">K27*$E$6+R26</f>
        <v>24889135.371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065</v>
      </c>
      <c r="D34" s="274" t="n">
        <f aca="false">SUM(D10:D33)</f>
        <v>52609953</v>
      </c>
      <c r="E34" s="275" t="n">
        <f aca="false">SUM(E10:E33)</f>
        <v>30172645</v>
      </c>
      <c r="F34" s="276" t="n">
        <f aca="false">SUM(F10:F33)</f>
        <v>22437308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54462003</v>
      </c>
      <c r="L34" s="280" t="n">
        <f aca="false">MAX(L10:L33)</f>
        <v>25135000</v>
      </c>
      <c r="M34" s="281" t="n">
        <f aca="false">SUM(M10:M33)</f>
        <v>42900663</v>
      </c>
      <c r="N34" s="282" t="n">
        <f aca="false">MAX(N10:N33)</f>
        <v>54462003</v>
      </c>
      <c r="O34" s="283" t="n">
        <f aca="false">MAX(O10:O33)</f>
        <v>22282744</v>
      </c>
      <c r="P34" s="283" t="n">
        <f aca="false">MAX(P10:P33)</f>
        <v>42900663</v>
      </c>
      <c r="Q34" s="284" t="n">
        <f aca="false">SUM(Q10:Q33)</f>
        <v>22282744</v>
      </c>
      <c r="R34" s="285" t="n">
        <f aca="false">MAX(R10:R33)</f>
        <v>24889135.37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155334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438914945454545</v>
      </c>
      <c r="D40" s="297" t="n">
        <f aca="false">IF(Q10="","",O10/P10)</f>
        <v>3.53692594394311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11763545454546</v>
      </c>
      <c r="D41" s="297" t="n">
        <f aca="false">IF(Q11="","",O11/P11)</f>
        <v>1.38276929490706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808530763636364</v>
      </c>
      <c r="D42" s="297" t="n">
        <f aca="false">IF(Q12="","",O12/P12)</f>
        <v>1.03014177694522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659173418181818</v>
      </c>
      <c r="D43" s="297" t="n">
        <f aca="false">IF(Q13="","",O13/P13)</f>
        <v>0.888110599340555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757274661818182</v>
      </c>
      <c r="D44" s="297" t="n">
        <f aca="false">IF(Q14="","",O14/P14)</f>
        <v>0.784809907103784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827619818181818</v>
      </c>
      <c r="D45" s="297" t="n">
        <f aca="false">IF(Q15="","",O15/P15)</f>
        <v>0.719306750328034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81054924675325</v>
      </c>
      <c r="D46" s="297" t="n">
        <f aca="false">IF(Q16="","",O16/P16)</f>
        <v>0.698178250901472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80342013636364</v>
      </c>
      <c r="D47" s="297" t="n">
        <f aca="false">IF(Q17="","",O17/P17)</f>
        <v>0.809150662092404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87179454545455</v>
      </c>
      <c r="D48" s="297" t="n">
        <f aca="false">IF(Q18="","",O18/P18)</f>
        <v>0.602647438472155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93438</v>
      </c>
      <c r="D49" s="297" t="n">
        <f aca="false">IF(Q19="","",O19/P19)</f>
        <v>0.5944180356472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n">
        <f aca="false">IF(K20="","",N20/J20)</f>
        <v>0.978237609917355</v>
      </c>
      <c r="D50" s="297" t="n">
        <f aca="false">IF(Q20="","",O20/P20)</f>
        <v>0.597896332584544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56038445454546</v>
      </c>
      <c r="D51" s="297" t="n">
        <f aca="false">IF(Q21="","",O21/P21)</f>
        <v>0.584866182636066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.973355613986014</v>
      </c>
      <c r="D52" s="297" t="n">
        <f aca="false">IF(Q22="","",O22/P22)</f>
        <v>0.560738222732086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n">
        <f aca="false">IF(K23="","",N23/J23)</f>
        <v>1.00421625974026</v>
      </c>
      <c r="D53" s="297" t="n">
        <f aca="false">IF(Q23="","",O23/P23)</f>
        <v>0.528072726298335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95393607272727</v>
      </c>
      <c r="D54" s="297" t="n">
        <f aca="false">IF(Q24="","",O24/P24)</f>
        <v>0.555297855047528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64376120454546</v>
      </c>
      <c r="D55" s="297" t="n">
        <f aca="false">IF(Q25="","",O25/P25)</f>
        <v>0.559810384589083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975549330481283</v>
      </c>
      <c r="D56" s="297" t="n">
        <f aca="false">IF(Q26="","",O26/P26)</f>
        <v>0.546072175342051</v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n">
        <f aca="false">IF(K27="","",N27/J27)</f>
        <v>0.990218236363636</v>
      </c>
      <c r="D57" s="297" t="n">
        <f aca="false">IF(Q27="","",O27/P27)</f>
        <v>0.51940325491007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194032549100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0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257775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246</v>
      </c>
      <c r="D10" s="228" t="n">
        <v>1629201</v>
      </c>
      <c r="E10" s="229" t="n">
        <v>1306139</v>
      </c>
      <c r="F10" s="230" t="n">
        <v>323062</v>
      </c>
      <c r="G10" s="231" t="n">
        <v>13837883</v>
      </c>
      <c r="H10" s="232" t="n">
        <v>2097113</v>
      </c>
      <c r="I10" s="233" t="n">
        <v>223465</v>
      </c>
      <c r="J10" s="234" t="n">
        <f aca="false">E4/Q2</f>
        <v>2222222.22222222</v>
      </c>
      <c r="K10" s="235" t="n">
        <v>2766219</v>
      </c>
      <c r="L10" s="236" t="n">
        <f aca="false">J10*$E$6</f>
        <v>1102222.22222222</v>
      </c>
      <c r="M10" s="237" t="n">
        <v>2109996</v>
      </c>
      <c r="N10" s="238" t="n">
        <v>2766219</v>
      </c>
      <c r="O10" s="239" t="n">
        <v>3092341</v>
      </c>
      <c r="P10" s="239" t="n">
        <v>2109996</v>
      </c>
      <c r="Q10" s="240" t="n">
        <f aca="false">HYPERLINK("http://hiratapksv.com/~home/uri/pdf/2011/zairyousiire/20170919-tiba.pdf",3092341)</f>
        <v>3092341</v>
      </c>
      <c r="R10" s="241" t="n">
        <f aca="false">K10*$E$6</f>
        <v>1372044.624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267</v>
      </c>
      <c r="D11" s="244" t="n">
        <v>1454167</v>
      </c>
      <c r="E11" s="245" t="n">
        <v>1400862</v>
      </c>
      <c r="F11" s="246" t="n">
        <v>53305</v>
      </c>
      <c r="G11" s="247" t="n">
        <v>13948589</v>
      </c>
      <c r="H11" s="248" t="n">
        <v>2140650</v>
      </c>
      <c r="I11" s="249" t="n">
        <v>233233</v>
      </c>
      <c r="J11" s="250" t="n">
        <f aca="false">J10*2</f>
        <v>4444444.44444444</v>
      </c>
      <c r="K11" s="251" t="n">
        <v>1278308</v>
      </c>
      <c r="L11" s="252" t="n">
        <f aca="false">J11*$E$6</f>
        <v>2204444.44444444</v>
      </c>
      <c r="M11" s="253" t="n">
        <v>1157645</v>
      </c>
      <c r="N11" s="254" t="n">
        <v>4044527</v>
      </c>
      <c r="O11" s="255" t="n">
        <v>3750343</v>
      </c>
      <c r="P11" s="255" t="n">
        <v>3267641</v>
      </c>
      <c r="Q11" s="256" t="n">
        <f aca="false">HYPERLINK("http://hiratapksv.com/~home/uri/pdf/2011/zairyousiire/20170920-tiba.pdf",658002)</f>
        <v>658002</v>
      </c>
      <c r="R11" s="241" t="n">
        <f aca="false">K11*$E$6+R10</f>
        <v>2006085.392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235</v>
      </c>
      <c r="D12" s="244" t="n">
        <v>2713388</v>
      </c>
      <c r="E12" s="245" t="n">
        <v>2676049</v>
      </c>
      <c r="F12" s="246" t="n">
        <v>37339</v>
      </c>
      <c r="G12" s="247" t="n">
        <v>15071787</v>
      </c>
      <c r="H12" s="248" t="n">
        <v>2621389</v>
      </c>
      <c r="I12" s="249" t="n">
        <v>234967</v>
      </c>
      <c r="J12" s="250" t="n">
        <f aca="false">J10*3</f>
        <v>6666666.66666667</v>
      </c>
      <c r="K12" s="251" t="n">
        <v>1178709</v>
      </c>
      <c r="L12" s="252" t="n">
        <f aca="false">J12*$E$6</f>
        <v>3306666.66666667</v>
      </c>
      <c r="M12" s="253" t="n">
        <v>1053163</v>
      </c>
      <c r="N12" s="254" t="n">
        <v>5223236</v>
      </c>
      <c r="O12" s="255" t="n">
        <v>3838463</v>
      </c>
      <c r="P12" s="255" t="n">
        <v>4320804</v>
      </c>
      <c r="Q12" s="256" t="n">
        <f aca="false">HYPERLINK("http://hiratapksv.com/~home/uri/pdf/2011/zairyousiire/20170921-tiba.pdf",88120)</f>
        <v>88120</v>
      </c>
      <c r="R12" s="241" t="n">
        <f aca="false">K12*$E$6+R11</f>
        <v>2590725.056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254</v>
      </c>
      <c r="D13" s="244" t="n">
        <v>2571350</v>
      </c>
      <c r="E13" s="245" t="n">
        <v>2219635</v>
      </c>
      <c r="F13" s="246" t="n">
        <v>351715</v>
      </c>
      <c r="G13" s="247" t="n">
        <v>16138755</v>
      </c>
      <c r="H13" s="248" t="n">
        <v>2931999</v>
      </c>
      <c r="I13" s="249" t="n">
        <v>275414</v>
      </c>
      <c r="J13" s="250" t="n">
        <f aca="false">J10*4</f>
        <v>8888888.88888889</v>
      </c>
      <c r="K13" s="251" t="n">
        <v>1282535</v>
      </c>
      <c r="L13" s="252" t="n">
        <f aca="false">J13*$E$6</f>
        <v>4408888.88888889</v>
      </c>
      <c r="M13" s="253" t="n">
        <v>550745</v>
      </c>
      <c r="N13" s="254" t="n">
        <v>6505771</v>
      </c>
      <c r="O13" s="255" t="n">
        <v>6070211</v>
      </c>
      <c r="P13" s="255" t="n">
        <v>4871549</v>
      </c>
      <c r="Q13" s="257" t="n">
        <f aca="false">HYPERLINK("http://hiratapksv.com/~home/uri/pdf/2011/zairyousiire/20170922-tiba.pdf",2231748)</f>
        <v>2231748</v>
      </c>
      <c r="R13" s="241" t="n">
        <f aca="false">K13*$E$6+R12</f>
        <v>3226862.416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334</v>
      </c>
      <c r="D14" s="244" t="n">
        <v>1637671</v>
      </c>
      <c r="E14" s="245" t="n">
        <v>1552655</v>
      </c>
      <c r="F14" s="246" t="n">
        <v>85016</v>
      </c>
      <c r="G14" s="247" t="n">
        <v>13975296</v>
      </c>
      <c r="H14" s="248" t="n">
        <v>3017015</v>
      </c>
      <c r="I14" s="249" t="n">
        <v>275414</v>
      </c>
      <c r="J14" s="250" t="n">
        <f aca="false">J10*5</f>
        <v>11111111.1111111</v>
      </c>
      <c r="K14" s="258" t="n">
        <v>3803873</v>
      </c>
      <c r="L14" s="252" t="n">
        <f aca="false">J14*$E$6</f>
        <v>5511111.11111111</v>
      </c>
      <c r="M14" s="259" t="n">
        <v>2831122</v>
      </c>
      <c r="N14" s="254" t="n">
        <v>10309644</v>
      </c>
      <c r="O14" s="255" t="n">
        <v>7253498</v>
      </c>
      <c r="P14" s="255" t="n">
        <v>7702671</v>
      </c>
      <c r="Q14" s="257" t="n">
        <f aca="false">HYPERLINK("http://hiratapksv.com/~home/uri/pdf/2011/zairyousiire/20170925-tiba.pdf",1183287)</f>
        <v>1183287</v>
      </c>
      <c r="R14" s="241" t="n">
        <f aca="false">K14*$E$6+R13</f>
        <v>5113583.424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80</v>
      </c>
      <c r="D15" s="244" t="n">
        <v>2200313</v>
      </c>
      <c r="E15" s="245" t="n">
        <v>2065098</v>
      </c>
      <c r="F15" s="246" t="n">
        <v>135215</v>
      </c>
      <c r="G15" s="247" t="n">
        <v>14355569</v>
      </c>
      <c r="H15" s="248" t="n">
        <v>3137410</v>
      </c>
      <c r="I15" s="249" t="n">
        <v>290234</v>
      </c>
      <c r="J15" s="250" t="n">
        <f aca="false">J10*6</f>
        <v>13333333.3333333</v>
      </c>
      <c r="K15" s="258" t="n">
        <v>1585247</v>
      </c>
      <c r="L15" s="252" t="n">
        <f aca="false">J15*$E$6</f>
        <v>6613333.33333333</v>
      </c>
      <c r="M15" s="259" t="n">
        <v>1357785</v>
      </c>
      <c r="N15" s="254" t="n">
        <v>11894891</v>
      </c>
      <c r="O15" s="255" t="n">
        <v>8284810</v>
      </c>
      <c r="P15" s="255" t="n">
        <v>9060456</v>
      </c>
      <c r="Q15" s="257" t="n">
        <f aca="false">HYPERLINK("http://hiratapksv.com/~home/uri/pdf/2011/zairyousiire/20170926-tiba.pdf",1031312)</f>
        <v>1031312</v>
      </c>
      <c r="R15" s="241" t="n">
        <f aca="false">K15*$E$6+R14</f>
        <v>5899865.93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74</v>
      </c>
      <c r="D16" s="244" t="n">
        <v>1564602</v>
      </c>
      <c r="E16" s="245" t="n">
        <v>1105257</v>
      </c>
      <c r="F16" s="246" t="n">
        <v>459345</v>
      </c>
      <c r="G16" s="247" t="n">
        <v>13987223</v>
      </c>
      <c r="H16" s="248" t="n">
        <v>3589704</v>
      </c>
      <c r="I16" s="249" t="n">
        <v>291993</v>
      </c>
      <c r="J16" s="250" t="n">
        <f aca="false">J10*7</f>
        <v>15555555.5555556</v>
      </c>
      <c r="K16" s="258" t="n">
        <v>1769470</v>
      </c>
      <c r="L16" s="252" t="n">
        <f aca="false">J16*$E$6</f>
        <v>7715555.55555556</v>
      </c>
      <c r="M16" s="259" t="n">
        <v>1590150</v>
      </c>
      <c r="N16" s="254" t="n">
        <v>13664361</v>
      </c>
      <c r="O16" s="255" t="n">
        <v>8884067</v>
      </c>
      <c r="P16" s="255" t="n">
        <v>10650606</v>
      </c>
      <c r="Q16" s="257" t="n">
        <f aca="false">HYPERLINK("http://hiratapksv.com/~home/uri/pdf/2011/zairyousiire/20170927-tiba.pdf",599257)</f>
        <v>599257</v>
      </c>
      <c r="R16" s="241" t="n">
        <f aca="false">K16*$E$6+R15</f>
        <v>6777523.056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58</v>
      </c>
      <c r="D17" s="244" t="n">
        <v>1340941</v>
      </c>
      <c r="E17" s="245" t="n">
        <v>1000391</v>
      </c>
      <c r="F17" s="246" t="n">
        <v>340550</v>
      </c>
      <c r="G17" s="247" t="n">
        <v>11232264</v>
      </c>
      <c r="H17" s="248" t="n">
        <v>3926098</v>
      </c>
      <c r="I17" s="249" t="n">
        <v>296149</v>
      </c>
      <c r="J17" s="250" t="n">
        <f aca="false">J10*8</f>
        <v>17777777.7777778</v>
      </c>
      <c r="K17" s="258" t="n">
        <v>3744437</v>
      </c>
      <c r="L17" s="252" t="n">
        <f aca="false">J17*$E$6</f>
        <v>8817777.77777778</v>
      </c>
      <c r="M17" s="259" t="n">
        <v>3615022</v>
      </c>
      <c r="N17" s="254" t="n">
        <v>17408798</v>
      </c>
      <c r="O17" s="255" t="n">
        <v>10285965</v>
      </c>
      <c r="P17" s="255" t="n">
        <v>14265628</v>
      </c>
      <c r="Q17" s="257" t="n">
        <f aca="false">HYPERLINK("http://hiratapksv.com/~home/uri/pdf/2011/zairyousiire/20170928-tiba.pdf",1401898)</f>
        <v>1401898</v>
      </c>
      <c r="R17" s="241" t="n">
        <f aca="false">K17*$E$6+R16</f>
        <v>8634763.808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13</v>
      </c>
      <c r="D18" s="244" t="n">
        <v>899582</v>
      </c>
      <c r="E18" s="245" t="n">
        <v>693487</v>
      </c>
      <c r="F18" s="246" t="n">
        <v>206095</v>
      </c>
      <c r="G18" s="247" t="n">
        <v>10737207</v>
      </c>
      <c r="H18" s="248" t="n">
        <v>4132193</v>
      </c>
      <c r="I18" s="249" t="n">
        <v>296149</v>
      </c>
      <c r="J18" s="250" t="n">
        <f aca="false">J10*9</f>
        <v>20000000</v>
      </c>
      <c r="K18" s="258" t="n">
        <v>1188472</v>
      </c>
      <c r="L18" s="252" t="n">
        <f aca="false">J18*$E$6</f>
        <v>9920000</v>
      </c>
      <c r="M18" s="259" t="n">
        <v>936192</v>
      </c>
      <c r="N18" s="254" t="n">
        <v>18597270</v>
      </c>
      <c r="O18" s="255" t="n">
        <v>10636559</v>
      </c>
      <c r="P18" s="255" t="n">
        <v>15201820</v>
      </c>
      <c r="Q18" s="257" t="n">
        <f aca="false">HYPERLINK("http://hiratapksv.com/~home/uri/pdf/2011/zairyousiire/20170929-tiba.pdf",350594)</f>
        <v>350594</v>
      </c>
      <c r="R18" s="241" t="n">
        <f aca="false">K18*$E$6+R17</f>
        <v>9224245.92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160</v>
      </c>
      <c r="D19" s="244" t="n">
        <v>881959</v>
      </c>
      <c r="E19" s="245" t="n">
        <v>656756</v>
      </c>
      <c r="F19" s="246" t="n">
        <v>225203</v>
      </c>
      <c r="G19" s="247" t="n">
        <v>9125579</v>
      </c>
      <c r="H19" s="248" t="n">
        <v>4320875</v>
      </c>
      <c r="I19" s="249" t="n">
        <v>301048</v>
      </c>
      <c r="J19" s="250" t="n">
        <f aca="false">J10*10</f>
        <v>22222222.2222222</v>
      </c>
      <c r="K19" s="258" t="n">
        <v>2288041</v>
      </c>
      <c r="L19" s="252" t="n">
        <f aca="false">J19*$E$6</f>
        <v>11022222.2222222</v>
      </c>
      <c r="M19" s="259" t="n">
        <v>2048405</v>
      </c>
      <c r="N19" s="254" t="n">
        <v>20885311</v>
      </c>
      <c r="O19" s="255" t="n">
        <v>11153973</v>
      </c>
      <c r="P19" s="255" t="n">
        <v>17250225</v>
      </c>
      <c r="Q19" s="257" t="n">
        <f aca="false">HYPERLINK("http://hiratapksv.com/~home/uri/pdf/2011/zairyousiire/20171002-tiba.pdf",517414)</f>
        <v>517414</v>
      </c>
      <c r="R19" s="241" t="n">
        <f aca="false">K19*$E$6+R18</f>
        <v>10359114.256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 t="n">
        <v>255</v>
      </c>
      <c r="D20" s="244" t="n">
        <v>1352667</v>
      </c>
      <c r="E20" s="245" t="n">
        <v>1002527</v>
      </c>
      <c r="F20" s="246" t="n">
        <v>350140</v>
      </c>
      <c r="G20" s="247" t="n">
        <v>8833789</v>
      </c>
      <c r="H20" s="248" t="n">
        <v>4661670</v>
      </c>
      <c r="I20" s="249" t="n">
        <v>310393</v>
      </c>
      <c r="J20" s="250" t="n">
        <f aca="false">J10*11</f>
        <v>24444444.4444444</v>
      </c>
      <c r="K20" s="258" t="n">
        <v>1375641</v>
      </c>
      <c r="L20" s="252" t="n">
        <f aca="false">J20*$E$6</f>
        <v>12124444.4444444</v>
      </c>
      <c r="M20" s="259" t="n">
        <v>1291467</v>
      </c>
      <c r="N20" s="254" t="n">
        <v>22260952</v>
      </c>
      <c r="O20" s="255" t="n">
        <v>11426319</v>
      </c>
      <c r="P20" s="255" t="n">
        <v>18541692</v>
      </c>
      <c r="Q20" s="257" t="n">
        <f aca="false">HYPERLINK("http://hiratapksv.com/~home/uri/pdf/2011/zairyousiire/20171003-tiba.pdf",272346)</f>
        <v>272346</v>
      </c>
      <c r="R20" s="241" t="n">
        <f aca="false">K20*$E$6+R19</f>
        <v>11041432.192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212</v>
      </c>
      <c r="D21" s="244" t="n">
        <v>1221796</v>
      </c>
      <c r="E21" s="245" t="n">
        <v>708460</v>
      </c>
      <c r="F21" s="246" t="n">
        <v>513336</v>
      </c>
      <c r="G21" s="247" t="n">
        <v>7131439</v>
      </c>
      <c r="H21" s="248" t="n">
        <v>5095367</v>
      </c>
      <c r="I21" s="249" t="n">
        <v>403709</v>
      </c>
      <c r="J21" s="250" t="n">
        <f aca="false">J10*12</f>
        <v>26666666.6666667</v>
      </c>
      <c r="K21" s="258" t="n">
        <v>2430572</v>
      </c>
      <c r="L21" s="252" t="n">
        <f aca="false">J21*$E$6</f>
        <v>13226666.6666667</v>
      </c>
      <c r="M21" s="259" t="n">
        <v>2180255</v>
      </c>
      <c r="N21" s="254" t="n">
        <v>24691524</v>
      </c>
      <c r="O21" s="255" t="n">
        <v>12174469</v>
      </c>
      <c r="P21" s="255" t="n">
        <v>20721947</v>
      </c>
      <c r="Q21" s="257" t="n">
        <f aca="false">HYPERLINK("http://hiratapksv.com/~home/uri/pdf/2011/zairyousiire/20171004-tiba.pdf",748150)</f>
        <v>748150</v>
      </c>
      <c r="R21" s="241" t="n">
        <f aca="false">K21*$E$6+R20</f>
        <v>12246995.904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254</v>
      </c>
      <c r="D22" s="244" t="n">
        <v>1828931</v>
      </c>
      <c r="E22" s="245" t="n">
        <v>1212105</v>
      </c>
      <c r="F22" s="246" t="n">
        <v>616826</v>
      </c>
      <c r="G22" s="247" t="n">
        <v>6753244</v>
      </c>
      <c r="H22" s="248" t="n">
        <v>5067943</v>
      </c>
      <c r="I22" s="249" t="n">
        <v>585497</v>
      </c>
      <c r="J22" s="250" t="n">
        <f aca="false">J10*13</f>
        <v>28888888.8888889</v>
      </c>
      <c r="K22" s="258" t="n">
        <v>2128186</v>
      </c>
      <c r="L22" s="252" t="n">
        <f aca="false">J22*$E$6</f>
        <v>14328888.8888889</v>
      </c>
      <c r="M22" s="259" t="n">
        <v>1993372</v>
      </c>
      <c r="N22" s="254" t="n">
        <v>26819710</v>
      </c>
      <c r="O22" s="255" t="n">
        <v>12424750</v>
      </c>
      <c r="P22" s="255" t="n">
        <v>22715319</v>
      </c>
      <c r="Q22" s="257" t="n">
        <f aca="false">HYPERLINK("http://hiratapksv.com/~home/uri/pdf/2011/zairyousiire/20171005-tiba.pdf",250281)</f>
        <v>250281</v>
      </c>
      <c r="R22" s="241" t="n">
        <f aca="false">K22*$E$6+R21</f>
        <v>13302576.16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 t="n">
        <v>188</v>
      </c>
      <c r="D23" s="244" t="n">
        <v>1310706</v>
      </c>
      <c r="E23" s="245" t="n">
        <v>1067167</v>
      </c>
      <c r="F23" s="246" t="n">
        <v>243539</v>
      </c>
      <c r="G23" s="247" t="n">
        <v>5742198</v>
      </c>
      <c r="H23" s="248" t="n">
        <v>5256313</v>
      </c>
      <c r="I23" s="249" t="n">
        <v>610404</v>
      </c>
      <c r="J23" s="250" t="n">
        <f aca="false">$J$10*14</f>
        <v>31111111.1111111</v>
      </c>
      <c r="K23" s="258" t="n">
        <v>2164043</v>
      </c>
      <c r="L23" s="252" t="n">
        <f aca="false">J23*$E$6</f>
        <v>15431111.1111111</v>
      </c>
      <c r="M23" s="259" t="n">
        <v>1937367</v>
      </c>
      <c r="N23" s="254" t="n">
        <v>28983753</v>
      </c>
      <c r="O23" s="255" t="n">
        <v>12761100</v>
      </c>
      <c r="P23" s="255" t="n">
        <v>24652686</v>
      </c>
      <c r="Q23" s="257" t="n">
        <f aca="false">HYPERLINK("http://hiratapksv.com/~home/uri/pdf/2011/zairyousiire/20171006-tiba.pdf",336350)</f>
        <v>336350</v>
      </c>
      <c r="R23" s="241" t="n">
        <f aca="false">K23*$E$6+R22</f>
        <v>14375941.488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269</v>
      </c>
      <c r="D24" s="244" t="n">
        <v>1613233</v>
      </c>
      <c r="E24" s="245" t="n">
        <v>833386</v>
      </c>
      <c r="F24" s="246" t="n">
        <v>779847</v>
      </c>
      <c r="G24" s="247" t="n">
        <v>5276017</v>
      </c>
      <c r="H24" s="248" t="n">
        <v>6009454</v>
      </c>
      <c r="I24" s="249" t="n">
        <v>638442</v>
      </c>
      <c r="J24" s="250" t="n">
        <f aca="false">$J$10*15</f>
        <v>33333333.3333333</v>
      </c>
      <c r="K24" s="258" t="n">
        <v>1281386</v>
      </c>
      <c r="L24" s="252" t="n">
        <f aca="false">J24*$E$6</f>
        <v>16533333.3333333</v>
      </c>
      <c r="M24" s="259" t="n">
        <v>535995</v>
      </c>
      <c r="N24" s="254" t="n">
        <v>30265139</v>
      </c>
      <c r="O24" s="255" t="n">
        <v>13585691</v>
      </c>
      <c r="P24" s="255" t="n">
        <v>25188681</v>
      </c>
      <c r="Q24" s="257" t="n">
        <f aca="false">HYPERLINK("http://hiratapksv.com/~home/uri/pdf/2011/zairyousiire/20171010-tiba.pdf",824591)</f>
        <v>824591</v>
      </c>
      <c r="R24" s="241" t="n">
        <f aca="false">K24*$E$6+R23</f>
        <v>15011508.944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236</v>
      </c>
      <c r="D25" s="244" t="n">
        <v>1674868</v>
      </c>
      <c r="E25" s="245" t="n">
        <v>632674</v>
      </c>
      <c r="F25" s="246" t="n">
        <v>1042194</v>
      </c>
      <c r="G25" s="247" t="n">
        <v>4614797</v>
      </c>
      <c r="H25" s="248" t="n">
        <v>7018236</v>
      </c>
      <c r="I25" s="249" t="n">
        <v>671854</v>
      </c>
      <c r="J25" s="250" t="n">
        <f aca="false">$J$10*16</f>
        <v>35555555.5555556</v>
      </c>
      <c r="K25" s="258" t="n">
        <v>1300208</v>
      </c>
      <c r="L25" s="252" t="n">
        <f aca="false">J25*$E$6</f>
        <v>17635555.5555556</v>
      </c>
      <c r="M25" s="259" t="n">
        <v>1335491</v>
      </c>
      <c r="N25" s="254" t="n">
        <v>31565347</v>
      </c>
      <c r="O25" s="255" t="n">
        <v>14326941</v>
      </c>
      <c r="P25" s="255" t="n">
        <v>26524172</v>
      </c>
      <c r="Q25" s="257" t="n">
        <f aca="false">HYPERLINK("http://hiratapksv.com/~home/uri/pdf/2011/zairyousiire/20171011-tiba.pdf",741250)</f>
        <v>741250</v>
      </c>
      <c r="R25" s="241" t="n">
        <f aca="false">K25*$E$6+R24</f>
        <v>15656412.112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277</v>
      </c>
      <c r="D26" s="244" t="n">
        <v>2306634</v>
      </c>
      <c r="E26" s="245" t="n">
        <v>536300</v>
      </c>
      <c r="F26" s="246" t="n">
        <v>1770334</v>
      </c>
      <c r="G26" s="247" t="n">
        <v>3403675</v>
      </c>
      <c r="H26" s="248" t="n">
        <v>8605118</v>
      </c>
      <c r="I26" s="249" t="n">
        <v>856731</v>
      </c>
      <c r="J26" s="250" t="n">
        <f aca="false">$J$10*17</f>
        <v>37777777.7777778</v>
      </c>
      <c r="K26" s="258" t="n">
        <v>1747186</v>
      </c>
      <c r="L26" s="252" t="n">
        <f aca="false">J26*$E$6</f>
        <v>18737777.7777778</v>
      </c>
      <c r="M26" s="259" t="n">
        <v>1533239</v>
      </c>
      <c r="N26" s="254" t="n">
        <v>33312533</v>
      </c>
      <c r="O26" s="255" t="n">
        <v>14928076</v>
      </c>
      <c r="P26" s="255" t="n">
        <v>28057411</v>
      </c>
      <c r="Q26" s="257" t="n">
        <f aca="false">HYPERLINK("http://hiratapksv.com/~home/uri/pdf/2011/zairyousiire/20171012-tiba.pdf",601135)</f>
        <v>601135</v>
      </c>
      <c r="R26" s="241" t="n">
        <f aca="false">K26*$E$6+R25</f>
        <v>16523016.368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 t="n">
        <v>245</v>
      </c>
      <c r="D27" s="244" t="n">
        <v>2312799</v>
      </c>
      <c r="E27" s="245" t="n">
        <v>205594</v>
      </c>
      <c r="F27" s="246" t="n">
        <v>2107205</v>
      </c>
      <c r="G27" s="247" t="n">
        <v>4170</v>
      </c>
      <c r="H27" s="248" t="n">
        <v>9891784</v>
      </c>
      <c r="I27" s="249" t="n">
        <v>1103348</v>
      </c>
      <c r="J27" s="250" t="n">
        <f aca="false">$J$10*18</f>
        <v>40000000</v>
      </c>
      <c r="K27" s="258" t="n">
        <v>4909196</v>
      </c>
      <c r="L27" s="252" t="n">
        <f aca="false">J27*$E$6</f>
        <v>19840000</v>
      </c>
      <c r="M27" s="259" t="n">
        <v>4520342</v>
      </c>
      <c r="N27" s="254" t="n">
        <v>38221729</v>
      </c>
      <c r="O27" s="255" t="n">
        <v>15279546</v>
      </c>
      <c r="P27" s="255" t="n">
        <v>32577753</v>
      </c>
      <c r="Q27" s="257" t="n">
        <f aca="false">HYPERLINK("http://hiratapksv.com/~home/uri/pdf/2011/zairyousiire/20171013-tiba.pdf",351470)</f>
        <v>351470</v>
      </c>
      <c r="R27" s="241" t="n">
        <f aca="false">K27*$E$6+R26</f>
        <v>18957977.584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457</v>
      </c>
      <c r="D34" s="274" t="n">
        <f aca="false">SUM(D10:D33)</f>
        <v>30514808</v>
      </c>
      <c r="E34" s="275" t="n">
        <f aca="false">SUM(E10:E33)</f>
        <v>20874542</v>
      </c>
      <c r="F34" s="276" t="n">
        <f aca="false">SUM(F10:F33)</f>
        <v>9640266</v>
      </c>
      <c r="G34" s="277" t="s">
        <v>86</v>
      </c>
      <c r="H34" s="277"/>
      <c r="I34" s="277"/>
      <c r="J34" s="278" t="n">
        <f aca="false">MAX(J10:J33)</f>
        <v>40000000</v>
      </c>
      <c r="K34" s="279" t="n">
        <f aca="false">SUM(K10:K33)</f>
        <v>38221729</v>
      </c>
      <c r="L34" s="280" t="n">
        <f aca="false">MAX(L10:L33)</f>
        <v>19840000</v>
      </c>
      <c r="M34" s="281" t="n">
        <f aca="false">SUM(M10:M33)</f>
        <v>32577753</v>
      </c>
      <c r="N34" s="282" t="n">
        <f aca="false">MAX(N10:N33)</f>
        <v>38221729</v>
      </c>
      <c r="O34" s="283" t="n">
        <f aca="false">MAX(O10:O33)</f>
        <v>15279546</v>
      </c>
      <c r="P34" s="283" t="n">
        <f aca="false">MAX(P10:P33)</f>
        <v>32577753</v>
      </c>
      <c r="Q34" s="284" t="n">
        <f aca="false">SUM(Q10:Q33)</f>
        <v>15279546</v>
      </c>
      <c r="R34" s="285" t="n">
        <f aca="false">MAX(R10:R33)</f>
        <v>18957977.58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723700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1.24479855</v>
      </c>
      <c r="D40" s="297" t="n">
        <f aca="false">IF(Q10="","",O10/P10)</f>
        <v>1.46556723330281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910018575</v>
      </c>
      <c r="D41" s="297" t="n">
        <f aca="false">IF(Q11="","",O11/P11)</f>
        <v>1.14772185806213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7834854</v>
      </c>
      <c r="D42" s="297" t="n">
        <f aca="false">IF(Q12="","",O12/P12)</f>
        <v>0.888367766739709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7318992375</v>
      </c>
      <c r="D43" s="297" t="n">
        <f aca="false">IF(Q13="","",O13/P13)</f>
        <v>1.24605356530336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92786796</v>
      </c>
      <c r="D44" s="297" t="n">
        <f aca="false">IF(Q14="","",O14/P14)</f>
        <v>0.941686072272852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892116825</v>
      </c>
      <c r="D45" s="297" t="n">
        <f aca="false">IF(Q15="","",O15/P15)</f>
        <v>0.914392167458238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878423207142857</v>
      </c>
      <c r="D46" s="297" t="n">
        <f aca="false">IF(Q16="","",O16/P16)</f>
        <v>0.834137231252381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9792448875</v>
      </c>
      <c r="D47" s="297" t="n">
        <f aca="false">IF(Q17="","",O17/P17)</f>
        <v>0.721031348917832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298635</v>
      </c>
      <c r="D48" s="297" t="n">
        <f aca="false">IF(Q18="","",O18/P18)</f>
        <v>0.699689839769186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39838995</v>
      </c>
      <c r="D49" s="297" t="n">
        <f aca="false">IF(Q19="","",O19/P19)</f>
        <v>0.646598696538741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n">
        <f aca="false">IF(K20="","",N20/J20)</f>
        <v>0.910675309090909</v>
      </c>
      <c r="D50" s="297" t="n">
        <f aca="false">IF(Q20="","",O20/P20)</f>
        <v>0.616250070381926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2593215</v>
      </c>
      <c r="D51" s="297" t="n">
        <f aca="false">IF(Q21="","",O21/P21)</f>
        <v>0.587515690489895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.928374576923077</v>
      </c>
      <c r="D52" s="297" t="n">
        <f aca="false">IF(Q22="","",O22/P22)</f>
        <v>0.546976690047804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n">
        <f aca="false">IF(K23="","",N23/J23)</f>
        <v>0.931620632142857</v>
      </c>
      <c r="D53" s="297" t="n">
        <f aca="false">IF(Q23="","",O23/P23)</f>
        <v>0.517635279174042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0795417</v>
      </c>
      <c r="D54" s="297" t="n">
        <f aca="false">IF(Q24="","",O24/P24)</f>
        <v>0.5393569834006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887775384375</v>
      </c>
      <c r="D55" s="297" t="n">
        <f aca="false">IF(Q25="","",O25/P25)</f>
        <v>0.540146587799235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881802344117647</v>
      </c>
      <c r="D56" s="297" t="n">
        <f aca="false">IF(Q26="","",O26/P26)</f>
        <v>0.532054650373835</v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n">
        <f aca="false">IF(K27="","",N27/J27)</f>
        <v>0.955543225</v>
      </c>
      <c r="D57" s="297" t="n">
        <f aca="false">IF(Q27="","",O27/P27)</f>
        <v>0.469017798741368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6901779874136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973726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141</v>
      </c>
      <c r="D10" s="228" t="n">
        <v>1151177</v>
      </c>
      <c r="E10" s="229" t="n">
        <v>1148419</v>
      </c>
      <c r="F10" s="230" t="n">
        <v>2758</v>
      </c>
      <c r="G10" s="231" t="n">
        <v>10552729</v>
      </c>
      <c r="H10" s="232" t="n">
        <v>1281867</v>
      </c>
      <c r="I10" s="233" t="n">
        <v>414940</v>
      </c>
      <c r="J10" s="234" t="n">
        <f aca="false">E4/Q2</f>
        <v>3000000</v>
      </c>
      <c r="K10" s="235" t="n">
        <v>1705985</v>
      </c>
      <c r="L10" s="236" t="n">
        <f aca="false">J10*$E$6</f>
        <v>1665000</v>
      </c>
      <c r="M10" s="237" t="n">
        <v>1404180</v>
      </c>
      <c r="N10" s="238" t="n">
        <v>1705985</v>
      </c>
      <c r="O10" s="239" t="n">
        <v>1401238</v>
      </c>
      <c r="P10" s="239" t="n">
        <v>1404180</v>
      </c>
      <c r="Q10" s="240" t="n">
        <f aca="false">HYPERLINK("http://hiratapksv.com/~home/uri/pdf/2011/zairyousiire/20170919-yama.pdf",1401238)</f>
        <v>1401238</v>
      </c>
      <c r="R10" s="241" t="n">
        <f aca="false">K10*$E$6</f>
        <v>946821.675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260</v>
      </c>
      <c r="D11" s="244" t="n">
        <v>3026137</v>
      </c>
      <c r="E11" s="245" t="n">
        <v>2986846</v>
      </c>
      <c r="F11" s="246" t="n">
        <v>39291</v>
      </c>
      <c r="G11" s="247" t="n">
        <v>10971078</v>
      </c>
      <c r="H11" s="248" t="n">
        <v>1319997</v>
      </c>
      <c r="I11" s="249" t="n">
        <v>414940</v>
      </c>
      <c r="J11" s="250" t="n">
        <f aca="false">J10*2</f>
        <v>6000000</v>
      </c>
      <c r="K11" s="251" t="n">
        <v>2434791</v>
      </c>
      <c r="L11" s="252" t="n">
        <f aca="false">J11*$E$6</f>
        <v>3330000</v>
      </c>
      <c r="M11" s="253" t="n">
        <v>2058436</v>
      </c>
      <c r="N11" s="254" t="n">
        <v>4140776</v>
      </c>
      <c r="O11" s="255" t="n">
        <v>6622824</v>
      </c>
      <c r="P11" s="255" t="n">
        <v>3462616</v>
      </c>
      <c r="Q11" s="256" t="n">
        <f aca="false">HYPERLINK("http://hiratapksv.com/~home/uri/pdf/2011/zairyousiire/20170920-yama.pdf",5221586)</f>
        <v>5221586</v>
      </c>
      <c r="R11" s="241" t="n">
        <f aca="false">K11*$E$6+R10</f>
        <v>2298130.68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309</v>
      </c>
      <c r="D12" s="244" t="n">
        <v>3122115</v>
      </c>
      <c r="E12" s="245" t="n">
        <v>3017646</v>
      </c>
      <c r="F12" s="246" t="n">
        <v>104469</v>
      </c>
      <c r="G12" s="247" t="n">
        <v>12565100</v>
      </c>
      <c r="H12" s="248" t="n">
        <v>1404083</v>
      </c>
      <c r="I12" s="249" t="n">
        <v>433548</v>
      </c>
      <c r="J12" s="250" t="n">
        <f aca="false">J10*3</f>
        <v>9000000</v>
      </c>
      <c r="K12" s="251" t="n">
        <v>1394952</v>
      </c>
      <c r="L12" s="252" t="n">
        <f aca="false">J12*$E$6</f>
        <v>4995000</v>
      </c>
      <c r="M12" s="253" t="n">
        <v>885143</v>
      </c>
      <c r="N12" s="254" t="n">
        <v>5535728</v>
      </c>
      <c r="O12" s="255" t="n">
        <v>12058714</v>
      </c>
      <c r="P12" s="255" t="n">
        <v>4347759</v>
      </c>
      <c r="Q12" s="256" t="n">
        <f aca="false">HYPERLINK("http://hiratapksv.com/~home/uri/pdf/2011/zairyousiire/20170921-yama.pdf",5435890)</f>
        <v>5435890</v>
      </c>
      <c r="R12" s="241" t="n">
        <f aca="false">K12*$E$6+R11</f>
        <v>3072329.04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112</v>
      </c>
      <c r="D13" s="244" t="n">
        <v>1406936</v>
      </c>
      <c r="E13" s="245" t="n">
        <v>1404899</v>
      </c>
      <c r="F13" s="246" t="n">
        <v>2037</v>
      </c>
      <c r="G13" s="247" t="n">
        <v>13459849</v>
      </c>
      <c r="H13" s="248" t="n">
        <v>1406120</v>
      </c>
      <c r="I13" s="249" t="n">
        <v>433548</v>
      </c>
      <c r="J13" s="250" t="n">
        <f aca="false">J10*4</f>
        <v>12000000</v>
      </c>
      <c r="K13" s="251" t="n">
        <v>511380</v>
      </c>
      <c r="L13" s="252" t="n">
        <f aca="false">J13*$E$6</f>
        <v>6660000</v>
      </c>
      <c r="M13" s="253" t="n">
        <v>397971</v>
      </c>
      <c r="N13" s="254" t="n">
        <v>6047108</v>
      </c>
      <c r="O13" s="255" t="n">
        <v>12058714</v>
      </c>
      <c r="P13" s="255" t="n">
        <v>4745730</v>
      </c>
      <c r="Q13" s="257" t="n">
        <v>0</v>
      </c>
      <c r="R13" s="241" t="n">
        <f aca="false">K13*$E$6+R12</f>
        <v>3356144.94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271</v>
      </c>
      <c r="D14" s="244" t="n">
        <v>1803637</v>
      </c>
      <c r="E14" s="245" t="n">
        <v>1645388</v>
      </c>
      <c r="F14" s="246" t="n">
        <v>158249</v>
      </c>
      <c r="G14" s="247" t="n">
        <v>11362601</v>
      </c>
      <c r="H14" s="248" t="n">
        <v>1447807</v>
      </c>
      <c r="I14" s="249" t="n">
        <v>550110</v>
      </c>
      <c r="J14" s="250" t="n">
        <f aca="false">J10*5</f>
        <v>15000000</v>
      </c>
      <c r="K14" s="258" t="n">
        <v>3929746</v>
      </c>
      <c r="L14" s="252" t="n">
        <f aca="false">J14*$E$6</f>
        <v>8325000</v>
      </c>
      <c r="M14" s="259" t="n">
        <v>2890722</v>
      </c>
      <c r="N14" s="254" t="n">
        <v>9976854</v>
      </c>
      <c r="O14" s="255" t="n">
        <v>14574845</v>
      </c>
      <c r="P14" s="255" t="n">
        <v>7636452</v>
      </c>
      <c r="Q14" s="257" t="n">
        <f aca="false">HYPERLINK("http://hiratapksv.com/~home/uri/pdf/2011/zairyousiire/20170925-yama.pdf",2516131)</f>
        <v>2516131</v>
      </c>
      <c r="R14" s="241" t="n">
        <f aca="false">K14*$E$6+R13</f>
        <v>5537153.97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270</v>
      </c>
      <c r="D15" s="244" t="n">
        <v>3236574</v>
      </c>
      <c r="E15" s="245" t="n">
        <v>3064040</v>
      </c>
      <c r="F15" s="246" t="n">
        <v>172534</v>
      </c>
      <c r="G15" s="247" t="n">
        <v>12469465</v>
      </c>
      <c r="H15" s="248" t="n">
        <v>1609553</v>
      </c>
      <c r="I15" s="249" t="n">
        <v>560898</v>
      </c>
      <c r="J15" s="250" t="n">
        <f aca="false">J10*6</f>
        <v>18000000</v>
      </c>
      <c r="K15" s="258" t="n">
        <v>1970622</v>
      </c>
      <c r="L15" s="252" t="n">
        <f aca="false">J15*$E$6</f>
        <v>9990000</v>
      </c>
      <c r="M15" s="259" t="n">
        <v>1222182</v>
      </c>
      <c r="N15" s="254" t="n">
        <v>11947476</v>
      </c>
      <c r="O15" s="255" t="n">
        <v>15268919</v>
      </c>
      <c r="P15" s="255" t="n">
        <v>8858634</v>
      </c>
      <c r="Q15" s="257" t="n">
        <f aca="false">HYPERLINK("http://hiratapksv.com/~home/uri/pdf/2011/zairyousiire/20170926-yama.pdf",694074)</f>
        <v>694074</v>
      </c>
      <c r="R15" s="241" t="n">
        <f aca="false">K15*$E$6+R14</f>
        <v>6630849.18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50</v>
      </c>
      <c r="D16" s="244" t="n">
        <v>1982068</v>
      </c>
      <c r="E16" s="245" t="n">
        <v>1870507</v>
      </c>
      <c r="F16" s="246" t="n">
        <v>111561</v>
      </c>
      <c r="G16" s="247" t="n">
        <v>11407755</v>
      </c>
      <c r="H16" s="248" t="n">
        <v>1721114</v>
      </c>
      <c r="I16" s="249" t="n">
        <v>561106</v>
      </c>
      <c r="J16" s="250" t="n">
        <f aca="false">J10*7</f>
        <v>21000000</v>
      </c>
      <c r="K16" s="258" t="n">
        <v>3003822</v>
      </c>
      <c r="L16" s="252" t="n">
        <f aca="false">J16*$E$6</f>
        <v>11655000</v>
      </c>
      <c r="M16" s="259" t="n">
        <v>2458682</v>
      </c>
      <c r="N16" s="254" t="n">
        <v>14951298</v>
      </c>
      <c r="O16" s="255" t="n">
        <v>15985952</v>
      </c>
      <c r="P16" s="255" t="n">
        <v>11317316</v>
      </c>
      <c r="Q16" s="257" t="n">
        <f aca="false">HYPERLINK("http://hiratapksv.com/~home/uri/pdf/2011/zairyousiire/20170927-yama.pdf",717033)</f>
        <v>717033</v>
      </c>
      <c r="R16" s="241" t="n">
        <f aca="false">K16*$E$6+R15</f>
        <v>8297970.39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31</v>
      </c>
      <c r="D17" s="244" t="n">
        <v>3166441</v>
      </c>
      <c r="E17" s="245" t="n">
        <v>3036591</v>
      </c>
      <c r="F17" s="246" t="n">
        <v>129850</v>
      </c>
      <c r="G17" s="247" t="n">
        <v>11565677</v>
      </c>
      <c r="H17" s="248" t="n">
        <v>1808997</v>
      </c>
      <c r="I17" s="249" t="n">
        <v>603113</v>
      </c>
      <c r="J17" s="250" t="n">
        <f aca="false">J10*8</f>
        <v>24000000</v>
      </c>
      <c r="K17" s="258" t="n">
        <v>2907201</v>
      </c>
      <c r="L17" s="252" t="n">
        <f aca="false">J17*$E$6</f>
        <v>13320000</v>
      </c>
      <c r="M17" s="259" t="n">
        <v>2033928</v>
      </c>
      <c r="N17" s="254" t="n">
        <v>17858499</v>
      </c>
      <c r="O17" s="255" t="n">
        <v>17083887</v>
      </c>
      <c r="P17" s="255" t="n">
        <v>13351244</v>
      </c>
      <c r="Q17" s="257" t="n">
        <f aca="false">HYPERLINK("http://hiratapksv.com/~home/uri/pdf/2011/zairyousiire/20170928-yama.pdf",1097935)</f>
        <v>1097935</v>
      </c>
      <c r="R17" s="241" t="n">
        <f aca="false">K17*$E$6+R16</f>
        <v>9911466.945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188</v>
      </c>
      <c r="D18" s="244" t="n">
        <v>4451836</v>
      </c>
      <c r="E18" s="245" t="n">
        <v>4436234</v>
      </c>
      <c r="F18" s="246" t="n">
        <v>15602</v>
      </c>
      <c r="G18" s="247" t="n">
        <v>9453997</v>
      </c>
      <c r="H18" s="248" t="n">
        <v>1824599</v>
      </c>
      <c r="I18" s="249" t="n">
        <v>603113</v>
      </c>
      <c r="J18" s="250" t="n">
        <f aca="false">J10*9</f>
        <v>27000000</v>
      </c>
      <c r="K18" s="258" t="n">
        <v>6547626</v>
      </c>
      <c r="L18" s="252" t="n">
        <f aca="false">J18*$E$6</f>
        <v>14985000</v>
      </c>
      <c r="M18" s="259" t="n">
        <v>5971731</v>
      </c>
      <c r="N18" s="254" t="n">
        <v>24406125</v>
      </c>
      <c r="O18" s="255" t="n">
        <v>17453238</v>
      </c>
      <c r="P18" s="255" t="n">
        <v>19322975</v>
      </c>
      <c r="Q18" s="257" t="n">
        <f aca="false">HYPERLINK("http://hiratapksv.com/~home/uri/pdf/2011/zairyousiire/20170929-yama.pdf",369351)</f>
        <v>369351</v>
      </c>
      <c r="R18" s="241" t="n">
        <f aca="false">K18*$E$6+R17</f>
        <v>13545399.375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206</v>
      </c>
      <c r="D19" s="244" t="n">
        <v>1921787</v>
      </c>
      <c r="E19" s="245" t="n">
        <v>1898518</v>
      </c>
      <c r="F19" s="246" t="n">
        <v>23269</v>
      </c>
      <c r="G19" s="247" t="n">
        <v>7880473</v>
      </c>
      <c r="H19" s="248" t="n">
        <v>1847868</v>
      </c>
      <c r="I19" s="249" t="n">
        <v>603113</v>
      </c>
      <c r="J19" s="250" t="n">
        <f aca="false">J10*10</f>
        <v>30000000</v>
      </c>
      <c r="K19" s="258" t="n">
        <v>3472042</v>
      </c>
      <c r="L19" s="252" t="n">
        <f aca="false">J19*$E$6</f>
        <v>16650000</v>
      </c>
      <c r="M19" s="259" t="n">
        <v>2621752</v>
      </c>
      <c r="N19" s="254" t="n">
        <v>27878167</v>
      </c>
      <c r="O19" s="255" t="n">
        <v>18735091</v>
      </c>
      <c r="P19" s="255" t="n">
        <v>21944727</v>
      </c>
      <c r="Q19" s="257" t="n">
        <f aca="false">HYPERLINK("http://hiratapksv.com/~home/uri/pdf/2011/zairyousiire/20171002-yama.pdf",1281853)</f>
        <v>1281853</v>
      </c>
      <c r="R19" s="241" t="n">
        <f aca="false">K19*$E$6+R18</f>
        <v>15472382.685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 t="n">
        <v>241</v>
      </c>
      <c r="D20" s="244" t="n">
        <v>2132196</v>
      </c>
      <c r="E20" s="245" t="n">
        <v>2130019</v>
      </c>
      <c r="F20" s="246" t="n">
        <v>2177</v>
      </c>
      <c r="G20" s="247" t="n">
        <v>7355129</v>
      </c>
      <c r="H20" s="248" t="n">
        <v>1850045</v>
      </c>
      <c r="I20" s="249" t="n">
        <v>603113</v>
      </c>
      <c r="J20" s="250" t="n">
        <f aca="false">J10*11</f>
        <v>33000000</v>
      </c>
      <c r="K20" s="258" t="n">
        <v>2708863</v>
      </c>
      <c r="L20" s="252" t="n">
        <f aca="false">J20*$E$6</f>
        <v>18315000</v>
      </c>
      <c r="M20" s="259" t="n">
        <v>1401574</v>
      </c>
      <c r="N20" s="254" t="n">
        <v>30587030</v>
      </c>
      <c r="O20" s="255" t="n">
        <v>19852224</v>
      </c>
      <c r="P20" s="255" t="n">
        <v>23346301</v>
      </c>
      <c r="Q20" s="257" t="n">
        <f aca="false">HYPERLINK("http://hiratapksv.com/~home/uri/pdf/2011/zairyousiire/20171003-yama.pdf",1117133)</f>
        <v>1117133</v>
      </c>
      <c r="R20" s="241" t="n">
        <f aca="false">K20*$E$6+R19</f>
        <v>16975801.65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254</v>
      </c>
      <c r="D21" s="244" t="n">
        <v>1301627</v>
      </c>
      <c r="E21" s="245" t="n">
        <v>1115675</v>
      </c>
      <c r="F21" s="246" t="n">
        <v>185952</v>
      </c>
      <c r="G21" s="247" t="n">
        <v>6590632</v>
      </c>
      <c r="H21" s="248" t="n">
        <v>2035751</v>
      </c>
      <c r="I21" s="249" t="n">
        <v>603359</v>
      </c>
      <c r="J21" s="250" t="n">
        <f aca="false">J10*12</f>
        <v>36000000</v>
      </c>
      <c r="K21" s="258" t="n">
        <v>1880172</v>
      </c>
      <c r="L21" s="252" t="n">
        <f aca="false">J21*$E$6</f>
        <v>19980000</v>
      </c>
      <c r="M21" s="259" t="n">
        <v>1798173</v>
      </c>
      <c r="N21" s="254" t="n">
        <v>32467202</v>
      </c>
      <c r="O21" s="255" t="n">
        <v>20578650</v>
      </c>
      <c r="P21" s="255" t="n">
        <v>25144474</v>
      </c>
      <c r="Q21" s="257" t="n">
        <f aca="false">HYPERLINK("http://hiratapksv.com/~home/uri/pdf/2011/zairyousiire/20171004-yama.pdf",726426)</f>
        <v>726426</v>
      </c>
      <c r="R21" s="241" t="n">
        <f aca="false">K21*$E$6+R20</f>
        <v>18019297.11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237</v>
      </c>
      <c r="D22" s="244" t="n">
        <v>3680824</v>
      </c>
      <c r="E22" s="245" t="n">
        <v>3390593</v>
      </c>
      <c r="F22" s="246" t="n">
        <v>290231</v>
      </c>
      <c r="G22" s="247" t="n">
        <v>6755143</v>
      </c>
      <c r="H22" s="248" t="n">
        <v>2289963</v>
      </c>
      <c r="I22" s="249" t="n">
        <v>639766</v>
      </c>
      <c r="J22" s="250" t="n">
        <f aca="false">J10*13</f>
        <v>39000000</v>
      </c>
      <c r="K22" s="258" t="n">
        <v>3216540</v>
      </c>
      <c r="L22" s="252" t="n">
        <f aca="false">J22*$E$6</f>
        <v>21645000</v>
      </c>
      <c r="M22" s="259" t="n">
        <v>2327415</v>
      </c>
      <c r="N22" s="254" t="n">
        <v>35683742</v>
      </c>
      <c r="O22" s="255" t="n">
        <v>21764603</v>
      </c>
      <c r="P22" s="255" t="n">
        <v>27471889</v>
      </c>
      <c r="Q22" s="257" t="n">
        <f aca="false">HYPERLINK("http://hiratapksv.com/~home/uri/pdf/2011/zairyousiire/20171005-yama.pdf",1185953)</f>
        <v>1185953</v>
      </c>
      <c r="R22" s="241" t="n">
        <f aca="false">K22*$E$6+R21</f>
        <v>19804476.81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 t="n">
        <v>157</v>
      </c>
      <c r="D23" s="244" t="n">
        <v>3729438</v>
      </c>
      <c r="E23" s="245" t="n">
        <v>2164706</v>
      </c>
      <c r="F23" s="246" t="n">
        <v>1564732</v>
      </c>
      <c r="G23" s="247" t="n">
        <v>4686303</v>
      </c>
      <c r="H23" s="248" t="n">
        <v>3833576</v>
      </c>
      <c r="I23" s="249" t="n">
        <v>648490</v>
      </c>
      <c r="J23" s="250" t="n">
        <f aca="false">$J$10*14</f>
        <v>42000000</v>
      </c>
      <c r="K23" s="258" t="n">
        <v>4091982</v>
      </c>
      <c r="L23" s="252" t="n">
        <f aca="false">J23*$E$6</f>
        <v>23310000</v>
      </c>
      <c r="M23" s="259" t="n">
        <v>3255460</v>
      </c>
      <c r="N23" s="254" t="n">
        <v>39775724</v>
      </c>
      <c r="O23" s="255" t="n">
        <v>22009088</v>
      </c>
      <c r="P23" s="255" t="n">
        <v>30727349</v>
      </c>
      <c r="Q23" s="257" t="n">
        <f aca="false">HYPERLINK("http://hiratapksv.com/~home/uri/pdf/2011/zairyousiire/20171006-yama.pdf",244485)</f>
        <v>244485</v>
      </c>
      <c r="R23" s="241" t="n">
        <f aca="false">K23*$E$6+R22</f>
        <v>22075526.82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205</v>
      </c>
      <c r="D24" s="244" t="n">
        <v>2562345</v>
      </c>
      <c r="E24" s="245" t="n">
        <v>1878036</v>
      </c>
      <c r="F24" s="246" t="n">
        <v>684309</v>
      </c>
      <c r="G24" s="247" t="n">
        <v>4686174</v>
      </c>
      <c r="H24" s="248" t="n">
        <v>4511523</v>
      </c>
      <c r="I24" s="249" t="n">
        <v>651154</v>
      </c>
      <c r="J24" s="250" t="n">
        <f aca="false">$J$10*15</f>
        <v>45000000</v>
      </c>
      <c r="K24" s="258" t="n">
        <v>1878165</v>
      </c>
      <c r="L24" s="252" t="n">
        <f aca="false">J24*$E$6</f>
        <v>24975000</v>
      </c>
      <c r="M24" s="259" t="n">
        <v>1534375</v>
      </c>
      <c r="N24" s="254" t="n">
        <v>41653889</v>
      </c>
      <c r="O24" s="255" t="n">
        <v>22698450</v>
      </c>
      <c r="P24" s="255" t="n">
        <v>32261724</v>
      </c>
      <c r="Q24" s="257" t="n">
        <f aca="false">HYPERLINK("http://hiratapksv.com/~home/uri/pdf/2011/zairyousiire/20171010-yama.pdf",689362)</f>
        <v>689362</v>
      </c>
      <c r="R24" s="241" t="n">
        <f aca="false">K24*$E$6+R23</f>
        <v>23117908.395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364</v>
      </c>
      <c r="D25" s="244" t="n">
        <v>3946596</v>
      </c>
      <c r="E25" s="245" t="n">
        <v>1654347</v>
      </c>
      <c r="F25" s="246" t="n">
        <v>2292249</v>
      </c>
      <c r="G25" s="247" t="n">
        <v>3766562</v>
      </c>
      <c r="H25" s="248" t="n">
        <v>6775135</v>
      </c>
      <c r="I25" s="249" t="n">
        <v>680024</v>
      </c>
      <c r="J25" s="250" t="n">
        <f aca="false">$J$10*16</f>
        <v>48000000</v>
      </c>
      <c r="K25" s="258" t="n">
        <v>2467099</v>
      </c>
      <c r="L25" s="252" t="n">
        <f aca="false">J25*$E$6</f>
        <v>26640000</v>
      </c>
      <c r="M25" s="259" t="n">
        <v>2020327</v>
      </c>
      <c r="N25" s="254" t="n">
        <v>44120988</v>
      </c>
      <c r="O25" s="255" t="n">
        <v>23564912</v>
      </c>
      <c r="P25" s="255" t="n">
        <v>34282051</v>
      </c>
      <c r="Q25" s="257" t="n">
        <f aca="false">HYPERLINK("http://hiratapksv.com/~home/uri/pdf/2011/zairyousiire/20171011-yama.pdf",866462)</f>
        <v>866462</v>
      </c>
      <c r="R25" s="241" t="n">
        <f aca="false">K25*$E$6+R24</f>
        <v>24487148.34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336</v>
      </c>
      <c r="D26" s="244" t="n">
        <v>3220281</v>
      </c>
      <c r="E26" s="245" t="n">
        <v>1680691</v>
      </c>
      <c r="F26" s="246" t="n">
        <v>1539590</v>
      </c>
      <c r="G26" s="247" t="n">
        <v>2010825</v>
      </c>
      <c r="H26" s="248" t="n">
        <v>8202332</v>
      </c>
      <c r="I26" s="249" t="n">
        <v>797277</v>
      </c>
      <c r="J26" s="250" t="n">
        <f aca="false">$J$10*17</f>
        <v>51000000</v>
      </c>
      <c r="K26" s="258" t="n">
        <v>3469952</v>
      </c>
      <c r="L26" s="252" t="n">
        <f aca="false">J26*$E$6</f>
        <v>28305000</v>
      </c>
      <c r="M26" s="259" t="n">
        <v>2545161</v>
      </c>
      <c r="N26" s="254" t="n">
        <v>47590940</v>
      </c>
      <c r="O26" s="255" t="n">
        <v>23746969</v>
      </c>
      <c r="P26" s="255" t="n">
        <v>36827212</v>
      </c>
      <c r="Q26" s="257" t="n">
        <f aca="false">HYPERLINK("http://hiratapksv.com/~home/uri/pdf/2011/zairyousiire/20171012-yama.pdf",182057)</f>
        <v>182057</v>
      </c>
      <c r="R26" s="241" t="n">
        <f aca="false">K26*$E$6+R25</f>
        <v>26412971.7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 t="n">
        <v>231</v>
      </c>
      <c r="D27" s="244" t="n">
        <v>1760996</v>
      </c>
      <c r="E27" s="245" t="n">
        <v>1026844</v>
      </c>
      <c r="F27" s="246" t="n">
        <v>734152</v>
      </c>
      <c r="G27" s="247" t="n">
        <v>6636</v>
      </c>
      <c r="H27" s="248" t="n">
        <v>8842938</v>
      </c>
      <c r="I27" s="249" t="n">
        <v>888447</v>
      </c>
      <c r="J27" s="250" t="n">
        <f aca="false">$J$10*18</f>
        <v>54000000</v>
      </c>
      <c r="K27" s="258" t="n">
        <v>3029679</v>
      </c>
      <c r="L27" s="252" t="n">
        <f aca="false">J27*$E$6</f>
        <v>29970000</v>
      </c>
      <c r="M27" s="259" t="n">
        <v>2910050</v>
      </c>
      <c r="N27" s="254" t="n">
        <v>50620619</v>
      </c>
      <c r="O27" s="255" t="n">
        <v>24077950</v>
      </c>
      <c r="P27" s="255" t="n">
        <v>39737262</v>
      </c>
      <c r="Q27" s="257" t="n">
        <f aca="false">HYPERLINK("http://hiratapksv.com/~home/uri/pdf/2011/zairyousiire/20171013-yama.pdf",330981)</f>
        <v>330981</v>
      </c>
      <c r="R27" s="241" t="n">
        <f aca="false">K27*$E$6+R26</f>
        <v>28094443.54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263</v>
      </c>
      <c r="D34" s="274" t="n">
        <f aca="false">SUM(D10:D33)</f>
        <v>47603011</v>
      </c>
      <c r="E34" s="275" t="n">
        <f aca="false">SUM(E10:E33)</f>
        <v>39549999</v>
      </c>
      <c r="F34" s="276" t="n">
        <f aca="false">SUM(F10:F33)</f>
        <v>8053012</v>
      </c>
      <c r="G34" s="277" t="s">
        <v>86</v>
      </c>
      <c r="H34" s="277"/>
      <c r="I34" s="277"/>
      <c r="J34" s="278" t="n">
        <f aca="false">MAX(J10:J33)</f>
        <v>54000000</v>
      </c>
      <c r="K34" s="279" t="n">
        <f aca="false">SUM(K10:K33)</f>
        <v>50620619</v>
      </c>
      <c r="L34" s="280" t="n">
        <f aca="false">MAX(L10:L33)</f>
        <v>29970000</v>
      </c>
      <c r="M34" s="281" t="n">
        <f aca="false">SUM(M10:M33)</f>
        <v>39737262</v>
      </c>
      <c r="N34" s="282" t="n">
        <f aca="false">MAX(N10:N33)</f>
        <v>50620619</v>
      </c>
      <c r="O34" s="283" t="n">
        <f aca="false">MAX(O10:O33)</f>
        <v>24077950</v>
      </c>
      <c r="P34" s="283" t="n">
        <f aca="false">MAX(P10:P33)</f>
        <v>39737262</v>
      </c>
      <c r="Q34" s="284" t="n">
        <f aca="false">SUM(Q10:Q33)</f>
        <v>24077950</v>
      </c>
      <c r="R34" s="285" t="n">
        <f aca="false">MAX(R10:R33)</f>
        <v>28094443.54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5008153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568661666666667</v>
      </c>
      <c r="D40" s="297" t="n">
        <f aca="false">IF(Q10="","",O10/P10)</f>
        <v>0.997904827016479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690129333333333</v>
      </c>
      <c r="D41" s="297" t="n">
        <f aca="false">IF(Q11="","",O11/P11)</f>
        <v>1.9126648753428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615080888888889</v>
      </c>
      <c r="D42" s="297" t="n">
        <f aca="false">IF(Q12="","",O12/P12)</f>
        <v>2.77354701583045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503925666666667</v>
      </c>
      <c r="D43" s="297" t="n">
        <f aca="false">IF(Q13="","",O13/P13)</f>
        <v>2.54096082162281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6651236</v>
      </c>
      <c r="D44" s="297" t="n">
        <f aca="false">IF(Q14="","",O14/P14)</f>
        <v>1.9085885696656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663748666666667</v>
      </c>
      <c r="D45" s="297" t="n">
        <f aca="false">IF(Q15="","",O15/P15)</f>
        <v>1.72362002990529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11966571428571</v>
      </c>
      <c r="D46" s="297" t="n">
        <f aca="false">IF(Q16="","",O16/P16)</f>
        <v>1.41252148477607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744104125</v>
      </c>
      <c r="D47" s="297" t="n">
        <f aca="false">IF(Q17="","",O17/P17)</f>
        <v>1.27957267502564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03930555555556</v>
      </c>
      <c r="D48" s="297" t="n">
        <f aca="false">IF(Q18="","",O18/P18)</f>
        <v>0.903237622571059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29272233333333</v>
      </c>
      <c r="D49" s="297" t="n">
        <f aca="false">IF(Q19="","",O19/P19)</f>
        <v>0.853739989565603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n">
        <f aca="false">IF(K20="","",N20/J20)</f>
        <v>0.926879696969697</v>
      </c>
      <c r="D50" s="297" t="n">
        <f aca="false">IF(Q20="","",O20/P20)</f>
        <v>0.850337019127784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01866722222222</v>
      </c>
      <c r="D51" s="297" t="n">
        <f aca="false">IF(Q21="","",O21/P21)</f>
        <v>0.818416404335999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.914967743589744</v>
      </c>
      <c r="D52" s="297" t="n">
        <f aca="false">IF(Q22="","",O22/P22)</f>
        <v>0.792249961406003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n">
        <f aca="false">IF(K23="","",N23/J23)</f>
        <v>0.947041047619048</v>
      </c>
      <c r="D53" s="297" t="n">
        <f aca="false">IF(Q23="","",O23/P23)</f>
        <v>0.716270316713622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25641977777778</v>
      </c>
      <c r="D54" s="297" t="n">
        <f aca="false">IF(Q24="","",O24/P24)</f>
        <v>0.703572133962835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1918725</v>
      </c>
      <c r="D55" s="297" t="n">
        <f aca="false">IF(Q25="","",O25/P25)</f>
        <v>0.687383377383109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93315568627451</v>
      </c>
      <c r="D56" s="297" t="n">
        <f aca="false">IF(Q26="","",O26/P26)</f>
        <v>0.644821253371013</v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n">
        <f aca="false">IF(K27="","",N27/J27)</f>
        <v>0.93741887037037</v>
      </c>
      <c r="D57" s="297" t="n">
        <f aca="false">IF(Q27="","",O27/P27)</f>
        <v>0.605928762781895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0592876278189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0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1521567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9</v>
      </c>
      <c r="C10" s="227" t="n">
        <v>651</v>
      </c>
      <c r="D10" s="228" t="n">
        <v>4783042</v>
      </c>
      <c r="E10" s="229" t="n">
        <v>4354341</v>
      </c>
      <c r="F10" s="230" t="n">
        <v>428701</v>
      </c>
      <c r="G10" s="231" t="n">
        <v>45873662</v>
      </c>
      <c r="H10" s="232" t="n">
        <v>6565124</v>
      </c>
      <c r="I10" s="233" t="n">
        <v>6101740</v>
      </c>
      <c r="J10" s="234" t="n">
        <f aca="false">E4/Q2</f>
        <v>7888888.88888889</v>
      </c>
      <c r="K10" s="235" t="n">
        <v>5531549</v>
      </c>
      <c r="L10" s="236" t="n">
        <f aca="false">J10*$E$6</f>
        <v>3968111.11111111</v>
      </c>
      <c r="M10" s="237" t="n">
        <v>4474165</v>
      </c>
      <c r="N10" s="238" t="n">
        <v>5531549</v>
      </c>
      <c r="O10" s="239" t="n">
        <v>7888989</v>
      </c>
      <c r="P10" s="239" t="n">
        <v>4474165</v>
      </c>
      <c r="Q10" s="240" t="n">
        <v>7888989</v>
      </c>
      <c r="R10" s="241" t="n">
        <f aca="false">K10*$E$6</f>
        <v>2782369.147</v>
      </c>
      <c r="S10" s="158"/>
      <c r="T10" s="158"/>
      <c r="U10" s="158"/>
    </row>
    <row r="11" customFormat="false" ht="11.25" hidden="false" customHeight="true" outlineLevel="0" collapsed="false">
      <c r="B11" s="242" t="n">
        <v>20</v>
      </c>
      <c r="C11" s="243" t="n">
        <v>867</v>
      </c>
      <c r="D11" s="244" t="n">
        <v>6491943</v>
      </c>
      <c r="E11" s="245" t="n">
        <v>6100134</v>
      </c>
      <c r="F11" s="246" t="n">
        <v>391809</v>
      </c>
      <c r="G11" s="247" t="n">
        <v>45968915</v>
      </c>
      <c r="H11" s="248" t="n">
        <v>6918079</v>
      </c>
      <c r="I11" s="249" t="n">
        <v>6140511</v>
      </c>
      <c r="J11" s="250" t="n">
        <f aca="false">J10*2</f>
        <v>15777777.7777778</v>
      </c>
      <c r="K11" s="251" t="n">
        <v>5921720</v>
      </c>
      <c r="L11" s="252" t="n">
        <f aca="false">J11*$E$6</f>
        <v>7936222.22222222</v>
      </c>
      <c r="M11" s="253" t="n">
        <v>5076940</v>
      </c>
      <c r="N11" s="254" t="n">
        <v>11453269</v>
      </c>
      <c r="O11" s="255" t="n">
        <v>14273749</v>
      </c>
      <c r="P11" s="255" t="n">
        <v>9551105</v>
      </c>
      <c r="Q11" s="256" t="n">
        <v>6384760</v>
      </c>
      <c r="R11" s="241" t="n">
        <f aca="false">K11*$E$6+R10</f>
        <v>5760994.307</v>
      </c>
      <c r="S11" s="158"/>
      <c r="T11" s="158"/>
      <c r="U11" s="158"/>
    </row>
    <row r="12" customFormat="false" ht="11.25" hidden="false" customHeight="true" outlineLevel="0" collapsed="false">
      <c r="B12" s="242" t="n">
        <v>21</v>
      </c>
      <c r="C12" s="243" t="n">
        <v>865</v>
      </c>
      <c r="D12" s="244" t="n">
        <v>8205815</v>
      </c>
      <c r="E12" s="245" t="n">
        <v>7763647</v>
      </c>
      <c r="F12" s="246" t="n">
        <v>442168</v>
      </c>
      <c r="G12" s="247" t="n">
        <v>47463019</v>
      </c>
      <c r="H12" s="248" t="n">
        <v>7742284</v>
      </c>
      <c r="I12" s="249" t="n">
        <v>6201833</v>
      </c>
      <c r="J12" s="250" t="n">
        <f aca="false">J10*3</f>
        <v>23666666.6666667</v>
      </c>
      <c r="K12" s="251" t="n">
        <v>5858674</v>
      </c>
      <c r="L12" s="252" t="n">
        <f aca="false">J12*$E$6</f>
        <v>11904333.3333333</v>
      </c>
      <c r="M12" s="253" t="n">
        <v>4090622</v>
      </c>
      <c r="N12" s="254" t="n">
        <v>17311943</v>
      </c>
      <c r="O12" s="255" t="n">
        <v>21020241</v>
      </c>
      <c r="P12" s="255" t="n">
        <v>13641727</v>
      </c>
      <c r="Q12" s="256" t="n">
        <v>6746492</v>
      </c>
      <c r="R12" s="241" t="n">
        <f aca="false">K12*$E$6+R11</f>
        <v>8707907.329</v>
      </c>
      <c r="S12" s="158"/>
      <c r="T12" s="158"/>
      <c r="U12" s="158"/>
    </row>
    <row r="13" customFormat="false" ht="11.25" hidden="false" customHeight="true" outlineLevel="0" collapsed="false">
      <c r="B13" s="242" t="n">
        <v>22</v>
      </c>
      <c r="C13" s="243" t="n">
        <v>566</v>
      </c>
      <c r="D13" s="244" t="n">
        <v>5320903</v>
      </c>
      <c r="E13" s="245" t="n">
        <v>4861141</v>
      </c>
      <c r="F13" s="246" t="n">
        <v>459762</v>
      </c>
      <c r="G13" s="247" t="n">
        <v>50106397</v>
      </c>
      <c r="H13" s="248" t="n">
        <v>8159151</v>
      </c>
      <c r="I13" s="249" t="n">
        <v>6244070</v>
      </c>
      <c r="J13" s="250" t="n">
        <f aca="false">J10*4</f>
        <v>31555555.5555556</v>
      </c>
      <c r="K13" s="251" t="n">
        <v>2329953</v>
      </c>
      <c r="L13" s="252" t="n">
        <f aca="false">J13*$E$6</f>
        <v>15872444.4444444</v>
      </c>
      <c r="M13" s="253" t="n">
        <v>2302389</v>
      </c>
      <c r="N13" s="254" t="n">
        <v>19641896</v>
      </c>
      <c r="O13" s="255" t="n">
        <v>23747856</v>
      </c>
      <c r="P13" s="255" t="n">
        <v>15944116</v>
      </c>
      <c r="Q13" s="257" t="n">
        <v>2727615</v>
      </c>
      <c r="R13" s="241" t="n">
        <f aca="false">K13*$E$6+R12</f>
        <v>9879873.688</v>
      </c>
      <c r="S13" s="158"/>
      <c r="T13" s="158"/>
      <c r="U13" s="158"/>
    </row>
    <row r="14" customFormat="false" ht="11.25" hidden="false" customHeight="true" outlineLevel="0" collapsed="false">
      <c r="B14" s="242" t="n">
        <v>25</v>
      </c>
      <c r="C14" s="243" t="n">
        <v>853</v>
      </c>
      <c r="D14" s="244" t="n">
        <v>5635453</v>
      </c>
      <c r="E14" s="245" t="n">
        <v>5155669</v>
      </c>
      <c r="F14" s="246" t="n">
        <v>479784</v>
      </c>
      <c r="G14" s="247" t="n">
        <v>44426786</v>
      </c>
      <c r="H14" s="248" t="n">
        <v>8516241</v>
      </c>
      <c r="I14" s="249" t="n">
        <v>6366764</v>
      </c>
      <c r="J14" s="250" t="n">
        <f aca="false">J10*5</f>
        <v>39444444.4444445</v>
      </c>
      <c r="K14" s="258" t="n">
        <v>10945319</v>
      </c>
      <c r="L14" s="252" t="n">
        <f aca="false">J14*$E$6</f>
        <v>19840555.5555556</v>
      </c>
      <c r="M14" s="259" t="n">
        <v>8449843</v>
      </c>
      <c r="N14" s="254" t="n">
        <v>30587215</v>
      </c>
      <c r="O14" s="255" t="n">
        <v>28934668</v>
      </c>
      <c r="P14" s="255" t="n">
        <v>24393959</v>
      </c>
      <c r="Q14" s="257" t="n">
        <v>5186812</v>
      </c>
      <c r="R14" s="241" t="n">
        <f aca="false">K14*$E$6+R13</f>
        <v>15385369.145</v>
      </c>
      <c r="S14" s="158"/>
      <c r="T14" s="158"/>
      <c r="U14" s="158"/>
    </row>
    <row r="15" customFormat="false" ht="11.25" hidden="false" customHeight="true" outlineLevel="0" collapsed="false">
      <c r="B15" s="242" t="n">
        <v>26</v>
      </c>
      <c r="C15" s="243" t="n">
        <v>828</v>
      </c>
      <c r="D15" s="244" t="n">
        <v>7711403</v>
      </c>
      <c r="E15" s="245" t="n">
        <v>6944328</v>
      </c>
      <c r="F15" s="246" t="n">
        <v>767075</v>
      </c>
      <c r="G15" s="247" t="n">
        <v>44331131</v>
      </c>
      <c r="H15" s="248" t="n">
        <v>9209989</v>
      </c>
      <c r="I15" s="249" t="n">
        <v>6419667</v>
      </c>
      <c r="J15" s="250" t="n">
        <f aca="false">J10*6</f>
        <v>47333333.3333333</v>
      </c>
      <c r="K15" s="258" t="n">
        <v>6883247</v>
      </c>
      <c r="L15" s="252" t="n">
        <f aca="false">J15*$E$6</f>
        <v>23808666.6666667</v>
      </c>
      <c r="M15" s="259" t="n">
        <v>5025461</v>
      </c>
      <c r="N15" s="254" t="n">
        <v>37470462</v>
      </c>
      <c r="O15" s="255" t="n">
        <v>31825994</v>
      </c>
      <c r="P15" s="255" t="n">
        <v>29419420</v>
      </c>
      <c r="Q15" s="257" t="n">
        <v>2891326</v>
      </c>
      <c r="R15" s="241" t="n">
        <f aca="false">K15*$E$6+R14</f>
        <v>18847642.38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796</v>
      </c>
      <c r="D16" s="244" t="n">
        <v>8855129</v>
      </c>
      <c r="E16" s="245" t="n">
        <v>7871224</v>
      </c>
      <c r="F16" s="246" t="n">
        <v>983905</v>
      </c>
      <c r="G16" s="247" t="n">
        <v>46264976</v>
      </c>
      <c r="H16" s="248" t="n">
        <v>10249616</v>
      </c>
      <c r="I16" s="249" t="n">
        <v>6423561</v>
      </c>
      <c r="J16" s="250" t="n">
        <f aca="false">J10*7</f>
        <v>55222222.2222222</v>
      </c>
      <c r="K16" s="258" t="n">
        <v>6129399</v>
      </c>
      <c r="L16" s="252" t="n">
        <f aca="false">J16*$E$6</f>
        <v>27776777.7777778</v>
      </c>
      <c r="M16" s="259" t="n">
        <v>5310962</v>
      </c>
      <c r="N16" s="254" t="n">
        <v>43599861</v>
      </c>
      <c r="O16" s="255" t="n">
        <v>33780491</v>
      </c>
      <c r="P16" s="255" t="n">
        <v>34730382</v>
      </c>
      <c r="Q16" s="257" t="n">
        <v>1954497</v>
      </c>
      <c r="R16" s="241" t="n">
        <f aca="false">K16*$E$6+R15</f>
        <v>21930730.083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801</v>
      </c>
      <c r="D17" s="244" t="n">
        <v>7678062</v>
      </c>
      <c r="E17" s="245" t="n">
        <v>5986827</v>
      </c>
      <c r="F17" s="246" t="n">
        <v>1691235</v>
      </c>
      <c r="G17" s="247" t="n">
        <v>43456991</v>
      </c>
      <c r="H17" s="248" t="n">
        <v>11268207</v>
      </c>
      <c r="I17" s="249" t="n">
        <v>7096245</v>
      </c>
      <c r="J17" s="250" t="n">
        <f aca="false">J10*8</f>
        <v>63111111.1111111</v>
      </c>
      <c r="K17" s="258" t="n">
        <v>8806652</v>
      </c>
      <c r="L17" s="252" t="n">
        <f aca="false">J17*$E$6</f>
        <v>31744888.8888889</v>
      </c>
      <c r="M17" s="259" t="n">
        <v>7389375</v>
      </c>
      <c r="N17" s="254" t="n">
        <v>52406513</v>
      </c>
      <c r="O17" s="255" t="n">
        <v>39104871</v>
      </c>
      <c r="P17" s="255" t="n">
        <v>42119757</v>
      </c>
      <c r="Q17" s="257" t="n">
        <v>5324380</v>
      </c>
      <c r="R17" s="241" t="n">
        <f aca="false">K17*$E$6+R16</f>
        <v>26360476.039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654</v>
      </c>
      <c r="D18" s="244" t="n">
        <v>6923441</v>
      </c>
      <c r="E18" s="245" t="n">
        <v>6303661</v>
      </c>
      <c r="F18" s="246" t="n">
        <v>619780</v>
      </c>
      <c r="G18" s="247" t="n">
        <v>34154187</v>
      </c>
      <c r="H18" s="248" t="n">
        <v>11882227</v>
      </c>
      <c r="I18" s="249" t="n">
        <v>7102161</v>
      </c>
      <c r="J18" s="250" t="n">
        <f aca="false">J10*9</f>
        <v>71000000</v>
      </c>
      <c r="K18" s="258" t="n">
        <v>15650175</v>
      </c>
      <c r="L18" s="252" t="n">
        <f aca="false">J18*$E$6</f>
        <v>35713000</v>
      </c>
      <c r="M18" s="259" t="n">
        <v>12676104</v>
      </c>
      <c r="N18" s="254" t="n">
        <v>68056688</v>
      </c>
      <c r="O18" s="255" t="n">
        <v>40306103</v>
      </c>
      <c r="P18" s="255" t="n">
        <v>54795861</v>
      </c>
      <c r="Q18" s="257" t="n">
        <v>1201232</v>
      </c>
      <c r="R18" s="241" t="n">
        <f aca="false">K18*$E$6+R17</f>
        <v>34232514.064</v>
      </c>
      <c r="S18" s="158"/>
      <c r="T18" s="158"/>
      <c r="U18" s="158"/>
    </row>
    <row r="19" customFormat="false" ht="11.25" hidden="false" customHeight="true" outlineLevel="0" collapsed="false">
      <c r="B19" s="242" t="n">
        <v>2</v>
      </c>
      <c r="C19" s="243" t="n">
        <v>633</v>
      </c>
      <c r="D19" s="244" t="n">
        <v>5167052</v>
      </c>
      <c r="E19" s="245" t="n">
        <v>4021814</v>
      </c>
      <c r="F19" s="246" t="n">
        <v>1145238</v>
      </c>
      <c r="G19" s="247" t="n">
        <v>29696634</v>
      </c>
      <c r="H19" s="248" t="n">
        <v>12729956</v>
      </c>
      <c r="I19" s="249" t="n">
        <v>7368048</v>
      </c>
      <c r="J19" s="250" t="n">
        <f aca="false">J10*10</f>
        <v>78888888.8888889</v>
      </c>
      <c r="K19" s="258" t="n">
        <v>8548197</v>
      </c>
      <c r="L19" s="252" t="n">
        <f aca="false">J19*$E$6</f>
        <v>39681111.1111111</v>
      </c>
      <c r="M19" s="259" t="n">
        <v>7602428</v>
      </c>
      <c r="N19" s="254" t="n">
        <v>76604885</v>
      </c>
      <c r="O19" s="255" t="n">
        <v>43681546</v>
      </c>
      <c r="P19" s="255" t="n">
        <v>62398289</v>
      </c>
      <c r="Q19" s="257" t="n">
        <v>3375443</v>
      </c>
      <c r="R19" s="241" t="n">
        <f aca="false">K19*$E$6+R18</f>
        <v>38532257.155</v>
      </c>
      <c r="S19" s="158"/>
      <c r="T19" s="158"/>
      <c r="U19" s="158"/>
    </row>
    <row r="20" customFormat="false" ht="11.25" hidden="false" customHeight="true" outlineLevel="0" collapsed="false">
      <c r="B20" s="242" t="n">
        <v>3</v>
      </c>
      <c r="C20" s="243" t="n">
        <v>806</v>
      </c>
      <c r="D20" s="244" t="n">
        <v>6341557</v>
      </c>
      <c r="E20" s="245" t="n">
        <v>4878087</v>
      </c>
      <c r="F20" s="246" t="n">
        <v>1463470</v>
      </c>
      <c r="G20" s="247" t="n">
        <v>28657348</v>
      </c>
      <c r="H20" s="248" t="n">
        <v>14127553</v>
      </c>
      <c r="I20" s="249" t="n">
        <v>7431961</v>
      </c>
      <c r="J20" s="250" t="n">
        <f aca="false">J10*11</f>
        <v>86777777.7777778</v>
      </c>
      <c r="K20" s="258" t="n">
        <v>5825574</v>
      </c>
      <c r="L20" s="252" t="n">
        <f aca="false">J20*$E$6</f>
        <v>43649222.2222222</v>
      </c>
      <c r="M20" s="259" t="n">
        <v>4631606</v>
      </c>
      <c r="N20" s="254" t="n">
        <v>82430459</v>
      </c>
      <c r="O20" s="255" t="n">
        <v>46310794</v>
      </c>
      <c r="P20" s="255" t="n">
        <v>67029895</v>
      </c>
      <c r="Q20" s="257" t="n">
        <v>2629248</v>
      </c>
      <c r="R20" s="241" t="n">
        <f aca="false">K20*$E$6+R19</f>
        <v>41462520.877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761</v>
      </c>
      <c r="D21" s="244" t="n">
        <v>7141739</v>
      </c>
      <c r="E21" s="245" t="n">
        <v>3400154</v>
      </c>
      <c r="F21" s="246" t="n">
        <v>3741585</v>
      </c>
      <c r="G21" s="247" t="n">
        <v>25697747</v>
      </c>
      <c r="H21" s="248" t="n">
        <v>17758983</v>
      </c>
      <c r="I21" s="249" t="n">
        <v>7555793</v>
      </c>
      <c r="J21" s="250" t="n">
        <f aca="false">J10*12</f>
        <v>94666666.6666667</v>
      </c>
      <c r="K21" s="258" t="n">
        <v>6398521</v>
      </c>
      <c r="L21" s="252" t="n">
        <f aca="false">J21*$E$6</f>
        <v>47617333.3333333</v>
      </c>
      <c r="M21" s="259" t="n">
        <v>5599159</v>
      </c>
      <c r="N21" s="254" t="n">
        <v>88828980</v>
      </c>
      <c r="O21" s="255" t="n">
        <v>48405678</v>
      </c>
      <c r="P21" s="255" t="n">
        <v>72629054</v>
      </c>
      <c r="Q21" s="257" t="n">
        <v>2094884</v>
      </c>
      <c r="R21" s="241" t="n">
        <f aca="false">K21*$E$6+R20</f>
        <v>44680976.94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758</v>
      </c>
      <c r="D22" s="244" t="n">
        <v>11565890</v>
      </c>
      <c r="E22" s="245" t="n">
        <v>6190385</v>
      </c>
      <c r="F22" s="246" t="n">
        <v>5375505</v>
      </c>
      <c r="G22" s="247" t="n">
        <v>23677686</v>
      </c>
      <c r="H22" s="248" t="n">
        <v>21855539</v>
      </c>
      <c r="I22" s="249" t="n">
        <v>8356488</v>
      </c>
      <c r="J22" s="250" t="n">
        <f aca="false">J10*13</f>
        <v>102555555.555556</v>
      </c>
      <c r="K22" s="258" t="n">
        <v>8817185</v>
      </c>
      <c r="L22" s="252" t="n">
        <f aca="false">J22*$E$6</f>
        <v>51585444.4444444</v>
      </c>
      <c r="M22" s="259" t="n">
        <v>6895858</v>
      </c>
      <c r="N22" s="254" t="n">
        <v>97646165</v>
      </c>
      <c r="O22" s="255" t="n">
        <v>50640125</v>
      </c>
      <c r="P22" s="255" t="n">
        <v>79524912</v>
      </c>
      <c r="Q22" s="257" t="n">
        <v>2234447</v>
      </c>
      <c r="R22" s="241" t="n">
        <f aca="false">K22*$E$6+R21</f>
        <v>49116020.995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 t="n">
        <v>600</v>
      </c>
      <c r="D23" s="244" t="n">
        <v>8579078</v>
      </c>
      <c r="E23" s="245" t="n">
        <v>4291683</v>
      </c>
      <c r="F23" s="246" t="n">
        <v>4287395</v>
      </c>
      <c r="G23" s="247" t="n">
        <v>17701127</v>
      </c>
      <c r="H23" s="248" t="n">
        <v>25913110</v>
      </c>
      <c r="I23" s="249" t="n">
        <v>8545380</v>
      </c>
      <c r="J23" s="250" t="n">
        <f aca="false">$J$10*14</f>
        <v>110444444.444444</v>
      </c>
      <c r="K23" s="258" t="n">
        <v>10290172</v>
      </c>
      <c r="L23" s="252" t="n">
        <f aca="false">J23*$E$6</f>
        <v>55553555.5555556</v>
      </c>
      <c r="M23" s="259" t="n">
        <v>8770754</v>
      </c>
      <c r="N23" s="254" t="n">
        <v>107936337</v>
      </c>
      <c r="O23" s="255" t="n">
        <v>52152035</v>
      </c>
      <c r="P23" s="255" t="n">
        <v>88295666</v>
      </c>
      <c r="Q23" s="257" t="n">
        <v>1511910</v>
      </c>
      <c r="R23" s="241" t="n">
        <f aca="false">K23*$E$6+R22</f>
        <v>54291977.511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724</v>
      </c>
      <c r="D24" s="244" t="n">
        <v>6874340</v>
      </c>
      <c r="E24" s="245" t="n">
        <v>3887300</v>
      </c>
      <c r="F24" s="246" t="n">
        <v>2987040</v>
      </c>
      <c r="G24" s="247" t="n">
        <v>15865360</v>
      </c>
      <c r="H24" s="248" t="n">
        <v>28729668</v>
      </c>
      <c r="I24" s="249" t="n">
        <v>8678056</v>
      </c>
      <c r="J24" s="250" t="n">
        <f aca="false">$J$10*15</f>
        <v>118333333.333333</v>
      </c>
      <c r="K24" s="258" t="n">
        <v>5697035</v>
      </c>
      <c r="L24" s="252" t="n">
        <f aca="false">J24*$E$6</f>
        <v>59521666.6666667</v>
      </c>
      <c r="M24" s="259" t="n">
        <v>3971641</v>
      </c>
      <c r="N24" s="254" t="n">
        <v>113633372</v>
      </c>
      <c r="O24" s="255" t="n">
        <v>55617892</v>
      </c>
      <c r="P24" s="255" t="n">
        <v>92267307</v>
      </c>
      <c r="Q24" s="257" t="n">
        <v>3465857</v>
      </c>
      <c r="R24" s="241" t="n">
        <f aca="false">K24*$E$6+R23</f>
        <v>57157586.116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906</v>
      </c>
      <c r="D25" s="244" t="n">
        <v>8065221</v>
      </c>
      <c r="E25" s="245" t="n">
        <v>3515007</v>
      </c>
      <c r="F25" s="246" t="n">
        <v>4550214</v>
      </c>
      <c r="G25" s="247" t="n">
        <v>14110322</v>
      </c>
      <c r="H25" s="248" t="n">
        <v>33180012</v>
      </c>
      <c r="I25" s="249" t="n">
        <v>8782412</v>
      </c>
      <c r="J25" s="250" t="n">
        <f aca="false">$J$10*16</f>
        <v>126222222.222222</v>
      </c>
      <c r="K25" s="258" t="n">
        <v>5263116</v>
      </c>
      <c r="L25" s="252" t="n">
        <f aca="false">J25*$E$6</f>
        <v>63489777.7777778</v>
      </c>
      <c r="M25" s="259" t="n">
        <v>4907057</v>
      </c>
      <c r="N25" s="254" t="n">
        <v>118896488</v>
      </c>
      <c r="O25" s="255" t="n">
        <v>58251116</v>
      </c>
      <c r="P25" s="255" t="n">
        <v>97174364</v>
      </c>
      <c r="Q25" s="257" t="n">
        <v>2633224</v>
      </c>
      <c r="R25" s="241" t="n">
        <f aca="false">K25*$E$6+R24</f>
        <v>59804933.464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870</v>
      </c>
      <c r="D26" s="244" t="n">
        <v>8691020</v>
      </c>
      <c r="E26" s="245" t="n">
        <v>2987295</v>
      </c>
      <c r="F26" s="246" t="n">
        <v>5703725</v>
      </c>
      <c r="G26" s="247" t="n">
        <v>8474713</v>
      </c>
      <c r="H26" s="248" t="n">
        <v>38267270</v>
      </c>
      <c r="I26" s="249" t="n">
        <v>9460383</v>
      </c>
      <c r="J26" s="250" t="n">
        <f aca="false">$J$10*17</f>
        <v>134111111.111111</v>
      </c>
      <c r="K26" s="258" t="n">
        <v>8635063</v>
      </c>
      <c r="L26" s="252" t="n">
        <f aca="false">J26*$E$6</f>
        <v>67457888.8888889</v>
      </c>
      <c r="M26" s="259" t="n">
        <v>7053474</v>
      </c>
      <c r="N26" s="254" t="n">
        <v>127531551</v>
      </c>
      <c r="O26" s="255" t="n">
        <v>60159280</v>
      </c>
      <c r="P26" s="255" t="n">
        <v>104227838</v>
      </c>
      <c r="Q26" s="257" t="n">
        <v>1908164</v>
      </c>
      <c r="R26" s="241" t="n">
        <f aca="false">K26*$E$6+R25</f>
        <v>64148370.153</v>
      </c>
      <c r="S26" s="158"/>
      <c r="T26" s="158"/>
      <c r="U26" s="158"/>
    </row>
    <row r="27" customFormat="false" ht="11.25" hidden="false" customHeight="true" outlineLevel="0" collapsed="false">
      <c r="B27" s="242" t="n">
        <v>13</v>
      </c>
      <c r="C27" s="243" t="n">
        <v>846</v>
      </c>
      <c r="D27" s="244" t="n">
        <v>6696684</v>
      </c>
      <c r="E27" s="245" t="n">
        <v>2084489</v>
      </c>
      <c r="F27" s="246" t="n">
        <v>4612195</v>
      </c>
      <c r="G27" s="247" t="n">
        <v>402990</v>
      </c>
      <c r="H27" s="248" t="n">
        <v>41851747</v>
      </c>
      <c r="I27" s="249" t="n">
        <v>9894605</v>
      </c>
      <c r="J27" s="250" t="n">
        <f aca="false">$J$10*18</f>
        <v>142000000</v>
      </c>
      <c r="K27" s="258" t="n">
        <v>11340344</v>
      </c>
      <c r="L27" s="252" t="n">
        <f aca="false">J27*$E$6</f>
        <v>71426000</v>
      </c>
      <c r="M27" s="259" t="n">
        <v>10987840</v>
      </c>
      <c r="N27" s="254" t="n">
        <v>138871895</v>
      </c>
      <c r="O27" s="255" t="n">
        <v>61640240</v>
      </c>
      <c r="P27" s="255" t="n">
        <v>115215678</v>
      </c>
      <c r="Q27" s="257" t="n">
        <v>1480960</v>
      </c>
      <c r="R27" s="241" t="n">
        <f aca="false">K27*$E$6+R26</f>
        <v>69852563.18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3785</v>
      </c>
      <c r="D34" s="274" t="n">
        <f aca="false">SUM(D10:D33)</f>
        <v>130727772</v>
      </c>
      <c r="E34" s="275" t="n">
        <f aca="false">SUM(E10:E33)</f>
        <v>90597186</v>
      </c>
      <c r="F34" s="276" t="n">
        <f aca="false">SUM(F10:F33)</f>
        <v>40130586</v>
      </c>
      <c r="G34" s="277" t="s">
        <v>95</v>
      </c>
      <c r="H34" s="277"/>
      <c r="I34" s="277"/>
      <c r="J34" s="278" t="n">
        <f aca="false">MAX(J10:J33)</f>
        <v>142000000</v>
      </c>
      <c r="K34" s="279" t="n">
        <f aca="false">SUM(K10:K33)</f>
        <v>138871895</v>
      </c>
      <c r="L34" s="280" t="n">
        <f aca="false">MAX(L10:L33)</f>
        <v>71426000</v>
      </c>
      <c r="M34" s="281" t="n">
        <f aca="false">SUM(M10:M33)</f>
        <v>115215678</v>
      </c>
      <c r="N34" s="282" t="n">
        <f aca="false">MAX(N10:N33)</f>
        <v>138871895</v>
      </c>
      <c r="O34" s="283" t="n">
        <f aca="false">MAX(O10:O33)</f>
        <v>61640240</v>
      </c>
      <c r="P34" s="283" t="n">
        <f aca="false">MAX(P10:P33)</f>
        <v>115215678</v>
      </c>
      <c r="Q34" s="284" t="n">
        <f aca="false">SUM(Q10:Q33)</f>
        <v>61640240</v>
      </c>
      <c r="R34" s="285" t="n">
        <f aca="false">MAX(R10:R33)</f>
        <v>69852563.18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9</v>
      </c>
      <c r="C40" s="296" t="n">
        <f aca="false">IF(K10="","",N10/J10)</f>
        <v>0.701182267605634</v>
      </c>
      <c r="D40" s="297" t="n">
        <f aca="false">IF(Q10="","",O10/P10)</f>
        <v>1.76323157505367</v>
      </c>
      <c r="S40" s="158"/>
      <c r="T40" s="158"/>
      <c r="U40" s="158"/>
    </row>
    <row r="41" customFormat="false" ht="11.25" hidden="false" customHeight="true" outlineLevel="0" collapsed="false">
      <c r="B41" s="242" t="n">
        <v>20</v>
      </c>
      <c r="C41" s="296" t="n">
        <f aca="false">IF(K11="","",N11/J11)</f>
        <v>0.725911415492958</v>
      </c>
      <c r="D41" s="297" t="n">
        <f aca="false">IF(Q11="","",O11/P11)</f>
        <v>1.49446048389165</v>
      </c>
      <c r="S41" s="158"/>
      <c r="T41" s="158"/>
      <c r="U41" s="158"/>
    </row>
    <row r="42" customFormat="false" ht="11.25" hidden="false" customHeight="true" outlineLevel="0" collapsed="false">
      <c r="B42" s="242" t="n">
        <v>21</v>
      </c>
      <c r="C42" s="296" t="n">
        <f aca="false">IF(K12="","",N12/J12)</f>
        <v>0.731490549295775</v>
      </c>
      <c r="D42" s="297" t="n">
        <f aca="false">IF(Q12="","",O12/P12)</f>
        <v>1.5408782920227</v>
      </c>
      <c r="S42" s="158"/>
      <c r="T42" s="158"/>
      <c r="U42" s="158"/>
    </row>
    <row r="43" customFormat="false" ht="11.25" hidden="false" customHeight="true" outlineLevel="0" collapsed="false">
      <c r="B43" s="242" t="n">
        <v>22</v>
      </c>
      <c r="C43" s="296" t="n">
        <f aca="false">IF(K13="","",N13/J13)</f>
        <v>0.622454450704225</v>
      </c>
      <c r="D43" s="297" t="n">
        <f aca="false">IF(Q13="","",O13/P13)</f>
        <v>1.48944325292164</v>
      </c>
      <c r="S43" s="158"/>
      <c r="T43" s="158"/>
      <c r="U43" s="158"/>
    </row>
    <row r="44" customFormat="false" ht="11.25" hidden="false" customHeight="true" outlineLevel="0" collapsed="false">
      <c r="B44" s="242" t="n">
        <v>25</v>
      </c>
      <c r="C44" s="296" t="n">
        <f aca="false">IF(K14="","",N14/J14)</f>
        <v>0.775450521126761</v>
      </c>
      <c r="D44" s="297" t="n">
        <f aca="false">IF(Q14="","",O14/P14)</f>
        <v>1.18614071623224</v>
      </c>
      <c r="S44" s="158"/>
      <c r="T44" s="158"/>
      <c r="U44" s="158"/>
    </row>
    <row r="45" customFormat="false" ht="11.25" hidden="false" customHeight="true" outlineLevel="0" collapsed="false">
      <c r="B45" s="242" t="n">
        <v>26</v>
      </c>
      <c r="C45" s="296" t="n">
        <f aca="false">IF(K15="","",N15/J15)</f>
        <v>0.791629478873239</v>
      </c>
      <c r="D45" s="297" t="n">
        <f aca="false">IF(Q15="","",O15/P15)</f>
        <v>1.081802224517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89534706237425</v>
      </c>
      <c r="D46" s="297" t="n">
        <f aca="false">IF(Q16="","",O16/P16)</f>
        <v>0.972649566595611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.830384889084507</v>
      </c>
      <c r="D47" s="297" t="n">
        <f aca="false">IF(Q17="","",O17/P17)</f>
        <v>0.928421097016301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.958544901408451</v>
      </c>
      <c r="D48" s="297" t="n">
        <f aca="false">IF(Q18="","",O18/P18)</f>
        <v>0.735568385356697</v>
      </c>
      <c r="S48" s="158"/>
      <c r="T48" s="158"/>
      <c r="U48" s="158"/>
    </row>
    <row r="49" customFormat="false" ht="11.25" hidden="false" customHeight="true" outlineLevel="0" collapsed="false">
      <c r="B49" s="242" t="n">
        <v>2</v>
      </c>
      <c r="C49" s="296" t="n">
        <f aca="false">IF(K19="","",N19/J19)</f>
        <v>0.971047838028169</v>
      </c>
      <c r="D49" s="297" t="n">
        <f aca="false">IF(Q19="","",O19/P19)</f>
        <v>0.700043970756955</v>
      </c>
      <c r="S49" s="158"/>
      <c r="T49" s="158"/>
      <c r="U49" s="158"/>
    </row>
    <row r="50" customFormat="false" ht="11.25" hidden="false" customHeight="true" outlineLevel="0" collapsed="false">
      <c r="B50" s="242" t="n">
        <v>3</v>
      </c>
      <c r="C50" s="296" t="n">
        <f aca="false">IF(K20="","",N20/J20)</f>
        <v>0.94990285659411</v>
      </c>
      <c r="D50" s="297" t="n">
        <f aca="false">IF(Q20="","",O20/P20)</f>
        <v>0.690897606209886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.938334295774648</v>
      </c>
      <c r="D51" s="297" t="n">
        <f aca="false">IF(Q21="","",O21/P21)</f>
        <v>0.6664781562486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.952129452871073</v>
      </c>
      <c r="D52" s="297" t="n">
        <f aca="false">IF(Q22="","",O22/P22)</f>
        <v>0.636783162991743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n">
        <f aca="false">IF(K23="","",N23/J23)</f>
        <v>0.977290777665996</v>
      </c>
      <c r="D53" s="297" t="n">
        <f aca="false">IF(Q23="","",O23/P23)</f>
        <v>0.590652263724926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60282016901409</v>
      </c>
      <c r="D54" s="297" t="n">
        <f aca="false">IF(Q24="","",O24/P24)</f>
        <v>0.602790888868145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41961612676056</v>
      </c>
      <c r="D55" s="297" t="n">
        <f aca="false">IF(Q25="","",O25/P25)</f>
        <v>0.599449418572989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950939485501243</v>
      </c>
      <c r="D56" s="297" t="n">
        <f aca="false">IF(Q26="","",O26/P26)</f>
        <v>0.577190136093968</v>
      </c>
      <c r="S56" s="158"/>
      <c r="T56" s="158"/>
      <c r="U56" s="158"/>
    </row>
    <row r="57" customFormat="false" ht="11.25" hidden="false" customHeight="true" outlineLevel="0" collapsed="false">
      <c r="B57" s="242" t="n">
        <v>13</v>
      </c>
      <c r="C57" s="296" t="n">
        <f aca="false">IF(K27="","",N27/J27)</f>
        <v>0.977971091549296</v>
      </c>
      <c r="D57" s="297" t="n">
        <f aca="false">IF(Q27="","",O27/P27)</f>
        <v>0.534998717796028</v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3499871779602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0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9</v>
      </c>
      <c r="C10" s="341" t="n">
        <v>1341129</v>
      </c>
      <c r="D10" s="342" t="n">
        <f aca="false">$E10/$E$39</f>
        <v>46828.7317073171</v>
      </c>
      <c r="E10" s="343" t="n">
        <v>959989</v>
      </c>
      <c r="F10" s="344" t="n">
        <v>959989</v>
      </c>
      <c r="G10" s="345" t="n">
        <v>2766219</v>
      </c>
      <c r="H10" s="346" t="n">
        <f aca="false">$I10/$G$39</f>
        <v>140666.4</v>
      </c>
      <c r="I10" s="343" t="n">
        <v>2109996</v>
      </c>
      <c r="J10" s="344" t="n">
        <v>2109996</v>
      </c>
      <c r="K10" s="347" t="n">
        <v>1705985</v>
      </c>
      <c r="L10" s="346" t="n">
        <f aca="false">$M10/$H$39</f>
        <v>147808.421052632</v>
      </c>
      <c r="M10" s="343" t="n">
        <v>1404180</v>
      </c>
      <c r="N10" s="158" t="n">
        <v>1404180</v>
      </c>
      <c r="O10" s="158"/>
      <c r="P10" s="158"/>
    </row>
    <row r="11" customFormat="false" ht="11.25" hidden="false" customHeight="true" outlineLevel="0" collapsed="false">
      <c r="B11" s="348" t="n">
        <v>20</v>
      </c>
      <c r="C11" s="349" t="n">
        <v>2397426</v>
      </c>
      <c r="D11" s="350" t="n">
        <f aca="false">$E11/$E$39</f>
        <v>90773.6097560976</v>
      </c>
      <c r="E11" s="351" t="n">
        <v>1860859</v>
      </c>
      <c r="F11" s="352" t="n">
        <v>2820848</v>
      </c>
      <c r="G11" s="353" t="n">
        <v>1278308</v>
      </c>
      <c r="H11" s="354" t="n">
        <f aca="false">$I11/$G$39</f>
        <v>77176.3333333333</v>
      </c>
      <c r="I11" s="351" t="n">
        <v>1157645</v>
      </c>
      <c r="J11" s="352" t="n">
        <v>3267641</v>
      </c>
      <c r="K11" s="355" t="n">
        <v>2434791</v>
      </c>
      <c r="L11" s="354" t="n">
        <f aca="false">$M11/$H$39</f>
        <v>216677.473684211</v>
      </c>
      <c r="M11" s="351" t="n">
        <v>2058436</v>
      </c>
      <c r="N11" s="356" t="n">
        <v>3462616</v>
      </c>
      <c r="O11" s="158"/>
      <c r="P11" s="158"/>
    </row>
    <row r="12" customFormat="false" ht="11.25" hidden="false" customHeight="true" outlineLevel="0" collapsed="false">
      <c r="B12" s="348" t="n">
        <v>21</v>
      </c>
      <c r="C12" s="349" t="n">
        <v>3672977</v>
      </c>
      <c r="D12" s="350" t="n">
        <f aca="false">$E12/$E$39</f>
        <v>104991.024390244</v>
      </c>
      <c r="E12" s="351" t="n">
        <v>2152316</v>
      </c>
      <c r="F12" s="352" t="n">
        <v>4973164</v>
      </c>
      <c r="G12" s="353" t="n">
        <v>1178709</v>
      </c>
      <c r="H12" s="354" t="n">
        <f aca="false">$I12/$G$39</f>
        <v>70210.8666666667</v>
      </c>
      <c r="I12" s="351" t="n">
        <v>1053163</v>
      </c>
      <c r="J12" s="352" t="n">
        <v>4320804</v>
      </c>
      <c r="K12" s="355" t="n">
        <v>1394952</v>
      </c>
      <c r="L12" s="354" t="n">
        <f aca="false">$M12/$H$39</f>
        <v>93172.9473684211</v>
      </c>
      <c r="M12" s="351" t="n">
        <v>885143</v>
      </c>
      <c r="N12" s="356" t="n">
        <v>4347759</v>
      </c>
      <c r="O12" s="158"/>
      <c r="P12" s="158"/>
    </row>
    <row r="13" customFormat="false" ht="11.25" hidden="false" customHeight="true" outlineLevel="0" collapsed="false">
      <c r="B13" s="348" t="n">
        <v>22</v>
      </c>
      <c r="C13" s="349" t="n">
        <v>645032</v>
      </c>
      <c r="D13" s="350" t="n">
        <f aca="false">$E13/$E$39</f>
        <v>66032.8292682927</v>
      </c>
      <c r="E13" s="351" t="n">
        <v>1353673</v>
      </c>
      <c r="F13" s="352" t="n">
        <v>6326837</v>
      </c>
      <c r="G13" s="353" t="n">
        <v>1282535</v>
      </c>
      <c r="H13" s="354" t="n">
        <f aca="false">$I13/$G$39</f>
        <v>36716.3333333333</v>
      </c>
      <c r="I13" s="351" t="n">
        <v>550745</v>
      </c>
      <c r="J13" s="352" t="n">
        <v>4871549</v>
      </c>
      <c r="K13" s="355" t="n">
        <v>511380</v>
      </c>
      <c r="L13" s="354" t="n">
        <f aca="false">$M13/$H$39</f>
        <v>41891.6842105263</v>
      </c>
      <c r="M13" s="351" t="n">
        <v>397971</v>
      </c>
      <c r="N13" s="356" t="n">
        <v>4745730</v>
      </c>
      <c r="O13" s="158"/>
      <c r="P13" s="158"/>
    </row>
    <row r="14" customFormat="false" ht="11.25" hidden="false" customHeight="true" outlineLevel="0" collapsed="false">
      <c r="B14" s="348" t="n">
        <v>25</v>
      </c>
      <c r="C14" s="349" t="n">
        <v>3512910</v>
      </c>
      <c r="D14" s="350" t="n">
        <f aca="false">$E14/$E$39</f>
        <v>133073.12195122</v>
      </c>
      <c r="E14" s="351" t="n">
        <v>2727999</v>
      </c>
      <c r="F14" s="352" t="n">
        <v>9054836</v>
      </c>
      <c r="G14" s="353" t="n">
        <v>3803873</v>
      </c>
      <c r="H14" s="354" t="n">
        <f aca="false">$I14/$G$39</f>
        <v>188741.466666667</v>
      </c>
      <c r="I14" s="351" t="n">
        <v>2831122</v>
      </c>
      <c r="J14" s="352" t="n">
        <v>7702671</v>
      </c>
      <c r="K14" s="355" t="n">
        <v>3929746</v>
      </c>
      <c r="L14" s="354" t="n">
        <f aca="false">$M14/$H$39</f>
        <v>304286.52631579</v>
      </c>
      <c r="M14" s="351" t="n">
        <v>2890722</v>
      </c>
      <c r="N14" s="356" t="n">
        <v>7636452</v>
      </c>
      <c r="O14" s="158"/>
      <c r="P14" s="158"/>
    </row>
    <row r="15" customFormat="false" ht="11.25" hidden="false" customHeight="true" outlineLevel="0" collapsed="false">
      <c r="B15" s="348" t="n">
        <v>26</v>
      </c>
      <c r="C15" s="349" t="n">
        <v>3603556</v>
      </c>
      <c r="D15" s="350" t="n">
        <f aca="false">$E15/$E$39</f>
        <v>119292.390243902</v>
      </c>
      <c r="E15" s="351" t="n">
        <v>2445494</v>
      </c>
      <c r="F15" s="352" t="n">
        <v>11500330</v>
      </c>
      <c r="G15" s="353" t="n">
        <v>1585247</v>
      </c>
      <c r="H15" s="354" t="n">
        <f aca="false">$I15/$G$39</f>
        <v>90519</v>
      </c>
      <c r="I15" s="351" t="n">
        <v>1357785</v>
      </c>
      <c r="J15" s="352" t="n">
        <v>9060456</v>
      </c>
      <c r="K15" s="355" t="n">
        <v>1970622</v>
      </c>
      <c r="L15" s="354" t="n">
        <f aca="false">$M15/$H$39</f>
        <v>128650.736842105</v>
      </c>
      <c r="M15" s="351" t="n">
        <v>1222182</v>
      </c>
      <c r="N15" s="356" t="n">
        <v>8858634</v>
      </c>
      <c r="O15" s="158"/>
      <c r="P15" s="158"/>
    </row>
    <row r="16" customFormat="false" ht="11.25" hidden="false" customHeight="true" outlineLevel="0" collapsed="false">
      <c r="B16" s="348" t="n">
        <v>27</v>
      </c>
      <c r="C16" s="349" t="n">
        <v>1532867</v>
      </c>
      <c r="D16" s="350" t="n">
        <f aca="false">$E16/$E$39</f>
        <v>61567.3170731707</v>
      </c>
      <c r="E16" s="351" t="n">
        <v>1262130</v>
      </c>
      <c r="F16" s="352" t="n">
        <v>12762460</v>
      </c>
      <c r="G16" s="353" t="n">
        <v>1769470</v>
      </c>
      <c r="H16" s="354" t="n">
        <f aca="false">$I16/$G$39</f>
        <v>106010</v>
      </c>
      <c r="I16" s="351" t="n">
        <v>1590150</v>
      </c>
      <c r="J16" s="352" t="n">
        <v>10650606</v>
      </c>
      <c r="K16" s="355" t="n">
        <v>3003822</v>
      </c>
      <c r="L16" s="354" t="n">
        <f aca="false">$M16/$H$39</f>
        <v>258808.631578947</v>
      </c>
      <c r="M16" s="351" t="n">
        <v>2458682</v>
      </c>
      <c r="N16" s="356" t="n">
        <v>11317316</v>
      </c>
      <c r="O16" s="158"/>
      <c r="P16" s="158"/>
    </row>
    <row r="17" customFormat="false" ht="11.25" hidden="false" customHeight="true" outlineLevel="0" collapsed="false">
      <c r="B17" s="348" t="n">
        <v>28</v>
      </c>
      <c r="C17" s="349" t="n">
        <v>2369130</v>
      </c>
      <c r="D17" s="350" t="n">
        <f aca="false">$E17/$E$39</f>
        <v>84898.7804878049</v>
      </c>
      <c r="E17" s="351" t="n">
        <v>1740425</v>
      </c>
      <c r="F17" s="352" t="n">
        <v>14502885</v>
      </c>
      <c r="G17" s="353" t="n">
        <v>3744437</v>
      </c>
      <c r="H17" s="354" t="n">
        <f aca="false">$I17/$G$39</f>
        <v>241001.466666667</v>
      </c>
      <c r="I17" s="351" t="n">
        <v>3615022</v>
      </c>
      <c r="J17" s="352" t="n">
        <v>14265628</v>
      </c>
      <c r="K17" s="355" t="n">
        <v>2907201</v>
      </c>
      <c r="L17" s="354" t="n">
        <f aca="false">$M17/$H$39</f>
        <v>214097.684210526</v>
      </c>
      <c r="M17" s="351" t="n">
        <v>2033928</v>
      </c>
      <c r="N17" s="356" t="n">
        <v>13351244</v>
      </c>
      <c r="O17" s="158"/>
      <c r="P17" s="158"/>
    </row>
    <row r="18" customFormat="false" ht="11.25" hidden="false" customHeight="true" outlineLevel="0" collapsed="false">
      <c r="B18" s="348" t="n">
        <v>29</v>
      </c>
      <c r="C18" s="349" t="n">
        <v>8072408</v>
      </c>
      <c r="D18" s="350" t="n">
        <f aca="false">$E18/$E$39</f>
        <v>281374.682926829</v>
      </c>
      <c r="E18" s="351" t="n">
        <v>5768181</v>
      </c>
      <c r="F18" s="352" t="n">
        <v>20271066</v>
      </c>
      <c r="G18" s="353" t="n">
        <v>1188472</v>
      </c>
      <c r="H18" s="354" t="n">
        <f aca="false">$I18/$G$39</f>
        <v>62412.8</v>
      </c>
      <c r="I18" s="351" t="n">
        <v>936192</v>
      </c>
      <c r="J18" s="352" t="n">
        <v>15201820</v>
      </c>
      <c r="K18" s="355" t="n">
        <v>6547626</v>
      </c>
      <c r="L18" s="354" t="n">
        <f aca="false">$M18/$H$39</f>
        <v>628603.263157895</v>
      </c>
      <c r="M18" s="351" t="n">
        <v>5971731</v>
      </c>
      <c r="N18" s="356" t="n">
        <v>19322975</v>
      </c>
      <c r="O18" s="158"/>
      <c r="P18" s="158"/>
    </row>
    <row r="19" customFormat="false" ht="11.25" hidden="false" customHeight="true" outlineLevel="0" collapsed="false">
      <c r="B19" s="348" t="n">
        <v>2</v>
      </c>
      <c r="C19" s="349" t="n">
        <v>3207615</v>
      </c>
      <c r="D19" s="350" t="n">
        <f aca="false">$E19/$E$39</f>
        <v>143037.609756098</v>
      </c>
      <c r="E19" s="351" t="n">
        <v>2932271</v>
      </c>
      <c r="F19" s="352" t="n">
        <v>23203337</v>
      </c>
      <c r="G19" s="353" t="n">
        <v>2288041</v>
      </c>
      <c r="H19" s="354" t="n">
        <f aca="false">$I19/$G$39</f>
        <v>136560.333333333</v>
      </c>
      <c r="I19" s="351" t="n">
        <v>2048405</v>
      </c>
      <c r="J19" s="352" t="n">
        <v>17250225</v>
      </c>
      <c r="K19" s="355" t="n">
        <v>3472042</v>
      </c>
      <c r="L19" s="354" t="n">
        <f aca="false">$M19/$H$39</f>
        <v>275973.894736842</v>
      </c>
      <c r="M19" s="351" t="n">
        <v>2621752</v>
      </c>
      <c r="N19" s="356" t="n">
        <v>21944727</v>
      </c>
      <c r="O19" s="158"/>
      <c r="P19" s="158"/>
    </row>
    <row r="20" customFormat="false" ht="11.25" hidden="false" customHeight="true" outlineLevel="0" collapsed="false">
      <c r="B20" s="348" t="n">
        <v>3</v>
      </c>
      <c r="C20" s="349" t="n">
        <v>2524603</v>
      </c>
      <c r="D20" s="350" t="n">
        <f aca="false">$E20/$E$39</f>
        <v>94564.1463414634</v>
      </c>
      <c r="E20" s="351" t="n">
        <v>1938565</v>
      </c>
      <c r="F20" s="352" t="n">
        <v>25141902</v>
      </c>
      <c r="G20" s="353" t="n">
        <v>1375641</v>
      </c>
      <c r="H20" s="354" t="n">
        <f aca="false">$I20/$G$39</f>
        <v>86097.8</v>
      </c>
      <c r="I20" s="351" t="n">
        <v>1291467</v>
      </c>
      <c r="J20" s="352" t="n">
        <v>18541692</v>
      </c>
      <c r="K20" s="355" t="n">
        <v>2708863</v>
      </c>
      <c r="L20" s="354" t="n">
        <f aca="false">$M20/$H$39</f>
        <v>147534.105263158</v>
      </c>
      <c r="M20" s="351" t="n">
        <v>1401574</v>
      </c>
      <c r="N20" s="356" t="n">
        <v>23346301</v>
      </c>
      <c r="O20" s="158"/>
      <c r="P20" s="158"/>
    </row>
    <row r="21" customFormat="false" ht="11.25" hidden="false" customHeight="true" outlineLevel="0" collapsed="false">
      <c r="B21" s="348" t="n">
        <v>4</v>
      </c>
      <c r="C21" s="349" t="n">
        <v>2175090</v>
      </c>
      <c r="D21" s="350" t="n">
        <f aca="false">$E21/$E$39</f>
        <v>79060.0487804878</v>
      </c>
      <c r="E21" s="351" t="n">
        <v>1620731</v>
      </c>
      <c r="F21" s="352" t="n">
        <v>26762633</v>
      </c>
      <c r="G21" s="353" t="n">
        <v>2430572</v>
      </c>
      <c r="H21" s="354" t="n">
        <f aca="false">$I21/$G$39</f>
        <v>145350.333333333</v>
      </c>
      <c r="I21" s="351" t="n">
        <v>2180255</v>
      </c>
      <c r="J21" s="352" t="n">
        <v>20721947</v>
      </c>
      <c r="K21" s="355" t="n">
        <v>1880172</v>
      </c>
      <c r="L21" s="354" t="n">
        <f aca="false">$M21/$H$39</f>
        <v>189281.368421053</v>
      </c>
      <c r="M21" s="351" t="n">
        <v>1798173</v>
      </c>
      <c r="N21" s="356" t="n">
        <v>25144474</v>
      </c>
      <c r="O21" s="158"/>
      <c r="P21" s="158"/>
    </row>
    <row r="22" customFormat="false" ht="11.25" hidden="false" customHeight="true" outlineLevel="0" collapsed="false">
      <c r="B22" s="348" t="n">
        <v>5</v>
      </c>
      <c r="C22" s="349" t="n">
        <v>3609105</v>
      </c>
      <c r="D22" s="350" t="n">
        <f aca="false">$E22/$E$39</f>
        <v>125613.219512195</v>
      </c>
      <c r="E22" s="351" t="n">
        <v>2575071</v>
      </c>
      <c r="F22" s="352" t="n">
        <v>29337704</v>
      </c>
      <c r="G22" s="353" t="n">
        <v>2128186</v>
      </c>
      <c r="H22" s="354" t="n">
        <f aca="false">$I22/$G$39</f>
        <v>132891.466666667</v>
      </c>
      <c r="I22" s="351" t="n">
        <v>1993372</v>
      </c>
      <c r="J22" s="352" t="n">
        <v>22715319</v>
      </c>
      <c r="K22" s="355" t="n">
        <v>3216540</v>
      </c>
      <c r="L22" s="354" t="n">
        <f aca="false">$M22/$H$39</f>
        <v>244991.052631579</v>
      </c>
      <c r="M22" s="351" t="n">
        <v>2327415</v>
      </c>
      <c r="N22" s="356" t="n">
        <v>27471889</v>
      </c>
      <c r="O22" s="158"/>
      <c r="P22" s="158"/>
    </row>
    <row r="23" customFormat="false" ht="11.25" hidden="false" customHeight="true" outlineLevel="0" collapsed="false">
      <c r="B23" s="348" t="n">
        <v>6</v>
      </c>
      <c r="C23" s="349" t="n">
        <v>4294292</v>
      </c>
      <c r="D23" s="350" t="n">
        <f aca="false">$E23/$E$39</f>
        <v>174533.024390244</v>
      </c>
      <c r="E23" s="351" t="n">
        <v>3577927</v>
      </c>
      <c r="F23" s="352" t="n">
        <v>32915631</v>
      </c>
      <c r="G23" s="353" t="n">
        <v>2164043</v>
      </c>
      <c r="H23" s="354" t="n">
        <f aca="false">$I23/$G$39</f>
        <v>129157.8</v>
      </c>
      <c r="I23" s="351" t="n">
        <v>1937367</v>
      </c>
      <c r="J23" s="352" t="n">
        <v>24652686</v>
      </c>
      <c r="K23" s="355" t="n">
        <v>4091982</v>
      </c>
      <c r="L23" s="354" t="n">
        <f aca="false">$M23/$H$39</f>
        <v>342680</v>
      </c>
      <c r="M23" s="351" t="n">
        <v>3255460</v>
      </c>
      <c r="N23" s="356" t="n">
        <v>30727349</v>
      </c>
      <c r="O23" s="158"/>
      <c r="P23" s="158"/>
    </row>
    <row r="24" customFormat="false" ht="11.25" hidden="false" customHeight="true" outlineLevel="0" collapsed="false">
      <c r="B24" s="348" t="n">
        <v>10</v>
      </c>
      <c r="C24" s="349" t="n">
        <v>2664067</v>
      </c>
      <c r="D24" s="350" t="n">
        <f aca="false">$E24/$E$39</f>
        <v>92744.9268292683</v>
      </c>
      <c r="E24" s="351" t="n">
        <v>1901271</v>
      </c>
      <c r="F24" s="352" t="n">
        <v>34816902</v>
      </c>
      <c r="G24" s="353" t="n">
        <v>1281386</v>
      </c>
      <c r="H24" s="354" t="n">
        <f aca="false">$I24/$G$39</f>
        <v>35733</v>
      </c>
      <c r="I24" s="351" t="n">
        <v>535995</v>
      </c>
      <c r="J24" s="352" t="n">
        <v>25188681</v>
      </c>
      <c r="K24" s="355" t="n">
        <v>1878165</v>
      </c>
      <c r="L24" s="354" t="n">
        <f aca="false">$M24/$H$39</f>
        <v>161513.157894737</v>
      </c>
      <c r="M24" s="351" t="n">
        <v>1534375</v>
      </c>
      <c r="N24" s="356" t="n">
        <v>32261724</v>
      </c>
      <c r="O24" s="158"/>
      <c r="P24" s="158"/>
    </row>
    <row r="25" customFormat="false" ht="11.25" hidden="false" customHeight="true" outlineLevel="0" collapsed="false">
      <c r="B25" s="348" t="n">
        <v>11</v>
      </c>
      <c r="C25" s="349" t="n">
        <v>1525070</v>
      </c>
      <c r="D25" s="350" t="n">
        <f aca="false">$E25/$E$39</f>
        <v>75670.1951219512</v>
      </c>
      <c r="E25" s="351" t="n">
        <v>1551239</v>
      </c>
      <c r="F25" s="352" t="n">
        <v>36368141</v>
      </c>
      <c r="G25" s="353" t="n">
        <v>1300208</v>
      </c>
      <c r="H25" s="354" t="n">
        <f aca="false">$I25/$G$39</f>
        <v>89032.7333333333</v>
      </c>
      <c r="I25" s="351" t="n">
        <v>1335491</v>
      </c>
      <c r="J25" s="352" t="n">
        <v>26524172</v>
      </c>
      <c r="K25" s="355" t="n">
        <v>2467099</v>
      </c>
      <c r="L25" s="354" t="n">
        <f aca="false">$M25/$H$39</f>
        <v>212666</v>
      </c>
      <c r="M25" s="351" t="n">
        <v>2020327</v>
      </c>
      <c r="N25" s="158" t="n">
        <v>34282051</v>
      </c>
      <c r="O25" s="158"/>
      <c r="P25" s="158"/>
    </row>
    <row r="26" customFormat="false" ht="11.25" hidden="false" customHeight="true" outlineLevel="0" collapsed="false">
      <c r="B26" s="348" t="n">
        <v>12</v>
      </c>
      <c r="C26" s="349" t="n">
        <v>3527091</v>
      </c>
      <c r="D26" s="350" t="n">
        <f aca="false">$E26/$E$39</f>
        <v>145125.56097561</v>
      </c>
      <c r="E26" s="351" t="n">
        <v>2975074</v>
      </c>
      <c r="F26" s="352" t="n">
        <v>39343215</v>
      </c>
      <c r="G26" s="353" t="n">
        <v>1747186</v>
      </c>
      <c r="H26" s="354" t="n">
        <f aca="false">$I26/$G$39</f>
        <v>102215.933333333</v>
      </c>
      <c r="I26" s="351" t="n">
        <v>1533239</v>
      </c>
      <c r="J26" s="352" t="n">
        <v>28057411</v>
      </c>
      <c r="K26" s="355" t="n">
        <v>3469952</v>
      </c>
      <c r="L26" s="354" t="n">
        <f aca="false">$M26/$H$39</f>
        <v>267911.684210526</v>
      </c>
      <c r="M26" s="351" t="n">
        <v>2545161</v>
      </c>
      <c r="N26" s="158" t="n">
        <v>36827212</v>
      </c>
      <c r="O26" s="158"/>
      <c r="P26" s="158"/>
    </row>
    <row r="27" customFormat="false" ht="11.25" hidden="false" customHeight="true" outlineLevel="0" collapsed="false">
      <c r="B27" s="348" t="n">
        <v>13</v>
      </c>
      <c r="C27" s="349" t="n">
        <v>3787635</v>
      </c>
      <c r="D27" s="350" t="n">
        <f aca="false">$E27/$E$39</f>
        <v>173534.048780488</v>
      </c>
      <c r="E27" s="351" t="n">
        <v>3557448</v>
      </c>
      <c r="F27" s="352" t="n">
        <v>42900663</v>
      </c>
      <c r="G27" s="353" t="n">
        <v>4909196</v>
      </c>
      <c r="H27" s="354" t="n">
        <f aca="false">$I27/$G$39</f>
        <v>301356.133333333</v>
      </c>
      <c r="I27" s="351" t="n">
        <v>4520342</v>
      </c>
      <c r="J27" s="352" t="n">
        <v>32577753</v>
      </c>
      <c r="K27" s="355" t="n">
        <v>3029679</v>
      </c>
      <c r="L27" s="354" t="n">
        <f aca="false">$M27/$H$39</f>
        <v>306321.052631579</v>
      </c>
      <c r="M27" s="351" t="n">
        <v>2910050</v>
      </c>
      <c r="N27" s="158" t="n">
        <v>39737262</v>
      </c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4462003</v>
      </c>
      <c r="D34" s="364" t="n">
        <f aca="false">SUM(D10:D33)</f>
        <v>2092715.26829268</v>
      </c>
      <c r="E34" s="365" t="n">
        <f aca="false">SUM(E10:E33)</f>
        <v>42900663</v>
      </c>
      <c r="F34" s="366"/>
      <c r="G34" s="367" t="n">
        <f aca="false">SUM(G10:G33)</f>
        <v>38221729</v>
      </c>
      <c r="H34" s="364" t="n">
        <f aca="false">SUM(H10:H33)</f>
        <v>2171850.2</v>
      </c>
      <c r="I34" s="365" t="n">
        <f aca="false">SUM(I10:I33)</f>
        <v>32577753</v>
      </c>
      <c r="J34" s="368"/>
      <c r="K34" s="369" t="n">
        <f aca="false">SUM(K10:K33)</f>
        <v>50620619</v>
      </c>
      <c r="L34" s="370" t="n">
        <f aca="false">SUM(L10:L33)</f>
        <v>4182869.68421053</v>
      </c>
      <c r="M34" s="365" t="n">
        <f aca="false">SUM(M10:M33)</f>
        <v>39737262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025666.83333333</v>
      </c>
      <c r="D35" s="373" t="n">
        <f aca="false">$E35/E39</f>
        <v>116261.959349593</v>
      </c>
      <c r="E35" s="374" t="n">
        <f aca="false">$E34/日別売上!$N$1</f>
        <v>2383370.16666667</v>
      </c>
      <c r="F35" s="366"/>
      <c r="G35" s="375" t="n">
        <f aca="false">$G34/日別売上!$N$1</f>
        <v>2123429.38888889</v>
      </c>
      <c r="H35" s="364" t="n">
        <f aca="false">$I35/G39</f>
        <v>120658.344444444</v>
      </c>
      <c r="I35" s="374" t="n">
        <f aca="false">$I34/日別売上!$N$1</f>
        <v>1809875.16666667</v>
      </c>
      <c r="J35" s="368"/>
      <c r="K35" s="376" t="n">
        <f aca="false">$K34/日別売上!$N$1</f>
        <v>2812256.61111111</v>
      </c>
      <c r="L35" s="370" t="n">
        <f aca="false">$M35/H39</f>
        <v>232381.649122807</v>
      </c>
      <c r="M35" s="374" t="n">
        <f aca="false">$M34/日別売上!$N$1</f>
        <v>2207625.66666667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 t="n">
        <v>19923104</v>
      </c>
      <c r="F38" s="386"/>
      <c r="G38" s="387" t="n">
        <v>15518612</v>
      </c>
      <c r="H38" s="388" t="n">
        <v>23625871</v>
      </c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 t="n">
        <v>3070</v>
      </c>
      <c r="F40" s="398"/>
      <c r="G40" s="399" t="n">
        <v>2195.5</v>
      </c>
      <c r="H40" s="400" t="n">
        <v>1511</v>
      </c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 t="n">
        <v>108.5</v>
      </c>
      <c r="F42" s="398"/>
      <c r="G42" s="399" t="n">
        <v>97</v>
      </c>
      <c r="H42" s="400" t="n">
        <v>153</v>
      </c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v>19726998</v>
      </c>
      <c r="F43" s="409"/>
      <c r="G43" s="410" t="n">
        <v>16866164</v>
      </c>
      <c r="H43" s="408" t="n">
        <v>23520676</v>
      </c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.459829676758142</v>
      </c>
      <c r="F44" s="413"/>
      <c r="G44" s="414" t="n">
        <f aca="false">G43/I34</f>
        <v>0.51772029826612</v>
      </c>
      <c r="H44" s="415" t="n">
        <f aca="false">H43/M34</f>
        <v>0.591904797064277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40/E39/日別売上!$K$1)</f>
        <v>8.31978319783198</v>
      </c>
      <c r="F45" s="418"/>
      <c r="G45" s="419" t="n">
        <f aca="false">IF(G40="","",G40/G39/日別売上!$K$1)</f>
        <v>8.13148148148148</v>
      </c>
      <c r="H45" s="420" t="n">
        <f aca="false">IF(H40="","",H40/H39/日別売上!$K$1)</f>
        <v>8.83625730994152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n">
        <f aca="false">IF(E40="","",E34/E39)</f>
        <v>2092715.26829268</v>
      </c>
      <c r="F46" s="423"/>
      <c r="G46" s="424" t="n">
        <f aca="false">IF(G40="","",I34/G39)</f>
        <v>2171850.2</v>
      </c>
      <c r="H46" s="424" t="n">
        <f aca="false">IF(H40="","",M34/H39)</f>
        <v>4182869.68421053</v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n">
        <f aca="false">IF(E40="","",E34/E40)</f>
        <v>13974.1573289902</v>
      </c>
      <c r="F47" s="423"/>
      <c r="G47" s="424" t="n">
        <f aca="false">IF(G40="","",I34/G40)</f>
        <v>14838.4208608517</v>
      </c>
      <c r="H47" s="424" t="n">
        <f aca="false">IF(H40="","",M34/H40)</f>
        <v>26298.6512243547</v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0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9</v>
      </c>
      <c r="C10" s="443" t="n">
        <f aca="false">HYPERLINK("http://hiratapksv.com/~home/uri/pdf/2011/zaikouri/20170919-osaka.pdf",248694)</f>
        <v>248694</v>
      </c>
      <c r="D10" s="444" t="n">
        <v>20800</v>
      </c>
      <c r="E10" s="445" t="n">
        <v>988</v>
      </c>
      <c r="F10" s="446" t="n">
        <v>111150</v>
      </c>
      <c r="G10" s="447" t="n">
        <f aca="false">HYPERLINK("http://hiratapksv.com/~home/uri/pdf/2011/naiseizaiko/20170919-osaka.pdf",492)</f>
        <v>492</v>
      </c>
      <c r="H10" s="448" t="n">
        <v>19336</v>
      </c>
      <c r="I10" s="449" t="n">
        <v>58896</v>
      </c>
      <c r="J10" s="450" t="n">
        <v>1262897</v>
      </c>
      <c r="K10" s="451"/>
      <c r="L10" s="452" t="n">
        <v>959989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20</v>
      </c>
      <c r="C11" s="454" t="n">
        <f aca="false">HYPERLINK("http://hiratapksv.com/~home/uri/pdf/2011/zaikouri/20170920-osaka.pdf",523338)</f>
        <v>523338</v>
      </c>
      <c r="D11" s="455" t="n">
        <v>11100</v>
      </c>
      <c r="E11" s="456" t="n">
        <v>10000</v>
      </c>
      <c r="F11" s="457" t="n">
        <v>51995</v>
      </c>
      <c r="G11" s="458" t="n">
        <f aca="false">HYPERLINK("http://hiratapksv.com/~home/uri/pdf/2011/naiseizaiko/20170920-osaka.pdf",59866)</f>
        <v>59866</v>
      </c>
      <c r="H11" s="459" t="n">
        <v>119530</v>
      </c>
      <c r="I11" s="460" t="n">
        <v>135113</v>
      </c>
      <c r="J11" s="461" t="n">
        <v>2142783</v>
      </c>
      <c r="K11" s="462"/>
      <c r="L11" s="463" t="n">
        <v>1860859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1</v>
      </c>
      <c r="C12" s="454" t="n">
        <f aca="false">HYPERLINK("http://hiratapksv.com/~home/uri/pdf/2011/zaikouri/20170921-osaka.pdf",1040326)</f>
        <v>1040326</v>
      </c>
      <c r="D12" s="455" t="n">
        <v>16440</v>
      </c>
      <c r="E12" s="456" t="n">
        <v>171210</v>
      </c>
      <c r="F12" s="457" t="n">
        <v>302285</v>
      </c>
      <c r="G12" s="458" t="n">
        <f aca="false">HYPERLINK("http://hiratapksv.com/~home/uri/pdf/2011/naiseizaiko/20170921-osaka.pdf",9600)</f>
        <v>9600</v>
      </c>
      <c r="H12" s="459" t="n">
        <v>163410</v>
      </c>
      <c r="I12" s="460" t="n">
        <v>216754</v>
      </c>
      <c r="J12" s="461" t="n">
        <v>3292813</v>
      </c>
      <c r="K12" s="462"/>
      <c r="L12" s="463" t="n">
        <v>2152316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2</v>
      </c>
      <c r="C13" s="454" t="n">
        <f aca="false">HYPERLINK("http://hiratapksv.com/~home/uri/pdf/2011/zaikouri/20170922-osaka.pdf",65860)</f>
        <v>65860</v>
      </c>
      <c r="D13" s="455" t="n">
        <v>0</v>
      </c>
      <c r="E13" s="456" t="n">
        <v>0</v>
      </c>
      <c r="F13" s="457" t="n">
        <v>0</v>
      </c>
      <c r="G13" s="458" t="n">
        <f aca="false">HYPERLINK("http://hiratapksv.com/~home/uri/pdf/2011/naiseizaiko/20170922-osaka.pdf",774501)</f>
        <v>774501</v>
      </c>
      <c r="H13" s="459" t="n">
        <v>48396</v>
      </c>
      <c r="I13" s="460" t="n">
        <v>63700</v>
      </c>
      <c r="J13" s="461" t="n">
        <v>532936</v>
      </c>
      <c r="K13" s="462"/>
      <c r="L13" s="463" t="n">
        <v>1353673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5</v>
      </c>
      <c r="C14" s="454" t="n">
        <f aca="false">HYPERLINK("http://hiratapksv.com/~home/uri/pdf/2011/zaikouri/20170925-osaka.pdf",667507)</f>
        <v>667507</v>
      </c>
      <c r="D14" s="455" t="n">
        <v>0</v>
      </c>
      <c r="E14" s="456" t="n">
        <v>94804</v>
      </c>
      <c r="F14" s="457" t="n">
        <v>22600</v>
      </c>
      <c r="G14" s="458" t="n">
        <v>0</v>
      </c>
      <c r="H14" s="459" t="n">
        <v>120640</v>
      </c>
      <c r="I14" s="460" t="n">
        <v>18320</v>
      </c>
      <c r="J14" s="464" t="n">
        <v>3373950</v>
      </c>
      <c r="K14" s="462"/>
      <c r="L14" s="465" t="n">
        <v>2727999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6</v>
      </c>
      <c r="C15" s="454" t="n">
        <f aca="false">HYPERLINK("http://hiratapksv.com/~home/uri/pdf/2011/zaikouri/20170926-osaka.pdf",1073147)</f>
        <v>1073147</v>
      </c>
      <c r="D15" s="455" t="n">
        <v>0</v>
      </c>
      <c r="E15" s="456" t="n">
        <v>0</v>
      </c>
      <c r="F15" s="457" t="n">
        <v>129555</v>
      </c>
      <c r="G15" s="458" t="n">
        <f aca="false">HYPERLINK("http://hiratapksv.com/~home/uri/pdf/2011/naiseizaiko/20170926-osaka.pdf",44640)</f>
        <v>44640</v>
      </c>
      <c r="H15" s="459" t="n">
        <v>12850</v>
      </c>
      <c r="I15" s="460" t="n">
        <v>194918</v>
      </c>
      <c r="J15" s="464" t="n">
        <v>3395788</v>
      </c>
      <c r="K15" s="462"/>
      <c r="L15" s="465" t="n">
        <v>2445494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7</v>
      </c>
      <c r="C16" s="454" t="n">
        <f aca="false">HYPERLINK("http://hiratapksv.com/~home/uri/pdf/2011/zaikouri/20170927-osaka.pdf",507448)</f>
        <v>507448</v>
      </c>
      <c r="D16" s="455" t="n">
        <v>0</v>
      </c>
      <c r="E16" s="456" t="n">
        <v>14897</v>
      </c>
      <c r="F16" s="457" t="n">
        <v>17980</v>
      </c>
      <c r="G16" s="458" t="n">
        <f aca="false">HYPERLINK("http://hiratapksv.com/~home/uri/pdf/2011/naiseizaiko/20170927-osaka.pdf",269588)</f>
        <v>269588</v>
      </c>
      <c r="H16" s="459" t="n">
        <v>25670</v>
      </c>
      <c r="I16" s="460" t="n">
        <v>40338</v>
      </c>
      <c r="J16" s="464" t="n">
        <v>1466859</v>
      </c>
      <c r="K16" s="462"/>
      <c r="L16" s="465" t="n">
        <v>1262130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8</v>
      </c>
      <c r="C17" s="454" t="n">
        <f aca="false">HYPERLINK("http://hiratapksv.com/~home/uri/pdf/2011/zaikouri/20170928-osaka.pdf",528787)</f>
        <v>528787</v>
      </c>
      <c r="D17" s="455" t="n">
        <v>8200</v>
      </c>
      <c r="E17" s="456" t="n">
        <v>28515</v>
      </c>
      <c r="F17" s="457" t="n">
        <v>165875</v>
      </c>
      <c r="G17" s="458" t="n">
        <f aca="false">HYPERLINK("http://hiratapksv.com/~home/uri/pdf/2011/naiseizaiko/20170928-osaka.pdf",102672)</f>
        <v>102672</v>
      </c>
      <c r="H17" s="459" t="n">
        <v>30072</v>
      </c>
      <c r="I17" s="460" t="n">
        <v>185601</v>
      </c>
      <c r="J17" s="464" t="n">
        <v>2153457</v>
      </c>
      <c r="K17" s="462"/>
      <c r="L17" s="465" t="n">
        <v>174042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9</v>
      </c>
      <c r="C18" s="454" t="n">
        <f aca="false">HYPERLINK("http://hiratapksv.com/~home/uri/pdf/2011/zaikouri/20170929-osaka.pdf",2265638)</f>
        <v>2265638</v>
      </c>
      <c r="D18" s="455" t="n">
        <v>5604</v>
      </c>
      <c r="E18" s="456" t="n">
        <v>0</v>
      </c>
      <c r="F18" s="457" t="n">
        <v>77360</v>
      </c>
      <c r="G18" s="458" t="n">
        <f aca="false">HYPERLINK("http://hiratapksv.com/~home/uri/pdf/2011/naiseizaiko/20170929-osaka.pdf",44375)</f>
        <v>44375</v>
      </c>
      <c r="H18" s="459" t="n">
        <v>14400</v>
      </c>
      <c r="I18" s="460" t="n">
        <v>158331</v>
      </c>
      <c r="J18" s="464" t="n">
        <v>7899677</v>
      </c>
      <c r="K18" s="462"/>
      <c r="L18" s="465" t="n">
        <v>5768181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</v>
      </c>
      <c r="C19" s="454" t="n">
        <f aca="false">HYPERLINK("http://hiratapksv.com/~home/uri/pdf/2011/zaikouri/20171002-osaka.pdf",526966)</f>
        <v>526966</v>
      </c>
      <c r="D19" s="455" t="n">
        <v>0</v>
      </c>
      <c r="E19" s="456" t="n">
        <v>0</v>
      </c>
      <c r="F19" s="457" t="n">
        <v>6750</v>
      </c>
      <c r="G19" s="458" t="n">
        <f aca="false">HYPERLINK("http://hiratapksv.com/~home/uri/pdf/2011/naiseizaiko/20171002-osaka.pdf",258372)</f>
        <v>258372</v>
      </c>
      <c r="H19" s="459" t="n">
        <v>94484</v>
      </c>
      <c r="I19" s="460" t="n">
        <v>419305</v>
      </c>
      <c r="J19" s="464" t="n">
        <v>2693826</v>
      </c>
      <c r="K19" s="462"/>
      <c r="L19" s="465" t="n">
        <v>2932271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</v>
      </c>
      <c r="C20" s="454" t="n">
        <f aca="false">HYPERLINK("http://hiratapksv.com/~home/uri/pdf/2011/zaikouri/20171003-osaka.pdf",1143555)</f>
        <v>1143555</v>
      </c>
      <c r="D20" s="455" t="n">
        <v>8956</v>
      </c>
      <c r="E20" s="456" t="n">
        <v>22450</v>
      </c>
      <c r="F20" s="457" t="n">
        <v>21940</v>
      </c>
      <c r="G20" s="458" t="n">
        <f aca="false">HYPERLINK("http://hiratapksv.com/~home/uri/pdf/2011/naiseizaiko/20171003-osaka.pdf",610863)</f>
        <v>610863</v>
      </c>
      <c r="H20" s="459" t="n">
        <v>23860</v>
      </c>
      <c r="I20" s="460" t="n">
        <v>542857</v>
      </c>
      <c r="J20" s="464" t="n">
        <v>1957886</v>
      </c>
      <c r="K20" s="462"/>
      <c r="L20" s="465" t="n">
        <v>1938565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4</v>
      </c>
      <c r="C21" s="454" t="n">
        <f aca="false">HYPERLINK("http://hiratapksv.com/~home/uri/pdf/2011/zaikouri/20171004-osaka.pdf",580635)</f>
        <v>580635</v>
      </c>
      <c r="D21" s="455" t="n">
        <v>63284</v>
      </c>
      <c r="E21" s="456" t="n">
        <v>0</v>
      </c>
      <c r="F21" s="457" t="n">
        <v>68295</v>
      </c>
      <c r="G21" s="458" t="n">
        <f aca="false">HYPERLINK("http://hiratapksv.com/~home/uri/pdf/2011/naiseizaiko/20171004-osaka.pdf",157855)</f>
        <v>157855</v>
      </c>
      <c r="H21" s="459" t="n">
        <v>0</v>
      </c>
      <c r="I21" s="460" t="n">
        <v>67551</v>
      </c>
      <c r="J21" s="464" t="n">
        <v>2107539</v>
      </c>
      <c r="K21" s="462"/>
      <c r="L21" s="465" t="n">
        <v>1620731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5</v>
      </c>
      <c r="C22" s="454" t="n">
        <f aca="false">HYPERLINK("http://hiratapksv.com/~home/uri/pdf/2011/zaikouri/20171005-osaka.pdf",1014096)</f>
        <v>1014096</v>
      </c>
      <c r="D22" s="455" t="n">
        <v>24210</v>
      </c>
      <c r="E22" s="456" t="n">
        <v>0</v>
      </c>
      <c r="F22" s="457" t="n">
        <v>65885</v>
      </c>
      <c r="G22" s="458" t="n">
        <f aca="false">HYPERLINK("http://hiratapksv.com/~home/uri/pdf/2011/naiseizaiko/20171005-osaka.pdf",70157)</f>
        <v>70157</v>
      </c>
      <c r="H22" s="459" t="n">
        <v>81680</v>
      </c>
      <c r="I22" s="460" t="n">
        <v>133226</v>
      </c>
      <c r="J22" s="464" t="n">
        <v>3394199</v>
      </c>
      <c r="K22" s="462"/>
      <c r="L22" s="465" t="n">
        <v>2575071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6</v>
      </c>
      <c r="C23" s="454" t="n">
        <f aca="false">HYPERLINK("http://hiratapksv.com/~home/uri/pdf/2011/zaikouri/20171006-osaka.pdf",737235)</f>
        <v>737235</v>
      </c>
      <c r="D23" s="455" t="n">
        <v>2100</v>
      </c>
      <c r="E23" s="456" t="n">
        <v>0</v>
      </c>
      <c r="F23" s="457" t="n">
        <v>131640</v>
      </c>
      <c r="G23" s="458" t="n">
        <f aca="false">HYPERLINK("http://hiratapksv.com/~home/uri/pdf/2011/naiseizaiko/20171006-osaka.pdf",154610)</f>
        <v>154610</v>
      </c>
      <c r="H23" s="459" t="n">
        <v>80100</v>
      </c>
      <c r="I23" s="460" t="n">
        <v>260145</v>
      </c>
      <c r="J23" s="464" t="n">
        <v>3954047</v>
      </c>
      <c r="K23" s="462"/>
      <c r="L23" s="465" t="n">
        <v>3577927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10</v>
      </c>
      <c r="C24" s="454" t="n">
        <f aca="false">HYPERLINK("http://hiratapksv.com/~home/uri/pdf/2011/zaikouri/20171010-osaka.pdf",949199)</f>
        <v>949199</v>
      </c>
      <c r="D24" s="455" t="n">
        <v>5000</v>
      </c>
      <c r="E24" s="456" t="n">
        <v>0</v>
      </c>
      <c r="F24" s="457" t="n">
        <v>36345</v>
      </c>
      <c r="G24" s="458" t="n">
        <f aca="false">HYPERLINK("http://hiratapksv.com/~home/uri/pdf/2011/naiseizaiko/20171010-osaka.pdf",227748)</f>
        <v>227748</v>
      </c>
      <c r="H24" s="459" t="n">
        <v>1648</v>
      </c>
      <c r="I24" s="460" t="n">
        <v>126583</v>
      </c>
      <c r="J24" s="464" t="n">
        <v>2535836</v>
      </c>
      <c r="K24" s="462"/>
      <c r="L24" s="465" t="n">
        <v>1901271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11</v>
      </c>
      <c r="C25" s="454" t="n">
        <f aca="false">HYPERLINK("http://hiratapksv.com/~home/uri/pdf/2011/zaikouri/20171011-osaka.pdf",231131)</f>
        <v>231131</v>
      </c>
      <c r="D25" s="455" t="n">
        <v>0</v>
      </c>
      <c r="E25" s="456" t="n">
        <v>0</v>
      </c>
      <c r="F25" s="457" t="n">
        <v>13720</v>
      </c>
      <c r="G25" s="458" t="n">
        <f aca="false">HYPERLINK("http://hiratapksv.com/~home/uri/pdf/2011/naiseizaiko/20171011-osaka.pdf",271020)</f>
        <v>271020</v>
      </c>
      <c r="H25" s="459" t="n">
        <v>103040</v>
      </c>
      <c r="I25" s="460" t="n">
        <v>23739</v>
      </c>
      <c r="J25" s="464" t="n">
        <v>1398291</v>
      </c>
      <c r="K25" s="462"/>
      <c r="L25" s="465" t="n">
        <v>1551239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2</v>
      </c>
      <c r="C26" s="454" t="n">
        <f aca="false">HYPERLINK("http://hiratapksv.com/~home/uri/pdf/2011/zaikouri/20171012-osaka.pdf",613251)</f>
        <v>613251</v>
      </c>
      <c r="D26" s="455" t="n">
        <v>0</v>
      </c>
      <c r="E26" s="456" t="n">
        <v>0</v>
      </c>
      <c r="F26" s="457" t="n">
        <v>23250</v>
      </c>
      <c r="G26" s="458" t="n">
        <f aca="false">HYPERLINK("http://hiratapksv.com/~home/uri/pdf/2011/naiseizaiko/20171012-osaka.pdf",84484)</f>
        <v>84484</v>
      </c>
      <c r="H26" s="459" t="n">
        <v>61600</v>
      </c>
      <c r="I26" s="460" t="n">
        <v>76466</v>
      </c>
      <c r="J26" s="464" t="n">
        <v>3389025</v>
      </c>
      <c r="K26" s="462"/>
      <c r="L26" s="465" t="n">
        <v>2975074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3</v>
      </c>
      <c r="C27" s="454" t="n">
        <f aca="false">HYPERLINK("http://hiratapksv.com/~home/uri/pdf/2011/zaikouri/20171013-osaka.pdf",1091179)</f>
        <v>1091179</v>
      </c>
      <c r="D27" s="455" t="n">
        <v>0</v>
      </c>
      <c r="E27" s="456" t="n">
        <v>0</v>
      </c>
      <c r="F27" s="457" t="n">
        <v>54800</v>
      </c>
      <c r="G27" s="458" t="n">
        <f aca="false">HYPERLINK("http://hiratapksv.com/~home/uri/pdf/2011/naiseizaiko/20171013-osaka.pdf",915792)</f>
        <v>915792</v>
      </c>
      <c r="H27" s="459" t="n">
        <v>80844</v>
      </c>
      <c r="I27" s="460" t="n">
        <v>186813</v>
      </c>
      <c r="J27" s="464" t="n">
        <v>3519978</v>
      </c>
      <c r="K27" s="462"/>
      <c r="L27" s="465" t="n">
        <v>3557448</v>
      </c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3807992</v>
      </c>
      <c r="D34" s="477" t="n">
        <f aca="false">SUM(D10:D33)</f>
        <v>165694</v>
      </c>
      <c r="E34" s="478" t="n">
        <f aca="false">SUM(E10:E33)</f>
        <v>342864</v>
      </c>
      <c r="F34" s="479" t="n">
        <f aca="false">SUM(F10:F33)</f>
        <v>1301425</v>
      </c>
      <c r="G34" s="480" t="n">
        <f aca="false">SUM(G10:G33)</f>
        <v>4056635</v>
      </c>
      <c r="H34" s="481" t="n">
        <f aca="false">SUM(H10:H33)</f>
        <v>1081560</v>
      </c>
      <c r="I34" s="482" t="n">
        <f aca="false">SUM(I10:I33)</f>
        <v>2908656</v>
      </c>
      <c r="J34" s="483" t="n">
        <f aca="false">SUM(J10:J33)</f>
        <v>50471787</v>
      </c>
      <c r="K34" s="484" t="n">
        <f aca="false">MAX(K10:K33)</f>
        <v>0</v>
      </c>
      <c r="L34" s="485" t="n">
        <f aca="false">SUM(L10:L33)</f>
        <v>42900663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5617975</v>
      </c>
      <c r="D35" s="487"/>
      <c r="E35" s="487"/>
      <c r="F35" s="487"/>
      <c r="G35" s="487" t="n">
        <f aca="false">SUM(G34:I34)</f>
        <v>8046851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9</v>
      </c>
      <c r="C39" s="443" t="n">
        <f aca="false">HYPERLINK("http://hiratapksv.com/~home/uri/pdf/2011/zaikouri/20170919-tiba.pdf",604923)</f>
        <v>604923</v>
      </c>
      <c r="D39" s="444" t="n">
        <v>0</v>
      </c>
      <c r="E39" s="445" t="n">
        <v>51300</v>
      </c>
      <c r="F39" s="446" t="n">
        <v>0</v>
      </c>
      <c r="G39" s="447" t="n">
        <v>0</v>
      </c>
      <c r="H39" s="448" t="n">
        <v>53152</v>
      </c>
      <c r="I39" s="449" t="n">
        <v>170600</v>
      </c>
      <c r="J39" s="450" t="n">
        <v>2542467</v>
      </c>
      <c r="K39" s="451"/>
      <c r="L39" s="452" t="n">
        <v>210999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20</v>
      </c>
      <c r="C40" s="454" t="n">
        <f aca="false">HYPERLINK("http://hiratapksv.com/~home/uri/pdf/2011/zaikouri/20170920-tiba.pdf",111469)</f>
        <v>111469</v>
      </c>
      <c r="D40" s="455" t="n">
        <v>75000</v>
      </c>
      <c r="E40" s="456" t="n">
        <v>9800</v>
      </c>
      <c r="F40" s="457" t="n">
        <v>1290</v>
      </c>
      <c r="G40" s="458" t="n">
        <f aca="false">HYPERLINK("http://hiratapksv.com/~home/uri/pdf/2011/naiseizaiko/20170920-tiba.pdf",76896)</f>
        <v>76896</v>
      </c>
      <c r="H40" s="459" t="n">
        <v>0</v>
      </c>
      <c r="I40" s="460" t="n">
        <v>43692</v>
      </c>
      <c r="J40" s="461" t="n">
        <v>1234616</v>
      </c>
      <c r="K40" s="462"/>
      <c r="L40" s="463" t="n">
        <v>1157645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1</v>
      </c>
      <c r="C41" s="454" t="n">
        <f aca="false">HYPERLINK("http://hiratapksv.com/~home/uri/pdf/2011/zaikouri/20170921-tiba.pdf",146015)</f>
        <v>146015</v>
      </c>
      <c r="D41" s="455" t="n">
        <v>0</v>
      </c>
      <c r="E41" s="456" t="n">
        <v>3381</v>
      </c>
      <c r="F41" s="457" t="n">
        <v>0</v>
      </c>
      <c r="G41" s="458" t="n">
        <f aca="false">HYPERLINK("http://hiratapksv.com/~home/uri/pdf/2011/naiseizaiko/20170921-tiba.pdf",23850)</f>
        <v>23850</v>
      </c>
      <c r="H41" s="459" t="n">
        <v>0</v>
      </c>
      <c r="I41" s="460" t="n">
        <v>171210</v>
      </c>
      <c r="J41" s="461" t="n">
        <v>1007499</v>
      </c>
      <c r="K41" s="462"/>
      <c r="L41" s="463" t="n">
        <v>1053163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2</v>
      </c>
      <c r="C42" s="454" t="n">
        <f aca="false">HYPERLINK("http://hiratapksv.com/~home/uri/pdf/2011/zaikouri/20170922-tiba.pdf",481941)</f>
        <v>481941</v>
      </c>
      <c r="D42" s="455" t="n">
        <v>300442</v>
      </c>
      <c r="E42" s="456" t="n">
        <v>50372</v>
      </c>
      <c r="F42" s="457" t="n">
        <v>57935</v>
      </c>
      <c r="G42" s="458" t="n">
        <f aca="false">HYPERLINK("http://hiratapksv.com/~home/uri/pdf/2011/naiseizaiko/20170922-tiba.pdf",158900)</f>
        <v>158900</v>
      </c>
      <c r="H42" s="459" t="n">
        <v>90516</v>
      </c>
      <c r="I42" s="460" t="n">
        <v>45294</v>
      </c>
      <c r="J42" s="461" t="n">
        <v>1146725</v>
      </c>
      <c r="K42" s="462"/>
      <c r="L42" s="463" t="n">
        <v>55074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5</v>
      </c>
      <c r="C43" s="454" t="n">
        <f aca="false">HYPERLINK("http://hiratapksv.com/~home/uri/pdf/2011/zaikouri/20170925-tiba.pdf",777753)</f>
        <v>777753</v>
      </c>
      <c r="D43" s="455" t="n">
        <v>6912</v>
      </c>
      <c r="E43" s="456" t="n">
        <v>188086</v>
      </c>
      <c r="F43" s="457" t="n">
        <v>0</v>
      </c>
      <c r="G43" s="458" t="n">
        <v>0</v>
      </c>
      <c r="H43" s="459" t="n">
        <v>0</v>
      </c>
      <c r="I43" s="460" t="n">
        <v>92610</v>
      </c>
      <c r="J43" s="464" t="n">
        <v>3711263</v>
      </c>
      <c r="K43" s="462"/>
      <c r="L43" s="465" t="n">
        <v>2831122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6</v>
      </c>
      <c r="C44" s="454" t="n">
        <f aca="false">HYPERLINK("http://hiratapksv.com/~home/uri/pdf/2011/zaikouri/20170926-tiba.pdf",260732)</f>
        <v>260732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926-tiba.pdf",33270)</f>
        <v>33270</v>
      </c>
      <c r="H44" s="459" t="n">
        <v>0</v>
      </c>
      <c r="I44" s="460" t="n">
        <v>81260</v>
      </c>
      <c r="J44" s="464" t="n">
        <v>1503987</v>
      </c>
      <c r="K44" s="462"/>
      <c r="L44" s="465" t="n">
        <v>135778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7</v>
      </c>
      <c r="C45" s="454" t="n">
        <f aca="false">HYPERLINK("http://hiratapksv.com/~home/uri/pdf/2011/zaikouri/20170927-tiba.pdf",210000)</f>
        <v>210000</v>
      </c>
      <c r="D45" s="455" t="n">
        <v>0</v>
      </c>
      <c r="E45" s="456" t="n">
        <v>0</v>
      </c>
      <c r="F45" s="457" t="n">
        <v>13660</v>
      </c>
      <c r="G45" s="458" t="n">
        <f aca="false">HYPERLINK("http://hiratapksv.com/~home/uri/pdf/2011/naiseizaiko/20170927-tiba.pdf",44340)</f>
        <v>44340</v>
      </c>
      <c r="H45" s="459" t="n">
        <v>287426</v>
      </c>
      <c r="I45" s="460" t="n">
        <v>70525</v>
      </c>
      <c r="J45" s="464" t="n">
        <v>1411519</v>
      </c>
      <c r="K45" s="462"/>
      <c r="L45" s="465" t="n">
        <v>1590150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8</v>
      </c>
      <c r="C46" s="454" t="n">
        <f aca="false">HYPERLINK("http://hiratapksv.com/~home/uri/pdf/2011/zaikouri/20170928-tiba.pdf",130630)</f>
        <v>130630</v>
      </c>
      <c r="D46" s="455" t="n">
        <v>0</v>
      </c>
      <c r="E46" s="456" t="n">
        <v>0</v>
      </c>
      <c r="F46" s="457" t="n">
        <v>7690</v>
      </c>
      <c r="G46" s="458" t="n">
        <f aca="false">HYPERLINK("http://hiratapksv.com/~home/uri/pdf/2011/naiseizaiko/20170928-tiba.pdf",8905)</f>
        <v>8905</v>
      </c>
      <c r="H46" s="459" t="n">
        <v>0</v>
      </c>
      <c r="I46" s="460" t="n">
        <v>0</v>
      </c>
      <c r="J46" s="464" t="n">
        <v>3744437</v>
      </c>
      <c r="K46" s="462"/>
      <c r="L46" s="465" t="n">
        <v>3615022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9</v>
      </c>
      <c r="C47" s="454" t="n">
        <f aca="false">HYPERLINK("http://hiratapksv.com/~home/uri/pdf/2011/zaikouri/20170929-tiba.pdf",135801)</f>
        <v>135801</v>
      </c>
      <c r="D47" s="455" t="n">
        <v>64051</v>
      </c>
      <c r="E47" s="456" t="n">
        <v>52428</v>
      </c>
      <c r="F47" s="457" t="n">
        <v>0</v>
      </c>
      <c r="G47" s="458" t="n">
        <v>0</v>
      </c>
      <c r="H47" s="459" t="n">
        <v>0</v>
      </c>
      <c r="I47" s="460" t="n">
        <v>0</v>
      </c>
      <c r="J47" s="464" t="n">
        <v>1188472</v>
      </c>
      <c r="K47" s="462"/>
      <c r="L47" s="465" t="n">
        <v>936192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</v>
      </c>
      <c r="C48" s="454" t="n">
        <f aca="false">HYPERLINK("http://hiratapksv.com/~home/uri/pdf/2011/zaikouri/20171002-tiba.pdf",251726)</f>
        <v>251726</v>
      </c>
      <c r="D48" s="455" t="n">
        <v>0</v>
      </c>
      <c r="E48" s="456" t="n">
        <v>0</v>
      </c>
      <c r="F48" s="457" t="n">
        <v>64710</v>
      </c>
      <c r="G48" s="458" t="n">
        <f aca="false">HYPERLINK("http://hiratapksv.com/~home/uri/pdf/2011/naiseizaiko/20171002-tiba.pdf",76800)</f>
        <v>76800</v>
      </c>
      <c r="H48" s="459" t="n">
        <v>0</v>
      </c>
      <c r="I48" s="460" t="n">
        <v>196</v>
      </c>
      <c r="J48" s="464" t="n">
        <v>2287845</v>
      </c>
      <c r="K48" s="462"/>
      <c r="L48" s="465" t="n">
        <v>2048405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</v>
      </c>
      <c r="C49" s="454" t="n">
        <f aca="false">HYPERLINK("http://hiratapksv.com/~home/uri/pdf/2011/zaikouri/20171003-tiba.pdf",84174)</f>
        <v>84174</v>
      </c>
      <c r="D49" s="455" t="n">
        <v>0</v>
      </c>
      <c r="E49" s="456" t="n">
        <v>0</v>
      </c>
      <c r="F49" s="457" t="n">
        <v>0</v>
      </c>
      <c r="G49" s="458" t="n">
        <v>0</v>
      </c>
      <c r="H49" s="459" t="n">
        <v>0</v>
      </c>
      <c r="I49" s="460" t="n">
        <v>81276</v>
      </c>
      <c r="J49" s="464" t="n">
        <v>1294365</v>
      </c>
      <c r="K49" s="462"/>
      <c r="L49" s="465" t="n">
        <v>1291467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4</v>
      </c>
      <c r="C50" s="454" t="n">
        <f aca="false">HYPERLINK("http://hiratapksv.com/~home/uri/pdf/2011/zaikouri/20171004-tiba.pdf",108490)</f>
        <v>108490</v>
      </c>
      <c r="D50" s="455" t="n">
        <v>13632</v>
      </c>
      <c r="E50" s="456" t="n">
        <v>21675</v>
      </c>
      <c r="F50" s="457" t="n">
        <v>106520</v>
      </c>
      <c r="G50" s="458" t="n">
        <v>0</v>
      </c>
      <c r="H50" s="459" t="n">
        <v>0</v>
      </c>
      <c r="I50" s="460" t="n">
        <v>19762</v>
      </c>
      <c r="J50" s="464" t="n">
        <v>2410810</v>
      </c>
      <c r="K50" s="462"/>
      <c r="L50" s="465" t="n">
        <v>2180255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5</v>
      </c>
      <c r="C51" s="454" t="n">
        <f aca="false">HYPERLINK("http://hiratapksv.com/~home/uri/pdf/2011/zaikouri/20171005-tiba.pdf",155770)</f>
        <v>155770</v>
      </c>
      <c r="D51" s="455" t="n">
        <v>0</v>
      </c>
      <c r="E51" s="456" t="n">
        <v>59403</v>
      </c>
      <c r="F51" s="457" t="n">
        <v>60280</v>
      </c>
      <c r="G51" s="458" t="n">
        <f aca="false">HYPERLINK("http://hiratapksv.com/~home/uri/pdf/2011/naiseizaiko/20171005-tiba.pdf",140639)</f>
        <v>140639</v>
      </c>
      <c r="H51" s="459" t="n">
        <v>0</v>
      </c>
      <c r="I51" s="460" t="n">
        <v>3420</v>
      </c>
      <c r="J51" s="464" t="n">
        <v>2124766</v>
      </c>
      <c r="K51" s="462"/>
      <c r="L51" s="465" t="n">
        <v>1993372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6</v>
      </c>
      <c r="C52" s="454" t="n">
        <f aca="false">HYPERLINK("http://hiratapksv.com/~home/uri/pdf/2011/zaikouri/20171006-tiba.pdf",100355)</f>
        <v>100355</v>
      </c>
      <c r="D52" s="455" t="n">
        <v>8880</v>
      </c>
      <c r="E52" s="456" t="n">
        <v>88151</v>
      </c>
      <c r="F52" s="457" t="n">
        <v>29290</v>
      </c>
      <c r="G52" s="458" t="n">
        <v>0</v>
      </c>
      <c r="H52" s="459" t="n">
        <v>85730</v>
      </c>
      <c r="I52" s="460" t="n">
        <v>0</v>
      </c>
      <c r="J52" s="464" t="n">
        <v>2078313</v>
      </c>
      <c r="K52" s="462"/>
      <c r="L52" s="465" t="n">
        <v>1937367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10</v>
      </c>
      <c r="C53" s="454" t="n">
        <f aca="false">HYPERLINK("http://hiratapksv.com/~home/uri/pdf/2011/zaikouri/20171010-tiba.pdf",225917)</f>
        <v>225917</v>
      </c>
      <c r="D53" s="455" t="n">
        <v>496564</v>
      </c>
      <c r="E53" s="456" t="n">
        <v>15000</v>
      </c>
      <c r="F53" s="457" t="n">
        <v>7910</v>
      </c>
      <c r="G53" s="458" t="n">
        <v>0</v>
      </c>
      <c r="H53" s="459" t="n">
        <v>0</v>
      </c>
      <c r="I53" s="460" t="n">
        <v>0</v>
      </c>
      <c r="J53" s="464" t="n">
        <v>1281386</v>
      </c>
      <c r="K53" s="462"/>
      <c r="L53" s="465" t="n">
        <v>535995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11</v>
      </c>
      <c r="C54" s="454" t="n">
        <f aca="false">HYPERLINK("http://hiratapksv.com/~home/uri/pdf/2011/zaikouri/20171011-tiba.pdf",47907)</f>
        <v>47907</v>
      </c>
      <c r="D54" s="455" t="n">
        <v>0</v>
      </c>
      <c r="E54" s="456" t="n">
        <v>90</v>
      </c>
      <c r="F54" s="457" t="n">
        <v>6540</v>
      </c>
      <c r="G54" s="458" t="n">
        <f aca="false">HYPERLINK("http://hiratapksv.com/~home/uri/pdf/2011/naiseizaiko/20171011-tiba.pdf",89820)</f>
        <v>89820</v>
      </c>
      <c r="H54" s="459" t="n">
        <v>0</v>
      </c>
      <c r="I54" s="460" t="n">
        <v>5522</v>
      </c>
      <c r="J54" s="464" t="n">
        <v>1294686</v>
      </c>
      <c r="K54" s="462"/>
      <c r="L54" s="465" t="n">
        <v>1335491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2</v>
      </c>
      <c r="C55" s="454" t="n">
        <f aca="false">HYPERLINK("http://hiratapksv.com/~home/uri/pdf/2011/zaikouri/20171012-tiba.pdf",137481)</f>
        <v>137481</v>
      </c>
      <c r="D55" s="455" t="n">
        <v>0</v>
      </c>
      <c r="E55" s="456" t="n">
        <v>76466</v>
      </c>
      <c r="F55" s="457" t="n">
        <v>0</v>
      </c>
      <c r="G55" s="458" t="n">
        <v>0</v>
      </c>
      <c r="H55" s="459" t="n">
        <v>0</v>
      </c>
      <c r="I55" s="460" t="n">
        <v>0</v>
      </c>
      <c r="J55" s="464" t="n">
        <v>1747186</v>
      </c>
      <c r="K55" s="462"/>
      <c r="L55" s="465" t="n">
        <v>1533239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3</v>
      </c>
      <c r="C56" s="454" t="n">
        <f aca="false">HYPERLINK("http://hiratapksv.com/~home/uri/pdf/2011/zaikouri/20171013-tiba.pdf",286043)</f>
        <v>286043</v>
      </c>
      <c r="D56" s="455" t="n">
        <v>85961</v>
      </c>
      <c r="E56" s="456" t="n">
        <v>0</v>
      </c>
      <c r="F56" s="457" t="n">
        <v>21850</v>
      </c>
      <c r="G56" s="458" t="n">
        <f aca="false">HYPERLINK("http://hiratapksv.com/~home/uri/pdf/2011/naiseizaiko/20171013-tiba.pdf",5000)</f>
        <v>5000</v>
      </c>
      <c r="H56" s="459" t="n">
        <v>750766</v>
      </c>
      <c r="I56" s="460" t="n">
        <v>199353</v>
      </c>
      <c r="J56" s="464" t="n">
        <v>3959077</v>
      </c>
      <c r="K56" s="462"/>
      <c r="L56" s="465" t="n">
        <v>4520342</v>
      </c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4257127</v>
      </c>
      <c r="D63" s="477" t="n">
        <f aca="false">SUM(D39:D62)</f>
        <v>1051442</v>
      </c>
      <c r="E63" s="478" t="n">
        <f aca="false">SUM(E39:E62)</f>
        <v>616152</v>
      </c>
      <c r="F63" s="479" t="n">
        <f aca="false">SUM(F39:F62)</f>
        <v>377675</v>
      </c>
      <c r="G63" s="480" t="n">
        <f aca="false">SUM(G39:G62)</f>
        <v>658420</v>
      </c>
      <c r="H63" s="481" t="n">
        <f aca="false">SUM(H39:H62)</f>
        <v>1267590</v>
      </c>
      <c r="I63" s="482" t="n">
        <f aca="false">SUM(I39:I62)</f>
        <v>984720</v>
      </c>
      <c r="J63" s="483" t="n">
        <f aca="false">SUM(J39:J62)</f>
        <v>35969419</v>
      </c>
      <c r="K63" s="484" t="n">
        <f aca="false">MAX(K39:K62)</f>
        <v>0</v>
      </c>
      <c r="L63" s="485" t="n">
        <f aca="false">SUM(L39:L62)</f>
        <v>32577753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6302396</v>
      </c>
      <c r="D64" s="487"/>
      <c r="E64" s="487"/>
      <c r="F64" s="487"/>
      <c r="G64" s="487" t="n">
        <f aca="false">SUM(G63:I63)</f>
        <v>2910730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9</v>
      </c>
      <c r="C68" s="443" t="n">
        <f aca="false">HYPERLINK("http://hiratapksv.com/~home/uri/pdf/2011/zaikouri/20170919-yama.pdf",238609)</f>
        <v>238609</v>
      </c>
      <c r="D68" s="444" t="n">
        <v>0</v>
      </c>
      <c r="E68" s="445" t="n">
        <v>229496</v>
      </c>
      <c r="F68" s="446" t="n">
        <v>4140</v>
      </c>
      <c r="G68" s="447" t="n">
        <f aca="false">HYPERLINK("http://hiratapksv.com/~home/uri/pdf/2011/naiseizaiko/20170919-yama.pdf",170440)</f>
        <v>170440</v>
      </c>
      <c r="H68" s="448" t="n">
        <v>0</v>
      </c>
      <c r="I68" s="449" t="n">
        <v>52288</v>
      </c>
      <c r="J68" s="450" t="n">
        <v>1653697</v>
      </c>
      <c r="K68" s="451"/>
      <c r="L68" s="452" t="n">
        <v>1404180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20</v>
      </c>
      <c r="C69" s="454" t="n">
        <f aca="false">HYPERLINK("http://hiratapksv.com/~home/uri/pdf/2011/zaikouri/20170920-yama.pdf",235630)</f>
        <v>235630</v>
      </c>
      <c r="D69" s="455" t="n">
        <v>0</v>
      </c>
      <c r="E69" s="456" t="n">
        <v>135505</v>
      </c>
      <c r="F69" s="457" t="n">
        <v>37620</v>
      </c>
      <c r="G69" s="458" t="n">
        <f aca="false">HYPERLINK("http://hiratapksv.com/~home/uri/pdf/2011/naiseizaiko/20170920-yama.pdf",32400)</f>
        <v>32400</v>
      </c>
      <c r="H69" s="459" t="n">
        <v>0</v>
      </c>
      <c r="I69" s="460" t="n">
        <v>10000</v>
      </c>
      <c r="J69" s="461" t="n">
        <v>2424791</v>
      </c>
      <c r="K69" s="462"/>
      <c r="L69" s="463" t="n">
        <v>205843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1</v>
      </c>
      <c r="C70" s="454" t="n">
        <f aca="false">HYPERLINK("http://hiratapksv.com/~home/uri/pdf/2011/zaikouri/20170921-yama.pdf",295256)</f>
        <v>295256</v>
      </c>
      <c r="D70" s="455" t="n">
        <v>0</v>
      </c>
      <c r="E70" s="456" t="n">
        <v>213373</v>
      </c>
      <c r="F70" s="457" t="n">
        <v>1180</v>
      </c>
      <c r="G70" s="458" t="n">
        <v>0</v>
      </c>
      <c r="H70" s="459" t="n">
        <v>0</v>
      </c>
      <c r="I70" s="460" t="n">
        <v>0</v>
      </c>
      <c r="J70" s="461" t="n">
        <v>1394952</v>
      </c>
      <c r="K70" s="462"/>
      <c r="L70" s="463" t="n">
        <v>885143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2</v>
      </c>
      <c r="C71" s="454" t="n">
        <f aca="false">HYPERLINK("http://hiratapksv.com/~home/uri/pdf/2011/zaikouri/20170922-yama.pdf",79865)</f>
        <v>79865</v>
      </c>
      <c r="D71" s="455" t="n">
        <v>5450</v>
      </c>
      <c r="E71" s="456" t="n">
        <v>58622</v>
      </c>
      <c r="F71" s="457" t="n">
        <v>0</v>
      </c>
      <c r="G71" s="458" t="n">
        <f aca="false">HYPERLINK("http://hiratapksv.com/~home/uri/pdf/2011/naiseizaiko/20170922-yama.pdf",30528)</f>
        <v>30528</v>
      </c>
      <c r="H71" s="459" t="n">
        <v>0</v>
      </c>
      <c r="I71" s="460" t="n">
        <v>0</v>
      </c>
      <c r="J71" s="461" t="n">
        <v>511380</v>
      </c>
      <c r="K71" s="462"/>
      <c r="L71" s="463" t="n">
        <v>397971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5</v>
      </c>
      <c r="C72" s="454" t="n">
        <f aca="false">HYPERLINK("http://hiratapksv.com/~home/uri/pdf/2011/zaikouri/20170925-yama.pdf",1069604)</f>
        <v>1069604</v>
      </c>
      <c r="D72" s="455" t="n">
        <v>0</v>
      </c>
      <c r="E72" s="456" t="n">
        <v>18320</v>
      </c>
      <c r="F72" s="457" t="n">
        <v>9420</v>
      </c>
      <c r="G72" s="458" t="n">
        <f aca="false">HYPERLINK("http://hiratapksv.com/~home/uri/pdf/2011/naiseizaiko/20170925-yama.pdf",58320)</f>
        <v>58320</v>
      </c>
      <c r="H72" s="459" t="n">
        <v>0</v>
      </c>
      <c r="I72" s="460" t="n">
        <v>190280</v>
      </c>
      <c r="J72" s="464" t="n">
        <v>3739466</v>
      </c>
      <c r="K72" s="462"/>
      <c r="L72" s="465" t="n">
        <v>2890722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6</v>
      </c>
      <c r="C73" s="454" t="n">
        <f aca="false">HYPERLINK("http://hiratapksv.com/~home/uri/pdf/2011/zaikouri/20170926-yama.pdf",514022)</f>
        <v>514022</v>
      </c>
      <c r="D73" s="455" t="n">
        <v>0</v>
      </c>
      <c r="E73" s="456" t="n">
        <v>194918</v>
      </c>
      <c r="F73" s="457" t="n">
        <v>39500</v>
      </c>
      <c r="G73" s="458" t="n">
        <v>0</v>
      </c>
      <c r="H73" s="459" t="n">
        <v>0</v>
      </c>
      <c r="I73" s="460" t="n">
        <v>0</v>
      </c>
      <c r="J73" s="464" t="n">
        <v>1970622</v>
      </c>
      <c r="K73" s="462"/>
      <c r="L73" s="465" t="n">
        <v>122218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7</v>
      </c>
      <c r="C74" s="454" t="n">
        <f aca="false">HYPERLINK("http://hiratapksv.com/~home/uri/pdf/2011/zaikouri/20170927-yama.pdf",504802)</f>
        <v>504802</v>
      </c>
      <c r="D74" s="455" t="n">
        <v>0</v>
      </c>
      <c r="E74" s="456" t="n">
        <v>40338</v>
      </c>
      <c r="F74" s="457" t="n">
        <v>0</v>
      </c>
      <c r="G74" s="458" t="n">
        <v>0</v>
      </c>
      <c r="H74" s="459" t="n">
        <v>0</v>
      </c>
      <c r="I74" s="460" t="n">
        <v>65897</v>
      </c>
      <c r="J74" s="464" t="n">
        <v>2937925</v>
      </c>
      <c r="K74" s="462"/>
      <c r="L74" s="465" t="n">
        <v>2458682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8</v>
      </c>
      <c r="C75" s="454" t="n">
        <f aca="false">HYPERLINK("http://hiratapksv.com/~home/uri/pdf/2011/zaikouri/20170928-yama.pdf",777815)</f>
        <v>777815</v>
      </c>
      <c r="D75" s="455" t="n">
        <v>0</v>
      </c>
      <c r="E75" s="456" t="n">
        <v>185601</v>
      </c>
      <c r="F75" s="457" t="n">
        <v>3860</v>
      </c>
      <c r="G75" s="458" t="n">
        <f aca="false">HYPERLINK("http://hiratapksv.com/~home/uri/pdf/2011/naiseizaiko/20170928-yama.pdf",94003)</f>
        <v>94003</v>
      </c>
      <c r="H75" s="459" t="n">
        <v>0</v>
      </c>
      <c r="I75" s="460" t="n">
        <v>28515</v>
      </c>
      <c r="J75" s="464" t="n">
        <v>2878686</v>
      </c>
      <c r="K75" s="462"/>
      <c r="L75" s="465" t="n">
        <v>2033928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9</v>
      </c>
      <c r="C76" s="454" t="n">
        <f aca="false">HYPERLINK("http://hiratapksv.com/~home/uri/pdf/2011/zaikouri/20170929-yama.pdf",445792)</f>
        <v>445792</v>
      </c>
      <c r="D76" s="455" t="n">
        <v>0</v>
      </c>
      <c r="E76" s="456" t="n">
        <v>105903</v>
      </c>
      <c r="F76" s="457" t="n">
        <v>26340</v>
      </c>
      <c r="G76" s="458" t="n">
        <f aca="false">HYPERLINK("http://hiratapksv.com/~home/uri/pdf/2011/naiseizaiko/20170929-yama.pdf",2140)</f>
        <v>2140</v>
      </c>
      <c r="H76" s="459" t="n">
        <v>0</v>
      </c>
      <c r="I76" s="460" t="n">
        <v>0</v>
      </c>
      <c r="J76" s="464" t="n">
        <v>6547626</v>
      </c>
      <c r="K76" s="462"/>
      <c r="L76" s="465" t="n">
        <v>5971731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</v>
      </c>
      <c r="C77" s="454" t="n">
        <f aca="false">HYPERLINK("http://hiratapksv.com/~home/uri/pdf/2011/zaikouri/20171002-yama.pdf",526902)</f>
        <v>526902</v>
      </c>
      <c r="D77" s="455" t="n">
        <v>0</v>
      </c>
      <c r="E77" s="456" t="n">
        <v>419501</v>
      </c>
      <c r="F77" s="457" t="n">
        <v>0</v>
      </c>
      <c r="G77" s="458" t="n">
        <f aca="false">HYPERLINK("http://hiratapksv.com/~home/uri/pdf/2011/naiseizaiko/20171002-yama.pdf",96113)</f>
        <v>96113</v>
      </c>
      <c r="H77" s="459" t="n">
        <v>0</v>
      </c>
      <c r="I77" s="460" t="n">
        <v>0</v>
      </c>
      <c r="J77" s="464" t="n">
        <v>3472042</v>
      </c>
      <c r="K77" s="462"/>
      <c r="L77" s="465" t="n">
        <v>2621752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</v>
      </c>
      <c r="C78" s="454" t="n">
        <f aca="false">HYPERLINK("http://hiratapksv.com/~home/uri/pdf/2011/zaikouri/20171003-yama.pdf",529966)</f>
        <v>529966</v>
      </c>
      <c r="D78" s="455" t="n">
        <v>0</v>
      </c>
      <c r="E78" s="456" t="n">
        <v>595523</v>
      </c>
      <c r="F78" s="457" t="n">
        <v>181800</v>
      </c>
      <c r="G78" s="458" t="n">
        <v>0</v>
      </c>
      <c r="H78" s="459" t="n">
        <v>0</v>
      </c>
      <c r="I78" s="460" t="n">
        <v>159400</v>
      </c>
      <c r="J78" s="464" t="n">
        <v>2549463</v>
      </c>
      <c r="K78" s="462"/>
      <c r="L78" s="465" t="n">
        <v>1401574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4</v>
      </c>
      <c r="C79" s="454" t="n">
        <f aca="false">HYPERLINK("http://hiratapksv.com/~home/uri/pdf/2011/zaikouri/20171004-yama.pdf",206464)</f>
        <v>206464</v>
      </c>
      <c r="D79" s="455" t="n">
        <v>0</v>
      </c>
      <c r="E79" s="456" t="n">
        <v>65638</v>
      </c>
      <c r="F79" s="457" t="n">
        <v>66860</v>
      </c>
      <c r="G79" s="458" t="n">
        <f aca="false">HYPERLINK("http://hiratapksv.com/~home/uri/pdf/2011/naiseizaiko/20171004-yama.pdf",256963)</f>
        <v>256963</v>
      </c>
      <c r="H79" s="459" t="n">
        <v>0</v>
      </c>
      <c r="I79" s="460" t="n">
        <v>0</v>
      </c>
      <c r="J79" s="464" t="n">
        <v>1880172</v>
      </c>
      <c r="K79" s="462"/>
      <c r="L79" s="465" t="n">
        <v>1798173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5</v>
      </c>
      <c r="C80" s="454" t="n">
        <f aca="false">HYPERLINK("http://hiratapksv.com/~home/uri/pdf/2011/zaikouri/20171005-yama.pdf",833476)</f>
        <v>833476</v>
      </c>
      <c r="D80" s="455" t="n">
        <v>0</v>
      </c>
      <c r="E80" s="456" t="n">
        <v>77243</v>
      </c>
      <c r="F80" s="457" t="n">
        <v>39260</v>
      </c>
      <c r="G80" s="458" t="n">
        <f aca="false">HYPERLINK("http://hiratapksv.com/~home/uri/pdf/2011/naiseizaiko/20171005-yama.pdf",60854)</f>
        <v>60854</v>
      </c>
      <c r="H80" s="459" t="n">
        <v>0</v>
      </c>
      <c r="I80" s="460" t="n">
        <v>0</v>
      </c>
      <c r="J80" s="464" t="n">
        <v>3216540</v>
      </c>
      <c r="K80" s="462"/>
      <c r="L80" s="465" t="n">
        <v>2327415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6</v>
      </c>
      <c r="C81" s="454" t="n">
        <f aca="false">HYPERLINK("http://hiratapksv.com/~home/uri/pdf/2011/zaikouri/20171006-yama.pdf",664008)</f>
        <v>664008</v>
      </c>
      <c r="D81" s="455" t="n">
        <v>0</v>
      </c>
      <c r="E81" s="456" t="n">
        <v>171994</v>
      </c>
      <c r="F81" s="457" t="n">
        <v>520</v>
      </c>
      <c r="G81" s="458" t="n">
        <v>0</v>
      </c>
      <c r="H81" s="459" t="n">
        <v>0</v>
      </c>
      <c r="I81" s="460" t="n">
        <v>0</v>
      </c>
      <c r="J81" s="464" t="n">
        <v>4091982</v>
      </c>
      <c r="K81" s="462"/>
      <c r="L81" s="465" t="n">
        <v>3255460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10</v>
      </c>
      <c r="C82" s="454" t="n">
        <f aca="false">HYPERLINK("http://hiratapksv.com/~home/uri/pdf/2011/zaikouri/20171010-yama.pdf",418672)</f>
        <v>418672</v>
      </c>
      <c r="D82" s="455" t="n">
        <v>0</v>
      </c>
      <c r="E82" s="456" t="n">
        <v>111583</v>
      </c>
      <c r="F82" s="457" t="n">
        <v>0</v>
      </c>
      <c r="G82" s="458" t="n">
        <f aca="false">HYPERLINK("http://hiratapksv.com/~home/uri/pdf/2011/naiseizaiko/20171010-yama.pdf",186465)</f>
        <v>186465</v>
      </c>
      <c r="H82" s="459" t="n">
        <v>0</v>
      </c>
      <c r="I82" s="460" t="n">
        <v>0</v>
      </c>
      <c r="J82" s="464" t="n">
        <v>1878165</v>
      </c>
      <c r="K82" s="462"/>
      <c r="L82" s="465" t="n">
        <v>1534375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11</v>
      </c>
      <c r="C83" s="454" t="n">
        <f aca="false">HYPERLINK("http://hiratapksv.com/~home/uri/pdf/2011/zaikouri/20171011-yama.pdf",548579)</f>
        <v>548579</v>
      </c>
      <c r="D83" s="455" t="n">
        <v>0</v>
      </c>
      <c r="E83" s="456" t="n">
        <v>29171</v>
      </c>
      <c r="F83" s="457" t="n">
        <v>500</v>
      </c>
      <c r="G83" s="458" t="n">
        <f aca="false">HYPERLINK("http://hiratapksv.com/~home/uri/pdf/2011/naiseizaiko/20171011-yama.pdf",131478)</f>
        <v>131478</v>
      </c>
      <c r="H83" s="459" t="n">
        <v>0</v>
      </c>
      <c r="I83" s="460" t="n">
        <v>0</v>
      </c>
      <c r="J83" s="464" t="n">
        <v>2467099</v>
      </c>
      <c r="K83" s="462"/>
      <c r="L83" s="465" t="n">
        <v>2020327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2</v>
      </c>
      <c r="C84" s="454" t="n">
        <f aca="false">HYPERLINK("http://hiratapksv.com/~home/uri/pdf/2011/zaikouri/20171012-yama.pdf",929948)</f>
        <v>929948</v>
      </c>
      <c r="D84" s="455" t="n">
        <v>5355</v>
      </c>
      <c r="E84" s="456" t="n">
        <v>0</v>
      </c>
      <c r="F84" s="457" t="n">
        <v>0</v>
      </c>
      <c r="G84" s="458" t="n">
        <f aca="false">HYPERLINK("http://hiratapksv.com/~home/uri/pdf/2011/naiseizaiko/20171012-yama.pdf",10512)</f>
        <v>10512</v>
      </c>
      <c r="H84" s="459" t="n">
        <v>0</v>
      </c>
      <c r="I84" s="460" t="n">
        <v>32700</v>
      </c>
      <c r="J84" s="464" t="n">
        <v>3437252</v>
      </c>
      <c r="K84" s="462"/>
      <c r="L84" s="465" t="n">
        <v>2545161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3</v>
      </c>
      <c r="C85" s="454" t="n">
        <f aca="false">HYPERLINK("http://hiratapksv.com/~home/uri/pdf/2011/zaikouri/20171013-yama.pdf",281563)</f>
        <v>281563</v>
      </c>
      <c r="D85" s="455" t="n">
        <v>0</v>
      </c>
      <c r="E85" s="456" t="n">
        <v>225216</v>
      </c>
      <c r="F85" s="457" t="n">
        <v>7680</v>
      </c>
      <c r="G85" s="458" t="n">
        <f aca="false">HYPERLINK("http://hiratapksv.com/~home/uri/pdf/2011/naiseizaiko/20171013-yama.pdf",394830)</f>
        <v>394830</v>
      </c>
      <c r="H85" s="459" t="n">
        <v>0</v>
      </c>
      <c r="I85" s="460" t="n">
        <v>0</v>
      </c>
      <c r="J85" s="464" t="n">
        <v>3029679</v>
      </c>
      <c r="K85" s="462"/>
      <c r="L85" s="465" t="n">
        <v>2910050</v>
      </c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9100973</v>
      </c>
      <c r="D92" s="477" t="n">
        <f aca="false">SUM(D68:D91)</f>
        <v>10805</v>
      </c>
      <c r="E92" s="478" t="n">
        <f aca="false">SUM(E68:E91)</f>
        <v>2877945</v>
      </c>
      <c r="F92" s="479" t="n">
        <f aca="false">SUM(F68:F91)</f>
        <v>418680</v>
      </c>
      <c r="G92" s="480" t="n">
        <f aca="false">SUM(G68:G91)</f>
        <v>1525046</v>
      </c>
      <c r="H92" s="481" t="n">
        <f aca="false">SUM(H68:H91)</f>
        <v>0</v>
      </c>
      <c r="I92" s="482" t="n">
        <f aca="false">SUM(I68:I91)</f>
        <v>539080</v>
      </c>
      <c r="J92" s="483" t="n">
        <f aca="false">SUM(J68:J91)</f>
        <v>50081539</v>
      </c>
      <c r="K92" s="484" t="n">
        <f aca="false">MAX(K68:K91)</f>
        <v>0</v>
      </c>
      <c r="L92" s="485" t="n">
        <f aca="false">SUM(L68:L91)</f>
        <v>39737262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12408403</v>
      </c>
      <c r="D93" s="487"/>
      <c r="E93" s="487"/>
      <c r="F93" s="487"/>
      <c r="G93" s="487" t="n">
        <f aca="false">SUM(G92:I92)</f>
        <v>2064126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0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9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20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1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2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5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6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7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8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9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4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5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6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10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11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0</v>
      </c>
      <c r="L25" s="519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2</v>
      </c>
      <c r="C26" s="515" t="n">
        <v>0</v>
      </c>
      <c r="D26" s="455" t="n">
        <v>0</v>
      </c>
      <c r="E26" s="516" t="n">
        <v>0</v>
      </c>
      <c r="F26" s="456" t="n">
        <v>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0</v>
      </c>
      <c r="L26" s="519" t="n">
        <v>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3</v>
      </c>
      <c r="C27" s="515" t="n">
        <v>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80844</v>
      </c>
      <c r="I27" s="517" t="n">
        <v>0</v>
      </c>
      <c r="J27" s="460" t="n">
        <v>0</v>
      </c>
      <c r="K27" s="520" t="n">
        <v>392184</v>
      </c>
      <c r="L27" s="519" t="n">
        <v>473028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0</v>
      </c>
      <c r="D34" s="477" t="n">
        <f aca="false">SUM(D10:D33)</f>
        <v>0</v>
      </c>
      <c r="E34" s="527" t="n">
        <f aca="false">SUM(E10:E33)</f>
        <v>0</v>
      </c>
      <c r="F34" s="478" t="n">
        <f aca="false">SUM(F10:F33)</f>
        <v>0</v>
      </c>
      <c r="G34" s="479" t="n">
        <f aca="false">SUM(G10:G33)</f>
        <v>0</v>
      </c>
      <c r="H34" s="481" t="n">
        <f aca="false">SUM(H10:H33)</f>
        <v>80844</v>
      </c>
      <c r="I34" s="528" t="n">
        <f aca="false">SUM(I10:I33)</f>
        <v>0</v>
      </c>
      <c r="J34" s="482" t="n">
        <f aca="false">SUM(J10:J33)</f>
        <v>0</v>
      </c>
      <c r="K34" s="529" t="n">
        <f aca="false">SUM(K10:K33)</f>
        <v>392184</v>
      </c>
      <c r="L34" s="530" t="n">
        <f aca="false">SUM(L10:L33)</f>
        <v>473028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0</v>
      </c>
      <c r="D35" s="532"/>
      <c r="E35" s="532"/>
      <c r="F35" s="532"/>
      <c r="G35" s="532"/>
      <c r="H35" s="533" t="n">
        <f aca="false">SUM(H34:K34)</f>
        <v>473028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9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20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1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2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5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6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7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8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9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4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5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6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10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11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2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0</v>
      </c>
      <c r="L55" s="519" t="n">
        <v>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3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5770</v>
      </c>
      <c r="H56" s="459" t="n">
        <v>0</v>
      </c>
      <c r="I56" s="517" t="n">
        <v>715800</v>
      </c>
      <c r="J56" s="460" t="n">
        <v>0</v>
      </c>
      <c r="K56" s="520" t="n">
        <v>0</v>
      </c>
      <c r="L56" s="519" t="n">
        <v>71003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0</v>
      </c>
      <c r="D63" s="477" t="n">
        <f aca="false">SUM(D39:D62)</f>
        <v>0</v>
      </c>
      <c r="E63" s="527" t="n">
        <f aca="false">SUM(E39:E62)</f>
        <v>0</v>
      </c>
      <c r="F63" s="478" t="n">
        <f aca="false">SUM(F39:F62)</f>
        <v>0</v>
      </c>
      <c r="G63" s="479" t="n">
        <f aca="false">SUM(G39:G62)</f>
        <v>5770</v>
      </c>
      <c r="H63" s="481" t="n">
        <f aca="false">SUM(H39:H62)</f>
        <v>0</v>
      </c>
      <c r="I63" s="528" t="n">
        <f aca="false">SUM(I39:I62)</f>
        <v>715800</v>
      </c>
      <c r="J63" s="482" t="n">
        <f aca="false">SUM(J39:J62)</f>
        <v>0</v>
      </c>
      <c r="K63" s="529" t="n">
        <f aca="false">SUM(K39:K62)</f>
        <v>0</v>
      </c>
      <c r="L63" s="530" t="n">
        <f aca="false">SUM(L39:L62)</f>
        <v>710030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5770</v>
      </c>
      <c r="D64" s="532"/>
      <c r="E64" s="532"/>
      <c r="F64" s="532"/>
      <c r="G64" s="532"/>
      <c r="H64" s="533" t="n">
        <f aca="false">SUM(H63:K63)</f>
        <v>71580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9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20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1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2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5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6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7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8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9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4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5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6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10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11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2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0</v>
      </c>
      <c r="L84" s="519" t="n">
        <v>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3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0</v>
      </c>
      <c r="L85" s="519" t="n">
        <v>0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0</v>
      </c>
      <c r="D92" s="477" t="n">
        <f aca="false">SUM(D68:D91)</f>
        <v>0</v>
      </c>
      <c r="E92" s="527" t="n">
        <f aca="false">SUM(E68:E91)</f>
        <v>0</v>
      </c>
      <c r="F92" s="478" t="n">
        <f aca="false">SUM(F68:F91)</f>
        <v>0</v>
      </c>
      <c r="G92" s="479" t="n">
        <f aca="false">SUM(G68:G91)</f>
        <v>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0</v>
      </c>
      <c r="L92" s="530" t="n">
        <f aca="false">SUM(L68:L91)</f>
        <v>0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0</v>
      </c>
      <c r="D93" s="532"/>
      <c r="E93" s="532"/>
      <c r="F93" s="532"/>
      <c r="G93" s="532"/>
      <c r="H93" s="533" t="n">
        <f aca="false">SUM(H92:K92)</f>
        <v>0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0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919-osaka1-thism.pdf",1147364)</f>
        <v>1147364</v>
      </c>
      <c r="D7" s="556" t="n">
        <f aca="false">HYPERLINK("http://hiratapksv.com/~home/uri/pdf/2011/order/0919-osaka2-thism.pdf",301171)</f>
        <v>301171</v>
      </c>
      <c r="E7" s="556" t="n">
        <f aca="false">HYPERLINK("http://hiratapksv.com/~home/uri/pdf/2011/order/0919-osaka3-thism.pdf",451248)</f>
        <v>451248</v>
      </c>
      <c r="F7" s="557" t="n">
        <v>1899783</v>
      </c>
      <c r="G7" s="555" t="n">
        <f aca="false">HYPERLINK("http://hiratapksv.com/~home/uri/pdf/2011/order/0919-tiba1-thism.pdf",524703)</f>
        <v>524703</v>
      </c>
      <c r="H7" s="556" t="n">
        <f aca="false">HYPERLINK("http://hiratapksv.com/~home/uri/pdf/2011/order/0919-tiba2-thism.pdf",206659)</f>
        <v>206659</v>
      </c>
      <c r="I7" s="556" t="n">
        <f aca="false">HYPERLINK("http://hiratapksv.com/~home/uri/pdf/2011/order/0919-tiba3-thism.pdf",574777)</f>
        <v>574777</v>
      </c>
      <c r="J7" s="557" t="n">
        <v>1306139</v>
      </c>
      <c r="K7" s="555" t="n">
        <f aca="false">HYPERLINK("http://hiratapksv.com/~home/uri/pdf/2011/order/0919-yama1-thism.pdf",526307)</f>
        <v>526307</v>
      </c>
      <c r="L7" s="556" t="n">
        <f aca="false">HYPERLINK("http://hiratapksv.com/~home/uri/pdf/2011/order/0919-yama2-thism.pdf",342800)</f>
        <v>342800</v>
      </c>
      <c r="M7" s="556" t="n">
        <f aca="false">HYPERLINK("http://hiratapksv.com/~home/uri/pdf/2011/order/0919-yama3-thism.pdf",279312)</f>
        <v>279312</v>
      </c>
      <c r="N7" s="558" t="n">
        <v>1148419</v>
      </c>
    </row>
    <row r="8" customFormat="false" ht="12" hidden="false" customHeight="false" outlineLevel="0" collapsed="false">
      <c r="A8" s="559" t="n">
        <v>19</v>
      </c>
      <c r="B8" s="560" t="s">
        <v>148</v>
      </c>
      <c r="C8" s="561" t="n">
        <f aca="false">HYPERLINK("http://hiratapksv.com/~home/uri/pdf/2011/order/0919-osaka1-nextm.pdf",91415)</f>
        <v>91415</v>
      </c>
      <c r="D8" s="562" t="n">
        <f aca="false">HYPERLINK("http://hiratapksv.com/~home/uri/pdf/2011/order/0919-osaka2-nextm.pdf",7256)</f>
        <v>7256</v>
      </c>
      <c r="E8" s="562" t="n">
        <f aca="false">HYPERLINK("http://hiratapksv.com/~home/uri/pdf/2011/order/0919-osaka3-nextm.pdf",4210)</f>
        <v>4210</v>
      </c>
      <c r="F8" s="563" t="n">
        <v>102881</v>
      </c>
      <c r="G8" s="561" t="n">
        <f aca="false">HYPERLINK("http://hiratapksv.com/~home/uri/pdf/2011/order/0919-tiba1-nextm.pdf",273492)</f>
        <v>273492</v>
      </c>
      <c r="H8" s="562" t="n">
        <f aca="false">HYPERLINK("http://hiratapksv.com/~home/uri/pdf/2011/order/0919-tiba2-nextm.pdf",17670)</f>
        <v>17670</v>
      </c>
      <c r="I8" s="562" t="n">
        <f aca="false">HYPERLINK("http://hiratapksv.com/~home/uri/pdf/2011/order/0919-tiba3-nextm.pdf",31900)</f>
        <v>31900</v>
      </c>
      <c r="J8" s="563" t="n">
        <v>323062</v>
      </c>
      <c r="K8" s="561" t="n">
        <f aca="false">HYPERLINK("http://hiratapksv.com/~home/uri/pdf/2011/order/0919-yama1-nextm.pdf",2758)</f>
        <v>2758</v>
      </c>
      <c r="L8" s="562" t="n">
        <v>0</v>
      </c>
      <c r="M8" s="562" t="n">
        <v>0</v>
      </c>
      <c r="N8" s="564" t="n">
        <v>2758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919-osaka1-all.pdf",1238779)</f>
        <v>1238779</v>
      </c>
      <c r="D9" s="568" t="n">
        <f aca="false">HYPERLINK("http://hiratapksv.com/~home/uri/pdf/2011/order/0919-osaka2-all.pdf",308427)</f>
        <v>308427</v>
      </c>
      <c r="E9" s="568" t="n">
        <f aca="false">HYPERLINK("http://hiratapksv.com/~home/uri/pdf/2011/order/0919-osaka3-all.pdf",455458)</f>
        <v>455458</v>
      </c>
      <c r="F9" s="569" t="n">
        <v>2002664</v>
      </c>
      <c r="G9" s="567" t="n">
        <f aca="false">HYPERLINK("http://hiratapksv.com/~home/uri/pdf/2011/order/0919-tiba1-all.pdf",798195)</f>
        <v>798195</v>
      </c>
      <c r="H9" s="568" t="n">
        <f aca="false">HYPERLINK("http://hiratapksv.com/~home/uri/pdf/2011/order/0919-tiba2-all.pdf",224329)</f>
        <v>224329</v>
      </c>
      <c r="I9" s="568" t="n">
        <f aca="false">HYPERLINK("http://hiratapksv.com/~home/uri/pdf/2011/order/0919-tiba3-all.pdf",606677)</f>
        <v>606677</v>
      </c>
      <c r="J9" s="569" t="n">
        <v>1629201</v>
      </c>
      <c r="K9" s="567" t="n">
        <f aca="false">HYPERLINK("http://hiratapksv.com/~home/uri/pdf/2011/order/0919-yama1-all.pdf",529065)</f>
        <v>529065</v>
      </c>
      <c r="L9" s="568" t="n">
        <f aca="false">HYPERLINK("http://hiratapksv.com/~home/uri/pdf/2011/order/0919-yama2-all.pdf",342800)</f>
        <v>342800</v>
      </c>
      <c r="M9" s="568" t="n">
        <f aca="false">HYPERLINK("http://hiratapksv.com/~home/uri/pdf/2011/order/0919-yama3-all.pdf",279312)</f>
        <v>279312</v>
      </c>
      <c r="N9" s="570" t="n">
        <v>1151177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920-osaka1-thism.pdf",951659)</f>
        <v>951659</v>
      </c>
      <c r="D10" s="573" t="n">
        <f aca="false">HYPERLINK("http://hiratapksv.com/~home/uri/pdf/2011/order/0920-osaka2-thism.pdf",519081)</f>
        <v>519081</v>
      </c>
      <c r="E10" s="573" t="n">
        <f aca="false">HYPERLINK("http://hiratapksv.com/~home/uri/pdf/2011/order/0920-osaka3-thism.pdf",241686)</f>
        <v>241686</v>
      </c>
      <c r="F10" s="574" t="n">
        <v>1712426</v>
      </c>
      <c r="G10" s="572" t="n">
        <f aca="false">HYPERLINK("http://hiratapksv.com/~home/uri/pdf/2011/order/0920-tiba1-thism.pdf",688507)</f>
        <v>688507</v>
      </c>
      <c r="H10" s="573" t="n">
        <f aca="false">HYPERLINK("http://hiratapksv.com/~home/uri/pdf/2011/order/0920-tiba2-thism.pdf",515133)</f>
        <v>515133</v>
      </c>
      <c r="I10" s="573" t="n">
        <f aca="false">HYPERLINK("http://hiratapksv.com/~home/uri/pdf/2011/order/0920-tiba3-thism.pdf",197222)</f>
        <v>197222</v>
      </c>
      <c r="J10" s="574" t="n">
        <v>1400862</v>
      </c>
      <c r="K10" s="572" t="n">
        <f aca="false">HYPERLINK("http://hiratapksv.com/~home/uri/pdf/2011/order/0920-yama1-thism.pdf",944492)</f>
        <v>944492</v>
      </c>
      <c r="L10" s="573" t="n">
        <f aca="false">HYPERLINK("http://hiratapksv.com/~home/uri/pdf/2011/order/0920-yama2-thism.pdf",1413830)</f>
        <v>1413830</v>
      </c>
      <c r="M10" s="573" t="n">
        <f aca="false">HYPERLINK("http://hiratapksv.com/~home/uri/pdf/2011/order/0920-yama3-thism.pdf",628524)</f>
        <v>628524</v>
      </c>
      <c r="N10" s="575" t="n">
        <v>2986846</v>
      </c>
    </row>
    <row r="11" customFormat="false" ht="12" hidden="false" customHeight="false" outlineLevel="0" collapsed="false">
      <c r="A11" s="559" t="n">
        <v>20</v>
      </c>
      <c r="B11" s="560" t="s">
        <v>148</v>
      </c>
      <c r="C11" s="561" t="n">
        <f aca="false">HYPERLINK("http://hiratapksv.com/~home/uri/pdf/2011/order/0920-osaka1-nextm.pdf",142221)</f>
        <v>142221</v>
      </c>
      <c r="D11" s="562" t="n">
        <f aca="false">HYPERLINK("http://hiratapksv.com/~home/uri/pdf/2011/order/0920-osaka2-nextm.pdf",155400)</f>
        <v>155400</v>
      </c>
      <c r="E11" s="562" t="n">
        <f aca="false">HYPERLINK("http://hiratapksv.com/~home/uri/pdf/2011/order/0920-osaka3-nextm.pdf",1592)</f>
        <v>1592</v>
      </c>
      <c r="F11" s="563" t="n">
        <v>299213</v>
      </c>
      <c r="G11" s="561" t="n">
        <f aca="false">HYPERLINK("http://hiratapksv.com/~home/uri/pdf/2011/order/0920-tiba1-nextm.pdf",15805)</f>
        <v>15805</v>
      </c>
      <c r="H11" s="562" t="n">
        <v>0</v>
      </c>
      <c r="I11" s="562" t="n">
        <f aca="false">HYPERLINK("http://hiratapksv.com/~home/uri/pdf/2011/order/0920-tiba3-nextm.pdf",37500)</f>
        <v>37500</v>
      </c>
      <c r="J11" s="563" t="n">
        <v>53305</v>
      </c>
      <c r="K11" s="561" t="n">
        <f aca="false">HYPERLINK("http://hiratapksv.com/~home/uri/pdf/2011/order/0920-yama1-nextm.pdf",3650)</f>
        <v>3650</v>
      </c>
      <c r="L11" s="562" t="n">
        <v>0</v>
      </c>
      <c r="M11" s="562" t="n">
        <f aca="false">HYPERLINK("http://hiratapksv.com/~home/uri/pdf/2011/order/0920-yama3-nextm.pdf",35641)</f>
        <v>35641</v>
      </c>
      <c r="N11" s="564" t="n">
        <v>39291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920-osaka1-all.pdf",1093880)</f>
        <v>1093880</v>
      </c>
      <c r="D12" s="568" t="n">
        <f aca="false">HYPERLINK("http://hiratapksv.com/~home/uri/pdf/2011/order/0920-osaka2-all.pdf",674481)</f>
        <v>674481</v>
      </c>
      <c r="E12" s="568" t="n">
        <f aca="false">HYPERLINK("http://hiratapksv.com/~home/uri/pdf/2011/order/0920-osaka3-all.pdf",243278)</f>
        <v>243278</v>
      </c>
      <c r="F12" s="569" t="n">
        <v>2011639</v>
      </c>
      <c r="G12" s="567" t="n">
        <f aca="false">HYPERLINK("http://hiratapksv.com/~home/uri/pdf/2011/order/0920-tiba1-all.pdf",704312)</f>
        <v>704312</v>
      </c>
      <c r="H12" s="568" t="n">
        <f aca="false">HYPERLINK("http://hiratapksv.com/~home/uri/pdf/2011/order/0920-tiba2-all.pdf",515133)</f>
        <v>515133</v>
      </c>
      <c r="I12" s="568" t="n">
        <f aca="false">HYPERLINK("http://hiratapksv.com/~home/uri/pdf/2011/order/0920-tiba3-all.pdf",234722)</f>
        <v>234722</v>
      </c>
      <c r="J12" s="569" t="n">
        <v>1454167</v>
      </c>
      <c r="K12" s="567" t="n">
        <f aca="false">HYPERLINK("http://hiratapksv.com/~home/uri/pdf/2011/order/0920-yama1-all.pdf",948142)</f>
        <v>948142</v>
      </c>
      <c r="L12" s="568" t="n">
        <f aca="false">HYPERLINK("http://hiratapksv.com/~home/uri/pdf/2011/order/0920-yama2-all.pdf",1413830)</f>
        <v>1413830</v>
      </c>
      <c r="M12" s="568" t="n">
        <f aca="false">HYPERLINK("http://hiratapksv.com/~home/uri/pdf/2011/order/0920-yama3-all.pdf",664165)</f>
        <v>664165</v>
      </c>
      <c r="N12" s="570" t="n">
        <v>30261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921-osaka1-thism.pdf",873341)</f>
        <v>873341</v>
      </c>
      <c r="D13" s="573" t="n">
        <f aca="false">HYPERLINK("http://hiratapksv.com/~home/uri/pdf/2011/order/0921-osaka2-thism.pdf",594521)</f>
        <v>594521</v>
      </c>
      <c r="E13" s="573" t="n">
        <f aca="false">HYPERLINK("http://hiratapksv.com/~home/uri/pdf/2011/order/0921-osaka3-thism.pdf",602090)</f>
        <v>602090</v>
      </c>
      <c r="F13" s="574" t="n">
        <v>2069952</v>
      </c>
      <c r="G13" s="572" t="n">
        <f aca="false">HYPERLINK("http://hiratapksv.com/~home/uri/pdf/2011/order/0921-tiba1-thism.pdf",800134)</f>
        <v>800134</v>
      </c>
      <c r="H13" s="573" t="n">
        <f aca="false">HYPERLINK("http://hiratapksv.com/~home/uri/pdf/2011/order/0921-tiba2-thism.pdf",1629898)</f>
        <v>1629898</v>
      </c>
      <c r="I13" s="573" t="n">
        <f aca="false">HYPERLINK("http://hiratapksv.com/~home/uri/pdf/2011/order/0921-tiba3-thism.pdf",246017)</f>
        <v>246017</v>
      </c>
      <c r="J13" s="574" t="n">
        <v>2676049</v>
      </c>
      <c r="K13" s="572" t="n">
        <f aca="false">HYPERLINK("http://hiratapksv.com/~home/uri/pdf/2011/order/0921-yama1-thism.pdf",1434853)</f>
        <v>1434853</v>
      </c>
      <c r="L13" s="573" t="n">
        <f aca="false">HYPERLINK("http://hiratapksv.com/~home/uri/pdf/2011/order/0921-yama2-thism.pdf",1069117)</f>
        <v>1069117</v>
      </c>
      <c r="M13" s="573" t="n">
        <f aca="false">HYPERLINK("http://hiratapksv.com/~home/uri/pdf/2011/order/0921-yama3-thism.pdf",513676)</f>
        <v>513676</v>
      </c>
      <c r="N13" s="575" t="n">
        <v>3017646</v>
      </c>
    </row>
    <row r="14" customFormat="false" ht="12" hidden="false" customHeight="false" outlineLevel="0" collapsed="false">
      <c r="A14" s="559" t="n">
        <v>21</v>
      </c>
      <c r="B14" s="560" t="s">
        <v>148</v>
      </c>
      <c r="C14" s="561" t="n">
        <f aca="false">HYPERLINK("http://hiratapksv.com/~home/uri/pdf/2011/order/0921-osaka1-nextm.pdf",132973)</f>
        <v>132973</v>
      </c>
      <c r="D14" s="562" t="n">
        <v>0</v>
      </c>
      <c r="E14" s="562" t="n">
        <f aca="false">HYPERLINK("http://hiratapksv.com/~home/uri/pdf/2011/order/0921-osaka3-nextm.pdf",167387)</f>
        <v>167387</v>
      </c>
      <c r="F14" s="563" t="n">
        <v>300360</v>
      </c>
      <c r="G14" s="561" t="n">
        <f aca="false">HYPERLINK("http://hiratapksv.com/~home/uri/pdf/2011/order/0921-tiba1-nextm.pdf",31569)</f>
        <v>31569</v>
      </c>
      <c r="H14" s="562" t="n">
        <f aca="false">HYPERLINK("http://hiratapksv.com/~home/uri/pdf/2011/order/0921-tiba2-nextm.pdf",5770)</f>
        <v>5770</v>
      </c>
      <c r="I14" s="562" t="n">
        <v>0</v>
      </c>
      <c r="J14" s="563" t="n">
        <v>37339</v>
      </c>
      <c r="K14" s="561" t="n">
        <f aca="false">HYPERLINK("http://hiratapksv.com/~home/uri/pdf/2011/order/0921-yama1-nextm.pdf",104469)</f>
        <v>104469</v>
      </c>
      <c r="L14" s="562" t="n">
        <v>0</v>
      </c>
      <c r="M14" s="562" t="n">
        <v>0</v>
      </c>
      <c r="N14" s="564" t="n">
        <v>10446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921-osaka1-all.pdf",1006314)</f>
        <v>1006314</v>
      </c>
      <c r="D15" s="568" t="n">
        <f aca="false">HYPERLINK("http://hiratapksv.com/~home/uri/pdf/2011/order/0921-osaka2-all.pdf",594521)</f>
        <v>594521</v>
      </c>
      <c r="E15" s="568" t="n">
        <f aca="false">HYPERLINK("http://hiratapksv.com/~home/uri/pdf/2011/order/0921-osaka3-all.pdf",769477)</f>
        <v>769477</v>
      </c>
      <c r="F15" s="569" t="n">
        <v>2370312</v>
      </c>
      <c r="G15" s="567" t="n">
        <f aca="false">HYPERLINK("http://hiratapksv.com/~home/uri/pdf/2011/order/0921-tiba1-all.pdf",831703)</f>
        <v>831703</v>
      </c>
      <c r="H15" s="568" t="n">
        <f aca="false">HYPERLINK("http://hiratapksv.com/~home/uri/pdf/2011/order/0921-tiba2-all.pdf",1635668)</f>
        <v>1635668</v>
      </c>
      <c r="I15" s="568" t="n">
        <f aca="false">HYPERLINK("http://hiratapksv.com/~home/uri/pdf/2011/order/0921-tiba3-all.pdf",246017)</f>
        <v>246017</v>
      </c>
      <c r="J15" s="569" t="n">
        <v>2713388</v>
      </c>
      <c r="K15" s="567" t="n">
        <f aca="false">HYPERLINK("http://hiratapksv.com/~home/uri/pdf/2011/order/0921-yama1-all.pdf",1539322)</f>
        <v>1539322</v>
      </c>
      <c r="L15" s="568" t="n">
        <f aca="false">HYPERLINK("http://hiratapksv.com/~home/uri/pdf/2011/order/0921-yama2-all.pdf",1069117)</f>
        <v>1069117</v>
      </c>
      <c r="M15" s="568" t="n">
        <f aca="false">HYPERLINK("http://hiratapksv.com/~home/uri/pdf/2011/order/0921-yama3-all.pdf",513676)</f>
        <v>513676</v>
      </c>
      <c r="N15" s="570" t="n">
        <v>312211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922-osaka1-thism.pdf",605370)</f>
        <v>605370</v>
      </c>
      <c r="D16" s="573" t="n">
        <f aca="false">HYPERLINK("http://hiratapksv.com/~home/uri/pdf/2011/order/0922-osaka2-thism.pdf",378427)</f>
        <v>378427</v>
      </c>
      <c r="E16" s="573" t="n">
        <f aca="false">HYPERLINK("http://hiratapksv.com/~home/uri/pdf/2011/order/0922-osaka3-thism.pdf",252810)</f>
        <v>252810</v>
      </c>
      <c r="F16" s="574" t="n">
        <v>1236607</v>
      </c>
      <c r="G16" s="572" t="n">
        <f aca="false">HYPERLINK("http://hiratapksv.com/~home/uri/pdf/2011/order/0922-tiba1-thism.pdf",881641)</f>
        <v>881641</v>
      </c>
      <c r="H16" s="573" t="n">
        <f aca="false">HYPERLINK("http://hiratapksv.com/~home/uri/pdf/2011/order/0922-tiba2-thism.pdf",626875)</f>
        <v>626875</v>
      </c>
      <c r="I16" s="573" t="n">
        <f aca="false">HYPERLINK("http://hiratapksv.com/~home/uri/pdf/2011/order/0922-tiba3-thism.pdf",711119)</f>
        <v>711119</v>
      </c>
      <c r="J16" s="574" t="n">
        <v>2219635</v>
      </c>
      <c r="K16" s="572" t="n">
        <f aca="false">HYPERLINK("http://hiratapksv.com/~home/uri/pdf/2011/order/0922-yama1-thism.pdf",350663)</f>
        <v>350663</v>
      </c>
      <c r="L16" s="573" t="n">
        <f aca="false">HYPERLINK("http://hiratapksv.com/~home/uri/pdf/2011/order/0922-yama2-thism.pdf",307501)</f>
        <v>307501</v>
      </c>
      <c r="M16" s="573" t="n">
        <f aca="false">HYPERLINK("http://hiratapksv.com/~home/uri/pdf/2011/order/0922-yama3-thism.pdf",746735)</f>
        <v>746735</v>
      </c>
      <c r="N16" s="575" t="n">
        <v>1404899</v>
      </c>
    </row>
    <row r="17" customFormat="false" ht="12" hidden="false" customHeight="false" outlineLevel="0" collapsed="false">
      <c r="A17" s="559" t="n">
        <v>22</v>
      </c>
      <c r="B17" s="560" t="s">
        <v>148</v>
      </c>
      <c r="C17" s="561" t="n">
        <f aca="false">HYPERLINK("http://hiratapksv.com/~home/uri/pdf/2011/order/0922-osaka1-nextm.pdf",50146)</f>
        <v>50146</v>
      </c>
      <c r="D17" s="562" t="n">
        <f aca="false">HYPERLINK("http://hiratapksv.com/~home/uri/pdf/2011/order/0922-osaka2-nextm.pdf",52505)</f>
        <v>52505</v>
      </c>
      <c r="E17" s="562" t="n">
        <f aca="false">HYPERLINK("http://hiratapksv.com/~home/uri/pdf/2011/order/0922-osaka3-nextm.pdf",3359)</f>
        <v>3359</v>
      </c>
      <c r="F17" s="563" t="n">
        <v>106010</v>
      </c>
      <c r="G17" s="561" t="n">
        <f aca="false">HYPERLINK("http://hiratapksv.com/~home/uri/pdf/2011/order/0922-tiba1-nextm.pdf",226137)</f>
        <v>226137</v>
      </c>
      <c r="H17" s="562" t="n">
        <f aca="false">HYPERLINK("http://hiratapksv.com/~home/uri/pdf/2011/order/0922-tiba2-nextm.pdf",125355)</f>
        <v>125355</v>
      </c>
      <c r="I17" s="562" t="n">
        <f aca="false">HYPERLINK("http://hiratapksv.com/~home/uri/pdf/2011/order/0922-tiba3-nextm.pdf",223)</f>
        <v>223</v>
      </c>
      <c r="J17" s="563" t="n">
        <v>351715</v>
      </c>
      <c r="K17" s="561" t="n">
        <f aca="false">HYPERLINK("http://hiratapksv.com/~home/uri/pdf/2011/order/0922-yama1-nextm.pdf",581)</f>
        <v>581</v>
      </c>
      <c r="L17" s="562" t="n">
        <f aca="false">HYPERLINK("http://hiratapksv.com/~home/uri/pdf/2011/order/0922-yama2-nextm.pdf",1456)</f>
        <v>1456</v>
      </c>
      <c r="M17" s="562" t="n">
        <v>0</v>
      </c>
      <c r="N17" s="564" t="n">
        <v>2037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922-osaka1-all.pdf",655516)</f>
        <v>655516</v>
      </c>
      <c r="D18" s="568" t="n">
        <f aca="false">HYPERLINK("http://hiratapksv.com/~home/uri/pdf/2011/order/0922-osaka2-all.pdf",430932)</f>
        <v>430932</v>
      </c>
      <c r="E18" s="568" t="n">
        <f aca="false">HYPERLINK("http://hiratapksv.com/~home/uri/pdf/2011/order/0922-osaka3-all.pdf",256169)</f>
        <v>256169</v>
      </c>
      <c r="F18" s="569" t="n">
        <v>1342617</v>
      </c>
      <c r="G18" s="567" t="n">
        <f aca="false">HYPERLINK("http://hiratapksv.com/~home/uri/pdf/2011/order/0922-tiba1-all.pdf",1107778)</f>
        <v>1107778</v>
      </c>
      <c r="H18" s="568" t="n">
        <f aca="false">HYPERLINK("http://hiratapksv.com/~home/uri/pdf/2011/order/0922-tiba2-all.pdf",752230)</f>
        <v>752230</v>
      </c>
      <c r="I18" s="568" t="n">
        <f aca="false">HYPERLINK("http://hiratapksv.com/~home/uri/pdf/2011/order/0922-tiba3-all.pdf",711342)</f>
        <v>711342</v>
      </c>
      <c r="J18" s="569" t="n">
        <v>2571350</v>
      </c>
      <c r="K18" s="567" t="n">
        <f aca="false">HYPERLINK("http://hiratapksv.com/~home/uri/pdf/2011/order/0922-yama1-all.pdf",351244)</f>
        <v>351244</v>
      </c>
      <c r="L18" s="568" t="n">
        <f aca="false">HYPERLINK("http://hiratapksv.com/~home/uri/pdf/2011/order/0922-yama2-all.pdf",308957)</f>
        <v>308957</v>
      </c>
      <c r="M18" s="568" t="n">
        <f aca="false">HYPERLINK("http://hiratapksv.com/~home/uri/pdf/2011/order/0922-yama3-all.pdf",746735)</f>
        <v>746735</v>
      </c>
      <c r="N18" s="570" t="n">
        <v>1406936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925-osaka1-thism.pdf",866215)</f>
        <v>866215</v>
      </c>
      <c r="D19" s="573" t="n">
        <f aca="false">HYPERLINK("http://hiratapksv.com/~home/uri/pdf/2011/order/0925-osaka2-thism.pdf",542502)</f>
        <v>542502</v>
      </c>
      <c r="E19" s="573" t="n">
        <f aca="false">HYPERLINK("http://hiratapksv.com/~home/uri/pdf/2011/order/0925-osaka3-thism.pdf",548909)</f>
        <v>548909</v>
      </c>
      <c r="F19" s="574" t="n">
        <v>1957626</v>
      </c>
      <c r="G19" s="572" t="n">
        <f aca="false">HYPERLINK("http://hiratapksv.com/~home/uri/pdf/2011/order/0925-tiba1-thism.pdf",537648)</f>
        <v>537648</v>
      </c>
      <c r="H19" s="573" t="n">
        <f aca="false">HYPERLINK("http://hiratapksv.com/~home/uri/pdf/2011/order/0925-tiba2-thism.pdf",512871)</f>
        <v>512871</v>
      </c>
      <c r="I19" s="573" t="n">
        <f aca="false">HYPERLINK("http://hiratapksv.com/~home/uri/pdf/2011/order/0925-tiba3-thism.pdf",502136)</f>
        <v>502136</v>
      </c>
      <c r="J19" s="574" t="n">
        <v>1552655</v>
      </c>
      <c r="K19" s="572" t="n">
        <f aca="false">HYPERLINK("http://hiratapksv.com/~home/uri/pdf/2011/order/0925-yama1-thism.pdf",704055)</f>
        <v>704055</v>
      </c>
      <c r="L19" s="573" t="n">
        <f aca="false">HYPERLINK("http://hiratapksv.com/~home/uri/pdf/2011/order/0925-yama2-thism.pdf",592370)</f>
        <v>592370</v>
      </c>
      <c r="M19" s="573" t="n">
        <f aca="false">HYPERLINK("http://hiratapksv.com/~home/uri/pdf/2011/order/0925-yama3-thism.pdf",348963)</f>
        <v>348963</v>
      </c>
      <c r="N19" s="575" t="n">
        <v>1645388</v>
      </c>
    </row>
    <row r="20" customFormat="false" ht="12" hidden="false" customHeight="false" outlineLevel="0" collapsed="false">
      <c r="A20" s="559" t="n">
        <v>25</v>
      </c>
      <c r="B20" s="560" t="s">
        <v>148</v>
      </c>
      <c r="C20" s="561" t="n">
        <f aca="false">HYPERLINK("http://hiratapksv.com/~home/uri/pdf/2011/order/0925-osaka1-nextm.pdf",203706)</f>
        <v>203706</v>
      </c>
      <c r="D20" s="562" t="n">
        <f aca="false">HYPERLINK("http://hiratapksv.com/~home/uri/pdf/2011/order/0925-osaka2-nextm.pdf",29497)</f>
        <v>29497</v>
      </c>
      <c r="E20" s="562" t="n">
        <f aca="false">HYPERLINK("http://hiratapksv.com/~home/uri/pdf/2011/order/0925-osaka3-nextm.pdf",3316)</f>
        <v>3316</v>
      </c>
      <c r="F20" s="563" t="n">
        <v>236519</v>
      </c>
      <c r="G20" s="561" t="n">
        <f aca="false">HYPERLINK("http://hiratapksv.com/~home/uri/pdf/2011/order/0925-tiba1-nextm.pdf",81141)</f>
        <v>81141</v>
      </c>
      <c r="H20" s="562" t="n">
        <f aca="false">HYPERLINK("http://hiratapksv.com/~home/uri/pdf/2011/order/0925-tiba2-nextm.pdf",2795)</f>
        <v>2795</v>
      </c>
      <c r="I20" s="562" t="n">
        <f aca="false">HYPERLINK("http://hiratapksv.com/~home/uri/pdf/2011/order/0925-tiba3-nextm.pdf",1080)</f>
        <v>1080</v>
      </c>
      <c r="J20" s="563" t="n">
        <v>85016</v>
      </c>
      <c r="K20" s="561" t="n">
        <f aca="false">HYPERLINK("http://hiratapksv.com/~home/uri/pdf/2011/order/0925-yama1-nextm.pdf",48169)</f>
        <v>48169</v>
      </c>
      <c r="L20" s="562" t="n">
        <f aca="false">HYPERLINK("http://hiratapksv.com/~home/uri/pdf/2011/order/0925-yama2-nextm.pdf",200)</f>
        <v>200</v>
      </c>
      <c r="M20" s="562" t="n">
        <f aca="false">HYPERLINK("http://hiratapksv.com/~home/uri/pdf/2011/order/0925-yama3-nextm.pdf",109880)</f>
        <v>109880</v>
      </c>
      <c r="N20" s="564" t="n">
        <v>158249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925-osaka1-all.pdf",1069921)</f>
        <v>1069921</v>
      </c>
      <c r="D21" s="568" t="n">
        <f aca="false">HYPERLINK("http://hiratapksv.com/~home/uri/pdf/2011/order/0925-osaka2-all.pdf",571999)</f>
        <v>571999</v>
      </c>
      <c r="E21" s="568" t="n">
        <f aca="false">HYPERLINK("http://hiratapksv.com/~home/uri/pdf/2011/order/0925-osaka3-all.pdf",552225)</f>
        <v>552225</v>
      </c>
      <c r="F21" s="569" t="n">
        <v>2194145</v>
      </c>
      <c r="G21" s="567" t="n">
        <f aca="false">HYPERLINK("http://hiratapksv.com/~home/uri/pdf/2011/order/0925-tiba1-all.pdf",618789)</f>
        <v>618789</v>
      </c>
      <c r="H21" s="568" t="n">
        <f aca="false">HYPERLINK("http://hiratapksv.com/~home/uri/pdf/2011/order/0925-tiba2-all.pdf",515666)</f>
        <v>515666</v>
      </c>
      <c r="I21" s="568" t="n">
        <f aca="false">HYPERLINK("http://hiratapksv.com/~home/uri/pdf/2011/order/0925-tiba3-all.pdf",503216)</f>
        <v>503216</v>
      </c>
      <c r="J21" s="569" t="n">
        <v>1637671</v>
      </c>
      <c r="K21" s="567" t="n">
        <f aca="false">HYPERLINK("http://hiratapksv.com/~home/uri/pdf/2011/order/0925-yama1-all.pdf",752224)</f>
        <v>752224</v>
      </c>
      <c r="L21" s="568" t="n">
        <f aca="false">HYPERLINK("http://hiratapksv.com/~home/uri/pdf/2011/order/0925-yama2-all.pdf",592570)</f>
        <v>592570</v>
      </c>
      <c r="M21" s="568" t="n">
        <f aca="false">HYPERLINK("http://hiratapksv.com/~home/uri/pdf/2011/order/0925-yama3-all.pdf",458843)</f>
        <v>458843</v>
      </c>
      <c r="N21" s="570" t="n">
        <v>1803637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926-osaka1-thism.pdf",657370)</f>
        <v>657370</v>
      </c>
      <c r="D22" s="573" t="n">
        <f aca="false">HYPERLINK("http://hiratapksv.com/~home/uri/pdf/2011/order/0926-osaka2-thism.pdf",857280)</f>
        <v>857280</v>
      </c>
      <c r="E22" s="573" t="n">
        <f aca="false">HYPERLINK("http://hiratapksv.com/~home/uri/pdf/2011/order/0926-osaka3-thism.pdf",300540)</f>
        <v>300540</v>
      </c>
      <c r="F22" s="574" t="n">
        <v>1815190</v>
      </c>
      <c r="G22" s="572" t="n">
        <f aca="false">HYPERLINK("http://hiratapksv.com/~home/uri/pdf/2011/order/0926-tiba1-thism.pdf",826747)</f>
        <v>826747</v>
      </c>
      <c r="H22" s="573" t="n">
        <f aca="false">HYPERLINK("http://hiratapksv.com/~home/uri/pdf/2011/order/0926-tiba2-thism.pdf",753271)</f>
        <v>753271</v>
      </c>
      <c r="I22" s="573" t="n">
        <f aca="false">HYPERLINK("http://hiratapksv.com/~home/uri/pdf/2011/order/0926-tiba3-thism.pdf",485080)</f>
        <v>485080</v>
      </c>
      <c r="J22" s="574" t="n">
        <v>2065098</v>
      </c>
      <c r="K22" s="572" t="n">
        <f aca="false">HYPERLINK("http://hiratapksv.com/~home/uri/pdf/2011/order/0926-yama1-thism.pdf",2503599)</f>
        <v>2503599</v>
      </c>
      <c r="L22" s="573" t="n">
        <f aca="false">HYPERLINK("http://hiratapksv.com/~home/uri/pdf/2011/order/0926-yama2-thism.pdf",323334)</f>
        <v>323334</v>
      </c>
      <c r="M22" s="573" t="n">
        <f aca="false">HYPERLINK("http://hiratapksv.com/~home/uri/pdf/2011/order/0926-yama3-thism.pdf",237107)</f>
        <v>237107</v>
      </c>
      <c r="N22" s="575" t="n">
        <v>3064040</v>
      </c>
    </row>
    <row r="23" customFormat="false" ht="12" hidden="false" customHeight="false" outlineLevel="0" collapsed="false">
      <c r="A23" s="559" t="n">
        <v>26</v>
      </c>
      <c r="B23" s="560" t="s">
        <v>148</v>
      </c>
      <c r="C23" s="561" t="n">
        <f aca="false">HYPERLINK("http://hiratapksv.com/~home/uri/pdf/2011/order/0926-osaka1-nextm.pdf",349610)</f>
        <v>349610</v>
      </c>
      <c r="D23" s="562" t="n">
        <f aca="false">HYPERLINK("http://hiratapksv.com/~home/uri/pdf/2011/order/0926-osaka2-nextm.pdf",109716)</f>
        <v>109716</v>
      </c>
      <c r="E23" s="562" t="n">
        <v>0</v>
      </c>
      <c r="F23" s="563" t="n">
        <v>459326</v>
      </c>
      <c r="G23" s="561" t="n">
        <f aca="false">HYPERLINK("http://hiratapksv.com/~home/uri/pdf/2011/order/0926-tiba1-nextm.pdf",77774)</f>
        <v>77774</v>
      </c>
      <c r="H23" s="562" t="n">
        <f aca="false">HYPERLINK("http://hiratapksv.com/~home/uri/pdf/2011/order/0926-tiba2-nextm.pdf",20776)</f>
        <v>20776</v>
      </c>
      <c r="I23" s="562" t="n">
        <f aca="false">HYPERLINK("http://hiratapksv.com/~home/uri/pdf/2011/order/0926-tiba3-nextm.pdf",36665)</f>
        <v>36665</v>
      </c>
      <c r="J23" s="563" t="n">
        <v>135215</v>
      </c>
      <c r="K23" s="561" t="n">
        <f aca="false">HYPERLINK("http://hiratapksv.com/~home/uri/pdf/2011/order/0926-yama1-nextm.pdf",155648)</f>
        <v>155648</v>
      </c>
      <c r="L23" s="562" t="n">
        <f aca="false">HYPERLINK("http://hiratapksv.com/~home/uri/pdf/2011/order/0926-yama2-nextm.pdf",6098)</f>
        <v>6098</v>
      </c>
      <c r="M23" s="562" t="n">
        <f aca="false">HYPERLINK("http://hiratapksv.com/~home/uri/pdf/2011/order/0926-yama3-nextm.pdf",10788)</f>
        <v>10788</v>
      </c>
      <c r="N23" s="564" t="n">
        <v>172534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926-osaka1-all.pdf",1006980)</f>
        <v>1006980</v>
      </c>
      <c r="D24" s="568" t="n">
        <f aca="false">HYPERLINK("http://hiratapksv.com/~home/uri/pdf/2011/order/0926-osaka2-all.pdf",966996)</f>
        <v>966996</v>
      </c>
      <c r="E24" s="568" t="n">
        <f aca="false">HYPERLINK("http://hiratapksv.com/~home/uri/pdf/2011/order/0926-osaka3-all.pdf",300540)</f>
        <v>300540</v>
      </c>
      <c r="F24" s="569" t="n">
        <v>2274516</v>
      </c>
      <c r="G24" s="567" t="n">
        <f aca="false">HYPERLINK("http://hiratapksv.com/~home/uri/pdf/2011/order/0926-tiba1-all.pdf",904521)</f>
        <v>904521</v>
      </c>
      <c r="H24" s="568" t="n">
        <f aca="false">HYPERLINK("http://hiratapksv.com/~home/uri/pdf/2011/order/0926-tiba2-all.pdf",774047)</f>
        <v>774047</v>
      </c>
      <c r="I24" s="568" t="n">
        <f aca="false">HYPERLINK("http://hiratapksv.com/~home/uri/pdf/2011/order/0926-tiba3-all.pdf",521745)</f>
        <v>521745</v>
      </c>
      <c r="J24" s="569" t="n">
        <v>2200313</v>
      </c>
      <c r="K24" s="567" t="n">
        <f aca="false">HYPERLINK("http://hiratapksv.com/~home/uri/pdf/2011/order/0926-yama1-all.pdf",2659247)</f>
        <v>2659247</v>
      </c>
      <c r="L24" s="568" t="n">
        <f aca="false">HYPERLINK("http://hiratapksv.com/~home/uri/pdf/2011/order/0926-yama2-all.pdf",329432)</f>
        <v>329432</v>
      </c>
      <c r="M24" s="568" t="n">
        <f aca="false">HYPERLINK("http://hiratapksv.com/~home/uri/pdf/2011/order/0926-yama3-all.pdf",247895)</f>
        <v>247895</v>
      </c>
      <c r="N24" s="570" t="n">
        <v>3236574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927-osaka1-thism.pdf",3914553)</f>
        <v>3914553</v>
      </c>
      <c r="D25" s="573" t="n">
        <f aca="false">HYPERLINK("http://hiratapksv.com/~home/uri/pdf/2011/order/0927-osaka2-thism.pdf",694054)</f>
        <v>694054</v>
      </c>
      <c r="E25" s="573" t="n">
        <f aca="false">HYPERLINK("http://hiratapksv.com/~home/uri/pdf/2011/order/0927-osaka3-thism.pdf",286853)</f>
        <v>286853</v>
      </c>
      <c r="F25" s="574" t="n">
        <v>4895460</v>
      </c>
      <c r="G25" s="572" t="n">
        <f aca="false">HYPERLINK("http://hiratapksv.com/~home/uri/pdf/2011/order/0927-tiba1-thism.pdf",407202)</f>
        <v>407202</v>
      </c>
      <c r="H25" s="573" t="n">
        <f aca="false">HYPERLINK("http://hiratapksv.com/~home/uri/pdf/2011/order/0927-tiba2-thism.pdf",426348)</f>
        <v>426348</v>
      </c>
      <c r="I25" s="573" t="n">
        <f aca="false">HYPERLINK("http://hiratapksv.com/~home/uri/pdf/2011/order/0927-tiba3-thism.pdf",271707)</f>
        <v>271707</v>
      </c>
      <c r="J25" s="574" t="n">
        <v>1105257</v>
      </c>
      <c r="K25" s="572" t="n">
        <f aca="false">HYPERLINK("http://hiratapksv.com/~home/uri/pdf/2011/order/0927-yama1-thism.pdf",1145889)</f>
        <v>1145889</v>
      </c>
      <c r="L25" s="573" t="n">
        <f aca="false">HYPERLINK("http://hiratapksv.com/~home/uri/pdf/2011/order/0927-yama2-thism.pdf",364587)</f>
        <v>364587</v>
      </c>
      <c r="M25" s="573" t="n">
        <f aca="false">HYPERLINK("http://hiratapksv.com/~home/uri/pdf/2011/order/0927-yama3-thism.pdf",360031)</f>
        <v>360031</v>
      </c>
      <c r="N25" s="575" t="n">
        <v>1870507</v>
      </c>
    </row>
    <row r="26" customFormat="false" ht="12" hidden="false" customHeight="false" outlineLevel="0" collapsed="false">
      <c r="A26" s="559" t="n">
        <v>27</v>
      </c>
      <c r="B26" s="560" t="s">
        <v>148</v>
      </c>
      <c r="C26" s="561" t="n">
        <f aca="false">HYPERLINK("http://hiratapksv.com/~home/uri/pdf/2011/order/0927-osaka1-nextm.pdf",286171)</f>
        <v>286171</v>
      </c>
      <c r="D26" s="562" t="n">
        <f aca="false">HYPERLINK("http://hiratapksv.com/~home/uri/pdf/2011/order/0927-osaka2-nextm.pdf",100368)</f>
        <v>100368</v>
      </c>
      <c r="E26" s="562" t="n">
        <f aca="false">HYPERLINK("http://hiratapksv.com/~home/uri/pdf/2011/order/0927-osaka3-nextm.pdf",26460)</f>
        <v>26460</v>
      </c>
      <c r="F26" s="563" t="n">
        <v>412999</v>
      </c>
      <c r="G26" s="561" t="n">
        <f aca="false">HYPERLINK("http://hiratapksv.com/~home/uri/pdf/2011/order/0927-tiba1-nextm.pdf",151265)</f>
        <v>151265</v>
      </c>
      <c r="H26" s="562" t="n">
        <f aca="false">HYPERLINK("http://hiratapksv.com/~home/uri/pdf/2011/order/0927-tiba2-nextm.pdf",143582)</f>
        <v>143582</v>
      </c>
      <c r="I26" s="562" t="n">
        <f aca="false">HYPERLINK("http://hiratapksv.com/~home/uri/pdf/2011/order/0927-tiba3-nextm.pdf",164498)</f>
        <v>164498</v>
      </c>
      <c r="J26" s="563" t="n">
        <v>459345</v>
      </c>
      <c r="K26" s="561" t="n">
        <f aca="false">HYPERLINK("http://hiratapksv.com/~home/uri/pdf/2011/order/0927-yama1-nextm.pdf",21443)</f>
        <v>21443</v>
      </c>
      <c r="L26" s="562" t="n">
        <f aca="false">HYPERLINK("http://hiratapksv.com/~home/uri/pdf/2011/order/0927-yama2-nextm.pdf",26524)</f>
        <v>26524</v>
      </c>
      <c r="M26" s="562" t="n">
        <f aca="false">HYPERLINK("http://hiratapksv.com/~home/uri/pdf/2011/order/0927-yama3-nextm.pdf",63594)</f>
        <v>63594</v>
      </c>
      <c r="N26" s="564" t="n">
        <v>111561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927-osaka1-all.pdf",4200724)</f>
        <v>4200724</v>
      </c>
      <c r="D27" s="568" t="n">
        <f aca="false">HYPERLINK("http://hiratapksv.com/~home/uri/pdf/2011/order/0927-osaka2-all.pdf",794422)</f>
        <v>794422</v>
      </c>
      <c r="E27" s="568" t="n">
        <f aca="false">HYPERLINK("http://hiratapksv.com/~home/uri/pdf/2011/order/0927-osaka3-all.pdf",313313)</f>
        <v>313313</v>
      </c>
      <c r="F27" s="569" t="n">
        <v>5308459</v>
      </c>
      <c r="G27" s="567" t="n">
        <f aca="false">HYPERLINK("http://hiratapksv.com/~home/uri/pdf/2011/order/0927-tiba1-all.pdf",558467)</f>
        <v>558467</v>
      </c>
      <c r="H27" s="568" t="n">
        <f aca="false">HYPERLINK("http://hiratapksv.com/~home/uri/pdf/2011/order/0927-tiba2-all.pdf",569930)</f>
        <v>569930</v>
      </c>
      <c r="I27" s="568" t="n">
        <f aca="false">HYPERLINK("http://hiratapksv.com/~home/uri/pdf/2011/order/0927-tiba3-all.pdf",436205)</f>
        <v>436205</v>
      </c>
      <c r="J27" s="569" t="n">
        <v>1564602</v>
      </c>
      <c r="K27" s="567" t="n">
        <f aca="false">HYPERLINK("http://hiratapksv.com/~home/uri/pdf/2011/order/0927-yama1-all.pdf",1167332)</f>
        <v>1167332</v>
      </c>
      <c r="L27" s="568" t="n">
        <f aca="false">HYPERLINK("http://hiratapksv.com/~home/uri/pdf/2011/order/0927-yama2-all.pdf",391111)</f>
        <v>391111</v>
      </c>
      <c r="M27" s="568" t="n">
        <f aca="false">HYPERLINK("http://hiratapksv.com/~home/uri/pdf/2011/order/0927-yama3-all.pdf",423625)</f>
        <v>423625</v>
      </c>
      <c r="N27" s="570" t="n">
        <v>1982068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928-osaka1-thism.pdf",788600)</f>
        <v>788600</v>
      </c>
      <c r="D28" s="573" t="n">
        <f aca="false">HYPERLINK("http://hiratapksv.com/~home/uri/pdf/2011/order/0928-osaka2-thism.pdf",813468)</f>
        <v>813468</v>
      </c>
      <c r="E28" s="573" t="n">
        <f aca="false">HYPERLINK("http://hiratapksv.com/~home/uri/pdf/2011/order/0928-osaka3-thism.pdf",347777)</f>
        <v>347777</v>
      </c>
      <c r="F28" s="574" t="n">
        <v>1949845</v>
      </c>
      <c r="G28" s="572" t="n">
        <f aca="false">HYPERLINK("http://hiratapksv.com/~home/uri/pdf/2011/order/0928-tiba1-thism.pdf",677400)</f>
        <v>677400</v>
      </c>
      <c r="H28" s="573" t="n">
        <f aca="false">HYPERLINK("http://hiratapksv.com/~home/uri/pdf/2011/order/0928-tiba2-thism.pdf",160072)</f>
        <v>160072</v>
      </c>
      <c r="I28" s="573" t="n">
        <f aca="false">HYPERLINK("http://hiratapksv.com/~home/uri/pdf/2011/order/0928-tiba3-thism.pdf",162919)</f>
        <v>162919</v>
      </c>
      <c r="J28" s="574" t="n">
        <v>1000391</v>
      </c>
      <c r="K28" s="572" t="n">
        <f aca="false">HYPERLINK("http://hiratapksv.com/~home/uri/pdf/2011/order/0928-yama1-thism.pdf",843842)</f>
        <v>843842</v>
      </c>
      <c r="L28" s="573" t="n">
        <f aca="false">HYPERLINK("http://hiratapksv.com/~home/uri/pdf/2011/order/0928-yama2-thism.pdf",1312269)</f>
        <v>1312269</v>
      </c>
      <c r="M28" s="573" t="n">
        <f aca="false">HYPERLINK("http://hiratapksv.com/~home/uri/pdf/2011/order/0928-yama3-thism.pdf",880480)</f>
        <v>880480</v>
      </c>
      <c r="N28" s="575" t="n">
        <v>3036591</v>
      </c>
    </row>
    <row r="29" customFormat="false" ht="12" hidden="false" customHeight="false" outlineLevel="0" collapsed="false">
      <c r="A29" s="559" t="n">
        <v>28</v>
      </c>
      <c r="B29" s="560" t="s">
        <v>148</v>
      </c>
      <c r="C29" s="561" t="n">
        <f aca="false">HYPERLINK("http://hiratapksv.com/~home/uri/pdf/2011/order/0928-osaka1-nextm.pdf",1196175)</f>
        <v>1196175</v>
      </c>
      <c r="D29" s="562" t="n">
        <f aca="false">HYPERLINK("http://hiratapksv.com/~home/uri/pdf/2011/order/0928-osaka2-nextm.pdf",24660)</f>
        <v>24660</v>
      </c>
      <c r="E29" s="562" t="n">
        <v>0</v>
      </c>
      <c r="F29" s="563" t="n">
        <v>1220835</v>
      </c>
      <c r="G29" s="561" t="n">
        <f aca="false">HYPERLINK("http://hiratapksv.com/~home/uri/pdf/2011/order/0928-tiba1-nextm.pdf",280206)</f>
        <v>280206</v>
      </c>
      <c r="H29" s="562" t="n">
        <f aca="false">HYPERLINK("http://hiratapksv.com/~home/uri/pdf/2011/order/0928-tiba2-nextm.pdf",53344)</f>
        <v>53344</v>
      </c>
      <c r="I29" s="562" t="n">
        <f aca="false">HYPERLINK("http://hiratapksv.com/~home/uri/pdf/2011/order/0928-tiba3-nextm.pdf",7000)</f>
        <v>7000</v>
      </c>
      <c r="J29" s="563" t="n">
        <v>340550</v>
      </c>
      <c r="K29" s="561" t="n">
        <f aca="false">HYPERLINK("http://hiratapksv.com/~home/uri/pdf/2011/order/0928-yama1-nextm.pdf",125358)</f>
        <v>125358</v>
      </c>
      <c r="L29" s="562" t="n">
        <v>0</v>
      </c>
      <c r="M29" s="562" t="n">
        <f aca="false">HYPERLINK("http://hiratapksv.com/~home/uri/pdf/2011/order/0928-yama3-nextm.pdf",4492)</f>
        <v>4492</v>
      </c>
      <c r="N29" s="564" t="n">
        <v>129850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928-osaka1-all.pdf",1984775)</f>
        <v>1984775</v>
      </c>
      <c r="D30" s="568" t="n">
        <f aca="false">HYPERLINK("http://hiratapksv.com/~home/uri/pdf/2011/order/0928-osaka2-all.pdf",838128)</f>
        <v>838128</v>
      </c>
      <c r="E30" s="568" t="n">
        <f aca="false">HYPERLINK("http://hiratapksv.com/~home/uri/pdf/2011/order/0928-osaka3-all.pdf",347777)</f>
        <v>347777</v>
      </c>
      <c r="F30" s="569" t="n">
        <v>3170680</v>
      </c>
      <c r="G30" s="567" t="n">
        <f aca="false">HYPERLINK("http://hiratapksv.com/~home/uri/pdf/2011/order/0928-tiba1-all.pdf",957606)</f>
        <v>957606</v>
      </c>
      <c r="H30" s="568" t="n">
        <f aca="false">HYPERLINK("http://hiratapksv.com/~home/uri/pdf/2011/order/0928-tiba2-all.pdf",213416)</f>
        <v>213416</v>
      </c>
      <c r="I30" s="568" t="n">
        <f aca="false">HYPERLINK("http://hiratapksv.com/~home/uri/pdf/2011/order/0928-tiba3-all.pdf",169919)</f>
        <v>169919</v>
      </c>
      <c r="J30" s="569" t="n">
        <v>1340941</v>
      </c>
      <c r="K30" s="567" t="n">
        <f aca="false">HYPERLINK("http://hiratapksv.com/~home/uri/pdf/2011/order/0928-yama1-all.pdf",969200)</f>
        <v>969200</v>
      </c>
      <c r="L30" s="568" t="n">
        <f aca="false">HYPERLINK("http://hiratapksv.com/~home/uri/pdf/2011/order/0928-yama2-all.pdf",1312269)</f>
        <v>1312269</v>
      </c>
      <c r="M30" s="568" t="n">
        <f aca="false">HYPERLINK("http://hiratapksv.com/~home/uri/pdf/2011/order/0928-yama3-all.pdf",884972)</f>
        <v>884972</v>
      </c>
      <c r="N30" s="570" t="n">
        <v>3166441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929-osaka1-thism.pdf",510313)</f>
        <v>510313</v>
      </c>
      <c r="D31" s="573" t="n">
        <f aca="false">HYPERLINK("http://hiratapksv.com/~home/uri/pdf/2011/order/0929-osaka2-thism.pdf",352291)</f>
        <v>352291</v>
      </c>
      <c r="E31" s="573" t="n">
        <f aca="false">HYPERLINK("http://hiratapksv.com/~home/uri/pdf/2011/order/0929-osaka3-thism.pdf",311336)</f>
        <v>311336</v>
      </c>
      <c r="F31" s="574" t="n">
        <v>1173940</v>
      </c>
      <c r="G31" s="572" t="n">
        <f aca="false">HYPERLINK("http://hiratapksv.com/~home/uri/pdf/2011/order/0929-tiba1-thism.pdf",230741)</f>
        <v>230741</v>
      </c>
      <c r="H31" s="573" t="n">
        <f aca="false">HYPERLINK("http://hiratapksv.com/~home/uri/pdf/2011/order/0929-tiba2-thism.pdf",200687)</f>
        <v>200687</v>
      </c>
      <c r="I31" s="573" t="n">
        <f aca="false">HYPERLINK("http://hiratapksv.com/~home/uri/pdf/2011/order/0929-tiba3-thism.pdf",262059)</f>
        <v>262059</v>
      </c>
      <c r="J31" s="574" t="n">
        <v>693487</v>
      </c>
      <c r="K31" s="572" t="n">
        <f aca="false">HYPERLINK("http://hiratapksv.com/~home/uri/pdf/2011/order/0929-yama1-thism.pdf",3777250)</f>
        <v>3777250</v>
      </c>
      <c r="L31" s="573" t="n">
        <f aca="false">HYPERLINK("http://hiratapksv.com/~home/uri/pdf/2011/order/0929-yama2-thism.pdf",202511)</f>
        <v>202511</v>
      </c>
      <c r="M31" s="573" t="n">
        <f aca="false">HYPERLINK("http://hiratapksv.com/~home/uri/pdf/2011/order/0929-yama3-thism.pdf",456473)</f>
        <v>456473</v>
      </c>
      <c r="N31" s="575" t="n">
        <v>4436234</v>
      </c>
    </row>
    <row r="32" customFormat="false" ht="12" hidden="false" customHeight="false" outlineLevel="0" collapsed="false">
      <c r="A32" s="559" t="n">
        <v>29</v>
      </c>
      <c r="B32" s="560" t="s">
        <v>148</v>
      </c>
      <c r="C32" s="561" t="n">
        <f aca="false">HYPERLINK("http://hiratapksv.com/~home/uri/pdf/2011/order/0929-osaka1-nextm.pdf",348716)</f>
        <v>348716</v>
      </c>
      <c r="D32" s="562" t="n">
        <f aca="false">HYPERLINK("http://hiratapksv.com/~home/uri/pdf/2011/order/0929-osaka2-nextm.pdf",43024)</f>
        <v>43024</v>
      </c>
      <c r="E32" s="562" t="n">
        <f aca="false">HYPERLINK("http://hiratapksv.com/~home/uri/pdf/2011/order/0929-osaka3-nextm.pdf",6343)</f>
        <v>6343</v>
      </c>
      <c r="F32" s="563" t="n">
        <v>398083</v>
      </c>
      <c r="G32" s="561" t="n">
        <f aca="false">HYPERLINK("http://hiratapksv.com/~home/uri/pdf/2011/order/0929-tiba1-nextm.pdf",18688)</f>
        <v>18688</v>
      </c>
      <c r="H32" s="562" t="n">
        <f aca="false">HYPERLINK("http://hiratapksv.com/~home/uri/pdf/2011/order/0929-tiba2-nextm.pdf",91730)</f>
        <v>91730</v>
      </c>
      <c r="I32" s="562" t="n">
        <f aca="false">HYPERLINK("http://hiratapksv.com/~home/uri/pdf/2011/order/0929-tiba3-nextm.pdf",95677)</f>
        <v>95677</v>
      </c>
      <c r="J32" s="563" t="n">
        <v>206095</v>
      </c>
      <c r="K32" s="561" t="n">
        <f aca="false">HYPERLINK("http://hiratapksv.com/~home/uri/pdf/2011/order/0929-yama1-nextm.pdf",15602)</f>
        <v>15602</v>
      </c>
      <c r="L32" s="562" t="n">
        <v>0</v>
      </c>
      <c r="M32" s="562" t="n">
        <v>0</v>
      </c>
      <c r="N32" s="564" t="n">
        <v>15602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929-osaka1-all.pdf",859029)</f>
        <v>859029</v>
      </c>
      <c r="D33" s="568" t="n">
        <f aca="false">HYPERLINK("http://hiratapksv.com/~home/uri/pdf/2011/order/0929-osaka2-all.pdf",395315)</f>
        <v>395315</v>
      </c>
      <c r="E33" s="568" t="n">
        <f aca="false">HYPERLINK("http://hiratapksv.com/~home/uri/pdf/2011/order/0929-osaka3-all.pdf",317679)</f>
        <v>317679</v>
      </c>
      <c r="F33" s="569" t="n">
        <v>1572023</v>
      </c>
      <c r="G33" s="567" t="n">
        <f aca="false">HYPERLINK("http://hiratapksv.com/~home/uri/pdf/2011/order/0929-tiba1-all.pdf",249429)</f>
        <v>249429</v>
      </c>
      <c r="H33" s="568" t="n">
        <f aca="false">HYPERLINK("http://hiratapksv.com/~home/uri/pdf/2011/order/0929-tiba2-all.pdf",292417)</f>
        <v>292417</v>
      </c>
      <c r="I33" s="568" t="n">
        <f aca="false">HYPERLINK("http://hiratapksv.com/~home/uri/pdf/2011/order/0929-tiba3-all.pdf",357736)</f>
        <v>357736</v>
      </c>
      <c r="J33" s="569" t="n">
        <v>899582</v>
      </c>
      <c r="K33" s="567" t="n">
        <f aca="false">HYPERLINK("http://hiratapksv.com/~home/uri/pdf/2011/order/0929-yama1-all.pdf",3792852)</f>
        <v>3792852</v>
      </c>
      <c r="L33" s="568" t="n">
        <f aca="false">HYPERLINK("http://hiratapksv.com/~home/uri/pdf/2011/order/0929-yama2-all.pdf",202511)</f>
        <v>202511</v>
      </c>
      <c r="M33" s="568" t="n">
        <f aca="false">HYPERLINK("http://hiratapksv.com/~home/uri/pdf/2011/order/0929-yama3-all.pdf",456473)</f>
        <v>456473</v>
      </c>
      <c r="N33" s="570" t="n">
        <v>4451836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02-osaka1-thism.pdf",403060)</f>
        <v>403060</v>
      </c>
      <c r="D34" s="573" t="n">
        <f aca="false">HYPERLINK("http://hiratapksv.com/~home/uri/pdf/2011/order/1002-osaka2-thism.pdf",763161)</f>
        <v>763161</v>
      </c>
      <c r="E34" s="573" t="n">
        <f aca="false">HYPERLINK("http://hiratapksv.com/~home/uri/pdf/2011/order/1002-osaka3-thism.pdf",300319)</f>
        <v>300319</v>
      </c>
      <c r="F34" s="574" t="n">
        <v>1466540</v>
      </c>
      <c r="G34" s="572" t="n">
        <f aca="false">HYPERLINK("http://hiratapksv.com/~home/uri/pdf/2011/order/1002-tiba1-thism.pdf",173821)</f>
        <v>173821</v>
      </c>
      <c r="H34" s="573" t="n">
        <f aca="false">HYPERLINK("http://hiratapksv.com/~home/uri/pdf/2011/order/1002-tiba2-thism.pdf",325862)</f>
        <v>325862</v>
      </c>
      <c r="I34" s="573" t="n">
        <f aca="false">HYPERLINK("http://hiratapksv.com/~home/uri/pdf/2011/order/1002-tiba3-thism.pdf",157073)</f>
        <v>157073</v>
      </c>
      <c r="J34" s="574" t="n">
        <v>656756</v>
      </c>
      <c r="K34" s="572" t="n">
        <f aca="false">HYPERLINK("http://hiratapksv.com/~home/uri/pdf/2011/order/1002-yama1-thism.pdf",657652)</f>
        <v>657652</v>
      </c>
      <c r="L34" s="573" t="n">
        <f aca="false">HYPERLINK("http://hiratapksv.com/~home/uri/pdf/2011/order/1002-yama2-thism.pdf",620908)</f>
        <v>620908</v>
      </c>
      <c r="M34" s="573" t="n">
        <f aca="false">HYPERLINK("http://hiratapksv.com/~home/uri/pdf/2011/order/1002-yama3-thism.pdf",619958)</f>
        <v>619958</v>
      </c>
      <c r="N34" s="575" t="n">
        <v>1898518</v>
      </c>
    </row>
    <row r="35" customFormat="false" ht="12" hidden="false" customHeight="false" outlineLevel="0" collapsed="false">
      <c r="A35" s="559" t="n">
        <v>2</v>
      </c>
      <c r="B35" s="560" t="s">
        <v>148</v>
      </c>
      <c r="C35" s="561" t="n">
        <f aca="false">HYPERLINK("http://hiratapksv.com/~home/uri/pdf/2011/order/1002-osaka1-nextm.pdf",636819)</f>
        <v>636819</v>
      </c>
      <c r="D35" s="562" t="n">
        <f aca="false">HYPERLINK("http://hiratapksv.com/~home/uri/pdf/2011/order/1002-osaka2-nextm.pdf",233177)</f>
        <v>233177</v>
      </c>
      <c r="E35" s="562" t="n">
        <f aca="false">HYPERLINK("http://hiratapksv.com/~home/uri/pdf/2011/order/1002-osaka3-nextm.pdf",26770)</f>
        <v>26770</v>
      </c>
      <c r="F35" s="563" t="n">
        <v>896766</v>
      </c>
      <c r="G35" s="561" t="n">
        <f aca="false">HYPERLINK("http://hiratapksv.com/~home/uri/pdf/2011/order/1002-tiba1-nextm.pdf",148283)</f>
        <v>148283</v>
      </c>
      <c r="H35" s="562" t="n">
        <v>0</v>
      </c>
      <c r="I35" s="562" t="n">
        <f aca="false">HYPERLINK("http://hiratapksv.com/~home/uri/pdf/2011/order/1002-tiba3-nextm.pdf",76920)</f>
        <v>76920</v>
      </c>
      <c r="J35" s="563" t="n">
        <v>225203</v>
      </c>
      <c r="K35" s="561" t="n">
        <f aca="false">HYPERLINK("http://hiratapksv.com/~home/uri/pdf/2011/order/1002-yama1-nextm.pdf",469)</f>
        <v>469</v>
      </c>
      <c r="L35" s="562" t="n">
        <v>0</v>
      </c>
      <c r="M35" s="562" t="n">
        <f aca="false">HYPERLINK("http://hiratapksv.com/~home/uri/pdf/2011/order/1002-yama3-nextm.pdf",22800)</f>
        <v>22800</v>
      </c>
      <c r="N35" s="564" t="n">
        <v>23269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02-osaka1-all.pdf",1039879)</f>
        <v>1039879</v>
      </c>
      <c r="D36" s="568" t="n">
        <f aca="false">HYPERLINK("http://hiratapksv.com/~home/uri/pdf/2011/order/1002-osaka2-all.pdf",996338)</f>
        <v>996338</v>
      </c>
      <c r="E36" s="568" t="n">
        <f aca="false">HYPERLINK("http://hiratapksv.com/~home/uri/pdf/2011/order/1002-osaka3-all.pdf",327089)</f>
        <v>327089</v>
      </c>
      <c r="F36" s="569" t="n">
        <v>2363306</v>
      </c>
      <c r="G36" s="567" t="n">
        <f aca="false">HYPERLINK("http://hiratapksv.com/~home/uri/pdf/2011/order/1002-tiba1-all.pdf",322104)</f>
        <v>322104</v>
      </c>
      <c r="H36" s="568" t="n">
        <f aca="false">HYPERLINK("http://hiratapksv.com/~home/uri/pdf/2011/order/1002-tiba2-all.pdf",325862)</f>
        <v>325862</v>
      </c>
      <c r="I36" s="568" t="n">
        <f aca="false">HYPERLINK("http://hiratapksv.com/~home/uri/pdf/2011/order/1002-tiba3-all.pdf",233993)</f>
        <v>233993</v>
      </c>
      <c r="J36" s="569" t="n">
        <v>881959</v>
      </c>
      <c r="K36" s="567" t="n">
        <f aca="false">HYPERLINK("http://hiratapksv.com/~home/uri/pdf/2011/order/1002-yama1-all.pdf",658121)</f>
        <v>658121</v>
      </c>
      <c r="L36" s="568" t="n">
        <f aca="false">HYPERLINK("http://hiratapksv.com/~home/uri/pdf/2011/order/1002-yama2-all.pdf",620908)</f>
        <v>620908</v>
      </c>
      <c r="M36" s="568" t="n">
        <f aca="false">HYPERLINK("http://hiratapksv.com/~home/uri/pdf/2011/order/1002-yama3-all.pdf",642758)</f>
        <v>642758</v>
      </c>
      <c r="N36" s="570" t="n">
        <v>1921787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1003-osaka1-thism.pdf",769383)</f>
        <v>769383</v>
      </c>
      <c r="D37" s="573" t="n">
        <f aca="false">HYPERLINK("http://hiratapksv.com/~home/uri/pdf/2011/order/1003-osaka2-thism.pdf",609897)</f>
        <v>609897</v>
      </c>
      <c r="E37" s="573" t="n">
        <f aca="false">HYPERLINK("http://hiratapksv.com/~home/uri/pdf/2011/order/1003-osaka3-thism.pdf",366261)</f>
        <v>366261</v>
      </c>
      <c r="F37" s="574" t="n">
        <v>1745541</v>
      </c>
      <c r="G37" s="572" t="n">
        <f aca="false">HYPERLINK("http://hiratapksv.com/~home/uri/pdf/2011/order/1003-tiba1-thism.pdf",409628)</f>
        <v>409628</v>
      </c>
      <c r="H37" s="573" t="n">
        <f aca="false">HYPERLINK("http://hiratapksv.com/~home/uri/pdf/2011/order/1003-tiba2-thism.pdf",255369)</f>
        <v>255369</v>
      </c>
      <c r="I37" s="573" t="n">
        <f aca="false">HYPERLINK("http://hiratapksv.com/~home/uri/pdf/2011/order/1003-tiba3-thism.pdf",337530)</f>
        <v>337530</v>
      </c>
      <c r="J37" s="574" t="n">
        <v>1002527</v>
      </c>
      <c r="K37" s="572" t="n">
        <f aca="false">HYPERLINK("http://hiratapksv.com/~home/uri/pdf/2011/order/1003-yama1-thism.pdf",1630901)</f>
        <v>1630901</v>
      </c>
      <c r="L37" s="573" t="n">
        <f aca="false">HYPERLINK("http://hiratapksv.com/~home/uri/pdf/2011/order/1003-yama2-thism.pdf",297616)</f>
        <v>297616</v>
      </c>
      <c r="M37" s="573" t="n">
        <f aca="false">HYPERLINK("http://hiratapksv.com/~home/uri/pdf/2011/order/1003-yama3-thism.pdf",201502)</f>
        <v>201502</v>
      </c>
      <c r="N37" s="575" t="n">
        <v>2130019</v>
      </c>
    </row>
    <row r="38" customFormat="false" ht="12" hidden="false" customHeight="false" outlineLevel="0" collapsed="false">
      <c r="A38" s="559" t="n">
        <v>3</v>
      </c>
      <c r="B38" s="560" t="s">
        <v>148</v>
      </c>
      <c r="C38" s="561" t="n">
        <f aca="false">HYPERLINK("http://hiratapksv.com/~home/uri/pdf/2011/order/1003-osaka1-nextm.pdf",850493)</f>
        <v>850493</v>
      </c>
      <c r="D38" s="562" t="n">
        <f aca="false">HYPERLINK("http://hiratapksv.com/~home/uri/pdf/2011/order/1003-osaka2-nextm.pdf",112028)</f>
        <v>112028</v>
      </c>
      <c r="E38" s="562" t="n">
        <f aca="false">HYPERLINK("http://hiratapksv.com/~home/uri/pdf/2011/order/1003-osaka3-nextm.pdf",148632)</f>
        <v>148632</v>
      </c>
      <c r="F38" s="563" t="n">
        <v>1111153</v>
      </c>
      <c r="G38" s="561" t="n">
        <f aca="false">HYPERLINK("http://hiratapksv.com/~home/uri/pdf/2011/order/1003-tiba1-nextm.pdf",180746)</f>
        <v>180746</v>
      </c>
      <c r="H38" s="562" t="n">
        <f aca="false">HYPERLINK("http://hiratapksv.com/~home/uri/pdf/2011/order/1003-tiba2-nextm.pdf",90702)</f>
        <v>90702</v>
      </c>
      <c r="I38" s="562" t="n">
        <f aca="false">HYPERLINK("http://hiratapksv.com/~home/uri/pdf/2011/order/1003-tiba3-nextm.pdf",78692)</f>
        <v>78692</v>
      </c>
      <c r="J38" s="563" t="n">
        <v>350140</v>
      </c>
      <c r="K38" s="561" t="n">
        <f aca="false">HYPERLINK("http://hiratapksv.com/~home/uri/pdf/2011/order/1003-yama1-nextm.pdf",33)</f>
        <v>33</v>
      </c>
      <c r="L38" s="562" t="n">
        <f aca="false">HYPERLINK("http://hiratapksv.com/~home/uri/pdf/2011/order/1003-yama2-nextm.pdf",2144)</f>
        <v>2144</v>
      </c>
      <c r="M38" s="562" t="n">
        <v>0</v>
      </c>
      <c r="N38" s="564" t="n">
        <v>2177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1003-osaka1-all.pdf",1619876)</f>
        <v>1619876</v>
      </c>
      <c r="D39" s="568" t="n">
        <f aca="false">HYPERLINK("http://hiratapksv.com/~home/uri/pdf/2011/order/1003-osaka2-all.pdf",721925)</f>
        <v>721925</v>
      </c>
      <c r="E39" s="568" t="n">
        <f aca="false">HYPERLINK("http://hiratapksv.com/~home/uri/pdf/2011/order/1003-osaka3-all.pdf",514893)</f>
        <v>514893</v>
      </c>
      <c r="F39" s="569" t="n">
        <v>2856694</v>
      </c>
      <c r="G39" s="567" t="n">
        <f aca="false">HYPERLINK("http://hiratapksv.com/~home/uri/pdf/2011/order/1003-tiba1-all.pdf",590374)</f>
        <v>590374</v>
      </c>
      <c r="H39" s="568" t="n">
        <f aca="false">HYPERLINK("http://hiratapksv.com/~home/uri/pdf/2011/order/1003-tiba2-all.pdf",346071)</f>
        <v>346071</v>
      </c>
      <c r="I39" s="568" t="n">
        <f aca="false">HYPERLINK("http://hiratapksv.com/~home/uri/pdf/2011/order/1003-tiba3-all.pdf",416222)</f>
        <v>416222</v>
      </c>
      <c r="J39" s="569" t="n">
        <v>1352667</v>
      </c>
      <c r="K39" s="567" t="n">
        <f aca="false">HYPERLINK("http://hiratapksv.com/~home/uri/pdf/2011/order/1003-yama1-all.pdf",1630934)</f>
        <v>1630934</v>
      </c>
      <c r="L39" s="568" t="n">
        <f aca="false">HYPERLINK("http://hiratapksv.com/~home/uri/pdf/2011/order/1003-yama2-all.pdf",299760)</f>
        <v>299760</v>
      </c>
      <c r="M39" s="568" t="n">
        <f aca="false">HYPERLINK("http://hiratapksv.com/~home/uri/pdf/2011/order/1003-yama3-all.pdf",201502)</f>
        <v>201502</v>
      </c>
      <c r="N39" s="570" t="n">
        <v>2132196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1004-osaka1-thism.pdf",1045693)</f>
        <v>1045693</v>
      </c>
      <c r="D40" s="573" t="n">
        <f aca="false">HYPERLINK("http://hiratapksv.com/~home/uri/pdf/2011/order/1004-osaka2-thism.pdf",324312)</f>
        <v>324312</v>
      </c>
      <c r="E40" s="573" t="n">
        <f aca="false">HYPERLINK("http://hiratapksv.com/~home/uri/pdf/2011/order/1004-osaka3-thism.pdf",206014)</f>
        <v>206014</v>
      </c>
      <c r="F40" s="574" t="n">
        <v>1576019</v>
      </c>
      <c r="G40" s="572" t="n">
        <f aca="false">HYPERLINK("http://hiratapksv.com/~home/uri/pdf/2011/order/1004-tiba1-thism.pdf",369121)</f>
        <v>369121</v>
      </c>
      <c r="H40" s="573" t="n">
        <f aca="false">HYPERLINK("http://hiratapksv.com/~home/uri/pdf/2011/order/1004-tiba2-thism.pdf",217849)</f>
        <v>217849</v>
      </c>
      <c r="I40" s="573" t="n">
        <f aca="false">HYPERLINK("http://hiratapksv.com/~home/uri/pdf/2011/order/1004-tiba3-thism.pdf",121490)</f>
        <v>121490</v>
      </c>
      <c r="J40" s="574" t="n">
        <v>708460</v>
      </c>
      <c r="K40" s="572" t="n">
        <f aca="false">HYPERLINK("http://hiratapksv.com/~home/uri/pdf/2011/order/1004-yama1-thism.pdf",382272)</f>
        <v>382272</v>
      </c>
      <c r="L40" s="573" t="n">
        <f aca="false">HYPERLINK("http://hiratapksv.com/~home/uri/pdf/2011/order/1004-yama2-thism.pdf",221517)</f>
        <v>221517</v>
      </c>
      <c r="M40" s="573" t="n">
        <f aca="false">HYPERLINK("http://hiratapksv.com/~home/uri/pdf/2011/order/1004-yama3-thism.pdf",511886)</f>
        <v>511886</v>
      </c>
      <c r="N40" s="575" t="n">
        <v>1115675</v>
      </c>
    </row>
    <row r="41" customFormat="false" ht="12" hidden="false" customHeight="false" outlineLevel="0" collapsed="false">
      <c r="A41" s="559" t="n">
        <v>4</v>
      </c>
      <c r="B41" s="560" t="s">
        <v>148</v>
      </c>
      <c r="C41" s="561" t="n">
        <f aca="false">HYPERLINK("http://hiratapksv.com/~home/uri/pdf/2011/order/1004-osaka1-nextm.pdf",2748793)</f>
        <v>2748793</v>
      </c>
      <c r="D41" s="562" t="n">
        <f aca="false">HYPERLINK("http://hiratapksv.com/~home/uri/pdf/2011/order/1004-osaka2-nextm.pdf",55662)</f>
        <v>55662</v>
      </c>
      <c r="E41" s="562" t="n">
        <f aca="false">HYPERLINK("http://hiratapksv.com/~home/uri/pdf/2011/order/1004-osaka3-nextm.pdf",237842)</f>
        <v>237842</v>
      </c>
      <c r="F41" s="563" t="n">
        <v>3042297</v>
      </c>
      <c r="G41" s="561" t="n">
        <f aca="false">HYPERLINK("http://hiratapksv.com/~home/uri/pdf/2011/order/1004-tiba1-nextm.pdf",396771)</f>
        <v>396771</v>
      </c>
      <c r="H41" s="562" t="n">
        <f aca="false">HYPERLINK("http://hiratapksv.com/~home/uri/pdf/2011/order/1004-tiba2-nextm.pdf",64087)</f>
        <v>64087</v>
      </c>
      <c r="I41" s="562" t="n">
        <f aca="false">HYPERLINK("http://hiratapksv.com/~home/uri/pdf/2011/order/1004-tiba3-nextm.pdf",52478)</f>
        <v>52478</v>
      </c>
      <c r="J41" s="563" t="n">
        <v>513336</v>
      </c>
      <c r="K41" s="561" t="n">
        <f aca="false">HYPERLINK("http://hiratapksv.com/~home/uri/pdf/2011/order/1004-yama1-nextm.pdf",76183)</f>
        <v>76183</v>
      </c>
      <c r="L41" s="562" t="n">
        <f aca="false">HYPERLINK("http://hiratapksv.com/~home/uri/pdf/2011/order/1004-yama2-nextm.pdf",15229)</f>
        <v>15229</v>
      </c>
      <c r="M41" s="562" t="n">
        <f aca="false">HYPERLINK("http://hiratapksv.com/~home/uri/pdf/2011/order/1004-yama3-nextm.pdf",94540)</f>
        <v>94540</v>
      </c>
      <c r="N41" s="564" t="n">
        <v>185952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1004-osaka1-all.pdf",3794486)</f>
        <v>3794486</v>
      </c>
      <c r="D42" s="568" t="n">
        <f aca="false">HYPERLINK("http://hiratapksv.com/~home/uri/pdf/2011/order/1004-osaka2-all.pdf",379974)</f>
        <v>379974</v>
      </c>
      <c r="E42" s="568" t="n">
        <f aca="false">HYPERLINK("http://hiratapksv.com/~home/uri/pdf/2011/order/1004-osaka3-all.pdf",443856)</f>
        <v>443856</v>
      </c>
      <c r="F42" s="569" t="n">
        <v>4618316</v>
      </c>
      <c r="G42" s="567" t="n">
        <f aca="false">HYPERLINK("http://hiratapksv.com/~home/uri/pdf/2011/order/1004-tiba1-all.pdf",765892)</f>
        <v>765892</v>
      </c>
      <c r="H42" s="568" t="n">
        <f aca="false">HYPERLINK("http://hiratapksv.com/~home/uri/pdf/2011/order/1004-tiba2-all.pdf",281936)</f>
        <v>281936</v>
      </c>
      <c r="I42" s="568" t="n">
        <f aca="false">HYPERLINK("http://hiratapksv.com/~home/uri/pdf/2011/order/1004-tiba3-all.pdf",173968)</f>
        <v>173968</v>
      </c>
      <c r="J42" s="569" t="n">
        <v>1221796</v>
      </c>
      <c r="K42" s="567" t="n">
        <f aca="false">HYPERLINK("http://hiratapksv.com/~home/uri/pdf/2011/order/1004-yama1-all.pdf",458455)</f>
        <v>458455</v>
      </c>
      <c r="L42" s="568" t="n">
        <f aca="false">HYPERLINK("http://hiratapksv.com/~home/uri/pdf/2011/order/1004-yama2-all.pdf",236746)</f>
        <v>236746</v>
      </c>
      <c r="M42" s="568" t="n">
        <f aca="false">HYPERLINK("http://hiratapksv.com/~home/uri/pdf/2011/order/1004-yama3-all.pdf",606426)</f>
        <v>606426</v>
      </c>
      <c r="N42" s="570" t="n">
        <v>1301627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1005-osaka1-thism.pdf",844642)</f>
        <v>844642</v>
      </c>
      <c r="D43" s="573" t="n">
        <f aca="false">HYPERLINK("http://hiratapksv.com/~home/uri/pdf/2011/order/1005-osaka2-thism.pdf",456908)</f>
        <v>456908</v>
      </c>
      <c r="E43" s="573" t="n">
        <f aca="false">HYPERLINK("http://hiratapksv.com/~home/uri/pdf/2011/order/1005-osaka3-thism.pdf",286137)</f>
        <v>286137</v>
      </c>
      <c r="F43" s="574" t="n">
        <v>1587687</v>
      </c>
      <c r="G43" s="572" t="n">
        <f aca="false">HYPERLINK("http://hiratapksv.com/~home/uri/pdf/2011/order/1005-tiba1-thism.pdf",340864)</f>
        <v>340864</v>
      </c>
      <c r="H43" s="573" t="n">
        <f aca="false">HYPERLINK("http://hiratapksv.com/~home/uri/pdf/2011/order/1005-tiba2-thism.pdf",701767)</f>
        <v>701767</v>
      </c>
      <c r="I43" s="573" t="n">
        <f aca="false">HYPERLINK("http://hiratapksv.com/~home/uri/pdf/2011/order/1005-tiba3-thism.pdf",169474)</f>
        <v>169474</v>
      </c>
      <c r="J43" s="574" t="n">
        <v>1212105</v>
      </c>
      <c r="K43" s="572" t="n">
        <f aca="false">HYPERLINK("http://hiratapksv.com/~home/uri/pdf/2011/order/1005-yama1-thism.pdf",2541512)</f>
        <v>2541512</v>
      </c>
      <c r="L43" s="573" t="n">
        <f aca="false">HYPERLINK("http://hiratapksv.com/~home/uri/pdf/2011/order/1005-yama2-thism.pdf",167648)</f>
        <v>167648</v>
      </c>
      <c r="M43" s="573" t="n">
        <f aca="false">HYPERLINK("http://hiratapksv.com/~home/uri/pdf/2011/order/1005-yama3-thism.pdf",681433)</f>
        <v>681433</v>
      </c>
      <c r="N43" s="575" t="n">
        <v>3390593</v>
      </c>
    </row>
    <row r="44" customFormat="false" ht="12" hidden="false" customHeight="false" outlineLevel="0" collapsed="false">
      <c r="A44" s="559" t="n">
        <v>5</v>
      </c>
      <c r="B44" s="560" t="s">
        <v>148</v>
      </c>
      <c r="C44" s="561" t="n">
        <f aca="false">HYPERLINK("http://hiratapksv.com/~home/uri/pdf/2011/order/1005-osaka1-nextm.pdf",4176290)</f>
        <v>4176290</v>
      </c>
      <c r="D44" s="562" t="n">
        <f aca="false">HYPERLINK("http://hiratapksv.com/~home/uri/pdf/2011/order/1005-osaka2-nextm.pdf",290312)</f>
        <v>290312</v>
      </c>
      <c r="E44" s="562" t="n">
        <f aca="false">HYPERLINK("http://hiratapksv.com/~home/uri/pdf/2011/order/1005-osaka3-nextm.pdf",1846)</f>
        <v>1846</v>
      </c>
      <c r="F44" s="563" t="n">
        <v>4468448</v>
      </c>
      <c r="G44" s="561" t="n">
        <f aca="false">HYPERLINK("http://hiratapksv.com/~home/uri/pdf/2011/order/1005-tiba1-nextm.pdf",238471)</f>
        <v>238471</v>
      </c>
      <c r="H44" s="562" t="n">
        <f aca="false">HYPERLINK("http://hiratapksv.com/~home/uri/pdf/2011/order/1005-tiba2-nextm.pdf",339309)</f>
        <v>339309</v>
      </c>
      <c r="I44" s="562" t="n">
        <f aca="false">HYPERLINK("http://hiratapksv.com/~home/uri/pdf/2011/order/1005-tiba3-nextm.pdf",39046)</f>
        <v>39046</v>
      </c>
      <c r="J44" s="563" t="n">
        <v>616826</v>
      </c>
      <c r="K44" s="561" t="n">
        <f aca="false">HYPERLINK("http://hiratapksv.com/~home/uri/pdf/2011/order/1005-yama1-nextm.pdf",199882)</f>
        <v>199882</v>
      </c>
      <c r="L44" s="562" t="n">
        <f aca="false">HYPERLINK("http://hiratapksv.com/~home/uri/pdf/2011/order/1005-yama2-nextm.pdf",77110)</f>
        <v>77110</v>
      </c>
      <c r="M44" s="562" t="n">
        <f aca="false">HYPERLINK("http://hiratapksv.com/~home/uri/pdf/2011/order/1005-yama3-nextm.pdf",13239)</f>
        <v>13239</v>
      </c>
      <c r="N44" s="564" t="n">
        <v>290231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1005-osaka1-all.pdf",5020932)</f>
        <v>5020932</v>
      </c>
      <c r="D45" s="568" t="n">
        <f aca="false">HYPERLINK("http://hiratapksv.com/~home/uri/pdf/2011/order/1005-osaka2-all.pdf",747220)</f>
        <v>747220</v>
      </c>
      <c r="E45" s="568" t="n">
        <f aca="false">HYPERLINK("http://hiratapksv.com/~home/uri/pdf/2011/order/1005-osaka3-all.pdf",287983)</f>
        <v>287983</v>
      </c>
      <c r="F45" s="569" t="n">
        <v>6056135</v>
      </c>
      <c r="G45" s="567" t="n">
        <f aca="false">HYPERLINK("http://hiratapksv.com/~home/uri/pdf/2011/order/1005-tiba1-all.pdf",579335)</f>
        <v>579335</v>
      </c>
      <c r="H45" s="568" t="n">
        <f aca="false">HYPERLINK("http://hiratapksv.com/~home/uri/pdf/2011/order/1005-tiba2-all.pdf",1041076)</f>
        <v>1041076</v>
      </c>
      <c r="I45" s="568" t="n">
        <f aca="false">HYPERLINK("http://hiratapksv.com/~home/uri/pdf/2011/order/1005-tiba3-all.pdf",208520)</f>
        <v>208520</v>
      </c>
      <c r="J45" s="569" t="n">
        <v>1828931</v>
      </c>
      <c r="K45" s="567" t="n">
        <f aca="false">HYPERLINK("http://hiratapksv.com/~home/uri/pdf/2011/order/1005-yama1-all.pdf",2741394)</f>
        <v>2741394</v>
      </c>
      <c r="L45" s="568" t="n">
        <f aca="false">HYPERLINK("http://hiratapksv.com/~home/uri/pdf/2011/order/1005-yama2-all.pdf",244758)</f>
        <v>244758</v>
      </c>
      <c r="M45" s="568" t="n">
        <f aca="false">HYPERLINK("http://hiratapksv.com/~home/uri/pdf/2011/order/1005-yama3-all.pdf",694672)</f>
        <v>694672</v>
      </c>
      <c r="N45" s="570" t="n">
        <v>3680824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1006-osaka1-thism.pdf",654445)</f>
        <v>654445</v>
      </c>
      <c r="D46" s="573" t="n">
        <f aca="false">HYPERLINK("http://hiratapksv.com/~home/uri/pdf/2011/order/1006-osaka2-thism.pdf",197025)</f>
        <v>197025</v>
      </c>
      <c r="E46" s="573" t="n">
        <f aca="false">HYPERLINK("http://hiratapksv.com/~home/uri/pdf/2011/order/1006-osaka3-thism.pdf",208340)</f>
        <v>208340</v>
      </c>
      <c r="F46" s="574" t="n">
        <v>1059810</v>
      </c>
      <c r="G46" s="572" t="n">
        <f aca="false">HYPERLINK("http://hiratapksv.com/~home/uri/pdf/2011/order/1006-tiba1-thism.pdf",631146)</f>
        <v>631146</v>
      </c>
      <c r="H46" s="573" t="n">
        <f aca="false">HYPERLINK("http://hiratapksv.com/~home/uri/pdf/2011/order/1006-tiba2-thism.pdf",160232)</f>
        <v>160232</v>
      </c>
      <c r="I46" s="573" t="n">
        <f aca="false">HYPERLINK("http://hiratapksv.com/~home/uri/pdf/2011/order/1006-tiba3-thism.pdf",275789)</f>
        <v>275789</v>
      </c>
      <c r="J46" s="574" t="n">
        <v>1067167</v>
      </c>
      <c r="K46" s="572" t="n">
        <f aca="false">HYPERLINK("http://hiratapksv.com/~home/uri/pdf/2011/order/1006-yama1-thism.pdf",1615268)</f>
        <v>1615268</v>
      </c>
      <c r="L46" s="573" t="n">
        <f aca="false">HYPERLINK("http://hiratapksv.com/~home/uri/pdf/2011/order/1006-yama2-thism.pdf",371302)</f>
        <v>371302</v>
      </c>
      <c r="M46" s="573" t="n">
        <f aca="false">HYPERLINK("http://hiratapksv.com/~home/uri/pdf/2011/order/1006-yama3-thism.pdf",178136)</f>
        <v>178136</v>
      </c>
      <c r="N46" s="575" t="n">
        <v>2164706</v>
      </c>
    </row>
    <row r="47" customFormat="false" ht="12" hidden="false" customHeight="false" outlineLevel="0" collapsed="false">
      <c r="A47" s="559" t="n">
        <v>6</v>
      </c>
      <c r="B47" s="560" t="s">
        <v>148</v>
      </c>
      <c r="C47" s="561" t="n">
        <f aca="false">HYPERLINK("http://hiratapksv.com/~home/uri/pdf/2011/order/1006-osaka1-nextm.pdf",1885890)</f>
        <v>1885890</v>
      </c>
      <c r="D47" s="562" t="n">
        <f aca="false">HYPERLINK("http://hiratapksv.com/~home/uri/pdf/2011/order/1006-osaka2-nextm.pdf",33782)</f>
        <v>33782</v>
      </c>
      <c r="E47" s="562" t="n">
        <f aca="false">HYPERLINK("http://hiratapksv.com/~home/uri/pdf/2011/order/1006-osaka3-nextm.pdf",559452)</f>
        <v>559452</v>
      </c>
      <c r="F47" s="563" t="n">
        <v>2479124</v>
      </c>
      <c r="G47" s="561" t="n">
        <f aca="false">HYPERLINK("http://hiratapksv.com/~home/uri/pdf/2011/order/1006-tiba1-nextm.pdf",140699)</f>
        <v>140699</v>
      </c>
      <c r="H47" s="562" t="n">
        <f aca="false">HYPERLINK("http://hiratapksv.com/~home/uri/pdf/2011/order/1006-tiba2-nextm.pdf",69947)</f>
        <v>69947</v>
      </c>
      <c r="I47" s="562" t="n">
        <f aca="false">HYPERLINK("http://hiratapksv.com/~home/uri/pdf/2011/order/1006-tiba3-nextm.pdf",32893)</f>
        <v>32893</v>
      </c>
      <c r="J47" s="563" t="n">
        <v>243539</v>
      </c>
      <c r="K47" s="561" t="n">
        <f aca="false">HYPERLINK("http://hiratapksv.com/~home/uri/pdf/2011/order/1006-yama1-nextm.pdf",1564732)</f>
        <v>1564732</v>
      </c>
      <c r="L47" s="562" t="n">
        <v>0</v>
      </c>
      <c r="M47" s="562" t="n">
        <v>0</v>
      </c>
      <c r="N47" s="564" t="n">
        <v>1564732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1006-osaka1-all.pdf",2540335)</f>
        <v>2540335</v>
      </c>
      <c r="D48" s="568" t="n">
        <f aca="false">HYPERLINK("http://hiratapksv.com/~home/uri/pdf/2011/order/1006-osaka2-all.pdf",230807)</f>
        <v>230807</v>
      </c>
      <c r="E48" s="568" t="n">
        <f aca="false">HYPERLINK("http://hiratapksv.com/~home/uri/pdf/2011/order/1006-osaka3-all.pdf",767792)</f>
        <v>767792</v>
      </c>
      <c r="F48" s="569" t="n">
        <v>3538934</v>
      </c>
      <c r="G48" s="567" t="n">
        <f aca="false">HYPERLINK("http://hiratapksv.com/~home/uri/pdf/2011/order/1006-tiba1-all.pdf",771845)</f>
        <v>771845</v>
      </c>
      <c r="H48" s="568" t="n">
        <f aca="false">HYPERLINK("http://hiratapksv.com/~home/uri/pdf/2011/order/1006-tiba2-all.pdf",230179)</f>
        <v>230179</v>
      </c>
      <c r="I48" s="568" t="n">
        <f aca="false">HYPERLINK("http://hiratapksv.com/~home/uri/pdf/2011/order/1006-tiba3-all.pdf",308682)</f>
        <v>308682</v>
      </c>
      <c r="J48" s="569" t="n">
        <v>1310706</v>
      </c>
      <c r="K48" s="567" t="n">
        <f aca="false">HYPERLINK("http://hiratapksv.com/~home/uri/pdf/2011/order/1006-yama1-all.pdf",3180000)</f>
        <v>3180000</v>
      </c>
      <c r="L48" s="568" t="n">
        <f aca="false">HYPERLINK("http://hiratapksv.com/~home/uri/pdf/2011/order/1006-yama2-all.pdf",371302)</f>
        <v>371302</v>
      </c>
      <c r="M48" s="568" t="n">
        <f aca="false">HYPERLINK("http://hiratapksv.com/~home/uri/pdf/2011/order/1006-yama3-all.pdf",178136)</f>
        <v>178136</v>
      </c>
      <c r="N48" s="570" t="n">
        <v>372943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1010-osaka1-thism.pdf",453343)</f>
        <v>453343</v>
      </c>
      <c r="D49" s="573" t="n">
        <f aca="false">HYPERLINK("http://hiratapksv.com/~home/uri/pdf/2011/order/1010-osaka2-thism.pdf",315124)</f>
        <v>315124</v>
      </c>
      <c r="E49" s="573" t="n">
        <f aca="false">HYPERLINK("http://hiratapksv.com/~home/uri/pdf/2011/order/1010-osaka3-thism.pdf",407411)</f>
        <v>407411</v>
      </c>
      <c r="F49" s="574" t="n">
        <v>1175878</v>
      </c>
      <c r="G49" s="572" t="n">
        <f aca="false">HYPERLINK("http://hiratapksv.com/~home/uri/pdf/2011/order/1010-tiba1-thism.pdf",367768)</f>
        <v>367768</v>
      </c>
      <c r="H49" s="573" t="n">
        <f aca="false">HYPERLINK("http://hiratapksv.com/~home/uri/pdf/2011/order/1010-tiba2-thism.pdf",310696)</f>
        <v>310696</v>
      </c>
      <c r="I49" s="573" t="n">
        <f aca="false">HYPERLINK("http://hiratapksv.com/~home/uri/pdf/2011/order/1010-tiba3-thism.pdf",154922)</f>
        <v>154922</v>
      </c>
      <c r="J49" s="574" t="n">
        <v>833386</v>
      </c>
      <c r="K49" s="572" t="n">
        <f aca="false">HYPERLINK("http://hiratapksv.com/~home/uri/pdf/2011/order/1010-yama1-thism.pdf",1179150)</f>
        <v>1179150</v>
      </c>
      <c r="L49" s="573" t="n">
        <f aca="false">HYPERLINK("http://hiratapksv.com/~home/uri/pdf/2011/order/1010-yama2-thism.pdf",200967)</f>
        <v>200967</v>
      </c>
      <c r="M49" s="573" t="n">
        <f aca="false">HYPERLINK("http://hiratapksv.com/~home/uri/pdf/2011/order/1010-yama3-thism.pdf",497919)</f>
        <v>497919</v>
      </c>
      <c r="N49" s="575" t="n">
        <v>1878036</v>
      </c>
    </row>
    <row r="50" customFormat="false" ht="12" hidden="false" customHeight="false" outlineLevel="0" collapsed="false">
      <c r="A50" s="559" t="n">
        <v>10</v>
      </c>
      <c r="B50" s="560" t="s">
        <v>148</v>
      </c>
      <c r="C50" s="561" t="n">
        <f aca="false">HYPERLINK("http://hiratapksv.com/~home/uri/pdf/2011/order/1010-osaka1-nextm.pdf",1114446)</f>
        <v>1114446</v>
      </c>
      <c r="D50" s="562" t="n">
        <f aca="false">HYPERLINK("http://hiratapksv.com/~home/uri/pdf/2011/order/1010-osaka2-nextm.pdf",347184)</f>
        <v>347184</v>
      </c>
      <c r="E50" s="562" t="n">
        <f aca="false">HYPERLINK("http://hiratapksv.com/~home/uri/pdf/2011/order/1010-osaka3-nextm.pdf",61254)</f>
        <v>61254</v>
      </c>
      <c r="F50" s="563" t="n">
        <v>1522884</v>
      </c>
      <c r="G50" s="561" t="n">
        <f aca="false">HYPERLINK("http://hiratapksv.com/~home/uri/pdf/2011/order/1010-tiba1-nextm.pdf",39584)</f>
        <v>39584</v>
      </c>
      <c r="H50" s="562" t="n">
        <f aca="false">HYPERLINK("http://hiratapksv.com/~home/uri/pdf/2011/order/1010-tiba2-nextm.pdf",652943)</f>
        <v>652943</v>
      </c>
      <c r="I50" s="562" t="n">
        <f aca="false">HYPERLINK("http://hiratapksv.com/~home/uri/pdf/2011/order/1010-tiba3-nextm.pdf",87320)</f>
        <v>87320</v>
      </c>
      <c r="J50" s="563" t="n">
        <v>779847</v>
      </c>
      <c r="K50" s="561" t="n">
        <f aca="false">HYPERLINK("http://hiratapksv.com/~home/uri/pdf/2011/order/1010-yama1-nextm.pdf",351684)</f>
        <v>351684</v>
      </c>
      <c r="L50" s="562" t="n">
        <f aca="false">HYPERLINK("http://hiratapksv.com/~home/uri/pdf/2011/order/1010-yama2-nextm.pdf",11886)</f>
        <v>11886</v>
      </c>
      <c r="M50" s="562" t="n">
        <f aca="false">HYPERLINK("http://hiratapksv.com/~home/uri/pdf/2011/order/1010-yama3-nextm.pdf",320739)</f>
        <v>320739</v>
      </c>
      <c r="N50" s="564" t="n">
        <v>684309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1010-osaka1-all.pdf",1567789)</f>
        <v>1567789</v>
      </c>
      <c r="D51" s="568" t="n">
        <f aca="false">HYPERLINK("http://hiratapksv.com/~home/uri/pdf/2011/order/1010-osaka2-all.pdf",662308)</f>
        <v>662308</v>
      </c>
      <c r="E51" s="568" t="n">
        <f aca="false">HYPERLINK("http://hiratapksv.com/~home/uri/pdf/2011/order/1010-osaka3-all.pdf",468665)</f>
        <v>468665</v>
      </c>
      <c r="F51" s="569" t="n">
        <v>2698762</v>
      </c>
      <c r="G51" s="567" t="n">
        <f aca="false">HYPERLINK("http://hiratapksv.com/~home/uri/pdf/2011/order/1010-tiba1-all.pdf",407352)</f>
        <v>407352</v>
      </c>
      <c r="H51" s="568" t="n">
        <f aca="false">HYPERLINK("http://hiratapksv.com/~home/uri/pdf/2011/order/1010-tiba2-all.pdf",963639)</f>
        <v>963639</v>
      </c>
      <c r="I51" s="568" t="n">
        <f aca="false">HYPERLINK("http://hiratapksv.com/~home/uri/pdf/2011/order/1010-tiba3-all.pdf",242242)</f>
        <v>242242</v>
      </c>
      <c r="J51" s="569" t="n">
        <v>1613233</v>
      </c>
      <c r="K51" s="567" t="n">
        <f aca="false">HYPERLINK("http://hiratapksv.com/~home/uri/pdf/2011/order/1010-yama1-all.pdf",1530834)</f>
        <v>1530834</v>
      </c>
      <c r="L51" s="568" t="n">
        <f aca="false">HYPERLINK("http://hiratapksv.com/~home/uri/pdf/2011/order/1010-yama2-all.pdf",212853)</f>
        <v>212853</v>
      </c>
      <c r="M51" s="568" t="n">
        <f aca="false">HYPERLINK("http://hiratapksv.com/~home/uri/pdf/2011/order/1010-yama3-all.pdf",818658)</f>
        <v>818658</v>
      </c>
      <c r="N51" s="570" t="n">
        <v>2562345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1011-osaka1-thism.pdf",942525)</f>
        <v>942525</v>
      </c>
      <c r="D52" s="573" t="n">
        <f aca="false">HYPERLINK("http://hiratapksv.com/~home/uri/pdf/2011/order/1011-osaka2-thism.pdf",82170)</f>
        <v>82170</v>
      </c>
      <c r="E52" s="573" t="n">
        <f aca="false">HYPERLINK("http://hiratapksv.com/~home/uri/pdf/2011/order/1011-osaka3-thism.pdf",203291)</f>
        <v>203291</v>
      </c>
      <c r="F52" s="574" t="n">
        <v>1227986</v>
      </c>
      <c r="G52" s="572" t="n">
        <f aca="false">HYPERLINK("http://hiratapksv.com/~home/uri/pdf/2011/order/1011-tiba1-thism.pdf",305905)</f>
        <v>305905</v>
      </c>
      <c r="H52" s="573" t="n">
        <f aca="false">HYPERLINK("http://hiratapksv.com/~home/uri/pdf/2011/order/1011-tiba2-thism.pdf",155919)</f>
        <v>155919</v>
      </c>
      <c r="I52" s="573" t="n">
        <f aca="false">HYPERLINK("http://hiratapksv.com/~home/uri/pdf/2011/order/1011-tiba3-thism.pdf",170850)</f>
        <v>170850</v>
      </c>
      <c r="J52" s="574" t="n">
        <v>632674</v>
      </c>
      <c r="K52" s="572" t="n">
        <f aca="false">HYPERLINK("http://hiratapksv.com/~home/uri/pdf/2011/order/1011-yama1-thism.pdf",1045029)</f>
        <v>1045029</v>
      </c>
      <c r="L52" s="573" t="n">
        <f aca="false">HYPERLINK("http://hiratapksv.com/~home/uri/pdf/2011/order/1011-yama2-thism.pdf",466097)</f>
        <v>466097</v>
      </c>
      <c r="M52" s="573" t="n">
        <f aca="false">HYPERLINK("http://hiratapksv.com/~home/uri/pdf/2011/order/1011-yama3-thism.pdf",143221)</f>
        <v>143221</v>
      </c>
      <c r="N52" s="575" t="n">
        <v>1654347</v>
      </c>
    </row>
    <row r="53" customFormat="false" ht="12" hidden="false" customHeight="false" outlineLevel="0" collapsed="false">
      <c r="A53" s="559" t="n">
        <v>11</v>
      </c>
      <c r="B53" s="560" t="s">
        <v>148</v>
      </c>
      <c r="C53" s="561" t="n">
        <f aca="false">HYPERLINK("http://hiratapksv.com/~home/uri/pdf/2011/order/1011-osaka1-nextm.pdf",539509)</f>
        <v>539509</v>
      </c>
      <c r="D53" s="562" t="n">
        <f aca="false">HYPERLINK("http://hiratapksv.com/~home/uri/pdf/2011/order/1011-osaka2-nextm.pdf",567657)</f>
        <v>567657</v>
      </c>
      <c r="E53" s="562" t="n">
        <f aca="false">HYPERLINK("http://hiratapksv.com/~home/uri/pdf/2011/order/1011-osaka3-nextm.pdf",108605)</f>
        <v>108605</v>
      </c>
      <c r="F53" s="563" t="n">
        <v>1215771</v>
      </c>
      <c r="G53" s="561" t="n">
        <f aca="false">HYPERLINK("http://hiratapksv.com/~home/uri/pdf/2011/order/1011-tiba1-nextm.pdf",253273)</f>
        <v>253273</v>
      </c>
      <c r="H53" s="562" t="n">
        <f aca="false">HYPERLINK("http://hiratapksv.com/~home/uri/pdf/2011/order/1011-tiba2-nextm.pdf",438768)</f>
        <v>438768</v>
      </c>
      <c r="I53" s="562" t="n">
        <f aca="false">HYPERLINK("http://hiratapksv.com/~home/uri/pdf/2011/order/1011-tiba3-nextm.pdf",350153)</f>
        <v>350153</v>
      </c>
      <c r="J53" s="563" t="n">
        <v>1042194</v>
      </c>
      <c r="K53" s="561" t="n">
        <f aca="false">HYPERLINK("http://hiratapksv.com/~home/uri/pdf/2011/order/1011-yama1-nextm.pdf",1774277)</f>
        <v>1774277</v>
      </c>
      <c r="L53" s="562" t="n">
        <f aca="false">HYPERLINK("http://hiratapksv.com/~home/uri/pdf/2011/order/1011-yama2-nextm.pdf",257619)</f>
        <v>257619</v>
      </c>
      <c r="M53" s="562" t="n">
        <f aca="false">HYPERLINK("http://hiratapksv.com/~home/uri/pdf/2011/order/1011-yama3-nextm.pdf",260353)</f>
        <v>260353</v>
      </c>
      <c r="N53" s="564" t="n">
        <v>2292249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1011-osaka1-all.pdf",1482034)</f>
        <v>1482034</v>
      </c>
      <c r="D54" s="568" t="n">
        <f aca="false">HYPERLINK("http://hiratapksv.com/~home/uri/pdf/2011/order/1011-osaka2-all.pdf",649827)</f>
        <v>649827</v>
      </c>
      <c r="E54" s="568" t="n">
        <f aca="false">HYPERLINK("http://hiratapksv.com/~home/uri/pdf/2011/order/1011-osaka3-all.pdf",311896)</f>
        <v>311896</v>
      </c>
      <c r="F54" s="569" t="n">
        <v>2443757</v>
      </c>
      <c r="G54" s="567" t="n">
        <f aca="false">HYPERLINK("http://hiratapksv.com/~home/uri/pdf/2011/order/1011-tiba1-all.pdf",559178)</f>
        <v>559178</v>
      </c>
      <c r="H54" s="568" t="n">
        <f aca="false">HYPERLINK("http://hiratapksv.com/~home/uri/pdf/2011/order/1011-tiba2-all.pdf",594687)</f>
        <v>594687</v>
      </c>
      <c r="I54" s="568" t="n">
        <f aca="false">HYPERLINK("http://hiratapksv.com/~home/uri/pdf/2011/order/1011-tiba3-all.pdf",521003)</f>
        <v>521003</v>
      </c>
      <c r="J54" s="569" t="n">
        <v>1674868</v>
      </c>
      <c r="K54" s="567" t="n">
        <f aca="false">HYPERLINK("http://hiratapksv.com/~home/uri/pdf/2011/order/1011-yama1-all.pdf",2819306)</f>
        <v>2819306</v>
      </c>
      <c r="L54" s="568" t="n">
        <f aca="false">HYPERLINK("http://hiratapksv.com/~home/uri/pdf/2011/order/1011-yama2-all.pdf",723716)</f>
        <v>723716</v>
      </c>
      <c r="M54" s="568" t="n">
        <f aca="false">HYPERLINK("http://hiratapksv.com/~home/uri/pdf/2011/order/1011-yama3-all.pdf",403574)</f>
        <v>403574</v>
      </c>
      <c r="N54" s="570" t="n">
        <v>3946596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1012-osaka1-thism.pdf",177638)</f>
        <v>177638</v>
      </c>
      <c r="D55" s="573" t="n">
        <f aca="false">HYPERLINK("http://hiratapksv.com/~home/uri/pdf/2011/order/1012-osaka2-thism.pdf",329761)</f>
        <v>329761</v>
      </c>
      <c r="E55" s="573" t="n">
        <f aca="false">HYPERLINK("http://hiratapksv.com/~home/uri/pdf/2011/order/1012-osaka3-thism.pdf",262905)</f>
        <v>262905</v>
      </c>
      <c r="F55" s="574" t="n">
        <v>770304</v>
      </c>
      <c r="G55" s="572" t="n">
        <f aca="false">HYPERLINK("http://hiratapksv.com/~home/uri/pdf/2011/order/1012-tiba1-thism.pdf",346240)</f>
        <v>346240</v>
      </c>
      <c r="H55" s="573" t="n">
        <f aca="false">HYPERLINK("http://hiratapksv.com/~home/uri/pdf/2011/order/1012-tiba2-thism.pdf",100802)</f>
        <v>100802</v>
      </c>
      <c r="I55" s="573" t="n">
        <f aca="false">HYPERLINK("http://hiratapksv.com/~home/uri/pdf/2011/order/1012-tiba3-thism.pdf",89258)</f>
        <v>89258</v>
      </c>
      <c r="J55" s="574" t="n">
        <v>536300</v>
      </c>
      <c r="K55" s="572" t="n">
        <f aca="false">HYPERLINK("http://hiratapksv.com/~home/uri/pdf/2011/order/1012-yama1-thism.pdf",1291622)</f>
        <v>1291622</v>
      </c>
      <c r="L55" s="573" t="n">
        <f aca="false">HYPERLINK("http://hiratapksv.com/~home/uri/pdf/2011/order/1012-yama2-thism.pdf",98154)</f>
        <v>98154</v>
      </c>
      <c r="M55" s="573" t="n">
        <f aca="false">HYPERLINK("http://hiratapksv.com/~home/uri/pdf/2011/order/1012-yama3-thism.pdf",290915)</f>
        <v>290915</v>
      </c>
      <c r="N55" s="575" t="n">
        <v>1680691</v>
      </c>
    </row>
    <row r="56" customFormat="false" ht="12" hidden="false" customHeight="false" outlineLevel="0" collapsed="false">
      <c r="A56" s="559" t="n">
        <v>12</v>
      </c>
      <c r="B56" s="560" t="s">
        <v>148</v>
      </c>
      <c r="C56" s="561" t="n">
        <f aca="false">HYPERLINK("http://hiratapksv.com/~home/uri/pdf/2011/order/1012-osaka1-nextm.pdf",492003)</f>
        <v>492003</v>
      </c>
      <c r="D56" s="562" t="n">
        <f aca="false">HYPERLINK("http://hiratapksv.com/~home/uri/pdf/2011/order/1012-osaka2-nextm.pdf",953753)</f>
        <v>953753</v>
      </c>
      <c r="E56" s="562" t="n">
        <f aca="false">HYPERLINK("http://hiratapksv.com/~home/uri/pdf/2011/order/1012-osaka3-nextm.pdf",948045)</f>
        <v>948045</v>
      </c>
      <c r="F56" s="563" t="n">
        <v>2393801</v>
      </c>
      <c r="G56" s="561" t="n">
        <f aca="false">HYPERLINK("http://hiratapksv.com/~home/uri/pdf/2011/order/1012-tiba1-nextm.pdf",403055)</f>
        <v>403055</v>
      </c>
      <c r="H56" s="562" t="n">
        <f aca="false">HYPERLINK("http://hiratapksv.com/~home/uri/pdf/2011/order/1012-tiba2-nextm.pdf",1108930)</f>
        <v>1108930</v>
      </c>
      <c r="I56" s="562" t="n">
        <f aca="false">HYPERLINK("http://hiratapksv.com/~home/uri/pdf/2011/order/1012-tiba3-nextm.pdf",258349)</f>
        <v>258349</v>
      </c>
      <c r="J56" s="563" t="n">
        <v>1770334</v>
      </c>
      <c r="K56" s="561" t="n">
        <f aca="false">HYPERLINK("http://hiratapksv.com/~home/uri/pdf/2011/order/1012-yama1-nextm.pdf",1192398)</f>
        <v>1192398</v>
      </c>
      <c r="L56" s="562" t="n">
        <f aca="false">HYPERLINK("http://hiratapksv.com/~home/uri/pdf/2011/order/1012-yama2-nextm.pdf",312769)</f>
        <v>312769</v>
      </c>
      <c r="M56" s="562" t="n">
        <f aca="false">HYPERLINK("http://hiratapksv.com/~home/uri/pdf/2011/order/1012-yama3-nextm.pdf",34423)</f>
        <v>34423</v>
      </c>
      <c r="N56" s="564" t="n">
        <v>1539590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1012-osaka1-all.pdf",669641)</f>
        <v>669641</v>
      </c>
      <c r="D57" s="568" t="n">
        <f aca="false">HYPERLINK("http://hiratapksv.com/~home/uri/pdf/2011/order/1012-osaka2-all.pdf",1283514)</f>
        <v>1283514</v>
      </c>
      <c r="E57" s="568" t="n">
        <f aca="false">HYPERLINK("http://hiratapksv.com/~home/uri/pdf/2011/order/1012-osaka3-all.pdf",1210950)</f>
        <v>1210950</v>
      </c>
      <c r="F57" s="569" t="n">
        <v>3164105</v>
      </c>
      <c r="G57" s="567" t="n">
        <f aca="false">HYPERLINK("http://hiratapksv.com/~home/uri/pdf/2011/order/1012-tiba1-all.pdf",749295)</f>
        <v>749295</v>
      </c>
      <c r="H57" s="568" t="n">
        <f aca="false">HYPERLINK("http://hiratapksv.com/~home/uri/pdf/2011/order/1012-tiba2-all.pdf",1209732)</f>
        <v>1209732</v>
      </c>
      <c r="I57" s="568" t="n">
        <f aca="false">HYPERLINK("http://hiratapksv.com/~home/uri/pdf/2011/order/1012-tiba3-all.pdf",347607)</f>
        <v>347607</v>
      </c>
      <c r="J57" s="569" t="n">
        <v>2306634</v>
      </c>
      <c r="K57" s="567" t="n">
        <f aca="false">HYPERLINK("http://hiratapksv.com/~home/uri/pdf/2011/order/1012-yama1-all.pdf",2484020)</f>
        <v>2484020</v>
      </c>
      <c r="L57" s="568" t="n">
        <f aca="false">HYPERLINK("http://hiratapksv.com/~home/uri/pdf/2011/order/1012-yama2-all.pdf",410923)</f>
        <v>410923</v>
      </c>
      <c r="M57" s="568" t="n">
        <f aca="false">HYPERLINK("http://hiratapksv.com/~home/uri/pdf/2011/order/1012-yama3-all.pdf",325338)</f>
        <v>325338</v>
      </c>
      <c r="N57" s="570" t="n">
        <v>3220281</v>
      </c>
    </row>
    <row r="58" customFormat="false" ht="12" hidden="false" customHeight="false" outlineLevel="0" collapsed="false">
      <c r="A58" s="571"/>
      <c r="B58" s="554" t="s">
        <v>74</v>
      </c>
      <c r="C58" s="572" t="n">
        <f aca="false">HYPERLINK("http://hiratapksv.com/~home/uri/pdf/2011/order/1013-osaka1-thism.pdf",503809)</f>
        <v>503809</v>
      </c>
      <c r="D58" s="573" t="n">
        <f aca="false">HYPERLINK("http://hiratapksv.com/~home/uri/pdf/2011/order/1013-osaka2-thism.pdf",287984)</f>
        <v>287984</v>
      </c>
      <c r="E58" s="573" t="n">
        <f aca="false">HYPERLINK("http://hiratapksv.com/~home/uri/pdf/2011/order/1013-osaka3-thism.pdf",60258)</f>
        <v>60258</v>
      </c>
      <c r="F58" s="574" t="n">
        <v>852051</v>
      </c>
      <c r="G58" s="572" t="n">
        <f aca="false">HYPERLINK("http://hiratapksv.com/~home/uri/pdf/2011/order/1013-tiba1-thism.pdf",107129)</f>
        <v>107129</v>
      </c>
      <c r="H58" s="573" t="n">
        <f aca="false">HYPERLINK("http://hiratapksv.com/~home/uri/pdf/2011/order/1013-tiba2-thism.pdf",89824)</f>
        <v>89824</v>
      </c>
      <c r="I58" s="573" t="n">
        <f aca="false">HYPERLINK("http://hiratapksv.com/~home/uri/pdf/2011/order/1013-tiba3-thism.pdf",8641)</f>
        <v>8641</v>
      </c>
      <c r="J58" s="574" t="n">
        <v>205594</v>
      </c>
      <c r="K58" s="572" t="n">
        <f aca="false">HYPERLINK("http://hiratapksv.com/~home/uri/pdf/2011/order/1013-yama1-thism.pdf",699410)</f>
        <v>699410</v>
      </c>
      <c r="L58" s="573" t="n">
        <f aca="false">HYPERLINK("http://hiratapksv.com/~home/uri/pdf/2011/order/1013-yama2-thism.pdf",313278)</f>
        <v>313278</v>
      </c>
      <c r="M58" s="573" t="n">
        <f aca="false">HYPERLINK("http://hiratapksv.com/~home/uri/pdf/2011/order/1013-yama3-thism.pdf",14156)</f>
        <v>14156</v>
      </c>
      <c r="N58" s="575" t="n">
        <v>1026844</v>
      </c>
    </row>
    <row r="59" customFormat="false" ht="12" hidden="false" customHeight="false" outlineLevel="0" collapsed="false">
      <c r="A59" s="559" t="n">
        <v>13</v>
      </c>
      <c r="B59" s="560" t="s">
        <v>148</v>
      </c>
      <c r="C59" s="561" t="n">
        <f aca="false">HYPERLINK("http://hiratapksv.com/~home/uri/pdf/2011/order/1013-osaka1-nextm.pdf",1049168)</f>
        <v>1049168</v>
      </c>
      <c r="D59" s="562" t="n">
        <f aca="false">HYPERLINK("http://hiratapksv.com/~home/uri/pdf/2011/order/1013-osaka2-nextm.pdf",386093)</f>
        <v>386093</v>
      </c>
      <c r="E59" s="562" t="n">
        <f aca="false">HYPERLINK("http://hiratapksv.com/~home/uri/pdf/2011/order/1013-osaka3-nextm.pdf",335577)</f>
        <v>335577</v>
      </c>
      <c r="F59" s="563" t="n">
        <v>1770838</v>
      </c>
      <c r="G59" s="561" t="n">
        <f aca="false">HYPERLINK("http://hiratapksv.com/~home/uri/pdf/2011/order/1013-tiba1-nextm.pdf",1352302)</f>
        <v>1352302</v>
      </c>
      <c r="H59" s="562" t="n">
        <f aca="false">HYPERLINK("http://hiratapksv.com/~home/uri/pdf/2011/order/1013-tiba2-nextm.pdf",650564)</f>
        <v>650564</v>
      </c>
      <c r="I59" s="562" t="n">
        <f aca="false">HYPERLINK("http://hiratapksv.com/~home/uri/pdf/2011/order/1013-tiba3-nextm.pdf",104339)</f>
        <v>104339</v>
      </c>
      <c r="J59" s="563" t="n">
        <v>2107205</v>
      </c>
      <c r="K59" s="561" t="n">
        <f aca="false">HYPERLINK("http://hiratapksv.com/~home/uri/pdf/2011/order/1013-yama1-nextm.pdf",324597)</f>
        <v>324597</v>
      </c>
      <c r="L59" s="562" t="n">
        <f aca="false">HYPERLINK("http://hiratapksv.com/~home/uri/pdf/2011/order/1013-yama2-nextm.pdf",144186)</f>
        <v>144186</v>
      </c>
      <c r="M59" s="562" t="n">
        <f aca="false">HYPERLINK("http://hiratapksv.com/~home/uri/pdf/2011/order/1013-yama3-nextm.pdf",265369)</f>
        <v>265369</v>
      </c>
      <c r="N59" s="564" t="n">
        <v>734152</v>
      </c>
    </row>
    <row r="60" customFormat="false" ht="12.75" hidden="false" customHeight="false" outlineLevel="0" collapsed="false">
      <c r="A60" s="565"/>
      <c r="B60" s="566" t="s">
        <v>52</v>
      </c>
      <c r="C60" s="567" t="n">
        <f aca="false">HYPERLINK("http://hiratapksv.com/~home/uri/pdf/2011/order/1013-osaka1-all.pdf",1552977)</f>
        <v>1552977</v>
      </c>
      <c r="D60" s="568" t="n">
        <f aca="false">HYPERLINK("http://hiratapksv.com/~home/uri/pdf/2011/order/1013-osaka2-all.pdf",674077)</f>
        <v>674077</v>
      </c>
      <c r="E60" s="568" t="n">
        <f aca="false">HYPERLINK("http://hiratapksv.com/~home/uri/pdf/2011/order/1013-osaka3-all.pdf",395835)</f>
        <v>395835</v>
      </c>
      <c r="F60" s="569" t="n">
        <v>2622889</v>
      </c>
      <c r="G60" s="567" t="n">
        <f aca="false">HYPERLINK("http://hiratapksv.com/~home/uri/pdf/2011/order/1013-tiba1-all.pdf",1459431)</f>
        <v>1459431</v>
      </c>
      <c r="H60" s="568" t="n">
        <f aca="false">HYPERLINK("http://hiratapksv.com/~home/uri/pdf/2011/order/1013-tiba2-all.pdf",740388)</f>
        <v>740388</v>
      </c>
      <c r="I60" s="568" t="n">
        <f aca="false">HYPERLINK("http://hiratapksv.com/~home/uri/pdf/2011/order/1013-tiba3-all.pdf",112980)</f>
        <v>112980</v>
      </c>
      <c r="J60" s="569" t="n">
        <v>2312799</v>
      </c>
      <c r="K60" s="567" t="n">
        <f aca="false">HYPERLINK("http://hiratapksv.com/~home/uri/pdf/2011/order/1013-yama1-all.pdf",1024007)</f>
        <v>1024007</v>
      </c>
      <c r="L60" s="568" t="n">
        <f aca="false">HYPERLINK("http://hiratapksv.com/~home/uri/pdf/2011/order/1013-yama2-all.pdf",457464)</f>
        <v>457464</v>
      </c>
      <c r="M60" s="568" t="n">
        <f aca="false">HYPERLINK("http://hiratapksv.com/~home/uri/pdf/2011/order/1013-yama3-all.pdf",279525)</f>
        <v>279525</v>
      </c>
      <c r="N60" s="570" t="n">
        <v>1760996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0-13T08:06:40Z</dcterms:modified>
  <cp:revision>0</cp:revision>
  <dc:subject/>
  <dc:title/>
</cp:coreProperties>
</file>