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553946</c:v>
                </c:pt>
                <c:pt idx="7">
                  <c:v>23494967</c:v>
                </c:pt>
                <c:pt idx="8">
                  <c:v>25996355</c:v>
                </c:pt>
                <c:pt idx="9">
                  <c:v>29523231</c:v>
                </c:pt>
                <c:pt idx="10">
                  <c:v>32469579</c:v>
                </c:pt>
                <c:pt idx="11">
                  <c:v>34948688</c:v>
                </c:pt>
                <c:pt idx="12">
                  <c:v>37196339</c:v>
                </c:pt>
                <c:pt idx="13">
                  <c:v>39445075</c:v>
                </c:pt>
                <c:pt idx="14">
                  <c:v>41780587</c:v>
                </c:pt>
                <c:pt idx="15">
                  <c:v>44076265</c:v>
                </c:pt>
                <c:pt idx="16">
                  <c:v>48724672</c:v>
                </c:pt>
                <c:pt idx="17">
                  <c:v>51797480</c:v>
                </c:pt>
                <c:pt idx="18">
                  <c:v>54885124</c:v>
                </c:pt>
                <c:pt idx="19">
                  <c:v>56722805</c:v>
                </c:pt>
                <c:pt idx="20">
                  <c:v>59607458</c:v>
                </c:pt>
                <c:pt idx="21">
                  <c:v>63054982</c:v>
                </c:pt>
                <c:pt idx="22">
                  <c:v>68255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3183716</c:v>
                </c:pt>
                <c:pt idx="2">
                  <c:v>4011609</c:v>
                </c:pt>
                <c:pt idx="3">
                  <c:v>6246834</c:v>
                </c:pt>
                <c:pt idx="4">
                  <c:v>6815948</c:v>
                </c:pt>
                <c:pt idx="5">
                  <c:v>7499359</c:v>
                </c:pt>
                <c:pt idx="6">
                  <c:v>8136154</c:v>
                </c:pt>
                <c:pt idx="7">
                  <c:v>10514389</c:v>
                </c:pt>
                <c:pt idx="8">
                  <c:v>10910091</c:v>
                </c:pt>
                <c:pt idx="9">
                  <c:v>11528835</c:v>
                </c:pt>
                <c:pt idx="10">
                  <c:v>12023129</c:v>
                </c:pt>
                <c:pt idx="11">
                  <c:v>13977269</c:v>
                </c:pt>
                <c:pt idx="12">
                  <c:v>14593917</c:v>
                </c:pt>
                <c:pt idx="13">
                  <c:v>16107773</c:v>
                </c:pt>
                <c:pt idx="14">
                  <c:v>17120335</c:v>
                </c:pt>
                <c:pt idx="15">
                  <c:v>18278516</c:v>
                </c:pt>
                <c:pt idx="16">
                  <c:v>20256070</c:v>
                </c:pt>
                <c:pt idx="17">
                  <c:v>20819551</c:v>
                </c:pt>
                <c:pt idx="18">
                  <c:v>21945336</c:v>
                </c:pt>
                <c:pt idx="19">
                  <c:v>23091532</c:v>
                </c:pt>
                <c:pt idx="20">
                  <c:v>23856746</c:v>
                </c:pt>
                <c:pt idx="21">
                  <c:v>30956793</c:v>
                </c:pt>
                <c:pt idx="22">
                  <c:v>31283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93153.322</c:v>
                </c:pt>
                <c:pt idx="7">
                  <c:v>10737199.919</c:v>
                </c:pt>
                <c:pt idx="8">
                  <c:v>11880334.235</c:v>
                </c:pt>
                <c:pt idx="9">
                  <c:v>13492116.567</c:v>
                </c:pt>
                <c:pt idx="10">
                  <c:v>14838597.603</c:v>
                </c:pt>
                <c:pt idx="11">
                  <c:v>15971550.416</c:v>
                </c:pt>
                <c:pt idx="12">
                  <c:v>16998726.923</c:v>
                </c:pt>
                <c:pt idx="13">
                  <c:v>18026399.275</c:v>
                </c:pt>
                <c:pt idx="14">
                  <c:v>19093728.259</c:v>
                </c:pt>
                <c:pt idx="15">
                  <c:v>20142853.105</c:v>
                </c:pt>
                <c:pt idx="16">
                  <c:v>22267175.104</c:v>
                </c:pt>
                <c:pt idx="17">
                  <c:v>23671448.36</c:v>
                </c:pt>
                <c:pt idx="18">
                  <c:v>25082501.668</c:v>
                </c:pt>
                <c:pt idx="19">
                  <c:v>25922321.885</c:v>
                </c:pt>
                <c:pt idx="20">
                  <c:v>27240608.306</c:v>
                </c:pt>
                <c:pt idx="21">
                  <c:v>28816126.774</c:v>
                </c:pt>
                <c:pt idx="22">
                  <c:v>31192558.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3525658</c:v>
                </c:pt>
                <c:pt idx="9">
                  <c:v>11195930</c:v>
                </c:pt>
                <c:pt idx="10">
                  <c:v>11053515</c:v>
                </c:pt>
                <c:pt idx="11">
                  <c:v>10220759</c:v>
                </c:pt>
                <c:pt idx="12">
                  <c:v>9485924</c:v>
                </c:pt>
                <c:pt idx="13">
                  <c:v>9884342</c:v>
                </c:pt>
                <c:pt idx="14">
                  <c:v>10672555</c:v>
                </c:pt>
                <c:pt idx="15">
                  <c:v>10305787</c:v>
                </c:pt>
                <c:pt idx="16">
                  <c:v>9547284</c:v>
                </c:pt>
                <c:pt idx="17">
                  <c:v>8956341</c:v>
                </c:pt>
                <c:pt idx="18">
                  <c:v>7576439</c:v>
                </c:pt>
                <c:pt idx="19">
                  <c:v>7493808</c:v>
                </c:pt>
                <c:pt idx="20">
                  <c:v>6850966</c:v>
                </c:pt>
                <c:pt idx="21">
                  <c:v>4216858</c:v>
                </c:pt>
                <c:pt idx="22">
                  <c:v>34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7275</c:v>
                </c:pt>
                <c:pt idx="1">
                  <c:v>5112759</c:v>
                </c:pt>
                <c:pt idx="2">
                  <c:v>7668531</c:v>
                </c:pt>
                <c:pt idx="3">
                  <c:v>9668085</c:v>
                </c:pt>
                <c:pt idx="4">
                  <c:v>11810082</c:v>
                </c:pt>
                <c:pt idx="5">
                  <c:v>14184272</c:v>
                </c:pt>
                <c:pt idx="6">
                  <c:v>16994036</c:v>
                </c:pt>
                <c:pt idx="7">
                  <c:v>19420716</c:v>
                </c:pt>
                <c:pt idx="8">
                  <c:v>21185632</c:v>
                </c:pt>
                <c:pt idx="9">
                  <c:v>23263744</c:v>
                </c:pt>
                <c:pt idx="10">
                  <c:v>25365725</c:v>
                </c:pt>
                <c:pt idx="11">
                  <c:v>26937609</c:v>
                </c:pt>
                <c:pt idx="12">
                  <c:v>28326455</c:v>
                </c:pt>
                <c:pt idx="13">
                  <c:v>29612010</c:v>
                </c:pt>
                <c:pt idx="14">
                  <c:v>31399786</c:v>
                </c:pt>
                <c:pt idx="15">
                  <c:v>33471641</c:v>
                </c:pt>
                <c:pt idx="16">
                  <c:v>36413964</c:v>
                </c:pt>
                <c:pt idx="17">
                  <c:v>38395177</c:v>
                </c:pt>
                <c:pt idx="18">
                  <c:v>40434985</c:v>
                </c:pt>
                <c:pt idx="19">
                  <c:v>41993264</c:v>
                </c:pt>
                <c:pt idx="20">
                  <c:v>45187597</c:v>
                </c:pt>
                <c:pt idx="21">
                  <c:v>47455413</c:v>
                </c:pt>
                <c:pt idx="22">
                  <c:v>5168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0139"/>
        <c:axId val="83879926"/>
      </c:lineChart>
      <c:catAx>
        <c:axId val="88750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9926"/>
        <c:crossesAt val="0"/>
        <c:auto val="1"/>
        <c:lblAlgn val="ctr"/>
        <c:lblOffset val="100"/>
        <c:noMultiLvlLbl val="0"/>
      </c:catAx>
      <c:valAx>
        <c:axId val="8387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90938753313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97073</c:v>
                </c:pt>
                <c:pt idx="9">
                  <c:v>18577929</c:v>
                </c:pt>
                <c:pt idx="10">
                  <c:v>20633691</c:v>
                </c:pt>
                <c:pt idx="11">
                  <c:v>22190412</c:v>
                </c:pt>
                <c:pt idx="12">
                  <c:v>25840521</c:v>
                </c:pt>
                <c:pt idx="13">
                  <c:v>27946265</c:v>
                </c:pt>
                <c:pt idx="14">
                  <c:v>29629933</c:v>
                </c:pt>
                <c:pt idx="15">
                  <c:v>31004554</c:v>
                </c:pt>
                <c:pt idx="16">
                  <c:v>32613357</c:v>
                </c:pt>
                <c:pt idx="17">
                  <c:v>35194705</c:v>
                </c:pt>
                <c:pt idx="18">
                  <c:v>36994629</c:v>
                </c:pt>
                <c:pt idx="19">
                  <c:v>38812519</c:v>
                </c:pt>
                <c:pt idx="20">
                  <c:v>40306217</c:v>
                </c:pt>
                <c:pt idx="21">
                  <c:v>43548553</c:v>
                </c:pt>
                <c:pt idx="22">
                  <c:v>46226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8616311</c:v>
                </c:pt>
                <c:pt idx="9">
                  <c:v>10621336</c:v>
                </c:pt>
                <c:pt idx="10">
                  <c:v>11975328</c:v>
                </c:pt>
                <c:pt idx="11">
                  <c:v>14424727</c:v>
                </c:pt>
                <c:pt idx="12">
                  <c:v>14793836</c:v>
                </c:pt>
                <c:pt idx="13">
                  <c:v>15016316</c:v>
                </c:pt>
                <c:pt idx="14">
                  <c:v>16000130</c:v>
                </c:pt>
                <c:pt idx="15">
                  <c:v>16190333</c:v>
                </c:pt>
                <c:pt idx="16">
                  <c:v>16771295</c:v>
                </c:pt>
                <c:pt idx="17">
                  <c:v>17436501</c:v>
                </c:pt>
                <c:pt idx="18">
                  <c:v>17738088</c:v>
                </c:pt>
                <c:pt idx="19">
                  <c:v>19074611</c:v>
                </c:pt>
                <c:pt idx="20">
                  <c:v>19437293</c:v>
                </c:pt>
                <c:pt idx="21">
                  <c:v>22958224</c:v>
                </c:pt>
                <c:pt idx="22">
                  <c:v>23140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34548.208</c:v>
                </c:pt>
                <c:pt idx="9">
                  <c:v>9214652.784</c:v>
                </c:pt>
                <c:pt idx="10">
                  <c:v>10234310.736</c:v>
                </c:pt>
                <c:pt idx="11">
                  <c:v>11006444.352</c:v>
                </c:pt>
                <c:pt idx="12">
                  <c:v>12816898.416</c:v>
                </c:pt>
                <c:pt idx="13">
                  <c:v>13861347.44</c:v>
                </c:pt>
                <c:pt idx="14">
                  <c:v>14696446.768</c:v>
                </c:pt>
                <c:pt idx="15">
                  <c:v>15378258.784</c:v>
                </c:pt>
                <c:pt idx="16">
                  <c:v>16176225.072</c:v>
                </c:pt>
                <c:pt idx="17">
                  <c:v>17456573.68</c:v>
                </c:pt>
                <c:pt idx="18">
                  <c:v>18349335.984</c:v>
                </c:pt>
                <c:pt idx="19">
                  <c:v>19251009.424</c:v>
                </c:pt>
                <c:pt idx="20">
                  <c:v>19991883.632</c:v>
                </c:pt>
                <c:pt idx="21">
                  <c:v>21600082.288</c:v>
                </c:pt>
                <c:pt idx="22">
                  <c:v>2292830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5268763</c:v>
                </c:pt>
                <c:pt idx="9">
                  <c:v>13602510</c:v>
                </c:pt>
                <c:pt idx="10">
                  <c:v>12707117</c:v>
                </c:pt>
                <c:pt idx="11">
                  <c:v>12498988</c:v>
                </c:pt>
                <c:pt idx="12">
                  <c:v>10875541</c:v>
                </c:pt>
                <c:pt idx="13">
                  <c:v>10523836</c:v>
                </c:pt>
                <c:pt idx="14">
                  <c:v>9929766</c:v>
                </c:pt>
                <c:pt idx="15">
                  <c:v>9868912</c:v>
                </c:pt>
                <c:pt idx="16">
                  <c:v>8990133</c:v>
                </c:pt>
                <c:pt idx="17">
                  <c:v>7444673</c:v>
                </c:pt>
                <c:pt idx="18">
                  <c:v>6618408</c:v>
                </c:pt>
                <c:pt idx="19">
                  <c:v>5428975</c:v>
                </c:pt>
                <c:pt idx="20">
                  <c:v>4538038</c:v>
                </c:pt>
                <c:pt idx="21">
                  <c:v>1873995</c:v>
                </c:pt>
                <c:pt idx="22">
                  <c:v>5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7898</c:v>
                </c:pt>
                <c:pt idx="1">
                  <c:v>3359965</c:v>
                </c:pt>
                <c:pt idx="2">
                  <c:v>4889677</c:v>
                </c:pt>
                <c:pt idx="3">
                  <c:v>6225247</c:v>
                </c:pt>
                <c:pt idx="4">
                  <c:v>6984496</c:v>
                </c:pt>
                <c:pt idx="5">
                  <c:v>9558809</c:v>
                </c:pt>
                <c:pt idx="6">
                  <c:v>10319851</c:v>
                </c:pt>
                <c:pt idx="7">
                  <c:v>12012741</c:v>
                </c:pt>
                <c:pt idx="8">
                  <c:v>13210511</c:v>
                </c:pt>
                <c:pt idx="9">
                  <c:v>15336762</c:v>
                </c:pt>
                <c:pt idx="10">
                  <c:v>16754005</c:v>
                </c:pt>
                <c:pt idx="11">
                  <c:v>18039811</c:v>
                </c:pt>
                <c:pt idx="12">
                  <c:v>21384320</c:v>
                </c:pt>
                <c:pt idx="13">
                  <c:v>23272540</c:v>
                </c:pt>
                <c:pt idx="14">
                  <c:v>24715651</c:v>
                </c:pt>
                <c:pt idx="15">
                  <c:v>25611572</c:v>
                </c:pt>
                <c:pt idx="16">
                  <c:v>27095610</c:v>
                </c:pt>
                <c:pt idx="17">
                  <c:v>29305431</c:v>
                </c:pt>
                <c:pt idx="18">
                  <c:v>30843251</c:v>
                </c:pt>
                <c:pt idx="19">
                  <c:v>32582505</c:v>
                </c:pt>
                <c:pt idx="20">
                  <c:v>33997898</c:v>
                </c:pt>
                <c:pt idx="21">
                  <c:v>37062629</c:v>
                </c:pt>
                <c:pt idx="22">
                  <c:v>3958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7700"/>
        <c:axId val="10732959"/>
      </c:lineChart>
      <c:catAx>
        <c:axId val="50377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2959"/>
        <c:crossesAt val="0"/>
        <c:auto val="1"/>
        <c:lblAlgn val="ctr"/>
        <c:lblOffset val="100"/>
        <c:noMultiLvlLbl val="0"/>
      </c:catAx>
      <c:valAx>
        <c:axId val="1073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90938753313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  <c:pt idx="9">
                  <c:v>15998513</c:v>
                </c:pt>
                <c:pt idx="10">
                  <c:v>17346674</c:v>
                </c:pt>
                <c:pt idx="11">
                  <c:v>20450654</c:v>
                </c:pt>
                <c:pt idx="12">
                  <c:v>22196862</c:v>
                </c:pt>
                <c:pt idx="13">
                  <c:v>23814048</c:v>
                </c:pt>
                <c:pt idx="14">
                  <c:v>28023140</c:v>
                </c:pt>
                <c:pt idx="15">
                  <c:v>32329720</c:v>
                </c:pt>
                <c:pt idx="16">
                  <c:v>37000778</c:v>
                </c:pt>
                <c:pt idx="17">
                  <c:v>38317225</c:v>
                </c:pt>
                <c:pt idx="18">
                  <c:v>40442831</c:v>
                </c:pt>
                <c:pt idx="19">
                  <c:v>42085460</c:v>
                </c:pt>
                <c:pt idx="20">
                  <c:v>43811986</c:v>
                </c:pt>
                <c:pt idx="21">
                  <c:v>46516700</c:v>
                </c:pt>
                <c:pt idx="22">
                  <c:v>49871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4333245</c:v>
                </c:pt>
                <c:pt idx="9">
                  <c:v>15871400</c:v>
                </c:pt>
                <c:pt idx="10">
                  <c:v>16837065</c:v>
                </c:pt>
                <c:pt idx="11">
                  <c:v>17490270</c:v>
                </c:pt>
                <c:pt idx="12">
                  <c:v>20044454</c:v>
                </c:pt>
                <c:pt idx="13">
                  <c:v>20422304</c:v>
                </c:pt>
                <c:pt idx="14">
                  <c:v>21086259</c:v>
                </c:pt>
                <c:pt idx="15">
                  <c:v>21321227</c:v>
                </c:pt>
                <c:pt idx="16">
                  <c:v>22633979</c:v>
                </c:pt>
                <c:pt idx="17">
                  <c:v>23574262</c:v>
                </c:pt>
                <c:pt idx="18">
                  <c:v>24242152</c:v>
                </c:pt>
                <c:pt idx="19">
                  <c:v>25265520</c:v>
                </c:pt>
                <c:pt idx="20">
                  <c:v>25897702</c:v>
                </c:pt>
                <c:pt idx="21">
                  <c:v>27466976</c:v>
                </c:pt>
                <c:pt idx="22">
                  <c:v>27761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879174.715</c:v>
                </c:pt>
                <c:pt idx="10">
                  <c:v>9627404.07</c:v>
                </c:pt>
                <c:pt idx="11">
                  <c:v>11350112.97</c:v>
                </c:pt>
                <c:pt idx="12">
                  <c:v>12319258.41</c:v>
                </c:pt>
                <c:pt idx="13">
                  <c:v>13216796.64</c:v>
                </c:pt>
                <c:pt idx="14">
                  <c:v>15552842.7</c:v>
                </c:pt>
                <c:pt idx="15">
                  <c:v>17942994.6</c:v>
                </c:pt>
                <c:pt idx="16">
                  <c:v>20535431.79</c:v>
                </c:pt>
                <c:pt idx="17">
                  <c:v>21266059.875</c:v>
                </c:pt>
                <c:pt idx="18">
                  <c:v>22445771.205</c:v>
                </c:pt>
                <c:pt idx="19">
                  <c:v>23357430.3</c:v>
                </c:pt>
                <c:pt idx="20">
                  <c:v>24315652.23</c:v>
                </c:pt>
                <c:pt idx="21">
                  <c:v>25816768.5</c:v>
                </c:pt>
                <c:pt idx="22">
                  <c:v>27678907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9499002</c:v>
                </c:pt>
                <c:pt idx="9">
                  <c:v>11175583</c:v>
                </c:pt>
                <c:pt idx="10">
                  <c:v>11116741</c:v>
                </c:pt>
                <c:pt idx="11">
                  <c:v>12405684</c:v>
                </c:pt>
                <c:pt idx="12">
                  <c:v>10998435</c:v>
                </c:pt>
                <c:pt idx="13">
                  <c:v>11093981</c:v>
                </c:pt>
                <c:pt idx="14">
                  <c:v>12332243</c:v>
                </c:pt>
                <c:pt idx="15">
                  <c:v>9235239</c:v>
                </c:pt>
                <c:pt idx="16">
                  <c:v>5999665</c:v>
                </c:pt>
                <c:pt idx="17">
                  <c:v>5458189</c:v>
                </c:pt>
                <c:pt idx="18">
                  <c:v>4402014</c:v>
                </c:pt>
                <c:pt idx="19">
                  <c:v>3520370</c:v>
                </c:pt>
                <c:pt idx="20">
                  <c:v>3970119</c:v>
                </c:pt>
                <c:pt idx="21">
                  <c:v>2724688</c:v>
                </c:pt>
                <c:pt idx="22">
                  <c:v>14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0708</c:v>
                </c:pt>
                <c:pt idx="2">
                  <c:v>2870713</c:v>
                </c:pt>
                <c:pt idx="3">
                  <c:v>4888720</c:v>
                </c:pt>
                <c:pt idx="4">
                  <c:v>7937433</c:v>
                </c:pt>
                <c:pt idx="5">
                  <c:v>8747385</c:v>
                </c:pt>
                <c:pt idx="6">
                  <c:v>10749113</c:v>
                </c:pt>
                <c:pt idx="7">
                  <c:v>11892147</c:v>
                </c:pt>
                <c:pt idx="8">
                  <c:v>13121155</c:v>
                </c:pt>
                <c:pt idx="9">
                  <c:v>14291782</c:v>
                </c:pt>
                <c:pt idx="10">
                  <c:v>15247698</c:v>
                </c:pt>
                <c:pt idx="11">
                  <c:v>18075968</c:v>
                </c:pt>
                <c:pt idx="12">
                  <c:v>19533880</c:v>
                </c:pt>
                <c:pt idx="13">
                  <c:v>21107016</c:v>
                </c:pt>
                <c:pt idx="14">
                  <c:v>24715596</c:v>
                </c:pt>
                <c:pt idx="15">
                  <c:v>28749737</c:v>
                </c:pt>
                <c:pt idx="16">
                  <c:v>32500659</c:v>
                </c:pt>
                <c:pt idx="17">
                  <c:v>33579115</c:v>
                </c:pt>
                <c:pt idx="18">
                  <c:v>35235769</c:v>
                </c:pt>
                <c:pt idx="19">
                  <c:v>36713453</c:v>
                </c:pt>
                <c:pt idx="20">
                  <c:v>38111497</c:v>
                </c:pt>
                <c:pt idx="21">
                  <c:v>40262516</c:v>
                </c:pt>
                <c:pt idx="22">
                  <c:v>4270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7305"/>
        <c:axId val="61176275"/>
      </c:lineChart>
      <c:catAx>
        <c:axId val="55257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6275"/>
        <c:crossesAt val="0"/>
        <c:auto val="1"/>
        <c:lblAlgn val="ctr"/>
        <c:lblOffset val="100"/>
        <c:noMultiLvlLbl val="0"/>
      </c:catAx>
      <c:valAx>
        <c:axId val="6117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7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77884</c:v>
                </c:pt>
                <c:pt idx="9">
                  <c:v>62244107</c:v>
                </c:pt>
                <c:pt idx="10">
                  <c:v>68325744</c:v>
                </c:pt>
                <c:pt idx="11">
                  <c:v>75367324</c:v>
                </c:pt>
                <c:pt idx="12">
                  <c:v>82954512</c:v>
                </c:pt>
                <c:pt idx="13">
                  <c:v>88747151</c:v>
                </c:pt>
                <c:pt idx="14">
                  <c:v>96950381</c:v>
                </c:pt>
                <c:pt idx="15">
                  <c:v>104749755</c:v>
                </c:pt>
                <c:pt idx="16">
                  <c:v>115275927</c:v>
                </c:pt>
                <c:pt idx="17">
                  <c:v>121975280</c:v>
                </c:pt>
                <c:pt idx="18">
                  <c:v>128944620</c:v>
                </c:pt>
                <c:pt idx="19">
                  <c:v>134206328</c:v>
                </c:pt>
                <c:pt idx="20">
                  <c:v>140014422</c:v>
                </c:pt>
                <c:pt idx="21">
                  <c:v>149277474</c:v>
                </c:pt>
                <c:pt idx="22">
                  <c:v>15985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1021857</c:v>
                </c:pt>
                <c:pt idx="2">
                  <c:v>13635449</c:v>
                </c:pt>
                <c:pt idx="3">
                  <c:v>17725206</c:v>
                </c:pt>
                <c:pt idx="4">
                  <c:v>19278529</c:v>
                </c:pt>
                <c:pt idx="5">
                  <c:v>22480639</c:v>
                </c:pt>
                <c:pt idx="6">
                  <c:v>25343177</c:v>
                </c:pt>
                <c:pt idx="7">
                  <c:v>29809403</c:v>
                </c:pt>
                <c:pt idx="8">
                  <c:v>33681647</c:v>
                </c:pt>
                <c:pt idx="9">
                  <c:v>37843571</c:v>
                </c:pt>
                <c:pt idx="10">
                  <c:v>40657522</c:v>
                </c:pt>
                <c:pt idx="11">
                  <c:v>45714266</c:v>
                </c:pt>
                <c:pt idx="12">
                  <c:v>49247277</c:v>
                </c:pt>
                <c:pt idx="13">
                  <c:v>51355463</c:v>
                </c:pt>
                <c:pt idx="14">
                  <c:v>54015794</c:v>
                </c:pt>
                <c:pt idx="15">
                  <c:v>55599146</c:v>
                </c:pt>
                <c:pt idx="16">
                  <c:v>59470414</c:v>
                </c:pt>
                <c:pt idx="17">
                  <c:v>61588984</c:v>
                </c:pt>
                <c:pt idx="18">
                  <c:v>63684246</c:v>
                </c:pt>
                <c:pt idx="19">
                  <c:v>67190333</c:v>
                </c:pt>
                <c:pt idx="20">
                  <c:v>68938411</c:v>
                </c:pt>
                <c:pt idx="21">
                  <c:v>81128663</c:v>
                </c:pt>
                <c:pt idx="22">
                  <c:v>81932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54475.652</c:v>
                </c:pt>
                <c:pt idx="9">
                  <c:v>31308785.821</c:v>
                </c:pt>
                <c:pt idx="10">
                  <c:v>34367849.232</c:v>
                </c:pt>
                <c:pt idx="11">
                  <c:v>37909763.972</c:v>
                </c:pt>
                <c:pt idx="12">
                  <c:v>41726119.536</c:v>
                </c:pt>
                <c:pt idx="13">
                  <c:v>44639816.953</c:v>
                </c:pt>
                <c:pt idx="14">
                  <c:v>48766041.643</c:v>
                </c:pt>
                <c:pt idx="15">
                  <c:v>52689126.765</c:v>
                </c:pt>
                <c:pt idx="16">
                  <c:v>57983791.281</c:v>
                </c:pt>
                <c:pt idx="17">
                  <c:v>61353565.84</c:v>
                </c:pt>
                <c:pt idx="18">
                  <c:v>64859143.86</c:v>
                </c:pt>
                <c:pt idx="19">
                  <c:v>67505782.984</c:v>
                </c:pt>
                <c:pt idx="20">
                  <c:v>70427254.266</c:v>
                </c:pt>
                <c:pt idx="21">
                  <c:v>75086569.422</c:v>
                </c:pt>
                <c:pt idx="22">
                  <c:v>80408630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8293423</c:v>
                </c:pt>
                <c:pt idx="9">
                  <c:v>35974023</c:v>
                </c:pt>
                <c:pt idx="10">
                  <c:v>34877373</c:v>
                </c:pt>
                <c:pt idx="11">
                  <c:v>35125431</c:v>
                </c:pt>
                <c:pt idx="12">
                  <c:v>31359900</c:v>
                </c:pt>
                <c:pt idx="13">
                  <c:v>31502159</c:v>
                </c:pt>
                <c:pt idx="14">
                  <c:v>32934564</c:v>
                </c:pt>
                <c:pt idx="15">
                  <c:v>29409938</c:v>
                </c:pt>
                <c:pt idx="16">
                  <c:v>24537082</c:v>
                </c:pt>
                <c:pt idx="17">
                  <c:v>21859203</c:v>
                </c:pt>
                <c:pt idx="18">
                  <c:v>18596861</c:v>
                </c:pt>
                <c:pt idx="19">
                  <c:v>16443153</c:v>
                </c:pt>
                <c:pt idx="20">
                  <c:v>15359123</c:v>
                </c:pt>
                <c:pt idx="21">
                  <c:v>8815541</c:v>
                </c:pt>
                <c:pt idx="22">
                  <c:v>53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23585</c:v>
                </c:pt>
                <c:pt idx="1">
                  <c:v>10483432</c:v>
                </c:pt>
                <c:pt idx="2">
                  <c:v>15428921</c:v>
                </c:pt>
                <c:pt idx="3">
                  <c:v>20782052</c:v>
                </c:pt>
                <c:pt idx="4">
                  <c:v>26732011</c:v>
                </c:pt>
                <c:pt idx="5">
                  <c:v>32490466</c:v>
                </c:pt>
                <c:pt idx="6">
                  <c:v>38063000</c:v>
                </c:pt>
                <c:pt idx="7">
                  <c:v>43325604</c:v>
                </c:pt>
                <c:pt idx="8">
                  <c:v>47517298</c:v>
                </c:pt>
                <c:pt idx="9">
                  <c:v>52892288</c:v>
                </c:pt>
                <c:pt idx="10">
                  <c:v>57367428</c:v>
                </c:pt>
                <c:pt idx="11">
                  <c:v>63053388</c:v>
                </c:pt>
                <c:pt idx="12">
                  <c:v>69244655</c:v>
                </c:pt>
                <c:pt idx="13">
                  <c:v>73991566</c:v>
                </c:pt>
                <c:pt idx="14">
                  <c:v>80831033</c:v>
                </c:pt>
                <c:pt idx="15">
                  <c:v>87832950</c:v>
                </c:pt>
                <c:pt idx="16">
                  <c:v>96010233</c:v>
                </c:pt>
                <c:pt idx="17">
                  <c:v>101279723</c:v>
                </c:pt>
                <c:pt idx="18">
                  <c:v>106514005</c:v>
                </c:pt>
                <c:pt idx="19">
                  <c:v>111289222</c:v>
                </c:pt>
                <c:pt idx="20">
                  <c:v>117296992</c:v>
                </c:pt>
                <c:pt idx="21">
                  <c:v>124780558</c:v>
                </c:pt>
                <c:pt idx="22">
                  <c:v>13397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2029"/>
        <c:axId val="87212856"/>
      </c:lineChart>
      <c:catAx>
        <c:axId val="65182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2856"/>
        <c:crossesAt val="0"/>
        <c:auto val="1"/>
        <c:lblAlgn val="ctr"/>
        <c:lblOffset val="100"/>
        <c:noMultiLvlLbl val="0"/>
      </c:catAx>
      <c:valAx>
        <c:axId val="8721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2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90938753313847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7275</c:v>
                </c:pt>
                <c:pt idx="1">
                  <c:v>5112759</c:v>
                </c:pt>
                <c:pt idx="2">
                  <c:v>7668531</c:v>
                </c:pt>
                <c:pt idx="3">
                  <c:v>9668085</c:v>
                </c:pt>
                <c:pt idx="4">
                  <c:v>11810082</c:v>
                </c:pt>
                <c:pt idx="5">
                  <c:v>14184272</c:v>
                </c:pt>
                <c:pt idx="6">
                  <c:v>16994036</c:v>
                </c:pt>
                <c:pt idx="7">
                  <c:v>19420716</c:v>
                </c:pt>
                <c:pt idx="8">
                  <c:v>21185632</c:v>
                </c:pt>
                <c:pt idx="9">
                  <c:v>23263744</c:v>
                </c:pt>
                <c:pt idx="10">
                  <c:v>25365725</c:v>
                </c:pt>
                <c:pt idx="11">
                  <c:v>26937609</c:v>
                </c:pt>
                <c:pt idx="12">
                  <c:v>28326455</c:v>
                </c:pt>
                <c:pt idx="13">
                  <c:v>29612010</c:v>
                </c:pt>
                <c:pt idx="14">
                  <c:v>31399786</c:v>
                </c:pt>
                <c:pt idx="15">
                  <c:v>33471641</c:v>
                </c:pt>
                <c:pt idx="16">
                  <c:v>36413964</c:v>
                </c:pt>
                <c:pt idx="17">
                  <c:v>38395177</c:v>
                </c:pt>
                <c:pt idx="18">
                  <c:v>40434985</c:v>
                </c:pt>
                <c:pt idx="19">
                  <c:v>41993264</c:v>
                </c:pt>
                <c:pt idx="20">
                  <c:v>45187597</c:v>
                </c:pt>
                <c:pt idx="21">
                  <c:v>47455413</c:v>
                </c:pt>
                <c:pt idx="22">
                  <c:v>5168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7898</c:v>
                </c:pt>
                <c:pt idx="1">
                  <c:v>3359965</c:v>
                </c:pt>
                <c:pt idx="2">
                  <c:v>4889677</c:v>
                </c:pt>
                <c:pt idx="3">
                  <c:v>6225247</c:v>
                </c:pt>
                <c:pt idx="4">
                  <c:v>6984496</c:v>
                </c:pt>
                <c:pt idx="5">
                  <c:v>9558809</c:v>
                </c:pt>
                <c:pt idx="6">
                  <c:v>10319851</c:v>
                </c:pt>
                <c:pt idx="7">
                  <c:v>12012741</c:v>
                </c:pt>
                <c:pt idx="8">
                  <c:v>13210511</c:v>
                </c:pt>
                <c:pt idx="9">
                  <c:v>15336762</c:v>
                </c:pt>
                <c:pt idx="10">
                  <c:v>16754005</c:v>
                </c:pt>
                <c:pt idx="11">
                  <c:v>18039811</c:v>
                </c:pt>
                <c:pt idx="12">
                  <c:v>21384320</c:v>
                </c:pt>
                <c:pt idx="13">
                  <c:v>23272540</c:v>
                </c:pt>
                <c:pt idx="14">
                  <c:v>24715651</c:v>
                </c:pt>
                <c:pt idx="15">
                  <c:v>25611572</c:v>
                </c:pt>
                <c:pt idx="16">
                  <c:v>27095610</c:v>
                </c:pt>
                <c:pt idx="17">
                  <c:v>29305431</c:v>
                </c:pt>
                <c:pt idx="18">
                  <c:v>30843251</c:v>
                </c:pt>
                <c:pt idx="19">
                  <c:v>32582505</c:v>
                </c:pt>
                <c:pt idx="20">
                  <c:v>33997898</c:v>
                </c:pt>
                <c:pt idx="21">
                  <c:v>37062629</c:v>
                </c:pt>
                <c:pt idx="22">
                  <c:v>39586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0708</c:v>
                </c:pt>
                <c:pt idx="2">
                  <c:v>2870713</c:v>
                </c:pt>
                <c:pt idx="3">
                  <c:v>4888720</c:v>
                </c:pt>
                <c:pt idx="4">
                  <c:v>7937433</c:v>
                </c:pt>
                <c:pt idx="5">
                  <c:v>8747385</c:v>
                </c:pt>
                <c:pt idx="6">
                  <c:v>10749113</c:v>
                </c:pt>
                <c:pt idx="7">
                  <c:v>11892147</c:v>
                </c:pt>
                <c:pt idx="8">
                  <c:v>13121155</c:v>
                </c:pt>
                <c:pt idx="9">
                  <c:v>14291782</c:v>
                </c:pt>
                <c:pt idx="10">
                  <c:v>15247698</c:v>
                </c:pt>
                <c:pt idx="11">
                  <c:v>18075968</c:v>
                </c:pt>
                <c:pt idx="12">
                  <c:v>19533880</c:v>
                </c:pt>
                <c:pt idx="13">
                  <c:v>21107016</c:v>
                </c:pt>
                <c:pt idx="14">
                  <c:v>24715596</c:v>
                </c:pt>
                <c:pt idx="15">
                  <c:v>28749737</c:v>
                </c:pt>
                <c:pt idx="16">
                  <c:v>32500659</c:v>
                </c:pt>
                <c:pt idx="17">
                  <c:v>33579115</c:v>
                </c:pt>
                <c:pt idx="18">
                  <c:v>35235769</c:v>
                </c:pt>
                <c:pt idx="19">
                  <c:v>36713453</c:v>
                </c:pt>
                <c:pt idx="20">
                  <c:v>38111497</c:v>
                </c:pt>
                <c:pt idx="21">
                  <c:v>40262516</c:v>
                </c:pt>
                <c:pt idx="22">
                  <c:v>4270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9515"/>
        <c:axId val="2335973"/>
      </c:lineChart>
      <c:catAx>
        <c:axId val="656195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973"/>
        <c:crossesAt val="0"/>
        <c:auto val="1"/>
        <c:lblAlgn val="ctr"/>
        <c:lblOffset val="100"/>
        <c:noMultiLvlLbl val="0"/>
      </c:catAx>
      <c:valAx>
        <c:axId val="2335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9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48454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49591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35472</v>
      </c>
      <c r="I16" s="51" t="n">
        <v>13525658</v>
      </c>
      <c r="J16" s="51" t="n">
        <v>6065612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30171</v>
      </c>
      <c r="P16" s="48" t="n">
        <v>46427</v>
      </c>
      <c r="Q16" s="49" t="n">
        <f aca="false">SUM(L16:N16)</f>
        <v>1226635</v>
      </c>
      <c r="R16" s="50" t="n">
        <v>398060</v>
      </c>
      <c r="S16" s="51" t="n">
        <v>15268763</v>
      </c>
      <c r="T16" s="51" t="n">
        <v>4159683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9499002</v>
      </c>
      <c r="AE16" s="51" t="n">
        <v>3556488</v>
      </c>
      <c r="AF16" s="52" t="n">
        <v>719420</v>
      </c>
      <c r="AG16" s="47" t="n">
        <f aca="false">F16+P16+AA16</f>
        <v>95032</v>
      </c>
      <c r="AH16" s="54" t="n">
        <f aca="false">E16+O16+Z16+G16+Q16+AB16</f>
        <v>522447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 t="n">
        <v>2666867</v>
      </c>
      <c r="C17" s="46" t="n">
        <v>0</v>
      </c>
      <c r="D17" s="47" t="n">
        <v>486394</v>
      </c>
      <c r="E17" s="48" t="n">
        <v>75136</v>
      </c>
      <c r="F17" s="48" t="n">
        <v>298479</v>
      </c>
      <c r="G17" s="49" t="n">
        <f aca="false">SUM(B17:D17)</f>
        <v>3153261</v>
      </c>
      <c r="H17" s="50" t="n">
        <v>1469705</v>
      </c>
      <c r="I17" s="51" t="n">
        <v>11195930</v>
      </c>
      <c r="J17" s="51" t="n">
        <v>6849396</v>
      </c>
      <c r="K17" s="52" t="n">
        <v>3506355</v>
      </c>
      <c r="L17" s="45" t="n">
        <v>1605819</v>
      </c>
      <c r="M17" s="46" t="n">
        <v>392490</v>
      </c>
      <c r="N17" s="53" t="n">
        <v>531757</v>
      </c>
      <c r="O17" s="48" t="n">
        <v>50790</v>
      </c>
      <c r="P17" s="48" t="n">
        <v>0</v>
      </c>
      <c r="Q17" s="49" t="n">
        <f aca="false">SUM(L17:N17)</f>
        <v>2530066</v>
      </c>
      <c r="R17" s="50" t="n">
        <v>398060</v>
      </c>
      <c r="S17" s="51" t="n">
        <v>13602510</v>
      </c>
      <c r="T17" s="51" t="n">
        <v>6448395</v>
      </c>
      <c r="U17" s="52" t="n">
        <v>1072530</v>
      </c>
      <c r="V17" s="45" t="n">
        <v>1251958</v>
      </c>
      <c r="W17" s="46" t="n">
        <v>0</v>
      </c>
      <c r="X17" s="46" t="n">
        <v>5012</v>
      </c>
      <c r="Y17" s="47" t="n">
        <v>0</v>
      </c>
      <c r="Z17" s="48" t="n">
        <v>0</v>
      </c>
      <c r="AA17" s="48" t="n">
        <v>0</v>
      </c>
      <c r="AB17" s="49" t="n">
        <f aca="false">SUM(V17:Y17)</f>
        <v>1256970</v>
      </c>
      <c r="AC17" s="50" t="n">
        <v>25436</v>
      </c>
      <c r="AD17" s="51" t="n">
        <v>11175583</v>
      </c>
      <c r="AE17" s="51" t="n">
        <v>4094125</v>
      </c>
      <c r="AF17" s="52" t="n">
        <v>719420</v>
      </c>
      <c r="AG17" s="47" t="n">
        <f aca="false">F17+P17+AA17</f>
        <v>298479</v>
      </c>
      <c r="AH17" s="54" t="n">
        <f aca="false">E17+O17+Z17+G17+Q17+AB17</f>
        <v>7066223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 t="n">
        <v>2426573</v>
      </c>
      <c r="C18" s="46" t="n">
        <v>14840</v>
      </c>
      <c r="D18" s="47" t="n">
        <v>122221</v>
      </c>
      <c r="E18" s="48" t="n">
        <v>114080</v>
      </c>
      <c r="F18" s="48" t="n">
        <v>268634</v>
      </c>
      <c r="G18" s="49" t="n">
        <f aca="false">SUM(B18:D18)</f>
        <v>2563634</v>
      </c>
      <c r="H18" s="50" t="n">
        <v>999191</v>
      </c>
      <c r="I18" s="51" t="n">
        <v>11053515</v>
      </c>
      <c r="J18" s="51" t="n">
        <v>7186686</v>
      </c>
      <c r="K18" s="52" t="n">
        <v>3514967</v>
      </c>
      <c r="L18" s="45" t="n">
        <v>1052612</v>
      </c>
      <c r="M18" s="46" t="n">
        <v>981323</v>
      </c>
      <c r="N18" s="53" t="n">
        <v>21827</v>
      </c>
      <c r="O18" s="48" t="n">
        <v>0</v>
      </c>
      <c r="P18" s="48" t="n">
        <v>0</v>
      </c>
      <c r="Q18" s="49" t="n">
        <f aca="false">SUM(L18:N18)</f>
        <v>2055762</v>
      </c>
      <c r="R18" s="50" t="n">
        <v>469260</v>
      </c>
      <c r="S18" s="51" t="n">
        <v>12707117</v>
      </c>
      <c r="T18" s="51" t="n">
        <v>6965488</v>
      </c>
      <c r="U18" s="52" t="n">
        <v>1073184</v>
      </c>
      <c r="V18" s="45" t="n">
        <v>1347678</v>
      </c>
      <c r="W18" s="46" t="n">
        <v>0</v>
      </c>
      <c r="X18" s="46" t="n">
        <v>483</v>
      </c>
      <c r="Y18" s="47" t="n">
        <v>0</v>
      </c>
      <c r="Z18" s="48" t="n">
        <v>0</v>
      </c>
      <c r="AA18" s="48" t="n">
        <v>0</v>
      </c>
      <c r="AB18" s="49" t="n">
        <f aca="false">SUM(V18:Y18)</f>
        <v>1348161</v>
      </c>
      <c r="AC18" s="50" t="n">
        <v>25436</v>
      </c>
      <c r="AD18" s="51" t="n">
        <v>11116741</v>
      </c>
      <c r="AE18" s="51" t="n">
        <v>4539385</v>
      </c>
      <c r="AF18" s="52" t="n">
        <v>723657</v>
      </c>
      <c r="AG18" s="47" t="n">
        <f aca="false">F18+P18+AA18</f>
        <v>268634</v>
      </c>
      <c r="AH18" s="54" t="n">
        <f aca="false">E18+O18+Z18+G18+Q18+AB18</f>
        <v>6081637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 t="n">
        <v>2163430</v>
      </c>
      <c r="C19" s="46" t="n">
        <v>0</v>
      </c>
      <c r="D19" s="47" t="n">
        <v>222837</v>
      </c>
      <c r="E19" s="48" t="n">
        <v>4050</v>
      </c>
      <c r="F19" s="48" t="n">
        <v>88792</v>
      </c>
      <c r="G19" s="49" t="n">
        <f aca="false">SUM(B19:D19)</f>
        <v>2386267</v>
      </c>
      <c r="H19" s="50" t="n">
        <v>922261</v>
      </c>
      <c r="I19" s="51" t="n">
        <v>10220759</v>
      </c>
      <c r="J19" s="51" t="n">
        <v>7986079</v>
      </c>
      <c r="K19" s="52" t="n">
        <v>3544809</v>
      </c>
      <c r="L19" s="45" t="n">
        <v>832184</v>
      </c>
      <c r="M19" s="46" t="n">
        <v>624135</v>
      </c>
      <c r="N19" s="53" t="n">
        <v>100402</v>
      </c>
      <c r="O19" s="48" t="n">
        <v>0</v>
      </c>
      <c r="P19" s="48" t="n">
        <v>0</v>
      </c>
      <c r="Q19" s="49" t="n">
        <f aca="false">SUM(L19:N19)</f>
        <v>1556721</v>
      </c>
      <c r="R19" s="50" t="n">
        <v>469260</v>
      </c>
      <c r="S19" s="51" t="n">
        <v>12498988</v>
      </c>
      <c r="T19" s="51" t="n">
        <v>7065007</v>
      </c>
      <c r="U19" s="52" t="n">
        <v>1143986</v>
      </c>
      <c r="V19" s="45" t="n">
        <v>3035519</v>
      </c>
      <c r="W19" s="46" t="n">
        <v>0</v>
      </c>
      <c r="X19" s="46" t="n">
        <v>59023</v>
      </c>
      <c r="Y19" s="47" t="n">
        <v>0</v>
      </c>
      <c r="Z19" s="48" t="n">
        <v>0</v>
      </c>
      <c r="AA19" s="48" t="n">
        <v>9438</v>
      </c>
      <c r="AB19" s="49" t="n">
        <f aca="false">SUM(V19:Y19)</f>
        <v>3094542</v>
      </c>
      <c r="AC19" s="50" t="n">
        <v>16436</v>
      </c>
      <c r="AD19" s="51" t="n">
        <v>12405684</v>
      </c>
      <c r="AE19" s="51" t="n">
        <v>4630407</v>
      </c>
      <c r="AF19" s="52" t="n">
        <v>723657</v>
      </c>
      <c r="AG19" s="47" t="n">
        <f aca="false">F19+P19+AA19</f>
        <v>98230</v>
      </c>
      <c r="AH19" s="54" t="n">
        <f aca="false">E19+O19+Z19+G19+Q19+AB19</f>
        <v>704158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 t="n">
        <v>1955750</v>
      </c>
      <c r="C20" s="46" t="n">
        <v>0</v>
      </c>
      <c r="D20" s="47" t="n">
        <v>263319</v>
      </c>
      <c r="E20" s="48" t="n">
        <v>6200</v>
      </c>
      <c r="F20" s="48" t="n">
        <v>22382</v>
      </c>
      <c r="G20" s="49" t="n">
        <f aca="false">SUM(B20:D20)</f>
        <v>2219069</v>
      </c>
      <c r="H20" s="50" t="n">
        <v>946659</v>
      </c>
      <c r="I20" s="51" t="n">
        <v>9485924</v>
      </c>
      <c r="J20" s="51" t="n">
        <v>8628839</v>
      </c>
      <c r="K20" s="52" t="n">
        <v>3714329</v>
      </c>
      <c r="L20" s="45" t="n">
        <v>1887351</v>
      </c>
      <c r="M20" s="46" t="n">
        <v>1702886</v>
      </c>
      <c r="N20" s="53" t="n">
        <v>27472</v>
      </c>
      <c r="O20" s="48" t="n">
        <v>0</v>
      </c>
      <c r="P20" s="48" t="n">
        <v>32400</v>
      </c>
      <c r="Q20" s="49" t="n">
        <f aca="false">SUM(L20:N20)</f>
        <v>3617709</v>
      </c>
      <c r="R20" s="50" t="n">
        <v>556949</v>
      </c>
      <c r="S20" s="51" t="n">
        <v>10875541</v>
      </c>
      <c r="T20" s="51" t="n">
        <v>7716185</v>
      </c>
      <c r="U20" s="52" t="n">
        <v>1187563</v>
      </c>
      <c r="V20" s="45" t="n">
        <v>1591754</v>
      </c>
      <c r="W20" s="46" t="n">
        <v>0</v>
      </c>
      <c r="X20" s="46" t="n">
        <v>150556</v>
      </c>
      <c r="Y20" s="47" t="n">
        <v>1900</v>
      </c>
      <c r="Z20" s="48" t="n">
        <v>0</v>
      </c>
      <c r="AA20" s="48" t="n">
        <v>1998</v>
      </c>
      <c r="AB20" s="49" t="n">
        <f aca="false">SUM(V20:Y20)</f>
        <v>1744210</v>
      </c>
      <c r="AC20" s="50" t="n">
        <v>54936</v>
      </c>
      <c r="AD20" s="51" t="n">
        <v>10998435</v>
      </c>
      <c r="AE20" s="51" t="n">
        <v>4871482</v>
      </c>
      <c r="AF20" s="52" t="n">
        <v>891349</v>
      </c>
      <c r="AG20" s="47" t="n">
        <f aca="false">F20+P20+AA20</f>
        <v>56780</v>
      </c>
      <c r="AH20" s="54" t="n">
        <f aca="false">E20+O20+Z20+G20+Q20+AB20</f>
        <v>7587188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 t="n">
        <v>1923310</v>
      </c>
      <c r="C23" s="46" t="n">
        <v>14840</v>
      </c>
      <c r="D23" s="47" t="n">
        <v>146023</v>
      </c>
      <c r="E23" s="48" t="n">
        <v>32280</v>
      </c>
      <c r="F23" s="48" t="n">
        <v>132283</v>
      </c>
      <c r="G23" s="49" t="n">
        <f aca="false">SUM(B23:D23)</f>
        <v>2084173</v>
      </c>
      <c r="H23" s="50" t="n">
        <v>871656</v>
      </c>
      <c r="I23" s="51" t="n">
        <v>9884342</v>
      </c>
      <c r="J23" s="51" t="n">
        <v>9501644</v>
      </c>
      <c r="K23" s="52" t="n">
        <v>3815349</v>
      </c>
      <c r="L23" s="45" t="n">
        <v>1790976</v>
      </c>
      <c r="M23" s="46" t="n">
        <v>184944</v>
      </c>
      <c r="N23" s="53" t="n">
        <v>87360</v>
      </c>
      <c r="O23" s="48" t="n">
        <v>34220</v>
      </c>
      <c r="P23" s="48" t="n">
        <v>8244</v>
      </c>
      <c r="Q23" s="49" t="n">
        <f aca="false">SUM(L23:N23)</f>
        <v>2063280</v>
      </c>
      <c r="R23" s="50" t="n">
        <v>524549</v>
      </c>
      <c r="S23" s="51" t="n">
        <v>10523836</v>
      </c>
      <c r="T23" s="51" t="n">
        <v>8027509</v>
      </c>
      <c r="U23" s="52" t="n">
        <v>1279163</v>
      </c>
      <c r="V23" s="45" t="n">
        <v>1577621</v>
      </c>
      <c r="W23" s="46" t="n">
        <v>0</v>
      </c>
      <c r="X23" s="46" t="n">
        <v>1065</v>
      </c>
      <c r="Y23" s="47" t="n">
        <v>0</v>
      </c>
      <c r="Z23" s="48" t="n">
        <v>0</v>
      </c>
      <c r="AA23" s="48" t="n">
        <v>38500</v>
      </c>
      <c r="AB23" s="49" t="n">
        <f aca="false">SUM(V23:Y23)</f>
        <v>1578686</v>
      </c>
      <c r="AC23" s="50" t="n">
        <v>14000</v>
      </c>
      <c r="AD23" s="51" t="n">
        <v>11093981</v>
      </c>
      <c r="AE23" s="51" t="n">
        <v>4888428</v>
      </c>
      <c r="AF23" s="52" t="n">
        <v>949496</v>
      </c>
      <c r="AG23" s="47" t="n">
        <f aca="false">F23+P23+AA23</f>
        <v>179027</v>
      </c>
      <c r="AH23" s="54" t="n">
        <f aca="false">E23+O23+Z23+G23+Q23+AB23</f>
        <v>5792639</v>
      </c>
    </row>
    <row r="24" s="43" customFormat="true" ht="14.25" hidden="false" customHeight="true" outlineLevel="0" collapsed="false">
      <c r="A24" s="44" t="n">
        <f aca="false">A23+1</f>
        <v>42983</v>
      </c>
      <c r="B24" s="45" t="n">
        <v>2105668</v>
      </c>
      <c r="C24" s="46" t="n">
        <v>5280</v>
      </c>
      <c r="D24" s="47" t="n">
        <v>94825</v>
      </c>
      <c r="E24" s="48" t="n">
        <v>104697</v>
      </c>
      <c r="F24" s="48" t="n">
        <v>25042</v>
      </c>
      <c r="G24" s="49" t="n">
        <f aca="false">SUM(B24:D24)</f>
        <v>2205773</v>
      </c>
      <c r="H24" s="50" t="n">
        <v>835560</v>
      </c>
      <c r="I24" s="51" t="n">
        <v>10672555</v>
      </c>
      <c r="J24" s="51" t="n">
        <v>11698150</v>
      </c>
      <c r="K24" s="52" t="n">
        <v>4751137</v>
      </c>
      <c r="L24" s="45" t="n">
        <v>1138986</v>
      </c>
      <c r="M24" s="46" t="n">
        <v>399323</v>
      </c>
      <c r="N24" s="53" t="n">
        <v>91879</v>
      </c>
      <c r="O24" s="48" t="n">
        <v>53480</v>
      </c>
      <c r="P24" s="48" t="n">
        <v>0</v>
      </c>
      <c r="Q24" s="49" t="n">
        <f aca="false">SUM(L24:N24)</f>
        <v>1630188</v>
      </c>
      <c r="R24" s="50" t="n">
        <v>529049</v>
      </c>
      <c r="S24" s="51" t="n">
        <v>9929766</v>
      </c>
      <c r="T24" s="51" t="n">
        <v>8685687</v>
      </c>
      <c r="U24" s="52" t="n">
        <v>1645968</v>
      </c>
      <c r="V24" s="45" t="n">
        <v>4160804</v>
      </c>
      <c r="W24" s="46" t="n">
        <v>0</v>
      </c>
      <c r="X24" s="46" t="n">
        <v>48288</v>
      </c>
      <c r="Y24" s="47" t="n">
        <v>0</v>
      </c>
      <c r="Z24" s="48" t="n">
        <v>0</v>
      </c>
      <c r="AA24" s="48" t="n">
        <v>0</v>
      </c>
      <c r="AB24" s="49" t="n">
        <f aca="false">SUM(V24:Y24)</f>
        <v>4209092</v>
      </c>
      <c r="AC24" s="50" t="n">
        <v>14000</v>
      </c>
      <c r="AD24" s="51" t="n">
        <v>12332243</v>
      </c>
      <c r="AE24" s="51" t="n">
        <v>5105406</v>
      </c>
      <c r="AF24" s="52" t="n">
        <v>964072</v>
      </c>
      <c r="AG24" s="47" t="n">
        <f aca="false">F24+P24+AA24</f>
        <v>25042</v>
      </c>
      <c r="AH24" s="54" t="n">
        <f aca="false">E24+O24+Z24+G24+Q24+AB24</f>
        <v>8203230</v>
      </c>
    </row>
    <row r="25" s="43" customFormat="true" ht="14.25" hidden="false" customHeight="true" outlineLevel="0" collapsed="false">
      <c r="A25" s="44" t="n">
        <f aca="false">A24+1</f>
        <v>42984</v>
      </c>
      <c r="B25" s="45" t="n">
        <v>1999115</v>
      </c>
      <c r="C25" s="46" t="n">
        <v>0</v>
      </c>
      <c r="D25" s="47" t="n">
        <v>220097</v>
      </c>
      <c r="E25" s="48" t="n">
        <v>4100</v>
      </c>
      <c r="F25" s="48" t="n">
        <v>72366</v>
      </c>
      <c r="G25" s="49" t="n">
        <f aca="false">SUM(B25:D25)</f>
        <v>2219212</v>
      </c>
      <c r="H25" s="50" t="n">
        <v>846715</v>
      </c>
      <c r="I25" s="51" t="n">
        <v>10305787</v>
      </c>
      <c r="J25" s="51" t="n">
        <v>14031510</v>
      </c>
      <c r="K25" s="52" t="n">
        <v>5945905</v>
      </c>
      <c r="L25" s="45" t="n">
        <v>1013973</v>
      </c>
      <c r="M25" s="46" t="n">
        <v>204733</v>
      </c>
      <c r="N25" s="53" t="n">
        <v>50776</v>
      </c>
      <c r="O25" s="48" t="n">
        <v>0</v>
      </c>
      <c r="P25" s="48" t="n">
        <v>105139</v>
      </c>
      <c r="Q25" s="49" t="n">
        <f aca="false">SUM(L25:N25)</f>
        <v>1269482</v>
      </c>
      <c r="R25" s="50" t="n">
        <v>626510</v>
      </c>
      <c r="S25" s="51" t="n">
        <v>9868912</v>
      </c>
      <c r="T25" s="51" t="n">
        <v>8976729</v>
      </c>
      <c r="U25" s="52" t="n">
        <v>1646015</v>
      </c>
      <c r="V25" s="45" t="n">
        <v>4109533</v>
      </c>
      <c r="W25" s="46" t="n">
        <v>0</v>
      </c>
      <c r="X25" s="46" t="n">
        <v>197047</v>
      </c>
      <c r="Y25" s="47" t="n">
        <v>0</v>
      </c>
      <c r="Z25" s="48" t="n">
        <v>0</v>
      </c>
      <c r="AA25" s="48" t="n">
        <v>0</v>
      </c>
      <c r="AB25" s="49" t="n">
        <f aca="false">SUM(V25:Y25)</f>
        <v>4306580</v>
      </c>
      <c r="AC25" s="50" t="n">
        <v>14000</v>
      </c>
      <c r="AD25" s="51" t="n">
        <v>9235239</v>
      </c>
      <c r="AE25" s="51" t="n">
        <v>5238601</v>
      </c>
      <c r="AF25" s="52" t="n">
        <v>1099442</v>
      </c>
      <c r="AG25" s="47" t="n">
        <f aca="false">F25+P25+AA25</f>
        <v>177505</v>
      </c>
      <c r="AH25" s="54" t="n">
        <f aca="false">E25+O25+Z25+G25+Q25+AB25</f>
        <v>7799374</v>
      </c>
    </row>
    <row r="26" s="43" customFormat="true" ht="14.25" hidden="false" customHeight="true" outlineLevel="0" collapsed="false">
      <c r="A26" s="44" t="n">
        <f aca="false">A25+1</f>
        <v>42985</v>
      </c>
      <c r="B26" s="45" t="n">
        <v>3735095</v>
      </c>
      <c r="C26" s="46" t="n">
        <v>0</v>
      </c>
      <c r="D26" s="47" t="n">
        <v>383116</v>
      </c>
      <c r="E26" s="48" t="n">
        <v>128100</v>
      </c>
      <c r="F26" s="48" t="n">
        <v>402096</v>
      </c>
      <c r="G26" s="49" t="n">
        <f aca="false">SUM(B26:D26)</f>
        <v>4118211</v>
      </c>
      <c r="H26" s="50" t="n">
        <v>502380</v>
      </c>
      <c r="I26" s="51" t="n">
        <v>9547284</v>
      </c>
      <c r="J26" s="51" t="n">
        <v>14275849</v>
      </c>
      <c r="K26" s="52" t="n">
        <v>7703870</v>
      </c>
      <c r="L26" s="45" t="n">
        <v>884110</v>
      </c>
      <c r="M26" s="46" t="n">
        <v>631193</v>
      </c>
      <c r="N26" s="53" t="n">
        <v>93500</v>
      </c>
      <c r="O26" s="48" t="n">
        <v>0</v>
      </c>
      <c r="P26" s="48" t="n">
        <v>0</v>
      </c>
      <c r="Q26" s="49" t="n">
        <f aca="false">SUM(L26:N26)</f>
        <v>1608803</v>
      </c>
      <c r="R26" s="50" t="n">
        <v>525210</v>
      </c>
      <c r="S26" s="51" t="n">
        <v>8990133</v>
      </c>
      <c r="T26" s="51" t="n">
        <v>10407606</v>
      </c>
      <c r="U26" s="52" t="n">
        <v>1649975</v>
      </c>
      <c r="V26" s="45" t="n">
        <v>4482339</v>
      </c>
      <c r="W26" s="46" t="n">
        <v>0</v>
      </c>
      <c r="X26" s="46" t="n">
        <v>188719</v>
      </c>
      <c r="Y26" s="47" t="n">
        <v>0</v>
      </c>
      <c r="Z26" s="48" t="n">
        <v>0</v>
      </c>
      <c r="AA26" s="48" t="n">
        <v>0</v>
      </c>
      <c r="AB26" s="49" t="n">
        <f aca="false">SUM(V26:Y26)</f>
        <v>4671058</v>
      </c>
      <c r="AC26" s="50" t="n">
        <v>23600</v>
      </c>
      <c r="AD26" s="51" t="n">
        <v>5999665</v>
      </c>
      <c r="AE26" s="51" t="n">
        <v>5319622</v>
      </c>
      <c r="AF26" s="52" t="n">
        <v>1134981</v>
      </c>
      <c r="AG26" s="47" t="n">
        <f aca="false">F26+P26+AA26</f>
        <v>402096</v>
      </c>
      <c r="AH26" s="54" t="n">
        <f aca="false">E26+O26+Z26+G26+Q26+AB26</f>
        <v>10526172</v>
      </c>
    </row>
    <row r="27" s="43" customFormat="true" ht="14.25" hidden="false" customHeight="true" outlineLevel="0" collapsed="false">
      <c r="A27" s="44" t="n">
        <f aca="false">A26+1</f>
        <v>42986</v>
      </c>
      <c r="B27" s="45" t="n">
        <v>2870604</v>
      </c>
      <c r="C27" s="46" t="n">
        <v>0</v>
      </c>
      <c r="D27" s="47" t="n">
        <v>179834</v>
      </c>
      <c r="E27" s="48" t="n">
        <v>3570</v>
      </c>
      <c r="F27" s="48" t="n">
        <v>18800</v>
      </c>
      <c r="G27" s="49" t="n">
        <f aca="false">SUM(B27:D27)</f>
        <v>3050438</v>
      </c>
      <c r="H27" s="50" t="n">
        <v>489980</v>
      </c>
      <c r="I27" s="51" t="n">
        <v>8956341</v>
      </c>
      <c r="J27" s="51" t="n">
        <v>14771964</v>
      </c>
      <c r="K27" s="52" t="n">
        <v>7707370</v>
      </c>
      <c r="L27" s="45" t="n">
        <v>946142</v>
      </c>
      <c r="M27" s="46" t="n">
        <v>688242</v>
      </c>
      <c r="N27" s="53" t="n">
        <v>704114</v>
      </c>
      <c r="O27" s="48" t="n">
        <v>0</v>
      </c>
      <c r="P27" s="48" t="n">
        <v>242850</v>
      </c>
      <c r="Q27" s="49" t="n">
        <f aca="false">SUM(L27:N27)</f>
        <v>2338498</v>
      </c>
      <c r="R27" s="50" t="n">
        <v>333810</v>
      </c>
      <c r="S27" s="51" t="n">
        <v>7444673</v>
      </c>
      <c r="T27" s="51" t="n">
        <v>11415721</v>
      </c>
      <c r="U27" s="52" t="n">
        <v>1654524</v>
      </c>
      <c r="V27" s="45" t="n">
        <v>1262424</v>
      </c>
      <c r="W27" s="46" t="n">
        <v>0</v>
      </c>
      <c r="X27" s="46" t="n">
        <v>44423</v>
      </c>
      <c r="Y27" s="47" t="n">
        <v>0</v>
      </c>
      <c r="Z27" s="48" t="n">
        <v>0</v>
      </c>
      <c r="AA27" s="48" t="n">
        <v>9600</v>
      </c>
      <c r="AB27" s="49" t="n">
        <f aca="false">SUM(V27:Y27)</f>
        <v>1306847</v>
      </c>
      <c r="AC27" s="50" t="n">
        <v>23600</v>
      </c>
      <c r="AD27" s="51" t="n">
        <v>5458189</v>
      </c>
      <c r="AE27" s="51" t="n">
        <v>5698418</v>
      </c>
      <c r="AF27" s="52" t="n">
        <v>1163976</v>
      </c>
      <c r="AG27" s="47" t="n">
        <f aca="false">F27+P27+AA27</f>
        <v>271250</v>
      </c>
      <c r="AH27" s="54" t="n">
        <f aca="false">E27+O27+Z27+G27+Q27+AB27</f>
        <v>6699353</v>
      </c>
    </row>
    <row r="28" s="43" customFormat="true" ht="14.25" hidden="false" customHeight="true" outlineLevel="0" collapsed="false">
      <c r="A28" s="44" t="n">
        <f aca="false">A27+1</f>
        <v>4298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 t="n">
        <v>2435613</v>
      </c>
      <c r="C30" s="46" t="n">
        <v>0</v>
      </c>
      <c r="D30" s="47" t="n">
        <v>422977</v>
      </c>
      <c r="E30" s="48" t="n">
        <v>185220</v>
      </c>
      <c r="F30" s="48" t="n">
        <v>43834</v>
      </c>
      <c r="G30" s="49" t="n">
        <f aca="false">SUM(B30:D30)</f>
        <v>2858590</v>
      </c>
      <c r="H30" s="50" t="n">
        <v>455946</v>
      </c>
      <c r="I30" s="51" t="n">
        <v>7576439</v>
      </c>
      <c r="J30" s="51" t="n">
        <v>15339970</v>
      </c>
      <c r="K30" s="52" t="n">
        <v>7935673</v>
      </c>
      <c r="L30" s="45" t="n">
        <v>948540</v>
      </c>
      <c r="M30" s="46" t="n">
        <v>502820</v>
      </c>
      <c r="N30" s="53" t="n">
        <v>348564</v>
      </c>
      <c r="O30" s="48" t="n">
        <v>0</v>
      </c>
      <c r="P30" s="48" t="n">
        <v>0</v>
      </c>
      <c r="Q30" s="49" t="n">
        <f aca="false">SUM(L30:N30)</f>
        <v>1799924</v>
      </c>
      <c r="R30" s="50" t="n">
        <v>282360</v>
      </c>
      <c r="S30" s="51" t="n">
        <v>6618408</v>
      </c>
      <c r="T30" s="51" t="n">
        <v>11857871</v>
      </c>
      <c r="U30" s="52" t="n">
        <v>1726935</v>
      </c>
      <c r="V30" s="45" t="n">
        <v>2017751</v>
      </c>
      <c r="W30" s="46" t="n">
        <v>0</v>
      </c>
      <c r="X30" s="46" t="n">
        <v>107855</v>
      </c>
      <c r="Y30" s="47" t="n">
        <v>0</v>
      </c>
      <c r="Z30" s="48" t="n">
        <v>0</v>
      </c>
      <c r="AA30" s="48" t="n">
        <v>0</v>
      </c>
      <c r="AB30" s="49" t="n">
        <f aca="false">SUM(V30:Y30)</f>
        <v>2125606</v>
      </c>
      <c r="AC30" s="50" t="n">
        <v>14000</v>
      </c>
      <c r="AD30" s="51" t="n">
        <v>4402014</v>
      </c>
      <c r="AE30" s="51" t="n">
        <v>6225480</v>
      </c>
      <c r="AF30" s="52" t="n">
        <v>1170579</v>
      </c>
      <c r="AG30" s="47" t="n">
        <f aca="false">F30+P30+AA30</f>
        <v>43834</v>
      </c>
      <c r="AH30" s="54" t="n">
        <f aca="false">E30+O30+Z30+G30+Q30+AB30</f>
        <v>6969340</v>
      </c>
    </row>
    <row r="31" s="43" customFormat="true" ht="14.25" hidden="false" customHeight="true" outlineLevel="0" collapsed="false">
      <c r="A31" s="44" t="n">
        <f aca="false">A30+1</f>
        <v>42990</v>
      </c>
      <c r="B31" s="45" t="n">
        <v>1626931</v>
      </c>
      <c r="C31" s="46" t="n">
        <v>0</v>
      </c>
      <c r="D31" s="47" t="n">
        <v>152158</v>
      </c>
      <c r="E31" s="48" t="n">
        <v>22100</v>
      </c>
      <c r="F31" s="48" t="n">
        <v>36492</v>
      </c>
      <c r="G31" s="49" t="n">
        <f aca="false">SUM(B31:D31)</f>
        <v>1779089</v>
      </c>
      <c r="H31" s="50" t="n">
        <v>461044</v>
      </c>
      <c r="I31" s="51" t="n">
        <v>7493808</v>
      </c>
      <c r="J31" s="51" t="n">
        <v>17221276</v>
      </c>
      <c r="K31" s="52" t="n">
        <v>8056626</v>
      </c>
      <c r="L31" s="45" t="n">
        <v>757720</v>
      </c>
      <c r="M31" s="46" t="n">
        <v>694835</v>
      </c>
      <c r="N31" s="53" t="n">
        <v>292327</v>
      </c>
      <c r="O31" s="48" t="n">
        <v>73008</v>
      </c>
      <c r="P31" s="48" t="n">
        <v>0</v>
      </c>
      <c r="Q31" s="49" t="n">
        <f aca="false">SUM(L31:N31)</f>
        <v>1744882</v>
      </c>
      <c r="R31" s="50" t="n">
        <v>282360</v>
      </c>
      <c r="S31" s="51" t="n">
        <v>5428975</v>
      </c>
      <c r="T31" s="51" t="n">
        <v>12696694</v>
      </c>
      <c r="U31" s="52" t="n">
        <v>1781993</v>
      </c>
      <c r="V31" s="45" t="n">
        <v>1642629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1642629</v>
      </c>
      <c r="AC31" s="50" t="n">
        <v>14000</v>
      </c>
      <c r="AD31" s="51" t="n">
        <v>3520370</v>
      </c>
      <c r="AE31" s="51" t="n">
        <v>6698747</v>
      </c>
      <c r="AF31" s="52" t="n">
        <v>1240086</v>
      </c>
      <c r="AG31" s="47" t="n">
        <f aca="false">F31+P31+AA31</f>
        <v>36492</v>
      </c>
      <c r="AH31" s="54" t="n">
        <f aca="false">E31+O31+Z31+G31+Q31+AB31</f>
        <v>5261708</v>
      </c>
    </row>
    <row r="32" s="43" customFormat="true" ht="14.25" hidden="false" customHeight="true" outlineLevel="0" collapsed="false">
      <c r="A32" s="44" t="n">
        <f aca="false">A31+1</f>
        <v>42991</v>
      </c>
      <c r="B32" s="45" t="n">
        <v>2396946</v>
      </c>
      <c r="C32" s="46" t="n">
        <v>0</v>
      </c>
      <c r="D32" s="47" t="n">
        <v>184425</v>
      </c>
      <c r="E32" s="48" t="n">
        <v>284359</v>
      </c>
      <c r="F32" s="48" t="n">
        <v>18923</v>
      </c>
      <c r="G32" s="49" t="n">
        <f aca="false">SUM(B32:D32)</f>
        <v>2581371</v>
      </c>
      <c r="H32" s="50" t="n">
        <v>513553</v>
      </c>
      <c r="I32" s="51" t="n">
        <v>6850966</v>
      </c>
      <c r="J32" s="51" t="n">
        <v>18909990</v>
      </c>
      <c r="K32" s="52" t="n">
        <v>8181861</v>
      </c>
      <c r="L32" s="45" t="n">
        <v>573292</v>
      </c>
      <c r="M32" s="46" t="n">
        <v>436792</v>
      </c>
      <c r="N32" s="53" t="n">
        <v>205754</v>
      </c>
      <c r="O32" s="48" t="n">
        <v>0</v>
      </c>
      <c r="P32" s="48" t="n">
        <v>277860</v>
      </c>
      <c r="Q32" s="49" t="n">
        <f aca="false">SUM(L32:N32)</f>
        <v>1215838</v>
      </c>
      <c r="R32" s="50" t="n">
        <v>97110</v>
      </c>
      <c r="S32" s="51" t="n">
        <v>4538038</v>
      </c>
      <c r="T32" s="51" t="n">
        <v>13205282</v>
      </c>
      <c r="U32" s="52" t="n">
        <v>1812763</v>
      </c>
      <c r="V32" s="45" t="n">
        <v>1655772</v>
      </c>
      <c r="W32" s="46" t="n">
        <v>0</v>
      </c>
      <c r="X32" s="46" t="n">
        <v>70754</v>
      </c>
      <c r="Y32" s="47" t="n">
        <v>0</v>
      </c>
      <c r="Z32" s="48" t="n">
        <v>0</v>
      </c>
      <c r="AA32" s="48" t="n">
        <v>0</v>
      </c>
      <c r="AB32" s="49" t="n">
        <f aca="false">SUM(V32:Y32)</f>
        <v>1726526</v>
      </c>
      <c r="AC32" s="50" t="n">
        <v>14000</v>
      </c>
      <c r="AD32" s="51" t="n">
        <v>3970119</v>
      </c>
      <c r="AE32" s="51" t="n">
        <v>8179118</v>
      </c>
      <c r="AF32" s="52" t="n">
        <v>1246288</v>
      </c>
      <c r="AG32" s="47" t="n">
        <f aca="false">F32+P32+AA32</f>
        <v>296783</v>
      </c>
      <c r="AH32" s="54" t="n">
        <f aca="false">E32+O32+Z32+G32+Q32+AB32</f>
        <v>5808094</v>
      </c>
    </row>
    <row r="33" s="43" customFormat="true" ht="14.25" hidden="false" customHeight="true" outlineLevel="0" collapsed="false">
      <c r="A33" s="44" t="n">
        <f aca="false">A32+1</f>
        <v>42992</v>
      </c>
      <c r="B33" s="45" t="n">
        <v>3074499</v>
      </c>
      <c r="C33" s="46" t="n">
        <v>0</v>
      </c>
      <c r="D33" s="47" t="n">
        <v>230327</v>
      </c>
      <c r="E33" s="48" t="n">
        <v>29676</v>
      </c>
      <c r="F33" s="48" t="n">
        <v>113022</v>
      </c>
      <c r="G33" s="49" t="n">
        <f aca="false">SUM(B33:D33)</f>
        <v>3304826</v>
      </c>
      <c r="H33" s="50" t="n">
        <v>652496</v>
      </c>
      <c r="I33" s="51" t="n">
        <v>4216858</v>
      </c>
      <c r="J33" s="51" t="n">
        <v>19889441</v>
      </c>
      <c r="K33" s="52" t="n">
        <v>8477406</v>
      </c>
      <c r="L33" s="45" t="n">
        <v>2777272</v>
      </c>
      <c r="M33" s="46" t="n">
        <v>340954</v>
      </c>
      <c r="N33" s="53" t="n">
        <v>119610</v>
      </c>
      <c r="O33" s="48" t="n">
        <v>0</v>
      </c>
      <c r="P33" s="48" t="n">
        <v>4500</v>
      </c>
      <c r="Q33" s="49" t="n">
        <f aca="false">SUM(L33:N33)</f>
        <v>3237836</v>
      </c>
      <c r="R33" s="50" t="n">
        <v>97110</v>
      </c>
      <c r="S33" s="51" t="n">
        <v>1873995</v>
      </c>
      <c r="T33" s="51" t="n">
        <v>14862951</v>
      </c>
      <c r="U33" s="52" t="n">
        <v>1881762</v>
      </c>
      <c r="V33" s="45" t="n">
        <v>2635182</v>
      </c>
      <c r="W33" s="46" t="n">
        <v>0</v>
      </c>
      <c r="X33" s="46" t="n">
        <v>55532</v>
      </c>
      <c r="Y33" s="47" t="n">
        <v>0</v>
      </c>
      <c r="Z33" s="48" t="n">
        <v>0</v>
      </c>
      <c r="AA33" s="48" t="n">
        <v>14000</v>
      </c>
      <c r="AB33" s="49" t="n">
        <f aca="false">SUM(V33:Y33)</f>
        <v>2690714</v>
      </c>
      <c r="AC33" s="50" t="n">
        <v>0</v>
      </c>
      <c r="AD33" s="51" t="n">
        <v>2724688</v>
      </c>
      <c r="AE33" s="51" t="n">
        <v>9773934</v>
      </c>
      <c r="AF33" s="52" t="n">
        <v>1250345</v>
      </c>
      <c r="AG33" s="47" t="n">
        <f aca="false">F33+P33+AA33</f>
        <v>131522</v>
      </c>
      <c r="AH33" s="54" t="n">
        <f aca="false">E33+O33+Z33+G33+Q33+AB33</f>
        <v>9263052</v>
      </c>
    </row>
    <row r="34" s="43" customFormat="true" ht="14.25" hidden="false" customHeight="true" outlineLevel="0" collapsed="false">
      <c r="A34" s="56" t="n">
        <f aca="false">A33+1</f>
        <v>42993</v>
      </c>
      <c r="B34" s="57" t="n">
        <v>4225097</v>
      </c>
      <c r="C34" s="58" t="n">
        <v>0</v>
      </c>
      <c r="D34" s="59" t="n">
        <v>177876</v>
      </c>
      <c r="E34" s="60" t="n">
        <v>144600</v>
      </c>
      <c r="F34" s="60" t="n">
        <v>652496</v>
      </c>
      <c r="G34" s="61" t="n">
        <f aca="false">SUM(B34:D34)</f>
        <v>4402973</v>
      </c>
      <c r="H34" s="62" t="n">
        <v>0</v>
      </c>
      <c r="I34" s="63" t="n">
        <v>34042</v>
      </c>
      <c r="J34" s="63" t="n">
        <v>20812461</v>
      </c>
      <c r="K34" s="64" t="n">
        <v>8546598</v>
      </c>
      <c r="L34" s="57" t="n">
        <v>1922283</v>
      </c>
      <c r="M34" s="58" t="n">
        <v>454982</v>
      </c>
      <c r="N34" s="65" t="n">
        <v>300595</v>
      </c>
      <c r="O34" s="60" t="n">
        <v>0</v>
      </c>
      <c r="P34" s="60" t="n">
        <v>0</v>
      </c>
      <c r="Q34" s="61" t="n">
        <f aca="false">SUM(L34:N34)</f>
        <v>2677860</v>
      </c>
      <c r="R34" s="62" t="n">
        <v>0</v>
      </c>
      <c r="S34" s="63" t="n">
        <v>5346</v>
      </c>
      <c r="T34" s="63" t="n">
        <v>15069642</v>
      </c>
      <c r="U34" s="64" t="n">
        <v>1997516</v>
      </c>
      <c r="V34" s="57" t="n">
        <v>3298310</v>
      </c>
      <c r="W34" s="58" t="n">
        <v>0</v>
      </c>
      <c r="X34" s="58" t="n">
        <v>29615</v>
      </c>
      <c r="Y34" s="59" t="n">
        <v>27280</v>
      </c>
      <c r="Z34" s="60" t="n">
        <v>0</v>
      </c>
      <c r="AA34" s="60" t="n">
        <v>0</v>
      </c>
      <c r="AB34" s="61" t="n">
        <f aca="false">SUM(V34:Y34)</f>
        <v>3355205</v>
      </c>
      <c r="AC34" s="62" t="n">
        <v>0</v>
      </c>
      <c r="AD34" s="63" t="n">
        <v>14076</v>
      </c>
      <c r="AE34" s="63" t="n">
        <v>11047043</v>
      </c>
      <c r="AF34" s="64" t="n">
        <v>1694049</v>
      </c>
      <c r="AG34" s="59" t="n">
        <f aca="false">F34+P34+AA34</f>
        <v>652496</v>
      </c>
      <c r="AH34" s="66" t="n">
        <f aca="false">E34+O34+Z34+G34+Q34+AB34</f>
        <v>1058063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6978470</v>
      </c>
      <c r="C35" s="69" t="n">
        <f aca="false">SUM(C4:C34)</f>
        <v>49580</v>
      </c>
      <c r="D35" s="70" t="n">
        <f aca="false">SUM(D4:D34)</f>
        <v>5991547</v>
      </c>
      <c r="E35" s="71" t="n">
        <f aca="false">SUM(E4:E34)</f>
        <v>1588506</v>
      </c>
      <c r="F35" s="72" t="n">
        <f aca="false">SUM(F4:F34)</f>
        <v>3646948</v>
      </c>
      <c r="G35" s="73" t="n">
        <f aca="false">SUM(G4:G34)</f>
        <v>63019597</v>
      </c>
      <c r="H35" s="74" t="s">
        <v>24</v>
      </c>
      <c r="I35" s="75" t="n">
        <v>29393101</v>
      </c>
      <c r="J35" s="75"/>
      <c r="K35" s="75"/>
      <c r="L35" s="68" t="n">
        <f aca="false">SUM(L4:L34)</f>
        <v>28145011</v>
      </c>
      <c r="M35" s="69" t="n">
        <f aca="false">SUM(M4:M34)</f>
        <v>13405471</v>
      </c>
      <c r="N35" s="70" t="n">
        <f aca="false">SUM(N4:N34)</f>
        <v>3503013</v>
      </c>
      <c r="O35" s="71" t="n">
        <f aca="false">SUM(O4:O34)</f>
        <v>435269</v>
      </c>
      <c r="P35" s="72" t="n">
        <f aca="false">SUM(P4:P34)</f>
        <v>737649</v>
      </c>
      <c r="Q35" s="76" t="n">
        <f aca="false">SUM(Q4:Q34)</f>
        <v>45053495</v>
      </c>
      <c r="R35" s="74" t="s">
        <v>24</v>
      </c>
      <c r="S35" s="75" t="n">
        <v>17072504</v>
      </c>
      <c r="T35" s="75"/>
      <c r="U35" s="75"/>
      <c r="V35" s="68" t="n">
        <f aca="false">SUM(V4:V34)</f>
        <v>48196719</v>
      </c>
      <c r="W35" s="69" t="n">
        <f aca="false">SUM(W4:W34)</f>
        <v>0</v>
      </c>
      <c r="X35" s="70" t="n">
        <f aca="false">SUM(X4:X34)</f>
        <v>1531006</v>
      </c>
      <c r="Y35" s="77" t="n">
        <f aca="false">SUM(Y4:Y34)</f>
        <v>33520</v>
      </c>
      <c r="Z35" s="78" t="n">
        <f aca="false">SUM(Z4:Z34)</f>
        <v>0</v>
      </c>
      <c r="AA35" s="79" t="n">
        <f aca="false">SUM(AA4:AA34)</f>
        <v>110660</v>
      </c>
      <c r="AB35" s="80" t="n">
        <f aca="false">SUM(AB4:AB34)</f>
        <v>49761245</v>
      </c>
      <c r="AC35" s="74" t="s">
        <v>24</v>
      </c>
      <c r="AD35" s="75" t="n">
        <v>12755168</v>
      </c>
      <c r="AE35" s="75"/>
      <c r="AF35" s="75"/>
      <c r="AG35" s="81" t="n">
        <f aca="false">SUM(AG4:AG34)</f>
        <v>4495257</v>
      </c>
      <c r="AH35" s="81" t="n">
        <f aca="false">SUM(AH4:AH34)</f>
        <v>1598581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608103</v>
      </c>
      <c r="H38" s="94" t="n">
        <f aca="false">O35+Q35</f>
        <v>45488764</v>
      </c>
      <c r="I38" s="95" t="n">
        <f aca="false">Z35+AB35</f>
        <v>49761245</v>
      </c>
      <c r="J38" s="96" t="n">
        <f aca="false">G38+H38+I38</f>
        <v>1598581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8255051</v>
      </c>
      <c r="H39" s="99" t="n">
        <f aca="false">O35+P35+Q35</f>
        <v>46226413</v>
      </c>
      <c r="I39" s="100" t="n">
        <f aca="false">Z35+AA35+AB35</f>
        <v>49871905</v>
      </c>
      <c r="J39" s="101" t="n">
        <f aca="false">AG35+AH35</f>
        <v>1643533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5072157142857</v>
      </c>
      <c r="H41" s="113" t="n">
        <f aca="false">H39/H40</f>
        <v>0.943396183673469</v>
      </c>
      <c r="I41" s="114" t="n">
        <f aca="false">I39/I40</f>
        <v>0.940979339622642</v>
      </c>
      <c r="J41" s="115" t="n">
        <f aca="false">J39/J40</f>
        <v>0.9555428430232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744949</v>
      </c>
      <c r="H42" s="119" t="n">
        <f aca="false">IF(H40="","",H39-H40)</f>
        <v>-2773587</v>
      </c>
      <c r="I42" s="119" t="n">
        <f aca="false">IF(I40="","",I39-I40)</f>
        <v>-3128095</v>
      </c>
      <c r="J42" s="120" t="n">
        <f aca="false">IF(J40=0,0,J39-J40)</f>
        <v>-764663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5000000</v>
      </c>
      <c r="H43" s="122" t="n">
        <v>46000000</v>
      </c>
      <c r="I43" s="123" t="n">
        <v>50000000</v>
      </c>
      <c r="J43" s="124" t="n">
        <f aca="false">SUM(G43:I43)</f>
        <v>16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5007770769231</v>
      </c>
      <c r="H44" s="113" t="n">
        <f aca="false">IF(H43="","",H39/H43)</f>
        <v>1.00492202173913</v>
      </c>
      <c r="I44" s="114" t="n">
        <f aca="false">IF(I43="","",I39/I43)</f>
        <v>0.9974381</v>
      </c>
      <c r="J44" s="115" t="n">
        <f aca="false">IF(J43=0,0,J39/J43)</f>
        <v>1.02082837888199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3255051</v>
      </c>
      <c r="H45" s="131" t="n">
        <f aca="false">IF(H43="","",H39-H43)</f>
        <v>226413</v>
      </c>
      <c r="I45" s="132" t="n">
        <f aca="false">IF(I43="","",I39-I43)</f>
        <v>-128095</v>
      </c>
      <c r="J45" s="133" t="n">
        <f aca="false">IF(J43=0,0,J39-J43)</f>
        <v>335336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3332020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345505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02556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3352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5783433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1" t="n">
        <f aca="false">DATE($A$1,1,1)</f>
        <v>42736</v>
      </c>
      <c r="B2" s="582" t="s">
        <v>149</v>
      </c>
    </row>
    <row r="3" customFormat="false" ht="13.5" hidden="false" customHeight="false" outlineLevel="0" collapsed="false">
      <c r="A3" s="581" t="n">
        <f aca="false">DATE(A1,1,2)</f>
        <v>42737</v>
      </c>
      <c r="B3" s="582" t="s">
        <v>149</v>
      </c>
    </row>
    <row r="4" customFormat="false" ht="13.5" hidden="false" customHeight="false" outlineLevel="0" collapsed="false">
      <c r="A4" s="581" t="n">
        <f aca="false">DATE(A1,1,3)</f>
        <v>42738</v>
      </c>
      <c r="B4" s="582" t="s">
        <v>149</v>
      </c>
    </row>
    <row r="5" customFormat="false" ht="13.5" hidden="false" customHeight="false" outlineLevel="0" collapsed="false">
      <c r="A5" s="581" t="n">
        <f aca="false">DATE(A1,1,4)</f>
        <v>42739</v>
      </c>
      <c r="B5" s="582" t="s">
        <v>149</v>
      </c>
    </row>
    <row r="6" customFormat="false" ht="13.5" hidden="false" customHeight="false" outlineLevel="0" collapsed="false">
      <c r="A6" s="581" t="n">
        <f aca="false">DATE(A1,1,14-WEEKDAY(DATE(A1,1,0),3))</f>
        <v>42744</v>
      </c>
      <c r="B6" s="582" t="s">
        <v>150</v>
      </c>
    </row>
    <row r="7" customFormat="false" ht="13.5" hidden="false" customHeight="false" outlineLevel="0" collapsed="false">
      <c r="A7" s="581" t="n">
        <f aca="false">DATE(A1,2,11)</f>
        <v>42777</v>
      </c>
      <c r="B7" s="582" t="s">
        <v>151</v>
      </c>
    </row>
    <row r="8" customFormat="false" ht="13.5" hidden="false" customHeight="false" outlineLevel="0" collapsed="false">
      <c r="A8" s="581" t="n">
        <f aca="false">DATE(A1,3,20)</f>
        <v>42814</v>
      </c>
      <c r="B8" s="582" t="s">
        <v>152</v>
      </c>
    </row>
    <row r="9" customFormat="false" ht="13.5" hidden="false" customHeight="false" outlineLevel="0" collapsed="false">
      <c r="A9" s="581" t="n">
        <f aca="false">DATE(A1,4,29)</f>
        <v>42854</v>
      </c>
      <c r="B9" s="582" t="s">
        <v>153</v>
      </c>
    </row>
    <row r="10" customFormat="false" ht="13.5" hidden="false" customHeight="false" outlineLevel="0" collapsed="false">
      <c r="A10" s="581" t="n">
        <f aca="false">DATE(A1,5,3)</f>
        <v>42858</v>
      </c>
      <c r="B10" s="582" t="s">
        <v>154</v>
      </c>
    </row>
    <row r="11" customFormat="false" ht="13.5" hidden="false" customHeight="false" outlineLevel="0" collapsed="false">
      <c r="A11" s="581" t="n">
        <f aca="false">DATE(A1,5,4)</f>
        <v>42859</v>
      </c>
      <c r="B11" s="582" t="s">
        <v>155</v>
      </c>
    </row>
    <row r="12" customFormat="false" ht="13.5" hidden="false" customHeight="false" outlineLevel="0" collapsed="false">
      <c r="A12" s="581" t="n">
        <f aca="false">DATE(A1,5,5)</f>
        <v>42860</v>
      </c>
      <c r="B12" s="582" t="s">
        <v>155</v>
      </c>
    </row>
    <row r="13" customFormat="false" ht="13.5" hidden="false" customHeight="false" outlineLevel="0" collapsed="false">
      <c r="A13" s="581" t="n">
        <v>42569</v>
      </c>
    </row>
    <row r="14" customFormat="false" ht="13.5" hidden="false" customHeight="false" outlineLevel="0" collapsed="false">
      <c r="A14" s="581" t="n">
        <f aca="false">DATE(A1,8,15)</f>
        <v>42962</v>
      </c>
      <c r="B14" s="582" t="s">
        <v>156</v>
      </c>
    </row>
    <row r="15" customFormat="false" ht="13.5" hidden="false" customHeight="false" outlineLevel="0" collapsed="false">
      <c r="A15" s="581" t="n">
        <v>42961</v>
      </c>
      <c r="B15" s="582" t="s">
        <v>157</v>
      </c>
    </row>
    <row r="16" customFormat="false" ht="13.5" hidden="false" customHeight="false" outlineLevel="0" collapsed="false">
      <c r="A16" s="581" t="n">
        <v>42958</v>
      </c>
      <c r="B16" s="582" t="s">
        <v>157</v>
      </c>
    </row>
    <row r="17" customFormat="false" ht="13.5" hidden="false" customHeight="false" outlineLevel="0" collapsed="false">
      <c r="A17" s="581" t="n">
        <f aca="false">DATE(A1,9,19)</f>
        <v>42997</v>
      </c>
      <c r="B17" s="582" t="s">
        <v>158</v>
      </c>
    </row>
    <row r="18" customFormat="false" ht="13.5" hidden="false" customHeight="false" outlineLevel="0" collapsed="false">
      <c r="A18" s="581" t="n">
        <f aca="false">DATE(A1,9,INT(23.2488+0.242194*(A1-1980)-INT((A1-1980)/4)))</f>
        <v>43001</v>
      </c>
      <c r="B18" s="582" t="s">
        <v>159</v>
      </c>
    </row>
    <row r="19" customFormat="false" ht="13.5" hidden="false" customHeight="false" outlineLevel="0" collapsed="false">
      <c r="A19" s="581" t="n">
        <f aca="false">DATE(A1,10,14-WEEKDAY(DATE(A1,10,0),3))</f>
        <v>43017</v>
      </c>
      <c r="B19" s="582" t="s">
        <v>160</v>
      </c>
    </row>
    <row r="20" customFormat="false" ht="13.5" hidden="false" customHeight="false" outlineLevel="0" collapsed="false">
      <c r="A20" s="581" t="n">
        <f aca="false">DATE("2016",11,23)</f>
        <v>42697</v>
      </c>
      <c r="B20" s="582" t="s">
        <v>161</v>
      </c>
    </row>
    <row r="21" customFormat="false" ht="13.5" hidden="false" customHeight="false" outlineLevel="0" collapsed="false">
      <c r="A21" s="581" t="n">
        <f aca="false">DATE("2016",12,23)</f>
        <v>42727</v>
      </c>
      <c r="B21" s="582" t="s">
        <v>162</v>
      </c>
    </row>
    <row r="22" customFormat="false" ht="13.5" hidden="false" customHeight="false" outlineLevel="0" collapsed="false">
      <c r="A22" s="581" t="n">
        <v>42366</v>
      </c>
      <c r="B22" s="582" t="s">
        <v>157</v>
      </c>
    </row>
    <row r="23" customFormat="false" ht="13.5" hidden="false" customHeight="false" outlineLevel="0" collapsed="false">
      <c r="A23" s="581" t="n">
        <v>42733</v>
      </c>
    </row>
    <row r="24" customFormat="false" ht="13.5" hidden="false" customHeight="false" outlineLevel="0" collapsed="false">
      <c r="A24" s="581" t="n">
        <v>42734</v>
      </c>
    </row>
    <row r="25" customFormat="false" ht="13.5" hidden="false" customHeight="false" outlineLevel="0" collapsed="false">
      <c r="A25" s="581" t="n">
        <v>42735</v>
      </c>
    </row>
    <row r="26" customFormat="false" ht="13.5" hidden="false" customHeight="false" outlineLevel="0" collapsed="false">
      <c r="A26" s="581" t="n">
        <v>42933</v>
      </c>
    </row>
    <row r="27" customFormat="false" ht="13.5" hidden="false" customHeight="false" outlineLevel="0" collapsed="false">
      <c r="A27" s="581" t="n">
        <v>42492</v>
      </c>
    </row>
    <row r="28" customFormat="false" ht="13.5" hidden="false" customHeight="false" outlineLevel="0" collapsed="false">
      <c r="A28" s="581" t="n">
        <v>42367</v>
      </c>
    </row>
    <row r="29" customFormat="false" ht="13.5" hidden="false" customHeight="false" outlineLevel="0" collapsed="false">
      <c r="A29" s="581" t="n">
        <v>42596</v>
      </c>
    </row>
    <row r="30" customFormat="false" ht="13.5" hidden="false" customHeight="false" outlineLevel="0" collapsed="false">
      <c r="A30" s="581" t="n">
        <v>42598</v>
      </c>
      <c r="B30" s="582" t="s">
        <v>157</v>
      </c>
    </row>
    <row r="31" customFormat="false" ht="13.5" hidden="false" customHeight="false" outlineLevel="0" collapsed="false">
      <c r="A31" s="581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3" width="8.99"/>
  </cols>
  <sheetData>
    <row r="1" customFormat="false" ht="14.25" hidden="false" customHeight="false" outlineLevel="0" collapsed="false">
      <c r="A1" s="584" t="str">
        <f aca="false">F1&amp;"年"&amp;G1&amp;"月度"</f>
        <v>2006年01月度</v>
      </c>
      <c r="B1" s="585" t="s">
        <v>163</v>
      </c>
      <c r="C1" s="585" t="s">
        <v>164</v>
      </c>
      <c r="D1" s="585" t="s">
        <v>165</v>
      </c>
      <c r="E1" s="585" t="s">
        <v>166</v>
      </c>
      <c r="F1" s="0" t="n">
        <v>2006</v>
      </c>
      <c r="G1" s="583" t="s">
        <v>167</v>
      </c>
    </row>
    <row r="2" customFormat="false" ht="14.25" hidden="false" customHeight="false" outlineLevel="0" collapsed="false">
      <c r="A2" s="584" t="str">
        <f aca="false">F2&amp;"年"&amp;G2&amp;"月度"</f>
        <v>2006年02月度</v>
      </c>
      <c r="B2" s="585" t="s">
        <v>168</v>
      </c>
      <c r="C2" s="585" t="s">
        <v>169</v>
      </c>
      <c r="D2" s="585" t="s">
        <v>170</v>
      </c>
      <c r="E2" s="585" t="s">
        <v>171</v>
      </c>
      <c r="F2" s="0" t="n">
        <v>2006</v>
      </c>
      <c r="G2" s="583" t="s">
        <v>172</v>
      </c>
    </row>
    <row r="3" customFormat="false" ht="14.25" hidden="false" customHeight="false" outlineLevel="0" collapsed="false">
      <c r="A3" s="584" t="str">
        <f aca="false">F3&amp;"年"&amp;G3&amp;"月度"</f>
        <v>2006年03月度</v>
      </c>
      <c r="B3" s="585" t="s">
        <v>173</v>
      </c>
      <c r="C3" s="585" t="s">
        <v>174</v>
      </c>
      <c r="D3" s="585" t="s">
        <v>175</v>
      </c>
      <c r="E3" s="585" t="s">
        <v>176</v>
      </c>
      <c r="F3" s="0" t="n">
        <v>2006</v>
      </c>
      <c r="G3" s="583" t="s">
        <v>177</v>
      </c>
    </row>
    <row r="4" customFormat="false" ht="14.25" hidden="false" customHeight="false" outlineLevel="0" collapsed="false">
      <c r="A4" s="584" t="str">
        <f aca="false">F4&amp;"年"&amp;G4&amp;"月度"</f>
        <v>2006年04月度</v>
      </c>
      <c r="B4" s="585" t="s">
        <v>178</v>
      </c>
      <c r="C4" s="585" t="s">
        <v>179</v>
      </c>
      <c r="D4" s="585" t="s">
        <v>180</v>
      </c>
      <c r="E4" s="585" t="s">
        <v>181</v>
      </c>
      <c r="F4" s="0" t="n">
        <v>2006</v>
      </c>
      <c r="G4" s="583" t="s">
        <v>182</v>
      </c>
    </row>
    <row r="5" customFormat="false" ht="14.25" hidden="false" customHeight="false" outlineLevel="0" collapsed="false">
      <c r="A5" s="584" t="str">
        <f aca="false">F5&amp;"年"&amp;G5&amp;"月度"</f>
        <v>2006年05月度</v>
      </c>
      <c r="B5" s="585" t="s">
        <v>183</v>
      </c>
      <c r="C5" s="585" t="s">
        <v>184</v>
      </c>
      <c r="D5" s="585" t="s">
        <v>185</v>
      </c>
      <c r="E5" s="585" t="s">
        <v>186</v>
      </c>
      <c r="F5" s="0" t="n">
        <v>2006</v>
      </c>
      <c r="G5" s="583" t="s">
        <v>187</v>
      </c>
    </row>
    <row r="6" customFormat="false" ht="14.25" hidden="false" customHeight="false" outlineLevel="0" collapsed="false">
      <c r="A6" s="584" t="str">
        <f aca="false">F6&amp;"年"&amp;G6&amp;"月度"</f>
        <v>2006年06月度</v>
      </c>
      <c r="B6" s="585" t="s">
        <v>188</v>
      </c>
      <c r="C6" s="585" t="s">
        <v>189</v>
      </c>
      <c r="D6" s="585" t="s">
        <v>190</v>
      </c>
      <c r="E6" s="585" t="s">
        <v>191</v>
      </c>
      <c r="F6" s="0" t="n">
        <v>2006</v>
      </c>
      <c r="G6" s="583" t="s">
        <v>192</v>
      </c>
    </row>
    <row r="7" customFormat="false" ht="14.25" hidden="false" customHeight="false" outlineLevel="0" collapsed="false">
      <c r="A7" s="584" t="str">
        <f aca="false">F7&amp;"年"&amp;G7&amp;"月度"</f>
        <v>2006年07月度</v>
      </c>
      <c r="B7" s="585" t="s">
        <v>193</v>
      </c>
      <c r="C7" s="585" t="s">
        <v>194</v>
      </c>
      <c r="D7" s="585" t="s">
        <v>195</v>
      </c>
      <c r="E7" s="585" t="s">
        <v>196</v>
      </c>
      <c r="F7" s="0" t="n">
        <v>2006</v>
      </c>
      <c r="G7" s="583" t="s">
        <v>197</v>
      </c>
    </row>
    <row r="8" customFormat="false" ht="14.25" hidden="false" customHeight="false" outlineLevel="0" collapsed="false">
      <c r="A8" s="584" t="str">
        <f aca="false">F8&amp;"年"&amp;G8&amp;"月度"</f>
        <v>2006年08月度</v>
      </c>
      <c r="B8" s="585" t="s">
        <v>198</v>
      </c>
      <c r="C8" s="585" t="s">
        <v>199</v>
      </c>
      <c r="D8" s="585" t="s">
        <v>200</v>
      </c>
      <c r="E8" s="585" t="s">
        <v>201</v>
      </c>
      <c r="F8" s="0" t="n">
        <v>2006</v>
      </c>
      <c r="G8" s="583" t="s">
        <v>202</v>
      </c>
    </row>
    <row r="9" customFormat="false" ht="14.25" hidden="false" customHeight="false" outlineLevel="0" collapsed="false">
      <c r="A9" s="584" t="str">
        <f aca="false">F9&amp;"年"&amp;G9&amp;"月度"</f>
        <v>2006年09月度</v>
      </c>
      <c r="B9" s="585" t="s">
        <v>203</v>
      </c>
      <c r="C9" s="585" t="s">
        <v>204</v>
      </c>
      <c r="D9" s="585" t="s">
        <v>205</v>
      </c>
      <c r="E9" s="585" t="s">
        <v>206</v>
      </c>
      <c r="F9" s="0" t="n">
        <v>2006</v>
      </c>
      <c r="G9" s="583" t="s">
        <v>207</v>
      </c>
    </row>
    <row r="10" customFormat="false" ht="14.25" hidden="false" customHeight="false" outlineLevel="0" collapsed="false">
      <c r="A10" s="584" t="str">
        <f aca="false">F10&amp;"年"&amp;G10&amp;"月度"</f>
        <v>2006年10月度</v>
      </c>
      <c r="B10" s="585" t="s">
        <v>208</v>
      </c>
      <c r="C10" s="585" t="s">
        <v>209</v>
      </c>
      <c r="D10" s="585" t="s">
        <v>210</v>
      </c>
      <c r="E10" s="585" t="s">
        <v>211</v>
      </c>
      <c r="F10" s="0" t="n">
        <v>2006</v>
      </c>
      <c r="G10" s="583" t="n">
        <v>10</v>
      </c>
    </row>
    <row r="11" customFormat="false" ht="14.25" hidden="false" customHeight="false" outlineLevel="0" collapsed="false">
      <c r="A11" s="584" t="str">
        <f aca="false">F11&amp;"年"&amp;G11&amp;"月度"</f>
        <v>2006年11月度</v>
      </c>
      <c r="B11" s="585" t="s">
        <v>212</v>
      </c>
      <c r="C11" s="585" t="s">
        <v>213</v>
      </c>
      <c r="D11" s="585" t="s">
        <v>214</v>
      </c>
      <c r="E11" s="585" t="s">
        <v>215</v>
      </c>
      <c r="F11" s="0" t="n">
        <v>2006</v>
      </c>
      <c r="G11" s="583" t="n">
        <v>11</v>
      </c>
    </row>
    <row r="12" customFormat="false" ht="14.25" hidden="false" customHeight="false" outlineLevel="0" collapsed="false">
      <c r="A12" s="584" t="str">
        <f aca="false">F12&amp;"年"&amp;G12&amp;"月度"</f>
        <v>2006年12月度</v>
      </c>
      <c r="B12" s="585" t="s">
        <v>216</v>
      </c>
      <c r="C12" s="585" t="s">
        <v>217</v>
      </c>
      <c r="D12" s="585" t="s">
        <v>218</v>
      </c>
      <c r="E12" s="585" t="s">
        <v>219</v>
      </c>
      <c r="F12" s="0" t="n">
        <v>2006</v>
      </c>
      <c r="G12" s="583" t="n">
        <v>12</v>
      </c>
    </row>
    <row r="13" customFormat="false" ht="14.25" hidden="false" customHeight="false" outlineLevel="0" collapsed="false">
      <c r="A13" s="584" t="str">
        <f aca="false">F13&amp;"年"&amp;G13&amp;"月度"</f>
        <v>2007年01月度</v>
      </c>
      <c r="B13" s="585" t="s">
        <v>220</v>
      </c>
      <c r="C13" s="585" t="s">
        <v>221</v>
      </c>
      <c r="D13" s="585" t="s">
        <v>222</v>
      </c>
      <c r="E13" s="585" t="s">
        <v>223</v>
      </c>
      <c r="F13" s="0" t="n">
        <v>2007</v>
      </c>
      <c r="G13" s="583" t="s">
        <v>167</v>
      </c>
    </row>
    <row r="14" customFormat="false" ht="14.25" hidden="false" customHeight="false" outlineLevel="0" collapsed="false">
      <c r="A14" s="584" t="str">
        <f aca="false">F14&amp;"年"&amp;G14&amp;"月度"</f>
        <v>2007年02月度</v>
      </c>
      <c r="B14" s="585" t="s">
        <v>224</v>
      </c>
      <c r="C14" s="585" t="s">
        <v>225</v>
      </c>
      <c r="D14" s="585" t="s">
        <v>226</v>
      </c>
      <c r="E14" s="585" t="s">
        <v>227</v>
      </c>
      <c r="F14" s="0" t="n">
        <v>2007</v>
      </c>
      <c r="G14" s="583" t="s">
        <v>172</v>
      </c>
    </row>
    <row r="15" customFormat="false" ht="14.25" hidden="false" customHeight="false" outlineLevel="0" collapsed="false">
      <c r="A15" s="584" t="str">
        <f aca="false">F15&amp;"年"&amp;G15&amp;"月度"</f>
        <v>2007年03月度</v>
      </c>
      <c r="B15" s="585" t="s">
        <v>228</v>
      </c>
      <c r="C15" s="585" t="s">
        <v>229</v>
      </c>
      <c r="D15" s="585" t="s">
        <v>230</v>
      </c>
      <c r="E15" s="585" t="s">
        <v>231</v>
      </c>
      <c r="F15" s="0" t="n">
        <v>2007</v>
      </c>
      <c r="G15" s="583" t="s">
        <v>177</v>
      </c>
    </row>
    <row r="16" customFormat="false" ht="14.25" hidden="false" customHeight="false" outlineLevel="0" collapsed="false">
      <c r="A16" s="584" t="str">
        <f aca="false">F16&amp;"年"&amp;G16&amp;"月度"</f>
        <v>2007年04月度</v>
      </c>
      <c r="B16" s="585" t="s">
        <v>232</v>
      </c>
      <c r="C16" s="585" t="s">
        <v>233</v>
      </c>
      <c r="D16" s="585" t="s">
        <v>234</v>
      </c>
      <c r="E16" s="585" t="s">
        <v>235</v>
      </c>
      <c r="F16" s="0" t="n">
        <v>2007</v>
      </c>
      <c r="G16" s="583" t="s">
        <v>182</v>
      </c>
    </row>
    <row r="17" customFormat="false" ht="14.25" hidden="false" customHeight="false" outlineLevel="0" collapsed="false">
      <c r="A17" s="584" t="str">
        <f aca="false">F17&amp;"年"&amp;G17&amp;"月度"</f>
        <v>2007年05月度</v>
      </c>
      <c r="B17" s="585" t="s">
        <v>236</v>
      </c>
      <c r="C17" s="585" t="s">
        <v>237</v>
      </c>
      <c r="D17" s="585" t="s">
        <v>238</v>
      </c>
      <c r="E17" s="585" t="s">
        <v>239</v>
      </c>
      <c r="F17" s="0" t="n">
        <v>2007</v>
      </c>
      <c r="G17" s="583" t="s">
        <v>187</v>
      </c>
    </row>
    <row r="18" customFormat="false" ht="14.25" hidden="false" customHeight="false" outlineLevel="0" collapsed="false">
      <c r="A18" s="584" t="str">
        <f aca="false">F18&amp;"年"&amp;G18&amp;"月度"</f>
        <v>2007年06月度</v>
      </c>
      <c r="B18" s="585" t="s">
        <v>240</v>
      </c>
      <c r="C18" s="585" t="s">
        <v>241</v>
      </c>
      <c r="D18" s="585" t="s">
        <v>242</v>
      </c>
      <c r="E18" s="585" t="s">
        <v>243</v>
      </c>
      <c r="F18" s="0" t="n">
        <v>2007</v>
      </c>
      <c r="G18" s="583" t="s">
        <v>192</v>
      </c>
    </row>
    <row r="19" customFormat="false" ht="14.25" hidden="false" customHeight="false" outlineLevel="0" collapsed="false">
      <c r="A19" s="584" t="str">
        <f aca="false">F19&amp;"年"&amp;G19&amp;"月度"</f>
        <v>2007年07月度</v>
      </c>
      <c r="B19" s="585" t="s">
        <v>244</v>
      </c>
      <c r="C19" s="585" t="s">
        <v>245</v>
      </c>
      <c r="D19" s="585" t="s">
        <v>246</v>
      </c>
      <c r="E19" s="585" t="s">
        <v>247</v>
      </c>
      <c r="F19" s="0" t="n">
        <v>2007</v>
      </c>
      <c r="G19" s="583" t="s">
        <v>197</v>
      </c>
    </row>
    <row r="20" customFormat="false" ht="14.25" hidden="false" customHeight="false" outlineLevel="0" collapsed="false">
      <c r="A20" s="584" t="str">
        <f aca="false">F20&amp;"年"&amp;G20&amp;"月度"</f>
        <v>2007年08月度</v>
      </c>
      <c r="B20" s="585" t="s">
        <v>248</v>
      </c>
      <c r="C20" s="585" t="s">
        <v>249</v>
      </c>
      <c r="D20" s="585" t="s">
        <v>250</v>
      </c>
      <c r="E20" s="585" t="s">
        <v>251</v>
      </c>
      <c r="F20" s="0" t="n">
        <v>2007</v>
      </c>
      <c r="G20" s="583" t="s">
        <v>202</v>
      </c>
    </row>
    <row r="21" customFormat="false" ht="14.25" hidden="false" customHeight="false" outlineLevel="0" collapsed="false">
      <c r="A21" s="584" t="str">
        <f aca="false">F21&amp;"年"&amp;G21&amp;"月度"</f>
        <v>2007年09月度</v>
      </c>
      <c r="B21" s="585" t="s">
        <v>252</v>
      </c>
      <c r="C21" s="585" t="s">
        <v>253</v>
      </c>
      <c r="D21" s="585" t="s">
        <v>254</v>
      </c>
      <c r="E21" s="585" t="s">
        <v>255</v>
      </c>
      <c r="F21" s="0" t="n">
        <v>2007</v>
      </c>
      <c r="G21" s="583" t="s">
        <v>207</v>
      </c>
    </row>
    <row r="22" customFormat="false" ht="14.25" hidden="false" customHeight="false" outlineLevel="0" collapsed="false">
      <c r="A22" s="584" t="str">
        <f aca="false">F22&amp;"年"&amp;G22&amp;"月度"</f>
        <v>2007年10月度</v>
      </c>
      <c r="B22" s="585" t="s">
        <v>256</v>
      </c>
      <c r="C22" s="585" t="s">
        <v>257</v>
      </c>
      <c r="D22" s="585" t="s">
        <v>258</v>
      </c>
      <c r="E22" s="585" t="s">
        <v>259</v>
      </c>
      <c r="F22" s="0" t="n">
        <v>2007</v>
      </c>
      <c r="G22" s="583" t="n">
        <v>10</v>
      </c>
    </row>
    <row r="23" customFormat="false" ht="14.25" hidden="false" customHeight="false" outlineLevel="0" collapsed="false">
      <c r="A23" s="584" t="str">
        <f aca="false">F23&amp;"年"&amp;G23&amp;"月度"</f>
        <v>2007年11月度</v>
      </c>
      <c r="B23" s="585" t="s">
        <v>260</v>
      </c>
      <c r="C23" s="585" t="s">
        <v>261</v>
      </c>
      <c r="D23" s="585" t="s">
        <v>262</v>
      </c>
      <c r="E23" s="585" t="s">
        <v>263</v>
      </c>
      <c r="F23" s="0" t="n">
        <v>2007</v>
      </c>
      <c r="G23" s="583" t="n">
        <v>11</v>
      </c>
    </row>
    <row r="24" customFormat="false" ht="14.25" hidden="false" customHeight="false" outlineLevel="0" collapsed="false">
      <c r="A24" s="584" t="str">
        <f aca="false">F24&amp;"年"&amp;G24&amp;"月度"</f>
        <v>2007年12月度</v>
      </c>
      <c r="B24" s="585" t="s">
        <v>264</v>
      </c>
      <c r="C24" s="585" t="s">
        <v>265</v>
      </c>
      <c r="D24" s="585" t="s">
        <v>266</v>
      </c>
      <c r="E24" s="585" t="s">
        <v>267</v>
      </c>
      <c r="F24" s="0" t="n">
        <v>2007</v>
      </c>
      <c r="G24" s="583" t="n">
        <v>12</v>
      </c>
    </row>
    <row r="25" customFormat="false" ht="14.25" hidden="false" customHeight="false" outlineLevel="0" collapsed="false">
      <c r="A25" s="584" t="str">
        <f aca="false">F25&amp;"年"&amp;G25&amp;"月度"</f>
        <v>2008年01月度</v>
      </c>
      <c r="B25" s="585" t="s">
        <v>268</v>
      </c>
      <c r="C25" s="585" t="s">
        <v>269</v>
      </c>
      <c r="D25" s="585" t="s">
        <v>270</v>
      </c>
      <c r="E25" s="585" t="s">
        <v>271</v>
      </c>
      <c r="F25" s="0" t="n">
        <v>2008</v>
      </c>
      <c r="G25" s="583" t="s">
        <v>167</v>
      </c>
    </row>
    <row r="26" customFormat="false" ht="14.25" hidden="false" customHeight="false" outlineLevel="0" collapsed="false">
      <c r="A26" s="584" t="str">
        <f aca="false">F26&amp;"年"&amp;G26&amp;"月度"</f>
        <v>2008年02月度</v>
      </c>
      <c r="B26" s="585" t="s">
        <v>272</v>
      </c>
      <c r="C26" s="585" t="s">
        <v>273</v>
      </c>
      <c r="D26" s="585" t="s">
        <v>274</v>
      </c>
      <c r="E26" s="585" t="s">
        <v>275</v>
      </c>
      <c r="F26" s="0" t="n">
        <v>2008</v>
      </c>
      <c r="G26" s="583" t="s">
        <v>172</v>
      </c>
    </row>
    <row r="27" customFormat="false" ht="14.25" hidden="false" customHeight="false" outlineLevel="0" collapsed="false">
      <c r="A27" s="584" t="str">
        <f aca="false">F27&amp;"年"&amp;G27&amp;"月度"</f>
        <v>2008年03月度</v>
      </c>
      <c r="B27" s="585" t="s">
        <v>276</v>
      </c>
      <c r="C27" s="585" t="s">
        <v>277</v>
      </c>
      <c r="D27" s="585" t="s">
        <v>278</v>
      </c>
      <c r="E27" s="585" t="s">
        <v>279</v>
      </c>
      <c r="F27" s="0" t="n">
        <v>2008</v>
      </c>
      <c r="G27" s="583" t="s">
        <v>177</v>
      </c>
    </row>
    <row r="28" customFormat="false" ht="14.25" hidden="false" customHeight="false" outlineLevel="0" collapsed="false">
      <c r="A28" s="584" t="str">
        <f aca="false">F28&amp;"年"&amp;G28&amp;"月度"</f>
        <v>2008年04月度</v>
      </c>
      <c r="B28" s="585" t="s">
        <v>280</v>
      </c>
      <c r="C28" s="585" t="s">
        <v>281</v>
      </c>
      <c r="D28" s="585" t="s">
        <v>282</v>
      </c>
      <c r="E28" s="585" t="s">
        <v>283</v>
      </c>
      <c r="F28" s="0" t="n">
        <v>2008</v>
      </c>
      <c r="G28" s="583" t="s">
        <v>182</v>
      </c>
    </row>
    <row r="29" customFormat="false" ht="14.25" hidden="false" customHeight="false" outlineLevel="0" collapsed="false">
      <c r="A29" s="584" t="str">
        <f aca="false">F29&amp;"年"&amp;G29&amp;"月度"</f>
        <v>2008年05月度</v>
      </c>
      <c r="B29" s="585" t="s">
        <v>284</v>
      </c>
      <c r="C29" s="585" t="s">
        <v>285</v>
      </c>
      <c r="D29" s="585" t="s">
        <v>286</v>
      </c>
      <c r="E29" s="585" t="s">
        <v>287</v>
      </c>
      <c r="F29" s="0" t="n">
        <v>2008</v>
      </c>
      <c r="G29" s="583" t="s">
        <v>187</v>
      </c>
    </row>
    <row r="30" customFormat="false" ht="14.25" hidden="false" customHeight="false" outlineLevel="0" collapsed="false">
      <c r="A30" s="584" t="str">
        <f aca="false">F30&amp;"年"&amp;G30&amp;"月度"</f>
        <v>2008年06月度</v>
      </c>
      <c r="B30" s="585" t="s">
        <v>288</v>
      </c>
      <c r="C30" s="585" t="s">
        <v>289</v>
      </c>
      <c r="D30" s="585" t="s">
        <v>290</v>
      </c>
      <c r="E30" s="585" t="s">
        <v>291</v>
      </c>
      <c r="F30" s="0" t="n">
        <v>2008</v>
      </c>
      <c r="G30" s="583" t="s">
        <v>192</v>
      </c>
    </row>
    <row r="31" customFormat="false" ht="14.25" hidden="false" customHeight="false" outlineLevel="0" collapsed="false">
      <c r="A31" s="584" t="str">
        <f aca="false">F31&amp;"年"&amp;G31&amp;"月度"</f>
        <v>2008年07月度</v>
      </c>
      <c r="B31" s="585" t="s">
        <v>292</v>
      </c>
      <c r="C31" s="585" t="s">
        <v>293</v>
      </c>
      <c r="D31" s="585" t="s">
        <v>294</v>
      </c>
      <c r="E31" s="585" t="s">
        <v>295</v>
      </c>
      <c r="F31" s="0" t="n">
        <v>2008</v>
      </c>
      <c r="G31" s="583" t="s">
        <v>197</v>
      </c>
    </row>
    <row r="32" customFormat="false" ht="14.25" hidden="false" customHeight="false" outlineLevel="0" collapsed="false">
      <c r="A32" s="584" t="str">
        <f aca="false">F32&amp;"年"&amp;G32&amp;"月度"</f>
        <v>2008年08月度</v>
      </c>
      <c r="B32" s="585" t="s">
        <v>296</v>
      </c>
      <c r="C32" s="585" t="s">
        <v>297</v>
      </c>
      <c r="D32" s="585" t="s">
        <v>298</v>
      </c>
      <c r="E32" s="585" t="s">
        <v>299</v>
      </c>
      <c r="F32" s="0" t="n">
        <v>2008</v>
      </c>
      <c r="G32" s="583" t="s">
        <v>202</v>
      </c>
    </row>
    <row r="33" customFormat="false" ht="14.25" hidden="false" customHeight="false" outlineLevel="0" collapsed="false">
      <c r="A33" s="584" t="str">
        <f aca="false">F33&amp;"年"&amp;G33&amp;"月度"</f>
        <v>2008年09月度</v>
      </c>
      <c r="B33" s="585" t="s">
        <v>300</v>
      </c>
      <c r="C33" s="585" t="s">
        <v>301</v>
      </c>
      <c r="D33" s="585" t="s">
        <v>302</v>
      </c>
      <c r="E33" s="585" t="s">
        <v>303</v>
      </c>
      <c r="F33" s="0" t="n">
        <v>2008</v>
      </c>
      <c r="G33" s="583" t="s">
        <v>207</v>
      </c>
    </row>
    <row r="34" customFormat="false" ht="14.25" hidden="false" customHeight="false" outlineLevel="0" collapsed="false">
      <c r="A34" s="584" t="str">
        <f aca="false">F34&amp;"年"&amp;G34&amp;"月度"</f>
        <v>2008年10月度</v>
      </c>
      <c r="B34" s="585" t="s">
        <v>304</v>
      </c>
      <c r="C34" s="585" t="s">
        <v>305</v>
      </c>
      <c r="D34" s="585" t="s">
        <v>306</v>
      </c>
      <c r="E34" s="585" t="s">
        <v>307</v>
      </c>
      <c r="F34" s="0" t="n">
        <v>2008</v>
      </c>
      <c r="G34" s="583" t="n">
        <v>10</v>
      </c>
    </row>
    <row r="35" customFormat="false" ht="14.25" hidden="false" customHeight="false" outlineLevel="0" collapsed="false">
      <c r="A35" s="584" t="str">
        <f aca="false">F35&amp;"年"&amp;G35&amp;"月度"</f>
        <v>2008年11月度</v>
      </c>
      <c r="B35" s="585" t="s">
        <v>308</v>
      </c>
      <c r="C35" s="585" t="s">
        <v>309</v>
      </c>
      <c r="D35" s="585" t="s">
        <v>310</v>
      </c>
      <c r="E35" s="585" t="s">
        <v>311</v>
      </c>
      <c r="F35" s="0" t="n">
        <v>2008</v>
      </c>
      <c r="G35" s="583" t="n">
        <v>11</v>
      </c>
    </row>
    <row r="36" customFormat="false" ht="14.25" hidden="false" customHeight="false" outlineLevel="0" collapsed="false">
      <c r="A36" s="584" t="str">
        <f aca="false">F36&amp;"年"&amp;G36&amp;"月度"</f>
        <v>2008年12月度</v>
      </c>
      <c r="B36" s="585" t="s">
        <v>312</v>
      </c>
      <c r="C36" s="585" t="s">
        <v>313</v>
      </c>
      <c r="D36" s="585" t="s">
        <v>314</v>
      </c>
      <c r="E36" s="585" t="s">
        <v>315</v>
      </c>
      <c r="F36" s="0" t="n">
        <v>2008</v>
      </c>
      <c r="G36" s="583" t="n">
        <v>12</v>
      </c>
    </row>
    <row r="37" customFormat="false" ht="14.25" hidden="false" customHeight="false" outlineLevel="0" collapsed="false">
      <c r="A37" s="584" t="str">
        <f aca="false">F37&amp;"年"&amp;G37&amp;"月度"</f>
        <v>2009年01月度</v>
      </c>
      <c r="B37" s="585" t="s">
        <v>316</v>
      </c>
      <c r="C37" s="585" t="s">
        <v>317</v>
      </c>
      <c r="D37" s="585" t="s">
        <v>318</v>
      </c>
      <c r="E37" s="585" t="s">
        <v>319</v>
      </c>
      <c r="F37" s="0" t="n">
        <v>2009</v>
      </c>
      <c r="G37" s="583" t="s">
        <v>167</v>
      </c>
    </row>
    <row r="38" customFormat="false" ht="14.25" hidden="false" customHeight="false" outlineLevel="0" collapsed="false">
      <c r="A38" s="584" t="str">
        <f aca="false">F38&amp;"年"&amp;G38&amp;"月度"</f>
        <v>2009年02月度</v>
      </c>
      <c r="B38" s="585" t="s">
        <v>320</v>
      </c>
      <c r="C38" s="585" t="s">
        <v>321</v>
      </c>
      <c r="D38" s="585" t="s">
        <v>322</v>
      </c>
      <c r="E38" s="585" t="s">
        <v>323</v>
      </c>
      <c r="F38" s="0" t="n">
        <v>2009</v>
      </c>
      <c r="G38" s="583" t="s">
        <v>172</v>
      </c>
    </row>
    <row r="39" customFormat="false" ht="14.25" hidden="false" customHeight="false" outlineLevel="0" collapsed="false">
      <c r="A39" s="584" t="str">
        <f aca="false">F39&amp;"年"&amp;G39&amp;"月度"</f>
        <v>2009年03月度</v>
      </c>
      <c r="B39" s="585" t="s">
        <v>324</v>
      </c>
      <c r="C39" s="585" t="s">
        <v>325</v>
      </c>
      <c r="D39" s="585" t="s">
        <v>326</v>
      </c>
      <c r="E39" s="585" t="s">
        <v>327</v>
      </c>
      <c r="F39" s="0" t="n">
        <v>2009</v>
      </c>
      <c r="G39" s="583" t="s">
        <v>177</v>
      </c>
    </row>
    <row r="40" customFormat="false" ht="14.25" hidden="false" customHeight="false" outlineLevel="0" collapsed="false">
      <c r="A40" s="584" t="str">
        <f aca="false">F40&amp;"年"&amp;G40&amp;"月度"</f>
        <v>2009年04月度</v>
      </c>
      <c r="B40" s="585" t="s">
        <v>328</v>
      </c>
      <c r="C40" s="585" t="s">
        <v>329</v>
      </c>
      <c r="D40" s="585" t="s">
        <v>330</v>
      </c>
      <c r="E40" s="585" t="s">
        <v>331</v>
      </c>
      <c r="F40" s="0" t="n">
        <v>2009</v>
      </c>
      <c r="G40" s="583" t="s">
        <v>182</v>
      </c>
    </row>
    <row r="41" customFormat="false" ht="14.25" hidden="false" customHeight="false" outlineLevel="0" collapsed="false">
      <c r="A41" s="584" t="str">
        <f aca="false">F41&amp;"年"&amp;G41&amp;"月度"</f>
        <v>2009年05月度</v>
      </c>
      <c r="B41" s="585" t="s">
        <v>332</v>
      </c>
      <c r="C41" s="585" t="s">
        <v>333</v>
      </c>
      <c r="D41" s="585" t="s">
        <v>334</v>
      </c>
      <c r="E41" s="585" t="s">
        <v>335</v>
      </c>
      <c r="F41" s="0" t="n">
        <v>2009</v>
      </c>
      <c r="G41" s="583" t="s">
        <v>187</v>
      </c>
    </row>
    <row r="42" customFormat="false" ht="14.25" hidden="false" customHeight="false" outlineLevel="0" collapsed="false">
      <c r="A42" s="584" t="str">
        <f aca="false">F42&amp;"年"&amp;G42&amp;"月度"</f>
        <v>2009年06月度</v>
      </c>
      <c r="B42" s="585" t="s">
        <v>336</v>
      </c>
      <c r="C42" s="585" t="s">
        <v>337</v>
      </c>
      <c r="D42" s="585" t="s">
        <v>338</v>
      </c>
      <c r="E42" s="585" t="s">
        <v>339</v>
      </c>
      <c r="F42" s="0" t="n">
        <v>2009</v>
      </c>
      <c r="G42" s="583" t="s">
        <v>192</v>
      </c>
    </row>
    <row r="43" customFormat="false" ht="14.25" hidden="false" customHeight="false" outlineLevel="0" collapsed="false">
      <c r="A43" s="584" t="str">
        <f aca="false">F43&amp;"年"&amp;G43&amp;"月度"</f>
        <v>2009年07月度</v>
      </c>
      <c r="B43" s="585" t="s">
        <v>340</v>
      </c>
      <c r="C43" s="585" t="s">
        <v>341</v>
      </c>
      <c r="D43" s="585" t="s">
        <v>342</v>
      </c>
      <c r="E43" s="585" t="s">
        <v>343</v>
      </c>
      <c r="F43" s="0" t="n">
        <v>2009</v>
      </c>
      <c r="G43" s="583" t="s">
        <v>197</v>
      </c>
    </row>
    <row r="44" customFormat="false" ht="14.25" hidden="false" customHeight="false" outlineLevel="0" collapsed="false">
      <c r="A44" s="584" t="str">
        <f aca="false">F44&amp;"年"&amp;G44&amp;"月度"</f>
        <v>2009年08月度</v>
      </c>
      <c r="B44" s="585" t="s">
        <v>344</v>
      </c>
      <c r="C44" s="585" t="s">
        <v>345</v>
      </c>
      <c r="D44" s="585" t="s">
        <v>346</v>
      </c>
      <c r="E44" s="585" t="s">
        <v>347</v>
      </c>
      <c r="F44" s="0" t="n">
        <v>2009</v>
      </c>
      <c r="G44" s="583" t="s">
        <v>202</v>
      </c>
    </row>
    <row r="45" customFormat="false" ht="14.25" hidden="false" customHeight="false" outlineLevel="0" collapsed="false">
      <c r="A45" s="584" t="str">
        <f aca="false">F45&amp;"年"&amp;G45&amp;"月度"</f>
        <v>2009年09月度</v>
      </c>
      <c r="B45" s="585" t="s">
        <v>348</v>
      </c>
      <c r="C45" s="585" t="s">
        <v>349</v>
      </c>
      <c r="D45" s="585" t="s">
        <v>350</v>
      </c>
      <c r="E45" s="585" t="s">
        <v>351</v>
      </c>
      <c r="F45" s="0" t="n">
        <v>2009</v>
      </c>
      <c r="G45" s="583" t="s">
        <v>207</v>
      </c>
    </row>
    <row r="46" customFormat="false" ht="14.25" hidden="false" customHeight="false" outlineLevel="0" collapsed="false">
      <c r="A46" s="584" t="str">
        <f aca="false">F46&amp;"年"&amp;G46&amp;"月度"</f>
        <v>2009年10月度</v>
      </c>
      <c r="B46" s="585" t="s">
        <v>352</v>
      </c>
      <c r="C46" s="585" t="s">
        <v>353</v>
      </c>
      <c r="D46" s="585" t="s">
        <v>354</v>
      </c>
      <c r="E46" s="585" t="s">
        <v>355</v>
      </c>
      <c r="F46" s="0" t="n">
        <v>2009</v>
      </c>
      <c r="G46" s="583" t="n">
        <v>10</v>
      </c>
    </row>
    <row r="47" customFormat="false" ht="14.25" hidden="false" customHeight="false" outlineLevel="0" collapsed="false">
      <c r="A47" s="584" t="str">
        <f aca="false">F47&amp;"年"&amp;G47&amp;"月度"</f>
        <v>2009年11月度</v>
      </c>
      <c r="B47" s="585" t="s">
        <v>356</v>
      </c>
      <c r="C47" s="585" t="s">
        <v>357</v>
      </c>
      <c r="D47" s="585" t="s">
        <v>358</v>
      </c>
      <c r="E47" s="585" t="s">
        <v>359</v>
      </c>
      <c r="F47" s="0" t="n">
        <v>2009</v>
      </c>
      <c r="G47" s="583" t="n">
        <v>11</v>
      </c>
    </row>
    <row r="48" customFormat="false" ht="14.25" hidden="false" customHeight="false" outlineLevel="0" collapsed="false">
      <c r="A48" s="584" t="str">
        <f aca="false">F48&amp;"年"&amp;G48&amp;"月度"</f>
        <v>2009年12月度</v>
      </c>
      <c r="B48" s="585" t="s">
        <v>360</v>
      </c>
      <c r="C48" s="585" t="s">
        <v>361</v>
      </c>
      <c r="D48" s="585" t="s">
        <v>362</v>
      </c>
      <c r="E48" s="585" t="s">
        <v>363</v>
      </c>
      <c r="F48" s="0" t="n">
        <v>2009</v>
      </c>
      <c r="G48" s="583" t="n">
        <v>12</v>
      </c>
    </row>
    <row r="49" customFormat="false" ht="14.25" hidden="false" customHeight="false" outlineLevel="0" collapsed="false">
      <c r="A49" s="584" t="str">
        <f aca="false">F49&amp;"年"&amp;G49&amp;"月度"</f>
        <v>2010年01月度</v>
      </c>
      <c r="B49" s="585" t="s">
        <v>364</v>
      </c>
      <c r="C49" s="585" t="s">
        <v>365</v>
      </c>
      <c r="D49" s="585" t="s">
        <v>366</v>
      </c>
      <c r="E49" s="585" t="s">
        <v>367</v>
      </c>
      <c r="F49" s="0" t="n">
        <v>2010</v>
      </c>
      <c r="G49" s="583" t="s">
        <v>167</v>
      </c>
    </row>
    <row r="50" customFormat="false" ht="14.25" hidden="false" customHeight="false" outlineLevel="0" collapsed="false">
      <c r="A50" s="584" t="str">
        <f aca="false">F50&amp;"年"&amp;G50&amp;"月度"</f>
        <v>2010年02月度</v>
      </c>
      <c r="B50" s="585" t="s">
        <v>368</v>
      </c>
      <c r="C50" s="585" t="s">
        <v>369</v>
      </c>
      <c r="D50" s="585" t="s">
        <v>370</v>
      </c>
      <c r="E50" s="585" t="s">
        <v>371</v>
      </c>
      <c r="F50" s="0" t="n">
        <v>2010</v>
      </c>
      <c r="G50" s="583" t="s">
        <v>172</v>
      </c>
    </row>
    <row r="51" customFormat="false" ht="14.25" hidden="false" customHeight="false" outlineLevel="0" collapsed="false">
      <c r="A51" s="584" t="str">
        <f aca="false">F51&amp;"年"&amp;G51&amp;"月度"</f>
        <v>2010年03月度</v>
      </c>
      <c r="B51" s="585" t="s">
        <v>372</v>
      </c>
      <c r="C51" s="585" t="s">
        <v>373</v>
      </c>
      <c r="D51" s="585" t="s">
        <v>374</v>
      </c>
      <c r="E51" s="585" t="s">
        <v>375</v>
      </c>
      <c r="F51" s="0" t="n">
        <v>2010</v>
      </c>
      <c r="G51" s="583" t="s">
        <v>177</v>
      </c>
    </row>
    <row r="52" customFormat="false" ht="14.25" hidden="false" customHeight="false" outlineLevel="0" collapsed="false">
      <c r="A52" s="584" t="str">
        <f aca="false">F52&amp;"年"&amp;G52&amp;"月度"</f>
        <v>2010年04月度</v>
      </c>
      <c r="B52" s="585" t="s">
        <v>376</v>
      </c>
      <c r="C52" s="585" t="s">
        <v>377</v>
      </c>
      <c r="D52" s="585" t="s">
        <v>378</v>
      </c>
      <c r="E52" s="585" t="s">
        <v>379</v>
      </c>
      <c r="F52" s="0" t="n">
        <v>2010</v>
      </c>
      <c r="G52" s="583" t="s">
        <v>182</v>
      </c>
    </row>
    <row r="53" customFormat="false" ht="14.25" hidden="false" customHeight="false" outlineLevel="0" collapsed="false">
      <c r="A53" s="584" t="str">
        <f aca="false">F53&amp;"年"&amp;G53&amp;"月度"</f>
        <v>2010年05月度</v>
      </c>
      <c r="B53" s="585" t="s">
        <v>380</v>
      </c>
      <c r="C53" s="585" t="s">
        <v>381</v>
      </c>
      <c r="D53" s="585" t="s">
        <v>382</v>
      </c>
      <c r="E53" s="585" t="s">
        <v>383</v>
      </c>
      <c r="F53" s="0" t="n">
        <v>2010</v>
      </c>
      <c r="G53" s="583" t="s">
        <v>187</v>
      </c>
    </row>
    <row r="54" customFormat="false" ht="14.25" hidden="false" customHeight="false" outlineLevel="0" collapsed="false">
      <c r="A54" s="584" t="str">
        <f aca="false">F54&amp;"年"&amp;G54&amp;"月度"</f>
        <v>2010年06月度</v>
      </c>
      <c r="B54" s="585" t="s">
        <v>384</v>
      </c>
      <c r="C54" s="585" t="s">
        <v>385</v>
      </c>
      <c r="D54" s="585" t="s">
        <v>386</v>
      </c>
      <c r="E54" s="585" t="s">
        <v>387</v>
      </c>
      <c r="F54" s="0" t="n">
        <v>2010</v>
      </c>
      <c r="G54" s="583" t="s">
        <v>192</v>
      </c>
    </row>
    <row r="55" customFormat="false" ht="14.25" hidden="false" customHeight="false" outlineLevel="0" collapsed="false">
      <c r="A55" s="584" t="str">
        <f aca="false">F55&amp;"年"&amp;G55&amp;"月度"</f>
        <v>2010年07月度</v>
      </c>
      <c r="B55" s="585" t="s">
        <v>388</v>
      </c>
      <c r="C55" s="585" t="s">
        <v>389</v>
      </c>
      <c r="D55" s="585" t="s">
        <v>390</v>
      </c>
      <c r="E55" s="585" t="s">
        <v>391</v>
      </c>
      <c r="F55" s="0" t="n">
        <v>2010</v>
      </c>
      <c r="G55" s="583" t="s">
        <v>197</v>
      </c>
    </row>
    <row r="56" customFormat="false" ht="14.25" hidden="false" customHeight="false" outlineLevel="0" collapsed="false">
      <c r="A56" s="584" t="str">
        <f aca="false">F56&amp;"年"&amp;G56&amp;"月度"</f>
        <v>2010年08月度</v>
      </c>
      <c r="B56" s="585" t="s">
        <v>392</v>
      </c>
      <c r="C56" s="585" t="s">
        <v>393</v>
      </c>
      <c r="D56" s="585" t="s">
        <v>394</v>
      </c>
      <c r="E56" s="585" t="s">
        <v>395</v>
      </c>
      <c r="F56" s="0" t="n">
        <v>2010</v>
      </c>
      <c r="G56" s="583" t="s">
        <v>202</v>
      </c>
    </row>
    <row r="57" customFormat="false" ht="14.25" hidden="false" customHeight="false" outlineLevel="0" collapsed="false">
      <c r="A57" s="584" t="str">
        <f aca="false">F57&amp;"年"&amp;G57&amp;"月度"</f>
        <v>2010年09月度</v>
      </c>
      <c r="B57" s="585" t="s">
        <v>396</v>
      </c>
      <c r="C57" s="585" t="s">
        <v>397</v>
      </c>
      <c r="D57" s="585" t="s">
        <v>398</v>
      </c>
      <c r="E57" s="585" t="s">
        <v>399</v>
      </c>
      <c r="F57" s="0" t="n">
        <v>2010</v>
      </c>
      <c r="G57" s="583" t="s">
        <v>207</v>
      </c>
    </row>
    <row r="58" customFormat="false" ht="14.25" hidden="false" customHeight="false" outlineLevel="0" collapsed="false">
      <c r="A58" s="584" t="str">
        <f aca="false">F58&amp;"年"&amp;G58&amp;"月度"</f>
        <v>2010年10月度</v>
      </c>
      <c r="B58" s="585" t="s">
        <v>400</v>
      </c>
      <c r="C58" s="585" t="s">
        <v>401</v>
      </c>
      <c r="D58" s="585" t="s">
        <v>402</v>
      </c>
      <c r="E58" s="585" t="s">
        <v>403</v>
      </c>
      <c r="F58" s="0" t="n">
        <v>2010</v>
      </c>
      <c r="G58" s="583" t="n">
        <v>10</v>
      </c>
    </row>
    <row r="59" customFormat="false" ht="14.25" hidden="false" customHeight="false" outlineLevel="0" collapsed="false">
      <c r="A59" s="584" t="str">
        <f aca="false">F59&amp;"年"&amp;G59&amp;"月度"</f>
        <v>2010年11月度</v>
      </c>
      <c r="B59" s="585" t="s">
        <v>404</v>
      </c>
      <c r="C59" s="585" t="s">
        <v>405</v>
      </c>
      <c r="D59" s="585" t="s">
        <v>406</v>
      </c>
      <c r="E59" s="585" t="s">
        <v>407</v>
      </c>
      <c r="F59" s="0" t="n">
        <v>2010</v>
      </c>
      <c r="G59" s="583" t="n">
        <v>11</v>
      </c>
    </row>
    <row r="60" customFormat="false" ht="14.25" hidden="false" customHeight="false" outlineLevel="0" collapsed="false">
      <c r="A60" s="584" t="str">
        <f aca="false">F60&amp;"年"&amp;G60&amp;"月度"</f>
        <v>2010年12月度</v>
      </c>
      <c r="B60" s="585" t="s">
        <v>408</v>
      </c>
      <c r="C60" s="585" t="s">
        <v>409</v>
      </c>
      <c r="D60" s="585" t="s">
        <v>410</v>
      </c>
      <c r="E60" s="585" t="s">
        <v>411</v>
      </c>
      <c r="F60" s="0" t="n">
        <v>2010</v>
      </c>
      <c r="G60" s="583" t="n">
        <v>12</v>
      </c>
    </row>
    <row r="61" customFormat="false" ht="14.25" hidden="false" customHeight="false" outlineLevel="0" collapsed="false">
      <c r="A61" s="584" t="str">
        <f aca="false">F61&amp;"年"&amp;G61&amp;"月度"</f>
        <v>2011年01月度</v>
      </c>
      <c r="B61" s="585" t="s">
        <v>412</v>
      </c>
      <c r="C61" s="585" t="s">
        <v>413</v>
      </c>
      <c r="D61" s="585" t="s">
        <v>414</v>
      </c>
      <c r="E61" s="585" t="s">
        <v>415</v>
      </c>
      <c r="F61" s="0" t="n">
        <v>2011</v>
      </c>
      <c r="G61" s="583" t="s">
        <v>167</v>
      </c>
    </row>
    <row r="62" customFormat="false" ht="14.25" hidden="false" customHeight="false" outlineLevel="0" collapsed="false">
      <c r="A62" s="584" t="str">
        <f aca="false">F62&amp;"年"&amp;G62&amp;"月度"</f>
        <v>2011年02月度</v>
      </c>
      <c r="B62" s="585" t="s">
        <v>416</v>
      </c>
      <c r="C62" s="585" t="s">
        <v>417</v>
      </c>
      <c r="D62" s="585" t="s">
        <v>418</v>
      </c>
      <c r="E62" s="585" t="s">
        <v>419</v>
      </c>
      <c r="F62" s="0" t="n">
        <v>2011</v>
      </c>
      <c r="G62" s="583" t="s">
        <v>172</v>
      </c>
    </row>
    <row r="63" customFormat="false" ht="14.25" hidden="false" customHeight="false" outlineLevel="0" collapsed="false">
      <c r="A63" s="584" t="str">
        <f aca="false">F63&amp;"年"&amp;G63&amp;"月度"</f>
        <v>2011年03月度</v>
      </c>
      <c r="B63" s="585" t="s">
        <v>420</v>
      </c>
      <c r="C63" s="585" t="s">
        <v>421</v>
      </c>
      <c r="D63" s="585" t="s">
        <v>422</v>
      </c>
      <c r="E63" s="585" t="s">
        <v>423</v>
      </c>
      <c r="F63" s="0" t="n">
        <v>2011</v>
      </c>
      <c r="G63" s="583" t="s">
        <v>177</v>
      </c>
    </row>
    <row r="64" customFormat="false" ht="14.25" hidden="false" customHeight="false" outlineLevel="0" collapsed="false">
      <c r="A64" s="584" t="str">
        <f aca="false">F64&amp;"年"&amp;G64&amp;"月度"</f>
        <v>2011年04月度</v>
      </c>
      <c r="B64" s="585" t="s">
        <v>424</v>
      </c>
      <c r="C64" s="585" t="s">
        <v>425</v>
      </c>
      <c r="D64" s="585" t="s">
        <v>426</v>
      </c>
      <c r="E64" s="585" t="s">
        <v>427</v>
      </c>
      <c r="F64" s="0" t="n">
        <v>2011</v>
      </c>
      <c r="G64" s="583" t="s">
        <v>182</v>
      </c>
    </row>
    <row r="65" customFormat="false" ht="14.25" hidden="false" customHeight="false" outlineLevel="0" collapsed="false">
      <c r="A65" s="584" t="str">
        <f aca="false">F65&amp;"年"&amp;G65&amp;"月度"</f>
        <v>2011年05月度</v>
      </c>
      <c r="B65" s="585" t="s">
        <v>428</v>
      </c>
      <c r="C65" s="585" t="s">
        <v>429</v>
      </c>
      <c r="D65" s="585" t="s">
        <v>430</v>
      </c>
      <c r="E65" s="585" t="s">
        <v>431</v>
      </c>
      <c r="F65" s="0" t="n">
        <v>2011</v>
      </c>
      <c r="G65" s="583" t="s">
        <v>187</v>
      </c>
    </row>
    <row r="66" customFormat="false" ht="14.25" hidden="false" customHeight="false" outlineLevel="0" collapsed="false">
      <c r="A66" s="584" t="str">
        <f aca="false">F66&amp;"年"&amp;G66&amp;"月度"</f>
        <v>2011年06月度</v>
      </c>
      <c r="B66" s="585" t="s">
        <v>432</v>
      </c>
      <c r="C66" s="585" t="s">
        <v>433</v>
      </c>
      <c r="D66" s="585" t="s">
        <v>434</v>
      </c>
      <c r="E66" s="585" t="s">
        <v>435</v>
      </c>
      <c r="F66" s="0" t="n">
        <v>2011</v>
      </c>
      <c r="G66" s="583" t="s">
        <v>192</v>
      </c>
    </row>
    <row r="67" customFormat="false" ht="14.25" hidden="false" customHeight="false" outlineLevel="0" collapsed="false">
      <c r="A67" s="584" t="str">
        <f aca="false">F67&amp;"年"&amp;G67&amp;"月度"</f>
        <v>2011年07月度</v>
      </c>
      <c r="B67" s="585" t="s">
        <v>436</v>
      </c>
      <c r="C67" s="585" t="s">
        <v>437</v>
      </c>
      <c r="D67" s="585" t="s">
        <v>438</v>
      </c>
      <c r="E67" s="585" t="s">
        <v>439</v>
      </c>
      <c r="F67" s="0" t="n">
        <v>2011</v>
      </c>
      <c r="G67" s="583" t="s">
        <v>197</v>
      </c>
    </row>
    <row r="68" customFormat="false" ht="14.25" hidden="false" customHeight="false" outlineLevel="0" collapsed="false">
      <c r="A68" s="584" t="str">
        <f aca="false">F68&amp;"年"&amp;G68&amp;"月度"</f>
        <v>2011年08月度</v>
      </c>
      <c r="B68" s="585" t="s">
        <v>440</v>
      </c>
      <c r="C68" s="585" t="s">
        <v>441</v>
      </c>
      <c r="D68" s="585" t="s">
        <v>442</v>
      </c>
      <c r="E68" s="585" t="s">
        <v>443</v>
      </c>
      <c r="F68" s="0" t="n">
        <v>2011</v>
      </c>
      <c r="G68" s="583" t="s">
        <v>202</v>
      </c>
    </row>
    <row r="69" customFormat="false" ht="14.25" hidden="false" customHeight="false" outlineLevel="0" collapsed="false">
      <c r="A69" s="584" t="str">
        <f aca="false">F69&amp;"年"&amp;G69&amp;"月度"</f>
        <v>2011年09月度</v>
      </c>
      <c r="B69" s="585" t="s">
        <v>444</v>
      </c>
      <c r="C69" s="585" t="s">
        <v>445</v>
      </c>
      <c r="D69" s="585" t="s">
        <v>446</v>
      </c>
      <c r="E69" s="585" t="s">
        <v>447</v>
      </c>
      <c r="F69" s="0" t="n">
        <v>2011</v>
      </c>
      <c r="G69" s="583" t="s">
        <v>207</v>
      </c>
    </row>
    <row r="70" customFormat="false" ht="14.25" hidden="false" customHeight="false" outlineLevel="0" collapsed="false">
      <c r="A70" s="584" t="str">
        <f aca="false">F70&amp;"年"&amp;G70&amp;"月度"</f>
        <v>2011年10月度</v>
      </c>
      <c r="B70" s="585" t="s">
        <v>448</v>
      </c>
      <c r="C70" s="585" t="s">
        <v>449</v>
      </c>
      <c r="D70" s="585" t="s">
        <v>450</v>
      </c>
      <c r="E70" s="585" t="s">
        <v>451</v>
      </c>
      <c r="F70" s="0" t="n">
        <v>2011</v>
      </c>
      <c r="G70" s="583" t="n">
        <v>10</v>
      </c>
    </row>
    <row r="71" customFormat="false" ht="14.25" hidden="false" customHeight="false" outlineLevel="0" collapsed="false">
      <c r="A71" s="584" t="str">
        <f aca="false">F71&amp;"年"&amp;G71&amp;"月度"</f>
        <v>2011年11月度</v>
      </c>
      <c r="B71" s="585" t="s">
        <v>452</v>
      </c>
      <c r="C71" s="585" t="s">
        <v>453</v>
      </c>
      <c r="D71" s="585" t="s">
        <v>454</v>
      </c>
      <c r="E71" s="585" t="s">
        <v>455</v>
      </c>
      <c r="F71" s="0" t="n">
        <v>2011</v>
      </c>
      <c r="G71" s="583" t="n">
        <v>11</v>
      </c>
    </row>
    <row r="72" customFormat="false" ht="14.25" hidden="false" customHeight="false" outlineLevel="0" collapsed="false">
      <c r="A72" s="584" t="str">
        <f aca="false">F72&amp;"年"&amp;G72&amp;"月度"</f>
        <v>2011年12月度</v>
      </c>
      <c r="B72" s="585" t="s">
        <v>456</v>
      </c>
      <c r="C72" s="585" t="s">
        <v>457</v>
      </c>
      <c r="D72" s="585" t="s">
        <v>458</v>
      </c>
      <c r="E72" s="585" t="s">
        <v>459</v>
      </c>
      <c r="F72" s="0" t="n">
        <v>2011</v>
      </c>
      <c r="G72" s="583" t="n">
        <v>12</v>
      </c>
    </row>
    <row r="73" customFormat="false" ht="14.25" hidden="false" customHeight="false" outlineLevel="0" collapsed="false">
      <c r="A73" s="584" t="str">
        <f aca="false">F73&amp;"年"&amp;G73&amp;"月度"</f>
        <v>2012年01月度</v>
      </c>
      <c r="B73" s="585" t="s">
        <v>460</v>
      </c>
      <c r="C73" s="585" t="s">
        <v>461</v>
      </c>
      <c r="D73" s="585" t="s">
        <v>462</v>
      </c>
      <c r="E73" s="585" t="s">
        <v>463</v>
      </c>
      <c r="F73" s="0" t="n">
        <v>2012</v>
      </c>
      <c r="G73" s="583" t="s">
        <v>167</v>
      </c>
    </row>
    <row r="74" customFormat="false" ht="14.25" hidden="false" customHeight="false" outlineLevel="0" collapsed="false">
      <c r="A74" s="584" t="str">
        <f aca="false">F74&amp;"年"&amp;G74&amp;"月度"</f>
        <v>2012年02月度</v>
      </c>
      <c r="B74" s="585" t="s">
        <v>464</v>
      </c>
      <c r="C74" s="585" t="s">
        <v>465</v>
      </c>
      <c r="D74" s="585" t="s">
        <v>466</v>
      </c>
      <c r="E74" s="585" t="s">
        <v>467</v>
      </c>
      <c r="F74" s="0" t="n">
        <v>2012</v>
      </c>
      <c r="G74" s="583" t="s">
        <v>172</v>
      </c>
    </row>
    <row r="75" customFormat="false" ht="14.25" hidden="false" customHeight="false" outlineLevel="0" collapsed="false">
      <c r="A75" s="584" t="str">
        <f aca="false">F75&amp;"年"&amp;G75&amp;"月度"</f>
        <v>2012年03月度</v>
      </c>
      <c r="B75" s="585" t="s">
        <v>468</v>
      </c>
      <c r="C75" s="585" t="s">
        <v>469</v>
      </c>
      <c r="D75" s="585" t="s">
        <v>470</v>
      </c>
      <c r="E75" s="585" t="s">
        <v>471</v>
      </c>
      <c r="F75" s="0" t="n">
        <v>2012</v>
      </c>
      <c r="G75" s="583" t="s">
        <v>177</v>
      </c>
    </row>
    <row r="76" customFormat="false" ht="14.25" hidden="false" customHeight="false" outlineLevel="0" collapsed="false">
      <c r="A76" s="584" t="str">
        <f aca="false">F76&amp;"年"&amp;G76&amp;"月度"</f>
        <v>2012年04月度</v>
      </c>
      <c r="B76" s="585" t="s">
        <v>472</v>
      </c>
      <c r="C76" s="585" t="s">
        <v>473</v>
      </c>
      <c r="D76" s="585" t="s">
        <v>474</v>
      </c>
      <c r="E76" s="585" t="s">
        <v>475</v>
      </c>
      <c r="F76" s="0" t="n">
        <v>2012</v>
      </c>
      <c r="G76" s="583" t="s">
        <v>182</v>
      </c>
    </row>
    <row r="77" customFormat="false" ht="14.25" hidden="false" customHeight="false" outlineLevel="0" collapsed="false">
      <c r="A77" s="584" t="str">
        <f aca="false">F77&amp;"年"&amp;G77&amp;"月度"</f>
        <v>2012年05月度</v>
      </c>
      <c r="B77" s="585" t="s">
        <v>476</v>
      </c>
      <c r="C77" s="585" t="s">
        <v>477</v>
      </c>
      <c r="D77" s="585" t="s">
        <v>478</v>
      </c>
      <c r="E77" s="585" t="s">
        <v>479</v>
      </c>
      <c r="F77" s="0" t="n">
        <v>2012</v>
      </c>
      <c r="G77" s="583" t="s">
        <v>187</v>
      </c>
    </row>
    <row r="78" customFormat="false" ht="14.25" hidden="false" customHeight="false" outlineLevel="0" collapsed="false">
      <c r="A78" s="584" t="str">
        <f aca="false">F78&amp;"年"&amp;G78&amp;"月度"</f>
        <v>2012年06月度</v>
      </c>
      <c r="B78" s="585" t="s">
        <v>480</v>
      </c>
      <c r="C78" s="585" t="s">
        <v>481</v>
      </c>
      <c r="D78" s="585" t="s">
        <v>482</v>
      </c>
      <c r="E78" s="585" t="s">
        <v>483</v>
      </c>
      <c r="F78" s="0" t="n">
        <v>2012</v>
      </c>
      <c r="G78" s="583" t="s">
        <v>192</v>
      </c>
    </row>
    <row r="79" customFormat="false" ht="14.25" hidden="false" customHeight="false" outlineLevel="0" collapsed="false">
      <c r="A79" s="584" t="str">
        <f aca="false">F79&amp;"年"&amp;G79&amp;"月度"</f>
        <v>2012年07月度</v>
      </c>
      <c r="B79" s="585" t="s">
        <v>484</v>
      </c>
      <c r="C79" s="585" t="s">
        <v>485</v>
      </c>
      <c r="D79" s="585" t="s">
        <v>486</v>
      </c>
      <c r="E79" s="585" t="s">
        <v>487</v>
      </c>
      <c r="F79" s="0" t="n">
        <v>2012</v>
      </c>
      <c r="G79" s="583" t="s">
        <v>197</v>
      </c>
    </row>
    <row r="80" customFormat="false" ht="14.25" hidden="false" customHeight="false" outlineLevel="0" collapsed="false">
      <c r="A80" s="584" t="str">
        <f aca="false">F80&amp;"年"&amp;G80&amp;"月度"</f>
        <v>2012年08月度</v>
      </c>
      <c r="B80" s="585" t="s">
        <v>488</v>
      </c>
      <c r="C80" s="585" t="s">
        <v>489</v>
      </c>
      <c r="D80" s="585" t="s">
        <v>490</v>
      </c>
      <c r="E80" s="585" t="s">
        <v>491</v>
      </c>
      <c r="F80" s="0" t="n">
        <v>2012</v>
      </c>
      <c r="G80" s="583" t="s">
        <v>202</v>
      </c>
    </row>
    <row r="81" customFormat="false" ht="14.25" hidden="false" customHeight="false" outlineLevel="0" collapsed="false">
      <c r="A81" s="584" t="str">
        <f aca="false">F81&amp;"年"&amp;G81&amp;"月度"</f>
        <v>2012年09月度</v>
      </c>
      <c r="B81" s="585" t="s">
        <v>492</v>
      </c>
      <c r="C81" s="585" t="s">
        <v>493</v>
      </c>
      <c r="D81" s="585" t="s">
        <v>494</v>
      </c>
      <c r="E81" s="585" t="s">
        <v>495</v>
      </c>
      <c r="F81" s="0" t="n">
        <v>2012</v>
      </c>
      <c r="G81" s="583" t="s">
        <v>207</v>
      </c>
    </row>
    <row r="82" customFormat="false" ht="14.25" hidden="false" customHeight="false" outlineLevel="0" collapsed="false">
      <c r="A82" s="584" t="str">
        <f aca="false">F82&amp;"年"&amp;G82&amp;"月度"</f>
        <v>2012年10月度</v>
      </c>
      <c r="B82" s="585" t="s">
        <v>496</v>
      </c>
      <c r="C82" s="585" t="s">
        <v>497</v>
      </c>
      <c r="D82" s="585" t="s">
        <v>498</v>
      </c>
      <c r="E82" s="585" t="s">
        <v>499</v>
      </c>
      <c r="F82" s="0" t="n">
        <v>2012</v>
      </c>
      <c r="G82" s="583" t="n">
        <v>10</v>
      </c>
    </row>
    <row r="83" customFormat="false" ht="14.25" hidden="false" customHeight="false" outlineLevel="0" collapsed="false">
      <c r="A83" s="584" t="str">
        <f aca="false">F83&amp;"年"&amp;G83&amp;"月度"</f>
        <v>2012年11月度</v>
      </c>
      <c r="B83" s="585" t="s">
        <v>500</v>
      </c>
      <c r="C83" s="585" t="s">
        <v>501</v>
      </c>
      <c r="D83" s="585" t="s">
        <v>502</v>
      </c>
      <c r="E83" s="585" t="s">
        <v>503</v>
      </c>
      <c r="F83" s="0" t="n">
        <v>2012</v>
      </c>
      <c r="G83" s="583" t="n">
        <v>11</v>
      </c>
    </row>
    <row r="84" customFormat="false" ht="14.25" hidden="false" customHeight="false" outlineLevel="0" collapsed="false">
      <c r="A84" s="584" t="str">
        <f aca="false">F84&amp;"年"&amp;G84&amp;"月度"</f>
        <v>2012年12月度</v>
      </c>
      <c r="B84" s="585" t="s">
        <v>504</v>
      </c>
      <c r="C84" s="585" t="s">
        <v>505</v>
      </c>
      <c r="D84" s="585" t="s">
        <v>506</v>
      </c>
      <c r="E84" s="585" t="s">
        <v>507</v>
      </c>
      <c r="F84" s="0" t="n">
        <v>2012</v>
      </c>
      <c r="G84" s="583" t="n">
        <v>12</v>
      </c>
    </row>
    <row r="85" customFormat="false" ht="14.25" hidden="false" customHeight="false" outlineLevel="0" collapsed="false">
      <c r="A85" s="584" t="str">
        <f aca="false">F85&amp;"年"&amp;G85&amp;"月度"</f>
        <v>2013年01月度</v>
      </c>
      <c r="B85" s="585" t="s">
        <v>508</v>
      </c>
      <c r="C85" s="585" t="s">
        <v>509</v>
      </c>
      <c r="D85" s="585" t="s">
        <v>510</v>
      </c>
      <c r="E85" s="585" t="s">
        <v>511</v>
      </c>
      <c r="F85" s="0" t="n">
        <v>2013</v>
      </c>
      <c r="G85" s="583" t="s">
        <v>167</v>
      </c>
    </row>
    <row r="86" customFormat="false" ht="14.25" hidden="false" customHeight="false" outlineLevel="0" collapsed="false">
      <c r="A86" s="584" t="str">
        <f aca="false">F86&amp;"年"&amp;G86&amp;"月度"</f>
        <v>2013年02月度</v>
      </c>
      <c r="B86" s="585" t="s">
        <v>512</v>
      </c>
      <c r="C86" s="585" t="s">
        <v>513</v>
      </c>
      <c r="D86" s="585" t="s">
        <v>514</v>
      </c>
      <c r="E86" s="585" t="s">
        <v>515</v>
      </c>
      <c r="F86" s="0" t="n">
        <v>2013</v>
      </c>
      <c r="G86" s="583" t="s">
        <v>172</v>
      </c>
    </row>
    <row r="87" customFormat="false" ht="14.25" hidden="false" customHeight="false" outlineLevel="0" collapsed="false">
      <c r="A87" s="584" t="str">
        <f aca="false">F87&amp;"年"&amp;G87&amp;"月度"</f>
        <v>2013年03月度</v>
      </c>
      <c r="B87" s="585" t="s">
        <v>516</v>
      </c>
      <c r="C87" s="585" t="s">
        <v>517</v>
      </c>
      <c r="D87" s="585" t="s">
        <v>518</v>
      </c>
      <c r="E87" s="585" t="s">
        <v>519</v>
      </c>
      <c r="F87" s="0" t="n">
        <v>2013</v>
      </c>
      <c r="G87" s="583" t="s">
        <v>177</v>
      </c>
    </row>
    <row r="88" customFormat="false" ht="14.25" hidden="false" customHeight="false" outlineLevel="0" collapsed="false">
      <c r="A88" s="584" t="str">
        <f aca="false">F88&amp;"年"&amp;G88&amp;"月度"</f>
        <v>2013年04月度</v>
      </c>
      <c r="B88" s="585" t="s">
        <v>520</v>
      </c>
      <c r="C88" s="585" t="s">
        <v>521</v>
      </c>
      <c r="D88" s="585" t="s">
        <v>522</v>
      </c>
      <c r="E88" s="585" t="s">
        <v>523</v>
      </c>
      <c r="F88" s="0" t="n">
        <v>2013</v>
      </c>
      <c r="G88" s="583" t="s">
        <v>182</v>
      </c>
    </row>
    <row r="89" customFormat="false" ht="14.25" hidden="false" customHeight="false" outlineLevel="0" collapsed="false">
      <c r="A89" s="584" t="str">
        <f aca="false">F89&amp;"年"&amp;G89&amp;"月度"</f>
        <v>2013年05月度</v>
      </c>
      <c r="B89" s="585" t="s">
        <v>524</v>
      </c>
      <c r="C89" s="585" t="s">
        <v>525</v>
      </c>
      <c r="D89" s="585" t="s">
        <v>526</v>
      </c>
      <c r="E89" s="585" t="s">
        <v>527</v>
      </c>
      <c r="F89" s="0" t="n">
        <v>2013</v>
      </c>
      <c r="G89" s="583" t="s">
        <v>187</v>
      </c>
    </row>
    <row r="90" customFormat="false" ht="14.25" hidden="false" customHeight="false" outlineLevel="0" collapsed="false">
      <c r="A90" s="584" t="str">
        <f aca="false">F90&amp;"年"&amp;G90&amp;"月度"</f>
        <v>2013年06月度</v>
      </c>
      <c r="B90" s="585" t="s">
        <v>528</v>
      </c>
      <c r="C90" s="585" t="s">
        <v>529</v>
      </c>
      <c r="D90" s="585" t="s">
        <v>530</v>
      </c>
      <c r="E90" s="585" t="s">
        <v>531</v>
      </c>
      <c r="F90" s="0" t="n">
        <v>2013</v>
      </c>
      <c r="G90" s="583" t="s">
        <v>192</v>
      </c>
    </row>
    <row r="91" customFormat="false" ht="14.25" hidden="false" customHeight="false" outlineLevel="0" collapsed="false">
      <c r="A91" s="584" t="str">
        <f aca="false">F91&amp;"年"&amp;G91&amp;"月度"</f>
        <v>2013年07月度</v>
      </c>
      <c r="B91" s="585" t="s">
        <v>532</v>
      </c>
      <c r="C91" s="585" t="s">
        <v>533</v>
      </c>
      <c r="D91" s="585" t="s">
        <v>534</v>
      </c>
      <c r="E91" s="585" t="s">
        <v>535</v>
      </c>
      <c r="F91" s="0" t="n">
        <v>2013</v>
      </c>
      <c r="G91" s="583" t="s">
        <v>197</v>
      </c>
    </row>
    <row r="92" customFormat="false" ht="14.25" hidden="false" customHeight="false" outlineLevel="0" collapsed="false">
      <c r="A92" s="584" t="str">
        <f aca="false">F92&amp;"年"&amp;G92&amp;"月度"</f>
        <v>2013年08月度</v>
      </c>
      <c r="B92" s="585" t="s">
        <v>536</v>
      </c>
      <c r="C92" s="585" t="s">
        <v>537</v>
      </c>
      <c r="D92" s="585" t="s">
        <v>538</v>
      </c>
      <c r="E92" s="585" t="s">
        <v>539</v>
      </c>
      <c r="F92" s="0" t="n">
        <v>2013</v>
      </c>
      <c r="G92" s="583" t="s">
        <v>202</v>
      </c>
    </row>
    <row r="93" customFormat="false" ht="14.25" hidden="false" customHeight="false" outlineLevel="0" collapsed="false">
      <c r="A93" s="584" t="str">
        <f aca="false">F93&amp;"年"&amp;G93&amp;"月度"</f>
        <v>2013年09月度</v>
      </c>
      <c r="B93" s="585" t="s">
        <v>540</v>
      </c>
      <c r="C93" s="585" t="s">
        <v>541</v>
      </c>
      <c r="D93" s="585" t="s">
        <v>542</v>
      </c>
      <c r="E93" s="585" t="s">
        <v>543</v>
      </c>
      <c r="F93" s="0" t="n">
        <v>2013</v>
      </c>
      <c r="G93" s="583" t="s">
        <v>207</v>
      </c>
    </row>
    <row r="94" customFormat="false" ht="14.25" hidden="false" customHeight="false" outlineLevel="0" collapsed="false">
      <c r="A94" s="584" t="str">
        <f aca="false">F94&amp;"年"&amp;G94&amp;"月度"</f>
        <v>2013年10月度</v>
      </c>
      <c r="B94" s="585" t="s">
        <v>544</v>
      </c>
      <c r="C94" s="585" t="s">
        <v>545</v>
      </c>
      <c r="D94" s="585" t="s">
        <v>546</v>
      </c>
      <c r="E94" s="585" t="s">
        <v>547</v>
      </c>
      <c r="F94" s="0" t="n">
        <v>2013</v>
      </c>
      <c r="G94" s="583" t="n">
        <v>10</v>
      </c>
    </row>
    <row r="95" customFormat="false" ht="14.25" hidden="false" customHeight="false" outlineLevel="0" collapsed="false">
      <c r="A95" s="584" t="str">
        <f aca="false">F95&amp;"年"&amp;G95&amp;"月度"</f>
        <v>2013年11月度</v>
      </c>
      <c r="B95" s="585" t="s">
        <v>548</v>
      </c>
      <c r="C95" s="585" t="s">
        <v>549</v>
      </c>
      <c r="D95" s="585" t="s">
        <v>550</v>
      </c>
      <c r="E95" s="585" t="s">
        <v>551</v>
      </c>
      <c r="F95" s="0" t="n">
        <v>2013</v>
      </c>
      <c r="G95" s="583" t="n">
        <v>11</v>
      </c>
    </row>
    <row r="96" customFormat="false" ht="14.25" hidden="false" customHeight="false" outlineLevel="0" collapsed="false">
      <c r="A96" s="584" t="str">
        <f aca="false">F96&amp;"年"&amp;G96&amp;"月度"</f>
        <v>2013年12月度</v>
      </c>
      <c r="B96" s="585" t="s">
        <v>552</v>
      </c>
      <c r="C96" s="585" t="s">
        <v>553</v>
      </c>
      <c r="D96" s="585" t="s">
        <v>554</v>
      </c>
      <c r="E96" s="585" t="s">
        <v>555</v>
      </c>
      <c r="F96" s="0" t="n">
        <v>2013</v>
      </c>
      <c r="G96" s="583" t="n">
        <v>12</v>
      </c>
    </row>
    <row r="97" customFormat="false" ht="14.25" hidden="false" customHeight="false" outlineLevel="0" collapsed="false">
      <c r="A97" s="584" t="str">
        <f aca="false">F97&amp;"年"&amp;G97&amp;"月度"</f>
        <v>2014年01月度</v>
      </c>
      <c r="B97" s="585" t="s">
        <v>556</v>
      </c>
      <c r="C97" s="585" t="s">
        <v>557</v>
      </c>
      <c r="D97" s="585" t="s">
        <v>558</v>
      </c>
      <c r="E97" s="585" t="s">
        <v>559</v>
      </c>
      <c r="F97" s="0" t="n">
        <v>2014</v>
      </c>
      <c r="G97" s="583" t="s">
        <v>167</v>
      </c>
    </row>
    <row r="98" customFormat="false" ht="14.25" hidden="false" customHeight="false" outlineLevel="0" collapsed="false">
      <c r="A98" s="584" t="str">
        <f aca="false">F98&amp;"年"&amp;G98&amp;"月度"</f>
        <v>2014年02月度</v>
      </c>
      <c r="B98" s="585" t="s">
        <v>560</v>
      </c>
      <c r="C98" s="585" t="s">
        <v>561</v>
      </c>
      <c r="D98" s="585" t="s">
        <v>562</v>
      </c>
      <c r="E98" s="585" t="s">
        <v>563</v>
      </c>
      <c r="F98" s="0" t="n">
        <v>2014</v>
      </c>
      <c r="G98" s="583" t="s">
        <v>172</v>
      </c>
    </row>
    <row r="99" customFormat="false" ht="14.25" hidden="false" customHeight="false" outlineLevel="0" collapsed="false">
      <c r="A99" s="584" t="str">
        <f aca="false">F99&amp;"年"&amp;G99&amp;"月度"</f>
        <v>2014年03月度</v>
      </c>
      <c r="B99" s="585" t="s">
        <v>564</v>
      </c>
      <c r="C99" s="585" t="s">
        <v>565</v>
      </c>
      <c r="D99" s="585" t="s">
        <v>566</v>
      </c>
      <c r="E99" s="585" t="s">
        <v>567</v>
      </c>
      <c r="F99" s="0" t="n">
        <v>2014</v>
      </c>
      <c r="G99" s="583" t="s">
        <v>177</v>
      </c>
    </row>
    <row r="100" customFormat="false" ht="14.25" hidden="false" customHeight="false" outlineLevel="0" collapsed="false">
      <c r="A100" s="584" t="str">
        <f aca="false">F100&amp;"年"&amp;G100&amp;"月度"</f>
        <v>2014年04月度</v>
      </c>
      <c r="B100" s="585" t="s">
        <v>568</v>
      </c>
      <c r="C100" s="585" t="s">
        <v>569</v>
      </c>
      <c r="D100" s="585" t="s">
        <v>570</v>
      </c>
      <c r="E100" s="585" t="s">
        <v>571</v>
      </c>
      <c r="F100" s="0" t="n">
        <v>2014</v>
      </c>
      <c r="G100" s="583" t="s">
        <v>182</v>
      </c>
    </row>
    <row r="101" customFormat="false" ht="14.25" hidden="false" customHeight="false" outlineLevel="0" collapsed="false">
      <c r="A101" s="584" t="str">
        <f aca="false">F101&amp;"年"&amp;G101&amp;"月度"</f>
        <v>2014年05月度</v>
      </c>
      <c r="B101" s="585" t="s">
        <v>572</v>
      </c>
      <c r="C101" s="585" t="s">
        <v>573</v>
      </c>
      <c r="D101" s="585" t="s">
        <v>574</v>
      </c>
      <c r="E101" s="585" t="s">
        <v>575</v>
      </c>
      <c r="F101" s="0" t="n">
        <v>2014</v>
      </c>
      <c r="G101" s="583" t="s">
        <v>187</v>
      </c>
    </row>
    <row r="102" customFormat="false" ht="14.25" hidden="false" customHeight="false" outlineLevel="0" collapsed="false">
      <c r="A102" s="584" t="str">
        <f aca="false">F102&amp;"年"&amp;G102&amp;"月度"</f>
        <v>2014年06月度</v>
      </c>
      <c r="B102" s="585" t="s">
        <v>576</v>
      </c>
      <c r="C102" s="585" t="s">
        <v>577</v>
      </c>
      <c r="D102" s="585" t="s">
        <v>578</v>
      </c>
      <c r="E102" s="585" t="s">
        <v>579</v>
      </c>
      <c r="F102" s="0" t="n">
        <v>2014</v>
      </c>
      <c r="G102" s="583" t="s">
        <v>192</v>
      </c>
    </row>
    <row r="103" customFormat="false" ht="14.25" hidden="false" customHeight="false" outlineLevel="0" collapsed="false">
      <c r="A103" s="584" t="str">
        <f aca="false">F103&amp;"年"&amp;G103&amp;"月度"</f>
        <v>2014年07月度</v>
      </c>
      <c r="B103" s="585" t="s">
        <v>580</v>
      </c>
      <c r="C103" s="585" t="s">
        <v>581</v>
      </c>
      <c r="D103" s="585" t="s">
        <v>582</v>
      </c>
      <c r="E103" s="585" t="s">
        <v>583</v>
      </c>
      <c r="F103" s="0" t="n">
        <v>2014</v>
      </c>
      <c r="G103" s="583" t="s">
        <v>197</v>
      </c>
    </row>
    <row r="104" customFormat="false" ht="14.25" hidden="false" customHeight="false" outlineLevel="0" collapsed="false">
      <c r="A104" s="584" t="str">
        <f aca="false">F104&amp;"年"&amp;G104&amp;"月度"</f>
        <v>2014年08月度</v>
      </c>
      <c r="B104" s="585" t="s">
        <v>584</v>
      </c>
      <c r="C104" s="585" t="s">
        <v>585</v>
      </c>
      <c r="D104" s="585" t="s">
        <v>586</v>
      </c>
      <c r="E104" s="585" t="s">
        <v>587</v>
      </c>
      <c r="F104" s="0" t="n">
        <v>2014</v>
      </c>
      <c r="G104" s="583" t="s">
        <v>202</v>
      </c>
    </row>
    <row r="105" customFormat="false" ht="14.25" hidden="false" customHeight="false" outlineLevel="0" collapsed="false">
      <c r="A105" s="584" t="str">
        <f aca="false">F105&amp;"年"&amp;G105&amp;"月度"</f>
        <v>2014年09月度</v>
      </c>
      <c r="B105" s="585" t="s">
        <v>588</v>
      </c>
      <c r="C105" s="585" t="s">
        <v>589</v>
      </c>
      <c r="D105" s="585" t="s">
        <v>590</v>
      </c>
      <c r="E105" s="585" t="s">
        <v>591</v>
      </c>
      <c r="F105" s="0" t="n">
        <v>2014</v>
      </c>
      <c r="G105" s="583" t="s">
        <v>207</v>
      </c>
    </row>
    <row r="106" customFormat="false" ht="14.25" hidden="false" customHeight="false" outlineLevel="0" collapsed="false">
      <c r="A106" s="584" t="str">
        <f aca="false">F106&amp;"年"&amp;G106&amp;"月度"</f>
        <v>2014年10月度</v>
      </c>
      <c r="B106" s="585" t="s">
        <v>592</v>
      </c>
      <c r="C106" s="585" t="s">
        <v>593</v>
      </c>
      <c r="D106" s="585" t="s">
        <v>594</v>
      </c>
      <c r="E106" s="585" t="s">
        <v>595</v>
      </c>
      <c r="F106" s="0" t="n">
        <v>2014</v>
      </c>
      <c r="G106" s="583" t="n">
        <v>10</v>
      </c>
    </row>
    <row r="107" customFormat="false" ht="14.25" hidden="false" customHeight="false" outlineLevel="0" collapsed="false">
      <c r="A107" s="584" t="str">
        <f aca="false">F107&amp;"年"&amp;G107&amp;"月度"</f>
        <v>2014年11月度</v>
      </c>
      <c r="B107" s="585" t="s">
        <v>596</v>
      </c>
      <c r="C107" s="585" t="s">
        <v>597</v>
      </c>
      <c r="D107" s="585" t="s">
        <v>598</v>
      </c>
      <c r="E107" s="585" t="s">
        <v>599</v>
      </c>
      <c r="F107" s="0" t="n">
        <v>2014</v>
      </c>
      <c r="G107" s="583" t="n">
        <v>11</v>
      </c>
    </row>
    <row r="108" customFormat="false" ht="14.25" hidden="false" customHeight="false" outlineLevel="0" collapsed="false">
      <c r="A108" s="584" t="str">
        <f aca="false">F108&amp;"年"&amp;G108&amp;"月度"</f>
        <v>2014年12月度</v>
      </c>
      <c r="B108" s="585" t="s">
        <v>600</v>
      </c>
      <c r="C108" s="585" t="s">
        <v>601</v>
      </c>
      <c r="D108" s="585" t="s">
        <v>602</v>
      </c>
      <c r="E108" s="585" t="s">
        <v>603</v>
      </c>
      <c r="F108" s="0" t="n">
        <v>2014</v>
      </c>
      <c r="G108" s="583" t="n">
        <v>12</v>
      </c>
    </row>
    <row r="109" customFormat="false" ht="14.25" hidden="false" customHeight="false" outlineLevel="0" collapsed="false">
      <c r="A109" s="584" t="str">
        <f aca="false">F109&amp;"年"&amp;G109&amp;"月度"</f>
        <v>2015年01月度</v>
      </c>
      <c r="B109" s="585" t="s">
        <v>604</v>
      </c>
      <c r="C109" s="585" t="s">
        <v>605</v>
      </c>
      <c r="D109" s="585" t="s">
        <v>606</v>
      </c>
      <c r="E109" s="585" t="s">
        <v>607</v>
      </c>
      <c r="F109" s="0" t="n">
        <v>2015</v>
      </c>
      <c r="G109" s="583" t="s">
        <v>167</v>
      </c>
    </row>
    <row r="110" customFormat="false" ht="14.25" hidden="false" customHeight="false" outlineLevel="0" collapsed="false">
      <c r="A110" s="584" t="str">
        <f aca="false">F110&amp;"年"&amp;G110&amp;"月度"</f>
        <v>2015年02月度</v>
      </c>
      <c r="B110" s="585" t="s">
        <v>608</v>
      </c>
      <c r="C110" s="585" t="s">
        <v>609</v>
      </c>
      <c r="D110" s="585" t="s">
        <v>610</v>
      </c>
      <c r="E110" s="585" t="s">
        <v>611</v>
      </c>
      <c r="F110" s="0" t="n">
        <v>2015</v>
      </c>
      <c r="G110" s="583" t="s">
        <v>172</v>
      </c>
    </row>
    <row r="111" customFormat="false" ht="14.25" hidden="false" customHeight="false" outlineLevel="0" collapsed="false">
      <c r="A111" s="584" t="str">
        <f aca="false">F111&amp;"年"&amp;G111&amp;"月度"</f>
        <v>2015年03月度</v>
      </c>
      <c r="B111" s="585" t="s">
        <v>612</v>
      </c>
      <c r="C111" s="585" t="s">
        <v>613</v>
      </c>
      <c r="D111" s="585" t="s">
        <v>614</v>
      </c>
      <c r="E111" s="585" t="s">
        <v>615</v>
      </c>
      <c r="F111" s="0" t="n">
        <v>2015</v>
      </c>
      <c r="G111" s="583" t="s">
        <v>177</v>
      </c>
    </row>
    <row r="112" customFormat="false" ht="14.25" hidden="false" customHeight="false" outlineLevel="0" collapsed="false">
      <c r="A112" s="584" t="str">
        <f aca="false">F112&amp;"年"&amp;G112&amp;"月度"</f>
        <v>2015年04月度</v>
      </c>
      <c r="B112" s="585" t="s">
        <v>616</v>
      </c>
      <c r="C112" s="585" t="s">
        <v>617</v>
      </c>
      <c r="D112" s="585" t="s">
        <v>618</v>
      </c>
      <c r="E112" s="585" t="s">
        <v>619</v>
      </c>
      <c r="F112" s="0" t="n">
        <v>2015</v>
      </c>
      <c r="G112" s="583" t="s">
        <v>182</v>
      </c>
    </row>
    <row r="113" customFormat="false" ht="14.25" hidden="false" customHeight="false" outlineLevel="0" collapsed="false">
      <c r="A113" s="584" t="str">
        <f aca="false">F113&amp;"年"&amp;G113&amp;"月度"</f>
        <v>2015年05月度</v>
      </c>
      <c r="B113" s="585" t="s">
        <v>620</v>
      </c>
      <c r="C113" s="585" t="s">
        <v>621</v>
      </c>
      <c r="D113" s="585" t="s">
        <v>622</v>
      </c>
      <c r="E113" s="585" t="s">
        <v>623</v>
      </c>
      <c r="F113" s="0" t="n">
        <v>2015</v>
      </c>
      <c r="G113" s="583" t="s">
        <v>187</v>
      </c>
    </row>
    <row r="114" customFormat="false" ht="14.25" hidden="false" customHeight="false" outlineLevel="0" collapsed="false">
      <c r="A114" s="584" t="str">
        <f aca="false">F114&amp;"年"&amp;G114&amp;"月度"</f>
        <v>2015年06月度</v>
      </c>
      <c r="B114" s="585" t="s">
        <v>624</v>
      </c>
      <c r="C114" s="585" t="s">
        <v>625</v>
      </c>
      <c r="D114" s="585" t="s">
        <v>626</v>
      </c>
      <c r="E114" s="585" t="s">
        <v>627</v>
      </c>
      <c r="F114" s="0" t="n">
        <v>2015</v>
      </c>
      <c r="G114" s="583" t="s">
        <v>192</v>
      </c>
    </row>
    <row r="115" customFormat="false" ht="14.25" hidden="false" customHeight="false" outlineLevel="0" collapsed="false">
      <c r="A115" s="584" t="str">
        <f aca="false">F115&amp;"年"&amp;G115&amp;"月度"</f>
        <v>2015年07月度</v>
      </c>
      <c r="B115" s="585" t="s">
        <v>628</v>
      </c>
      <c r="C115" s="585" t="s">
        <v>629</v>
      </c>
      <c r="D115" s="585" t="s">
        <v>630</v>
      </c>
      <c r="E115" s="585" t="s">
        <v>631</v>
      </c>
      <c r="F115" s="0" t="n">
        <v>2015</v>
      </c>
      <c r="G115" s="583" t="s">
        <v>197</v>
      </c>
    </row>
    <row r="116" customFormat="false" ht="14.25" hidden="false" customHeight="false" outlineLevel="0" collapsed="false">
      <c r="A116" s="584" t="str">
        <f aca="false">F116&amp;"年"&amp;G116&amp;"月度"</f>
        <v>2015年08月度</v>
      </c>
      <c r="B116" s="585" t="s">
        <v>632</v>
      </c>
      <c r="C116" s="585" t="s">
        <v>633</v>
      </c>
      <c r="D116" s="585" t="s">
        <v>634</v>
      </c>
      <c r="E116" s="585" t="s">
        <v>635</v>
      </c>
      <c r="F116" s="0" t="n">
        <v>2015</v>
      </c>
      <c r="G116" s="583" t="s">
        <v>202</v>
      </c>
    </row>
    <row r="117" customFormat="false" ht="14.25" hidden="false" customHeight="false" outlineLevel="0" collapsed="false">
      <c r="A117" s="584" t="str">
        <f aca="false">F117&amp;"年"&amp;G117&amp;"月度"</f>
        <v>2015年09月度</v>
      </c>
      <c r="B117" s="585" t="s">
        <v>636</v>
      </c>
      <c r="C117" s="585" t="s">
        <v>637</v>
      </c>
      <c r="D117" s="585" t="s">
        <v>638</v>
      </c>
      <c r="E117" s="585" t="s">
        <v>639</v>
      </c>
      <c r="F117" s="0" t="n">
        <v>2015</v>
      </c>
      <c r="G117" s="583" t="s">
        <v>207</v>
      </c>
    </row>
    <row r="118" customFormat="false" ht="14.25" hidden="false" customHeight="false" outlineLevel="0" collapsed="false">
      <c r="A118" s="584" t="str">
        <f aca="false">F118&amp;"年"&amp;G118&amp;"月度"</f>
        <v>2015年10月度</v>
      </c>
      <c r="B118" s="585" t="s">
        <v>640</v>
      </c>
      <c r="C118" s="585" t="s">
        <v>641</v>
      </c>
      <c r="D118" s="585" t="s">
        <v>642</v>
      </c>
      <c r="E118" s="585" t="s">
        <v>643</v>
      </c>
      <c r="F118" s="0" t="n">
        <v>2015</v>
      </c>
      <c r="G118" s="583" t="n">
        <v>10</v>
      </c>
    </row>
    <row r="119" customFormat="false" ht="14.25" hidden="false" customHeight="false" outlineLevel="0" collapsed="false">
      <c r="A119" s="584" t="str">
        <f aca="false">F119&amp;"年"&amp;G119&amp;"月度"</f>
        <v>2015年11月度</v>
      </c>
      <c r="B119" s="585" t="s">
        <v>644</v>
      </c>
      <c r="C119" s="585" t="s">
        <v>645</v>
      </c>
      <c r="D119" s="585" t="s">
        <v>646</v>
      </c>
      <c r="E119" s="585" t="s">
        <v>647</v>
      </c>
      <c r="F119" s="0" t="n">
        <v>2015</v>
      </c>
      <c r="G119" s="583" t="n">
        <v>11</v>
      </c>
    </row>
    <row r="120" customFormat="false" ht="14.25" hidden="false" customHeight="false" outlineLevel="0" collapsed="false">
      <c r="A120" s="584" t="str">
        <f aca="false">F120&amp;"年"&amp;G120&amp;"月度"</f>
        <v>2015年12月度</v>
      </c>
      <c r="B120" s="585" t="s">
        <v>648</v>
      </c>
      <c r="C120" s="585" t="s">
        <v>649</v>
      </c>
      <c r="D120" s="585" t="s">
        <v>650</v>
      </c>
      <c r="E120" s="585" t="s">
        <v>651</v>
      </c>
      <c r="F120" s="0" t="n">
        <v>2015</v>
      </c>
      <c r="G120" s="583" t="n">
        <v>12</v>
      </c>
    </row>
    <row r="121" customFormat="false" ht="14.25" hidden="false" customHeight="false" outlineLevel="0" collapsed="false">
      <c r="A121" s="584" t="str">
        <f aca="false">F121&amp;"年"&amp;G121&amp;"月度"</f>
        <v>2016年01月度</v>
      </c>
      <c r="B121" s="585" t="s">
        <v>652</v>
      </c>
      <c r="C121" s="585" t="s">
        <v>653</v>
      </c>
      <c r="D121" s="585" t="s">
        <v>654</v>
      </c>
      <c r="E121" s="585" t="s">
        <v>655</v>
      </c>
      <c r="F121" s="0" t="n">
        <v>2016</v>
      </c>
      <c r="G121" s="583" t="s">
        <v>167</v>
      </c>
    </row>
    <row r="122" customFormat="false" ht="14.25" hidden="false" customHeight="false" outlineLevel="0" collapsed="false">
      <c r="A122" s="584" t="str">
        <f aca="false">F122&amp;"年"&amp;G122&amp;"月度"</f>
        <v>2016年02月度</v>
      </c>
      <c r="B122" s="585" t="s">
        <v>656</v>
      </c>
      <c r="C122" s="585" t="s">
        <v>657</v>
      </c>
      <c r="D122" s="585" t="s">
        <v>658</v>
      </c>
      <c r="E122" s="585" t="s">
        <v>659</v>
      </c>
      <c r="F122" s="0" t="n">
        <v>2016</v>
      </c>
      <c r="G122" s="583" t="s">
        <v>172</v>
      </c>
    </row>
    <row r="123" customFormat="false" ht="14.25" hidden="false" customHeight="false" outlineLevel="0" collapsed="false">
      <c r="A123" s="584" t="str">
        <f aca="false">F123&amp;"年"&amp;G123&amp;"月度"</f>
        <v>2016年03月度</v>
      </c>
      <c r="B123" s="585" t="s">
        <v>660</v>
      </c>
      <c r="C123" s="585" t="s">
        <v>661</v>
      </c>
      <c r="D123" s="585" t="s">
        <v>662</v>
      </c>
      <c r="E123" s="585" t="s">
        <v>663</v>
      </c>
      <c r="F123" s="0" t="n">
        <v>2016</v>
      </c>
      <c r="G123" s="583" t="s">
        <v>177</v>
      </c>
    </row>
    <row r="124" customFormat="false" ht="14.25" hidden="false" customHeight="false" outlineLevel="0" collapsed="false">
      <c r="A124" s="584" t="str">
        <f aca="false">F124&amp;"年"&amp;G124&amp;"月度"</f>
        <v>2016年04月度</v>
      </c>
      <c r="B124" s="585" t="s">
        <v>664</v>
      </c>
      <c r="C124" s="585" t="s">
        <v>665</v>
      </c>
      <c r="D124" s="585" t="s">
        <v>666</v>
      </c>
      <c r="E124" s="585" t="s">
        <v>667</v>
      </c>
      <c r="F124" s="0" t="n">
        <v>2016</v>
      </c>
      <c r="G124" s="583" t="s">
        <v>182</v>
      </c>
    </row>
    <row r="125" customFormat="false" ht="14.25" hidden="false" customHeight="false" outlineLevel="0" collapsed="false">
      <c r="A125" s="584" t="str">
        <f aca="false">F125&amp;"年"&amp;G125&amp;"月度"</f>
        <v>2016年05月度</v>
      </c>
      <c r="B125" s="585" t="s">
        <v>668</v>
      </c>
      <c r="C125" s="585" t="s">
        <v>669</v>
      </c>
      <c r="D125" s="585" t="s">
        <v>670</v>
      </c>
      <c r="E125" s="585" t="s">
        <v>671</v>
      </c>
      <c r="F125" s="0" t="n">
        <v>2016</v>
      </c>
      <c r="G125" s="583" t="s">
        <v>187</v>
      </c>
    </row>
    <row r="126" customFormat="false" ht="14.25" hidden="false" customHeight="false" outlineLevel="0" collapsed="false">
      <c r="A126" s="584" t="str">
        <f aca="false">F126&amp;"年"&amp;G126&amp;"月度"</f>
        <v>2016年06月度</v>
      </c>
      <c r="B126" s="585" t="s">
        <v>672</v>
      </c>
      <c r="C126" s="585" t="s">
        <v>673</v>
      </c>
      <c r="D126" s="585" t="s">
        <v>674</v>
      </c>
      <c r="E126" s="585" t="s">
        <v>675</v>
      </c>
      <c r="F126" s="0" t="n">
        <v>2016</v>
      </c>
      <c r="G126" s="583" t="s">
        <v>192</v>
      </c>
    </row>
    <row r="127" customFormat="false" ht="14.25" hidden="false" customHeight="false" outlineLevel="0" collapsed="false">
      <c r="A127" s="584" t="str">
        <f aca="false">F127&amp;"年"&amp;G127&amp;"月度"</f>
        <v>2016年07月度</v>
      </c>
      <c r="B127" s="585" t="s">
        <v>676</v>
      </c>
      <c r="C127" s="585" t="s">
        <v>677</v>
      </c>
      <c r="D127" s="585" t="s">
        <v>678</v>
      </c>
      <c r="E127" s="585" t="s">
        <v>679</v>
      </c>
      <c r="F127" s="0" t="n">
        <v>2016</v>
      </c>
      <c r="G127" s="583" t="s">
        <v>197</v>
      </c>
    </row>
    <row r="128" customFormat="false" ht="14.25" hidden="false" customHeight="false" outlineLevel="0" collapsed="false">
      <c r="A128" s="584" t="str">
        <f aca="false">F128&amp;"年"&amp;G128&amp;"月度"</f>
        <v>2016年08月度</v>
      </c>
      <c r="B128" s="585" t="s">
        <v>680</v>
      </c>
      <c r="C128" s="585" t="s">
        <v>681</v>
      </c>
      <c r="D128" s="585" t="s">
        <v>682</v>
      </c>
      <c r="E128" s="585" t="s">
        <v>683</v>
      </c>
      <c r="F128" s="0" t="n">
        <v>2016</v>
      </c>
      <c r="G128" s="583" t="s">
        <v>202</v>
      </c>
    </row>
    <row r="129" customFormat="false" ht="14.25" hidden="false" customHeight="false" outlineLevel="0" collapsed="false">
      <c r="A129" s="584" t="str">
        <f aca="false">F129&amp;"年"&amp;G129&amp;"月度"</f>
        <v>2016年09月度</v>
      </c>
      <c r="B129" s="585" t="s">
        <v>684</v>
      </c>
      <c r="C129" s="585" t="s">
        <v>685</v>
      </c>
      <c r="D129" s="585" t="s">
        <v>686</v>
      </c>
      <c r="E129" s="585" t="s">
        <v>687</v>
      </c>
      <c r="F129" s="0" t="n">
        <v>2016</v>
      </c>
      <c r="G129" s="583" t="s">
        <v>207</v>
      </c>
    </row>
    <row r="130" customFormat="false" ht="14.25" hidden="false" customHeight="false" outlineLevel="0" collapsed="false">
      <c r="A130" s="584" t="str">
        <f aca="false">F130&amp;"年"&amp;G130&amp;"月度"</f>
        <v>2016年10月度</v>
      </c>
      <c r="B130" s="585" t="s">
        <v>688</v>
      </c>
      <c r="C130" s="585" t="s">
        <v>689</v>
      </c>
      <c r="D130" s="585" t="s">
        <v>690</v>
      </c>
      <c r="E130" s="585" t="s">
        <v>691</v>
      </c>
      <c r="F130" s="0" t="n">
        <v>2016</v>
      </c>
      <c r="G130" s="583" t="n">
        <v>10</v>
      </c>
    </row>
    <row r="131" customFormat="false" ht="14.25" hidden="false" customHeight="false" outlineLevel="0" collapsed="false">
      <c r="A131" s="584" t="str">
        <f aca="false">F131&amp;"年"&amp;G131&amp;"月度"</f>
        <v>2016年11月度</v>
      </c>
      <c r="B131" s="585" t="s">
        <v>692</v>
      </c>
      <c r="C131" s="585" t="s">
        <v>693</v>
      </c>
      <c r="D131" s="585" t="s">
        <v>694</v>
      </c>
      <c r="E131" s="585" t="s">
        <v>695</v>
      </c>
      <c r="F131" s="0" t="n">
        <v>2016</v>
      </c>
      <c r="G131" s="583" t="n">
        <v>11</v>
      </c>
    </row>
    <row r="132" customFormat="false" ht="14.25" hidden="false" customHeight="false" outlineLevel="0" collapsed="false">
      <c r="A132" s="584" t="str">
        <f aca="false">F132&amp;"年"&amp;G132&amp;"月度"</f>
        <v>2016年12月度</v>
      </c>
      <c r="B132" s="585" t="s">
        <v>696</v>
      </c>
      <c r="C132" s="585" t="s">
        <v>697</v>
      </c>
      <c r="D132" s="585" t="s">
        <v>698</v>
      </c>
      <c r="E132" s="585" t="s">
        <v>699</v>
      </c>
      <c r="F132" s="0" t="n">
        <v>2016</v>
      </c>
      <c r="G132" s="583" t="n">
        <v>12</v>
      </c>
    </row>
    <row r="133" customFormat="false" ht="14.25" hidden="false" customHeight="false" outlineLevel="0" collapsed="false">
      <c r="A133" s="584" t="str">
        <f aca="false">F133&amp;"年"&amp;G133&amp;"月度"</f>
        <v>2017年01月度</v>
      </c>
      <c r="B133" s="585" t="s">
        <v>700</v>
      </c>
      <c r="C133" s="585" t="s">
        <v>701</v>
      </c>
      <c r="D133" s="585" t="s">
        <v>702</v>
      </c>
      <c r="E133" s="585" t="s">
        <v>703</v>
      </c>
      <c r="F133" s="0" t="n">
        <v>2017</v>
      </c>
      <c r="G133" s="583" t="s">
        <v>167</v>
      </c>
    </row>
    <row r="134" customFormat="false" ht="14.25" hidden="false" customHeight="false" outlineLevel="0" collapsed="false">
      <c r="A134" s="584" t="str">
        <f aca="false">F134&amp;"年"&amp;G134&amp;"月度"</f>
        <v>2017年02月度</v>
      </c>
      <c r="B134" s="585" t="s">
        <v>704</v>
      </c>
      <c r="C134" s="585" t="s">
        <v>705</v>
      </c>
      <c r="D134" s="585" t="s">
        <v>706</v>
      </c>
      <c r="E134" s="585" t="s">
        <v>707</v>
      </c>
      <c r="F134" s="0" t="n">
        <v>2017</v>
      </c>
      <c r="G134" s="583" t="s">
        <v>172</v>
      </c>
    </row>
    <row r="135" customFormat="false" ht="14.25" hidden="false" customHeight="false" outlineLevel="0" collapsed="false">
      <c r="A135" s="584" t="str">
        <f aca="false">F135&amp;"年"&amp;G135&amp;"月度"</f>
        <v>2017年03月度</v>
      </c>
      <c r="B135" s="585" t="s">
        <v>708</v>
      </c>
      <c r="C135" s="585" t="s">
        <v>709</v>
      </c>
      <c r="D135" s="585" t="s">
        <v>710</v>
      </c>
      <c r="E135" s="585" t="s">
        <v>711</v>
      </c>
      <c r="F135" s="0" t="n">
        <v>2017</v>
      </c>
      <c r="G135" s="583" t="s">
        <v>177</v>
      </c>
    </row>
    <row r="136" customFormat="false" ht="14.25" hidden="false" customHeight="false" outlineLevel="0" collapsed="false">
      <c r="A136" s="584" t="str">
        <f aca="false">F136&amp;"年"&amp;G136&amp;"月度"</f>
        <v>2017年04月度</v>
      </c>
      <c r="B136" s="585" t="s">
        <v>712</v>
      </c>
      <c r="C136" s="585" t="s">
        <v>713</v>
      </c>
      <c r="D136" s="585" t="s">
        <v>714</v>
      </c>
      <c r="E136" s="585" t="s">
        <v>715</v>
      </c>
      <c r="F136" s="0" t="n">
        <v>2017</v>
      </c>
      <c r="G136" s="583" t="s">
        <v>182</v>
      </c>
    </row>
    <row r="137" customFormat="false" ht="14.25" hidden="false" customHeight="false" outlineLevel="0" collapsed="false">
      <c r="A137" s="584" t="str">
        <f aca="false">F137&amp;"年"&amp;G137&amp;"月度"</f>
        <v>2017年05月度</v>
      </c>
      <c r="B137" s="585" t="s">
        <v>716</v>
      </c>
      <c r="C137" s="585" t="s">
        <v>717</v>
      </c>
      <c r="D137" s="585" t="s">
        <v>718</v>
      </c>
      <c r="E137" s="585" t="s">
        <v>719</v>
      </c>
      <c r="F137" s="0" t="n">
        <v>2017</v>
      </c>
      <c r="G137" s="583" t="s">
        <v>187</v>
      </c>
    </row>
    <row r="138" customFormat="false" ht="14.25" hidden="false" customHeight="false" outlineLevel="0" collapsed="false">
      <c r="A138" s="584" t="str">
        <f aca="false">F138&amp;"年"&amp;G138&amp;"月度"</f>
        <v>2017年06月度</v>
      </c>
      <c r="B138" s="585" t="s">
        <v>720</v>
      </c>
      <c r="C138" s="585" t="s">
        <v>721</v>
      </c>
      <c r="D138" s="585" t="s">
        <v>722</v>
      </c>
      <c r="E138" s="585" t="s">
        <v>723</v>
      </c>
      <c r="F138" s="0" t="n">
        <v>2017</v>
      </c>
      <c r="G138" s="583" t="s">
        <v>192</v>
      </c>
    </row>
    <row r="139" customFormat="false" ht="14.25" hidden="false" customHeight="false" outlineLevel="0" collapsed="false">
      <c r="A139" s="584" t="str">
        <f aca="false">F139&amp;"年"&amp;G139&amp;"月度"</f>
        <v>2017年07月度</v>
      </c>
      <c r="B139" s="585" t="s">
        <v>724</v>
      </c>
      <c r="C139" s="585" t="s">
        <v>725</v>
      </c>
      <c r="D139" s="585" t="s">
        <v>726</v>
      </c>
      <c r="E139" s="585" t="s">
        <v>727</v>
      </c>
      <c r="F139" s="0" t="n">
        <v>2017</v>
      </c>
      <c r="G139" s="583" t="s">
        <v>197</v>
      </c>
    </row>
    <row r="140" customFormat="false" ht="14.25" hidden="false" customHeight="false" outlineLevel="0" collapsed="false">
      <c r="A140" s="584" t="str">
        <f aca="false">F140&amp;"年"&amp;G140&amp;"月度"</f>
        <v>2017年08月度</v>
      </c>
      <c r="B140" s="585" t="s">
        <v>728</v>
      </c>
      <c r="C140" s="585" t="s">
        <v>729</v>
      </c>
      <c r="D140" s="585" t="s">
        <v>730</v>
      </c>
      <c r="E140" s="585" t="s">
        <v>731</v>
      </c>
      <c r="F140" s="0" t="n">
        <v>2017</v>
      </c>
      <c r="G140" s="583" t="s">
        <v>202</v>
      </c>
    </row>
    <row r="141" customFormat="false" ht="14.25" hidden="false" customHeight="false" outlineLevel="0" collapsed="false">
      <c r="A141" s="584" t="str">
        <f aca="false">F141&amp;"年"&amp;G141&amp;"月度"</f>
        <v>2017年09月度</v>
      </c>
      <c r="B141" s="585" t="s">
        <v>732</v>
      </c>
      <c r="C141" s="585" t="s">
        <v>733</v>
      </c>
      <c r="D141" s="585" t="s">
        <v>734</v>
      </c>
      <c r="E141" s="585" t="s">
        <v>735</v>
      </c>
      <c r="F141" s="0" t="n">
        <v>2017</v>
      </c>
      <c r="G141" s="583" t="s">
        <v>207</v>
      </c>
    </row>
    <row r="142" customFormat="false" ht="14.25" hidden="false" customHeight="false" outlineLevel="0" collapsed="false">
      <c r="A142" s="584" t="str">
        <f aca="false">F142&amp;"年"&amp;G142&amp;"月度"</f>
        <v>2017年10月度</v>
      </c>
      <c r="B142" s="585" t="s">
        <v>736</v>
      </c>
      <c r="C142" s="585" t="s">
        <v>737</v>
      </c>
      <c r="D142" s="585" t="s">
        <v>738</v>
      </c>
      <c r="E142" s="585" t="s">
        <v>739</v>
      </c>
      <c r="F142" s="0" t="n">
        <v>2017</v>
      </c>
      <c r="G142" s="583" t="n">
        <v>10</v>
      </c>
    </row>
    <row r="143" customFormat="false" ht="14.25" hidden="false" customHeight="false" outlineLevel="0" collapsed="false">
      <c r="A143" s="584" t="str">
        <f aca="false">F143&amp;"年"&amp;G143&amp;"月度"</f>
        <v>2017年11月度</v>
      </c>
      <c r="B143" s="585" t="s">
        <v>740</v>
      </c>
      <c r="C143" s="585" t="s">
        <v>741</v>
      </c>
      <c r="D143" s="585" t="s">
        <v>742</v>
      </c>
      <c r="E143" s="585" t="s">
        <v>743</v>
      </c>
      <c r="F143" s="0" t="n">
        <v>2017</v>
      </c>
      <c r="G143" s="583" t="n">
        <v>11</v>
      </c>
    </row>
    <row r="144" customFormat="false" ht="14.25" hidden="false" customHeight="false" outlineLevel="0" collapsed="false">
      <c r="A144" s="584" t="str">
        <f aca="false">F144&amp;"年"&amp;G144&amp;"月度"</f>
        <v>2017年12月度</v>
      </c>
      <c r="B144" s="585" t="s">
        <v>744</v>
      </c>
      <c r="C144" s="585" t="s">
        <v>745</v>
      </c>
      <c r="D144" s="585" t="s">
        <v>746</v>
      </c>
      <c r="E144" s="585" t="s">
        <v>747</v>
      </c>
      <c r="F144" s="0" t="n">
        <v>2017</v>
      </c>
      <c r="G144" s="583" t="n">
        <v>12</v>
      </c>
    </row>
    <row r="145" customFormat="false" ht="14.25" hidden="false" customHeight="false" outlineLevel="0" collapsed="false">
      <c r="A145" s="584" t="str">
        <f aca="false">F145&amp;"年"&amp;G145&amp;"月度"</f>
        <v>2018年01月度</v>
      </c>
      <c r="B145" s="585" t="s">
        <v>748</v>
      </c>
      <c r="C145" s="585" t="s">
        <v>749</v>
      </c>
      <c r="D145" s="585" t="s">
        <v>750</v>
      </c>
      <c r="E145" s="585" t="s">
        <v>751</v>
      </c>
      <c r="F145" s="0" t="n">
        <v>2018</v>
      </c>
      <c r="G145" s="583" t="s">
        <v>167</v>
      </c>
    </row>
    <row r="146" customFormat="false" ht="14.25" hidden="false" customHeight="false" outlineLevel="0" collapsed="false">
      <c r="A146" s="584" t="str">
        <f aca="false">F146&amp;"年"&amp;G146&amp;"月度"</f>
        <v>2018年02月度</v>
      </c>
      <c r="B146" s="585" t="s">
        <v>752</v>
      </c>
      <c r="C146" s="585" t="s">
        <v>753</v>
      </c>
      <c r="D146" s="585" t="s">
        <v>754</v>
      </c>
      <c r="E146" s="585" t="s">
        <v>755</v>
      </c>
      <c r="F146" s="0" t="n">
        <v>2018</v>
      </c>
      <c r="G146" s="583" t="s">
        <v>172</v>
      </c>
    </row>
    <row r="147" customFormat="false" ht="14.25" hidden="false" customHeight="false" outlineLevel="0" collapsed="false">
      <c r="A147" s="584" t="str">
        <f aca="false">F147&amp;"年"&amp;G147&amp;"月度"</f>
        <v>2018年03月度</v>
      </c>
      <c r="B147" s="585" t="s">
        <v>756</v>
      </c>
      <c r="C147" s="585" t="s">
        <v>757</v>
      </c>
      <c r="D147" s="585" t="s">
        <v>758</v>
      </c>
      <c r="E147" s="585" t="s">
        <v>759</v>
      </c>
      <c r="F147" s="0" t="n">
        <v>2018</v>
      </c>
      <c r="G147" s="583" t="s">
        <v>177</v>
      </c>
    </row>
    <row r="148" customFormat="false" ht="14.25" hidden="false" customHeight="false" outlineLevel="0" collapsed="false">
      <c r="A148" s="584" t="str">
        <f aca="false">F148&amp;"年"&amp;G148&amp;"月度"</f>
        <v>2018年04月度</v>
      </c>
      <c r="B148" s="585" t="s">
        <v>760</v>
      </c>
      <c r="C148" s="585" t="s">
        <v>761</v>
      </c>
      <c r="D148" s="585" t="s">
        <v>762</v>
      </c>
      <c r="E148" s="585" t="s">
        <v>763</v>
      </c>
      <c r="F148" s="0" t="n">
        <v>2018</v>
      </c>
      <c r="G148" s="583" t="s">
        <v>182</v>
      </c>
    </row>
    <row r="149" customFormat="false" ht="14.25" hidden="false" customHeight="false" outlineLevel="0" collapsed="false">
      <c r="A149" s="584" t="str">
        <f aca="false">F149&amp;"年"&amp;G149&amp;"月度"</f>
        <v>2018年05月度</v>
      </c>
      <c r="B149" s="585" t="s">
        <v>764</v>
      </c>
      <c r="C149" s="585" t="s">
        <v>765</v>
      </c>
      <c r="D149" s="585" t="s">
        <v>766</v>
      </c>
      <c r="E149" s="585" t="s">
        <v>767</v>
      </c>
      <c r="F149" s="0" t="n">
        <v>2018</v>
      </c>
      <c r="G149" s="583" t="s">
        <v>187</v>
      </c>
    </row>
    <row r="150" customFormat="false" ht="14.25" hidden="false" customHeight="false" outlineLevel="0" collapsed="false">
      <c r="A150" s="584" t="str">
        <f aca="false">F150&amp;"年"&amp;G150&amp;"月度"</f>
        <v>2018年06月度</v>
      </c>
      <c r="B150" s="585" t="s">
        <v>768</v>
      </c>
      <c r="C150" s="585" t="s">
        <v>769</v>
      </c>
      <c r="D150" s="585" t="s">
        <v>770</v>
      </c>
      <c r="E150" s="585" t="s">
        <v>771</v>
      </c>
      <c r="F150" s="0" t="n">
        <v>2018</v>
      </c>
      <c r="G150" s="583" t="s">
        <v>192</v>
      </c>
    </row>
    <row r="151" customFormat="false" ht="14.25" hidden="false" customHeight="false" outlineLevel="0" collapsed="false">
      <c r="A151" s="584" t="str">
        <f aca="false">F151&amp;"年"&amp;G151&amp;"月度"</f>
        <v>2018年07月度</v>
      </c>
      <c r="B151" s="585" t="s">
        <v>772</v>
      </c>
      <c r="C151" s="585" t="s">
        <v>773</v>
      </c>
      <c r="D151" s="585" t="s">
        <v>774</v>
      </c>
      <c r="E151" s="585" t="s">
        <v>775</v>
      </c>
      <c r="F151" s="0" t="n">
        <v>2018</v>
      </c>
      <c r="G151" s="583" t="s">
        <v>197</v>
      </c>
    </row>
    <row r="152" customFormat="false" ht="14.25" hidden="false" customHeight="false" outlineLevel="0" collapsed="false">
      <c r="A152" s="584" t="str">
        <f aca="false">F152&amp;"年"&amp;G152&amp;"月度"</f>
        <v>2018年08月度</v>
      </c>
      <c r="B152" s="585" t="s">
        <v>776</v>
      </c>
      <c r="C152" s="585" t="s">
        <v>777</v>
      </c>
      <c r="D152" s="585" t="s">
        <v>778</v>
      </c>
      <c r="E152" s="585" t="s">
        <v>779</v>
      </c>
      <c r="F152" s="0" t="n">
        <v>2018</v>
      </c>
      <c r="G152" s="583" t="s">
        <v>202</v>
      </c>
    </row>
    <row r="153" customFormat="false" ht="14.25" hidden="false" customHeight="false" outlineLevel="0" collapsed="false">
      <c r="A153" s="584" t="str">
        <f aca="false">F153&amp;"年"&amp;G153&amp;"月度"</f>
        <v>2018年09月度</v>
      </c>
      <c r="B153" s="585" t="s">
        <v>780</v>
      </c>
      <c r="C153" s="585" t="s">
        <v>781</v>
      </c>
      <c r="D153" s="585" t="s">
        <v>782</v>
      </c>
      <c r="E153" s="585" t="s">
        <v>783</v>
      </c>
      <c r="F153" s="0" t="n">
        <v>2018</v>
      </c>
      <c r="G153" s="583" t="s">
        <v>207</v>
      </c>
    </row>
    <row r="154" customFormat="false" ht="14.25" hidden="false" customHeight="false" outlineLevel="0" collapsed="false">
      <c r="A154" s="584" t="str">
        <f aca="false">F154&amp;"年"&amp;G154&amp;"月度"</f>
        <v>2018年10月度</v>
      </c>
      <c r="B154" s="585" t="s">
        <v>784</v>
      </c>
      <c r="C154" s="585" t="s">
        <v>785</v>
      </c>
      <c r="D154" s="585" t="s">
        <v>786</v>
      </c>
      <c r="E154" s="585" t="s">
        <v>787</v>
      </c>
      <c r="F154" s="0" t="n">
        <v>2018</v>
      </c>
      <c r="G154" s="583" t="n">
        <v>10</v>
      </c>
    </row>
    <row r="155" customFormat="false" ht="14.25" hidden="false" customHeight="false" outlineLevel="0" collapsed="false">
      <c r="A155" s="584" t="str">
        <f aca="false">F155&amp;"年"&amp;G155&amp;"月度"</f>
        <v>2018年11月度</v>
      </c>
      <c r="B155" s="585" t="s">
        <v>788</v>
      </c>
      <c r="C155" s="585" t="s">
        <v>789</v>
      </c>
      <c r="D155" s="585" t="s">
        <v>790</v>
      </c>
      <c r="E155" s="585" t="s">
        <v>791</v>
      </c>
      <c r="F155" s="0" t="n">
        <v>2018</v>
      </c>
      <c r="G155" s="583" t="n">
        <v>11</v>
      </c>
    </row>
    <row r="156" customFormat="false" ht="14.25" hidden="false" customHeight="false" outlineLevel="0" collapsed="false">
      <c r="A156" s="584" t="str">
        <f aca="false">F156&amp;"年"&amp;G156&amp;"月度"</f>
        <v>2018年12月度</v>
      </c>
      <c r="B156" s="585" t="s">
        <v>792</v>
      </c>
      <c r="C156" s="585" t="s">
        <v>793</v>
      </c>
      <c r="D156" s="585" t="s">
        <v>794</v>
      </c>
      <c r="E156" s="585" t="s">
        <v>795</v>
      </c>
      <c r="F156" s="0" t="n">
        <v>2018</v>
      </c>
      <c r="G156" s="583" t="n">
        <v>12</v>
      </c>
    </row>
    <row r="157" customFormat="false" ht="14.25" hidden="false" customHeight="false" outlineLevel="0" collapsed="false">
      <c r="A157" s="584" t="str">
        <f aca="false">F157&amp;"年"&amp;G157&amp;"月度"</f>
        <v>2019年01月度</v>
      </c>
      <c r="B157" s="585" t="s">
        <v>796</v>
      </c>
      <c r="C157" s="585" t="s">
        <v>797</v>
      </c>
      <c r="D157" s="585" t="s">
        <v>798</v>
      </c>
      <c r="E157" s="585" t="s">
        <v>799</v>
      </c>
      <c r="F157" s="0" t="n">
        <v>2019</v>
      </c>
      <c r="G157" s="583" t="s">
        <v>167</v>
      </c>
    </row>
    <row r="158" customFormat="false" ht="14.25" hidden="false" customHeight="false" outlineLevel="0" collapsed="false">
      <c r="A158" s="584" t="str">
        <f aca="false">F158&amp;"年"&amp;G158&amp;"月度"</f>
        <v>2019年02月度</v>
      </c>
      <c r="B158" s="585" t="s">
        <v>800</v>
      </c>
      <c r="C158" s="585" t="s">
        <v>801</v>
      </c>
      <c r="D158" s="585" t="s">
        <v>802</v>
      </c>
      <c r="E158" s="585" t="s">
        <v>803</v>
      </c>
      <c r="F158" s="0" t="n">
        <v>2019</v>
      </c>
      <c r="G158" s="583" t="s">
        <v>172</v>
      </c>
    </row>
    <row r="159" customFormat="false" ht="14.25" hidden="false" customHeight="false" outlineLevel="0" collapsed="false">
      <c r="A159" s="584" t="str">
        <f aca="false">F159&amp;"年"&amp;G159&amp;"月度"</f>
        <v>2019年03月度</v>
      </c>
      <c r="B159" s="585" t="s">
        <v>804</v>
      </c>
      <c r="C159" s="585" t="s">
        <v>805</v>
      </c>
      <c r="D159" s="585" t="s">
        <v>806</v>
      </c>
      <c r="E159" s="585" t="s">
        <v>807</v>
      </c>
      <c r="F159" s="0" t="n">
        <v>2019</v>
      </c>
      <c r="G159" s="583" t="s">
        <v>177</v>
      </c>
    </row>
    <row r="160" customFormat="false" ht="14.25" hidden="false" customHeight="false" outlineLevel="0" collapsed="false">
      <c r="A160" s="584" t="str">
        <f aca="false">F160&amp;"年"&amp;G160&amp;"月度"</f>
        <v>2019年04月度</v>
      </c>
      <c r="B160" s="585" t="s">
        <v>808</v>
      </c>
      <c r="C160" s="585" t="s">
        <v>809</v>
      </c>
      <c r="D160" s="585" t="s">
        <v>810</v>
      </c>
      <c r="E160" s="585" t="s">
        <v>811</v>
      </c>
      <c r="F160" s="0" t="n">
        <v>2019</v>
      </c>
      <c r="G160" s="583" t="s">
        <v>182</v>
      </c>
    </row>
    <row r="161" customFormat="false" ht="14.25" hidden="false" customHeight="false" outlineLevel="0" collapsed="false">
      <c r="A161" s="584" t="str">
        <f aca="false">F161&amp;"年"&amp;G161&amp;"月度"</f>
        <v>2019年05月度</v>
      </c>
      <c r="B161" s="585" t="s">
        <v>812</v>
      </c>
      <c r="C161" s="585" t="s">
        <v>813</v>
      </c>
      <c r="D161" s="585" t="s">
        <v>814</v>
      </c>
      <c r="E161" s="585" t="s">
        <v>815</v>
      </c>
      <c r="F161" s="0" t="n">
        <v>2019</v>
      </c>
      <c r="G161" s="583" t="s">
        <v>187</v>
      </c>
    </row>
    <row r="162" customFormat="false" ht="14.25" hidden="false" customHeight="false" outlineLevel="0" collapsed="false">
      <c r="A162" s="584" t="str">
        <f aca="false">F162&amp;"年"&amp;G162&amp;"月度"</f>
        <v>2019年06月度</v>
      </c>
      <c r="B162" s="585" t="s">
        <v>816</v>
      </c>
      <c r="C162" s="585" t="s">
        <v>817</v>
      </c>
      <c r="D162" s="585" t="s">
        <v>818</v>
      </c>
      <c r="E162" s="585" t="s">
        <v>819</v>
      </c>
      <c r="F162" s="0" t="n">
        <v>2019</v>
      </c>
      <c r="G162" s="583" t="s">
        <v>192</v>
      </c>
    </row>
    <row r="163" customFormat="false" ht="14.25" hidden="false" customHeight="false" outlineLevel="0" collapsed="false">
      <c r="A163" s="584" t="str">
        <f aca="false">F163&amp;"年"&amp;G163&amp;"月度"</f>
        <v>2019年07月度</v>
      </c>
      <c r="B163" s="585" t="s">
        <v>820</v>
      </c>
      <c r="C163" s="585" t="s">
        <v>821</v>
      </c>
      <c r="D163" s="585" t="s">
        <v>822</v>
      </c>
      <c r="E163" s="585" t="s">
        <v>823</v>
      </c>
      <c r="F163" s="0" t="n">
        <v>2019</v>
      </c>
      <c r="G163" s="583" t="s">
        <v>197</v>
      </c>
    </row>
    <row r="164" customFormat="false" ht="14.25" hidden="false" customHeight="false" outlineLevel="0" collapsed="false">
      <c r="A164" s="584" t="str">
        <f aca="false">F164&amp;"年"&amp;G164&amp;"月度"</f>
        <v>2019年08月度</v>
      </c>
      <c r="B164" s="585" t="s">
        <v>824</v>
      </c>
      <c r="C164" s="585" t="s">
        <v>825</v>
      </c>
      <c r="D164" s="585" t="s">
        <v>826</v>
      </c>
      <c r="E164" s="585" t="s">
        <v>827</v>
      </c>
      <c r="F164" s="0" t="n">
        <v>2019</v>
      </c>
      <c r="G164" s="583" t="s">
        <v>202</v>
      </c>
    </row>
    <row r="165" customFormat="false" ht="14.25" hidden="false" customHeight="false" outlineLevel="0" collapsed="false">
      <c r="A165" s="584" t="str">
        <f aca="false">F165&amp;"年"&amp;G165&amp;"月度"</f>
        <v>2019年09月度</v>
      </c>
      <c r="B165" s="585" t="s">
        <v>828</v>
      </c>
      <c r="C165" s="585" t="s">
        <v>829</v>
      </c>
      <c r="D165" s="585" t="s">
        <v>830</v>
      </c>
      <c r="E165" s="585" t="s">
        <v>831</v>
      </c>
      <c r="F165" s="0" t="n">
        <v>2019</v>
      </c>
      <c r="G165" s="583" t="s">
        <v>207</v>
      </c>
    </row>
    <row r="166" customFormat="false" ht="14.25" hidden="false" customHeight="false" outlineLevel="0" collapsed="false">
      <c r="A166" s="584" t="str">
        <f aca="false">F166&amp;"年"&amp;G166&amp;"月度"</f>
        <v>2019年10月度</v>
      </c>
      <c r="B166" s="585" t="s">
        <v>832</v>
      </c>
      <c r="C166" s="585" t="s">
        <v>833</v>
      </c>
      <c r="D166" s="585" t="s">
        <v>834</v>
      </c>
      <c r="E166" s="585" t="s">
        <v>835</v>
      </c>
      <c r="F166" s="0" t="n">
        <v>2019</v>
      </c>
      <c r="G166" s="583" t="n">
        <v>10</v>
      </c>
    </row>
    <row r="167" customFormat="false" ht="14.25" hidden="false" customHeight="false" outlineLevel="0" collapsed="false">
      <c r="A167" s="584" t="str">
        <f aca="false">F167&amp;"年"&amp;G167&amp;"月度"</f>
        <v>2019年11月度</v>
      </c>
      <c r="B167" s="585" t="s">
        <v>836</v>
      </c>
      <c r="C167" s="585" t="s">
        <v>837</v>
      </c>
      <c r="D167" s="585" t="s">
        <v>838</v>
      </c>
      <c r="E167" s="585" t="s">
        <v>839</v>
      </c>
      <c r="F167" s="0" t="n">
        <v>2019</v>
      </c>
      <c r="G167" s="583" t="n">
        <v>11</v>
      </c>
    </row>
    <row r="168" customFormat="false" ht="14.25" hidden="false" customHeight="false" outlineLevel="0" collapsed="false">
      <c r="A168" s="584" t="str">
        <f aca="false">F168&amp;"年"&amp;G168&amp;"月度"</f>
        <v>2019年12月度</v>
      </c>
      <c r="B168" s="585" t="s">
        <v>840</v>
      </c>
      <c r="C168" s="585" t="s">
        <v>841</v>
      </c>
      <c r="D168" s="585" t="s">
        <v>842</v>
      </c>
      <c r="E168" s="585" t="s">
        <v>843</v>
      </c>
      <c r="F168" s="0" t="n">
        <v>2019</v>
      </c>
      <c r="G168" s="583" t="n">
        <v>12</v>
      </c>
    </row>
    <row r="169" customFormat="false" ht="14.25" hidden="false" customHeight="false" outlineLevel="0" collapsed="false">
      <c r="A169" s="584" t="str">
        <f aca="false">F169&amp;"年"&amp;G169&amp;"月度"</f>
        <v>2020年01月度</v>
      </c>
      <c r="B169" s="585" t="s">
        <v>844</v>
      </c>
      <c r="C169" s="585" t="s">
        <v>845</v>
      </c>
      <c r="D169" s="585" t="s">
        <v>846</v>
      </c>
      <c r="E169" s="585" t="s">
        <v>847</v>
      </c>
      <c r="F169" s="0" t="n">
        <v>2020</v>
      </c>
      <c r="G169" s="583" t="s">
        <v>167</v>
      </c>
    </row>
    <row r="170" customFormat="false" ht="14.25" hidden="false" customHeight="false" outlineLevel="0" collapsed="false">
      <c r="A170" s="584" t="str">
        <f aca="false">F170&amp;"年"&amp;G170&amp;"月度"</f>
        <v>2020年02月度</v>
      </c>
      <c r="B170" s="585" t="s">
        <v>848</v>
      </c>
      <c r="C170" s="585" t="s">
        <v>849</v>
      </c>
      <c r="D170" s="585" t="s">
        <v>850</v>
      </c>
      <c r="E170" s="585" t="s">
        <v>851</v>
      </c>
      <c r="F170" s="0" t="n">
        <v>2020</v>
      </c>
      <c r="G170" s="583" t="s">
        <v>172</v>
      </c>
    </row>
    <row r="171" customFormat="false" ht="14.25" hidden="false" customHeight="false" outlineLevel="0" collapsed="false">
      <c r="A171" s="584" t="str">
        <f aca="false">F171&amp;"年"&amp;G171&amp;"月度"</f>
        <v>2020年03月度</v>
      </c>
      <c r="B171" s="585" t="s">
        <v>852</v>
      </c>
      <c r="C171" s="585" t="s">
        <v>853</v>
      </c>
      <c r="D171" s="585" t="s">
        <v>854</v>
      </c>
      <c r="E171" s="585" t="s">
        <v>855</v>
      </c>
      <c r="F171" s="0" t="n">
        <v>2020</v>
      </c>
      <c r="G171" s="583" t="s">
        <v>177</v>
      </c>
    </row>
    <row r="172" customFormat="false" ht="14.25" hidden="false" customHeight="false" outlineLevel="0" collapsed="false">
      <c r="A172" s="584" t="str">
        <f aca="false">F172&amp;"年"&amp;G172&amp;"月度"</f>
        <v>2020年04月度</v>
      </c>
      <c r="B172" s="585" t="s">
        <v>856</v>
      </c>
      <c r="C172" s="585" t="s">
        <v>857</v>
      </c>
      <c r="D172" s="585" t="s">
        <v>858</v>
      </c>
      <c r="E172" s="585" t="s">
        <v>859</v>
      </c>
      <c r="F172" s="0" t="n">
        <v>2020</v>
      </c>
      <c r="G172" s="583" t="s">
        <v>182</v>
      </c>
    </row>
    <row r="173" customFormat="false" ht="14.25" hidden="false" customHeight="false" outlineLevel="0" collapsed="false">
      <c r="A173" s="584" t="str">
        <f aca="false">F173&amp;"年"&amp;G173&amp;"月度"</f>
        <v>2020年05月度</v>
      </c>
      <c r="B173" s="585" t="s">
        <v>860</v>
      </c>
      <c r="C173" s="585" t="s">
        <v>861</v>
      </c>
      <c r="D173" s="585" t="s">
        <v>862</v>
      </c>
      <c r="E173" s="585" t="s">
        <v>863</v>
      </c>
      <c r="F173" s="0" t="n">
        <v>2020</v>
      </c>
      <c r="G173" s="583" t="s">
        <v>187</v>
      </c>
    </row>
    <row r="174" customFormat="false" ht="14.25" hidden="false" customHeight="false" outlineLevel="0" collapsed="false">
      <c r="A174" s="584" t="str">
        <f aca="false">F174&amp;"年"&amp;G174&amp;"月度"</f>
        <v>2020年06月度</v>
      </c>
      <c r="B174" s="585" t="s">
        <v>864</v>
      </c>
      <c r="C174" s="585" t="s">
        <v>865</v>
      </c>
      <c r="D174" s="585" t="s">
        <v>866</v>
      </c>
      <c r="E174" s="585" t="s">
        <v>867</v>
      </c>
      <c r="F174" s="0" t="n">
        <v>2020</v>
      </c>
      <c r="G174" s="583" t="s">
        <v>192</v>
      </c>
    </row>
    <row r="175" customFormat="false" ht="14.25" hidden="false" customHeight="false" outlineLevel="0" collapsed="false">
      <c r="A175" s="584" t="str">
        <f aca="false">F175&amp;"年"&amp;G175&amp;"月度"</f>
        <v>2020年07月度</v>
      </c>
      <c r="B175" s="585" t="s">
        <v>868</v>
      </c>
      <c r="C175" s="585" t="s">
        <v>869</v>
      </c>
      <c r="D175" s="585" t="s">
        <v>870</v>
      </c>
      <c r="E175" s="585" t="s">
        <v>871</v>
      </c>
      <c r="F175" s="0" t="n">
        <v>2020</v>
      </c>
      <c r="G175" s="583" t="s">
        <v>197</v>
      </c>
    </row>
    <row r="176" customFormat="false" ht="14.25" hidden="false" customHeight="false" outlineLevel="0" collapsed="false">
      <c r="A176" s="584" t="str">
        <f aca="false">F176&amp;"年"&amp;G176&amp;"月度"</f>
        <v>2020年08月度</v>
      </c>
      <c r="B176" s="585" t="s">
        <v>872</v>
      </c>
      <c r="C176" s="585" t="s">
        <v>873</v>
      </c>
      <c r="D176" s="585" t="s">
        <v>874</v>
      </c>
      <c r="E176" s="585" t="s">
        <v>875</v>
      </c>
      <c r="F176" s="0" t="n">
        <v>2020</v>
      </c>
      <c r="G176" s="583" t="s">
        <v>202</v>
      </c>
    </row>
    <row r="177" customFormat="false" ht="14.25" hidden="false" customHeight="false" outlineLevel="0" collapsed="false">
      <c r="A177" s="584" t="str">
        <f aca="false">F177&amp;"年"&amp;G177&amp;"月度"</f>
        <v>2020年09月度</v>
      </c>
      <c r="B177" s="585" t="s">
        <v>876</v>
      </c>
      <c r="C177" s="585" t="s">
        <v>877</v>
      </c>
      <c r="D177" s="585" t="s">
        <v>878</v>
      </c>
      <c r="E177" s="585" t="s">
        <v>879</v>
      </c>
      <c r="F177" s="0" t="n">
        <v>2020</v>
      </c>
      <c r="G177" s="583" t="s">
        <v>207</v>
      </c>
    </row>
    <row r="178" customFormat="false" ht="14.25" hidden="false" customHeight="false" outlineLevel="0" collapsed="false">
      <c r="A178" s="584" t="str">
        <f aca="false">F178&amp;"年"&amp;G178&amp;"月度"</f>
        <v>2020年10月度</v>
      </c>
      <c r="B178" s="585" t="s">
        <v>880</v>
      </c>
      <c r="C178" s="585" t="s">
        <v>881</v>
      </c>
      <c r="D178" s="585" t="s">
        <v>882</v>
      </c>
      <c r="E178" s="585" t="s">
        <v>883</v>
      </c>
      <c r="F178" s="0" t="n">
        <v>2020</v>
      </c>
      <c r="G178" s="583" t="n">
        <v>10</v>
      </c>
    </row>
    <row r="179" customFormat="false" ht="14.25" hidden="false" customHeight="false" outlineLevel="0" collapsed="false">
      <c r="A179" s="584" t="str">
        <f aca="false">F179&amp;"年"&amp;G179&amp;"月度"</f>
        <v>2020年11月度</v>
      </c>
      <c r="B179" s="585" t="s">
        <v>884</v>
      </c>
      <c r="C179" s="585" t="s">
        <v>885</v>
      </c>
      <c r="D179" s="585" t="s">
        <v>886</v>
      </c>
      <c r="E179" s="585" t="s">
        <v>887</v>
      </c>
      <c r="F179" s="0" t="n">
        <v>2020</v>
      </c>
      <c r="G179" s="583" t="n">
        <v>11</v>
      </c>
    </row>
    <row r="180" customFormat="false" ht="14.25" hidden="false" customHeight="false" outlineLevel="0" collapsed="false">
      <c r="A180" s="584" t="str">
        <f aca="false">F180&amp;"年"&amp;G180&amp;"月度"</f>
        <v>2020年12月度</v>
      </c>
      <c r="B180" s="585" t="s">
        <v>888</v>
      </c>
      <c r="C180" s="585" t="s">
        <v>889</v>
      </c>
      <c r="D180" s="585" t="s">
        <v>890</v>
      </c>
      <c r="E180" s="585" t="s">
        <v>891</v>
      </c>
      <c r="F180" s="0" t="n">
        <v>2020</v>
      </c>
      <c r="G180" s="583" t="n">
        <v>12</v>
      </c>
    </row>
    <row r="181" customFormat="false" ht="14.25" hidden="false" customHeight="false" outlineLevel="0" collapsed="false">
      <c r="A181" s="584" t="str">
        <f aca="false">F181&amp;"年"&amp;G181&amp;"月度"</f>
        <v>2021年01月度</v>
      </c>
      <c r="B181" s="585" t="s">
        <v>892</v>
      </c>
      <c r="C181" s="585" t="s">
        <v>893</v>
      </c>
      <c r="D181" s="585" t="s">
        <v>894</v>
      </c>
      <c r="E181" s="585" t="s">
        <v>895</v>
      </c>
      <c r="F181" s="0" t="n">
        <v>2021</v>
      </c>
      <c r="G181" s="583" t="s">
        <v>167</v>
      </c>
    </row>
    <row r="182" customFormat="false" ht="14.25" hidden="false" customHeight="false" outlineLevel="0" collapsed="false">
      <c r="A182" s="584" t="str">
        <f aca="false">F182&amp;"年"&amp;G182&amp;"月度"</f>
        <v>2021年02月度</v>
      </c>
      <c r="B182" s="585" t="s">
        <v>896</v>
      </c>
      <c r="C182" s="585" t="s">
        <v>897</v>
      </c>
      <c r="D182" s="585" t="s">
        <v>898</v>
      </c>
      <c r="E182" s="585" t="s">
        <v>899</v>
      </c>
      <c r="F182" s="0" t="n">
        <v>2021</v>
      </c>
      <c r="G182" s="583" t="s">
        <v>172</v>
      </c>
    </row>
    <row r="183" customFormat="false" ht="14.25" hidden="false" customHeight="false" outlineLevel="0" collapsed="false">
      <c r="A183" s="584" t="str">
        <f aca="false">F183&amp;"年"&amp;G183&amp;"月度"</f>
        <v>2021年03月度</v>
      </c>
      <c r="B183" s="585" t="s">
        <v>900</v>
      </c>
      <c r="C183" s="585" t="s">
        <v>901</v>
      </c>
      <c r="D183" s="585" t="s">
        <v>902</v>
      </c>
      <c r="E183" s="585" t="s">
        <v>903</v>
      </c>
      <c r="F183" s="0" t="n">
        <v>2021</v>
      </c>
      <c r="G183" s="583" t="s">
        <v>177</v>
      </c>
    </row>
    <row r="184" customFormat="false" ht="14.25" hidden="false" customHeight="false" outlineLevel="0" collapsed="false">
      <c r="A184" s="584" t="str">
        <f aca="false">F184&amp;"年"&amp;G184&amp;"月度"</f>
        <v>2021年04月度</v>
      </c>
      <c r="B184" s="585" t="s">
        <v>904</v>
      </c>
      <c r="C184" s="585" t="s">
        <v>905</v>
      </c>
      <c r="D184" s="585" t="s">
        <v>906</v>
      </c>
      <c r="E184" s="585" t="s">
        <v>907</v>
      </c>
      <c r="F184" s="0" t="n">
        <v>2021</v>
      </c>
      <c r="G184" s="583" t="s">
        <v>182</v>
      </c>
    </row>
    <row r="185" customFormat="false" ht="14.25" hidden="false" customHeight="false" outlineLevel="0" collapsed="false">
      <c r="A185" s="584" t="str">
        <f aca="false">F185&amp;"年"&amp;G185&amp;"月度"</f>
        <v>2021年05月度</v>
      </c>
      <c r="B185" s="585" t="s">
        <v>908</v>
      </c>
      <c r="C185" s="585" t="s">
        <v>909</v>
      </c>
      <c r="D185" s="585" t="s">
        <v>910</v>
      </c>
      <c r="E185" s="585" t="s">
        <v>911</v>
      </c>
      <c r="F185" s="0" t="n">
        <v>2021</v>
      </c>
      <c r="G185" s="583" t="s">
        <v>187</v>
      </c>
    </row>
    <row r="186" customFormat="false" ht="14.25" hidden="false" customHeight="false" outlineLevel="0" collapsed="false">
      <c r="A186" s="584" t="str">
        <f aca="false">F186&amp;"年"&amp;G186&amp;"月度"</f>
        <v>2021年06月度</v>
      </c>
      <c r="B186" s="585" t="s">
        <v>912</v>
      </c>
      <c r="C186" s="585" t="s">
        <v>913</v>
      </c>
      <c r="D186" s="585" t="s">
        <v>914</v>
      </c>
      <c r="E186" s="585" t="s">
        <v>915</v>
      </c>
      <c r="F186" s="0" t="n">
        <v>2021</v>
      </c>
      <c r="G186" s="583" t="s">
        <v>192</v>
      </c>
    </row>
    <row r="187" customFormat="false" ht="14.25" hidden="false" customHeight="false" outlineLevel="0" collapsed="false">
      <c r="A187" s="584" t="str">
        <f aca="false">F187&amp;"年"&amp;G187&amp;"月度"</f>
        <v>2021年07月度</v>
      </c>
      <c r="B187" s="585" t="s">
        <v>916</v>
      </c>
      <c r="C187" s="585" t="s">
        <v>917</v>
      </c>
      <c r="D187" s="585" t="s">
        <v>918</v>
      </c>
      <c r="E187" s="585" t="s">
        <v>919</v>
      </c>
      <c r="F187" s="0" t="n">
        <v>2021</v>
      </c>
      <c r="G187" s="583" t="s">
        <v>197</v>
      </c>
    </row>
    <row r="188" customFormat="false" ht="14.25" hidden="false" customHeight="false" outlineLevel="0" collapsed="false">
      <c r="A188" s="584" t="str">
        <f aca="false">F188&amp;"年"&amp;G188&amp;"月度"</f>
        <v>2021年08月度</v>
      </c>
      <c r="B188" s="585" t="s">
        <v>920</v>
      </c>
      <c r="C188" s="585" t="s">
        <v>921</v>
      </c>
      <c r="D188" s="585" t="s">
        <v>922</v>
      </c>
      <c r="E188" s="585" t="s">
        <v>923</v>
      </c>
      <c r="F188" s="0" t="n">
        <v>2021</v>
      </c>
      <c r="G188" s="583" t="s">
        <v>202</v>
      </c>
    </row>
    <row r="189" customFormat="false" ht="14.25" hidden="false" customHeight="false" outlineLevel="0" collapsed="false">
      <c r="A189" s="584" t="str">
        <f aca="false">F189&amp;"年"&amp;G189&amp;"月度"</f>
        <v>2021年09月度</v>
      </c>
      <c r="B189" s="585" t="s">
        <v>924</v>
      </c>
      <c r="C189" s="585" t="s">
        <v>925</v>
      </c>
      <c r="D189" s="585" t="s">
        <v>926</v>
      </c>
      <c r="E189" s="585" t="s">
        <v>927</v>
      </c>
      <c r="F189" s="0" t="n">
        <v>2021</v>
      </c>
      <c r="G189" s="583" t="s">
        <v>207</v>
      </c>
    </row>
    <row r="190" customFormat="false" ht="14.25" hidden="false" customHeight="false" outlineLevel="0" collapsed="false">
      <c r="A190" s="584" t="str">
        <f aca="false">F190&amp;"年"&amp;G190&amp;"月度"</f>
        <v>2021年10月度</v>
      </c>
      <c r="B190" s="585" t="s">
        <v>928</v>
      </c>
      <c r="C190" s="585" t="s">
        <v>929</v>
      </c>
      <c r="D190" s="585" t="s">
        <v>930</v>
      </c>
      <c r="E190" s="585" t="s">
        <v>931</v>
      </c>
      <c r="F190" s="0" t="n">
        <v>2021</v>
      </c>
      <c r="G190" s="583" t="n">
        <v>10</v>
      </c>
    </row>
    <row r="191" customFormat="false" ht="14.25" hidden="false" customHeight="false" outlineLevel="0" collapsed="false">
      <c r="A191" s="584" t="str">
        <f aca="false">F191&amp;"年"&amp;G191&amp;"月度"</f>
        <v>2021年11月度</v>
      </c>
      <c r="B191" s="585" t="s">
        <v>932</v>
      </c>
      <c r="C191" s="585" t="s">
        <v>933</v>
      </c>
      <c r="D191" s="585" t="s">
        <v>934</v>
      </c>
      <c r="E191" s="585" t="s">
        <v>935</v>
      </c>
      <c r="F191" s="0" t="n">
        <v>2021</v>
      </c>
      <c r="G191" s="583" t="n">
        <v>11</v>
      </c>
    </row>
    <row r="192" customFormat="false" ht="14.25" hidden="false" customHeight="false" outlineLevel="0" collapsed="false">
      <c r="A192" s="584" t="str">
        <f aca="false">F192&amp;"年"&amp;G192&amp;"月度"</f>
        <v>2021年12月度</v>
      </c>
      <c r="B192" s="585" t="s">
        <v>936</v>
      </c>
      <c r="C192" s="585" t="s">
        <v>937</v>
      </c>
      <c r="D192" s="585" t="s">
        <v>938</v>
      </c>
      <c r="E192" s="585" t="s">
        <v>939</v>
      </c>
      <c r="F192" s="0" t="n">
        <v>2021</v>
      </c>
      <c r="G192" s="583" t="n">
        <v>12</v>
      </c>
    </row>
    <row r="193" customFormat="false" ht="14.25" hidden="false" customHeight="false" outlineLevel="0" collapsed="false">
      <c r="A193" s="584" t="str">
        <f aca="false">F193&amp;"年"&amp;G193&amp;"月度"</f>
        <v>2022年01月度</v>
      </c>
      <c r="B193" s="585" t="s">
        <v>940</v>
      </c>
      <c r="C193" s="585" t="s">
        <v>941</v>
      </c>
      <c r="D193" s="585" t="s">
        <v>942</v>
      </c>
      <c r="E193" s="585" t="s">
        <v>943</v>
      </c>
      <c r="F193" s="0" t="n">
        <v>2022</v>
      </c>
      <c r="G193" s="583" t="s">
        <v>167</v>
      </c>
    </row>
    <row r="194" customFormat="false" ht="14.25" hidden="false" customHeight="false" outlineLevel="0" collapsed="false">
      <c r="A194" s="584" t="str">
        <f aca="false">F194&amp;"年"&amp;G194&amp;"月度"</f>
        <v>2022年02月度</v>
      </c>
      <c r="B194" s="585" t="s">
        <v>944</v>
      </c>
      <c r="C194" s="585" t="s">
        <v>945</v>
      </c>
      <c r="D194" s="585" t="s">
        <v>946</v>
      </c>
      <c r="E194" s="585" t="s">
        <v>947</v>
      </c>
      <c r="F194" s="0" t="n">
        <v>2022</v>
      </c>
      <c r="G194" s="583" t="s">
        <v>172</v>
      </c>
    </row>
    <row r="195" customFormat="false" ht="14.25" hidden="false" customHeight="false" outlineLevel="0" collapsed="false">
      <c r="A195" s="584" t="str">
        <f aca="false">F195&amp;"年"&amp;G195&amp;"月度"</f>
        <v>2022年03月度</v>
      </c>
      <c r="B195" s="585" t="s">
        <v>948</v>
      </c>
      <c r="C195" s="585" t="s">
        <v>949</v>
      </c>
      <c r="D195" s="585" t="s">
        <v>950</v>
      </c>
      <c r="E195" s="585" t="s">
        <v>951</v>
      </c>
      <c r="F195" s="0" t="n">
        <v>2022</v>
      </c>
      <c r="G195" s="583" t="s">
        <v>177</v>
      </c>
    </row>
    <row r="196" customFormat="false" ht="14.25" hidden="false" customHeight="false" outlineLevel="0" collapsed="false">
      <c r="A196" s="584" t="str">
        <f aca="false">F196&amp;"年"&amp;G196&amp;"月度"</f>
        <v>2022年04月度</v>
      </c>
      <c r="B196" s="585" t="s">
        <v>952</v>
      </c>
      <c r="C196" s="585" t="s">
        <v>953</v>
      </c>
      <c r="D196" s="585" t="s">
        <v>954</v>
      </c>
      <c r="E196" s="585" t="s">
        <v>955</v>
      </c>
      <c r="F196" s="0" t="n">
        <v>2022</v>
      </c>
      <c r="G196" s="583" t="s">
        <v>182</v>
      </c>
    </row>
    <row r="197" customFormat="false" ht="14.25" hidden="false" customHeight="false" outlineLevel="0" collapsed="false">
      <c r="A197" s="584" t="str">
        <f aca="false">F197&amp;"年"&amp;G197&amp;"月度"</f>
        <v>2022年05月度</v>
      </c>
      <c r="B197" s="585" t="s">
        <v>956</v>
      </c>
      <c r="C197" s="585" t="s">
        <v>957</v>
      </c>
      <c r="D197" s="585" t="s">
        <v>958</v>
      </c>
      <c r="E197" s="585" t="s">
        <v>959</v>
      </c>
      <c r="F197" s="0" t="n">
        <v>2022</v>
      </c>
      <c r="G197" s="583" t="s">
        <v>187</v>
      </c>
    </row>
    <row r="198" customFormat="false" ht="14.25" hidden="false" customHeight="false" outlineLevel="0" collapsed="false">
      <c r="A198" s="584" t="str">
        <f aca="false">F198&amp;"年"&amp;G198&amp;"月度"</f>
        <v>2022年06月度</v>
      </c>
      <c r="B198" s="585" t="s">
        <v>960</v>
      </c>
      <c r="C198" s="585" t="s">
        <v>961</v>
      </c>
      <c r="D198" s="585" t="s">
        <v>962</v>
      </c>
      <c r="E198" s="585" t="s">
        <v>963</v>
      </c>
      <c r="F198" s="0" t="n">
        <v>2022</v>
      </c>
      <c r="G198" s="583" t="s">
        <v>192</v>
      </c>
    </row>
    <row r="199" customFormat="false" ht="14.25" hidden="false" customHeight="false" outlineLevel="0" collapsed="false">
      <c r="A199" s="584" t="str">
        <f aca="false">F199&amp;"年"&amp;G199&amp;"月度"</f>
        <v>2022年07月度</v>
      </c>
      <c r="B199" s="585" t="s">
        <v>964</v>
      </c>
      <c r="C199" s="585" t="s">
        <v>965</v>
      </c>
      <c r="D199" s="585" t="s">
        <v>966</v>
      </c>
      <c r="E199" s="585" t="s">
        <v>967</v>
      </c>
      <c r="F199" s="0" t="n">
        <v>2022</v>
      </c>
      <c r="G199" s="583" t="s">
        <v>197</v>
      </c>
    </row>
    <row r="200" customFormat="false" ht="14.25" hidden="false" customHeight="false" outlineLevel="0" collapsed="false">
      <c r="A200" s="584" t="str">
        <f aca="false">F200&amp;"年"&amp;G200&amp;"月度"</f>
        <v>2022年08月度</v>
      </c>
      <c r="B200" s="585" t="s">
        <v>968</v>
      </c>
      <c r="C200" s="585" t="s">
        <v>969</v>
      </c>
      <c r="D200" s="585" t="s">
        <v>970</v>
      </c>
      <c r="E200" s="585" t="s">
        <v>971</v>
      </c>
      <c r="F200" s="0" t="n">
        <v>2022</v>
      </c>
      <c r="G200" s="583" t="s">
        <v>202</v>
      </c>
    </row>
    <row r="201" customFormat="false" ht="14.25" hidden="false" customHeight="false" outlineLevel="0" collapsed="false">
      <c r="A201" s="584" t="str">
        <f aca="false">F201&amp;"年"&amp;G201&amp;"月度"</f>
        <v>2022年09月度</v>
      </c>
      <c r="B201" s="585" t="s">
        <v>972</v>
      </c>
      <c r="C201" s="585" t="s">
        <v>973</v>
      </c>
      <c r="D201" s="585" t="s">
        <v>974</v>
      </c>
      <c r="E201" s="585" t="s">
        <v>975</v>
      </c>
      <c r="F201" s="0" t="n">
        <v>2022</v>
      </c>
      <c r="G201" s="583" t="s">
        <v>207</v>
      </c>
    </row>
    <row r="202" customFormat="false" ht="14.25" hidden="false" customHeight="false" outlineLevel="0" collapsed="false">
      <c r="A202" s="584" t="str">
        <f aca="false">F202&amp;"年"&amp;G202&amp;"月度"</f>
        <v>2022年10月度</v>
      </c>
      <c r="B202" s="585" t="s">
        <v>976</v>
      </c>
      <c r="C202" s="585" t="s">
        <v>977</v>
      </c>
      <c r="D202" s="585" t="s">
        <v>978</v>
      </c>
      <c r="E202" s="585" t="s">
        <v>979</v>
      </c>
      <c r="F202" s="0" t="n">
        <v>2022</v>
      </c>
      <c r="G202" s="583" t="n">
        <v>10</v>
      </c>
    </row>
    <row r="203" customFormat="false" ht="14.25" hidden="false" customHeight="false" outlineLevel="0" collapsed="false">
      <c r="A203" s="584" t="str">
        <f aca="false">F203&amp;"年"&amp;G203&amp;"月度"</f>
        <v>2022年11月度</v>
      </c>
      <c r="B203" s="585" t="s">
        <v>980</v>
      </c>
      <c r="C203" s="585" t="s">
        <v>981</v>
      </c>
      <c r="D203" s="585" t="s">
        <v>982</v>
      </c>
      <c r="E203" s="585" t="s">
        <v>983</v>
      </c>
      <c r="F203" s="0" t="n">
        <v>2022</v>
      </c>
      <c r="G203" s="583" t="n">
        <v>11</v>
      </c>
    </row>
    <row r="204" customFormat="false" ht="14.25" hidden="false" customHeight="false" outlineLevel="0" collapsed="false">
      <c r="A204" s="584" t="str">
        <f aca="false">F204&amp;"年"&amp;G204&amp;"月度"</f>
        <v>2022年12月度</v>
      </c>
      <c r="B204" s="585" t="s">
        <v>984</v>
      </c>
      <c r="C204" s="585" t="s">
        <v>985</v>
      </c>
      <c r="D204" s="585" t="s">
        <v>986</v>
      </c>
      <c r="E204" s="585" t="s">
        <v>987</v>
      </c>
      <c r="F204" s="0" t="n">
        <v>2022</v>
      </c>
      <c r="G204" s="5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5168577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7275</v>
      </c>
      <c r="N10" s="238" t="n">
        <v>1154174</v>
      </c>
      <c r="O10" s="239" t="n">
        <v>677079</v>
      </c>
      <c r="P10" s="239" t="n">
        <v>2667275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3183716</v>
      </c>
      <c r="P11" s="255" t="n">
        <v>5112759</v>
      </c>
      <c r="Q11" s="256" t="n">
        <f aca="false">HYPERLINK("http://hiratapksv.com/~home/uri/pdf/2011/zairyousiire/20170817-osaka.pdf",2506637)</f>
        <v>250663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4011609</v>
      </c>
      <c r="P12" s="255" t="n">
        <v>7668531</v>
      </c>
      <c r="Q12" s="256" t="n">
        <f aca="false">HYPERLINK("http://hiratapksv.com/~home/uri/pdf/2011/zairyousiire/20170818-osaka.pdf",827893)</f>
        <v>827893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554</v>
      </c>
      <c r="N13" s="254" t="n">
        <v>9714095</v>
      </c>
      <c r="O13" s="255" t="n">
        <v>6246834</v>
      </c>
      <c r="P13" s="255" t="n">
        <v>9668085</v>
      </c>
      <c r="Q13" s="257" t="n">
        <f aca="false">HYPERLINK("http://hiratapksv.com/~home/uri/pdf/2011/zairyousiire/20170821-osaka.pdf",2235225)</f>
        <v>22352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997</v>
      </c>
      <c r="N14" s="254" t="n">
        <v>12573178</v>
      </c>
      <c r="O14" s="255" t="n">
        <v>6815948</v>
      </c>
      <c r="P14" s="255" t="n">
        <v>11810082</v>
      </c>
      <c r="Q14" s="257" t="n">
        <f aca="false">HYPERLINK("http://hiratapksv.com/~home/uri/pdf/2011/zairyousiire/20170822-osaka.pdf",569114)</f>
        <v>569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4190</v>
      </c>
      <c r="N15" s="254" t="n">
        <v>16907824</v>
      </c>
      <c r="O15" s="255" t="n">
        <v>7499359</v>
      </c>
      <c r="P15" s="255" t="n">
        <v>14184272</v>
      </c>
      <c r="Q15" s="257" t="n">
        <f aca="false">HYPERLINK("http://hiratapksv.com/~home/uri/pdf/2011/zairyousiire/20170823-osaka.pdf",683411)</f>
        <v>683411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646122</v>
      </c>
      <c r="L16" s="252" t="n">
        <f aca="false">J16*$E$6</f>
        <v>9736086.95652174</v>
      </c>
      <c r="M16" s="259" t="n">
        <v>2809764</v>
      </c>
      <c r="N16" s="254" t="n">
        <v>20553946</v>
      </c>
      <c r="O16" s="255" t="n">
        <v>8136154</v>
      </c>
      <c r="P16" s="255" t="n">
        <v>16994036</v>
      </c>
      <c r="Q16" s="257" t="n">
        <f aca="false">HYPERLINK("http://hiratapksv.com/~home/uri/pdf/2011/zairyousiire/20170824-osaka.pdf",636795)</f>
        <v>636795</v>
      </c>
      <c r="R16" s="241" t="n">
        <f aca="false">K16*$E$6+R15</f>
        <v>9393153.3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26680</v>
      </c>
      <c r="N17" s="254" t="n">
        <v>23494967</v>
      </c>
      <c r="O17" s="255" t="n">
        <v>10514389</v>
      </c>
      <c r="P17" s="255" t="n">
        <v>19420716</v>
      </c>
      <c r="Q17" s="257" t="n">
        <f aca="false">HYPERLINK("http://hiratapksv.com/~home/uri/pdf/2011/zairyousiire/20170825-osaka.pdf",2378235)</f>
        <v>2378235</v>
      </c>
      <c r="R17" s="241" t="n">
        <f aca="false">K17*$E$6+R16</f>
        <v>10737199.91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3525658</v>
      </c>
      <c r="H18" s="248" t="n">
        <v>6065612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764916</v>
      </c>
      <c r="N18" s="254" t="n">
        <v>25996355</v>
      </c>
      <c r="O18" s="255" t="n">
        <v>10910091</v>
      </c>
      <c r="P18" s="255" t="n">
        <v>21185632</v>
      </c>
      <c r="Q18" s="257" t="n">
        <f aca="false">HYPERLINK("http://hiratapksv.com/~home/uri/pdf/2011/zairyousiire/20170828-osaka.pdf",395702)</f>
        <v>395702</v>
      </c>
      <c r="R18" s="241" t="n">
        <f aca="false">K18*$E$6+R17</f>
        <v>11880334.23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40</v>
      </c>
      <c r="D19" s="244" t="n">
        <v>2579885</v>
      </c>
      <c r="E19" s="245" t="n">
        <v>822375</v>
      </c>
      <c r="F19" s="246" t="n">
        <v>1757510</v>
      </c>
      <c r="G19" s="247" t="n">
        <v>11195930</v>
      </c>
      <c r="H19" s="248" t="n">
        <v>6849396</v>
      </c>
      <c r="I19" s="249" t="n">
        <v>3506355</v>
      </c>
      <c r="J19" s="250" t="n">
        <f aca="false">J10*10</f>
        <v>30434782.6086957</v>
      </c>
      <c r="K19" s="258" t="n">
        <v>3526876</v>
      </c>
      <c r="L19" s="252" t="n">
        <f aca="false">J19*$E$6</f>
        <v>13908695.6521739</v>
      </c>
      <c r="M19" s="259" t="n">
        <v>2078112</v>
      </c>
      <c r="N19" s="254" t="n">
        <v>29523231</v>
      </c>
      <c r="O19" s="255" t="n">
        <v>11528835</v>
      </c>
      <c r="P19" s="255" t="n">
        <v>23263744</v>
      </c>
      <c r="Q19" s="257" t="n">
        <f aca="false">HYPERLINK("http://hiratapksv.com/~home/uri/pdf/2011/zairyousiire/20170829-osaka.pdf",618744)</f>
        <v>618744</v>
      </c>
      <c r="R19" s="241" t="n">
        <f aca="false">K19*$E$6+R18</f>
        <v>13492116.56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57</v>
      </c>
      <c r="D20" s="244" t="n">
        <v>2821028</v>
      </c>
      <c r="E20" s="245" t="n">
        <v>2475126</v>
      </c>
      <c r="F20" s="246" t="n">
        <v>345902</v>
      </c>
      <c r="G20" s="247" t="n">
        <v>11053515</v>
      </c>
      <c r="H20" s="248" t="n">
        <v>7186686</v>
      </c>
      <c r="I20" s="249" t="n">
        <v>3514967</v>
      </c>
      <c r="J20" s="250" t="n">
        <f aca="false">J10*11</f>
        <v>33478260.8695652</v>
      </c>
      <c r="K20" s="258" t="n">
        <v>2946348</v>
      </c>
      <c r="L20" s="252" t="n">
        <f aca="false">J20*$E$6</f>
        <v>15299565.2173913</v>
      </c>
      <c r="M20" s="259" t="n">
        <v>2101981</v>
      </c>
      <c r="N20" s="254" t="n">
        <v>32469579</v>
      </c>
      <c r="O20" s="255" t="n">
        <v>12023129</v>
      </c>
      <c r="P20" s="255" t="n">
        <v>25365725</v>
      </c>
      <c r="Q20" s="257" t="n">
        <f aca="false">HYPERLINK("http://hiratapksv.com/~home/uri/pdf/2011/zairyousiire/20170830-osaka.pdf",494294)</f>
        <v>494294</v>
      </c>
      <c r="R20" s="241" t="n">
        <f aca="false">K20*$E$6+R19</f>
        <v>14838597.60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8</v>
      </c>
      <c r="D21" s="244" t="n">
        <v>2389513</v>
      </c>
      <c r="E21" s="245" t="n">
        <v>1572428</v>
      </c>
      <c r="F21" s="246" t="n">
        <v>817085</v>
      </c>
      <c r="G21" s="247" t="n">
        <v>10220759</v>
      </c>
      <c r="H21" s="248" t="n">
        <v>7986079</v>
      </c>
      <c r="I21" s="249" t="n">
        <v>3544809</v>
      </c>
      <c r="J21" s="250" t="n">
        <f aca="false">J10*12</f>
        <v>36521739.1304348</v>
      </c>
      <c r="K21" s="258" t="n">
        <v>2479109</v>
      </c>
      <c r="L21" s="252" t="n">
        <f aca="false">J21*$E$6</f>
        <v>16690434.7826087</v>
      </c>
      <c r="M21" s="259" t="n">
        <v>1571884</v>
      </c>
      <c r="N21" s="254" t="n">
        <v>34948688</v>
      </c>
      <c r="O21" s="255" t="n">
        <v>13977269</v>
      </c>
      <c r="P21" s="255" t="n">
        <v>26937609</v>
      </c>
      <c r="Q21" s="257" t="n">
        <f aca="false">HYPERLINK("http://hiratapksv.com/~home/uri/pdf/2011/zairyousiire/20170831-osaka.pdf",1954140)</f>
        <v>1954140</v>
      </c>
      <c r="R21" s="241" t="n">
        <f aca="false">K21*$E$6+R20</f>
        <v>15971550.41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4</v>
      </c>
      <c r="D22" s="244" t="n">
        <v>2296861</v>
      </c>
      <c r="E22" s="245" t="n">
        <v>1484234</v>
      </c>
      <c r="F22" s="246" t="n">
        <v>812627</v>
      </c>
      <c r="G22" s="247" t="n">
        <v>9485924</v>
      </c>
      <c r="H22" s="248" t="n">
        <v>8628839</v>
      </c>
      <c r="I22" s="249" t="n">
        <v>3714329</v>
      </c>
      <c r="J22" s="250" t="n">
        <f aca="false">J10*13</f>
        <v>39565217.3913044</v>
      </c>
      <c r="K22" s="258" t="n">
        <v>2247651</v>
      </c>
      <c r="L22" s="252" t="n">
        <f aca="false">J22*$E$6</f>
        <v>18081304.3478261</v>
      </c>
      <c r="M22" s="259" t="n">
        <v>1388846</v>
      </c>
      <c r="N22" s="254" t="n">
        <v>37196339</v>
      </c>
      <c r="O22" s="255" t="n">
        <v>14593917</v>
      </c>
      <c r="P22" s="255" t="n">
        <v>28326455</v>
      </c>
      <c r="Q22" s="257" t="n">
        <f aca="false">HYPERLINK("http://hiratapksv.com/~home/uri/pdf/2011/zairyousiire/20170901-osaka.pdf",616648)</f>
        <v>616648</v>
      </c>
      <c r="R22" s="241" t="n">
        <f aca="false">K22*$E$6+R21</f>
        <v>16998726.92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407</v>
      </c>
      <c r="D23" s="244" t="n">
        <v>3452627</v>
      </c>
      <c r="E23" s="245" t="n">
        <v>2477090</v>
      </c>
      <c r="F23" s="246" t="n">
        <v>975537</v>
      </c>
      <c r="G23" s="247" t="n">
        <v>9884342</v>
      </c>
      <c r="H23" s="248" t="n">
        <v>9501644</v>
      </c>
      <c r="I23" s="249" t="n">
        <v>3815349</v>
      </c>
      <c r="J23" s="250" t="n">
        <f aca="false">$J$10*14</f>
        <v>42608695.6521739</v>
      </c>
      <c r="K23" s="258" t="n">
        <v>2248736</v>
      </c>
      <c r="L23" s="252" t="n">
        <f aca="false">J23*$E$6</f>
        <v>19472173.9130435</v>
      </c>
      <c r="M23" s="259" t="n">
        <v>1285555</v>
      </c>
      <c r="N23" s="254" t="n">
        <v>39445075</v>
      </c>
      <c r="O23" s="255" t="n">
        <v>16107773</v>
      </c>
      <c r="P23" s="255" t="n">
        <v>29612010</v>
      </c>
      <c r="Q23" s="257" t="n">
        <f aca="false">HYPERLINK("http://hiratapksv.com/~home/uri/pdf/2011/zairyousiire/20170904-osaka.pdf",1513856)</f>
        <v>1513856</v>
      </c>
      <c r="R23" s="241" t="n">
        <f aca="false">K23*$E$6+R22</f>
        <v>18026399.27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37</v>
      </c>
      <c r="D24" s="244" t="n">
        <v>6118541</v>
      </c>
      <c r="E24" s="245" t="n">
        <v>2992247</v>
      </c>
      <c r="F24" s="246" t="n">
        <v>3126294</v>
      </c>
      <c r="G24" s="247" t="n">
        <v>10672555</v>
      </c>
      <c r="H24" s="248" t="n">
        <v>11698150</v>
      </c>
      <c r="I24" s="249" t="n">
        <v>4751137</v>
      </c>
      <c r="J24" s="250" t="n">
        <f aca="false">$J$10*15</f>
        <v>45652173.9130435</v>
      </c>
      <c r="K24" s="258" t="n">
        <v>2335512</v>
      </c>
      <c r="L24" s="252" t="n">
        <f aca="false">J24*$E$6</f>
        <v>20863043.4782609</v>
      </c>
      <c r="M24" s="259" t="n">
        <v>1787776</v>
      </c>
      <c r="N24" s="254" t="n">
        <v>41780587</v>
      </c>
      <c r="O24" s="255" t="n">
        <v>17120335</v>
      </c>
      <c r="P24" s="255" t="n">
        <v>31399786</v>
      </c>
      <c r="Q24" s="257" t="n">
        <f aca="false">HYPERLINK("http://hiratapksv.com/~home/uri/pdf/2011/zairyousiire/20170905-osaka.pdf",1012562)</f>
        <v>1012562</v>
      </c>
      <c r="R24" s="241" t="n">
        <f aca="false">K24*$E$6+R23</f>
        <v>19093728.25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408</v>
      </c>
      <c r="D25" s="244" t="n">
        <v>5378493</v>
      </c>
      <c r="E25" s="245" t="n">
        <v>1851861</v>
      </c>
      <c r="F25" s="246" t="n">
        <v>3526632</v>
      </c>
      <c r="G25" s="247" t="n">
        <v>10305787</v>
      </c>
      <c r="H25" s="248" t="n">
        <v>14031510</v>
      </c>
      <c r="I25" s="249" t="n">
        <v>5945905</v>
      </c>
      <c r="J25" s="250" t="n">
        <f aca="false">$J$10*16</f>
        <v>48695652.1739131</v>
      </c>
      <c r="K25" s="258" t="n">
        <v>2295678</v>
      </c>
      <c r="L25" s="252" t="n">
        <f aca="false">J25*$E$6</f>
        <v>22253913.0434783</v>
      </c>
      <c r="M25" s="259" t="n">
        <v>2071855</v>
      </c>
      <c r="N25" s="254" t="n">
        <v>44076265</v>
      </c>
      <c r="O25" s="255" t="n">
        <v>18278516</v>
      </c>
      <c r="P25" s="255" t="n">
        <v>33471641</v>
      </c>
      <c r="Q25" s="257" t="n">
        <f aca="false">HYPERLINK("http://hiratapksv.com/~home/uri/pdf/2011/zairyousiire/20170906-osaka.pdf",1158181)</f>
        <v>1158181</v>
      </c>
      <c r="R25" s="241" t="n">
        <f aca="false">K25*$E$6+R24</f>
        <v>20142853.10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317</v>
      </c>
      <c r="D26" s="244" t="n">
        <v>5333019</v>
      </c>
      <c r="E26" s="245" t="n">
        <v>3041108</v>
      </c>
      <c r="F26" s="246" t="n">
        <v>2291911</v>
      </c>
      <c r="G26" s="247" t="n">
        <v>9547284</v>
      </c>
      <c r="H26" s="248" t="n">
        <v>14275849</v>
      </c>
      <c r="I26" s="249" t="n">
        <v>7703870</v>
      </c>
      <c r="J26" s="250" t="n">
        <f aca="false">$J$10*17</f>
        <v>51739130.4347826</v>
      </c>
      <c r="K26" s="258" t="n">
        <v>4648407</v>
      </c>
      <c r="L26" s="252" t="n">
        <f aca="false">J26*$E$6</f>
        <v>23644782.6086957</v>
      </c>
      <c r="M26" s="259" t="n">
        <v>2942323</v>
      </c>
      <c r="N26" s="254" t="n">
        <v>48724672</v>
      </c>
      <c r="O26" s="255" t="n">
        <v>20256070</v>
      </c>
      <c r="P26" s="255" t="n">
        <v>36413964</v>
      </c>
      <c r="Q26" s="257" t="n">
        <f aca="false">HYPERLINK("http://hiratapksv.com/~home/uri/pdf/2011/zairyousiire/20170907-osaka.pdf",1977554)</f>
        <v>1977554</v>
      </c>
      <c r="R26" s="241" t="n">
        <f aca="false">K26*$E$6+R25</f>
        <v>22267175.10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35</v>
      </c>
      <c r="D27" s="244" t="n">
        <v>2936173</v>
      </c>
      <c r="E27" s="245" t="n">
        <v>2451543</v>
      </c>
      <c r="F27" s="246" t="n">
        <v>484630</v>
      </c>
      <c r="G27" s="247" t="n">
        <v>8956341</v>
      </c>
      <c r="H27" s="248" t="n">
        <v>14771964</v>
      </c>
      <c r="I27" s="249" t="n">
        <v>7707370</v>
      </c>
      <c r="J27" s="250" t="n">
        <f aca="false">$J$10*18</f>
        <v>54782608.6956522</v>
      </c>
      <c r="K27" s="258" t="n">
        <v>3072808</v>
      </c>
      <c r="L27" s="252" t="n">
        <f aca="false">J27*$E$6</f>
        <v>25035652.173913</v>
      </c>
      <c r="M27" s="259" t="n">
        <v>1981213</v>
      </c>
      <c r="N27" s="254" t="n">
        <v>51797480</v>
      </c>
      <c r="O27" s="255" t="n">
        <v>20819551</v>
      </c>
      <c r="P27" s="255" t="n">
        <v>38395177</v>
      </c>
      <c r="Q27" s="257" t="n">
        <f aca="false">HYPERLINK("http://hiratapksv.com/~home/uri/pdf/2011/zairyousiire/20170908-osaka.pdf",563481)</f>
        <v>563481</v>
      </c>
      <c r="R27" s="241" t="n">
        <f aca="false">K27*$E$6+R26</f>
        <v>23671448.3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61</v>
      </c>
      <c r="D28" s="244" t="n">
        <v>2314047</v>
      </c>
      <c r="E28" s="245" t="n">
        <v>1518738</v>
      </c>
      <c r="F28" s="246" t="n">
        <v>795309</v>
      </c>
      <c r="G28" s="247" t="n">
        <v>7576439</v>
      </c>
      <c r="H28" s="248" t="n">
        <v>15339970</v>
      </c>
      <c r="I28" s="249" t="n">
        <v>7935673</v>
      </c>
      <c r="J28" s="250" t="n">
        <f aca="false">$J$10*19</f>
        <v>57826086.9565217</v>
      </c>
      <c r="K28" s="258" t="n">
        <v>3087644</v>
      </c>
      <c r="L28" s="252" t="n">
        <f aca="false">J28*$E$6</f>
        <v>26426521.7391304</v>
      </c>
      <c r="M28" s="259" t="n">
        <v>2039808</v>
      </c>
      <c r="N28" s="254" t="n">
        <v>54885124</v>
      </c>
      <c r="O28" s="255" t="n">
        <v>21945336</v>
      </c>
      <c r="P28" s="255" t="n">
        <v>40434985</v>
      </c>
      <c r="Q28" s="257" t="n">
        <f aca="false">HYPERLINK("http://hiratapksv.com/~home/uri/pdf/2011/zairyousiire/20170911-osaka.pdf",1125785)</f>
        <v>1125785</v>
      </c>
      <c r="R28" s="241" t="n">
        <f aca="false">K28*$E$6+R27</f>
        <v>25082501.66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342</v>
      </c>
      <c r="D29" s="244" t="n">
        <v>3734577</v>
      </c>
      <c r="E29" s="245" t="n">
        <v>1725122</v>
      </c>
      <c r="F29" s="246" t="n">
        <v>2009455</v>
      </c>
      <c r="G29" s="247" t="n">
        <v>7493808</v>
      </c>
      <c r="H29" s="248" t="n">
        <v>17221276</v>
      </c>
      <c r="I29" s="249" t="n">
        <v>8056626</v>
      </c>
      <c r="J29" s="250" t="n">
        <f aca="false">$J$10*20</f>
        <v>60869565.2173913</v>
      </c>
      <c r="K29" s="258" t="n">
        <v>1837681</v>
      </c>
      <c r="L29" s="252" t="n">
        <f aca="false">J29*$E$6</f>
        <v>27817391.3043478</v>
      </c>
      <c r="M29" s="259" t="n">
        <v>1558279</v>
      </c>
      <c r="N29" s="254" t="n">
        <v>56722805</v>
      </c>
      <c r="O29" s="255" t="n">
        <v>23091532</v>
      </c>
      <c r="P29" s="255" t="n">
        <v>41993264</v>
      </c>
      <c r="Q29" s="257" t="n">
        <f aca="false">HYPERLINK("http://hiratapksv.com/~home/uri/pdf/2011/zairyousiire/20170912-osaka.pdf",1146196)</f>
        <v>1146196</v>
      </c>
      <c r="R29" s="241" t="n">
        <f aca="false">K29*$E$6+R28</f>
        <v>25922321.88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401</v>
      </c>
      <c r="D30" s="244" t="n">
        <v>3772481</v>
      </c>
      <c r="E30" s="245" t="n">
        <v>1930013</v>
      </c>
      <c r="F30" s="246" t="n">
        <v>1842468</v>
      </c>
      <c r="G30" s="247" t="n">
        <v>6850966</v>
      </c>
      <c r="H30" s="248" t="n">
        <v>18909990</v>
      </c>
      <c r="I30" s="249" t="n">
        <v>8181861</v>
      </c>
      <c r="J30" s="250" t="n">
        <f aca="false">$J$10*21</f>
        <v>63913043.4782609</v>
      </c>
      <c r="K30" s="258" t="n">
        <v>2884653</v>
      </c>
      <c r="L30" s="252" t="n">
        <f aca="false">J30*$E$6</f>
        <v>29208260.8695652</v>
      </c>
      <c r="M30" s="259" t="n">
        <v>3194333</v>
      </c>
      <c r="N30" s="254" t="n">
        <v>59607458</v>
      </c>
      <c r="O30" s="255" t="n">
        <v>23856746</v>
      </c>
      <c r="P30" s="255" t="n">
        <v>45187597</v>
      </c>
      <c r="Q30" s="257" t="n">
        <f aca="false">HYPERLINK("http://hiratapksv.com/~home/uri/pdf/2011/zairyousiire/20170913-osaka.pdf",765214)</f>
        <v>765214</v>
      </c>
      <c r="R30" s="241" t="n">
        <f aca="false">K30*$E$6+R29</f>
        <v>27240608.30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203</v>
      </c>
      <c r="D31" s="244" t="n">
        <v>1944720</v>
      </c>
      <c r="E31" s="245" t="n">
        <v>621474</v>
      </c>
      <c r="F31" s="246" t="n">
        <v>1323246</v>
      </c>
      <c r="G31" s="247" t="n">
        <v>4216858</v>
      </c>
      <c r="H31" s="248" t="n">
        <v>19889441</v>
      </c>
      <c r="I31" s="249" t="n">
        <v>8477406</v>
      </c>
      <c r="J31" s="250" t="n">
        <f aca="false">$J$10*22</f>
        <v>66956521.7391304</v>
      </c>
      <c r="K31" s="258" t="n">
        <v>3447524</v>
      </c>
      <c r="L31" s="252" t="n">
        <f aca="false">J31*$E$6</f>
        <v>30599130.4347826</v>
      </c>
      <c r="M31" s="259" t="n">
        <v>2267816</v>
      </c>
      <c r="N31" s="254" t="n">
        <v>63054982</v>
      </c>
      <c r="O31" s="255" t="n">
        <v>30956793</v>
      </c>
      <c r="P31" s="255" t="n">
        <v>47455413</v>
      </c>
      <c r="Q31" s="257" t="n">
        <f aca="false">HYPERLINK("http://hiratapksv.com/~home/uri/pdf/2011/zairyousiire/20170914-osaka.pdf",7100047)</f>
        <v>7100047</v>
      </c>
      <c r="R31" s="241" t="n">
        <f aca="false">K31*$E$6+R30</f>
        <v>28816126.77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271</v>
      </c>
      <c r="D32" s="244" t="n">
        <v>1218298</v>
      </c>
      <c r="E32" s="245" t="n">
        <v>214476</v>
      </c>
      <c r="F32" s="246" t="n">
        <v>1003822</v>
      </c>
      <c r="G32" s="247" t="n">
        <v>34042</v>
      </c>
      <c r="H32" s="248" t="n">
        <v>20812461</v>
      </c>
      <c r="I32" s="249" t="n">
        <v>8546598</v>
      </c>
      <c r="J32" s="250" t="n">
        <f aca="false">$J$10*23</f>
        <v>70000000</v>
      </c>
      <c r="K32" s="258" t="n">
        <v>5200069</v>
      </c>
      <c r="L32" s="252" t="n">
        <f aca="false">J32*$E$6</f>
        <v>31990000</v>
      </c>
      <c r="M32" s="259" t="n">
        <v>4230359</v>
      </c>
      <c r="N32" s="254" t="n">
        <v>68255051</v>
      </c>
      <c r="O32" s="255" t="n">
        <v>31283877</v>
      </c>
      <c r="P32" s="255" t="n">
        <v>51685772</v>
      </c>
      <c r="Q32" s="257" t="n">
        <f aca="false">HYPERLINK("http://hiratapksv.com/~home/uri/pdf/2011/zairyousiire/20170915-osaka.pdf",327084)</f>
        <v>327084</v>
      </c>
      <c r="R32" s="241" t="n">
        <f aca="false">K32*$E$6+R31</f>
        <v>31192558.30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936</v>
      </c>
      <c r="D34" s="274" t="n">
        <f aca="false">SUM(D10:D33)</f>
        <v>70002373</v>
      </c>
      <c r="E34" s="275" t="n">
        <f aca="false">SUM(E10:E33)</f>
        <v>45113713</v>
      </c>
      <c r="F34" s="276" t="n">
        <f aca="false">SUM(F10:F33)</f>
        <v>24888660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68255051</v>
      </c>
      <c r="L34" s="280" t="n">
        <f aca="false">MAX(L10:L33)</f>
        <v>31990000</v>
      </c>
      <c r="M34" s="281" t="n">
        <f aca="false">SUM(M10:M33)</f>
        <v>51685772</v>
      </c>
      <c r="N34" s="282" t="n">
        <f aca="false">MAX(N10:N33)</f>
        <v>68255051</v>
      </c>
      <c r="O34" s="283" t="n">
        <f aca="false">MAX(O10:O33)</f>
        <v>31283877</v>
      </c>
      <c r="P34" s="283" t="n">
        <f aca="false">MAX(P10:P33)</f>
        <v>51685772</v>
      </c>
      <c r="Q34" s="284" t="n">
        <f aca="false">SUM(Q10:Q33)</f>
        <v>31283877</v>
      </c>
      <c r="R34" s="285" t="n">
        <f aca="false">MAX(R10:R33)</f>
        <v>31192558.30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460810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84671621786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62270018985835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5231261371962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64612940411674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57712960841423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5287094748324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64777057142857</v>
      </c>
      <c r="D46" s="297" t="n">
        <f aca="false">IF(Q16="","",O16/P16)</f>
        <v>0.47876525623459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64971858928571</v>
      </c>
      <c r="D47" s="297" t="n">
        <f aca="false">IF(Q17="","",O17/P17)</f>
        <v>0.541400687801624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9073277777778</v>
      </c>
      <c r="D48" s="297" t="n">
        <f aca="false">IF(Q18="","",O18/P18)</f>
        <v>0.51497595162608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70049018571428</v>
      </c>
      <c r="D49" s="297" t="n">
        <f aca="false">IF(Q19="","",O19/P19)</f>
        <v>0.49557091928109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69870541558442</v>
      </c>
      <c r="D50" s="297" t="n">
        <f aca="false">IF(Q20="","",O20/P20)</f>
        <v>0.47399114356084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56928361904762</v>
      </c>
      <c r="D51" s="297" t="n">
        <f aca="false">IF(Q21="","",O21/P21)</f>
        <v>0.51887563591854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40127249450549</v>
      </c>
      <c r="D52" s="297" t="n">
        <f aca="false">IF(Q22="","",O22/P22)</f>
        <v>0.51520449699759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25751760204082</v>
      </c>
      <c r="D53" s="297" t="n">
        <f aca="false">IF(Q23="","",O23/P23)</f>
        <v>0.54396081184627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1519381047619</v>
      </c>
      <c r="D54" s="297" t="n">
        <f aca="false">IF(Q24="","",O24/P24)</f>
        <v>0.545237314674692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5137584821429</v>
      </c>
      <c r="D55" s="297" t="n">
        <f aca="false">IF(Q25="","",O25/P25)</f>
        <v>0.546089628530612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41737357983193</v>
      </c>
      <c r="D56" s="297" t="n">
        <f aca="false">IF(Q26="","",O26/P26)</f>
        <v>0.556272038935393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45509555555556</v>
      </c>
      <c r="D57" s="297" t="n">
        <f aca="false">IF(Q27="","",O27/P27)</f>
        <v>0.542243912562247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49141242105263</v>
      </c>
      <c r="D58" s="297" t="n">
        <f aca="false">IF(Q28="","",O28/P28)</f>
        <v>0.542731399554124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31874653571428</v>
      </c>
      <c r="D59" s="297" t="n">
        <f aca="false">IF(Q29="","",O29/P29)</f>
        <v>0.549886572284545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32633696598639</v>
      </c>
      <c r="D60" s="297" t="n">
        <f aca="false">IF(Q30="","",O30/P30)</f>
        <v>0.527948985647544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941730250649351</v>
      </c>
      <c r="D61" s="297" t="n">
        <f aca="false">IF(Q31="","",O31/P31)</f>
        <v>0.65233428692318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0.975072157142857</v>
      </c>
      <c r="D62" s="297" t="n">
        <f aca="false">IF(Q32="","",O32/P32)</f>
        <v>0.605270576204221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527057620422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958639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667898</v>
      </c>
      <c r="N10" s="238" t="n">
        <v>611447</v>
      </c>
      <c r="O10" s="239" t="n">
        <v>1198154</v>
      </c>
      <c r="P10" s="239" t="n">
        <v>66789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692067</v>
      </c>
      <c r="N11" s="254" t="n">
        <v>3525071</v>
      </c>
      <c r="O11" s="255" t="n">
        <v>3299909</v>
      </c>
      <c r="P11" s="255" t="n">
        <v>3359965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29712</v>
      </c>
      <c r="N12" s="254" t="n">
        <v>5386534</v>
      </c>
      <c r="O12" s="255" t="n">
        <v>4278517</v>
      </c>
      <c r="P12" s="255" t="n">
        <v>4889677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225247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59249</v>
      </c>
      <c r="N14" s="254" t="n">
        <v>7772070</v>
      </c>
      <c r="O14" s="255" t="n">
        <v>5296933</v>
      </c>
      <c r="P14" s="255" t="n">
        <v>6984496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558809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761042</v>
      </c>
      <c r="N16" s="254" t="n">
        <v>12035418</v>
      </c>
      <c r="O16" s="255" t="n">
        <v>7522356</v>
      </c>
      <c r="P16" s="255" t="n">
        <v>1031985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2890</v>
      </c>
      <c r="N17" s="254" t="n">
        <v>14593840</v>
      </c>
      <c r="O17" s="255" t="n">
        <v>7773390</v>
      </c>
      <c r="P17" s="255" t="n">
        <v>12012741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5268763</v>
      </c>
      <c r="H18" s="248" t="n">
        <v>4159683</v>
      </c>
      <c r="I18" s="249" t="n">
        <v>1071902</v>
      </c>
      <c r="J18" s="250" t="n">
        <f aca="false">J10*9</f>
        <v>19173913.0434783</v>
      </c>
      <c r="K18" s="258" t="n">
        <v>1403233</v>
      </c>
      <c r="L18" s="252" t="n">
        <f aca="false">J18*$E$6</f>
        <v>9510260.86956522</v>
      </c>
      <c r="M18" s="259" t="n">
        <v>1197770</v>
      </c>
      <c r="N18" s="254" t="n">
        <v>15997073</v>
      </c>
      <c r="O18" s="255" t="n">
        <v>8616311</v>
      </c>
      <c r="P18" s="255" t="n">
        <v>13210511</v>
      </c>
      <c r="Q18" s="257" t="n">
        <f aca="false">HYPERLINK("http://hiratapksv.com/~home/uri/pdf/2011/zairyousiire/20170828-tiba.pdf",842921)</f>
        <v>842921</v>
      </c>
      <c r="R18" s="241" t="n">
        <f aca="false">K18*$E$6+R17</f>
        <v>7934548.20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8</v>
      </c>
      <c r="D19" s="244" t="n">
        <v>3291367</v>
      </c>
      <c r="E19" s="245" t="n">
        <v>1002039</v>
      </c>
      <c r="F19" s="246" t="n">
        <v>2289328</v>
      </c>
      <c r="G19" s="247" t="n">
        <v>13602510</v>
      </c>
      <c r="H19" s="248" t="n">
        <v>6448395</v>
      </c>
      <c r="I19" s="249" t="n">
        <v>1072530</v>
      </c>
      <c r="J19" s="250" t="n">
        <f aca="false">J10*10</f>
        <v>21304347.826087</v>
      </c>
      <c r="K19" s="258" t="n">
        <v>2580856</v>
      </c>
      <c r="L19" s="252" t="n">
        <f aca="false">J19*$E$6</f>
        <v>10566956.5217391</v>
      </c>
      <c r="M19" s="259" t="n">
        <v>2126251</v>
      </c>
      <c r="N19" s="254" t="n">
        <v>18577929</v>
      </c>
      <c r="O19" s="255" t="n">
        <v>10621336</v>
      </c>
      <c r="P19" s="255" t="n">
        <v>15336762</v>
      </c>
      <c r="Q19" s="257" t="n">
        <f aca="false">HYPERLINK("http://hiratapksv.com/~home/uri/pdf/2011/zairyousiire/20170829-tiba.pdf",2005025)</f>
        <v>2005025</v>
      </c>
      <c r="R19" s="241" t="n">
        <f aca="false">K19*$E$6+R18</f>
        <v>9214652.78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4</v>
      </c>
      <c r="D20" s="244" t="n">
        <v>2508894</v>
      </c>
      <c r="E20" s="245" t="n">
        <v>1160747</v>
      </c>
      <c r="F20" s="246" t="n">
        <v>1348147</v>
      </c>
      <c r="G20" s="247" t="n">
        <v>12707117</v>
      </c>
      <c r="H20" s="248" t="n">
        <v>6965488</v>
      </c>
      <c r="I20" s="249" t="n">
        <v>1073184</v>
      </c>
      <c r="J20" s="250" t="n">
        <f aca="false">J10*11</f>
        <v>23434782.6086957</v>
      </c>
      <c r="K20" s="258" t="n">
        <v>2055762</v>
      </c>
      <c r="L20" s="252" t="n">
        <f aca="false">J20*$E$6</f>
        <v>11623652.173913</v>
      </c>
      <c r="M20" s="259" t="n">
        <v>1417243</v>
      </c>
      <c r="N20" s="254" t="n">
        <v>20633691</v>
      </c>
      <c r="O20" s="255" t="n">
        <v>11975328</v>
      </c>
      <c r="P20" s="255" t="n">
        <v>16754005</v>
      </c>
      <c r="Q20" s="257" t="n">
        <f aca="false">HYPERLINK("http://hiratapksv.com/~home/uri/pdf/2011/zairyousiire/20170830-tiba.pdf",1353992)</f>
        <v>1353992</v>
      </c>
      <c r="R20" s="241" t="n">
        <f aca="false">K20*$E$6+R19</f>
        <v>10234310.7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50</v>
      </c>
      <c r="D21" s="244" t="n">
        <v>1518913</v>
      </c>
      <c r="E21" s="245" t="n">
        <v>1348592</v>
      </c>
      <c r="F21" s="246" t="n">
        <v>170321</v>
      </c>
      <c r="G21" s="247" t="n">
        <v>12498988</v>
      </c>
      <c r="H21" s="248" t="n">
        <v>7065007</v>
      </c>
      <c r="I21" s="249" t="n">
        <v>1143986</v>
      </c>
      <c r="J21" s="250" t="n">
        <f aca="false">J10*12</f>
        <v>25565217.3913044</v>
      </c>
      <c r="K21" s="258" t="n">
        <v>1556721</v>
      </c>
      <c r="L21" s="252" t="n">
        <f aca="false">J21*$E$6</f>
        <v>12680347.826087</v>
      </c>
      <c r="M21" s="259" t="n">
        <v>1285806</v>
      </c>
      <c r="N21" s="254" t="n">
        <v>22190412</v>
      </c>
      <c r="O21" s="255" t="n">
        <v>14424727</v>
      </c>
      <c r="P21" s="255" t="n">
        <v>18039811</v>
      </c>
      <c r="Q21" s="257" t="n">
        <f aca="false">HYPERLINK("http://hiratapksv.com/~home/uri/pdf/2011/zairyousiire/20170831-tiba.pdf",2449399)</f>
        <v>2449399</v>
      </c>
      <c r="R21" s="241" t="n">
        <f aca="false">K21*$E$6+R20</f>
        <v>11006444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93</v>
      </c>
      <c r="D22" s="244" t="n">
        <v>2706401</v>
      </c>
      <c r="E22" s="245" t="n">
        <v>1804947</v>
      </c>
      <c r="F22" s="246" t="n">
        <v>901454</v>
      </c>
      <c r="G22" s="247" t="n">
        <v>10875541</v>
      </c>
      <c r="H22" s="248" t="n">
        <v>7716185</v>
      </c>
      <c r="I22" s="249" t="n">
        <v>1187563</v>
      </c>
      <c r="J22" s="250" t="n">
        <f aca="false">J10*13</f>
        <v>27695652.173913</v>
      </c>
      <c r="K22" s="258" t="n">
        <v>3650109</v>
      </c>
      <c r="L22" s="252" t="n">
        <f aca="false">J22*$E$6</f>
        <v>13737043.4782609</v>
      </c>
      <c r="M22" s="259" t="n">
        <v>3344509</v>
      </c>
      <c r="N22" s="254" t="n">
        <v>25840521</v>
      </c>
      <c r="O22" s="255" t="n">
        <v>14793836</v>
      </c>
      <c r="P22" s="255" t="n">
        <v>21384320</v>
      </c>
      <c r="Q22" s="257" t="n">
        <f aca="false">HYPERLINK("http://hiratapksv.com/~home/uri/pdf/2011/zairyousiire/20170901-tiba.pdf",369109)</f>
        <v>369109</v>
      </c>
      <c r="R22" s="241" t="n">
        <f aca="false">K22*$E$6+R21</f>
        <v>12816898.4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320</v>
      </c>
      <c r="D23" s="244" t="n">
        <v>2116382</v>
      </c>
      <c r="E23" s="245" t="n">
        <v>1713458</v>
      </c>
      <c r="F23" s="246" t="n">
        <v>402924</v>
      </c>
      <c r="G23" s="247" t="n">
        <v>10523836</v>
      </c>
      <c r="H23" s="248" t="n">
        <v>8027509</v>
      </c>
      <c r="I23" s="249" t="n">
        <v>1279163</v>
      </c>
      <c r="J23" s="250" t="n">
        <f aca="false">$J$10*14</f>
        <v>29826086.9565217</v>
      </c>
      <c r="K23" s="258" t="n">
        <v>2105744</v>
      </c>
      <c r="L23" s="252" t="n">
        <f aca="false">J23*$E$6</f>
        <v>14793739.1304348</v>
      </c>
      <c r="M23" s="259" t="n">
        <v>1888220</v>
      </c>
      <c r="N23" s="254" t="n">
        <v>27946265</v>
      </c>
      <c r="O23" s="255" t="n">
        <v>15016316</v>
      </c>
      <c r="P23" s="255" t="n">
        <v>23272540</v>
      </c>
      <c r="Q23" s="257" t="n">
        <f aca="false">HYPERLINK("http://hiratapksv.com/~home/uri/pdf/2011/zairyousiire/20170904-tiba.pdf",222480)</f>
        <v>222480</v>
      </c>
      <c r="R23" s="241" t="n">
        <f aca="false">K23*$E$6+R22</f>
        <v>13861347.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51</v>
      </c>
      <c r="D24" s="244" t="n">
        <v>2067091</v>
      </c>
      <c r="E24" s="245" t="n">
        <v>1041900</v>
      </c>
      <c r="F24" s="246" t="n">
        <v>1025191</v>
      </c>
      <c r="G24" s="247" t="n">
        <v>9929766</v>
      </c>
      <c r="H24" s="248" t="n">
        <v>8685687</v>
      </c>
      <c r="I24" s="249" t="n">
        <v>1645968</v>
      </c>
      <c r="J24" s="250" t="n">
        <f aca="false">$J$10*15</f>
        <v>31956521.7391304</v>
      </c>
      <c r="K24" s="258" t="n">
        <v>1683668</v>
      </c>
      <c r="L24" s="252" t="n">
        <f aca="false">J24*$E$6</f>
        <v>15850434.7826087</v>
      </c>
      <c r="M24" s="259" t="n">
        <v>1443111</v>
      </c>
      <c r="N24" s="254" t="n">
        <v>29629933</v>
      </c>
      <c r="O24" s="255" t="n">
        <v>16000130</v>
      </c>
      <c r="P24" s="255" t="n">
        <v>24715651</v>
      </c>
      <c r="Q24" s="257" t="n">
        <f aca="false">HYPERLINK("http://hiratapksv.com/~home/uri/pdf/2011/zairyousiire/20170905-tiba.pdf",983814)</f>
        <v>983814</v>
      </c>
      <c r="R24" s="241" t="n">
        <f aca="false">K24*$E$6+R23</f>
        <v>14696446.76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73</v>
      </c>
      <c r="D25" s="244" t="n">
        <v>1505565</v>
      </c>
      <c r="E25" s="245" t="n">
        <v>1213478</v>
      </c>
      <c r="F25" s="246" t="n">
        <v>292087</v>
      </c>
      <c r="G25" s="247" t="n">
        <v>9868912</v>
      </c>
      <c r="H25" s="248" t="n">
        <v>8976729</v>
      </c>
      <c r="I25" s="249" t="n">
        <v>1646015</v>
      </c>
      <c r="J25" s="250" t="n">
        <f aca="false">$J$10*16</f>
        <v>34086956.5217391</v>
      </c>
      <c r="K25" s="258" t="n">
        <v>1374621</v>
      </c>
      <c r="L25" s="252" t="n">
        <f aca="false">J25*$E$6</f>
        <v>16907130.4347826</v>
      </c>
      <c r="M25" s="259" t="n">
        <v>895921</v>
      </c>
      <c r="N25" s="254" t="n">
        <v>31004554</v>
      </c>
      <c r="O25" s="255" t="n">
        <v>16190333</v>
      </c>
      <c r="P25" s="255" t="n">
        <v>25611572</v>
      </c>
      <c r="Q25" s="257" t="n">
        <f aca="false">HYPERLINK("http://hiratapksv.com/~home/uri/pdf/2011/zairyousiire/20170906-tiba.pdf",190203)</f>
        <v>190203</v>
      </c>
      <c r="R25" s="241" t="n">
        <f aca="false">K25*$E$6+R24</f>
        <v>15378258.78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168</v>
      </c>
      <c r="D26" s="244" t="n">
        <v>2169869</v>
      </c>
      <c r="E26" s="245" t="n">
        <v>735032</v>
      </c>
      <c r="F26" s="246" t="n">
        <v>1434837</v>
      </c>
      <c r="G26" s="247" t="n">
        <v>8990133</v>
      </c>
      <c r="H26" s="248" t="n">
        <v>10407606</v>
      </c>
      <c r="I26" s="249" t="n">
        <v>1649975</v>
      </c>
      <c r="J26" s="250" t="n">
        <f aca="false">$J$10*17</f>
        <v>36217391.3043478</v>
      </c>
      <c r="K26" s="258" t="n">
        <v>1608803</v>
      </c>
      <c r="L26" s="252" t="n">
        <f aca="false">J26*$E$6</f>
        <v>17963826.0869565</v>
      </c>
      <c r="M26" s="259" t="n">
        <v>1484038</v>
      </c>
      <c r="N26" s="254" t="n">
        <v>32613357</v>
      </c>
      <c r="O26" s="255" t="n">
        <v>16771295</v>
      </c>
      <c r="P26" s="255" t="n">
        <v>27095610</v>
      </c>
      <c r="Q26" s="257" t="n">
        <f aca="false">HYPERLINK("http://hiratapksv.com/~home/uri/pdf/2011/zairyousiire/20170907-tiba.pdf",580962)</f>
        <v>580962</v>
      </c>
      <c r="R26" s="241" t="n">
        <f aca="false">K26*$E$6+R25</f>
        <v>16176225.07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11</v>
      </c>
      <c r="D27" s="244" t="n">
        <v>1960547</v>
      </c>
      <c r="E27" s="245" t="n">
        <v>792672</v>
      </c>
      <c r="F27" s="246" t="n">
        <v>1167875</v>
      </c>
      <c r="G27" s="247" t="n">
        <v>7444673</v>
      </c>
      <c r="H27" s="248" t="n">
        <v>11415721</v>
      </c>
      <c r="I27" s="249" t="n">
        <v>1654524</v>
      </c>
      <c r="J27" s="250" t="n">
        <f aca="false">$J$10*18</f>
        <v>38347826.0869565</v>
      </c>
      <c r="K27" s="258" t="n">
        <v>2581348</v>
      </c>
      <c r="L27" s="252" t="n">
        <f aca="false">J27*$E$6</f>
        <v>19020521.7391304</v>
      </c>
      <c r="M27" s="259" t="n">
        <v>2209821</v>
      </c>
      <c r="N27" s="254" t="n">
        <v>35194705</v>
      </c>
      <c r="O27" s="255" t="n">
        <v>17436501</v>
      </c>
      <c r="P27" s="255" t="n">
        <v>29305431</v>
      </c>
      <c r="Q27" s="257" t="n">
        <f aca="false">HYPERLINK("http://hiratapksv.com/~home/uri/pdf/2011/zairyousiire/20170908-tiba.pdf",665206)</f>
        <v>665206</v>
      </c>
      <c r="R27" s="241" t="n">
        <f aca="false">K27*$E$6+R26</f>
        <v>17456573.6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22</v>
      </c>
      <c r="D28" s="244" t="n">
        <v>1480750</v>
      </c>
      <c r="E28" s="245" t="n">
        <v>968289</v>
      </c>
      <c r="F28" s="246" t="n">
        <v>512461</v>
      </c>
      <c r="G28" s="247" t="n">
        <v>6618408</v>
      </c>
      <c r="H28" s="248" t="n">
        <v>11857871</v>
      </c>
      <c r="I28" s="249" t="n">
        <v>1726935</v>
      </c>
      <c r="J28" s="250" t="n">
        <f aca="false">$J$10*19</f>
        <v>40478260.8695652</v>
      </c>
      <c r="K28" s="258" t="n">
        <v>1799924</v>
      </c>
      <c r="L28" s="252" t="n">
        <f aca="false">J28*$E$6</f>
        <v>20077217.3913043</v>
      </c>
      <c r="M28" s="259" t="n">
        <v>1537820</v>
      </c>
      <c r="N28" s="254" t="n">
        <v>36994629</v>
      </c>
      <c r="O28" s="255" t="n">
        <v>17738088</v>
      </c>
      <c r="P28" s="255" t="n">
        <v>30843251</v>
      </c>
      <c r="Q28" s="257" t="n">
        <f aca="false">HYPERLINK("http://hiratapksv.com/~home/uri/pdf/2011/zairyousiire/20170911-tiba.pdf",301587)</f>
        <v>301587</v>
      </c>
      <c r="R28" s="241" t="n">
        <f aca="false">K28*$E$6+R27</f>
        <v>18349335.98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187</v>
      </c>
      <c r="D29" s="244" t="n">
        <v>1449394</v>
      </c>
      <c r="E29" s="245" t="n">
        <v>555449</v>
      </c>
      <c r="F29" s="246" t="n">
        <v>893945</v>
      </c>
      <c r="G29" s="247" t="n">
        <v>5428975</v>
      </c>
      <c r="H29" s="248" t="n">
        <v>12696694</v>
      </c>
      <c r="I29" s="249" t="n">
        <v>1781993</v>
      </c>
      <c r="J29" s="250" t="n">
        <f aca="false">$J$10*20</f>
        <v>42608695.6521739</v>
      </c>
      <c r="K29" s="258" t="n">
        <v>1817890</v>
      </c>
      <c r="L29" s="252" t="n">
        <f aca="false">J29*$E$6</f>
        <v>21133913.0434783</v>
      </c>
      <c r="M29" s="259" t="n">
        <v>1739254</v>
      </c>
      <c r="N29" s="254" t="n">
        <v>38812519</v>
      </c>
      <c r="O29" s="255" t="n">
        <v>19074611</v>
      </c>
      <c r="P29" s="255" t="n">
        <v>32582505</v>
      </c>
      <c r="Q29" s="257" t="n">
        <f aca="false">HYPERLINK("http://hiratapksv.com/~home/uri/pdf/2011/zairyousiire/20170912-tiba.pdf",1336523)</f>
        <v>1336523</v>
      </c>
      <c r="R29" s="241" t="n">
        <f aca="false">K29*$E$6+R28</f>
        <v>19251009.42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195</v>
      </c>
      <c r="D30" s="244" t="n">
        <v>938259</v>
      </c>
      <c r="E30" s="245" t="n">
        <v>398901</v>
      </c>
      <c r="F30" s="246" t="n">
        <v>539358</v>
      </c>
      <c r="G30" s="247" t="n">
        <v>4538038</v>
      </c>
      <c r="H30" s="248" t="n">
        <v>13205282</v>
      </c>
      <c r="I30" s="249" t="n">
        <v>1812763</v>
      </c>
      <c r="J30" s="250" t="n">
        <f aca="false">$J$10*21</f>
        <v>44739130.4347826</v>
      </c>
      <c r="K30" s="258" t="n">
        <v>1493698</v>
      </c>
      <c r="L30" s="252" t="n">
        <f aca="false">J30*$E$6</f>
        <v>22190608.6956522</v>
      </c>
      <c r="M30" s="259" t="n">
        <v>1415393</v>
      </c>
      <c r="N30" s="254" t="n">
        <v>40306217</v>
      </c>
      <c r="O30" s="255" t="n">
        <v>19437293</v>
      </c>
      <c r="P30" s="255" t="n">
        <v>33997898</v>
      </c>
      <c r="Q30" s="257" t="n">
        <f aca="false">HYPERLINK("http://hiratapksv.com/~home/uri/pdf/2011/zairyousiire/20170913-tiba.pdf",362682)</f>
        <v>362682</v>
      </c>
      <c r="R30" s="241" t="n">
        <f aca="false">K30*$E$6+R29</f>
        <v>19991883.63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239</v>
      </c>
      <c r="D31" s="244" t="n">
        <v>2301601</v>
      </c>
      <c r="E31" s="245" t="n">
        <v>573603</v>
      </c>
      <c r="F31" s="246" t="n">
        <v>1727998</v>
      </c>
      <c r="G31" s="247" t="n">
        <v>1873995</v>
      </c>
      <c r="H31" s="248" t="n">
        <v>14862951</v>
      </c>
      <c r="I31" s="249" t="n">
        <v>1881762</v>
      </c>
      <c r="J31" s="250" t="n">
        <f aca="false">$J$10*22</f>
        <v>46869565.2173913</v>
      </c>
      <c r="K31" s="258" t="n">
        <v>3242336</v>
      </c>
      <c r="L31" s="252" t="n">
        <f aca="false">J31*$E$6</f>
        <v>23247304.3478261</v>
      </c>
      <c r="M31" s="259" t="n">
        <v>3064731</v>
      </c>
      <c r="N31" s="254" t="n">
        <v>43548553</v>
      </c>
      <c r="O31" s="255" t="n">
        <v>22958224</v>
      </c>
      <c r="P31" s="255" t="n">
        <v>37062629</v>
      </c>
      <c r="Q31" s="257" t="n">
        <f aca="false">HYPERLINK("http://hiratapksv.com/~home/uri/pdf/2011/zairyousiire/20170914-tiba.pdf",3520931)</f>
        <v>3520931</v>
      </c>
      <c r="R31" s="241" t="n">
        <f aca="false">K31*$E$6+R30</f>
        <v>21600082.28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207</v>
      </c>
      <c r="D32" s="244" t="n">
        <v>1290548</v>
      </c>
      <c r="E32" s="245" t="n">
        <v>155538</v>
      </c>
      <c r="F32" s="246" t="n">
        <v>1135010</v>
      </c>
      <c r="G32" s="247" t="n">
        <v>5346</v>
      </c>
      <c r="H32" s="248" t="n">
        <v>15069642</v>
      </c>
      <c r="I32" s="249" t="n">
        <v>1997516</v>
      </c>
      <c r="J32" s="250" t="n">
        <f aca="false">$J$10*23</f>
        <v>49000000</v>
      </c>
      <c r="K32" s="258" t="n">
        <v>2677860</v>
      </c>
      <c r="L32" s="252" t="n">
        <f aca="false">J32*$E$6</f>
        <v>24304000</v>
      </c>
      <c r="M32" s="259" t="n">
        <v>2523767</v>
      </c>
      <c r="N32" s="254" t="n">
        <v>46226413</v>
      </c>
      <c r="O32" s="255" t="n">
        <v>23140484</v>
      </c>
      <c r="P32" s="255" t="n">
        <v>39586396</v>
      </c>
      <c r="Q32" s="257" t="n">
        <f aca="false">HYPERLINK("http://hiratapksv.com/~home/uri/pdf/2011/zairyousiire/20170915-tiba.pdf",182260)</f>
        <v>182260</v>
      </c>
      <c r="R32" s="241" t="n">
        <f aca="false">K32*$E$6+R31</f>
        <v>22928300.84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30</v>
      </c>
      <c r="D34" s="274" t="n">
        <f aca="false">SUM(D10:D33)</f>
        <v>44712900</v>
      </c>
      <c r="E34" s="275" t="n">
        <f aca="false">SUM(E10:E33)</f>
        <v>29329003</v>
      </c>
      <c r="F34" s="276" t="n">
        <f aca="false">SUM(F10:F33)</f>
        <v>15383897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46226413</v>
      </c>
      <c r="L34" s="280" t="n">
        <f aca="false">MAX(L10:L33)</f>
        <v>24304000</v>
      </c>
      <c r="M34" s="281" t="n">
        <f aca="false">SUM(M10:M33)</f>
        <v>39586396</v>
      </c>
      <c r="N34" s="282" t="n">
        <f aca="false">MAX(N10:N33)</f>
        <v>46226413</v>
      </c>
      <c r="O34" s="283" t="n">
        <f aca="false">MAX(O10:O33)</f>
        <v>23140484</v>
      </c>
      <c r="P34" s="283" t="n">
        <f aca="false">MAX(P10:P33)</f>
        <v>39586396</v>
      </c>
      <c r="Q34" s="284" t="n">
        <f aca="false">SUM(Q10:Q33)</f>
        <v>23140484</v>
      </c>
      <c r="R34" s="285" t="n">
        <f aca="false">MAX(R10:R33)</f>
        <v>22928300.8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4548876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7939176341297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82126004288735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75010148932128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8934715361494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5838442745188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5425285723357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2892098926622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4709544640977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4314464852608</v>
      </c>
      <c r="D48" s="297" t="n">
        <f aca="false">IF(Q18="","",O18/P18)</f>
        <v>0.65223146932015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7202523877551</v>
      </c>
      <c r="D49" s="297" t="n">
        <f aca="false">IF(Q19="","",O19/P19)</f>
        <v>0.69254096790443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0472899814471</v>
      </c>
      <c r="D50" s="297" t="n">
        <f aca="false">IF(Q20="","",O20/P20)</f>
        <v>0.71477404954815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67992306122449</v>
      </c>
      <c r="D51" s="297" t="n">
        <f aca="false">IF(Q21="","",O21/P21)</f>
        <v>0.799605217593466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33017241758242</v>
      </c>
      <c r="D52" s="297" t="n">
        <f aca="false">IF(Q22="","",O22/P22)</f>
        <v>0.691807642235058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3697389941691</v>
      </c>
      <c r="D53" s="297" t="n">
        <f aca="false">IF(Q23="","",O23/P23)</f>
        <v>0.645237520270671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7195182312925</v>
      </c>
      <c r="D54" s="297" t="n">
        <f aca="false">IF(Q24="","",O24/P24)</f>
        <v>0.64736834162288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9572375</v>
      </c>
      <c r="D55" s="297" t="n">
        <f aca="false">IF(Q25="","",O25/P25)</f>
        <v>0.632149131650334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00488848739496</v>
      </c>
      <c r="D56" s="297" t="n">
        <f aca="false">IF(Q26="","",O26/P26)</f>
        <v>0.61896724229497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17775753968254</v>
      </c>
      <c r="D57" s="297" t="n">
        <f aca="false">IF(Q27="","",O27/P27)</f>
        <v>0.594992136440512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13938203007519</v>
      </c>
      <c r="D58" s="297" t="n">
        <f aca="false">IF(Q28="","",O28/P28)</f>
        <v>0.575104355892963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10906058163265</v>
      </c>
      <c r="D59" s="297" t="n">
        <f aca="false">IF(Q29="","",O29/P29)</f>
        <v>0.585424938935788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00916414965986</v>
      </c>
      <c r="D60" s="297" t="n">
        <f aca="false">IF(Q30="","",O30/P30)</f>
        <v>0.571720434010361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929143524118738</v>
      </c>
      <c r="D61" s="297" t="n">
        <f aca="false">IF(Q31="","",O31/P31)</f>
        <v>0.619444022710855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0.943396183673469</v>
      </c>
      <c r="D62" s="297" t="n">
        <f aca="false">IF(Q32="","",O32/P32)</f>
        <v>0.584556472380057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455647238005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270745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2296</v>
      </c>
      <c r="N11" s="254" t="n">
        <v>2420923</v>
      </c>
      <c r="O11" s="255" t="n">
        <v>4538232</v>
      </c>
      <c r="P11" s="255" t="n">
        <v>20107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07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887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374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473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491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21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9499002</v>
      </c>
      <c r="H18" s="248" t="n">
        <v>3556488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29008</v>
      </c>
      <c r="N18" s="254" t="n">
        <v>14741543</v>
      </c>
      <c r="O18" s="255" t="n">
        <v>14333245</v>
      </c>
      <c r="P18" s="255" t="n">
        <v>13121155</v>
      </c>
      <c r="Q18" s="257" t="n">
        <f aca="false">HYPERLINK("http://hiratapksv.com/~home/uri/pdf/2011/zairyousiire/20170828-yama.pdf",2633621)</f>
        <v>263362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396</v>
      </c>
      <c r="D19" s="244" t="n">
        <v>3497900</v>
      </c>
      <c r="E19" s="245" t="n">
        <v>2971183</v>
      </c>
      <c r="F19" s="246" t="n">
        <v>526717</v>
      </c>
      <c r="G19" s="247" t="n">
        <v>11175583</v>
      </c>
      <c r="H19" s="248" t="n">
        <v>4094125</v>
      </c>
      <c r="I19" s="249" t="n">
        <v>719420</v>
      </c>
      <c r="J19" s="250" t="n">
        <f aca="false">J10*10</f>
        <v>23043478.2608696</v>
      </c>
      <c r="K19" s="258" t="n">
        <v>1256970</v>
      </c>
      <c r="L19" s="252" t="n">
        <f aca="false">J19*$E$6</f>
        <v>12789130.4347826</v>
      </c>
      <c r="M19" s="259" t="n">
        <v>1170627</v>
      </c>
      <c r="N19" s="254" t="n">
        <v>15998513</v>
      </c>
      <c r="O19" s="255" t="n">
        <v>15871400</v>
      </c>
      <c r="P19" s="255" t="n">
        <v>14291782</v>
      </c>
      <c r="Q19" s="257" t="n">
        <f aca="false">HYPERLINK("http://hiratapksv.com/~home/uri/pdf/2011/zairyousiire/20170829-yama.pdf",1538155)</f>
        <v>1538155</v>
      </c>
      <c r="R19" s="241" t="n">
        <f aca="false">K19*$E$6+R18</f>
        <v>8879174.7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81</v>
      </c>
      <c r="D20" s="244" t="n">
        <v>1765582</v>
      </c>
      <c r="E20" s="245" t="n">
        <v>1316085</v>
      </c>
      <c r="F20" s="246" t="n">
        <v>449497</v>
      </c>
      <c r="G20" s="247" t="n">
        <v>11116741</v>
      </c>
      <c r="H20" s="248" t="n">
        <v>4539385</v>
      </c>
      <c r="I20" s="249" t="n">
        <v>723657</v>
      </c>
      <c r="J20" s="250" t="n">
        <f aca="false">J10*11</f>
        <v>25347826.0869565</v>
      </c>
      <c r="K20" s="258" t="n">
        <v>1348161</v>
      </c>
      <c r="L20" s="252" t="n">
        <f aca="false">J20*$E$6</f>
        <v>14068043.4782609</v>
      </c>
      <c r="M20" s="259" t="n">
        <v>955916</v>
      </c>
      <c r="N20" s="254" t="n">
        <v>17346674</v>
      </c>
      <c r="O20" s="255" t="n">
        <v>16837065</v>
      </c>
      <c r="P20" s="255" t="n">
        <v>15247698</v>
      </c>
      <c r="Q20" s="257" t="n">
        <f aca="false">HYPERLINK("http://hiratapksv.com/~home/uri/pdf/2011/zairyousiire/20170830-yama.pdf",965665)</f>
        <v>965665</v>
      </c>
      <c r="R20" s="241" t="n">
        <f aca="false">K20*$E$6+R19</f>
        <v>9627404.0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43</v>
      </c>
      <c r="D21" s="244" t="n">
        <v>4474619</v>
      </c>
      <c r="E21" s="245" t="n">
        <v>4383597</v>
      </c>
      <c r="F21" s="246" t="n">
        <v>91022</v>
      </c>
      <c r="G21" s="247" t="n">
        <v>12405684</v>
      </c>
      <c r="H21" s="248" t="n">
        <v>4630407</v>
      </c>
      <c r="I21" s="249" t="n">
        <v>723657</v>
      </c>
      <c r="J21" s="250" t="n">
        <f aca="false">J10*12</f>
        <v>27652173.9130435</v>
      </c>
      <c r="K21" s="258" t="n">
        <v>3103980</v>
      </c>
      <c r="L21" s="252" t="n">
        <f aca="false">J21*$E$6</f>
        <v>15346956.5217391</v>
      </c>
      <c r="M21" s="259" t="n">
        <v>2828270</v>
      </c>
      <c r="N21" s="254" t="n">
        <v>20450654</v>
      </c>
      <c r="O21" s="255" t="n">
        <v>17490270</v>
      </c>
      <c r="P21" s="255" t="n">
        <v>18075968</v>
      </c>
      <c r="Q21" s="257" t="n">
        <f aca="false">HYPERLINK("http://hiratapksv.com/~home/uri/pdf/2011/zairyousiire/20170831-yama.pdf",653205)</f>
        <v>653205</v>
      </c>
      <c r="R21" s="241" t="n">
        <f aca="false">K21*$E$6+R20</f>
        <v>11350112.9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60</v>
      </c>
      <c r="D22" s="244" t="n">
        <v>766228</v>
      </c>
      <c r="E22" s="245" t="n">
        <v>357461</v>
      </c>
      <c r="F22" s="246" t="n">
        <v>408767</v>
      </c>
      <c r="G22" s="247" t="n">
        <v>10998435</v>
      </c>
      <c r="H22" s="248" t="n">
        <v>4871482</v>
      </c>
      <c r="I22" s="249" t="n">
        <v>891349</v>
      </c>
      <c r="J22" s="250" t="n">
        <f aca="false">J10*13</f>
        <v>29956521.7391304</v>
      </c>
      <c r="K22" s="258" t="n">
        <v>1746208</v>
      </c>
      <c r="L22" s="252" t="n">
        <f aca="false">J22*$E$6</f>
        <v>16625869.5652174</v>
      </c>
      <c r="M22" s="259" t="n">
        <v>1457912</v>
      </c>
      <c r="N22" s="254" t="n">
        <v>22196862</v>
      </c>
      <c r="O22" s="255" t="n">
        <v>20044454</v>
      </c>
      <c r="P22" s="255" t="n">
        <v>19533880</v>
      </c>
      <c r="Q22" s="257" t="n">
        <f aca="false">HYPERLINK("http://hiratapksv.com/~home/uri/pdf/2011/zairyousiire/20170901-yama.pdf",2554184)</f>
        <v>2554184</v>
      </c>
      <c r="R22" s="241" t="n">
        <f aca="false">K22*$E$6+R21</f>
        <v>12319258.4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03</v>
      </c>
      <c r="D23" s="244" t="n">
        <v>1753328</v>
      </c>
      <c r="E23" s="245" t="n">
        <v>1678235</v>
      </c>
      <c r="F23" s="246" t="n">
        <v>75093</v>
      </c>
      <c r="G23" s="247" t="n">
        <v>11093981</v>
      </c>
      <c r="H23" s="248" t="n">
        <v>4888428</v>
      </c>
      <c r="I23" s="249" t="n">
        <v>949496</v>
      </c>
      <c r="J23" s="250" t="n">
        <f aca="false">$J$10*14</f>
        <v>32260869.5652174</v>
      </c>
      <c r="K23" s="258" t="n">
        <v>1617186</v>
      </c>
      <c r="L23" s="252" t="n">
        <f aca="false">J23*$E$6</f>
        <v>17904782.6086957</v>
      </c>
      <c r="M23" s="259" t="n">
        <v>1573136</v>
      </c>
      <c r="N23" s="254" t="n">
        <v>23814048</v>
      </c>
      <c r="O23" s="255" t="n">
        <v>20422304</v>
      </c>
      <c r="P23" s="255" t="n">
        <v>21107016</v>
      </c>
      <c r="Q23" s="257" t="n">
        <f aca="false">HYPERLINK("http://hiratapksv.com/~home/uri/pdf/2011/zairyousiire/20170904-yama.pdf",377850)</f>
        <v>377850</v>
      </c>
      <c r="R23" s="241" t="n">
        <f aca="false">K23*$E$6+R22</f>
        <v>13216796.6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3</v>
      </c>
      <c r="D24" s="244" t="n">
        <v>6003242</v>
      </c>
      <c r="E24" s="245" t="n">
        <v>5771688</v>
      </c>
      <c r="F24" s="246" t="n">
        <v>231554</v>
      </c>
      <c r="G24" s="247" t="n">
        <v>12332243</v>
      </c>
      <c r="H24" s="248" t="n">
        <v>5105406</v>
      </c>
      <c r="I24" s="249" t="n">
        <v>964072</v>
      </c>
      <c r="J24" s="250" t="n">
        <f aca="false">$J$10*15</f>
        <v>34565217.3913044</v>
      </c>
      <c r="K24" s="258" t="n">
        <v>4209092</v>
      </c>
      <c r="L24" s="252" t="n">
        <f aca="false">J24*$E$6</f>
        <v>19183695.6521739</v>
      </c>
      <c r="M24" s="259" t="n">
        <v>3608580</v>
      </c>
      <c r="N24" s="254" t="n">
        <v>28023140</v>
      </c>
      <c r="O24" s="255" t="n">
        <v>21086259</v>
      </c>
      <c r="P24" s="255" t="n">
        <v>24715596</v>
      </c>
      <c r="Q24" s="257" t="n">
        <f aca="false">HYPERLINK("http://hiratapksv.com/~home/uri/pdf/2011/zairyousiire/20170905-yama.pdf",663955)</f>
        <v>663955</v>
      </c>
      <c r="R24" s="241" t="n">
        <f aca="false">K24*$E$6+R23</f>
        <v>15552842.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92</v>
      </c>
      <c r="D25" s="244" t="n">
        <v>1479219</v>
      </c>
      <c r="E25" s="245" t="n">
        <v>1210654</v>
      </c>
      <c r="F25" s="246" t="n">
        <v>268565</v>
      </c>
      <c r="G25" s="247" t="n">
        <v>9235239</v>
      </c>
      <c r="H25" s="248" t="n">
        <v>5238601</v>
      </c>
      <c r="I25" s="249" t="n">
        <v>1099442</v>
      </c>
      <c r="J25" s="250" t="n">
        <f aca="false">$J$10*16</f>
        <v>36869565.2173913</v>
      </c>
      <c r="K25" s="258" t="n">
        <v>4306580</v>
      </c>
      <c r="L25" s="252" t="n">
        <f aca="false">J25*$E$6</f>
        <v>20462608.6956522</v>
      </c>
      <c r="M25" s="259" t="n">
        <v>4034141</v>
      </c>
      <c r="N25" s="254" t="n">
        <v>32329720</v>
      </c>
      <c r="O25" s="255" t="n">
        <v>21321227</v>
      </c>
      <c r="P25" s="255" t="n">
        <v>28749737</v>
      </c>
      <c r="Q25" s="257" t="n">
        <f aca="false">HYPERLINK("http://hiratapksv.com/~home/uri/pdf/2011/zairyousiire/20170906-yama.pdf",234968)</f>
        <v>234968</v>
      </c>
      <c r="R25" s="241" t="n">
        <f aca="false">K25*$E$6+R24</f>
        <v>17942994.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75</v>
      </c>
      <c r="D26" s="244" t="n">
        <v>1564070</v>
      </c>
      <c r="E26" s="245" t="n">
        <v>1440883</v>
      </c>
      <c r="F26" s="246" t="n">
        <v>123187</v>
      </c>
      <c r="G26" s="247" t="n">
        <v>5999665</v>
      </c>
      <c r="H26" s="248" t="n">
        <v>5319622</v>
      </c>
      <c r="I26" s="249" t="n">
        <v>1134981</v>
      </c>
      <c r="J26" s="250" t="n">
        <f aca="false">$J$10*17</f>
        <v>39173913.0434783</v>
      </c>
      <c r="K26" s="258" t="n">
        <v>4671058</v>
      </c>
      <c r="L26" s="252" t="n">
        <f aca="false">J26*$E$6</f>
        <v>21741521.7391304</v>
      </c>
      <c r="M26" s="259" t="n">
        <v>3750922</v>
      </c>
      <c r="N26" s="254" t="n">
        <v>37000778</v>
      </c>
      <c r="O26" s="255" t="n">
        <v>22633979</v>
      </c>
      <c r="P26" s="255" t="n">
        <v>32500659</v>
      </c>
      <c r="Q26" s="257" t="n">
        <f aca="false">HYPERLINK("http://hiratapksv.com/~home/uri/pdf/2011/zairyousiire/20170907-yama.pdf",1312752)</f>
        <v>1312752</v>
      </c>
      <c r="R26" s="241" t="n">
        <f aca="false">K26*$E$6+R25</f>
        <v>20535431.7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160</v>
      </c>
      <c r="D27" s="244" t="n">
        <v>1173182</v>
      </c>
      <c r="E27" s="245" t="n">
        <v>765391</v>
      </c>
      <c r="F27" s="246" t="n">
        <v>407791</v>
      </c>
      <c r="G27" s="247" t="n">
        <v>5458189</v>
      </c>
      <c r="H27" s="248" t="n">
        <v>5698418</v>
      </c>
      <c r="I27" s="249" t="n">
        <v>1163976</v>
      </c>
      <c r="J27" s="250" t="n">
        <f aca="false">$J$10*18</f>
        <v>41478260.8695652</v>
      </c>
      <c r="K27" s="258" t="n">
        <v>1316447</v>
      </c>
      <c r="L27" s="252" t="n">
        <f aca="false">J27*$E$6</f>
        <v>23020434.7826087</v>
      </c>
      <c r="M27" s="259" t="n">
        <v>1078456</v>
      </c>
      <c r="N27" s="254" t="n">
        <v>38317225</v>
      </c>
      <c r="O27" s="255" t="n">
        <v>23574262</v>
      </c>
      <c r="P27" s="255" t="n">
        <v>33579115</v>
      </c>
      <c r="Q27" s="257" t="n">
        <f aca="false">HYPERLINK("http://hiratapksv.com/~home/uri/pdf/2011/zairyousiire/20170908-yama.pdf",940283)</f>
        <v>940283</v>
      </c>
      <c r="R27" s="241" t="n">
        <f aca="false">K27*$E$6+R26</f>
        <v>21266059.875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33</v>
      </c>
      <c r="D28" s="244" t="n">
        <v>1603173</v>
      </c>
      <c r="E28" s="245" t="n">
        <v>1069508</v>
      </c>
      <c r="F28" s="246" t="n">
        <v>533665</v>
      </c>
      <c r="G28" s="247" t="n">
        <v>4402014</v>
      </c>
      <c r="H28" s="248" t="n">
        <v>6225480</v>
      </c>
      <c r="I28" s="249" t="n">
        <v>1170579</v>
      </c>
      <c r="J28" s="250" t="n">
        <f aca="false">$J$10*19</f>
        <v>43782608.6956522</v>
      </c>
      <c r="K28" s="258" t="n">
        <v>2125606</v>
      </c>
      <c r="L28" s="252" t="n">
        <f aca="false">J28*$E$6</f>
        <v>24299347.826087</v>
      </c>
      <c r="M28" s="259" t="n">
        <v>1656654</v>
      </c>
      <c r="N28" s="254" t="n">
        <v>40442831</v>
      </c>
      <c r="O28" s="255" t="n">
        <v>24242152</v>
      </c>
      <c r="P28" s="255" t="n">
        <v>35235769</v>
      </c>
      <c r="Q28" s="257" t="n">
        <f aca="false">HYPERLINK("http://hiratapksv.com/~home/uri/pdf/2011/zairyousiire/20170911-yama.pdf",667890)</f>
        <v>667890</v>
      </c>
      <c r="R28" s="241" t="n">
        <f aca="false">K28*$E$6+R27</f>
        <v>22445771.20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196</v>
      </c>
      <c r="D29" s="244" t="n">
        <v>1307576</v>
      </c>
      <c r="E29" s="245" t="n">
        <v>767763</v>
      </c>
      <c r="F29" s="246" t="n">
        <v>539813</v>
      </c>
      <c r="G29" s="247" t="n">
        <v>3520370</v>
      </c>
      <c r="H29" s="248" t="n">
        <v>6698747</v>
      </c>
      <c r="I29" s="249" t="n">
        <v>1240086</v>
      </c>
      <c r="J29" s="250" t="n">
        <f aca="false">$J$10*20</f>
        <v>46086956.5217391</v>
      </c>
      <c r="K29" s="258" t="n">
        <v>1642629</v>
      </c>
      <c r="L29" s="252" t="n">
        <f aca="false">J29*$E$6</f>
        <v>25578260.8695652</v>
      </c>
      <c r="M29" s="259" t="n">
        <v>1477684</v>
      </c>
      <c r="N29" s="254" t="n">
        <v>42085460</v>
      </c>
      <c r="O29" s="255" t="n">
        <v>25265520</v>
      </c>
      <c r="P29" s="255" t="n">
        <v>36713453</v>
      </c>
      <c r="Q29" s="257" t="n">
        <f aca="false">HYPERLINK("http://hiratapksv.com/~home/uri/pdf/2011/zairyousiire/20170912-yama.pdf",1023368)</f>
        <v>1023368</v>
      </c>
      <c r="R29" s="241" t="n">
        <f aca="false">K29*$E$6+R28</f>
        <v>23357430.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236</v>
      </c>
      <c r="D30" s="244" t="n">
        <v>3692356</v>
      </c>
      <c r="E30" s="245" t="n">
        <v>2205783</v>
      </c>
      <c r="F30" s="246" t="n">
        <v>1486573</v>
      </c>
      <c r="G30" s="247" t="n">
        <v>3970119</v>
      </c>
      <c r="H30" s="248" t="n">
        <v>8179118</v>
      </c>
      <c r="I30" s="249" t="n">
        <v>1246288</v>
      </c>
      <c r="J30" s="250" t="n">
        <f aca="false">$J$10*21</f>
        <v>48391304.3478261</v>
      </c>
      <c r="K30" s="258" t="n">
        <v>1726526</v>
      </c>
      <c r="L30" s="252" t="n">
        <f aca="false">J30*$E$6</f>
        <v>26857173.9130435</v>
      </c>
      <c r="M30" s="259" t="n">
        <v>1398044</v>
      </c>
      <c r="N30" s="254" t="n">
        <v>43811986</v>
      </c>
      <c r="O30" s="255" t="n">
        <v>25897702</v>
      </c>
      <c r="P30" s="255" t="n">
        <v>38111497</v>
      </c>
      <c r="Q30" s="257" t="n">
        <f aca="false">HYPERLINK("http://hiratapksv.com/~home/uri/pdf/2011/zairyousiire/20170913-yama.pdf",632182)</f>
        <v>632182</v>
      </c>
      <c r="R30" s="241" t="n">
        <f aca="false">K30*$E$6+R29</f>
        <v>24315652.2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293</v>
      </c>
      <c r="D31" s="244" t="n">
        <v>3050727</v>
      </c>
      <c r="E31" s="245" t="n">
        <v>1444019</v>
      </c>
      <c r="F31" s="246" t="n">
        <v>1606708</v>
      </c>
      <c r="G31" s="247" t="n">
        <v>2724688</v>
      </c>
      <c r="H31" s="248" t="n">
        <v>9773934</v>
      </c>
      <c r="I31" s="249" t="n">
        <v>1250345</v>
      </c>
      <c r="J31" s="250" t="n">
        <f aca="false">$J$10*22</f>
        <v>50695652.1739131</v>
      </c>
      <c r="K31" s="258" t="n">
        <v>2704714</v>
      </c>
      <c r="L31" s="252" t="n">
        <f aca="false">J31*$E$6</f>
        <v>28136086.9565217</v>
      </c>
      <c r="M31" s="259" t="n">
        <v>2151019</v>
      </c>
      <c r="N31" s="254" t="n">
        <v>46516700</v>
      </c>
      <c r="O31" s="255" t="n">
        <v>27466976</v>
      </c>
      <c r="P31" s="255" t="n">
        <v>40262516</v>
      </c>
      <c r="Q31" s="257" t="n">
        <f aca="false">HYPERLINK("http://hiratapksv.com/~home/uri/pdf/2011/zairyousiire/20170914-yama.pdf",1569274)</f>
        <v>1569274</v>
      </c>
      <c r="R31" s="241" t="n">
        <f aca="false">K31*$E$6+R30</f>
        <v>25816768.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340</v>
      </c>
      <c r="D32" s="244" t="n">
        <v>2363410</v>
      </c>
      <c r="E32" s="245" t="n">
        <v>646597</v>
      </c>
      <c r="F32" s="246" t="n">
        <v>1716813</v>
      </c>
      <c r="G32" s="247" t="n">
        <v>14076</v>
      </c>
      <c r="H32" s="248" t="n">
        <v>11047043</v>
      </c>
      <c r="I32" s="249" t="n">
        <v>1694049</v>
      </c>
      <c r="J32" s="250" t="n">
        <f aca="false">$J$10*23</f>
        <v>53000000</v>
      </c>
      <c r="K32" s="258" t="n">
        <v>3355205</v>
      </c>
      <c r="L32" s="252" t="n">
        <f aca="false">J32*$E$6</f>
        <v>29415000</v>
      </c>
      <c r="M32" s="259" t="n">
        <v>2444939</v>
      </c>
      <c r="N32" s="254" t="n">
        <v>49871905</v>
      </c>
      <c r="O32" s="255" t="n">
        <v>27761690</v>
      </c>
      <c r="P32" s="255" t="n">
        <v>42707455</v>
      </c>
      <c r="Q32" s="257" t="n">
        <f aca="false">HYPERLINK("http://hiratapksv.com/~home/uri/pdf/2011/zairyousiire/20170915-yama.pdf",294714)</f>
        <v>294714</v>
      </c>
      <c r="R32" s="241" t="n">
        <f aca="false">K32*$E$6+R31</f>
        <v>27678907.27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514</v>
      </c>
      <c r="D34" s="274" t="n">
        <f aca="false">SUM(D10:D33)</f>
        <v>49695238</v>
      </c>
      <c r="E34" s="275" t="n">
        <f aca="false">SUM(E10:E33)</f>
        <v>39425397</v>
      </c>
      <c r="F34" s="276" t="n">
        <f aca="false">SUM(F10:F33)</f>
        <v>10269841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49871905</v>
      </c>
      <c r="L34" s="280" t="n">
        <f aca="false">MAX(L10:L33)</f>
        <v>29415000</v>
      </c>
      <c r="M34" s="281" t="n">
        <f aca="false">SUM(M10:M33)</f>
        <v>42707455</v>
      </c>
      <c r="N34" s="282" t="n">
        <f aca="false">MAX(N10:N33)</f>
        <v>49871905</v>
      </c>
      <c r="O34" s="283" t="n">
        <f aca="false">MAX(O10:O33)</f>
        <v>27761690</v>
      </c>
      <c r="P34" s="283" t="n">
        <f aca="false">MAX(P10:P33)</f>
        <v>42707455</v>
      </c>
      <c r="Q34" s="284" t="n">
        <f aca="false">SUM(Q10:Q33)</f>
        <v>27761690</v>
      </c>
      <c r="R34" s="285" t="n">
        <f aca="false">MAX(R10:R33)</f>
        <v>27678907.27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976124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70318514672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620192962514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27831825099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519180949306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7882835841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53310249878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81091320179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923767762822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69427509245283</v>
      </c>
      <c r="D49" s="297" t="n">
        <f aca="false">IF(Q19="","",O19/P19)</f>
        <v>1.1105263150529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684345629502573</v>
      </c>
      <c r="D50" s="297" t="n">
        <f aca="false">IF(Q20="","",O20/P20)</f>
        <v>1.1042365214736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739567676100629</v>
      </c>
      <c r="D51" s="297" t="n">
        <f aca="false">IF(Q21="","",O21/P21)</f>
        <v>0.967597973176319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74096926850508</v>
      </c>
      <c r="D52" s="297" t="n">
        <f aca="false">IF(Q22="","",O22/P22)</f>
        <v>1.0261378691790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738171299191375</v>
      </c>
      <c r="D53" s="297" t="n">
        <f aca="false">IF(Q23="","",O23/P23)</f>
        <v>0.967559981003473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810732352201258</v>
      </c>
      <c r="D54" s="297" t="n">
        <f aca="false">IF(Q24="","",O24/P24)</f>
        <v>0.85315599915130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76867405660377</v>
      </c>
      <c r="D55" s="297" t="n">
        <f aca="false">IF(Q25="","",O25/P25)</f>
        <v>0.741614679814288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44525964483907</v>
      </c>
      <c r="D56" s="297" t="n">
        <f aca="false">IF(Q26="","",O26/P26)</f>
        <v>0.696416001903223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23790539832285</v>
      </c>
      <c r="D57" s="297" t="n">
        <f aca="false">IF(Q27="","",O27/P27)</f>
        <v>0.702051319696782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23719079443893</v>
      </c>
      <c r="D58" s="297" t="n">
        <f aca="false">IF(Q28="","",O28/P28)</f>
        <v>0.687998380282264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13175075471698</v>
      </c>
      <c r="D59" s="297" t="n">
        <f aca="false">IF(Q29="","",O29/P29)</f>
        <v>0.688181522996489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05368982929021</v>
      </c>
      <c r="D60" s="297" t="n">
        <f aca="false">IF(Q30="","",O30/P30)</f>
        <v>0.679524658923789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917567838765009</v>
      </c>
      <c r="D61" s="297" t="n">
        <f aca="false">IF(Q31="","",O31/P31)</f>
        <v>0.682197207943984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0.940979339622642</v>
      </c>
      <c r="D62" s="297" t="n">
        <f aca="false">IF(Q32="","",O32/P32)</f>
        <v>0.650043183327126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004318332712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3397962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23585</v>
      </c>
      <c r="N10" s="238" t="n">
        <v>2479160</v>
      </c>
      <c r="O10" s="239" t="n">
        <v>5292426</v>
      </c>
      <c r="P10" s="239" t="n">
        <v>4023585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59847</v>
      </c>
      <c r="N11" s="254" t="n">
        <v>9524793</v>
      </c>
      <c r="O11" s="255" t="n">
        <v>11021857</v>
      </c>
      <c r="P11" s="255" t="n">
        <v>10483432</v>
      </c>
      <c r="Q11" s="256" t="n">
        <v>572943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45489</v>
      </c>
      <c r="N12" s="254" t="n">
        <v>15704878</v>
      </c>
      <c r="O12" s="255" t="n">
        <v>13635449</v>
      </c>
      <c r="P12" s="255" t="n">
        <v>15428921</v>
      </c>
      <c r="Q12" s="256" t="n">
        <v>2613592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3131</v>
      </c>
      <c r="N13" s="254" t="n">
        <v>21660230</v>
      </c>
      <c r="O13" s="255" t="n">
        <v>17725206</v>
      </c>
      <c r="P13" s="255" t="n">
        <v>20782052</v>
      </c>
      <c r="Q13" s="257" t="n">
        <v>40897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49959</v>
      </c>
      <c r="N14" s="254" t="n">
        <v>28288195</v>
      </c>
      <c r="O14" s="255" t="n">
        <v>19278529</v>
      </c>
      <c r="P14" s="255" t="n">
        <v>26732011</v>
      </c>
      <c r="Q14" s="257" t="n">
        <v>1553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8455</v>
      </c>
      <c r="N15" s="254" t="n">
        <v>36332554</v>
      </c>
      <c r="O15" s="255" t="n">
        <v>22480639</v>
      </c>
      <c r="P15" s="255" t="n">
        <v>32490466</v>
      </c>
      <c r="Q15" s="257" t="n">
        <v>3202110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2534</v>
      </c>
      <c r="N16" s="254" t="n">
        <v>43213036</v>
      </c>
      <c r="O16" s="255" t="n">
        <v>25343177</v>
      </c>
      <c r="P16" s="255" t="n">
        <v>38063000</v>
      </c>
      <c r="Q16" s="257" t="n">
        <v>286253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262604</v>
      </c>
      <c r="N17" s="254" t="n">
        <v>49953414</v>
      </c>
      <c r="O17" s="255" t="n">
        <v>29809403</v>
      </c>
      <c r="P17" s="255" t="n">
        <v>43325604</v>
      </c>
      <c r="Q17" s="257" t="n">
        <v>446622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8293423</v>
      </c>
      <c r="H18" s="248" t="n">
        <v>13781783</v>
      </c>
      <c r="I18" s="249" t="n">
        <v>4356459</v>
      </c>
      <c r="J18" s="250" t="n">
        <f aca="false">J10*9</f>
        <v>62608695.6521739</v>
      </c>
      <c r="K18" s="258" t="n">
        <v>5224470</v>
      </c>
      <c r="L18" s="252" t="n">
        <f aca="false">J18*$E$6</f>
        <v>31492173.9130435</v>
      </c>
      <c r="M18" s="259" t="n">
        <v>4191694</v>
      </c>
      <c r="N18" s="254" t="n">
        <v>55177884</v>
      </c>
      <c r="O18" s="255" t="n">
        <v>33681647</v>
      </c>
      <c r="P18" s="255" t="n">
        <v>47517298</v>
      </c>
      <c r="Q18" s="257" t="n">
        <v>3872244</v>
      </c>
      <c r="R18" s="241" t="n">
        <f aca="false">K18*$E$6+R17</f>
        <v>27754475.6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74</v>
      </c>
      <c r="D19" s="244" t="n">
        <v>9369152</v>
      </c>
      <c r="E19" s="245" t="n">
        <v>4795597</v>
      </c>
      <c r="F19" s="246" t="n">
        <v>4573555</v>
      </c>
      <c r="G19" s="247" t="n">
        <v>35974023</v>
      </c>
      <c r="H19" s="248" t="n">
        <v>17391916</v>
      </c>
      <c r="I19" s="249" t="n">
        <v>5298305</v>
      </c>
      <c r="J19" s="250" t="n">
        <f aca="false">J10*10</f>
        <v>69565217.3913043</v>
      </c>
      <c r="K19" s="258" t="n">
        <v>7066223</v>
      </c>
      <c r="L19" s="252" t="n">
        <f aca="false">J19*$E$6</f>
        <v>34991304.3478261</v>
      </c>
      <c r="M19" s="259" t="n">
        <v>5374990</v>
      </c>
      <c r="N19" s="254" t="n">
        <v>62244107</v>
      </c>
      <c r="O19" s="255" t="n">
        <v>37843571</v>
      </c>
      <c r="P19" s="255" t="n">
        <v>52892288</v>
      </c>
      <c r="Q19" s="257" t="n">
        <v>4161924</v>
      </c>
      <c r="R19" s="241" t="n">
        <f aca="false">K19*$E$6+R18</f>
        <v>31308785.8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652</v>
      </c>
      <c r="D20" s="244" t="n">
        <v>7095504</v>
      </c>
      <c r="E20" s="245" t="n">
        <v>4951958</v>
      </c>
      <c r="F20" s="246" t="n">
        <v>2143546</v>
      </c>
      <c r="G20" s="247" t="n">
        <v>34877373</v>
      </c>
      <c r="H20" s="248" t="n">
        <v>18691559</v>
      </c>
      <c r="I20" s="249" t="n">
        <v>5311808</v>
      </c>
      <c r="J20" s="250" t="n">
        <f aca="false">J10*11</f>
        <v>76521739.1304348</v>
      </c>
      <c r="K20" s="258" t="n">
        <v>6081637</v>
      </c>
      <c r="L20" s="252" t="n">
        <f aca="false">J20*$E$6</f>
        <v>38490434.7826087</v>
      </c>
      <c r="M20" s="259" t="n">
        <v>4475140</v>
      </c>
      <c r="N20" s="254" t="n">
        <v>68325744</v>
      </c>
      <c r="O20" s="255" t="n">
        <v>40657522</v>
      </c>
      <c r="P20" s="255" t="n">
        <v>57367428</v>
      </c>
      <c r="Q20" s="257" t="n">
        <v>2813951</v>
      </c>
      <c r="R20" s="241" t="n">
        <f aca="false">K20*$E$6+R19</f>
        <v>34367849.23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31</v>
      </c>
      <c r="D21" s="244" t="n">
        <v>8383045</v>
      </c>
      <c r="E21" s="245" t="n">
        <v>7304617</v>
      </c>
      <c r="F21" s="246" t="n">
        <v>1078428</v>
      </c>
      <c r="G21" s="247" t="n">
        <v>35125431</v>
      </c>
      <c r="H21" s="248" t="n">
        <v>19681493</v>
      </c>
      <c r="I21" s="249" t="n">
        <v>5412452</v>
      </c>
      <c r="J21" s="250" t="n">
        <f aca="false">J10*12</f>
        <v>83478260.8695652</v>
      </c>
      <c r="K21" s="258" t="n">
        <v>7041580</v>
      </c>
      <c r="L21" s="252" t="n">
        <f aca="false">J21*$E$6</f>
        <v>41989565.2173913</v>
      </c>
      <c r="M21" s="259" t="n">
        <v>5685960</v>
      </c>
      <c r="N21" s="254" t="n">
        <v>75367324</v>
      </c>
      <c r="O21" s="255" t="n">
        <v>45714266</v>
      </c>
      <c r="P21" s="255" t="n">
        <v>63053388</v>
      </c>
      <c r="Q21" s="257" t="n">
        <v>5056744</v>
      </c>
      <c r="R21" s="241" t="n">
        <f aca="false">K21*$E$6+R20</f>
        <v>37909763.97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707</v>
      </c>
      <c r="D22" s="244" t="n">
        <v>5769490</v>
      </c>
      <c r="E22" s="245" t="n">
        <v>3646642</v>
      </c>
      <c r="F22" s="246" t="n">
        <v>2122848</v>
      </c>
      <c r="G22" s="247" t="n">
        <v>31359900</v>
      </c>
      <c r="H22" s="248" t="n">
        <v>21216506</v>
      </c>
      <c r="I22" s="249" t="n">
        <v>5793241</v>
      </c>
      <c r="J22" s="250" t="n">
        <f aca="false">J10*13</f>
        <v>90434782.6086957</v>
      </c>
      <c r="K22" s="258" t="n">
        <v>7587188</v>
      </c>
      <c r="L22" s="252" t="n">
        <f aca="false">J22*$E$6</f>
        <v>45488695.6521739</v>
      </c>
      <c r="M22" s="259" t="n">
        <v>6191267</v>
      </c>
      <c r="N22" s="254" t="n">
        <v>82954512</v>
      </c>
      <c r="O22" s="255" t="n">
        <v>49247277</v>
      </c>
      <c r="P22" s="255" t="n">
        <v>69244655</v>
      </c>
      <c r="Q22" s="257" t="n">
        <v>3533011</v>
      </c>
      <c r="R22" s="241" t="n">
        <f aca="false">K22*$E$6+R21</f>
        <v>41726119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930</v>
      </c>
      <c r="D23" s="244" t="n">
        <v>7322337</v>
      </c>
      <c r="E23" s="245" t="n">
        <v>5868783</v>
      </c>
      <c r="F23" s="246" t="n">
        <v>1453554</v>
      </c>
      <c r="G23" s="247" t="n">
        <v>31502159</v>
      </c>
      <c r="H23" s="248" t="n">
        <v>22417581</v>
      </c>
      <c r="I23" s="249" t="n">
        <v>6044008</v>
      </c>
      <c r="J23" s="250" t="n">
        <f aca="false">$J$10*14</f>
        <v>97391304.3478261</v>
      </c>
      <c r="K23" s="258" t="n">
        <v>5792639</v>
      </c>
      <c r="L23" s="252" t="n">
        <f aca="false">J23*$E$6</f>
        <v>48987826.0869565</v>
      </c>
      <c r="M23" s="259" t="n">
        <v>4746911</v>
      </c>
      <c r="N23" s="254" t="n">
        <v>88747151</v>
      </c>
      <c r="O23" s="255" t="n">
        <v>51355463</v>
      </c>
      <c r="P23" s="255" t="n">
        <v>73991566</v>
      </c>
      <c r="Q23" s="257" t="n">
        <v>2108186</v>
      </c>
      <c r="R23" s="241" t="n">
        <f aca="false">K23*$E$6+R22</f>
        <v>44639816.95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901</v>
      </c>
      <c r="D24" s="244" t="n">
        <v>14188874</v>
      </c>
      <c r="E24" s="245" t="n">
        <v>9805835</v>
      </c>
      <c r="F24" s="246" t="n">
        <v>4383039</v>
      </c>
      <c r="G24" s="247" t="n">
        <v>32934564</v>
      </c>
      <c r="H24" s="248" t="n">
        <v>25489243</v>
      </c>
      <c r="I24" s="249" t="n">
        <v>7361177</v>
      </c>
      <c r="J24" s="250" t="n">
        <f aca="false">$J$10*15</f>
        <v>104347826.086957</v>
      </c>
      <c r="K24" s="258" t="n">
        <v>8203230</v>
      </c>
      <c r="L24" s="252" t="n">
        <f aca="false">J24*$E$6</f>
        <v>52486956.5217391</v>
      </c>
      <c r="M24" s="259" t="n">
        <v>6839467</v>
      </c>
      <c r="N24" s="254" t="n">
        <v>96950381</v>
      </c>
      <c r="O24" s="255" t="n">
        <v>54015794</v>
      </c>
      <c r="P24" s="255" t="n">
        <v>80831033</v>
      </c>
      <c r="Q24" s="257" t="n">
        <v>2660331</v>
      </c>
      <c r="R24" s="241" t="n">
        <f aca="false">K24*$E$6+R23</f>
        <v>48766041.64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873</v>
      </c>
      <c r="D25" s="244" t="n">
        <v>8363277</v>
      </c>
      <c r="E25" s="245" t="n">
        <v>4275993</v>
      </c>
      <c r="F25" s="246" t="n">
        <v>4087284</v>
      </c>
      <c r="G25" s="247" t="n">
        <v>29409938</v>
      </c>
      <c r="H25" s="248" t="n">
        <v>28246840</v>
      </c>
      <c r="I25" s="249" t="n">
        <v>8691362</v>
      </c>
      <c r="J25" s="250" t="n">
        <f aca="false">$J$10*16</f>
        <v>111304347.826087</v>
      </c>
      <c r="K25" s="258" t="n">
        <v>7799374</v>
      </c>
      <c r="L25" s="252" t="n">
        <f aca="false">J25*$E$6</f>
        <v>55986086.9565217</v>
      </c>
      <c r="M25" s="259" t="n">
        <v>7001917</v>
      </c>
      <c r="N25" s="254" t="n">
        <v>104749755</v>
      </c>
      <c r="O25" s="255" t="n">
        <v>55599146</v>
      </c>
      <c r="P25" s="255" t="n">
        <v>87832950</v>
      </c>
      <c r="Q25" s="257" t="n">
        <v>1583352</v>
      </c>
      <c r="R25" s="241" t="n">
        <f aca="false">K25*$E$6+R24</f>
        <v>52689126.76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760</v>
      </c>
      <c r="D26" s="244" t="n">
        <v>9066958</v>
      </c>
      <c r="E26" s="245" t="n">
        <v>5217023</v>
      </c>
      <c r="F26" s="246" t="n">
        <v>3849935</v>
      </c>
      <c r="G26" s="247" t="n">
        <v>24537082</v>
      </c>
      <c r="H26" s="248" t="n">
        <v>30003077</v>
      </c>
      <c r="I26" s="249" t="n">
        <v>10488826</v>
      </c>
      <c r="J26" s="250" t="n">
        <f aca="false">$J$10*17</f>
        <v>118260869.565217</v>
      </c>
      <c r="K26" s="258" t="n">
        <v>10526172</v>
      </c>
      <c r="L26" s="252" t="n">
        <f aca="false">J26*$E$6</f>
        <v>59485217.3913044</v>
      </c>
      <c r="M26" s="259" t="n">
        <v>8177283</v>
      </c>
      <c r="N26" s="254" t="n">
        <v>115275927</v>
      </c>
      <c r="O26" s="255" t="n">
        <v>59470414</v>
      </c>
      <c r="P26" s="255" t="n">
        <v>96010233</v>
      </c>
      <c r="Q26" s="257" t="n">
        <v>3871268</v>
      </c>
      <c r="R26" s="241" t="n">
        <f aca="false">K26*$E$6+R25</f>
        <v>57983791.281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606</v>
      </c>
      <c r="D27" s="244" t="n">
        <v>6069902</v>
      </c>
      <c r="E27" s="245" t="n">
        <v>4009606</v>
      </c>
      <c r="F27" s="246" t="n">
        <v>2060296</v>
      </c>
      <c r="G27" s="247" t="n">
        <v>21859203</v>
      </c>
      <c r="H27" s="248" t="n">
        <v>31886103</v>
      </c>
      <c r="I27" s="249" t="n">
        <v>10525870</v>
      </c>
      <c r="J27" s="250" t="n">
        <f aca="false">$J$10*18</f>
        <v>125217391.304348</v>
      </c>
      <c r="K27" s="258" t="n">
        <v>6699353</v>
      </c>
      <c r="L27" s="252" t="n">
        <f aca="false">J27*$E$6</f>
        <v>62984347.826087</v>
      </c>
      <c r="M27" s="259" t="n">
        <v>5269490</v>
      </c>
      <c r="N27" s="254" t="n">
        <v>121975280</v>
      </c>
      <c r="O27" s="255" t="n">
        <v>61588984</v>
      </c>
      <c r="P27" s="255" t="n">
        <v>101279723</v>
      </c>
      <c r="Q27" s="257" t="n">
        <v>2118570</v>
      </c>
      <c r="R27" s="241" t="n">
        <f aca="false">K27*$E$6+R26</f>
        <v>61353565.8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716</v>
      </c>
      <c r="D28" s="244" t="n">
        <v>5397970</v>
      </c>
      <c r="E28" s="245" t="n">
        <v>3556535</v>
      </c>
      <c r="F28" s="246" t="n">
        <v>1841435</v>
      </c>
      <c r="G28" s="247" t="n">
        <v>18596861</v>
      </c>
      <c r="H28" s="248" t="n">
        <v>33423321</v>
      </c>
      <c r="I28" s="249" t="n">
        <v>10833187</v>
      </c>
      <c r="J28" s="250" t="n">
        <f aca="false">$J$10*19</f>
        <v>132173913.043478</v>
      </c>
      <c r="K28" s="258" t="n">
        <v>6969340</v>
      </c>
      <c r="L28" s="252" t="n">
        <f aca="false">J28*$E$6</f>
        <v>66483478.2608696</v>
      </c>
      <c r="M28" s="259" t="n">
        <v>5234282</v>
      </c>
      <c r="N28" s="254" t="n">
        <v>128944620</v>
      </c>
      <c r="O28" s="255" t="n">
        <v>63684246</v>
      </c>
      <c r="P28" s="255" t="n">
        <v>106514005</v>
      </c>
      <c r="Q28" s="257" t="n">
        <v>2095262</v>
      </c>
      <c r="R28" s="241" t="n">
        <f aca="false">K28*$E$6+R27</f>
        <v>64859143.8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725</v>
      </c>
      <c r="D29" s="244" t="n">
        <v>6491547</v>
      </c>
      <c r="E29" s="245" t="n">
        <v>3048334</v>
      </c>
      <c r="F29" s="246" t="n">
        <v>3443213</v>
      </c>
      <c r="G29" s="247" t="n">
        <v>16443153</v>
      </c>
      <c r="H29" s="248" t="n">
        <v>36616717</v>
      </c>
      <c r="I29" s="249" t="n">
        <v>11078705</v>
      </c>
      <c r="J29" s="250" t="n">
        <f aca="false">$J$10*20</f>
        <v>139130434.782609</v>
      </c>
      <c r="K29" s="258" t="n">
        <v>5261708</v>
      </c>
      <c r="L29" s="252" t="n">
        <f aca="false">J29*$E$6</f>
        <v>69982608.6956522</v>
      </c>
      <c r="M29" s="259" t="n">
        <v>4775217</v>
      </c>
      <c r="N29" s="254" t="n">
        <v>134206328</v>
      </c>
      <c r="O29" s="255" t="n">
        <v>67190333</v>
      </c>
      <c r="P29" s="255" t="n">
        <v>111289222</v>
      </c>
      <c r="Q29" s="257" t="n">
        <v>3506087</v>
      </c>
      <c r="R29" s="241" t="n">
        <f aca="false">K29*$E$6+R28</f>
        <v>67505782.98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832</v>
      </c>
      <c r="D30" s="244" t="n">
        <v>8403096</v>
      </c>
      <c r="E30" s="245" t="n">
        <v>4534697</v>
      </c>
      <c r="F30" s="246" t="n">
        <v>3868399</v>
      </c>
      <c r="G30" s="247" t="n">
        <v>15359123</v>
      </c>
      <c r="H30" s="248" t="n">
        <v>40294390</v>
      </c>
      <c r="I30" s="249" t="n">
        <v>11240912</v>
      </c>
      <c r="J30" s="250" t="n">
        <f aca="false">$J$10*21</f>
        <v>146086956.521739</v>
      </c>
      <c r="K30" s="258" t="n">
        <v>5808094</v>
      </c>
      <c r="L30" s="252" t="n">
        <f aca="false">J30*$E$6</f>
        <v>73481739.1304348</v>
      </c>
      <c r="M30" s="259" t="n">
        <v>6007770</v>
      </c>
      <c r="N30" s="254" t="n">
        <v>140014422</v>
      </c>
      <c r="O30" s="255" t="n">
        <v>68938411</v>
      </c>
      <c r="P30" s="255" t="n">
        <v>117296992</v>
      </c>
      <c r="Q30" s="257" t="n">
        <v>1748078</v>
      </c>
      <c r="R30" s="241" t="n">
        <f aca="false">K30*$E$6+R29</f>
        <v>70427254.26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735</v>
      </c>
      <c r="D31" s="244" t="n">
        <v>7297048</v>
      </c>
      <c r="E31" s="245" t="n">
        <v>2639096</v>
      </c>
      <c r="F31" s="246" t="n">
        <v>4657952</v>
      </c>
      <c r="G31" s="247" t="n">
        <v>8815541</v>
      </c>
      <c r="H31" s="248" t="n">
        <v>44526326</v>
      </c>
      <c r="I31" s="249" t="n">
        <v>11609513</v>
      </c>
      <c r="J31" s="250" t="n">
        <f aca="false">$J$10*22</f>
        <v>153043478.26087</v>
      </c>
      <c r="K31" s="258" t="n">
        <v>9263052</v>
      </c>
      <c r="L31" s="252" t="n">
        <f aca="false">J31*$E$6</f>
        <v>76980869.5652174</v>
      </c>
      <c r="M31" s="259" t="n">
        <v>7483566</v>
      </c>
      <c r="N31" s="254" t="n">
        <v>149277474</v>
      </c>
      <c r="O31" s="255" t="n">
        <v>81128663</v>
      </c>
      <c r="P31" s="255" t="n">
        <v>124780558</v>
      </c>
      <c r="Q31" s="257" t="n">
        <v>12190252</v>
      </c>
      <c r="R31" s="241" t="n">
        <f aca="false">K31*$E$6+R30</f>
        <v>75086569.42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818</v>
      </c>
      <c r="D32" s="244" t="n">
        <v>4872256</v>
      </c>
      <c r="E32" s="245" t="n">
        <v>1016611</v>
      </c>
      <c r="F32" s="246" t="n">
        <v>3855645</v>
      </c>
      <c r="G32" s="247" t="n">
        <v>53464</v>
      </c>
      <c r="H32" s="248" t="n">
        <v>46929146</v>
      </c>
      <c r="I32" s="249" t="n">
        <v>12238163</v>
      </c>
      <c r="J32" s="250" t="n">
        <f aca="false">$J$10*23</f>
        <v>160000000</v>
      </c>
      <c r="K32" s="258" t="n">
        <v>10580638</v>
      </c>
      <c r="L32" s="252" t="n">
        <f aca="false">J32*$E$6</f>
        <v>80480000</v>
      </c>
      <c r="M32" s="259" t="n">
        <v>9199065</v>
      </c>
      <c r="N32" s="254" t="n">
        <v>159858112</v>
      </c>
      <c r="O32" s="255" t="n">
        <v>81932721</v>
      </c>
      <c r="P32" s="255" t="n">
        <v>133979623</v>
      </c>
      <c r="Q32" s="257" t="n">
        <v>804058</v>
      </c>
      <c r="R32" s="241" t="n">
        <f aca="false">K32*$E$6+R31</f>
        <v>80408630.3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680</v>
      </c>
      <c r="D34" s="274" t="n">
        <f aca="false">SUM(D10:D33)</f>
        <v>164410511</v>
      </c>
      <c r="E34" s="275" t="n">
        <f aca="false">SUM(E10:E33)</f>
        <v>113868113</v>
      </c>
      <c r="F34" s="276" t="n">
        <f aca="false">SUM(F10:F33)</f>
        <v>50542398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159858112</v>
      </c>
      <c r="L34" s="280" t="n">
        <f aca="false">MAX(L10:L33)</f>
        <v>80480000</v>
      </c>
      <c r="M34" s="281" t="n">
        <f aca="false">SUM(M10:M33)</f>
        <v>133979623</v>
      </c>
      <c r="N34" s="282" t="n">
        <f aca="false">MAX(N10:N33)</f>
        <v>159858112</v>
      </c>
      <c r="O34" s="283" t="n">
        <f aca="false">MAX(O10:O33)</f>
        <v>81932721</v>
      </c>
      <c r="P34" s="283" t="n">
        <f aca="false">MAX(P10:P33)</f>
        <v>133979623</v>
      </c>
      <c r="Q34" s="284" t="n">
        <f aca="false">SUM(Q10:Q33)</f>
        <v>81932721</v>
      </c>
      <c r="R34" s="285" t="n">
        <f aca="false">MAX(R10:R33)</f>
        <v>80408630.3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153508624771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1.0513596120049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83759078162368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5290932772182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72117765476005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9191494514113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6582184798886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880320237428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313425</v>
      </c>
      <c r="D48" s="297" t="n">
        <f aca="false">IF(Q18="","",O18/P18)</f>
        <v>0.708829172062772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94759038125</v>
      </c>
      <c r="D49" s="297" t="n">
        <f aca="false">IF(Q19="","",O19/P19)</f>
        <v>0.715483720424422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893245454546</v>
      </c>
      <c r="D50" s="297" t="n">
        <f aca="false">IF(Q20="","",O20/P20)</f>
        <v>0.708721367114454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02837735416667</v>
      </c>
      <c r="D51" s="297" t="n">
        <f aca="false">IF(Q21="","",O21/P21)</f>
        <v>0.725008876604696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17285469230769</v>
      </c>
      <c r="D52" s="297" t="n">
        <f aca="false">IF(Q22="","",O22/P22)</f>
        <v>0.711206908316606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11243068303572</v>
      </c>
      <c r="D53" s="297" t="n">
        <f aca="false">IF(Q23="","",O23/P23)</f>
        <v>0.694071848675294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9107817916667</v>
      </c>
      <c r="D54" s="297" t="n">
        <f aca="false">IF(Q24="","",O24/P24)</f>
        <v>0.668255643844116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41111080078125</v>
      </c>
      <c r="D55" s="297" t="n">
        <f aca="false">IF(Q25="","",O25/P25)</f>
        <v>0.633010117501462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74759676838235</v>
      </c>
      <c r="D56" s="297" t="n">
        <f aca="false">IF(Q26="","",O26/P26)</f>
        <v>0.619417453137521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74108138888889</v>
      </c>
      <c r="D57" s="297" t="n">
        <f aca="false">IF(Q27="","",O27/P27)</f>
        <v>0.608107745318379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75567848684211</v>
      </c>
      <c r="D58" s="297" t="n">
        <f aca="false">IF(Q28="","",O28/P28)</f>
        <v>0.597895516181182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646079825</v>
      </c>
      <c r="D59" s="297" t="n">
        <f aca="false">IF(Q29="","",O29/P29)</f>
        <v>0.60374519466045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58432055357143</v>
      </c>
      <c r="D60" s="297" t="n">
        <f aca="false">IF(Q30="","",O30/P30)</f>
        <v>0.5877253101256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975392585795455</v>
      </c>
      <c r="D61" s="297" t="n">
        <f aca="false">IF(Q31="","",O31/P31)</f>
        <v>0.650170702073636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153121023485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33363.75</v>
      </c>
      <c r="E10" s="343" t="n">
        <v>2667275</v>
      </c>
      <c r="F10" s="344" t="n">
        <v>2667275</v>
      </c>
      <c r="G10" s="345" t="n">
        <v>611447</v>
      </c>
      <c r="H10" s="346" t="n">
        <f aca="false">$I10/$G$39</f>
        <v>44526.5333333333</v>
      </c>
      <c r="I10" s="343" t="n">
        <v>667898</v>
      </c>
      <c r="J10" s="344" t="n">
        <v>66789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2274.2</v>
      </c>
      <c r="E11" s="351" t="n">
        <v>2445484</v>
      </c>
      <c r="F11" s="352" t="n">
        <v>5112759</v>
      </c>
      <c r="G11" s="353" t="n">
        <v>2913624</v>
      </c>
      <c r="H11" s="354" t="n">
        <f aca="false">$I11/$G$39</f>
        <v>179471.133333333</v>
      </c>
      <c r="I11" s="351" t="n">
        <v>2692067</v>
      </c>
      <c r="J11" s="352" t="n">
        <v>3359965</v>
      </c>
      <c r="K11" s="355" t="n">
        <v>1706952</v>
      </c>
      <c r="L11" s="354" t="n">
        <f aca="false">$M11/$H$39</f>
        <v>139189.052631579</v>
      </c>
      <c r="M11" s="351" t="n">
        <v>1322296</v>
      </c>
      <c r="N11" s="356" t="n">
        <v>20107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27788.6</v>
      </c>
      <c r="E12" s="351" t="n">
        <v>2555772</v>
      </c>
      <c r="F12" s="352" t="n">
        <v>7668531</v>
      </c>
      <c r="G12" s="353" t="n">
        <v>1861463</v>
      </c>
      <c r="H12" s="354" t="n">
        <f aca="false">$I12/$G$39</f>
        <v>101980.8</v>
      </c>
      <c r="I12" s="351" t="n">
        <v>1529712</v>
      </c>
      <c r="J12" s="352" t="n">
        <v>4889677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07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99977.7</v>
      </c>
      <c r="E13" s="351" t="n">
        <v>1999554</v>
      </c>
      <c r="F13" s="352" t="n">
        <v>9668085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225247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887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07099.85</v>
      </c>
      <c r="E14" s="351" t="n">
        <v>2141997</v>
      </c>
      <c r="F14" s="352" t="n">
        <v>11810082</v>
      </c>
      <c r="G14" s="353" t="n">
        <v>859926</v>
      </c>
      <c r="H14" s="354" t="n">
        <f aca="false">$I14/$G$39</f>
        <v>50616.6</v>
      </c>
      <c r="I14" s="351" t="n">
        <v>759249</v>
      </c>
      <c r="J14" s="352" t="n">
        <v>6984496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374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18709.5</v>
      </c>
      <c r="E15" s="351" t="n">
        <v>2374190</v>
      </c>
      <c r="F15" s="352" t="n">
        <v>14184272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558809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473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646122</v>
      </c>
      <c r="D16" s="350" t="n">
        <f aca="false">$E16/$E$39</f>
        <v>140488.2</v>
      </c>
      <c r="E16" s="351" t="n">
        <v>2809764</v>
      </c>
      <c r="F16" s="352" t="n">
        <v>16994036</v>
      </c>
      <c r="G16" s="353" t="n">
        <v>1411721</v>
      </c>
      <c r="H16" s="354" t="n">
        <f aca="false">$I16/$G$39</f>
        <v>50736.1333333333</v>
      </c>
      <c r="I16" s="351" t="n">
        <v>761042</v>
      </c>
      <c r="J16" s="352" t="n">
        <v>1031985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491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21334</v>
      </c>
      <c r="E17" s="351" t="n">
        <v>2426680</v>
      </c>
      <c r="F17" s="352" t="n">
        <v>19420716</v>
      </c>
      <c r="G17" s="353" t="n">
        <v>2558422</v>
      </c>
      <c r="H17" s="354" t="n">
        <f aca="false">$I17/$G$39</f>
        <v>112859.333333333</v>
      </c>
      <c r="I17" s="351" t="n">
        <v>1692890</v>
      </c>
      <c r="J17" s="352" t="n">
        <v>12012741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21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88245.8</v>
      </c>
      <c r="E18" s="351" t="n">
        <v>1764916</v>
      </c>
      <c r="F18" s="352" t="n">
        <v>21185632</v>
      </c>
      <c r="G18" s="353" t="n">
        <v>1403233</v>
      </c>
      <c r="H18" s="354" t="n">
        <f aca="false">$I18/$G$39</f>
        <v>79851.3333333333</v>
      </c>
      <c r="I18" s="351" t="n">
        <v>1197770</v>
      </c>
      <c r="J18" s="352" t="n">
        <v>13210511</v>
      </c>
      <c r="K18" s="355" t="n">
        <v>1414881</v>
      </c>
      <c r="L18" s="354" t="n">
        <f aca="false">$M18/$H$39</f>
        <v>129369.263157895</v>
      </c>
      <c r="M18" s="351" t="n">
        <v>1229008</v>
      </c>
      <c r="N18" s="356" t="n">
        <v>13121155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526876</v>
      </c>
      <c r="D19" s="350" t="n">
        <f aca="false">$E19/$E$39</f>
        <v>103905.6</v>
      </c>
      <c r="E19" s="351" t="n">
        <v>2078112</v>
      </c>
      <c r="F19" s="352" t="n">
        <v>23263744</v>
      </c>
      <c r="G19" s="353" t="n">
        <v>2580856</v>
      </c>
      <c r="H19" s="354" t="n">
        <f aca="false">$I19/$G$39</f>
        <v>141750.066666667</v>
      </c>
      <c r="I19" s="351" t="n">
        <v>2126251</v>
      </c>
      <c r="J19" s="352" t="n">
        <v>15336762</v>
      </c>
      <c r="K19" s="355" t="n">
        <v>1256970</v>
      </c>
      <c r="L19" s="354" t="n">
        <f aca="false">$M19/$H$39</f>
        <v>123223.894736842</v>
      </c>
      <c r="M19" s="351" t="n">
        <v>1170627</v>
      </c>
      <c r="N19" s="356" t="n">
        <v>14291782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946348</v>
      </c>
      <c r="D20" s="350" t="n">
        <f aca="false">$E20/$E$39</f>
        <v>105099.05</v>
      </c>
      <c r="E20" s="351" t="n">
        <v>2101981</v>
      </c>
      <c r="F20" s="352" t="n">
        <v>25365725</v>
      </c>
      <c r="G20" s="353" t="n">
        <v>2055762</v>
      </c>
      <c r="H20" s="354" t="n">
        <f aca="false">$I20/$G$39</f>
        <v>94482.8666666667</v>
      </c>
      <c r="I20" s="351" t="n">
        <v>1417243</v>
      </c>
      <c r="J20" s="352" t="n">
        <v>16754005</v>
      </c>
      <c r="K20" s="355" t="n">
        <v>1348161</v>
      </c>
      <c r="L20" s="354" t="n">
        <f aca="false">$M20/$H$39</f>
        <v>100622.736842105</v>
      </c>
      <c r="M20" s="351" t="n">
        <v>955916</v>
      </c>
      <c r="N20" s="356" t="n">
        <v>15247698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79109</v>
      </c>
      <c r="D21" s="350" t="n">
        <f aca="false">$E21/$E$39</f>
        <v>78594.2</v>
      </c>
      <c r="E21" s="351" t="n">
        <v>1571884</v>
      </c>
      <c r="F21" s="352" t="n">
        <v>26937609</v>
      </c>
      <c r="G21" s="353" t="n">
        <v>1556721</v>
      </c>
      <c r="H21" s="354" t="n">
        <f aca="false">$I21/$G$39</f>
        <v>85720.4</v>
      </c>
      <c r="I21" s="351" t="n">
        <v>1285806</v>
      </c>
      <c r="J21" s="352" t="n">
        <v>18039811</v>
      </c>
      <c r="K21" s="355" t="n">
        <v>3103980</v>
      </c>
      <c r="L21" s="354" t="n">
        <f aca="false">$M21/$H$39</f>
        <v>297712.631578947</v>
      </c>
      <c r="M21" s="351" t="n">
        <v>2828270</v>
      </c>
      <c r="N21" s="356" t="n">
        <v>18075968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2247651</v>
      </c>
      <c r="D22" s="350" t="n">
        <f aca="false">$E22/$E$39</f>
        <v>69442.3</v>
      </c>
      <c r="E22" s="351" t="n">
        <v>1388846</v>
      </c>
      <c r="F22" s="352" t="n">
        <v>28326455</v>
      </c>
      <c r="G22" s="353" t="n">
        <v>3650109</v>
      </c>
      <c r="H22" s="354" t="n">
        <f aca="false">$I22/$G$39</f>
        <v>222967.266666667</v>
      </c>
      <c r="I22" s="351" t="n">
        <v>3344509</v>
      </c>
      <c r="J22" s="352" t="n">
        <v>21384320</v>
      </c>
      <c r="K22" s="355" t="n">
        <v>1746208</v>
      </c>
      <c r="L22" s="354" t="n">
        <f aca="false">$M22/$H$39</f>
        <v>153464.421052632</v>
      </c>
      <c r="M22" s="351" t="n">
        <v>1457912</v>
      </c>
      <c r="N22" s="356" t="n">
        <v>19533880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2248736</v>
      </c>
      <c r="D23" s="350" t="n">
        <f aca="false">$E23/$E$39</f>
        <v>64277.75</v>
      </c>
      <c r="E23" s="351" t="n">
        <v>1285555</v>
      </c>
      <c r="F23" s="352" t="n">
        <v>29612010</v>
      </c>
      <c r="G23" s="353" t="n">
        <v>2105744</v>
      </c>
      <c r="H23" s="354" t="n">
        <f aca="false">$I23/$G$39</f>
        <v>125881.333333333</v>
      </c>
      <c r="I23" s="351" t="n">
        <v>1888220</v>
      </c>
      <c r="J23" s="352" t="n">
        <v>23272540</v>
      </c>
      <c r="K23" s="355" t="n">
        <v>1617186</v>
      </c>
      <c r="L23" s="354" t="n">
        <f aca="false">$M23/$H$39</f>
        <v>165593.263157895</v>
      </c>
      <c r="M23" s="351" t="n">
        <v>1573136</v>
      </c>
      <c r="N23" s="356" t="n">
        <v>21107016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335512</v>
      </c>
      <c r="D24" s="350" t="n">
        <f aca="false">$E24/$E$39</f>
        <v>89388.8</v>
      </c>
      <c r="E24" s="351" t="n">
        <v>1787776</v>
      </c>
      <c r="F24" s="352" t="n">
        <v>31399786</v>
      </c>
      <c r="G24" s="353" t="n">
        <v>1683668</v>
      </c>
      <c r="H24" s="354" t="n">
        <f aca="false">$I24/$G$39</f>
        <v>96207.4</v>
      </c>
      <c r="I24" s="351" t="n">
        <v>1443111</v>
      </c>
      <c r="J24" s="352" t="n">
        <v>24715651</v>
      </c>
      <c r="K24" s="355" t="n">
        <v>4209092</v>
      </c>
      <c r="L24" s="354" t="n">
        <f aca="false">$M24/$H$39</f>
        <v>379850.52631579</v>
      </c>
      <c r="M24" s="351" t="n">
        <v>3608580</v>
      </c>
      <c r="N24" s="356" t="n">
        <v>24715596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2295678</v>
      </c>
      <c r="D25" s="350" t="n">
        <f aca="false">$E25/$E$39</f>
        <v>103592.75</v>
      </c>
      <c r="E25" s="351" t="n">
        <v>2071855</v>
      </c>
      <c r="F25" s="352" t="n">
        <v>33471641</v>
      </c>
      <c r="G25" s="353" t="n">
        <v>1374621</v>
      </c>
      <c r="H25" s="354" t="n">
        <f aca="false">$I25/$G$39</f>
        <v>59728.0666666667</v>
      </c>
      <c r="I25" s="351" t="n">
        <v>895921</v>
      </c>
      <c r="J25" s="352" t="n">
        <v>25611572</v>
      </c>
      <c r="K25" s="355" t="n">
        <v>4306580</v>
      </c>
      <c r="L25" s="354" t="n">
        <f aca="false">$M25/$H$39</f>
        <v>424646.421052632</v>
      </c>
      <c r="M25" s="351" t="n">
        <v>4034141</v>
      </c>
      <c r="N25" s="158" t="n">
        <v>28749737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4648407</v>
      </c>
      <c r="D26" s="350" t="n">
        <f aca="false">$E26/$E$39</f>
        <v>147116.15</v>
      </c>
      <c r="E26" s="351" t="n">
        <v>2942323</v>
      </c>
      <c r="F26" s="352" t="n">
        <v>36413964</v>
      </c>
      <c r="G26" s="353" t="n">
        <v>1608803</v>
      </c>
      <c r="H26" s="354" t="n">
        <f aca="false">$I26/$G$39</f>
        <v>98935.8666666667</v>
      </c>
      <c r="I26" s="351" t="n">
        <v>1484038</v>
      </c>
      <c r="J26" s="352" t="n">
        <v>27095610</v>
      </c>
      <c r="K26" s="355" t="n">
        <v>4671058</v>
      </c>
      <c r="L26" s="354" t="n">
        <f aca="false">$M26/$H$39</f>
        <v>394833.894736842</v>
      </c>
      <c r="M26" s="351" t="n">
        <v>3750922</v>
      </c>
      <c r="N26" s="158" t="n">
        <v>32500659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 t="n">
        <v>3072808</v>
      </c>
      <c r="D27" s="350" t="n">
        <f aca="false">$E27/$E$39</f>
        <v>99060.65</v>
      </c>
      <c r="E27" s="351" t="n">
        <v>1981213</v>
      </c>
      <c r="F27" s="352" t="n">
        <v>38395177</v>
      </c>
      <c r="G27" s="353" t="n">
        <v>2581348</v>
      </c>
      <c r="H27" s="354" t="n">
        <f aca="false">$I27/$G$39</f>
        <v>147321.4</v>
      </c>
      <c r="I27" s="351" t="n">
        <v>2209821</v>
      </c>
      <c r="J27" s="352" t="n">
        <v>29305431</v>
      </c>
      <c r="K27" s="355" t="n">
        <v>1316447</v>
      </c>
      <c r="L27" s="354" t="n">
        <f aca="false">$M27/$H$39</f>
        <v>113521.684210526</v>
      </c>
      <c r="M27" s="351" t="n">
        <v>1078456</v>
      </c>
      <c r="N27" s="158" t="n">
        <v>33579115</v>
      </c>
      <c r="O27" s="158"/>
      <c r="P27" s="158"/>
    </row>
    <row r="28" customFormat="false" ht="11.25" hidden="false" customHeight="true" outlineLevel="0" collapsed="false">
      <c r="B28" s="348" t="n">
        <v>11</v>
      </c>
      <c r="C28" s="349" t="n">
        <v>3087644</v>
      </c>
      <c r="D28" s="350" t="n">
        <f aca="false">$E28/$E$39</f>
        <v>101990.4</v>
      </c>
      <c r="E28" s="351" t="n">
        <v>2039808</v>
      </c>
      <c r="F28" s="352" t="n">
        <v>40434985</v>
      </c>
      <c r="G28" s="353" t="n">
        <v>1799924</v>
      </c>
      <c r="H28" s="354" t="n">
        <f aca="false">$I28/$G$39</f>
        <v>102521.333333333</v>
      </c>
      <c r="I28" s="351" t="n">
        <v>1537820</v>
      </c>
      <c r="J28" s="352" t="n">
        <v>30843251</v>
      </c>
      <c r="K28" s="355" t="n">
        <v>2125606</v>
      </c>
      <c r="L28" s="354" t="n">
        <f aca="false">$M28/$H$39</f>
        <v>174384.631578947</v>
      </c>
      <c r="M28" s="351" t="n">
        <v>1656654</v>
      </c>
      <c r="N28" s="158" t="n">
        <v>35235769</v>
      </c>
      <c r="O28" s="158"/>
      <c r="P28" s="158"/>
    </row>
    <row r="29" customFormat="false" ht="11.25" hidden="false" customHeight="true" outlineLevel="0" collapsed="false">
      <c r="B29" s="348" t="n">
        <v>12</v>
      </c>
      <c r="C29" s="349" t="n">
        <v>1837681</v>
      </c>
      <c r="D29" s="350" t="n">
        <f aca="false">$E29/$E$39</f>
        <v>77913.95</v>
      </c>
      <c r="E29" s="351" t="n">
        <v>1558279</v>
      </c>
      <c r="F29" s="352" t="n">
        <v>41993264</v>
      </c>
      <c r="G29" s="353" t="n">
        <v>1817890</v>
      </c>
      <c r="H29" s="354" t="n">
        <f aca="false">$I29/$G$39</f>
        <v>115950.266666667</v>
      </c>
      <c r="I29" s="351" t="n">
        <v>1739254</v>
      </c>
      <c r="J29" s="352" t="n">
        <v>32582505</v>
      </c>
      <c r="K29" s="355" t="n">
        <v>1642629</v>
      </c>
      <c r="L29" s="354" t="n">
        <f aca="false">$M29/$H$39</f>
        <v>155545.684210526</v>
      </c>
      <c r="M29" s="351" t="n">
        <v>1477684</v>
      </c>
      <c r="N29" s="158" t="n">
        <v>36713453</v>
      </c>
      <c r="O29" s="158"/>
      <c r="P29" s="158"/>
    </row>
    <row r="30" customFormat="false" ht="11.25" hidden="false" customHeight="true" outlineLevel="0" collapsed="false">
      <c r="B30" s="348" t="n">
        <v>13</v>
      </c>
      <c r="C30" s="349" t="n">
        <v>2884653</v>
      </c>
      <c r="D30" s="350" t="n">
        <f aca="false">$E30/$E$39</f>
        <v>159716.65</v>
      </c>
      <c r="E30" s="351" t="n">
        <v>3194333</v>
      </c>
      <c r="F30" s="352" t="n">
        <v>45187597</v>
      </c>
      <c r="G30" s="353" t="n">
        <v>1493698</v>
      </c>
      <c r="H30" s="354" t="n">
        <f aca="false">$I30/$G$39</f>
        <v>94359.5333333333</v>
      </c>
      <c r="I30" s="351" t="n">
        <v>1415393</v>
      </c>
      <c r="J30" s="352" t="n">
        <v>33997898</v>
      </c>
      <c r="K30" s="355" t="n">
        <v>1726526</v>
      </c>
      <c r="L30" s="354" t="n">
        <f aca="false">$M30/$H$39</f>
        <v>147162.526315789</v>
      </c>
      <c r="M30" s="351" t="n">
        <v>1398044</v>
      </c>
      <c r="N30" s="158" t="n">
        <v>38111497</v>
      </c>
      <c r="O30" s="158"/>
      <c r="P30" s="158"/>
    </row>
    <row r="31" customFormat="false" ht="11.25" hidden="false" customHeight="true" outlineLevel="0" collapsed="false">
      <c r="B31" s="348" t="n">
        <v>14</v>
      </c>
      <c r="C31" s="349" t="n">
        <v>3447524</v>
      </c>
      <c r="D31" s="350" t="n">
        <f aca="false">$E31/$E$39</f>
        <v>113390.8</v>
      </c>
      <c r="E31" s="351" t="n">
        <v>2267816</v>
      </c>
      <c r="F31" s="352" t="n">
        <v>47455413</v>
      </c>
      <c r="G31" s="353" t="n">
        <v>3242336</v>
      </c>
      <c r="H31" s="354" t="n">
        <f aca="false">$I31/$G$39</f>
        <v>204315.4</v>
      </c>
      <c r="I31" s="351" t="n">
        <v>3064731</v>
      </c>
      <c r="J31" s="352" t="n">
        <v>37062629</v>
      </c>
      <c r="K31" s="355" t="n">
        <v>2704714</v>
      </c>
      <c r="L31" s="354" t="n">
        <f aca="false">$M31/$H$39</f>
        <v>226423.052631579</v>
      </c>
      <c r="M31" s="351" t="n">
        <v>2151019</v>
      </c>
      <c r="N31" s="158" t="n">
        <v>40262516</v>
      </c>
      <c r="O31" s="158"/>
      <c r="P31" s="158"/>
    </row>
    <row r="32" customFormat="false" ht="11.25" hidden="false" customHeight="true" outlineLevel="0" collapsed="false">
      <c r="B32" s="348" t="n">
        <v>15</v>
      </c>
      <c r="C32" s="349" t="n">
        <v>5200069</v>
      </c>
      <c r="D32" s="350" t="n">
        <f aca="false">$E32/$E$39</f>
        <v>211517.95</v>
      </c>
      <c r="E32" s="351" t="n">
        <v>4230359</v>
      </c>
      <c r="F32" s="352" t="n">
        <v>51685772</v>
      </c>
      <c r="G32" s="353" t="n">
        <v>2677860</v>
      </c>
      <c r="H32" s="354" t="n">
        <f aca="false">$I32/$G$39</f>
        <v>168251.133333333</v>
      </c>
      <c r="I32" s="351" t="n">
        <v>2523767</v>
      </c>
      <c r="J32" s="352" t="n">
        <v>39586396</v>
      </c>
      <c r="K32" s="355" t="n">
        <v>3355205</v>
      </c>
      <c r="L32" s="354" t="n">
        <f aca="false">$M32/$H$39</f>
        <v>257362</v>
      </c>
      <c r="M32" s="351" t="n">
        <v>2444939</v>
      </c>
      <c r="N32" s="158" t="n">
        <v>42707455</v>
      </c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8255051</v>
      </c>
      <c r="D34" s="364" t="n">
        <f aca="false">SUM(D10:D33)</f>
        <v>2584288.6</v>
      </c>
      <c r="E34" s="365" t="n">
        <f aca="false">SUM(E10:E33)</f>
        <v>51685772</v>
      </c>
      <c r="F34" s="366"/>
      <c r="G34" s="367" t="n">
        <f aca="false">SUM(G10:G33)</f>
        <v>46226413</v>
      </c>
      <c r="H34" s="364" t="n">
        <f aca="false">SUM(H10:H33)</f>
        <v>2639093.06666667</v>
      </c>
      <c r="I34" s="365" t="n">
        <f aca="false">SUM(I10:I33)</f>
        <v>39586396</v>
      </c>
      <c r="J34" s="368"/>
      <c r="K34" s="369" t="n">
        <f aca="false">SUM(K10:K33)</f>
        <v>49871905</v>
      </c>
      <c r="L34" s="370" t="n">
        <f aca="false">SUM(L10:L33)</f>
        <v>4495521.57894737</v>
      </c>
      <c r="M34" s="365" t="n">
        <f aca="false">SUM(M10:M33)</f>
        <v>4270745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67610.91304348</v>
      </c>
      <c r="D35" s="373" t="n">
        <f aca="false">$E35/E39</f>
        <v>112360.373913043</v>
      </c>
      <c r="E35" s="374" t="n">
        <f aca="false">$E34/日別売上!$N$1</f>
        <v>2247207.47826087</v>
      </c>
      <c r="F35" s="366"/>
      <c r="G35" s="375" t="n">
        <f aca="false">$G34/日別売上!$N$1</f>
        <v>2009844.04347826</v>
      </c>
      <c r="H35" s="364" t="n">
        <f aca="false">$I35/G39</f>
        <v>114743.176811594</v>
      </c>
      <c r="I35" s="374" t="n">
        <f aca="false">$I34/日別売上!$N$1</f>
        <v>1721147.65217391</v>
      </c>
      <c r="J35" s="368"/>
      <c r="K35" s="376" t="n">
        <f aca="false">$K34/日別売上!$N$1</f>
        <v>2168343.69565217</v>
      </c>
      <c r="L35" s="370" t="n">
        <f aca="false">$M35/H39</f>
        <v>195457.459954233</v>
      </c>
      <c r="M35" s="374" t="n">
        <f aca="false">$M34/日別売上!$N$1</f>
        <v>1856845.8695652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29598708</v>
      </c>
      <c r="F38" s="386"/>
      <c r="G38" s="387" t="n">
        <v>22225889</v>
      </c>
      <c r="H38" s="388" t="n">
        <v>27963157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3787.5</v>
      </c>
      <c r="F40" s="398"/>
      <c r="G40" s="399" t="n">
        <v>2730.5</v>
      </c>
      <c r="H40" s="400" t="n">
        <v>1723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154.5</v>
      </c>
      <c r="F42" s="398"/>
      <c r="G42" s="399" t="n">
        <v>99</v>
      </c>
      <c r="H42" s="400" t="n">
        <v>65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23954921</v>
      </c>
      <c r="F43" s="409"/>
      <c r="G43" s="410" t="n">
        <v>19375105</v>
      </c>
      <c r="H43" s="408" t="n">
        <v>28132503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63472249190744</v>
      </c>
      <c r="F44" s="413"/>
      <c r="G44" s="414" t="n">
        <f aca="false">G43/I34</f>
        <v>0.489438467699863</v>
      </c>
      <c r="H44" s="415" t="n">
        <f aca="false">H43/M34</f>
        <v>0.658725812624517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8.23369565217391</v>
      </c>
      <c r="F45" s="418"/>
      <c r="G45" s="419" t="n">
        <f aca="false">IF(G40="","",G40/G39/日別売上!$K$1)</f>
        <v>7.91449275362319</v>
      </c>
      <c r="H45" s="420" t="n">
        <f aca="false">IF(H40="","",H40/H39/日別売上!$K$1)</f>
        <v>7.88558352402746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2584288.6</v>
      </c>
      <c r="F46" s="423"/>
      <c r="G46" s="424" t="n">
        <f aca="false">IF(G40="","",I34/G39)</f>
        <v>2639093.06666667</v>
      </c>
      <c r="H46" s="424" t="n">
        <f aca="false">IF(H40="","",M34/H39)</f>
        <v>4495521.57894737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3646.4084488449</v>
      </c>
      <c r="F47" s="423"/>
      <c r="G47" s="424" t="n">
        <f aca="false">IF(G40="","",I34/G40)</f>
        <v>14497.8560703168</v>
      </c>
      <c r="H47" s="424" t="n">
        <f aca="false">IF(H40="","",M34/H40)</f>
        <v>24786.6831108532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6009)</f>
        <v>2036009</v>
      </c>
      <c r="H10" s="448" t="n">
        <v>15850</v>
      </c>
      <c r="I10" s="449" t="n">
        <v>0</v>
      </c>
      <c r="J10" s="450" t="n">
        <v>1138324</v>
      </c>
      <c r="K10" s="451"/>
      <c r="L10" s="452" t="n">
        <v>2667275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500)</f>
        <v>365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5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5337)</f>
        <v>65337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997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90895)</f>
        <v>190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4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484544</v>
      </c>
      <c r="J16" s="464" t="n">
        <v>3120938</v>
      </c>
      <c r="K16" s="462"/>
      <c r="L16" s="465" t="n">
        <v>280976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166000)</f>
        <v>1660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266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78840</v>
      </c>
      <c r="E18" s="456" t="n">
        <v>8210</v>
      </c>
      <c r="F18" s="457" t="n">
        <v>72640</v>
      </c>
      <c r="G18" s="458" t="n">
        <f aca="false">HYPERLINK("http://hiratapksv.com/~home/uri/pdf/2011/naiseizaiko/20170828-osaka.pdf",84250)</f>
        <v>8425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76491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829-osaka.pdf",1445164)</f>
        <v>1445164</v>
      </c>
      <c r="D19" s="455" t="n">
        <v>0</v>
      </c>
      <c r="E19" s="456" t="n">
        <v>0</v>
      </c>
      <c r="F19" s="457" t="n">
        <v>3600</v>
      </c>
      <c r="G19" s="458" t="n">
        <v>0</v>
      </c>
      <c r="H19" s="459" t="n">
        <v>75136</v>
      </c>
      <c r="I19" s="460" t="n">
        <v>298479</v>
      </c>
      <c r="J19" s="464" t="n">
        <v>3153261</v>
      </c>
      <c r="K19" s="462"/>
      <c r="L19" s="465" t="n">
        <v>207811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830-osaka.pdf",836682)</f>
        <v>836682</v>
      </c>
      <c r="D20" s="455" t="n">
        <v>16790</v>
      </c>
      <c r="E20" s="456" t="n">
        <v>0</v>
      </c>
      <c r="F20" s="457" t="n">
        <v>38310</v>
      </c>
      <c r="G20" s="458" t="n">
        <f aca="false">HYPERLINK("http://hiratapksv.com/~home/uri/pdf/2011/naiseizaiko/20170830-osaka.pdf",47415)</f>
        <v>47415</v>
      </c>
      <c r="H20" s="459" t="n">
        <v>114080</v>
      </c>
      <c r="I20" s="460" t="n">
        <v>268634</v>
      </c>
      <c r="J20" s="464" t="n">
        <v>2563634</v>
      </c>
      <c r="K20" s="462"/>
      <c r="L20" s="465" t="n">
        <v>2101981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831-osaka.pdf",881846)</f>
        <v>881846</v>
      </c>
      <c r="D21" s="455" t="n">
        <v>0</v>
      </c>
      <c r="E21" s="456" t="n">
        <v>438</v>
      </c>
      <c r="F21" s="457" t="n">
        <v>63425</v>
      </c>
      <c r="G21" s="458" t="n">
        <f aca="false">HYPERLINK("http://hiratapksv.com/~home/uri/pdf/2011/naiseizaiko/20170831-osaka.pdf",38484)</f>
        <v>38484</v>
      </c>
      <c r="H21" s="459" t="n">
        <v>4050</v>
      </c>
      <c r="I21" s="460" t="n">
        <v>88792</v>
      </c>
      <c r="J21" s="464" t="n">
        <v>2386267</v>
      </c>
      <c r="K21" s="462"/>
      <c r="L21" s="465" t="n">
        <v>1571884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0901-osaka.pdf",687727)</f>
        <v>687727</v>
      </c>
      <c r="D22" s="455" t="n">
        <v>0</v>
      </c>
      <c r="E22" s="456" t="n">
        <v>1998</v>
      </c>
      <c r="F22" s="457" t="n">
        <v>180280</v>
      </c>
      <c r="G22" s="458" t="n">
        <f aca="false">HYPERLINK("http://hiratapksv.com/~home/uri/pdf/2011/naiseizaiko/20170901-osaka.pdf",11200)</f>
        <v>11200</v>
      </c>
      <c r="H22" s="459" t="n">
        <v>6200</v>
      </c>
      <c r="I22" s="460" t="n">
        <v>22382</v>
      </c>
      <c r="J22" s="464" t="n">
        <v>2219069</v>
      </c>
      <c r="K22" s="462"/>
      <c r="L22" s="465" t="n">
        <v>1388846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904-osaka.pdf",932431)</f>
        <v>932431</v>
      </c>
      <c r="D23" s="455" t="n">
        <v>0</v>
      </c>
      <c r="E23" s="456" t="n">
        <v>0</v>
      </c>
      <c r="F23" s="457" t="n">
        <v>114980</v>
      </c>
      <c r="G23" s="458" t="n">
        <f aca="false">HYPERLINK("http://hiratapksv.com/~home/uri/pdf/2011/naiseizaiko/20170904-osaka.pdf",84230)</f>
        <v>84230</v>
      </c>
      <c r="H23" s="459" t="n">
        <v>32280</v>
      </c>
      <c r="I23" s="460" t="n">
        <v>132283</v>
      </c>
      <c r="J23" s="464" t="n">
        <v>2084173</v>
      </c>
      <c r="K23" s="462"/>
      <c r="L23" s="465" t="n">
        <v>1285555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 t="n">
        <f aca="false">HYPERLINK("http://hiratapksv.com/~home/uri/pdf/2011/zaikouri/20170905-osaka.pdf",758298)</f>
        <v>758298</v>
      </c>
      <c r="D24" s="455" t="n">
        <v>46418</v>
      </c>
      <c r="E24" s="456" t="n">
        <v>0</v>
      </c>
      <c r="F24" s="457" t="n">
        <v>0</v>
      </c>
      <c r="G24" s="458" t="n">
        <f aca="false">HYPERLINK("http://hiratapksv.com/~home/uri/pdf/2011/naiseizaiko/20170905-osaka.pdf",256980)</f>
        <v>256980</v>
      </c>
      <c r="H24" s="459" t="n">
        <v>104697</v>
      </c>
      <c r="I24" s="460" t="n">
        <v>25042</v>
      </c>
      <c r="J24" s="464" t="n">
        <v>2205773</v>
      </c>
      <c r="K24" s="462"/>
      <c r="L24" s="465" t="n">
        <v>1787776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 t="n">
        <f aca="false">HYPERLINK("http://hiratapksv.com/~home/uri/pdf/2011/zaikouri/20170906-osaka.pdf",700626)</f>
        <v>700626</v>
      </c>
      <c r="D25" s="455" t="n">
        <v>8276</v>
      </c>
      <c r="E25" s="456" t="n">
        <v>0</v>
      </c>
      <c r="F25" s="457" t="n">
        <v>59000</v>
      </c>
      <c r="G25" s="458" t="n">
        <f aca="false">HYPERLINK("http://hiratapksv.com/~home/uri/pdf/2011/naiseizaiko/20170906-osaka.pdf",544079)</f>
        <v>544079</v>
      </c>
      <c r="H25" s="459" t="n">
        <v>4100</v>
      </c>
      <c r="I25" s="460" t="n">
        <v>72366</v>
      </c>
      <c r="J25" s="464" t="n">
        <v>2219212</v>
      </c>
      <c r="K25" s="462"/>
      <c r="L25" s="465" t="n">
        <v>2071855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 t="n">
        <f aca="false">HYPERLINK("http://hiratapksv.com/~home/uri/pdf/2011/zaikouri/20170907-osaka.pdf",1681595)</f>
        <v>1681595</v>
      </c>
      <c r="D26" s="455" t="n">
        <v>17490</v>
      </c>
      <c r="E26" s="456" t="n">
        <v>0</v>
      </c>
      <c r="F26" s="457" t="n">
        <v>57525</v>
      </c>
      <c r="G26" s="458" t="n">
        <f aca="false">HYPERLINK("http://hiratapksv.com/~home/uri/pdf/2011/naiseizaiko/20170907-osaka.pdf",50526)</f>
        <v>50526</v>
      </c>
      <c r="H26" s="459" t="n">
        <v>128100</v>
      </c>
      <c r="I26" s="460" t="n">
        <v>402096</v>
      </c>
      <c r="J26" s="464" t="n">
        <v>4118211</v>
      </c>
      <c r="K26" s="462"/>
      <c r="L26" s="465" t="n">
        <v>2942323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 t="n">
        <f aca="false">HYPERLINK("http://hiratapksv.com/~home/uri/pdf/2011/zaikouri/20170908-osaka.pdf",935834)</f>
        <v>935834</v>
      </c>
      <c r="D27" s="455" t="n">
        <v>78080</v>
      </c>
      <c r="E27" s="456" t="n">
        <v>61050</v>
      </c>
      <c r="F27" s="457" t="n">
        <v>34090</v>
      </c>
      <c r="G27" s="458" t="n">
        <f aca="false">HYPERLINK("http://hiratapksv.com/~home/uri/pdf/2011/naiseizaiko/20170908-osaka.pdf",17459)</f>
        <v>17459</v>
      </c>
      <c r="H27" s="459" t="n">
        <v>3570</v>
      </c>
      <c r="I27" s="460" t="n">
        <v>18800</v>
      </c>
      <c r="J27" s="464" t="n">
        <v>3050438</v>
      </c>
      <c r="K27" s="462"/>
      <c r="L27" s="465" t="n">
        <v>1981213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 t="n">
        <f aca="false">HYPERLINK("http://hiratapksv.com/~home/uri/pdf/2011/zaikouri/20170911-osaka.pdf",1200433)</f>
        <v>1200433</v>
      </c>
      <c r="D28" s="455" t="n">
        <v>0</v>
      </c>
      <c r="E28" s="456" t="n">
        <v>0</v>
      </c>
      <c r="F28" s="457" t="n">
        <v>65705</v>
      </c>
      <c r="G28" s="458" t="n">
        <f aca="false">HYPERLINK("http://hiratapksv.com/~home/uri/pdf/2011/naiseizaiko/20170911-osaka.pdf",218302)</f>
        <v>218302</v>
      </c>
      <c r="H28" s="459" t="n">
        <v>185220</v>
      </c>
      <c r="I28" s="460" t="n">
        <v>43834</v>
      </c>
      <c r="J28" s="464" t="n">
        <v>2858590</v>
      </c>
      <c r="K28" s="462"/>
      <c r="L28" s="465" t="n">
        <v>2039808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 t="n">
        <f aca="false">HYPERLINK("http://hiratapksv.com/~home/uri/pdf/2011/zaikouri/20170912-osaka.pdf",251989)</f>
        <v>251989</v>
      </c>
      <c r="D29" s="455" t="n">
        <v>0</v>
      </c>
      <c r="E29" s="456" t="n">
        <v>0</v>
      </c>
      <c r="F29" s="457" t="n">
        <v>30400</v>
      </c>
      <c r="G29" s="458" t="n">
        <f aca="false">HYPERLINK("http://hiratapksv.com/~home/uri/pdf/2011/naiseizaiko/20170912-osaka.pdf",2987)</f>
        <v>2987</v>
      </c>
      <c r="H29" s="459" t="n">
        <v>22100</v>
      </c>
      <c r="I29" s="460" t="n">
        <v>36492</v>
      </c>
      <c r="J29" s="464" t="n">
        <v>1779089</v>
      </c>
      <c r="K29" s="462"/>
      <c r="L29" s="465" t="n">
        <v>1558279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 t="n">
        <f aca="false">HYPERLINK("http://hiratapksv.com/~home/uri/pdf/2011/zaikouri/20170913-osaka.pdf",516864)</f>
        <v>516864</v>
      </c>
      <c r="D30" s="455" t="n">
        <v>29400</v>
      </c>
      <c r="E30" s="456" t="n">
        <v>92610</v>
      </c>
      <c r="F30" s="457" t="n">
        <v>28850</v>
      </c>
      <c r="G30" s="458" t="n">
        <f aca="false">HYPERLINK("http://hiratapksv.com/~home/uri/pdf/2011/naiseizaiko/20170913-osaka.pdf",977404)</f>
        <v>977404</v>
      </c>
      <c r="H30" s="459" t="n">
        <v>284359</v>
      </c>
      <c r="I30" s="460" t="n">
        <v>18923</v>
      </c>
      <c r="J30" s="464" t="n">
        <v>2581371</v>
      </c>
      <c r="K30" s="462"/>
      <c r="L30" s="465" t="n">
        <v>3194333</v>
      </c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 t="n">
        <f aca="false">HYPERLINK("http://hiratapksv.com/~home/uri/pdf/2011/zaikouri/20170914-osaka.pdf",1283579)</f>
        <v>1283579</v>
      </c>
      <c r="D31" s="455" t="n">
        <v>2169</v>
      </c>
      <c r="E31" s="456" t="n">
        <v>0</v>
      </c>
      <c r="F31" s="457" t="n">
        <v>39960</v>
      </c>
      <c r="G31" s="458" t="n">
        <f aca="false">HYPERLINK("http://hiratapksv.com/~home/uri/pdf/2011/naiseizaiko/20170914-osaka.pdf",146000)</f>
        <v>146000</v>
      </c>
      <c r="H31" s="459" t="n">
        <v>29676</v>
      </c>
      <c r="I31" s="460" t="n">
        <v>113022</v>
      </c>
      <c r="J31" s="464" t="n">
        <v>3304826</v>
      </c>
      <c r="K31" s="462"/>
      <c r="L31" s="465" t="n">
        <v>2267816</v>
      </c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 t="n">
        <f aca="false">HYPERLINK("http://hiratapksv.com/~home/uri/pdf/2011/zaikouri/20170915-osaka.pdf",1464706)</f>
        <v>1464706</v>
      </c>
      <c r="D32" s="455" t="n">
        <v>11200</v>
      </c>
      <c r="E32" s="456" t="n">
        <v>0</v>
      </c>
      <c r="F32" s="457" t="n">
        <v>42270</v>
      </c>
      <c r="G32" s="458" t="n">
        <f aca="false">HYPERLINK("http://hiratapksv.com/~home/uri/pdf/2011/naiseizaiko/20170915-osaka.pdf",548466)</f>
        <v>548466</v>
      </c>
      <c r="H32" s="459" t="n">
        <v>144600</v>
      </c>
      <c r="I32" s="460" t="n">
        <v>652496</v>
      </c>
      <c r="J32" s="464" t="n">
        <v>4402973</v>
      </c>
      <c r="K32" s="462"/>
      <c r="L32" s="465" t="n">
        <v>4230359</v>
      </c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20838518</v>
      </c>
      <c r="D34" s="477" t="n">
        <f aca="false">SUM(D10:D33)</f>
        <v>326823</v>
      </c>
      <c r="E34" s="478" t="n">
        <f aca="false">SUM(E10:E33)</f>
        <v>181497</v>
      </c>
      <c r="F34" s="479" t="n">
        <f aca="false">SUM(F10:F33)</f>
        <v>1299035</v>
      </c>
      <c r="G34" s="480" t="n">
        <f aca="false">SUM(G10:G33)</f>
        <v>6076594</v>
      </c>
      <c r="H34" s="481" t="n">
        <f aca="false">SUM(H10:H33)</f>
        <v>1588506</v>
      </c>
      <c r="I34" s="482" t="n">
        <f aca="false">SUM(I10:I33)</f>
        <v>3646948</v>
      </c>
      <c r="J34" s="483" t="n">
        <f aca="false">SUM(J10:J33)</f>
        <v>63019597</v>
      </c>
      <c r="K34" s="484" t="n">
        <f aca="false">MAX(K10:K33)</f>
        <v>0</v>
      </c>
      <c r="L34" s="485" t="n">
        <f aca="false">SUM(L10:L33)</f>
        <v>5168577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2645873</v>
      </c>
      <c r="D35" s="487"/>
      <c r="E35" s="487"/>
      <c r="F35" s="487"/>
      <c r="G35" s="487" t="n">
        <f aca="false">SUM(G34:I34)</f>
        <v>1131204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94088)</f>
        <v>94088</v>
      </c>
      <c r="H39" s="448" t="n">
        <v>93600</v>
      </c>
      <c r="I39" s="449" t="n">
        <v>0</v>
      </c>
      <c r="J39" s="450" t="n">
        <v>517847</v>
      </c>
      <c r="K39" s="451"/>
      <c r="L39" s="452" t="n">
        <v>66789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41825)</f>
        <v>41825</v>
      </c>
      <c r="H40" s="459" t="n">
        <v>0</v>
      </c>
      <c r="I40" s="460" t="n">
        <v>0</v>
      </c>
      <c r="J40" s="461" t="n">
        <v>2913624</v>
      </c>
      <c r="K40" s="462"/>
      <c r="L40" s="463" t="n">
        <v>2692067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89250)</f>
        <v>89250</v>
      </c>
      <c r="H41" s="459" t="n">
        <v>0</v>
      </c>
      <c r="I41" s="460" t="n">
        <v>12429</v>
      </c>
      <c r="J41" s="461" t="n">
        <v>1849034</v>
      </c>
      <c r="K41" s="462"/>
      <c r="L41" s="463" t="n">
        <v>152971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17900)</f>
        <v>17900</v>
      </c>
      <c r="H43" s="459" t="n">
        <v>0</v>
      </c>
      <c r="I43" s="460" t="n">
        <v>0</v>
      </c>
      <c r="J43" s="464" t="n">
        <v>859926</v>
      </c>
      <c r="K43" s="462"/>
      <c r="L43" s="465" t="n">
        <v>7592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399840</v>
      </c>
      <c r="F45" s="457" t="n">
        <v>0</v>
      </c>
      <c r="G45" s="458" t="n">
        <f aca="false">HYPERLINK("http://hiratapksv.com/~home/uri/pdf/2011/naiseizaiko/20170824-tiba.pdf",1825)</f>
        <v>1825</v>
      </c>
      <c r="H45" s="459" t="n">
        <v>0</v>
      </c>
      <c r="I45" s="460" t="n">
        <v>7800</v>
      </c>
      <c r="J45" s="464" t="n">
        <v>1403921</v>
      </c>
      <c r="K45" s="462"/>
      <c r="L45" s="465" t="n">
        <v>76104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908)</f>
        <v>689908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289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202704)</f>
        <v>20270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30171</v>
      </c>
      <c r="I47" s="460" t="n">
        <v>46427</v>
      </c>
      <c r="J47" s="464" t="n">
        <v>1226635</v>
      </c>
      <c r="K47" s="462"/>
      <c r="L47" s="465" t="n">
        <v>119777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829-tiba.pdf",167390)</f>
        <v>167390</v>
      </c>
      <c r="D48" s="455" t="n">
        <v>0</v>
      </c>
      <c r="E48" s="456" t="n">
        <v>258475</v>
      </c>
      <c r="F48" s="457" t="n">
        <v>107340</v>
      </c>
      <c r="G48" s="458" t="n">
        <f aca="false">HYPERLINK("http://hiratapksv.com/~home/uri/pdf/2011/naiseizaiko/20170829-tiba.pdf",78600)</f>
        <v>78600</v>
      </c>
      <c r="H48" s="459" t="n">
        <v>50790</v>
      </c>
      <c r="I48" s="460" t="n">
        <v>0</v>
      </c>
      <c r="J48" s="464" t="n">
        <v>2530066</v>
      </c>
      <c r="K48" s="462"/>
      <c r="L48" s="465" t="n">
        <v>2126251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830-tiba.pdf",219385)</f>
        <v>219385</v>
      </c>
      <c r="D49" s="455" t="n">
        <v>203424</v>
      </c>
      <c r="E49" s="456" t="n">
        <v>258883</v>
      </c>
      <c r="F49" s="457" t="n">
        <v>47520</v>
      </c>
      <c r="G49" s="458" t="n">
        <f aca="false">HYPERLINK("http://hiratapksv.com/~home/uri/pdf/2011/naiseizaiko/20170830-tiba.pdf",90693)</f>
        <v>90693</v>
      </c>
      <c r="H49" s="459" t="n">
        <v>0</v>
      </c>
      <c r="I49" s="460" t="n">
        <v>0</v>
      </c>
      <c r="J49" s="464" t="n">
        <v>2055762</v>
      </c>
      <c r="K49" s="462"/>
      <c r="L49" s="465" t="n">
        <v>1417243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0831-tiba.pdf",309582)</f>
        <v>309582</v>
      </c>
      <c r="D50" s="455" t="n">
        <v>0</v>
      </c>
      <c r="E50" s="456" t="n">
        <v>9000</v>
      </c>
      <c r="F50" s="457" t="n">
        <v>2565</v>
      </c>
      <c r="G50" s="458" t="n">
        <f aca="false">HYPERLINK("http://hiratapksv.com/~home/uri/pdf/2011/naiseizaiko/20170831-tiba.pdf",50232)</f>
        <v>50232</v>
      </c>
      <c r="H50" s="459" t="n">
        <v>0</v>
      </c>
      <c r="I50" s="460" t="n">
        <v>0</v>
      </c>
      <c r="J50" s="464" t="n">
        <v>1556721</v>
      </c>
      <c r="K50" s="462"/>
      <c r="L50" s="465" t="n">
        <v>1285806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0901-tiba.pdf",281120)</f>
        <v>281120</v>
      </c>
      <c r="D51" s="455" t="n">
        <v>12335</v>
      </c>
      <c r="E51" s="456" t="n">
        <v>0</v>
      </c>
      <c r="F51" s="457" t="n">
        <v>12145</v>
      </c>
      <c r="G51" s="458" t="n">
        <v>0</v>
      </c>
      <c r="H51" s="459" t="n">
        <v>0</v>
      </c>
      <c r="I51" s="460" t="n">
        <v>32400</v>
      </c>
      <c r="J51" s="464" t="n">
        <v>3617709</v>
      </c>
      <c r="K51" s="462"/>
      <c r="L51" s="465" t="n">
        <v>3344509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904-tiba.pdf",162576)</f>
        <v>162576</v>
      </c>
      <c r="D52" s="455" t="n">
        <v>5318</v>
      </c>
      <c r="E52" s="456" t="n">
        <v>85000</v>
      </c>
      <c r="F52" s="457" t="n">
        <v>1630</v>
      </c>
      <c r="G52" s="458" t="n">
        <f aca="false">HYPERLINK("http://hiratapksv.com/~home/uri/pdf/2011/naiseizaiko/20170904-tiba.pdf",37000)</f>
        <v>37000</v>
      </c>
      <c r="H52" s="459" t="n">
        <v>34220</v>
      </c>
      <c r="I52" s="460" t="n">
        <v>8244</v>
      </c>
      <c r="J52" s="464" t="n">
        <v>2063280</v>
      </c>
      <c r="K52" s="462"/>
      <c r="L52" s="465" t="n">
        <v>1888220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 t="n">
        <f aca="false">HYPERLINK("http://hiratapksv.com/~home/uri/pdf/2011/zaikouri/20170905-tiba.pdf",280026)</f>
        <v>280026</v>
      </c>
      <c r="D53" s="455" t="n">
        <v>0</v>
      </c>
      <c r="E53" s="456" t="n">
        <v>0</v>
      </c>
      <c r="F53" s="457" t="n">
        <v>0</v>
      </c>
      <c r="G53" s="458" t="n">
        <f aca="false">HYPERLINK("http://hiratapksv.com/~home/uri/pdf/2011/naiseizaiko/20170905-tiba.pdf",39469)</f>
        <v>39469</v>
      </c>
      <c r="H53" s="459" t="n">
        <v>53480</v>
      </c>
      <c r="I53" s="460" t="n">
        <v>0</v>
      </c>
      <c r="J53" s="464" t="n">
        <v>1630188</v>
      </c>
      <c r="K53" s="462"/>
      <c r="L53" s="465" t="n">
        <v>1443111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 t="n">
        <f aca="false">HYPERLINK("http://hiratapksv.com/~home/uri/pdf/2011/zaikouri/20170906-tiba.pdf",460466)</f>
        <v>460466</v>
      </c>
      <c r="D54" s="455" t="n">
        <v>8589</v>
      </c>
      <c r="E54" s="456" t="n">
        <v>0</v>
      </c>
      <c r="F54" s="457" t="n">
        <v>9645</v>
      </c>
      <c r="G54" s="458" t="n">
        <v>0</v>
      </c>
      <c r="H54" s="459" t="n">
        <v>0</v>
      </c>
      <c r="I54" s="460" t="n">
        <v>105139</v>
      </c>
      <c r="J54" s="464" t="n">
        <v>1269482</v>
      </c>
      <c r="K54" s="462"/>
      <c r="L54" s="465" t="n">
        <v>895921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 t="n">
        <f aca="false">HYPERLINK("http://hiratapksv.com/~home/uri/pdf/2011/zaikouri/20170907-tiba.pdf",61653)</f>
        <v>61653</v>
      </c>
      <c r="D55" s="455" t="n">
        <v>0</v>
      </c>
      <c r="E55" s="456" t="n">
        <v>63112</v>
      </c>
      <c r="F55" s="457" t="n">
        <v>0</v>
      </c>
      <c r="G55" s="458" t="n">
        <v>0</v>
      </c>
      <c r="H55" s="459" t="n">
        <v>0</v>
      </c>
      <c r="I55" s="460" t="n">
        <v>0</v>
      </c>
      <c r="J55" s="464" t="n">
        <v>1608803</v>
      </c>
      <c r="K55" s="462"/>
      <c r="L55" s="465" t="n">
        <v>1484038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 t="n">
        <f aca="false">HYPERLINK("http://hiratapksv.com/~home/uri/pdf/2011/zaikouri/20170908-tiba.pdf",349296)</f>
        <v>349296</v>
      </c>
      <c r="D56" s="455" t="n">
        <v>26100</v>
      </c>
      <c r="E56" s="456" t="n">
        <v>0</v>
      </c>
      <c r="F56" s="457" t="n">
        <v>0</v>
      </c>
      <c r="G56" s="458" t="n">
        <f aca="false">HYPERLINK("http://hiratapksv.com/~home/uri/pdf/2011/naiseizaiko/20170908-tiba.pdf",3869)</f>
        <v>3869</v>
      </c>
      <c r="H56" s="459" t="n">
        <v>0</v>
      </c>
      <c r="I56" s="460" t="n">
        <v>242850</v>
      </c>
      <c r="J56" s="464" t="n">
        <v>2338498</v>
      </c>
      <c r="K56" s="462"/>
      <c r="L56" s="465" t="n">
        <v>2209821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 t="n">
        <f aca="false">HYPERLINK("http://hiratapksv.com/~home/uri/pdf/2011/zaikouri/20170911-tiba.pdf",189117)</f>
        <v>189117</v>
      </c>
      <c r="D57" s="455" t="n">
        <v>42042</v>
      </c>
      <c r="E57" s="456" t="n">
        <v>21000</v>
      </c>
      <c r="F57" s="457" t="n">
        <v>38145</v>
      </c>
      <c r="G57" s="458" t="n">
        <f aca="false">HYPERLINK("http://hiratapksv.com/~home/uri/pdf/2011/naiseizaiko/20170911-tiba.pdf",28200)</f>
        <v>28200</v>
      </c>
      <c r="H57" s="459" t="n">
        <v>0</v>
      </c>
      <c r="I57" s="460" t="n">
        <v>0</v>
      </c>
      <c r="J57" s="464" t="n">
        <v>1799924</v>
      </c>
      <c r="K57" s="462"/>
      <c r="L57" s="465" t="n">
        <v>1537820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 t="n">
        <f aca="false">HYPERLINK("http://hiratapksv.com/~home/uri/pdf/2011/zaikouri/20170912-tiba.pdf",90353)</f>
        <v>90353</v>
      </c>
      <c r="D58" s="455" t="n">
        <v>8186</v>
      </c>
      <c r="E58" s="456" t="n">
        <v>21272</v>
      </c>
      <c r="F58" s="457" t="n">
        <v>4425</v>
      </c>
      <c r="G58" s="458" t="n">
        <f aca="false">HYPERLINK("http://hiratapksv.com/~home/uri/pdf/2011/naiseizaiko/20170912-tiba.pdf",45600)</f>
        <v>45600</v>
      </c>
      <c r="H58" s="459" t="n">
        <v>73008</v>
      </c>
      <c r="I58" s="460" t="n">
        <v>0</v>
      </c>
      <c r="J58" s="464" t="n">
        <v>1744882</v>
      </c>
      <c r="K58" s="462"/>
      <c r="L58" s="465" t="n">
        <v>1739254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 t="n">
        <f aca="false">HYPERLINK("http://hiratapksv.com/~home/uri/pdf/2011/zaikouri/20170913-tiba.pdf",115575)</f>
        <v>115575</v>
      </c>
      <c r="D59" s="455" t="n">
        <v>0</v>
      </c>
      <c r="E59" s="456" t="n">
        <v>0</v>
      </c>
      <c r="F59" s="457" t="n">
        <v>1930</v>
      </c>
      <c r="G59" s="458" t="n">
        <f aca="false">HYPERLINK("http://hiratapksv.com/~home/uri/pdf/2011/naiseizaiko/20170913-tiba.pdf",39200)</f>
        <v>39200</v>
      </c>
      <c r="H59" s="459" t="n">
        <v>0</v>
      </c>
      <c r="I59" s="460" t="n">
        <v>277860</v>
      </c>
      <c r="J59" s="464" t="n">
        <v>1215838</v>
      </c>
      <c r="K59" s="462"/>
      <c r="L59" s="465" t="n">
        <v>1415393</v>
      </c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 t="n">
        <f aca="false">HYPERLINK("http://hiratapksv.com/~home/uri/pdf/2011/zaikouri/20170914-tiba.pdf",215305)</f>
        <v>215305</v>
      </c>
      <c r="D60" s="455" t="n">
        <v>0</v>
      </c>
      <c r="E60" s="456" t="n">
        <v>14000</v>
      </c>
      <c r="F60" s="457" t="n">
        <v>0</v>
      </c>
      <c r="G60" s="458" t="n">
        <f aca="false">HYPERLINK("http://hiratapksv.com/~home/uri/pdf/2011/naiseizaiko/20170914-tiba.pdf",51700)</f>
        <v>51700</v>
      </c>
      <c r="H60" s="459" t="n">
        <v>0</v>
      </c>
      <c r="I60" s="460" t="n">
        <v>4500</v>
      </c>
      <c r="J60" s="464" t="n">
        <v>3237836</v>
      </c>
      <c r="K60" s="462"/>
      <c r="L60" s="465" t="n">
        <v>3064731</v>
      </c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54" t="n">
        <f aca="false">HYPERLINK("http://hiratapksv.com/~home/uri/pdf/2011/zaikouri/20170915-tiba.pdf",182682)</f>
        <v>182682</v>
      </c>
      <c r="D61" s="455" t="n">
        <v>0</v>
      </c>
      <c r="E61" s="456" t="n">
        <v>211</v>
      </c>
      <c r="F61" s="457" t="n">
        <v>12860</v>
      </c>
      <c r="G61" s="458" t="n">
        <f aca="false">HYPERLINK("http://hiratapksv.com/~home/uri/pdf/2011/naiseizaiko/20170915-tiba.pdf",41660)</f>
        <v>41660</v>
      </c>
      <c r="H61" s="459" t="n">
        <v>0</v>
      </c>
      <c r="I61" s="460" t="n">
        <v>0</v>
      </c>
      <c r="J61" s="464" t="n">
        <v>2677860</v>
      </c>
      <c r="K61" s="462"/>
      <c r="L61" s="465" t="n">
        <v>2523767</v>
      </c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5331629</v>
      </c>
      <c r="D63" s="477" t="n">
        <f aca="false">SUM(D39:D62)</f>
        <v>334311</v>
      </c>
      <c r="E63" s="478" t="n">
        <f aca="false">SUM(E39:E62)</f>
        <v>1311788</v>
      </c>
      <c r="F63" s="479" t="n">
        <f aca="false">SUM(F39:F62)</f>
        <v>500850</v>
      </c>
      <c r="G63" s="480" t="n">
        <f aca="false">SUM(G39:G62)</f>
        <v>838561</v>
      </c>
      <c r="H63" s="481" t="n">
        <f aca="false">SUM(H39:H62)</f>
        <v>435269</v>
      </c>
      <c r="I63" s="482" t="n">
        <f aca="false">SUM(I39:I62)</f>
        <v>737649</v>
      </c>
      <c r="J63" s="483" t="n">
        <f aca="false">SUM(J39:J62)</f>
        <v>45053495</v>
      </c>
      <c r="K63" s="484" t="n">
        <f aca="false">MAX(K39:K62)</f>
        <v>0</v>
      </c>
      <c r="L63" s="485" t="n">
        <f aca="false">SUM(L39:L62)</f>
        <v>39586396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7478578</v>
      </c>
      <c r="D64" s="487"/>
      <c r="E64" s="487"/>
      <c r="F64" s="487"/>
      <c r="G64" s="487" t="n">
        <f aca="false">SUM(G63:I63)</f>
        <v>201147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1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1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1"/>
      <c r="B69" s="453" t="n">
        <v>17</v>
      </c>
      <c r="C69" s="454" t="n">
        <f aca="false">HYPERLINK("http://hiratapksv.com/~home/uri/pdf/2011/zaikouri/20170817-yama.pdf",247926)</f>
        <v>2479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2296</v>
      </c>
      <c r="M69" s="158"/>
      <c r="N69" s="158"/>
      <c r="O69" s="158"/>
    </row>
    <row r="70" customFormat="false" ht="9" hidden="false" customHeight="true" outlineLevel="0" collapsed="false">
      <c r="A70" s="491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1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1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1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1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1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1"/>
      <c r="B76" s="453" t="n">
        <v>28</v>
      </c>
      <c r="C76" s="454" t="n">
        <f aca="false">HYPERLINK("http://hiratapksv.com/~home/uri/pdf/2011/zaikouri/20170828-yama.pdf",106851)</f>
        <v>106851</v>
      </c>
      <c r="D76" s="455" t="n">
        <v>0</v>
      </c>
      <c r="E76" s="456" t="n">
        <v>73622</v>
      </c>
      <c r="F76" s="457" t="n">
        <v>540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29008</v>
      </c>
      <c r="M76" s="158"/>
      <c r="N76" s="158"/>
      <c r="O76" s="158"/>
    </row>
    <row r="77" customFormat="false" ht="9" hidden="false" customHeight="true" outlineLevel="0" collapsed="false">
      <c r="A77" s="491"/>
      <c r="B77" s="453" t="n">
        <v>29</v>
      </c>
      <c r="C77" s="454" t="n">
        <f aca="false">HYPERLINK("http://hiratapksv.com/~home/uri/pdf/2011/zaikouri/20170829-yama.pdf",46339)</f>
        <v>46339</v>
      </c>
      <c r="D77" s="455" t="n">
        <v>0</v>
      </c>
      <c r="E77" s="456" t="n">
        <v>40004</v>
      </c>
      <c r="F77" s="457" t="n">
        <v>0</v>
      </c>
      <c r="G77" s="458" t="n">
        <v>0</v>
      </c>
      <c r="H77" s="459" t="n">
        <v>0</v>
      </c>
      <c r="I77" s="460" t="n">
        <v>0</v>
      </c>
      <c r="J77" s="464" t="n">
        <v>1256970</v>
      </c>
      <c r="K77" s="462"/>
      <c r="L77" s="465" t="n">
        <v>1170627</v>
      </c>
      <c r="M77" s="158"/>
      <c r="N77" s="158"/>
      <c r="O77" s="158"/>
    </row>
    <row r="78" customFormat="false" ht="9" hidden="false" customHeight="true" outlineLevel="0" collapsed="false">
      <c r="A78" s="491"/>
      <c r="B78" s="453" t="n">
        <v>30</v>
      </c>
      <c r="C78" s="454" t="n">
        <f aca="false">HYPERLINK("http://hiratapksv.com/~home/uri/pdf/2011/zaikouri/20170830-yama.pdf",410002)</f>
        <v>410002</v>
      </c>
      <c r="D78" s="455" t="n">
        <v>0</v>
      </c>
      <c r="E78" s="456" t="n">
        <v>9751</v>
      </c>
      <c r="F78" s="457" t="n">
        <v>0</v>
      </c>
      <c r="G78" s="458" t="n">
        <f aca="false">HYPERLINK("http://hiratapksv.com/~home/uri/pdf/2011/naiseizaiko/20170830-yama.pdf",27508)</f>
        <v>27508</v>
      </c>
      <c r="H78" s="459" t="n">
        <v>0</v>
      </c>
      <c r="I78" s="460" t="n">
        <v>0</v>
      </c>
      <c r="J78" s="464" t="n">
        <v>1348161</v>
      </c>
      <c r="K78" s="462"/>
      <c r="L78" s="465" t="n">
        <v>955916</v>
      </c>
      <c r="M78" s="158"/>
      <c r="N78" s="158"/>
      <c r="O78" s="158"/>
    </row>
    <row r="79" customFormat="false" ht="9" hidden="false" customHeight="true" outlineLevel="0" collapsed="false">
      <c r="A79" s="491"/>
      <c r="B79" s="453" t="n">
        <v>31</v>
      </c>
      <c r="C79" s="454" t="n">
        <f aca="false">HYPERLINK("http://hiratapksv.com/~home/uri/pdf/2011/zaikouri/20170831-yama.pdf",182438)</f>
        <v>182438</v>
      </c>
      <c r="D79" s="455" t="n">
        <v>0</v>
      </c>
      <c r="E79" s="456" t="n">
        <v>88792</v>
      </c>
      <c r="F79" s="457" t="n">
        <v>4480</v>
      </c>
      <c r="G79" s="458" t="n">
        <v>0</v>
      </c>
      <c r="H79" s="459" t="n">
        <v>0</v>
      </c>
      <c r="I79" s="460" t="n">
        <v>9438</v>
      </c>
      <c r="J79" s="464" t="n">
        <v>3094542</v>
      </c>
      <c r="K79" s="462"/>
      <c r="L79" s="465" t="n">
        <v>2828270</v>
      </c>
      <c r="M79" s="158"/>
      <c r="N79" s="158"/>
      <c r="O79" s="158"/>
    </row>
    <row r="80" customFormat="false" ht="9" hidden="false" customHeight="true" outlineLevel="0" collapsed="false">
      <c r="A80" s="491"/>
      <c r="B80" s="453" t="n">
        <v>1</v>
      </c>
      <c r="C80" s="454" t="n">
        <f aca="false">HYPERLINK("http://hiratapksv.com/~home/uri/pdf/2011/zaikouri/20170901-yama.pdf",232484)</f>
        <v>232484</v>
      </c>
      <c r="D80" s="455" t="n">
        <v>0</v>
      </c>
      <c r="E80" s="456" t="n">
        <v>54782</v>
      </c>
      <c r="F80" s="457" t="n">
        <v>1030</v>
      </c>
      <c r="G80" s="458" t="n">
        <v>0</v>
      </c>
      <c r="H80" s="459" t="n">
        <v>0</v>
      </c>
      <c r="I80" s="460" t="n">
        <v>1998</v>
      </c>
      <c r="J80" s="464" t="n">
        <v>1744210</v>
      </c>
      <c r="K80" s="462"/>
      <c r="L80" s="465" t="n">
        <v>1457912</v>
      </c>
      <c r="M80" s="158"/>
      <c r="N80" s="158"/>
      <c r="O80" s="158"/>
    </row>
    <row r="81" customFormat="false" ht="9" hidden="false" customHeight="true" outlineLevel="0" collapsed="false">
      <c r="A81" s="491"/>
      <c r="B81" s="453" t="n">
        <v>4</v>
      </c>
      <c r="C81" s="454" t="n">
        <f aca="false">HYPERLINK("http://hiratapksv.com/~home/uri/pdf/2011/zaikouri/20170904-yama.pdf",556023)</f>
        <v>556023</v>
      </c>
      <c r="D81" s="455" t="n">
        <v>0</v>
      </c>
      <c r="E81" s="456" t="n">
        <v>94027</v>
      </c>
      <c r="F81" s="457" t="n">
        <v>0</v>
      </c>
      <c r="G81" s="458" t="n">
        <f aca="false">HYPERLINK("http://hiratapksv.com/~home/uri/pdf/2011/naiseizaiko/20170904-yama.pdf",606000)</f>
        <v>606000</v>
      </c>
      <c r="H81" s="459" t="n">
        <v>0</v>
      </c>
      <c r="I81" s="460" t="n">
        <v>38500</v>
      </c>
      <c r="J81" s="464" t="n">
        <v>1578686</v>
      </c>
      <c r="K81" s="462"/>
      <c r="L81" s="465" t="n">
        <v>1573136</v>
      </c>
      <c r="M81" s="158"/>
      <c r="N81" s="158"/>
      <c r="O81" s="158"/>
    </row>
    <row r="82" customFormat="false" ht="9" hidden="false" customHeight="true" outlineLevel="0" collapsed="false">
      <c r="A82" s="491"/>
      <c r="B82" s="453" t="n">
        <v>5</v>
      </c>
      <c r="C82" s="454" t="n">
        <f aca="false">HYPERLINK("http://hiratapksv.com/~home/uri/pdf/2011/zaikouri/20170905-yama.pdf",521180)</f>
        <v>521180</v>
      </c>
      <c r="D82" s="455" t="n">
        <v>30200</v>
      </c>
      <c r="E82" s="456" t="n">
        <v>25042</v>
      </c>
      <c r="F82" s="457" t="n">
        <v>24090</v>
      </c>
      <c r="G82" s="458" t="n">
        <v>0</v>
      </c>
      <c r="H82" s="459" t="n">
        <v>0</v>
      </c>
      <c r="I82" s="460" t="n">
        <v>0</v>
      </c>
      <c r="J82" s="464" t="n">
        <v>4209092</v>
      </c>
      <c r="K82" s="462"/>
      <c r="L82" s="465" t="n">
        <v>3608580</v>
      </c>
      <c r="M82" s="158"/>
      <c r="N82" s="158"/>
      <c r="O82" s="158"/>
    </row>
    <row r="83" customFormat="false" ht="9" hidden="false" customHeight="true" outlineLevel="0" collapsed="false">
      <c r="A83" s="491"/>
      <c r="B83" s="453" t="n">
        <v>6</v>
      </c>
      <c r="C83" s="454" t="n">
        <f aca="false">HYPERLINK("http://hiratapksv.com/~home/uri/pdf/2011/zaikouri/20170906-yama.pdf",195034)</f>
        <v>195034</v>
      </c>
      <c r="D83" s="455" t="n">
        <v>0</v>
      </c>
      <c r="E83" s="456" t="n">
        <v>76205</v>
      </c>
      <c r="F83" s="457" t="n">
        <v>1200</v>
      </c>
      <c r="G83" s="458" t="n">
        <v>0</v>
      </c>
      <c r="H83" s="459" t="n">
        <v>0</v>
      </c>
      <c r="I83" s="460" t="n">
        <v>0</v>
      </c>
      <c r="J83" s="464" t="n">
        <v>4306580</v>
      </c>
      <c r="K83" s="462"/>
      <c r="L83" s="465" t="n">
        <v>4034141</v>
      </c>
      <c r="M83" s="158"/>
      <c r="N83" s="158"/>
      <c r="O83" s="158"/>
    </row>
    <row r="84" customFormat="false" ht="9" hidden="false" customHeight="true" outlineLevel="0" collapsed="false">
      <c r="A84" s="491"/>
      <c r="B84" s="453" t="n">
        <v>7</v>
      </c>
      <c r="C84" s="454" t="n">
        <f aca="false">HYPERLINK("http://hiratapksv.com/~home/uri/pdf/2011/zaikouri/20170907-yama.pdf",577802)</f>
        <v>577802</v>
      </c>
      <c r="D84" s="455" t="n">
        <v>0</v>
      </c>
      <c r="E84" s="456" t="n">
        <v>338984</v>
      </c>
      <c r="F84" s="457" t="n">
        <v>3350</v>
      </c>
      <c r="G84" s="458" t="n">
        <v>0</v>
      </c>
      <c r="H84" s="459" t="n">
        <v>0</v>
      </c>
      <c r="I84" s="460" t="n">
        <v>0</v>
      </c>
      <c r="J84" s="464" t="n">
        <v>4671058</v>
      </c>
      <c r="K84" s="462"/>
      <c r="L84" s="465" t="n">
        <v>3750922</v>
      </c>
      <c r="M84" s="158"/>
      <c r="N84" s="158"/>
      <c r="O84" s="158"/>
    </row>
    <row r="85" customFormat="false" ht="9" hidden="false" customHeight="true" outlineLevel="0" collapsed="false">
      <c r="A85" s="491"/>
      <c r="B85" s="453" t="n">
        <v>8</v>
      </c>
      <c r="C85" s="454" t="n">
        <f aca="false">HYPERLINK("http://hiratapksv.com/~home/uri/pdf/2011/zaikouri/20170908-yama.pdf",27791)</f>
        <v>27791</v>
      </c>
      <c r="D85" s="455" t="n">
        <v>0</v>
      </c>
      <c r="E85" s="456" t="n">
        <v>210200</v>
      </c>
      <c r="F85" s="457" t="n">
        <v>0</v>
      </c>
      <c r="G85" s="458" t="n">
        <v>0</v>
      </c>
      <c r="H85" s="459" t="n">
        <v>0</v>
      </c>
      <c r="I85" s="460" t="n">
        <v>9600</v>
      </c>
      <c r="J85" s="464" t="n">
        <v>1306847</v>
      </c>
      <c r="K85" s="462"/>
      <c r="L85" s="465" t="n">
        <v>1078456</v>
      </c>
      <c r="M85" s="158"/>
      <c r="N85" s="158"/>
      <c r="O85" s="158"/>
    </row>
    <row r="86" customFormat="false" ht="9" hidden="false" customHeight="true" outlineLevel="0" collapsed="false">
      <c r="A86" s="491"/>
      <c r="B86" s="453" t="n">
        <v>11</v>
      </c>
      <c r="C86" s="454" t="n">
        <f aca="false">HYPERLINK("http://hiratapksv.com/~home/uri/pdf/2011/zaikouri/20170911-yama.pdf",407388)</f>
        <v>407388</v>
      </c>
      <c r="D86" s="455" t="n">
        <v>0</v>
      </c>
      <c r="E86" s="456" t="n">
        <v>22834</v>
      </c>
      <c r="F86" s="457" t="n">
        <v>38730</v>
      </c>
      <c r="G86" s="458" t="n">
        <v>0</v>
      </c>
      <c r="H86" s="459" t="n">
        <v>0</v>
      </c>
      <c r="I86" s="460" t="n">
        <v>0</v>
      </c>
      <c r="J86" s="464" t="n">
        <v>2125606</v>
      </c>
      <c r="K86" s="462"/>
      <c r="L86" s="465" t="n">
        <v>1656654</v>
      </c>
      <c r="M86" s="158"/>
      <c r="N86" s="158"/>
      <c r="O86" s="158"/>
    </row>
    <row r="87" customFormat="false" ht="9" hidden="false" customHeight="true" outlineLevel="0" collapsed="false">
      <c r="A87" s="491"/>
      <c r="B87" s="453" t="n">
        <v>12</v>
      </c>
      <c r="C87" s="454" t="n">
        <f aca="false">HYPERLINK("http://hiratapksv.com/~home/uri/pdf/2011/zaikouri/20170912-yama.pdf",151513)</f>
        <v>151513</v>
      </c>
      <c r="D87" s="455" t="n">
        <v>0</v>
      </c>
      <c r="E87" s="456" t="n">
        <v>15220</v>
      </c>
      <c r="F87" s="457" t="n">
        <v>6400</v>
      </c>
      <c r="G87" s="458" t="n">
        <f aca="false">HYPERLINK("http://hiratapksv.com/~home/uri/pdf/2011/naiseizaiko/20170912-yama.pdf",8188)</f>
        <v>8188</v>
      </c>
      <c r="H87" s="459" t="n">
        <v>0</v>
      </c>
      <c r="I87" s="460" t="n">
        <v>0</v>
      </c>
      <c r="J87" s="464" t="n">
        <v>1642629</v>
      </c>
      <c r="K87" s="462"/>
      <c r="L87" s="465" t="n">
        <v>1477684</v>
      </c>
      <c r="M87" s="158"/>
      <c r="N87" s="158"/>
      <c r="O87" s="158"/>
    </row>
    <row r="88" customFormat="false" ht="9" hidden="false" customHeight="true" outlineLevel="0" collapsed="false">
      <c r="A88" s="491"/>
      <c r="B88" s="453" t="n">
        <v>13</v>
      </c>
      <c r="C88" s="454" t="n">
        <f aca="false">HYPERLINK("http://hiratapksv.com/~home/uri/pdf/2011/zaikouri/20170913-yama.pdf",116858)</f>
        <v>116858</v>
      </c>
      <c r="D88" s="455" t="n">
        <v>8348</v>
      </c>
      <c r="E88" s="456" t="n">
        <v>204173</v>
      </c>
      <c r="F88" s="457" t="n">
        <v>0</v>
      </c>
      <c r="G88" s="458" t="n">
        <f aca="false">HYPERLINK("http://hiratapksv.com/~home/uri/pdf/2011/naiseizaiko/20170913-yama.pdf",897)</f>
        <v>897</v>
      </c>
      <c r="H88" s="459" t="n">
        <v>0</v>
      </c>
      <c r="I88" s="460" t="n">
        <v>0</v>
      </c>
      <c r="J88" s="464" t="n">
        <v>1726526</v>
      </c>
      <c r="K88" s="462"/>
      <c r="L88" s="465" t="n">
        <v>1398044</v>
      </c>
      <c r="M88" s="158"/>
      <c r="N88" s="158"/>
      <c r="O88" s="158"/>
    </row>
    <row r="89" customFormat="false" ht="9" hidden="false" customHeight="true" outlineLevel="0" collapsed="false">
      <c r="A89" s="491"/>
      <c r="B89" s="453" t="n">
        <v>14</v>
      </c>
      <c r="C89" s="454" t="n">
        <f aca="false">HYPERLINK("http://hiratapksv.com/~home/uri/pdf/2011/zaikouri/20170914-yama.pdf",437075)</f>
        <v>437075</v>
      </c>
      <c r="D89" s="455" t="n">
        <v>3598</v>
      </c>
      <c r="E89" s="456" t="n">
        <v>113022</v>
      </c>
      <c r="F89" s="457" t="n">
        <v>0</v>
      </c>
      <c r="G89" s="458" t="n">
        <v>0</v>
      </c>
      <c r="H89" s="459" t="n">
        <v>0</v>
      </c>
      <c r="I89" s="460" t="n">
        <v>14000</v>
      </c>
      <c r="J89" s="464" t="n">
        <v>2690714</v>
      </c>
      <c r="K89" s="462"/>
      <c r="L89" s="465" t="n">
        <v>2151019</v>
      </c>
      <c r="M89" s="158"/>
      <c r="N89" s="158"/>
      <c r="O89" s="158"/>
    </row>
    <row r="90" customFormat="false" ht="9" hidden="false" customHeight="true" outlineLevel="0" collapsed="false">
      <c r="A90" s="491"/>
      <c r="B90" s="453" t="n">
        <v>15</v>
      </c>
      <c r="C90" s="454" t="n">
        <f aca="false">HYPERLINK("http://hiratapksv.com/~home/uri/pdf/2011/zaikouri/20170915-yama.pdf",399876)</f>
        <v>399876</v>
      </c>
      <c r="D90" s="455" t="n">
        <v>0</v>
      </c>
      <c r="E90" s="456" t="n">
        <v>442910</v>
      </c>
      <c r="F90" s="457" t="n">
        <v>67480</v>
      </c>
      <c r="G90" s="458" t="n">
        <v>0</v>
      </c>
      <c r="H90" s="459" t="n">
        <v>0</v>
      </c>
      <c r="I90" s="460" t="n">
        <v>0</v>
      </c>
      <c r="J90" s="464" t="n">
        <v>3355205</v>
      </c>
      <c r="K90" s="462"/>
      <c r="L90" s="465" t="n">
        <v>2444939</v>
      </c>
      <c r="M90" s="158"/>
      <c r="N90" s="158"/>
      <c r="O90" s="158"/>
    </row>
    <row r="91" customFormat="false" ht="9" hidden="false" customHeight="true" outlineLevel="0" collapsed="false">
      <c r="A91" s="491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1"/>
      <c r="B92" s="475" t="s">
        <v>52</v>
      </c>
      <c r="C92" s="476" t="n">
        <f aca="false">SUM(C68:C91)</f>
        <v>6143040</v>
      </c>
      <c r="D92" s="477" t="n">
        <f aca="false">SUM(D68:D91)</f>
        <v>76946</v>
      </c>
      <c r="E92" s="478" t="n">
        <f aca="false">SUM(E68:E91)</f>
        <v>2665797</v>
      </c>
      <c r="F92" s="479" t="n">
        <f aca="false">SUM(F68:F91)</f>
        <v>184060</v>
      </c>
      <c r="G92" s="480" t="n">
        <f aca="false">SUM(G68:G91)</f>
        <v>1905393</v>
      </c>
      <c r="H92" s="481" t="n">
        <f aca="false">SUM(H68:H91)</f>
        <v>0</v>
      </c>
      <c r="I92" s="482" t="n">
        <f aca="false">SUM(I68:I91)</f>
        <v>110660</v>
      </c>
      <c r="J92" s="483" t="n">
        <f aca="false">SUM(J68:J91)</f>
        <v>49761245</v>
      </c>
      <c r="K92" s="484" t="n">
        <f aca="false">MAX(K68:K91)</f>
        <v>0</v>
      </c>
      <c r="L92" s="485" t="n">
        <f aca="false">SUM(L68:L91)</f>
        <v>42707455</v>
      </c>
      <c r="M92" s="158"/>
      <c r="N92" s="158"/>
      <c r="O92" s="158"/>
    </row>
    <row r="93" customFormat="false" ht="10.5" hidden="false" customHeight="true" outlineLevel="0" collapsed="false">
      <c r="A93" s="491"/>
      <c r="B93" s="486" t="s">
        <v>52</v>
      </c>
      <c r="C93" s="487" t="n">
        <f aca="false">SUM(C92:F92)</f>
        <v>9069843</v>
      </c>
      <c r="D93" s="487"/>
      <c r="E93" s="487"/>
      <c r="F93" s="487"/>
      <c r="G93" s="487" t="n">
        <f aca="false">SUM(G92:I92)</f>
        <v>2016053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2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3" t="s">
        <v>129</v>
      </c>
      <c r="D8" s="493"/>
      <c r="E8" s="493"/>
      <c r="F8" s="493"/>
      <c r="G8" s="493"/>
      <c r="H8" s="494" t="s">
        <v>130</v>
      </c>
      <c r="I8" s="494"/>
      <c r="J8" s="494"/>
      <c r="K8" s="494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5" t="s">
        <v>131</v>
      </c>
      <c r="C9" s="496" t="s">
        <v>132</v>
      </c>
      <c r="D9" s="497" t="s">
        <v>133</v>
      </c>
      <c r="E9" s="498" t="s">
        <v>134</v>
      </c>
      <c r="F9" s="499" t="s">
        <v>135</v>
      </c>
      <c r="G9" s="500" t="s">
        <v>136</v>
      </c>
      <c r="H9" s="501" t="s">
        <v>137</v>
      </c>
      <c r="I9" s="502" t="s">
        <v>138</v>
      </c>
      <c r="J9" s="503" t="s">
        <v>139</v>
      </c>
      <c r="K9" s="504" t="s">
        <v>140</v>
      </c>
      <c r="L9" s="505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6" t="n">
        <v>16</v>
      </c>
      <c r="C10" s="507" t="n">
        <v>0</v>
      </c>
      <c r="D10" s="444" t="n">
        <v>0</v>
      </c>
      <c r="E10" s="508" t="n">
        <v>0</v>
      </c>
      <c r="F10" s="445" t="n">
        <v>0</v>
      </c>
      <c r="G10" s="446" t="n">
        <v>0</v>
      </c>
      <c r="H10" s="448" t="n">
        <v>0</v>
      </c>
      <c r="I10" s="509" t="n">
        <v>0</v>
      </c>
      <c r="J10" s="449" t="n">
        <v>0</v>
      </c>
      <c r="K10" s="510" t="n">
        <v>0</v>
      </c>
      <c r="L10" s="511" t="n">
        <v>0</v>
      </c>
      <c r="M10" s="452"/>
      <c r="N10" s="512"/>
      <c r="O10" s="158"/>
      <c r="P10" s="158"/>
    </row>
    <row r="11" customFormat="false" ht="9" hidden="false" customHeight="true" outlineLevel="0" collapsed="false">
      <c r="A11" s="432"/>
      <c r="B11" s="513" t="n">
        <v>17</v>
      </c>
      <c r="C11" s="514" t="n">
        <v>0</v>
      </c>
      <c r="D11" s="455" t="n">
        <v>0</v>
      </c>
      <c r="E11" s="515" t="n">
        <v>0</v>
      </c>
      <c r="F11" s="456" t="n">
        <v>0</v>
      </c>
      <c r="G11" s="457" t="n">
        <v>0</v>
      </c>
      <c r="H11" s="459" t="n">
        <v>0</v>
      </c>
      <c r="I11" s="516" t="n">
        <v>0</v>
      </c>
      <c r="J11" s="460" t="n">
        <v>0</v>
      </c>
      <c r="K11" s="517" t="n">
        <v>0</v>
      </c>
      <c r="L11" s="518" t="n">
        <v>0</v>
      </c>
      <c r="M11" s="463"/>
      <c r="N11" s="512"/>
      <c r="O11" s="158"/>
      <c r="P11" s="158"/>
    </row>
    <row r="12" customFormat="false" ht="9" hidden="false" customHeight="true" outlineLevel="0" collapsed="false">
      <c r="A12" s="432"/>
      <c r="B12" s="513" t="n">
        <v>18</v>
      </c>
      <c r="C12" s="514" t="n">
        <v>0</v>
      </c>
      <c r="D12" s="455" t="n">
        <v>0</v>
      </c>
      <c r="E12" s="515" t="n">
        <v>0</v>
      </c>
      <c r="F12" s="456" t="n">
        <v>0</v>
      </c>
      <c r="G12" s="457" t="n">
        <v>0</v>
      </c>
      <c r="H12" s="459" t="n">
        <v>0</v>
      </c>
      <c r="I12" s="516" t="n">
        <v>0</v>
      </c>
      <c r="J12" s="460" t="n">
        <v>0</v>
      </c>
      <c r="K12" s="517" t="n">
        <v>0</v>
      </c>
      <c r="L12" s="518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3" t="n">
        <v>21</v>
      </c>
      <c r="C13" s="514" t="n">
        <v>0</v>
      </c>
      <c r="D13" s="455" t="n">
        <v>0</v>
      </c>
      <c r="E13" s="515" t="n">
        <v>0</v>
      </c>
      <c r="F13" s="456" t="n">
        <v>0</v>
      </c>
      <c r="G13" s="457" t="n">
        <v>0</v>
      </c>
      <c r="H13" s="459" t="n">
        <v>0</v>
      </c>
      <c r="I13" s="516" t="n">
        <v>0</v>
      </c>
      <c r="J13" s="460" t="n">
        <v>0</v>
      </c>
      <c r="K13" s="517" t="n">
        <v>0</v>
      </c>
      <c r="L13" s="518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3" t="n">
        <v>22</v>
      </c>
      <c r="C14" s="514" t="n">
        <v>0</v>
      </c>
      <c r="D14" s="455" t="n">
        <v>0</v>
      </c>
      <c r="E14" s="515" t="n">
        <v>0</v>
      </c>
      <c r="F14" s="456" t="n">
        <v>0</v>
      </c>
      <c r="G14" s="457" t="n">
        <v>129000</v>
      </c>
      <c r="H14" s="459" t="n">
        <v>0</v>
      </c>
      <c r="I14" s="516" t="n">
        <v>0</v>
      </c>
      <c r="J14" s="460" t="n">
        <v>0</v>
      </c>
      <c r="K14" s="519" t="n">
        <v>0</v>
      </c>
      <c r="L14" s="518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3" t="n">
        <v>23</v>
      </c>
      <c r="C15" s="514" t="n">
        <v>0</v>
      </c>
      <c r="D15" s="455" t="n">
        <v>0</v>
      </c>
      <c r="E15" s="515" t="n">
        <v>0</v>
      </c>
      <c r="F15" s="456" t="n">
        <v>0</v>
      </c>
      <c r="G15" s="457" t="n">
        <v>0</v>
      </c>
      <c r="H15" s="459" t="n">
        <v>0</v>
      </c>
      <c r="I15" s="516" t="n">
        <v>0</v>
      </c>
      <c r="J15" s="460" t="n">
        <v>0</v>
      </c>
      <c r="K15" s="519" t="n">
        <v>0</v>
      </c>
      <c r="L15" s="518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3" t="n">
        <v>24</v>
      </c>
      <c r="C16" s="514" t="n">
        <v>0</v>
      </c>
      <c r="D16" s="455" t="n">
        <v>0</v>
      </c>
      <c r="E16" s="515" t="n">
        <v>0</v>
      </c>
      <c r="F16" s="456" t="n">
        <v>0</v>
      </c>
      <c r="G16" s="457" t="n">
        <v>0</v>
      </c>
      <c r="H16" s="459" t="n">
        <v>0</v>
      </c>
      <c r="I16" s="516" t="n">
        <v>0</v>
      </c>
      <c r="J16" s="460" t="n">
        <v>0</v>
      </c>
      <c r="K16" s="519" t="n">
        <v>0</v>
      </c>
      <c r="L16" s="518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3" t="n">
        <v>25</v>
      </c>
      <c r="C17" s="514" t="n">
        <v>0</v>
      </c>
      <c r="D17" s="455" t="n">
        <v>0</v>
      </c>
      <c r="E17" s="515" t="n">
        <v>0</v>
      </c>
      <c r="F17" s="456" t="n">
        <v>0</v>
      </c>
      <c r="G17" s="457" t="n">
        <v>0</v>
      </c>
      <c r="H17" s="459" t="n">
        <v>0</v>
      </c>
      <c r="I17" s="516" t="n">
        <v>0</v>
      </c>
      <c r="J17" s="460" t="n">
        <v>0</v>
      </c>
      <c r="K17" s="519" t="n">
        <v>0</v>
      </c>
      <c r="L17" s="518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3" t="n">
        <v>28</v>
      </c>
      <c r="C18" s="514" t="n">
        <v>0</v>
      </c>
      <c r="D18" s="455" t="n">
        <v>0</v>
      </c>
      <c r="E18" s="515" t="n">
        <v>0</v>
      </c>
      <c r="F18" s="456" t="n">
        <v>0</v>
      </c>
      <c r="G18" s="457" t="n">
        <v>0</v>
      </c>
      <c r="H18" s="459" t="n">
        <v>0</v>
      </c>
      <c r="I18" s="516" t="n">
        <v>0</v>
      </c>
      <c r="J18" s="460" t="n">
        <v>0</v>
      </c>
      <c r="K18" s="519" t="n">
        <v>0</v>
      </c>
      <c r="L18" s="518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3" t="n">
        <v>29</v>
      </c>
      <c r="C19" s="514" t="n">
        <v>0</v>
      </c>
      <c r="D19" s="455" t="n">
        <v>0</v>
      </c>
      <c r="E19" s="515" t="n">
        <v>0</v>
      </c>
      <c r="F19" s="456" t="n">
        <v>0</v>
      </c>
      <c r="G19" s="457" t="n">
        <v>0</v>
      </c>
      <c r="H19" s="459" t="n">
        <v>0</v>
      </c>
      <c r="I19" s="516" t="n">
        <v>0</v>
      </c>
      <c r="J19" s="460" t="n">
        <v>0</v>
      </c>
      <c r="K19" s="519" t="n">
        <v>0</v>
      </c>
      <c r="L19" s="518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3" t="n">
        <v>30</v>
      </c>
      <c r="C20" s="514" t="n">
        <v>0</v>
      </c>
      <c r="D20" s="455" t="n">
        <v>0</v>
      </c>
      <c r="E20" s="515" t="n">
        <v>0</v>
      </c>
      <c r="F20" s="456" t="n">
        <v>0</v>
      </c>
      <c r="G20" s="457" t="n">
        <v>0</v>
      </c>
      <c r="H20" s="459" t="n">
        <v>0</v>
      </c>
      <c r="I20" s="516" t="n">
        <v>0</v>
      </c>
      <c r="J20" s="460" t="n">
        <v>0</v>
      </c>
      <c r="K20" s="519" t="n">
        <v>0</v>
      </c>
      <c r="L20" s="518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3" t="n">
        <v>31</v>
      </c>
      <c r="C21" s="514" t="n">
        <v>0</v>
      </c>
      <c r="D21" s="455" t="n">
        <v>0</v>
      </c>
      <c r="E21" s="515" t="n">
        <v>0</v>
      </c>
      <c r="F21" s="456" t="n">
        <v>0</v>
      </c>
      <c r="G21" s="457" t="n">
        <v>0</v>
      </c>
      <c r="H21" s="459" t="n">
        <v>0</v>
      </c>
      <c r="I21" s="516" t="n">
        <v>0</v>
      </c>
      <c r="J21" s="460" t="n">
        <v>0</v>
      </c>
      <c r="K21" s="519" t="n">
        <v>0</v>
      </c>
      <c r="L21" s="518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3" t="n">
        <v>1</v>
      </c>
      <c r="C22" s="514" t="n">
        <v>0</v>
      </c>
      <c r="D22" s="455" t="n">
        <v>0</v>
      </c>
      <c r="E22" s="515" t="n">
        <v>0</v>
      </c>
      <c r="F22" s="456" t="n">
        <v>0</v>
      </c>
      <c r="G22" s="457" t="n">
        <v>0</v>
      </c>
      <c r="H22" s="459" t="n">
        <v>0</v>
      </c>
      <c r="I22" s="516" t="n">
        <v>0</v>
      </c>
      <c r="J22" s="460" t="n">
        <v>0</v>
      </c>
      <c r="K22" s="519" t="n">
        <v>0</v>
      </c>
      <c r="L22" s="518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3" t="n">
        <v>4</v>
      </c>
      <c r="C23" s="514" t="n">
        <v>0</v>
      </c>
      <c r="D23" s="455" t="n">
        <v>0</v>
      </c>
      <c r="E23" s="515" t="n">
        <v>0</v>
      </c>
      <c r="F23" s="456" t="n">
        <v>0</v>
      </c>
      <c r="G23" s="457" t="n">
        <v>0</v>
      </c>
      <c r="H23" s="459" t="n">
        <v>0</v>
      </c>
      <c r="I23" s="516" t="n">
        <v>0</v>
      </c>
      <c r="J23" s="460" t="n">
        <v>0</v>
      </c>
      <c r="K23" s="519" t="n">
        <v>0</v>
      </c>
      <c r="L23" s="518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3" t="n">
        <v>5</v>
      </c>
      <c r="C24" s="514" t="n">
        <v>0</v>
      </c>
      <c r="D24" s="455" t="n">
        <v>0</v>
      </c>
      <c r="E24" s="515" t="n">
        <v>0</v>
      </c>
      <c r="F24" s="456" t="n">
        <v>0</v>
      </c>
      <c r="G24" s="457" t="n">
        <v>0</v>
      </c>
      <c r="H24" s="459" t="n">
        <v>0</v>
      </c>
      <c r="I24" s="516" t="n">
        <v>0</v>
      </c>
      <c r="J24" s="460" t="n">
        <v>0</v>
      </c>
      <c r="K24" s="519" t="n">
        <v>0</v>
      </c>
      <c r="L24" s="518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3" t="n">
        <v>6</v>
      </c>
      <c r="C25" s="514" t="n">
        <v>0</v>
      </c>
      <c r="D25" s="455" t="n">
        <v>0</v>
      </c>
      <c r="E25" s="515" t="n">
        <v>0</v>
      </c>
      <c r="F25" s="456" t="n">
        <v>0</v>
      </c>
      <c r="G25" s="457" t="n">
        <v>0</v>
      </c>
      <c r="H25" s="459" t="n">
        <v>0</v>
      </c>
      <c r="I25" s="516" t="n">
        <v>0</v>
      </c>
      <c r="J25" s="460" t="n">
        <v>0</v>
      </c>
      <c r="K25" s="519" t="n">
        <v>0</v>
      </c>
      <c r="L25" s="518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3" t="n">
        <v>7</v>
      </c>
      <c r="C26" s="514" t="n">
        <v>0</v>
      </c>
      <c r="D26" s="455" t="n">
        <v>0</v>
      </c>
      <c r="E26" s="515" t="n">
        <v>0</v>
      </c>
      <c r="F26" s="456" t="n">
        <v>0</v>
      </c>
      <c r="G26" s="457" t="n">
        <v>0</v>
      </c>
      <c r="H26" s="459" t="n">
        <v>0</v>
      </c>
      <c r="I26" s="516" t="n">
        <v>0</v>
      </c>
      <c r="J26" s="460" t="n">
        <v>0</v>
      </c>
      <c r="K26" s="519" t="n">
        <v>0</v>
      </c>
      <c r="L26" s="518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3" t="n">
        <v>8</v>
      </c>
      <c r="C27" s="514" t="n">
        <v>0</v>
      </c>
      <c r="D27" s="455" t="n">
        <v>0</v>
      </c>
      <c r="E27" s="515" t="n">
        <v>0</v>
      </c>
      <c r="F27" s="456" t="n">
        <v>0</v>
      </c>
      <c r="G27" s="457" t="n">
        <v>0</v>
      </c>
      <c r="H27" s="459" t="n">
        <v>0</v>
      </c>
      <c r="I27" s="516" t="n">
        <v>0</v>
      </c>
      <c r="J27" s="460" t="n">
        <v>0</v>
      </c>
      <c r="K27" s="519" t="n">
        <v>0</v>
      </c>
      <c r="L27" s="518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3" t="n">
        <v>11</v>
      </c>
      <c r="C28" s="514" t="n">
        <v>0</v>
      </c>
      <c r="D28" s="455" t="n">
        <v>0</v>
      </c>
      <c r="E28" s="515" t="n">
        <v>0</v>
      </c>
      <c r="F28" s="456" t="n">
        <v>0</v>
      </c>
      <c r="G28" s="457" t="n">
        <v>0</v>
      </c>
      <c r="H28" s="459" t="n">
        <v>0</v>
      </c>
      <c r="I28" s="516" t="n">
        <v>0</v>
      </c>
      <c r="J28" s="460" t="n">
        <v>0</v>
      </c>
      <c r="K28" s="519" t="n">
        <v>0</v>
      </c>
      <c r="L28" s="518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3" t="n">
        <v>12</v>
      </c>
      <c r="C29" s="514" t="n">
        <v>0</v>
      </c>
      <c r="D29" s="455" t="n">
        <v>0</v>
      </c>
      <c r="E29" s="515" t="n">
        <v>0</v>
      </c>
      <c r="F29" s="456" t="n">
        <v>0</v>
      </c>
      <c r="G29" s="457" t="n">
        <v>0</v>
      </c>
      <c r="H29" s="459" t="n">
        <v>0</v>
      </c>
      <c r="I29" s="516" t="n">
        <v>0</v>
      </c>
      <c r="J29" s="460" t="n">
        <v>0</v>
      </c>
      <c r="K29" s="519" t="n">
        <v>0</v>
      </c>
      <c r="L29" s="518" t="n">
        <v>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3" t="n">
        <v>13</v>
      </c>
      <c r="C30" s="514" t="n">
        <v>0</v>
      </c>
      <c r="D30" s="455" t="n">
        <v>0</v>
      </c>
      <c r="E30" s="515" t="n">
        <v>0</v>
      </c>
      <c r="F30" s="456" t="n">
        <v>0</v>
      </c>
      <c r="G30" s="457" t="n">
        <v>0</v>
      </c>
      <c r="H30" s="459" t="n">
        <v>0</v>
      </c>
      <c r="I30" s="516" t="n">
        <v>0</v>
      </c>
      <c r="J30" s="460" t="n">
        <v>0</v>
      </c>
      <c r="K30" s="519" t="n">
        <v>0</v>
      </c>
      <c r="L30" s="518" t="n">
        <v>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3" t="n">
        <v>14</v>
      </c>
      <c r="C31" s="514" t="n">
        <v>0</v>
      </c>
      <c r="D31" s="455" t="n">
        <v>0</v>
      </c>
      <c r="E31" s="515" t="n">
        <v>0</v>
      </c>
      <c r="F31" s="456" t="n">
        <v>0</v>
      </c>
      <c r="G31" s="457" t="n">
        <v>0</v>
      </c>
      <c r="H31" s="459" t="n">
        <v>0</v>
      </c>
      <c r="I31" s="516" t="n">
        <v>0</v>
      </c>
      <c r="J31" s="460" t="n">
        <v>0</v>
      </c>
      <c r="K31" s="519" t="n">
        <v>0</v>
      </c>
      <c r="L31" s="518" t="n">
        <v>0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3" t="n">
        <v>15</v>
      </c>
      <c r="C32" s="514" t="n">
        <v>0</v>
      </c>
      <c r="D32" s="455" t="n">
        <v>6500</v>
      </c>
      <c r="E32" s="515" t="n">
        <v>0</v>
      </c>
      <c r="F32" s="456" t="n">
        <v>0</v>
      </c>
      <c r="G32" s="457" t="n">
        <v>0</v>
      </c>
      <c r="H32" s="459" t="n">
        <v>144600</v>
      </c>
      <c r="I32" s="516" t="n">
        <v>0</v>
      </c>
      <c r="J32" s="460" t="n">
        <v>0</v>
      </c>
      <c r="K32" s="519" t="n">
        <v>34042</v>
      </c>
      <c r="L32" s="518" t="n">
        <v>172142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0"/>
      <c r="C33" s="521"/>
      <c r="D33" s="468"/>
      <c r="E33" s="522"/>
      <c r="F33" s="469"/>
      <c r="G33" s="470"/>
      <c r="H33" s="472"/>
      <c r="I33" s="523"/>
      <c r="J33" s="460"/>
      <c r="K33" s="524"/>
      <c r="L33" s="518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5" t="n">
        <f aca="false">SUM(C10:C33)</f>
        <v>0</v>
      </c>
      <c r="D34" s="477" t="n">
        <f aca="false">SUM(D10:D33)</f>
        <v>6500</v>
      </c>
      <c r="E34" s="526" t="n">
        <f aca="false">SUM(E10:E33)</f>
        <v>0</v>
      </c>
      <c r="F34" s="478" t="n">
        <f aca="false">SUM(F10:F33)</f>
        <v>0</v>
      </c>
      <c r="G34" s="479" t="n">
        <f aca="false">SUM(G10:G33)</f>
        <v>129000</v>
      </c>
      <c r="H34" s="481" t="n">
        <f aca="false">SUM(H10:H33)</f>
        <v>144600</v>
      </c>
      <c r="I34" s="527" t="n">
        <f aca="false">SUM(I10:I33)</f>
        <v>0</v>
      </c>
      <c r="J34" s="482" t="n">
        <f aca="false">SUM(J10:J33)</f>
        <v>0</v>
      </c>
      <c r="K34" s="528" t="n">
        <f aca="false">SUM(K10:K33)</f>
        <v>34042</v>
      </c>
      <c r="L34" s="529" t="n">
        <f aca="false">SUM(L10:L33)</f>
        <v>4314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0" t="s">
        <v>52</v>
      </c>
      <c r="C35" s="531" t="n">
        <f aca="false">SUM(C34:G34)</f>
        <v>135500</v>
      </c>
      <c r="D35" s="531"/>
      <c r="E35" s="531"/>
      <c r="F35" s="531"/>
      <c r="G35" s="531"/>
      <c r="H35" s="532" t="n">
        <f aca="false">SUM(H34:K34)</f>
        <v>178642</v>
      </c>
      <c r="I35" s="532"/>
      <c r="J35" s="532"/>
      <c r="K35" s="532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3" t="s">
        <v>129</v>
      </c>
      <c r="D37" s="493"/>
      <c r="E37" s="493"/>
      <c r="F37" s="493"/>
      <c r="G37" s="493"/>
      <c r="H37" s="494" t="s">
        <v>130</v>
      </c>
      <c r="I37" s="494"/>
      <c r="J37" s="494"/>
      <c r="K37" s="494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5" t="s">
        <v>131</v>
      </c>
      <c r="C38" s="496" t="s">
        <v>142</v>
      </c>
      <c r="D38" s="497" t="s">
        <v>133</v>
      </c>
      <c r="E38" s="498" t="s">
        <v>134</v>
      </c>
      <c r="F38" s="499" t="s">
        <v>135</v>
      </c>
      <c r="G38" s="500" t="s">
        <v>136</v>
      </c>
      <c r="H38" s="501" t="s">
        <v>137</v>
      </c>
      <c r="I38" s="502" t="s">
        <v>138</v>
      </c>
      <c r="J38" s="503" t="s">
        <v>139</v>
      </c>
      <c r="K38" s="504" t="s">
        <v>140</v>
      </c>
      <c r="L38" s="533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6" t="n">
        <v>16</v>
      </c>
      <c r="C39" s="507" t="n">
        <v>0</v>
      </c>
      <c r="D39" s="444" t="n">
        <v>0</v>
      </c>
      <c r="E39" s="508" t="n">
        <v>0</v>
      </c>
      <c r="F39" s="445" t="n">
        <v>0</v>
      </c>
      <c r="G39" s="446" t="n">
        <v>0</v>
      </c>
      <c r="H39" s="448" t="n">
        <v>0</v>
      </c>
      <c r="I39" s="509" t="n">
        <v>0</v>
      </c>
      <c r="J39" s="449" t="n">
        <v>0</v>
      </c>
      <c r="K39" s="510" t="n">
        <v>0</v>
      </c>
      <c r="L39" s="511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3" t="n">
        <v>17</v>
      </c>
      <c r="C40" s="514" t="n">
        <v>0</v>
      </c>
      <c r="D40" s="455" t="n">
        <v>0</v>
      </c>
      <c r="E40" s="515" t="n">
        <v>0</v>
      </c>
      <c r="F40" s="456" t="n">
        <v>0</v>
      </c>
      <c r="G40" s="457" t="n">
        <v>0</v>
      </c>
      <c r="H40" s="459" t="n">
        <v>0</v>
      </c>
      <c r="I40" s="516" t="n">
        <v>0</v>
      </c>
      <c r="J40" s="460" t="n">
        <v>0</v>
      </c>
      <c r="K40" s="517" t="n">
        <v>0</v>
      </c>
      <c r="L40" s="518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3" t="n">
        <v>18</v>
      </c>
      <c r="C41" s="514" t="n">
        <v>0</v>
      </c>
      <c r="D41" s="455" t="n">
        <v>0</v>
      </c>
      <c r="E41" s="515" t="n">
        <v>0</v>
      </c>
      <c r="F41" s="456" t="n">
        <v>0</v>
      </c>
      <c r="G41" s="457" t="n">
        <v>0</v>
      </c>
      <c r="H41" s="459" t="n">
        <v>0</v>
      </c>
      <c r="I41" s="516" t="n">
        <v>0</v>
      </c>
      <c r="J41" s="460" t="n">
        <v>0</v>
      </c>
      <c r="K41" s="517" t="n">
        <v>0</v>
      </c>
      <c r="L41" s="518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3" t="n">
        <v>21</v>
      </c>
      <c r="C42" s="514" t="n">
        <v>0</v>
      </c>
      <c r="D42" s="455" t="n">
        <v>0</v>
      </c>
      <c r="E42" s="515" t="n">
        <v>0</v>
      </c>
      <c r="F42" s="456" t="n">
        <v>0</v>
      </c>
      <c r="G42" s="457" t="n">
        <v>0</v>
      </c>
      <c r="H42" s="459" t="n">
        <v>0</v>
      </c>
      <c r="I42" s="516" t="n">
        <v>0</v>
      </c>
      <c r="J42" s="460" t="n">
        <v>0</v>
      </c>
      <c r="K42" s="517" t="n">
        <v>0</v>
      </c>
      <c r="L42" s="518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3" t="n">
        <v>22</v>
      </c>
      <c r="C43" s="514" t="n">
        <v>0</v>
      </c>
      <c r="D43" s="455" t="n">
        <v>0</v>
      </c>
      <c r="E43" s="515" t="n">
        <v>0</v>
      </c>
      <c r="F43" s="456" t="n">
        <v>0</v>
      </c>
      <c r="G43" s="457" t="n">
        <v>0</v>
      </c>
      <c r="H43" s="459" t="n">
        <v>0</v>
      </c>
      <c r="I43" s="516" t="n">
        <v>0</v>
      </c>
      <c r="J43" s="460" t="n">
        <v>0</v>
      </c>
      <c r="K43" s="519" t="n">
        <v>0</v>
      </c>
      <c r="L43" s="518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3" t="n">
        <v>23</v>
      </c>
      <c r="C44" s="514" t="n">
        <v>0</v>
      </c>
      <c r="D44" s="455" t="n">
        <v>0</v>
      </c>
      <c r="E44" s="515" t="n">
        <v>0</v>
      </c>
      <c r="F44" s="456" t="n">
        <v>0</v>
      </c>
      <c r="G44" s="457" t="n">
        <v>0</v>
      </c>
      <c r="H44" s="459" t="n">
        <v>0</v>
      </c>
      <c r="I44" s="516" t="n">
        <v>0</v>
      </c>
      <c r="J44" s="460" t="n">
        <v>0</v>
      </c>
      <c r="K44" s="519" t="n">
        <v>0</v>
      </c>
      <c r="L44" s="518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3" t="n">
        <v>24</v>
      </c>
      <c r="C45" s="514" t="n">
        <v>0</v>
      </c>
      <c r="D45" s="455" t="n">
        <v>0</v>
      </c>
      <c r="E45" s="515" t="n">
        <v>0</v>
      </c>
      <c r="F45" s="456" t="n">
        <v>0</v>
      </c>
      <c r="G45" s="457" t="n">
        <v>0</v>
      </c>
      <c r="H45" s="459" t="n">
        <v>0</v>
      </c>
      <c r="I45" s="516" t="n">
        <v>0</v>
      </c>
      <c r="J45" s="460" t="n">
        <v>0</v>
      </c>
      <c r="K45" s="519" t="n">
        <v>0</v>
      </c>
      <c r="L45" s="518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3" t="n">
        <v>25</v>
      </c>
      <c r="C46" s="514" t="n">
        <v>0</v>
      </c>
      <c r="D46" s="455" t="n">
        <v>0</v>
      </c>
      <c r="E46" s="515" t="n">
        <v>0</v>
      </c>
      <c r="F46" s="456" t="n">
        <v>0</v>
      </c>
      <c r="G46" s="457" t="n">
        <v>0</v>
      </c>
      <c r="H46" s="459" t="n">
        <v>0</v>
      </c>
      <c r="I46" s="516" t="n">
        <v>0</v>
      </c>
      <c r="J46" s="460" t="n">
        <v>0</v>
      </c>
      <c r="K46" s="519" t="n">
        <v>0</v>
      </c>
      <c r="L46" s="518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3" t="n">
        <v>28</v>
      </c>
      <c r="C47" s="514" t="n">
        <v>0</v>
      </c>
      <c r="D47" s="455" t="n">
        <v>0</v>
      </c>
      <c r="E47" s="515" t="n">
        <v>0</v>
      </c>
      <c r="F47" s="456" t="n">
        <v>0</v>
      </c>
      <c r="G47" s="457" t="n">
        <v>0</v>
      </c>
      <c r="H47" s="459" t="n">
        <v>0</v>
      </c>
      <c r="I47" s="516" t="n">
        <v>0</v>
      </c>
      <c r="J47" s="460" t="n">
        <v>0</v>
      </c>
      <c r="K47" s="519" t="n">
        <v>0</v>
      </c>
      <c r="L47" s="518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3" t="n">
        <v>29</v>
      </c>
      <c r="C48" s="514" t="n">
        <v>0</v>
      </c>
      <c r="D48" s="455" t="n">
        <v>0</v>
      </c>
      <c r="E48" s="515" t="n">
        <v>0</v>
      </c>
      <c r="F48" s="456" t="n">
        <v>0</v>
      </c>
      <c r="G48" s="457" t="n">
        <v>0</v>
      </c>
      <c r="H48" s="459" t="n">
        <v>0</v>
      </c>
      <c r="I48" s="516" t="n">
        <v>0</v>
      </c>
      <c r="J48" s="460" t="n">
        <v>0</v>
      </c>
      <c r="K48" s="519" t="n">
        <v>0</v>
      </c>
      <c r="L48" s="518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3" t="n">
        <v>30</v>
      </c>
      <c r="C49" s="514" t="n">
        <v>0</v>
      </c>
      <c r="D49" s="455" t="n">
        <v>0</v>
      </c>
      <c r="E49" s="515" t="n">
        <v>0</v>
      </c>
      <c r="F49" s="456" t="n">
        <v>0</v>
      </c>
      <c r="G49" s="457" t="n">
        <v>0</v>
      </c>
      <c r="H49" s="459" t="n">
        <v>0</v>
      </c>
      <c r="I49" s="516" t="n">
        <v>0</v>
      </c>
      <c r="J49" s="460" t="n">
        <v>0</v>
      </c>
      <c r="K49" s="519" t="n">
        <v>0</v>
      </c>
      <c r="L49" s="518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3" t="n">
        <v>31</v>
      </c>
      <c r="C50" s="514" t="n">
        <v>0</v>
      </c>
      <c r="D50" s="455" t="n">
        <v>0</v>
      </c>
      <c r="E50" s="515" t="n">
        <v>0</v>
      </c>
      <c r="F50" s="456" t="n">
        <v>0</v>
      </c>
      <c r="G50" s="457" t="n">
        <v>0</v>
      </c>
      <c r="H50" s="459" t="n">
        <v>0</v>
      </c>
      <c r="I50" s="516" t="n">
        <v>0</v>
      </c>
      <c r="J50" s="460" t="n">
        <v>0</v>
      </c>
      <c r="K50" s="519" t="n">
        <v>0</v>
      </c>
      <c r="L50" s="518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3" t="n">
        <v>1</v>
      </c>
      <c r="C51" s="514" t="n">
        <v>0</v>
      </c>
      <c r="D51" s="455" t="n">
        <v>0</v>
      </c>
      <c r="E51" s="515" t="n">
        <v>0</v>
      </c>
      <c r="F51" s="456" t="n">
        <v>0</v>
      </c>
      <c r="G51" s="457" t="n">
        <v>0</v>
      </c>
      <c r="H51" s="459" t="n">
        <v>0</v>
      </c>
      <c r="I51" s="516" t="n">
        <v>0</v>
      </c>
      <c r="J51" s="460" t="n">
        <v>0</v>
      </c>
      <c r="K51" s="519" t="n">
        <v>0</v>
      </c>
      <c r="L51" s="518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3" t="n">
        <v>4</v>
      </c>
      <c r="C52" s="514" t="n">
        <v>0</v>
      </c>
      <c r="D52" s="455" t="n">
        <v>0</v>
      </c>
      <c r="E52" s="515" t="n">
        <v>0</v>
      </c>
      <c r="F52" s="456" t="n">
        <v>0</v>
      </c>
      <c r="G52" s="457" t="n">
        <v>0</v>
      </c>
      <c r="H52" s="459" t="n">
        <v>0</v>
      </c>
      <c r="I52" s="516" t="n">
        <v>0</v>
      </c>
      <c r="J52" s="460" t="n">
        <v>0</v>
      </c>
      <c r="K52" s="519" t="n">
        <v>0</v>
      </c>
      <c r="L52" s="518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3" t="n">
        <v>5</v>
      </c>
      <c r="C53" s="514" t="n">
        <v>0</v>
      </c>
      <c r="D53" s="455" t="n">
        <v>0</v>
      </c>
      <c r="E53" s="515" t="n">
        <v>0</v>
      </c>
      <c r="F53" s="456" t="n">
        <v>0</v>
      </c>
      <c r="G53" s="457" t="n">
        <v>0</v>
      </c>
      <c r="H53" s="459" t="n">
        <v>0</v>
      </c>
      <c r="I53" s="516" t="n">
        <v>0</v>
      </c>
      <c r="J53" s="460" t="n">
        <v>0</v>
      </c>
      <c r="K53" s="519" t="n">
        <v>0</v>
      </c>
      <c r="L53" s="518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3" t="n">
        <v>6</v>
      </c>
      <c r="C54" s="514" t="n">
        <v>0</v>
      </c>
      <c r="D54" s="455" t="n">
        <v>0</v>
      </c>
      <c r="E54" s="515" t="n">
        <v>0</v>
      </c>
      <c r="F54" s="456" t="n">
        <v>0</v>
      </c>
      <c r="G54" s="457" t="n">
        <v>0</v>
      </c>
      <c r="H54" s="459" t="n">
        <v>0</v>
      </c>
      <c r="I54" s="516" t="n">
        <v>0</v>
      </c>
      <c r="J54" s="460" t="n">
        <v>0</v>
      </c>
      <c r="K54" s="519" t="n">
        <v>0</v>
      </c>
      <c r="L54" s="518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3" t="n">
        <v>7</v>
      </c>
      <c r="C55" s="514" t="n">
        <v>0</v>
      </c>
      <c r="D55" s="455" t="n">
        <v>0</v>
      </c>
      <c r="E55" s="515" t="n">
        <v>0</v>
      </c>
      <c r="F55" s="456" t="n">
        <v>0</v>
      </c>
      <c r="G55" s="457" t="n">
        <v>4800</v>
      </c>
      <c r="H55" s="459" t="n">
        <v>0</v>
      </c>
      <c r="I55" s="516" t="n">
        <v>0</v>
      </c>
      <c r="J55" s="460" t="n">
        <v>0</v>
      </c>
      <c r="K55" s="519" t="n">
        <v>0</v>
      </c>
      <c r="L55" s="518" t="n">
        <v>-480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3" t="n">
        <v>8</v>
      </c>
      <c r="C56" s="514" t="n">
        <v>0</v>
      </c>
      <c r="D56" s="455" t="n">
        <v>0</v>
      </c>
      <c r="E56" s="515" t="n">
        <v>0</v>
      </c>
      <c r="F56" s="456" t="n">
        <v>0</v>
      </c>
      <c r="G56" s="457" t="n">
        <v>0</v>
      </c>
      <c r="H56" s="459" t="n">
        <v>0</v>
      </c>
      <c r="I56" s="516" t="n">
        <v>0</v>
      </c>
      <c r="J56" s="460" t="n">
        <v>0</v>
      </c>
      <c r="K56" s="519" t="n">
        <v>0</v>
      </c>
      <c r="L56" s="518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3" t="n">
        <v>11</v>
      </c>
      <c r="C57" s="514" t="n">
        <v>0</v>
      </c>
      <c r="D57" s="455" t="n">
        <v>0</v>
      </c>
      <c r="E57" s="515" t="n">
        <v>0</v>
      </c>
      <c r="F57" s="456" t="n">
        <v>0</v>
      </c>
      <c r="G57" s="457" t="n">
        <v>0</v>
      </c>
      <c r="H57" s="459" t="n">
        <v>0</v>
      </c>
      <c r="I57" s="516" t="n">
        <v>0</v>
      </c>
      <c r="J57" s="460" t="n">
        <v>0</v>
      </c>
      <c r="K57" s="519" t="n">
        <v>0</v>
      </c>
      <c r="L57" s="518" t="n">
        <v>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3" t="n">
        <v>12</v>
      </c>
      <c r="C58" s="514" t="n">
        <v>0</v>
      </c>
      <c r="D58" s="455" t="n">
        <v>0</v>
      </c>
      <c r="E58" s="515" t="n">
        <v>0</v>
      </c>
      <c r="F58" s="456" t="n">
        <v>0</v>
      </c>
      <c r="G58" s="457" t="n">
        <v>0</v>
      </c>
      <c r="H58" s="459" t="n">
        <v>0</v>
      </c>
      <c r="I58" s="516" t="n">
        <v>0</v>
      </c>
      <c r="J58" s="460" t="n">
        <v>0</v>
      </c>
      <c r="K58" s="519" t="n">
        <v>0</v>
      </c>
      <c r="L58" s="518" t="n">
        <v>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3" t="n">
        <v>13</v>
      </c>
      <c r="C59" s="514" t="n">
        <v>0</v>
      </c>
      <c r="D59" s="455" t="n">
        <v>0</v>
      </c>
      <c r="E59" s="515" t="n">
        <v>0</v>
      </c>
      <c r="F59" s="456" t="n">
        <v>0</v>
      </c>
      <c r="G59" s="457" t="n">
        <v>0</v>
      </c>
      <c r="H59" s="459" t="n">
        <v>0</v>
      </c>
      <c r="I59" s="516" t="n">
        <v>0</v>
      </c>
      <c r="J59" s="460" t="n">
        <v>0</v>
      </c>
      <c r="K59" s="519" t="n">
        <v>0</v>
      </c>
      <c r="L59" s="518" t="n">
        <v>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3" t="n">
        <v>14</v>
      </c>
      <c r="C60" s="514" t="n">
        <v>0</v>
      </c>
      <c r="D60" s="455" t="n">
        <v>0</v>
      </c>
      <c r="E60" s="515" t="n">
        <v>0</v>
      </c>
      <c r="F60" s="456" t="n">
        <v>0</v>
      </c>
      <c r="G60" s="457" t="n">
        <v>0</v>
      </c>
      <c r="H60" s="459" t="n">
        <v>0</v>
      </c>
      <c r="I60" s="516" t="n">
        <v>0</v>
      </c>
      <c r="J60" s="460" t="n">
        <v>0</v>
      </c>
      <c r="K60" s="519" t="n">
        <v>0</v>
      </c>
      <c r="L60" s="518" t="n">
        <v>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3" t="n">
        <v>15</v>
      </c>
      <c r="C61" s="514" t="n">
        <v>0</v>
      </c>
      <c r="D61" s="455" t="n">
        <v>0</v>
      </c>
      <c r="E61" s="515" t="n">
        <v>0</v>
      </c>
      <c r="F61" s="456" t="n">
        <v>0</v>
      </c>
      <c r="G61" s="457" t="n">
        <v>0</v>
      </c>
      <c r="H61" s="459" t="n">
        <v>0</v>
      </c>
      <c r="I61" s="516" t="n">
        <v>0</v>
      </c>
      <c r="J61" s="460" t="n">
        <v>0</v>
      </c>
      <c r="K61" s="519" t="n">
        <v>1176</v>
      </c>
      <c r="L61" s="518" t="n">
        <v>1176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0"/>
      <c r="C62" s="521"/>
      <c r="D62" s="468"/>
      <c r="E62" s="522"/>
      <c r="F62" s="469"/>
      <c r="G62" s="470"/>
      <c r="H62" s="472"/>
      <c r="I62" s="523"/>
      <c r="J62" s="460"/>
      <c r="K62" s="524"/>
      <c r="L62" s="534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5" t="n">
        <f aca="false">SUM(C39:C62)</f>
        <v>0</v>
      </c>
      <c r="D63" s="477" t="n">
        <f aca="false">SUM(D39:D62)</f>
        <v>0</v>
      </c>
      <c r="E63" s="526" t="n">
        <f aca="false">SUM(E39:E62)</f>
        <v>0</v>
      </c>
      <c r="F63" s="478" t="n">
        <f aca="false">SUM(F39:F62)</f>
        <v>0</v>
      </c>
      <c r="G63" s="479" t="n">
        <f aca="false">SUM(G39:G62)</f>
        <v>4800</v>
      </c>
      <c r="H63" s="481" t="n">
        <f aca="false">SUM(H39:H62)</f>
        <v>0</v>
      </c>
      <c r="I63" s="527" t="n">
        <f aca="false">SUM(I39:I62)</f>
        <v>0</v>
      </c>
      <c r="J63" s="482" t="n">
        <f aca="false">SUM(J39:J62)</f>
        <v>0</v>
      </c>
      <c r="K63" s="528" t="n">
        <f aca="false">SUM(K39:K62)</f>
        <v>1176</v>
      </c>
      <c r="L63" s="529" t="n">
        <f aca="false">SUM(L39:L62)</f>
        <v>-362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0" t="s">
        <v>52</v>
      </c>
      <c r="C64" s="531" t="n">
        <f aca="false">SUM(C63:G63)</f>
        <v>4800</v>
      </c>
      <c r="D64" s="531"/>
      <c r="E64" s="531"/>
      <c r="F64" s="531"/>
      <c r="G64" s="531"/>
      <c r="H64" s="532" t="n">
        <f aca="false">SUM(H63:K63)</f>
        <v>1176</v>
      </c>
      <c r="I64" s="532"/>
      <c r="J64" s="532"/>
      <c r="K64" s="532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3" t="s">
        <v>129</v>
      </c>
      <c r="D66" s="493"/>
      <c r="E66" s="493"/>
      <c r="F66" s="493"/>
      <c r="G66" s="493"/>
      <c r="H66" s="494" t="s">
        <v>130</v>
      </c>
      <c r="I66" s="494"/>
      <c r="J66" s="494"/>
      <c r="K66" s="494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1" t="s">
        <v>8</v>
      </c>
      <c r="B67" s="495" t="s">
        <v>131</v>
      </c>
      <c r="C67" s="496" t="s">
        <v>142</v>
      </c>
      <c r="D67" s="497" t="s">
        <v>133</v>
      </c>
      <c r="E67" s="498" t="s">
        <v>134</v>
      </c>
      <c r="F67" s="499" t="s">
        <v>135</v>
      </c>
      <c r="G67" s="500" t="s">
        <v>136</v>
      </c>
      <c r="H67" s="501" t="s">
        <v>137</v>
      </c>
      <c r="I67" s="502" t="s">
        <v>138</v>
      </c>
      <c r="J67" s="503" t="s">
        <v>139</v>
      </c>
      <c r="K67" s="504" t="s">
        <v>140</v>
      </c>
      <c r="L67" s="533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1"/>
      <c r="B68" s="506" t="n">
        <v>16</v>
      </c>
      <c r="C68" s="507" t="n">
        <v>0</v>
      </c>
      <c r="D68" s="444" t="n">
        <v>0</v>
      </c>
      <c r="E68" s="508" t="n">
        <v>0</v>
      </c>
      <c r="F68" s="445" t="n">
        <v>0</v>
      </c>
      <c r="G68" s="446" t="n">
        <v>0</v>
      </c>
      <c r="H68" s="448" t="n">
        <v>0</v>
      </c>
      <c r="I68" s="509" t="n">
        <v>0</v>
      </c>
      <c r="J68" s="449" t="n">
        <v>0</v>
      </c>
      <c r="K68" s="510" t="n">
        <v>0</v>
      </c>
      <c r="L68" s="511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1"/>
      <c r="B69" s="513" t="n">
        <v>17</v>
      </c>
      <c r="C69" s="514" t="n">
        <v>0</v>
      </c>
      <c r="D69" s="455" t="n">
        <v>0</v>
      </c>
      <c r="E69" s="515" t="n">
        <v>0</v>
      </c>
      <c r="F69" s="456" t="n">
        <v>0</v>
      </c>
      <c r="G69" s="457" t="n">
        <v>0</v>
      </c>
      <c r="H69" s="459" t="n">
        <v>0</v>
      </c>
      <c r="I69" s="516" t="n">
        <v>0</v>
      </c>
      <c r="J69" s="460" t="n">
        <v>0</v>
      </c>
      <c r="K69" s="517" t="n">
        <v>0</v>
      </c>
      <c r="L69" s="518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1"/>
      <c r="B70" s="513" t="n">
        <v>18</v>
      </c>
      <c r="C70" s="514" t="n">
        <v>0</v>
      </c>
      <c r="D70" s="455" t="n">
        <v>0</v>
      </c>
      <c r="E70" s="515" t="n">
        <v>0</v>
      </c>
      <c r="F70" s="456" t="n">
        <v>0</v>
      </c>
      <c r="G70" s="457" t="n">
        <v>0</v>
      </c>
      <c r="H70" s="459" t="n">
        <v>0</v>
      </c>
      <c r="I70" s="516" t="n">
        <v>0</v>
      </c>
      <c r="J70" s="460" t="n">
        <v>0</v>
      </c>
      <c r="K70" s="517" t="n">
        <v>0</v>
      </c>
      <c r="L70" s="518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1"/>
      <c r="B71" s="513" t="n">
        <v>21</v>
      </c>
      <c r="C71" s="514" t="n">
        <v>0</v>
      </c>
      <c r="D71" s="455" t="n">
        <v>0</v>
      </c>
      <c r="E71" s="515" t="n">
        <v>0</v>
      </c>
      <c r="F71" s="456" t="n">
        <v>0</v>
      </c>
      <c r="G71" s="457" t="n">
        <v>0</v>
      </c>
      <c r="H71" s="459" t="n">
        <v>0</v>
      </c>
      <c r="I71" s="516" t="n">
        <v>0</v>
      </c>
      <c r="J71" s="460" t="n">
        <v>0</v>
      </c>
      <c r="K71" s="517" t="n">
        <v>0</v>
      </c>
      <c r="L71" s="518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1"/>
      <c r="B72" s="513" t="n">
        <v>22</v>
      </c>
      <c r="C72" s="514" t="n">
        <v>0</v>
      </c>
      <c r="D72" s="455" t="n">
        <v>0</v>
      </c>
      <c r="E72" s="515" t="n">
        <v>0</v>
      </c>
      <c r="F72" s="456" t="n">
        <v>0</v>
      </c>
      <c r="G72" s="457" t="n">
        <v>0</v>
      </c>
      <c r="H72" s="459" t="n">
        <v>0</v>
      </c>
      <c r="I72" s="516" t="n">
        <v>0</v>
      </c>
      <c r="J72" s="460" t="n">
        <v>0</v>
      </c>
      <c r="K72" s="519" t="n">
        <v>0</v>
      </c>
      <c r="L72" s="518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1"/>
      <c r="B73" s="513" t="n">
        <v>23</v>
      </c>
      <c r="C73" s="514" t="n">
        <v>0</v>
      </c>
      <c r="D73" s="455" t="n">
        <v>0</v>
      </c>
      <c r="E73" s="515" t="n">
        <v>0</v>
      </c>
      <c r="F73" s="456" t="n">
        <v>0</v>
      </c>
      <c r="G73" s="457" t="n">
        <v>0</v>
      </c>
      <c r="H73" s="459" t="n">
        <v>0</v>
      </c>
      <c r="I73" s="516" t="n">
        <v>0</v>
      </c>
      <c r="J73" s="460" t="n">
        <v>0</v>
      </c>
      <c r="K73" s="519" t="n">
        <v>0</v>
      </c>
      <c r="L73" s="518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1"/>
      <c r="B74" s="513" t="n">
        <v>24</v>
      </c>
      <c r="C74" s="514" t="n">
        <v>0</v>
      </c>
      <c r="D74" s="455" t="n">
        <v>0</v>
      </c>
      <c r="E74" s="515" t="n">
        <v>0</v>
      </c>
      <c r="F74" s="456" t="n">
        <v>0</v>
      </c>
      <c r="G74" s="457" t="n">
        <v>0</v>
      </c>
      <c r="H74" s="459" t="n">
        <v>0</v>
      </c>
      <c r="I74" s="516" t="n">
        <v>0</v>
      </c>
      <c r="J74" s="460" t="n">
        <v>0</v>
      </c>
      <c r="K74" s="519" t="n">
        <v>0</v>
      </c>
      <c r="L74" s="518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1"/>
      <c r="B75" s="513" t="n">
        <v>25</v>
      </c>
      <c r="C75" s="514" t="n">
        <v>0</v>
      </c>
      <c r="D75" s="455" t="n">
        <v>0</v>
      </c>
      <c r="E75" s="515" t="n">
        <v>0</v>
      </c>
      <c r="F75" s="456" t="n">
        <v>0</v>
      </c>
      <c r="G75" s="457" t="n">
        <v>0</v>
      </c>
      <c r="H75" s="459" t="n">
        <v>0</v>
      </c>
      <c r="I75" s="516" t="n">
        <v>0</v>
      </c>
      <c r="J75" s="460" t="n">
        <v>0</v>
      </c>
      <c r="K75" s="519" t="n">
        <v>0</v>
      </c>
      <c r="L75" s="518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1"/>
      <c r="B76" s="513" t="n">
        <v>28</v>
      </c>
      <c r="C76" s="514" t="n">
        <v>0</v>
      </c>
      <c r="D76" s="455" t="n">
        <v>0</v>
      </c>
      <c r="E76" s="515" t="n">
        <v>0</v>
      </c>
      <c r="F76" s="456" t="n">
        <v>0</v>
      </c>
      <c r="G76" s="457" t="n">
        <v>0</v>
      </c>
      <c r="H76" s="459" t="n">
        <v>0</v>
      </c>
      <c r="I76" s="516" t="n">
        <v>0</v>
      </c>
      <c r="J76" s="460" t="n">
        <v>0</v>
      </c>
      <c r="K76" s="519" t="n">
        <v>0</v>
      </c>
      <c r="L76" s="518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1"/>
      <c r="B77" s="513" t="n">
        <v>29</v>
      </c>
      <c r="C77" s="514" t="n">
        <v>0</v>
      </c>
      <c r="D77" s="455" t="n">
        <v>0</v>
      </c>
      <c r="E77" s="515" t="n">
        <v>0</v>
      </c>
      <c r="F77" s="456" t="n">
        <v>0</v>
      </c>
      <c r="G77" s="457" t="n">
        <v>0</v>
      </c>
      <c r="H77" s="459" t="n">
        <v>0</v>
      </c>
      <c r="I77" s="516" t="n">
        <v>0</v>
      </c>
      <c r="J77" s="460" t="n">
        <v>0</v>
      </c>
      <c r="K77" s="519" t="n">
        <v>0</v>
      </c>
      <c r="L77" s="518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1"/>
      <c r="B78" s="513" t="n">
        <v>30</v>
      </c>
      <c r="C78" s="514" t="n">
        <v>0</v>
      </c>
      <c r="D78" s="455" t="n">
        <v>0</v>
      </c>
      <c r="E78" s="515" t="n">
        <v>0</v>
      </c>
      <c r="F78" s="456" t="n">
        <v>0</v>
      </c>
      <c r="G78" s="457" t="n">
        <v>0</v>
      </c>
      <c r="H78" s="459" t="n">
        <v>0</v>
      </c>
      <c r="I78" s="516" t="n">
        <v>0</v>
      </c>
      <c r="J78" s="460" t="n">
        <v>0</v>
      </c>
      <c r="K78" s="519" t="n">
        <v>0</v>
      </c>
      <c r="L78" s="518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1"/>
      <c r="B79" s="513" t="n">
        <v>31</v>
      </c>
      <c r="C79" s="514" t="n">
        <v>0</v>
      </c>
      <c r="D79" s="455" t="n">
        <v>0</v>
      </c>
      <c r="E79" s="515" t="n">
        <v>0</v>
      </c>
      <c r="F79" s="456" t="n">
        <v>0</v>
      </c>
      <c r="G79" s="457" t="n">
        <v>0</v>
      </c>
      <c r="H79" s="459" t="n">
        <v>0</v>
      </c>
      <c r="I79" s="516" t="n">
        <v>0</v>
      </c>
      <c r="J79" s="460" t="n">
        <v>0</v>
      </c>
      <c r="K79" s="519" t="n">
        <v>0</v>
      </c>
      <c r="L79" s="518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1"/>
      <c r="B80" s="513" t="n">
        <v>1</v>
      </c>
      <c r="C80" s="514" t="n">
        <v>0</v>
      </c>
      <c r="D80" s="455" t="n">
        <v>0</v>
      </c>
      <c r="E80" s="515" t="n">
        <v>0</v>
      </c>
      <c r="F80" s="456" t="n">
        <v>0</v>
      </c>
      <c r="G80" s="457" t="n">
        <v>0</v>
      </c>
      <c r="H80" s="459" t="n">
        <v>0</v>
      </c>
      <c r="I80" s="516" t="n">
        <v>0</v>
      </c>
      <c r="J80" s="460" t="n">
        <v>0</v>
      </c>
      <c r="K80" s="519" t="n">
        <v>0</v>
      </c>
      <c r="L80" s="518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1"/>
      <c r="B81" s="513" t="n">
        <v>4</v>
      </c>
      <c r="C81" s="514" t="n">
        <v>0</v>
      </c>
      <c r="D81" s="455" t="n">
        <v>0</v>
      </c>
      <c r="E81" s="515" t="n">
        <v>0</v>
      </c>
      <c r="F81" s="456" t="n">
        <v>0</v>
      </c>
      <c r="G81" s="457" t="n">
        <v>0</v>
      </c>
      <c r="H81" s="459" t="n">
        <v>0</v>
      </c>
      <c r="I81" s="516" t="n">
        <v>0</v>
      </c>
      <c r="J81" s="460" t="n">
        <v>0</v>
      </c>
      <c r="K81" s="519" t="n">
        <v>0</v>
      </c>
      <c r="L81" s="518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1"/>
      <c r="B82" s="513" t="n">
        <v>5</v>
      </c>
      <c r="C82" s="514" t="n">
        <v>0</v>
      </c>
      <c r="D82" s="455" t="n">
        <v>0</v>
      </c>
      <c r="E82" s="515" t="n">
        <v>0</v>
      </c>
      <c r="F82" s="456" t="n">
        <v>0</v>
      </c>
      <c r="G82" s="457" t="n">
        <v>0</v>
      </c>
      <c r="H82" s="459" t="n">
        <v>0</v>
      </c>
      <c r="I82" s="516" t="n">
        <v>0</v>
      </c>
      <c r="J82" s="460" t="n">
        <v>0</v>
      </c>
      <c r="K82" s="519" t="n">
        <v>0</v>
      </c>
      <c r="L82" s="518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1"/>
      <c r="B83" s="513" t="n">
        <v>6</v>
      </c>
      <c r="C83" s="514" t="n">
        <v>0</v>
      </c>
      <c r="D83" s="455" t="n">
        <v>0</v>
      </c>
      <c r="E83" s="515" t="n">
        <v>0</v>
      </c>
      <c r="F83" s="456" t="n">
        <v>0</v>
      </c>
      <c r="G83" s="457" t="n">
        <v>0</v>
      </c>
      <c r="H83" s="459" t="n">
        <v>0</v>
      </c>
      <c r="I83" s="516" t="n">
        <v>0</v>
      </c>
      <c r="J83" s="460" t="n">
        <v>0</v>
      </c>
      <c r="K83" s="519" t="n">
        <v>0</v>
      </c>
      <c r="L83" s="518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1"/>
      <c r="B84" s="513" t="n">
        <v>7</v>
      </c>
      <c r="C84" s="514" t="n">
        <v>0</v>
      </c>
      <c r="D84" s="455" t="n">
        <v>0</v>
      </c>
      <c r="E84" s="515" t="n">
        <v>0</v>
      </c>
      <c r="F84" s="456" t="n">
        <v>0</v>
      </c>
      <c r="G84" s="457" t="n">
        <v>0</v>
      </c>
      <c r="H84" s="459" t="n">
        <v>0</v>
      </c>
      <c r="I84" s="516" t="n">
        <v>0</v>
      </c>
      <c r="J84" s="460" t="n">
        <v>0</v>
      </c>
      <c r="K84" s="519" t="n">
        <v>0</v>
      </c>
      <c r="L84" s="518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1"/>
      <c r="B85" s="513" t="n">
        <v>8</v>
      </c>
      <c r="C85" s="514" t="n">
        <v>0</v>
      </c>
      <c r="D85" s="455" t="n">
        <v>0</v>
      </c>
      <c r="E85" s="515" t="n">
        <v>0</v>
      </c>
      <c r="F85" s="456" t="n">
        <v>0</v>
      </c>
      <c r="G85" s="457" t="n">
        <v>0</v>
      </c>
      <c r="H85" s="459" t="n">
        <v>0</v>
      </c>
      <c r="I85" s="516" t="n">
        <v>0</v>
      </c>
      <c r="J85" s="460" t="n">
        <v>0</v>
      </c>
      <c r="K85" s="519" t="n">
        <v>0</v>
      </c>
      <c r="L85" s="518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1"/>
      <c r="B86" s="513" t="n">
        <v>11</v>
      </c>
      <c r="C86" s="514" t="n">
        <v>0</v>
      </c>
      <c r="D86" s="455" t="n">
        <v>0</v>
      </c>
      <c r="E86" s="515" t="n">
        <v>0</v>
      </c>
      <c r="F86" s="456" t="n">
        <v>0</v>
      </c>
      <c r="G86" s="457" t="n">
        <v>0</v>
      </c>
      <c r="H86" s="459" t="n">
        <v>0</v>
      </c>
      <c r="I86" s="516" t="n">
        <v>0</v>
      </c>
      <c r="J86" s="460" t="n">
        <v>0</v>
      </c>
      <c r="K86" s="519" t="n">
        <v>0</v>
      </c>
      <c r="L86" s="518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1"/>
      <c r="B87" s="513" t="n">
        <v>12</v>
      </c>
      <c r="C87" s="514" t="n">
        <v>0</v>
      </c>
      <c r="D87" s="455" t="n">
        <v>0</v>
      </c>
      <c r="E87" s="515" t="n">
        <v>0</v>
      </c>
      <c r="F87" s="456" t="n">
        <v>0</v>
      </c>
      <c r="G87" s="457" t="n">
        <v>0</v>
      </c>
      <c r="H87" s="459" t="n">
        <v>0</v>
      </c>
      <c r="I87" s="516" t="n">
        <v>0</v>
      </c>
      <c r="J87" s="460" t="n">
        <v>0</v>
      </c>
      <c r="K87" s="519" t="n">
        <v>0</v>
      </c>
      <c r="L87" s="518" t="n">
        <v>0</v>
      </c>
      <c r="M87" s="465"/>
      <c r="N87" s="158"/>
      <c r="O87" s="158"/>
      <c r="P87" s="158"/>
    </row>
    <row r="88" customFormat="false" ht="9" hidden="false" customHeight="true" outlineLevel="0" collapsed="false">
      <c r="A88" s="491"/>
      <c r="B88" s="513" t="n">
        <v>13</v>
      </c>
      <c r="C88" s="514" t="n">
        <v>0</v>
      </c>
      <c r="D88" s="455" t="n">
        <v>0</v>
      </c>
      <c r="E88" s="515" t="n">
        <v>0</v>
      </c>
      <c r="F88" s="456" t="n">
        <v>0</v>
      </c>
      <c r="G88" s="457" t="n">
        <v>0</v>
      </c>
      <c r="H88" s="459" t="n">
        <v>0</v>
      </c>
      <c r="I88" s="516" t="n">
        <v>0</v>
      </c>
      <c r="J88" s="460" t="n">
        <v>0</v>
      </c>
      <c r="K88" s="519" t="n">
        <v>0</v>
      </c>
      <c r="L88" s="518" t="n">
        <v>0</v>
      </c>
      <c r="M88" s="465"/>
      <c r="N88" s="158"/>
      <c r="O88" s="158"/>
      <c r="P88" s="158"/>
    </row>
    <row r="89" customFormat="false" ht="9" hidden="false" customHeight="true" outlineLevel="0" collapsed="false">
      <c r="A89" s="491"/>
      <c r="B89" s="513" t="n">
        <v>14</v>
      </c>
      <c r="C89" s="514" t="n">
        <v>0</v>
      </c>
      <c r="D89" s="455" t="n">
        <v>0</v>
      </c>
      <c r="E89" s="515" t="n">
        <v>0</v>
      </c>
      <c r="F89" s="456" t="n">
        <v>0</v>
      </c>
      <c r="G89" s="457" t="n">
        <v>0</v>
      </c>
      <c r="H89" s="459" t="n">
        <v>0</v>
      </c>
      <c r="I89" s="516" t="n">
        <v>0</v>
      </c>
      <c r="J89" s="460" t="n">
        <v>0</v>
      </c>
      <c r="K89" s="519" t="n">
        <v>7212</v>
      </c>
      <c r="L89" s="518" t="n">
        <v>7212</v>
      </c>
      <c r="M89" s="465"/>
      <c r="N89" s="158"/>
      <c r="O89" s="158"/>
      <c r="P89" s="158"/>
    </row>
    <row r="90" customFormat="false" ht="9" hidden="false" customHeight="true" outlineLevel="0" collapsed="false">
      <c r="A90" s="491"/>
      <c r="B90" s="513" t="n">
        <v>15</v>
      </c>
      <c r="C90" s="514" t="n">
        <v>0</v>
      </c>
      <c r="D90" s="455" t="n">
        <v>0</v>
      </c>
      <c r="E90" s="515" t="n">
        <v>0</v>
      </c>
      <c r="F90" s="456" t="n">
        <v>0</v>
      </c>
      <c r="G90" s="457" t="n">
        <v>0</v>
      </c>
      <c r="H90" s="459" t="n">
        <v>0</v>
      </c>
      <c r="I90" s="516" t="n">
        <v>0</v>
      </c>
      <c r="J90" s="460" t="n">
        <v>0</v>
      </c>
      <c r="K90" s="519" t="n">
        <v>228</v>
      </c>
      <c r="L90" s="518" t="n">
        <v>228</v>
      </c>
      <c r="M90" s="465"/>
      <c r="N90" s="158"/>
      <c r="O90" s="158"/>
      <c r="P90" s="158"/>
    </row>
    <row r="91" customFormat="false" ht="9" hidden="false" customHeight="true" outlineLevel="0" collapsed="false">
      <c r="A91" s="491"/>
      <c r="B91" s="520"/>
      <c r="C91" s="521"/>
      <c r="D91" s="468"/>
      <c r="E91" s="522"/>
      <c r="F91" s="469"/>
      <c r="G91" s="470"/>
      <c r="H91" s="472"/>
      <c r="I91" s="523"/>
      <c r="J91" s="460"/>
      <c r="K91" s="524"/>
      <c r="L91" s="518"/>
      <c r="M91" s="474"/>
      <c r="N91" s="158"/>
      <c r="O91" s="158"/>
      <c r="P91" s="158"/>
    </row>
    <row r="92" customFormat="false" ht="10.5" hidden="false" customHeight="true" outlineLevel="0" collapsed="false">
      <c r="A92" s="491"/>
      <c r="B92" s="362" t="s">
        <v>52</v>
      </c>
      <c r="C92" s="525" t="n">
        <f aca="false">SUM(C68:C91)</f>
        <v>0</v>
      </c>
      <c r="D92" s="477" t="n">
        <f aca="false">SUM(D68:D91)</f>
        <v>0</v>
      </c>
      <c r="E92" s="526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7" t="n">
        <f aca="false">SUM(I68:I91)</f>
        <v>0</v>
      </c>
      <c r="J92" s="482" t="n">
        <f aca="false">SUM(J68:J91)</f>
        <v>0</v>
      </c>
      <c r="K92" s="528" t="n">
        <f aca="false">SUM(K68:K91)</f>
        <v>7440</v>
      </c>
      <c r="L92" s="529" t="n">
        <f aca="false">SUM(L68:L91)</f>
        <v>7440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1"/>
      <c r="B93" s="530" t="s">
        <v>52</v>
      </c>
      <c r="C93" s="531" t="n">
        <f aca="false">SUM(C92:G92)</f>
        <v>0</v>
      </c>
      <c r="D93" s="531"/>
      <c r="E93" s="531"/>
      <c r="F93" s="531"/>
      <c r="G93" s="531"/>
      <c r="H93" s="532" t="n">
        <f aca="false">SUM(H92:K92)</f>
        <v>7440</v>
      </c>
      <c r="I93" s="532"/>
      <c r="J93" s="532"/>
      <c r="K93" s="532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5" width="5.36"/>
    <col collapsed="false" customWidth="true" hidden="false" outlineLevel="0" max="2" min="2" style="535" width="7.99"/>
    <col collapsed="false" customWidth="true" hidden="false" outlineLevel="0" max="3" min="3" style="535" width="8.86"/>
    <col collapsed="false" customWidth="false" hidden="false" outlineLevel="0" max="257" min="4" style="535" width="8.99"/>
  </cols>
  <sheetData>
    <row r="1" customFormat="false" ht="17.25" hidden="false" customHeight="false" outlineLevel="0" collapsed="false">
      <c r="C1" s="318" t="n">
        <v>57</v>
      </c>
      <c r="D1" s="536" t="n">
        <f aca="false">日別売上!$G$1</f>
        <v>9</v>
      </c>
      <c r="E1" s="536"/>
      <c r="F1" s="537"/>
      <c r="G1" s="538" t="s">
        <v>143</v>
      </c>
      <c r="H1" s="537"/>
      <c r="I1" s="537"/>
      <c r="J1" s="53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9"/>
      <c r="B5" s="539"/>
      <c r="C5" s="540" t="s">
        <v>6</v>
      </c>
      <c r="D5" s="540"/>
      <c r="E5" s="540"/>
      <c r="F5" s="540"/>
      <c r="G5" s="541" t="s">
        <v>7</v>
      </c>
      <c r="H5" s="541"/>
      <c r="I5" s="541"/>
      <c r="J5" s="541"/>
      <c r="K5" s="542" t="s">
        <v>8</v>
      </c>
      <c r="L5" s="542"/>
      <c r="M5" s="542"/>
      <c r="N5" s="542"/>
    </row>
    <row r="6" customFormat="false" ht="12.75" hidden="false" customHeight="false" outlineLevel="0" collapsed="false">
      <c r="A6" s="543" t="s">
        <v>70</v>
      </c>
      <c r="B6" s="544" t="s">
        <v>144</v>
      </c>
      <c r="C6" s="545" t="s">
        <v>145</v>
      </c>
      <c r="D6" s="545" t="s">
        <v>146</v>
      </c>
      <c r="E6" s="545" t="s">
        <v>147</v>
      </c>
      <c r="F6" s="546" t="s">
        <v>52</v>
      </c>
      <c r="G6" s="547" t="s">
        <v>145</v>
      </c>
      <c r="H6" s="548" t="s">
        <v>146</v>
      </c>
      <c r="I6" s="548" t="s">
        <v>147</v>
      </c>
      <c r="J6" s="546" t="s">
        <v>52</v>
      </c>
      <c r="K6" s="549" t="s">
        <v>145</v>
      </c>
      <c r="L6" s="550" t="s">
        <v>146</v>
      </c>
      <c r="M6" s="550" t="s">
        <v>147</v>
      </c>
      <c r="N6" s="551" t="s">
        <v>52</v>
      </c>
    </row>
    <row r="7" customFormat="false" ht="12.75" hidden="false" customHeight="false" outlineLevel="0" collapsed="false">
      <c r="A7" s="552"/>
      <c r="B7" s="553" t="s">
        <v>74</v>
      </c>
      <c r="C7" s="554" t="n">
        <f aca="false">HYPERLINK("http://hiratapksv.com/~home/uri/pdf/2011/order/0816-osaka1-thism.pdf",1149750)</f>
        <v>1149750</v>
      </c>
      <c r="D7" s="555" t="n">
        <f aca="false">HYPERLINK("http://hiratapksv.com/~home/uri/pdf/2011/order/0816-osaka2-thism.pdf",279326)</f>
        <v>279326</v>
      </c>
      <c r="E7" s="555" t="n">
        <f aca="false">HYPERLINK("http://hiratapksv.com/~home/uri/pdf/2011/order/0816-osaka3-thism.pdf",76876)</f>
        <v>76876</v>
      </c>
      <c r="F7" s="556" t="n">
        <v>1505952</v>
      </c>
      <c r="G7" s="554" t="n">
        <f aca="false">HYPERLINK("http://hiratapksv.com/~home/uri/pdf/2011/order/0816-tiba1-thism.pdf",886930)</f>
        <v>886930</v>
      </c>
      <c r="H7" s="555" t="n">
        <f aca="false">HYPERLINK("http://hiratapksv.com/~home/uri/pdf/2011/order/0816-tiba2-thism.pdf",143113)</f>
        <v>143113</v>
      </c>
      <c r="I7" s="555" t="n">
        <f aca="false">HYPERLINK("http://hiratapksv.com/~home/uri/pdf/2011/order/0816-tiba3-thism.pdf",61991)</f>
        <v>61991</v>
      </c>
      <c r="J7" s="556" t="n">
        <v>1092034</v>
      </c>
      <c r="K7" s="554" t="n">
        <f aca="false">HYPERLINK("http://hiratapksv.com/~home/uri/pdf/2011/order/0816-yama1-thism.pdf",669562)</f>
        <v>669562</v>
      </c>
      <c r="L7" s="555" t="n">
        <f aca="false">HYPERLINK("http://hiratapksv.com/~home/uri/pdf/2011/order/0816-yama2-thism.pdf",265613)</f>
        <v>265613</v>
      </c>
      <c r="M7" s="555" t="n">
        <f aca="false">HYPERLINK("http://hiratapksv.com/~home/uri/pdf/2011/order/0816-yama3-thism.pdf",62750)</f>
        <v>62750</v>
      </c>
      <c r="N7" s="557" t="n">
        <v>997925</v>
      </c>
    </row>
    <row r="8" customFormat="false" ht="12" hidden="false" customHeight="false" outlineLevel="0" collapsed="false">
      <c r="A8" s="558" t="n">
        <v>16</v>
      </c>
      <c r="B8" s="559" t="s">
        <v>148</v>
      </c>
      <c r="C8" s="560" t="n">
        <f aca="false">HYPERLINK("http://hiratapksv.com/~home/uri/pdf/2011/order/0816-osaka1-nextm.pdf",202823)</f>
        <v>202823</v>
      </c>
      <c r="D8" s="561" t="n">
        <f aca="false">HYPERLINK("http://hiratapksv.com/~home/uri/pdf/2011/order/0816-osaka2-nextm.pdf",100388)</f>
        <v>100388</v>
      </c>
      <c r="E8" s="561" t="n">
        <f aca="false">HYPERLINK("http://hiratapksv.com/~home/uri/pdf/2011/order/0816-osaka3-nextm.pdf",69600)</f>
        <v>69600</v>
      </c>
      <c r="F8" s="562" t="n">
        <v>372811</v>
      </c>
      <c r="G8" s="560" t="n">
        <f aca="false">HYPERLINK("http://hiratapksv.com/~home/uri/pdf/2011/order/0816-tiba1-nextm.pdf",664)</f>
        <v>664</v>
      </c>
      <c r="H8" s="561" t="n">
        <f aca="false">HYPERLINK("http://hiratapksv.com/~home/uri/pdf/2011/order/0816-tiba2-nextm.pdf",459473)</f>
        <v>459473</v>
      </c>
      <c r="I8" s="561" t="n">
        <f aca="false">HYPERLINK("http://hiratapksv.com/~home/uri/pdf/2011/order/0816-tiba3-nextm.pdf",74718)</f>
        <v>74718</v>
      </c>
      <c r="J8" s="562" t="n">
        <v>534855</v>
      </c>
      <c r="K8" s="560" t="n">
        <f aca="false">HYPERLINK("http://hiratapksv.com/~home/uri/pdf/2011/order/0816-yama1-nextm.pdf",137000)</f>
        <v>137000</v>
      </c>
      <c r="L8" s="561" t="n">
        <f aca="false">HYPERLINK("http://hiratapksv.com/~home/uri/pdf/2011/order/0816-yama2-nextm.pdf",16000)</f>
        <v>16000</v>
      </c>
      <c r="M8" s="561" t="n">
        <v>0</v>
      </c>
      <c r="N8" s="563" t="n">
        <v>153000</v>
      </c>
    </row>
    <row r="9" customFormat="false" ht="12.75" hidden="false" customHeight="false" outlineLevel="0" collapsed="false">
      <c r="A9" s="564"/>
      <c r="B9" s="565" t="s">
        <v>52</v>
      </c>
      <c r="C9" s="566" t="n">
        <f aca="false">HYPERLINK("http://hiratapksv.com/~home/uri/pdf/2011/order/0816-osaka1-all.pdf",1352573)</f>
        <v>1352573</v>
      </c>
      <c r="D9" s="567" t="n">
        <f aca="false">HYPERLINK("http://hiratapksv.com/~home/uri/pdf/2011/order/0816-osaka2-all.pdf",379714)</f>
        <v>379714</v>
      </c>
      <c r="E9" s="567" t="n">
        <f aca="false">HYPERLINK("http://hiratapksv.com/~home/uri/pdf/2011/order/0816-osaka3-all.pdf",146476)</f>
        <v>146476</v>
      </c>
      <c r="F9" s="568" t="n">
        <v>1878763</v>
      </c>
      <c r="G9" s="566" t="n">
        <f aca="false">HYPERLINK("http://hiratapksv.com/~home/uri/pdf/2011/order/0816-tiba1-all.pdf",887594)</f>
        <v>887594</v>
      </c>
      <c r="H9" s="567" t="n">
        <f aca="false">HYPERLINK("http://hiratapksv.com/~home/uri/pdf/2011/order/0816-tiba2-all.pdf",602586)</f>
        <v>602586</v>
      </c>
      <c r="I9" s="567" t="n">
        <f aca="false">HYPERLINK("http://hiratapksv.com/~home/uri/pdf/2011/order/0816-tiba3-all.pdf",136709)</f>
        <v>136709</v>
      </c>
      <c r="J9" s="568" t="n">
        <v>1626889</v>
      </c>
      <c r="K9" s="566" t="n">
        <f aca="false">HYPERLINK("http://hiratapksv.com/~home/uri/pdf/2011/order/0816-yama1-all.pdf",806562)</f>
        <v>806562</v>
      </c>
      <c r="L9" s="567" t="n">
        <f aca="false">HYPERLINK("http://hiratapksv.com/~home/uri/pdf/2011/order/0816-yama2-all.pdf",281613)</f>
        <v>281613</v>
      </c>
      <c r="M9" s="567" t="n">
        <f aca="false">HYPERLINK("http://hiratapksv.com/~home/uri/pdf/2011/order/0816-yama3-all.pdf",62750)</f>
        <v>62750</v>
      </c>
      <c r="N9" s="569" t="n">
        <v>1150925</v>
      </c>
    </row>
    <row r="10" customFormat="false" ht="12" hidden="false" customHeight="false" outlineLevel="0" collapsed="false">
      <c r="A10" s="570"/>
      <c r="B10" s="553" t="s">
        <v>74</v>
      </c>
      <c r="C10" s="571" t="n">
        <f aca="false">HYPERLINK("http://hiratapksv.com/~home/uri/pdf/2011/order/0817-osaka1-thism.pdf",496062)</f>
        <v>496062</v>
      </c>
      <c r="D10" s="572" t="n">
        <f aca="false">HYPERLINK("http://hiratapksv.com/~home/uri/pdf/2011/order/0817-osaka2-thism.pdf",548030)</f>
        <v>548030</v>
      </c>
      <c r="E10" s="572" t="n">
        <f aca="false">HYPERLINK("http://hiratapksv.com/~home/uri/pdf/2011/order/0817-osaka3-thism.pdf",599892)</f>
        <v>599892</v>
      </c>
      <c r="F10" s="573" t="n">
        <v>1643984</v>
      </c>
      <c r="G10" s="571" t="n">
        <f aca="false">HYPERLINK("http://hiratapksv.com/~home/uri/pdf/2011/order/0817-tiba1-thism.pdf",60391)</f>
        <v>60391</v>
      </c>
      <c r="H10" s="572" t="n">
        <f aca="false">HYPERLINK("http://hiratapksv.com/~home/uri/pdf/2011/order/0817-tiba2-thism.pdf",509360)</f>
        <v>509360</v>
      </c>
      <c r="I10" s="572" t="n">
        <f aca="false">HYPERLINK("http://hiratapksv.com/~home/uri/pdf/2011/order/0817-tiba3-thism.pdf",355340)</f>
        <v>355340</v>
      </c>
      <c r="J10" s="573" t="n">
        <v>925091</v>
      </c>
      <c r="K10" s="571" t="n">
        <f aca="false">HYPERLINK("http://hiratapksv.com/~home/uri/pdf/2011/order/0817-yama1-thism.pdf",93555)</f>
        <v>93555</v>
      </c>
      <c r="L10" s="572" t="n">
        <f aca="false">HYPERLINK("http://hiratapksv.com/~home/uri/pdf/2011/order/0817-yama2-thism.pdf",512628)</f>
        <v>512628</v>
      </c>
      <c r="M10" s="572" t="n">
        <f aca="false">HYPERLINK("http://hiratapksv.com/~home/uri/pdf/2011/order/0817-yama3-thism.pdf",1300488)</f>
        <v>1300488</v>
      </c>
      <c r="N10" s="574" t="n">
        <v>1906671</v>
      </c>
    </row>
    <row r="11" customFormat="false" ht="12" hidden="false" customHeight="false" outlineLevel="0" collapsed="false">
      <c r="A11" s="558" t="n">
        <v>17</v>
      </c>
      <c r="B11" s="559" t="s">
        <v>148</v>
      </c>
      <c r="C11" s="560" t="n">
        <v>0</v>
      </c>
      <c r="D11" s="561" t="n">
        <f aca="false">HYPERLINK("http://hiratapksv.com/~home/uri/pdf/2011/order/0817-osaka2-nextm.pdf",14211)</f>
        <v>14211</v>
      </c>
      <c r="E11" s="561" t="n">
        <v>0</v>
      </c>
      <c r="F11" s="562" t="n">
        <v>14211</v>
      </c>
      <c r="G11" s="560" t="n">
        <v>0</v>
      </c>
      <c r="H11" s="561" t="n">
        <f aca="false">HYPERLINK("http://hiratapksv.com/~home/uri/pdf/2011/order/0817-tiba2-nextm.pdf",45096)</f>
        <v>45096</v>
      </c>
      <c r="I11" s="561" t="n">
        <v>0</v>
      </c>
      <c r="J11" s="562" t="n">
        <v>45096</v>
      </c>
      <c r="K11" s="560" t="n">
        <f aca="false">HYPERLINK("http://hiratapksv.com/~home/uri/pdf/2011/order/0817-yama1-nextm.pdf",20814)</f>
        <v>20814</v>
      </c>
      <c r="L11" s="561" t="n">
        <v>0</v>
      </c>
      <c r="M11" s="561" t="n">
        <v>0</v>
      </c>
      <c r="N11" s="563" t="n">
        <v>20814</v>
      </c>
    </row>
    <row r="12" customFormat="false" ht="12.75" hidden="false" customHeight="false" outlineLevel="0" collapsed="false">
      <c r="A12" s="564"/>
      <c r="B12" s="565" t="s">
        <v>52</v>
      </c>
      <c r="C12" s="566" t="n">
        <f aca="false">HYPERLINK("http://hiratapksv.com/~home/uri/pdf/2011/order/0817-osaka1-all.pdf",496062)</f>
        <v>496062</v>
      </c>
      <c r="D12" s="567" t="n">
        <f aca="false">HYPERLINK("http://hiratapksv.com/~home/uri/pdf/2011/order/0817-osaka2-all.pdf",562241)</f>
        <v>562241</v>
      </c>
      <c r="E12" s="567" t="n">
        <f aca="false">HYPERLINK("http://hiratapksv.com/~home/uri/pdf/2011/order/0817-osaka3-all.pdf",599892)</f>
        <v>599892</v>
      </c>
      <c r="F12" s="568" t="n">
        <v>1658195</v>
      </c>
      <c r="G12" s="566" t="n">
        <f aca="false">HYPERLINK("http://hiratapksv.com/~home/uri/pdf/2011/order/0817-tiba1-all.pdf",60391)</f>
        <v>60391</v>
      </c>
      <c r="H12" s="567" t="n">
        <f aca="false">HYPERLINK("http://hiratapksv.com/~home/uri/pdf/2011/order/0817-tiba2-all.pdf",554456)</f>
        <v>554456</v>
      </c>
      <c r="I12" s="567" t="n">
        <f aca="false">HYPERLINK("http://hiratapksv.com/~home/uri/pdf/2011/order/0817-tiba3-all.pdf",355340)</f>
        <v>355340</v>
      </c>
      <c r="J12" s="568" t="n">
        <v>970187</v>
      </c>
      <c r="K12" s="566" t="n">
        <f aca="false">HYPERLINK("http://hiratapksv.com/~home/uri/pdf/2011/order/0817-yama1-all.pdf",114369)</f>
        <v>114369</v>
      </c>
      <c r="L12" s="567" t="n">
        <f aca="false">HYPERLINK("http://hiratapksv.com/~home/uri/pdf/2011/order/0817-yama2-all.pdf",512628)</f>
        <v>512628</v>
      </c>
      <c r="M12" s="567" t="n">
        <f aca="false">HYPERLINK("http://hiratapksv.com/~home/uri/pdf/2011/order/0817-yama3-all.pdf",1300488)</f>
        <v>1300488</v>
      </c>
      <c r="N12" s="569" t="n">
        <v>1927485</v>
      </c>
    </row>
    <row r="13" customFormat="false" ht="12" hidden="false" customHeight="false" outlineLevel="0" collapsed="false">
      <c r="A13" s="570"/>
      <c r="B13" s="553" t="s">
        <v>74</v>
      </c>
      <c r="C13" s="571" t="n">
        <f aca="false">HYPERLINK("http://hiratapksv.com/~home/uri/pdf/2011/order/0818-osaka1-thism.pdf",1840969)</f>
        <v>1840969</v>
      </c>
      <c r="D13" s="572" t="n">
        <f aca="false">HYPERLINK("http://hiratapksv.com/~home/uri/pdf/2011/order/0818-osaka2-thism.pdf",688117)</f>
        <v>688117</v>
      </c>
      <c r="E13" s="572" t="n">
        <f aca="false">HYPERLINK("http://hiratapksv.com/~home/uri/pdf/2011/order/0818-osaka3-thism.pdf",524325)</f>
        <v>524325</v>
      </c>
      <c r="F13" s="573" t="n">
        <v>3053411</v>
      </c>
      <c r="G13" s="571" t="n">
        <f aca="false">HYPERLINK("http://hiratapksv.com/~home/uri/pdf/2011/order/0818-tiba1-thism.pdf",1428471)</f>
        <v>1428471</v>
      </c>
      <c r="H13" s="572" t="n">
        <f aca="false">HYPERLINK("http://hiratapksv.com/~home/uri/pdf/2011/order/0818-tiba2-thism.pdf",799035)</f>
        <v>799035</v>
      </c>
      <c r="I13" s="572" t="n">
        <f aca="false">HYPERLINK("http://hiratapksv.com/~home/uri/pdf/2011/order/0818-tiba3-thism.pdf",361737)</f>
        <v>361737</v>
      </c>
      <c r="J13" s="573" t="n">
        <v>2589243</v>
      </c>
      <c r="K13" s="571" t="n">
        <f aca="false">HYPERLINK("http://hiratapksv.com/~home/uri/pdf/2011/order/0818-yama1-thism.pdf",1001665)</f>
        <v>1001665</v>
      </c>
      <c r="L13" s="572" t="n">
        <f aca="false">HYPERLINK("http://hiratapksv.com/~home/uri/pdf/2011/order/0818-yama2-thism.pdf",308025)</f>
        <v>308025</v>
      </c>
      <c r="M13" s="572" t="n">
        <f aca="false">HYPERLINK("http://hiratapksv.com/~home/uri/pdf/2011/order/0818-yama3-thism.pdf",251756)</f>
        <v>251756</v>
      </c>
      <c r="N13" s="574" t="n">
        <v>1561446</v>
      </c>
    </row>
    <row r="14" customFormat="false" ht="12" hidden="false" customHeight="false" outlineLevel="0" collapsed="false">
      <c r="A14" s="558" t="n">
        <v>18</v>
      </c>
      <c r="B14" s="559" t="s">
        <v>148</v>
      </c>
      <c r="C14" s="560" t="n">
        <f aca="false">HYPERLINK("http://hiratapksv.com/~home/uri/pdf/2011/order/0818-osaka1-nextm.pdf",51598)</f>
        <v>51598</v>
      </c>
      <c r="D14" s="561" t="n">
        <f aca="false">HYPERLINK("http://hiratapksv.com/~home/uri/pdf/2011/order/0818-osaka2-nextm.pdf",17773)</f>
        <v>17773</v>
      </c>
      <c r="E14" s="561" t="n">
        <f aca="false">HYPERLINK("http://hiratapksv.com/~home/uri/pdf/2011/order/0818-osaka3-nextm.pdf",39377)</f>
        <v>39377</v>
      </c>
      <c r="F14" s="562" t="n">
        <v>108748</v>
      </c>
      <c r="G14" s="560" t="n">
        <f aca="false">HYPERLINK("http://hiratapksv.com/~home/uri/pdf/2011/order/0818-tiba1-nextm.pdf",143)</f>
        <v>143</v>
      </c>
      <c r="H14" s="561" t="n">
        <f aca="false">HYPERLINK("http://hiratapksv.com/~home/uri/pdf/2011/order/0818-tiba2-nextm.pdf",1180)</f>
        <v>1180</v>
      </c>
      <c r="I14" s="561" t="n">
        <v>0</v>
      </c>
      <c r="J14" s="562" t="n">
        <v>1323</v>
      </c>
      <c r="K14" s="560" t="n">
        <f aca="false">HYPERLINK("http://hiratapksv.com/~home/uri/pdf/2011/order/0818-yama1-nextm.pdf",216362)</f>
        <v>216362</v>
      </c>
      <c r="L14" s="561" t="n">
        <f aca="false">HYPERLINK("http://hiratapksv.com/~home/uri/pdf/2011/order/0818-yama2-nextm.pdf",131681)</f>
        <v>131681</v>
      </c>
      <c r="M14" s="561" t="n">
        <f aca="false">HYPERLINK("http://hiratapksv.com/~home/uri/pdf/2011/order/0818-yama3-nextm.pdf",18764)</f>
        <v>18764</v>
      </c>
      <c r="N14" s="563" t="n">
        <v>366807</v>
      </c>
    </row>
    <row r="15" customFormat="false" ht="12.75" hidden="false" customHeight="false" outlineLevel="0" collapsed="false">
      <c r="A15" s="564"/>
      <c r="B15" s="565" t="s">
        <v>52</v>
      </c>
      <c r="C15" s="566" t="n">
        <f aca="false">HYPERLINK("http://hiratapksv.com/~home/uri/pdf/2011/order/0818-osaka1-all.pdf",1892567)</f>
        <v>1892567</v>
      </c>
      <c r="D15" s="567" t="n">
        <f aca="false">HYPERLINK("http://hiratapksv.com/~home/uri/pdf/2011/order/0818-osaka2-all.pdf",705890)</f>
        <v>705890</v>
      </c>
      <c r="E15" s="567" t="n">
        <f aca="false">HYPERLINK("http://hiratapksv.com/~home/uri/pdf/2011/order/0818-osaka3-all.pdf",563702)</f>
        <v>563702</v>
      </c>
      <c r="F15" s="568" t="n">
        <v>3162159</v>
      </c>
      <c r="G15" s="566" t="n">
        <f aca="false">HYPERLINK("http://hiratapksv.com/~home/uri/pdf/2011/order/0818-tiba1-all.pdf",1428614)</f>
        <v>1428614</v>
      </c>
      <c r="H15" s="567" t="n">
        <f aca="false">HYPERLINK("http://hiratapksv.com/~home/uri/pdf/2011/order/0818-tiba2-all.pdf",800215)</f>
        <v>800215</v>
      </c>
      <c r="I15" s="567" t="n">
        <f aca="false">HYPERLINK("http://hiratapksv.com/~home/uri/pdf/2011/order/0818-tiba3-all.pdf",361737)</f>
        <v>361737</v>
      </c>
      <c r="J15" s="568" t="n">
        <v>2590566</v>
      </c>
      <c r="K15" s="566" t="n">
        <f aca="false">HYPERLINK("http://hiratapksv.com/~home/uri/pdf/2011/order/0818-yama1-all.pdf",1218027)</f>
        <v>1218027</v>
      </c>
      <c r="L15" s="567" t="n">
        <f aca="false">HYPERLINK("http://hiratapksv.com/~home/uri/pdf/2011/order/0818-yama2-all.pdf",439706)</f>
        <v>439706</v>
      </c>
      <c r="M15" s="567" t="n">
        <f aca="false">HYPERLINK("http://hiratapksv.com/~home/uri/pdf/2011/order/0818-yama3-all.pdf",270520)</f>
        <v>270520</v>
      </c>
      <c r="N15" s="569" t="n">
        <v>1928253</v>
      </c>
    </row>
    <row r="16" customFormat="false" ht="12" hidden="false" customHeight="false" outlineLevel="0" collapsed="false">
      <c r="A16" s="570"/>
      <c r="B16" s="553" t="s">
        <v>74</v>
      </c>
      <c r="C16" s="571" t="n">
        <f aca="false">HYPERLINK("http://hiratapksv.com/~home/uri/pdf/2011/order/0821-osaka1-thism.pdf",1090951)</f>
        <v>1090951</v>
      </c>
      <c r="D16" s="572" t="n">
        <f aca="false">HYPERLINK("http://hiratapksv.com/~home/uri/pdf/2011/order/0821-osaka2-thism.pdf",657536)</f>
        <v>657536</v>
      </c>
      <c r="E16" s="572" t="n">
        <f aca="false">HYPERLINK("http://hiratapksv.com/~home/uri/pdf/2011/order/0821-osaka3-thism.pdf",408035)</f>
        <v>408035</v>
      </c>
      <c r="F16" s="573" t="n">
        <v>2156522</v>
      </c>
      <c r="G16" s="571" t="n">
        <f aca="false">HYPERLINK("http://hiratapksv.com/~home/uri/pdf/2011/order/0821-tiba1-thism.pdf",702123)</f>
        <v>702123</v>
      </c>
      <c r="H16" s="572" t="n">
        <f aca="false">HYPERLINK("http://hiratapksv.com/~home/uri/pdf/2011/order/0821-tiba2-thism.pdf",401576)</f>
        <v>401576</v>
      </c>
      <c r="I16" s="572" t="n">
        <f aca="false">HYPERLINK("http://hiratapksv.com/~home/uri/pdf/2011/order/0821-tiba3-thism.pdf",242541)</f>
        <v>242541</v>
      </c>
      <c r="J16" s="573" t="n">
        <v>1346240</v>
      </c>
      <c r="K16" s="571" t="n">
        <f aca="false">HYPERLINK("http://hiratapksv.com/~home/uri/pdf/2011/order/0821-yama1-thism.pdf",337951)</f>
        <v>337951</v>
      </c>
      <c r="L16" s="572" t="n">
        <f aca="false">HYPERLINK("http://hiratapksv.com/~home/uri/pdf/2011/order/0821-yama2-thism.pdf",385533)</f>
        <v>385533</v>
      </c>
      <c r="M16" s="572" t="n">
        <f aca="false">HYPERLINK("http://hiratapksv.com/~home/uri/pdf/2011/order/0821-yama3-thism.pdf",755910)</f>
        <v>755910</v>
      </c>
      <c r="N16" s="574" t="n">
        <v>1479394</v>
      </c>
    </row>
    <row r="17" customFormat="false" ht="12" hidden="false" customHeight="false" outlineLevel="0" collapsed="false">
      <c r="A17" s="558" t="n">
        <v>21</v>
      </c>
      <c r="B17" s="559" t="s">
        <v>148</v>
      </c>
      <c r="C17" s="560" t="n">
        <f aca="false">HYPERLINK("http://hiratapksv.com/~home/uri/pdf/2011/order/0821-osaka1-nextm.pdf",169271)</f>
        <v>169271</v>
      </c>
      <c r="D17" s="561" t="n">
        <f aca="false">HYPERLINK("http://hiratapksv.com/~home/uri/pdf/2011/order/0821-osaka2-nextm.pdf",451463)</f>
        <v>451463</v>
      </c>
      <c r="E17" s="561" t="n">
        <f aca="false">HYPERLINK("http://hiratapksv.com/~home/uri/pdf/2011/order/0821-osaka3-nextm.pdf",20161)</f>
        <v>20161</v>
      </c>
      <c r="F17" s="562" t="n">
        <v>640895</v>
      </c>
      <c r="G17" s="560" t="n">
        <f aca="false">HYPERLINK("http://hiratapksv.com/~home/uri/pdf/2011/order/0821-tiba1-nextm.pdf",2303)</f>
        <v>2303</v>
      </c>
      <c r="H17" s="561" t="n">
        <f aca="false">HYPERLINK("http://hiratapksv.com/~home/uri/pdf/2011/order/0821-tiba2-nextm.pdf",55620)</f>
        <v>55620</v>
      </c>
      <c r="I17" s="561" t="n">
        <v>0</v>
      </c>
      <c r="J17" s="562" t="n">
        <v>57923</v>
      </c>
      <c r="K17" s="560" t="n">
        <v>0</v>
      </c>
      <c r="L17" s="561" t="n">
        <f aca="false">HYPERLINK("http://hiratapksv.com/~home/uri/pdf/2011/order/0821-yama2-nextm.pdf",54)</f>
        <v>54</v>
      </c>
      <c r="M17" s="561" t="n">
        <v>0</v>
      </c>
      <c r="N17" s="563" t="n">
        <v>54</v>
      </c>
    </row>
    <row r="18" customFormat="false" ht="12.75" hidden="false" customHeight="false" outlineLevel="0" collapsed="false">
      <c r="A18" s="564"/>
      <c r="B18" s="565" t="s">
        <v>52</v>
      </c>
      <c r="C18" s="566" t="n">
        <f aca="false">HYPERLINK("http://hiratapksv.com/~home/uri/pdf/2011/order/0821-osaka1-all.pdf",1260222)</f>
        <v>1260222</v>
      </c>
      <c r="D18" s="567" t="n">
        <f aca="false">HYPERLINK("http://hiratapksv.com/~home/uri/pdf/2011/order/0821-osaka2-all.pdf",1108999)</f>
        <v>1108999</v>
      </c>
      <c r="E18" s="567" t="n">
        <f aca="false">HYPERLINK("http://hiratapksv.com/~home/uri/pdf/2011/order/0821-osaka3-all.pdf",428196)</f>
        <v>428196</v>
      </c>
      <c r="F18" s="568" t="n">
        <v>2797417</v>
      </c>
      <c r="G18" s="566" t="n">
        <f aca="false">HYPERLINK("http://hiratapksv.com/~home/uri/pdf/2011/order/0821-tiba1-all.pdf",704426)</f>
        <v>704426</v>
      </c>
      <c r="H18" s="567" t="n">
        <f aca="false">HYPERLINK("http://hiratapksv.com/~home/uri/pdf/2011/order/0821-tiba2-all.pdf",457196)</f>
        <v>457196</v>
      </c>
      <c r="I18" s="567" t="n">
        <f aca="false">HYPERLINK("http://hiratapksv.com/~home/uri/pdf/2011/order/0821-tiba3-all.pdf",242541)</f>
        <v>242541</v>
      </c>
      <c r="J18" s="568" t="n">
        <v>1404163</v>
      </c>
      <c r="K18" s="566" t="n">
        <f aca="false">HYPERLINK("http://hiratapksv.com/~home/uri/pdf/2011/order/0821-yama1-all.pdf",337951)</f>
        <v>337951</v>
      </c>
      <c r="L18" s="567" t="n">
        <f aca="false">HYPERLINK("http://hiratapksv.com/~home/uri/pdf/2011/order/0821-yama2-all.pdf",385587)</f>
        <v>385587</v>
      </c>
      <c r="M18" s="567" t="n">
        <f aca="false">HYPERLINK("http://hiratapksv.com/~home/uri/pdf/2011/order/0821-yama3-all.pdf",755910)</f>
        <v>755910</v>
      </c>
      <c r="N18" s="569" t="n">
        <v>1479448</v>
      </c>
    </row>
    <row r="19" customFormat="false" ht="12" hidden="false" customHeight="false" outlineLevel="0" collapsed="false">
      <c r="A19" s="570"/>
      <c r="B19" s="553" t="s">
        <v>74</v>
      </c>
      <c r="C19" s="571" t="n">
        <f aca="false">HYPERLINK("http://hiratapksv.com/~home/uri/pdf/2011/order/0822-osaka1-thism.pdf",948194)</f>
        <v>948194</v>
      </c>
      <c r="D19" s="572" t="n">
        <f aca="false">HYPERLINK("http://hiratapksv.com/~home/uri/pdf/2011/order/0822-osaka2-thism.pdf",532407)</f>
        <v>532407</v>
      </c>
      <c r="E19" s="572" t="n">
        <f aca="false">HYPERLINK("http://hiratapksv.com/~home/uri/pdf/2011/order/0822-osaka3-thism.pdf",680861)</f>
        <v>680861</v>
      </c>
      <c r="F19" s="573" t="n">
        <v>2161462</v>
      </c>
      <c r="G19" s="571" t="n">
        <f aca="false">HYPERLINK("http://hiratapksv.com/~home/uri/pdf/2011/order/0822-tiba1-thism.pdf",716098)</f>
        <v>716098</v>
      </c>
      <c r="H19" s="572" t="n">
        <f aca="false">HYPERLINK("http://hiratapksv.com/~home/uri/pdf/2011/order/0822-tiba2-thism.pdf",399279)</f>
        <v>399279</v>
      </c>
      <c r="I19" s="572" t="n">
        <f aca="false">HYPERLINK("http://hiratapksv.com/~home/uri/pdf/2011/order/0822-tiba3-thism.pdf",91484)</f>
        <v>91484</v>
      </c>
      <c r="J19" s="573" t="n">
        <v>1206861</v>
      </c>
      <c r="K19" s="571" t="n">
        <f aca="false">HYPERLINK("http://hiratapksv.com/~home/uri/pdf/2011/order/0822-yama1-thism.pdf",662107)</f>
        <v>662107</v>
      </c>
      <c r="L19" s="572" t="n">
        <f aca="false">HYPERLINK("http://hiratapksv.com/~home/uri/pdf/2011/order/0822-yama2-thism.pdf",255351)</f>
        <v>255351</v>
      </c>
      <c r="M19" s="572" t="n">
        <f aca="false">HYPERLINK("http://hiratapksv.com/~home/uri/pdf/2011/order/0822-yama3-thism.pdf",342018)</f>
        <v>342018</v>
      </c>
      <c r="N19" s="574" t="n">
        <v>1259476</v>
      </c>
    </row>
    <row r="20" customFormat="false" ht="12" hidden="false" customHeight="false" outlineLevel="0" collapsed="false">
      <c r="A20" s="558" t="n">
        <v>22</v>
      </c>
      <c r="B20" s="559" t="s">
        <v>148</v>
      </c>
      <c r="C20" s="560" t="n">
        <f aca="false">HYPERLINK("http://hiratapksv.com/~home/uri/pdf/2011/order/0822-osaka1-nextm.pdf",117135)</f>
        <v>117135</v>
      </c>
      <c r="D20" s="561" t="n">
        <f aca="false">HYPERLINK("http://hiratapksv.com/~home/uri/pdf/2011/order/0822-osaka2-nextm.pdf",194318)</f>
        <v>194318</v>
      </c>
      <c r="E20" s="561" t="n">
        <f aca="false">HYPERLINK("http://hiratapksv.com/~home/uri/pdf/2011/order/0822-osaka3-nextm.pdf",103370)</f>
        <v>103370</v>
      </c>
      <c r="F20" s="562" t="n">
        <v>414823</v>
      </c>
      <c r="G20" s="560" t="n">
        <f aca="false">HYPERLINK("http://hiratapksv.com/~home/uri/pdf/2011/order/0822-tiba1-nextm.pdf",3112)</f>
        <v>3112</v>
      </c>
      <c r="H20" s="561" t="n">
        <v>0</v>
      </c>
      <c r="I20" s="561" t="n">
        <f aca="false">HYPERLINK("http://hiratapksv.com/~home/uri/pdf/2011/order/0822-tiba3-nextm.pdf",228654)</f>
        <v>228654</v>
      </c>
      <c r="J20" s="562" t="n">
        <v>231766</v>
      </c>
      <c r="K20" s="560" t="n">
        <f aca="false">HYPERLINK("http://hiratapksv.com/~home/uri/pdf/2011/order/0822-yama1-nextm.pdf",416595)</f>
        <v>416595</v>
      </c>
      <c r="L20" s="561" t="n">
        <v>0</v>
      </c>
      <c r="M20" s="561" t="n">
        <v>0</v>
      </c>
      <c r="N20" s="563" t="n">
        <v>416595</v>
      </c>
    </row>
    <row r="21" customFormat="false" ht="12.75" hidden="false" customHeight="false" outlineLevel="0" collapsed="false">
      <c r="A21" s="564"/>
      <c r="B21" s="565" t="s">
        <v>52</v>
      </c>
      <c r="C21" s="566" t="n">
        <f aca="false">HYPERLINK("http://hiratapksv.com/~home/uri/pdf/2011/order/0822-osaka1-all.pdf",1065329)</f>
        <v>1065329</v>
      </c>
      <c r="D21" s="567" t="n">
        <f aca="false">HYPERLINK("http://hiratapksv.com/~home/uri/pdf/2011/order/0822-osaka2-all.pdf",726725)</f>
        <v>726725</v>
      </c>
      <c r="E21" s="567" t="n">
        <f aca="false">HYPERLINK("http://hiratapksv.com/~home/uri/pdf/2011/order/0822-osaka3-all.pdf",784231)</f>
        <v>784231</v>
      </c>
      <c r="F21" s="568" t="n">
        <v>2576285</v>
      </c>
      <c r="G21" s="566" t="n">
        <f aca="false">HYPERLINK("http://hiratapksv.com/~home/uri/pdf/2011/order/0822-tiba1-all.pdf",719210)</f>
        <v>719210</v>
      </c>
      <c r="H21" s="567" t="n">
        <f aca="false">HYPERLINK("http://hiratapksv.com/~home/uri/pdf/2011/order/0822-tiba2-all.pdf",399279)</f>
        <v>399279</v>
      </c>
      <c r="I21" s="567" t="n">
        <f aca="false">HYPERLINK("http://hiratapksv.com/~home/uri/pdf/2011/order/0822-tiba3-all.pdf",320138)</f>
        <v>320138</v>
      </c>
      <c r="J21" s="568" t="n">
        <v>1438627</v>
      </c>
      <c r="K21" s="566" t="n">
        <f aca="false">HYPERLINK("http://hiratapksv.com/~home/uri/pdf/2011/order/0822-yama1-all.pdf",1078702)</f>
        <v>1078702</v>
      </c>
      <c r="L21" s="567" t="n">
        <f aca="false">HYPERLINK("http://hiratapksv.com/~home/uri/pdf/2011/order/0822-yama2-all.pdf",255351)</f>
        <v>255351</v>
      </c>
      <c r="M21" s="567" t="n">
        <f aca="false">HYPERLINK("http://hiratapksv.com/~home/uri/pdf/2011/order/0822-yama3-all.pdf",342018)</f>
        <v>342018</v>
      </c>
      <c r="N21" s="569" t="n">
        <v>1676071</v>
      </c>
    </row>
    <row r="22" customFormat="false" ht="12" hidden="false" customHeight="false" outlineLevel="0" collapsed="false">
      <c r="A22" s="570"/>
      <c r="B22" s="553" t="s">
        <v>74</v>
      </c>
      <c r="C22" s="571" t="n">
        <f aca="false">HYPERLINK("http://hiratapksv.com/~home/uri/pdf/2011/order/0823-osaka1-thism.pdf",591273)</f>
        <v>591273</v>
      </c>
      <c r="D22" s="572" t="n">
        <f aca="false">HYPERLINK("http://hiratapksv.com/~home/uri/pdf/2011/order/0823-osaka2-thism.pdf",717822)</f>
        <v>717822</v>
      </c>
      <c r="E22" s="572" t="n">
        <f aca="false">HYPERLINK("http://hiratapksv.com/~home/uri/pdf/2011/order/0823-osaka3-thism.pdf",402864)</f>
        <v>402864</v>
      </c>
      <c r="F22" s="573" t="n">
        <v>1711959</v>
      </c>
      <c r="G22" s="571" t="n">
        <f aca="false">HYPERLINK("http://hiratapksv.com/~home/uri/pdf/2011/order/0823-tiba1-thism.pdf",1366677)</f>
        <v>1366677</v>
      </c>
      <c r="H22" s="572" t="n">
        <f aca="false">HYPERLINK("http://hiratapksv.com/~home/uri/pdf/2011/order/0823-tiba2-thism.pdf",281098)</f>
        <v>281098</v>
      </c>
      <c r="I22" s="572" t="n">
        <f aca="false">HYPERLINK("http://hiratapksv.com/~home/uri/pdf/2011/order/0823-tiba3-thism.pdf",577368)</f>
        <v>577368</v>
      </c>
      <c r="J22" s="573" t="n">
        <v>2225143</v>
      </c>
      <c r="K22" s="571" t="n">
        <f aca="false">HYPERLINK("http://hiratapksv.com/~home/uri/pdf/2011/order/0823-yama1-thism.pdf",789774)</f>
        <v>789774</v>
      </c>
      <c r="L22" s="572" t="n">
        <f aca="false">HYPERLINK("http://hiratapksv.com/~home/uri/pdf/2011/order/0823-yama2-thism.pdf",189723)</f>
        <v>189723</v>
      </c>
      <c r="M22" s="572" t="n">
        <f aca="false">HYPERLINK("http://hiratapksv.com/~home/uri/pdf/2011/order/0823-yama3-thism.pdf",1118690)</f>
        <v>1118690</v>
      </c>
      <c r="N22" s="574" t="n">
        <v>2098187</v>
      </c>
    </row>
    <row r="23" customFormat="false" ht="12" hidden="false" customHeight="false" outlineLevel="0" collapsed="false">
      <c r="A23" s="558" t="n">
        <v>23</v>
      </c>
      <c r="B23" s="559" t="s">
        <v>148</v>
      </c>
      <c r="C23" s="560" t="n">
        <f aca="false">HYPERLINK("http://hiratapksv.com/~home/uri/pdf/2011/order/0823-osaka1-nextm.pdf",407137)</f>
        <v>407137</v>
      </c>
      <c r="D23" s="561" t="n">
        <f aca="false">HYPERLINK("http://hiratapksv.com/~home/uri/pdf/2011/order/0823-osaka2-nextm.pdf",965587)</f>
        <v>965587</v>
      </c>
      <c r="E23" s="561" t="n">
        <f aca="false">HYPERLINK("http://hiratapksv.com/~home/uri/pdf/2011/order/0823-osaka3-nextm.pdf",166390)</f>
        <v>166390</v>
      </c>
      <c r="F23" s="562" t="n">
        <v>1539114</v>
      </c>
      <c r="G23" s="560" t="n">
        <f aca="false">HYPERLINK("http://hiratapksv.com/~home/uri/pdf/2011/order/0823-tiba1-nextm.pdf",294000)</f>
        <v>294000</v>
      </c>
      <c r="H23" s="561" t="n">
        <f aca="false">HYPERLINK("http://hiratapksv.com/~home/uri/pdf/2011/order/0823-tiba2-nextm.pdf",7749)</f>
        <v>7749</v>
      </c>
      <c r="I23" s="561" t="n">
        <v>0</v>
      </c>
      <c r="J23" s="562" t="n">
        <v>301749</v>
      </c>
      <c r="K23" s="560" t="n">
        <f aca="false">HYPERLINK("http://hiratapksv.com/~home/uri/pdf/2011/order/0823-yama1-nextm.pdf",282706)</f>
        <v>282706</v>
      </c>
      <c r="L23" s="561" t="n">
        <f aca="false">HYPERLINK("http://hiratapksv.com/~home/uri/pdf/2011/order/0823-yama2-nextm.pdf",54238)</f>
        <v>54238</v>
      </c>
      <c r="M23" s="561" t="n">
        <f aca="false">HYPERLINK("http://hiratapksv.com/~home/uri/pdf/2011/order/0823-yama3-nextm.pdf",15376)</f>
        <v>15376</v>
      </c>
      <c r="N23" s="563" t="n">
        <v>352320</v>
      </c>
    </row>
    <row r="24" customFormat="false" ht="12.75" hidden="false" customHeight="false" outlineLevel="0" collapsed="false">
      <c r="A24" s="564"/>
      <c r="B24" s="565" t="s">
        <v>52</v>
      </c>
      <c r="C24" s="566" t="n">
        <f aca="false">HYPERLINK("http://hiratapksv.com/~home/uri/pdf/2011/order/0823-osaka1-all.pdf",998410)</f>
        <v>998410</v>
      </c>
      <c r="D24" s="567" t="n">
        <f aca="false">HYPERLINK("http://hiratapksv.com/~home/uri/pdf/2011/order/0823-osaka2-all.pdf",1683409)</f>
        <v>1683409</v>
      </c>
      <c r="E24" s="567" t="n">
        <f aca="false">HYPERLINK("http://hiratapksv.com/~home/uri/pdf/2011/order/0823-osaka3-all.pdf",569254)</f>
        <v>569254</v>
      </c>
      <c r="F24" s="568" t="n">
        <v>3251073</v>
      </c>
      <c r="G24" s="566" t="n">
        <f aca="false">HYPERLINK("http://hiratapksv.com/~home/uri/pdf/2011/order/0823-tiba1-all.pdf",1660677)</f>
        <v>1660677</v>
      </c>
      <c r="H24" s="567" t="n">
        <f aca="false">HYPERLINK("http://hiratapksv.com/~home/uri/pdf/2011/order/0823-tiba2-all.pdf",288847)</f>
        <v>288847</v>
      </c>
      <c r="I24" s="567" t="n">
        <f aca="false">HYPERLINK("http://hiratapksv.com/~home/uri/pdf/2011/order/0823-tiba3-all.pdf",577368)</f>
        <v>577368</v>
      </c>
      <c r="J24" s="568" t="n">
        <v>2526892</v>
      </c>
      <c r="K24" s="566" t="n">
        <f aca="false">HYPERLINK("http://hiratapksv.com/~home/uri/pdf/2011/order/0823-yama1-all.pdf",1072480)</f>
        <v>1072480</v>
      </c>
      <c r="L24" s="567" t="n">
        <f aca="false">HYPERLINK("http://hiratapksv.com/~home/uri/pdf/2011/order/0823-yama2-all.pdf",243961)</f>
        <v>243961</v>
      </c>
      <c r="M24" s="567" t="n">
        <f aca="false">HYPERLINK("http://hiratapksv.com/~home/uri/pdf/2011/order/0823-yama3-all.pdf",1134066)</f>
        <v>1134066</v>
      </c>
      <c r="N24" s="569" t="n">
        <v>2450507</v>
      </c>
    </row>
    <row r="25" customFormat="false" ht="12" hidden="false" customHeight="false" outlineLevel="0" collapsed="false">
      <c r="A25" s="570"/>
      <c r="B25" s="553" t="s">
        <v>74</v>
      </c>
      <c r="C25" s="571" t="n">
        <f aca="false">HYPERLINK("http://hiratapksv.com/~home/uri/pdf/2011/order/0824-osaka1-thism.pdf",1622998)</f>
        <v>1622998</v>
      </c>
      <c r="D25" s="572" t="n">
        <f aca="false">HYPERLINK("http://hiratapksv.com/~home/uri/pdf/2011/order/0824-osaka2-thism.pdf",1045104)</f>
        <v>1045104</v>
      </c>
      <c r="E25" s="572" t="n">
        <f aca="false">HYPERLINK("http://hiratapksv.com/~home/uri/pdf/2011/order/0824-osaka3-thism.pdf",192591)</f>
        <v>192591</v>
      </c>
      <c r="F25" s="573" t="n">
        <v>2860693</v>
      </c>
      <c r="G25" s="571" t="n">
        <f aca="false">HYPERLINK("http://hiratapksv.com/~home/uri/pdf/2011/order/0824-tiba1-thism.pdf",312498)</f>
        <v>312498</v>
      </c>
      <c r="H25" s="572" t="n">
        <f aca="false">HYPERLINK("http://hiratapksv.com/~home/uri/pdf/2011/order/0824-tiba2-thism.pdf",1279341)</f>
        <v>1279341</v>
      </c>
      <c r="I25" s="572" t="n">
        <f aca="false">HYPERLINK("http://hiratapksv.com/~home/uri/pdf/2011/order/0824-tiba3-thism.pdf",404873)</f>
        <v>404873</v>
      </c>
      <c r="J25" s="573" t="n">
        <v>1996712</v>
      </c>
      <c r="K25" s="571" t="n">
        <f aca="false">HYPERLINK("http://hiratapksv.com/~home/uri/pdf/2011/order/0824-yama1-thism.pdf",406755)</f>
        <v>406755</v>
      </c>
      <c r="L25" s="572" t="n">
        <f aca="false">HYPERLINK("http://hiratapksv.com/~home/uri/pdf/2011/order/0824-yama2-thism.pdf",290433)</f>
        <v>290433</v>
      </c>
      <c r="M25" s="572" t="n">
        <f aca="false">HYPERLINK("http://hiratapksv.com/~home/uri/pdf/2011/order/0824-yama3-thism.pdf",337911)</f>
        <v>337911</v>
      </c>
      <c r="N25" s="574" t="n">
        <v>1035099</v>
      </c>
    </row>
    <row r="26" customFormat="false" ht="12" hidden="false" customHeight="false" outlineLevel="0" collapsed="false">
      <c r="A26" s="558" t="n">
        <v>24</v>
      </c>
      <c r="B26" s="559" t="s">
        <v>148</v>
      </c>
      <c r="C26" s="560" t="n">
        <f aca="false">HYPERLINK("http://hiratapksv.com/~home/uri/pdf/2011/order/0824-osaka1-nextm.pdf",131455)</f>
        <v>131455</v>
      </c>
      <c r="D26" s="561" t="n">
        <f aca="false">HYPERLINK("http://hiratapksv.com/~home/uri/pdf/2011/order/0824-osaka2-nextm.pdf",28320)</f>
        <v>28320</v>
      </c>
      <c r="E26" s="561" t="n">
        <f aca="false">HYPERLINK("http://hiratapksv.com/~home/uri/pdf/2011/order/0824-osaka3-nextm.pdf",47059)</f>
        <v>47059</v>
      </c>
      <c r="F26" s="562" t="n">
        <v>206834</v>
      </c>
      <c r="G26" s="560" t="n">
        <f aca="false">HYPERLINK("http://hiratapksv.com/~home/uri/pdf/2011/order/0824-tiba1-nextm.pdf",171258)</f>
        <v>171258</v>
      </c>
      <c r="H26" s="561" t="n">
        <f aca="false">HYPERLINK("http://hiratapksv.com/~home/uri/pdf/2011/order/0824-tiba2-nextm.pdf",18484)</f>
        <v>18484</v>
      </c>
      <c r="I26" s="561" t="n">
        <f aca="false">HYPERLINK("http://hiratapksv.com/~home/uri/pdf/2011/order/0824-tiba3-nextm.pdf",22656)</f>
        <v>22656</v>
      </c>
      <c r="J26" s="562" t="n">
        <v>212398</v>
      </c>
      <c r="K26" s="560" t="n">
        <f aca="false">HYPERLINK("http://hiratapksv.com/~home/uri/pdf/2011/order/0824-yama1-nextm.pdf",105483)</f>
        <v>105483</v>
      </c>
      <c r="L26" s="561" t="n">
        <v>0</v>
      </c>
      <c r="M26" s="561" t="n">
        <f aca="false">HYPERLINK("http://hiratapksv.com/~home/uri/pdf/2011/order/0824-yama3-nextm.pdf",16833)</f>
        <v>16833</v>
      </c>
      <c r="N26" s="563" t="n">
        <v>122316</v>
      </c>
    </row>
    <row r="27" customFormat="false" ht="12.75" hidden="false" customHeight="false" outlineLevel="0" collapsed="false">
      <c r="A27" s="564"/>
      <c r="B27" s="565" t="s">
        <v>52</v>
      </c>
      <c r="C27" s="566" t="n">
        <f aca="false">HYPERLINK("http://hiratapksv.com/~home/uri/pdf/2011/order/0824-osaka1-all.pdf",1754453)</f>
        <v>1754453</v>
      </c>
      <c r="D27" s="567" t="n">
        <f aca="false">HYPERLINK("http://hiratapksv.com/~home/uri/pdf/2011/order/0824-osaka2-all.pdf",1073424)</f>
        <v>1073424</v>
      </c>
      <c r="E27" s="567" t="n">
        <f aca="false">HYPERLINK("http://hiratapksv.com/~home/uri/pdf/2011/order/0824-osaka3-all.pdf",239650)</f>
        <v>239650</v>
      </c>
      <c r="F27" s="568" t="n">
        <v>3067527</v>
      </c>
      <c r="G27" s="566" t="n">
        <f aca="false">HYPERLINK("http://hiratapksv.com/~home/uri/pdf/2011/order/0824-tiba1-all.pdf",483756)</f>
        <v>483756</v>
      </c>
      <c r="H27" s="567" t="n">
        <f aca="false">HYPERLINK("http://hiratapksv.com/~home/uri/pdf/2011/order/0824-tiba2-all.pdf",1297825)</f>
        <v>1297825</v>
      </c>
      <c r="I27" s="567" t="n">
        <f aca="false">HYPERLINK("http://hiratapksv.com/~home/uri/pdf/2011/order/0824-tiba3-all.pdf",427529)</f>
        <v>427529</v>
      </c>
      <c r="J27" s="568" t="n">
        <v>2209110</v>
      </c>
      <c r="K27" s="566" t="n">
        <f aca="false">HYPERLINK("http://hiratapksv.com/~home/uri/pdf/2011/order/0824-yama1-all.pdf",512238)</f>
        <v>512238</v>
      </c>
      <c r="L27" s="567" t="n">
        <f aca="false">HYPERLINK("http://hiratapksv.com/~home/uri/pdf/2011/order/0824-yama2-all.pdf",290433)</f>
        <v>290433</v>
      </c>
      <c r="M27" s="567" t="n">
        <f aca="false">HYPERLINK("http://hiratapksv.com/~home/uri/pdf/2011/order/0824-yama3-all.pdf",354744)</f>
        <v>354744</v>
      </c>
      <c r="N27" s="569" t="n">
        <v>1157415</v>
      </c>
    </row>
    <row r="28" customFormat="false" ht="12" hidden="false" customHeight="false" outlineLevel="0" collapsed="false">
      <c r="A28" s="570"/>
      <c r="B28" s="553" t="s">
        <v>74</v>
      </c>
      <c r="C28" s="571" t="n">
        <f aca="false">HYPERLINK("http://hiratapksv.com/~home/uri/pdf/2011/order/0825-osaka1-thism.pdf",1520294)</f>
        <v>1520294</v>
      </c>
      <c r="D28" s="572" t="n">
        <f aca="false">HYPERLINK("http://hiratapksv.com/~home/uri/pdf/2011/order/0825-osaka2-thism.pdf",720797)</f>
        <v>720797</v>
      </c>
      <c r="E28" s="572" t="n">
        <f aca="false">HYPERLINK("http://hiratapksv.com/~home/uri/pdf/2011/order/0825-osaka3-thism.pdf",1138266)</f>
        <v>1138266</v>
      </c>
      <c r="F28" s="573" t="n">
        <v>3379357</v>
      </c>
      <c r="G28" s="571" t="n">
        <f aca="false">HYPERLINK("http://hiratapksv.com/~home/uri/pdf/2011/order/0825-tiba1-thism.pdf",2248119)</f>
        <v>2248119</v>
      </c>
      <c r="H28" s="572" t="n">
        <f aca="false">HYPERLINK("http://hiratapksv.com/~home/uri/pdf/2011/order/0825-tiba2-thism.pdf",348241)</f>
        <v>348241</v>
      </c>
      <c r="I28" s="572" t="n">
        <f aca="false">HYPERLINK("http://hiratapksv.com/~home/uri/pdf/2011/order/0825-tiba3-thism.pdf",697258)</f>
        <v>697258</v>
      </c>
      <c r="J28" s="573" t="n">
        <v>3293618</v>
      </c>
      <c r="K28" s="571" t="n">
        <f aca="false">HYPERLINK("http://hiratapksv.com/~home/uri/pdf/2011/order/0825-yama1-thism.pdf",1112582)</f>
        <v>1112582</v>
      </c>
      <c r="L28" s="572" t="n">
        <f aca="false">HYPERLINK("http://hiratapksv.com/~home/uri/pdf/2011/order/0825-yama2-thism.pdf",723267)</f>
        <v>723267</v>
      </c>
      <c r="M28" s="572" t="n">
        <f aca="false">HYPERLINK("http://hiratapksv.com/~home/uri/pdf/2011/order/0825-yama3-thism.pdf",154006)</f>
        <v>154006</v>
      </c>
      <c r="N28" s="574" t="n">
        <v>1989855</v>
      </c>
    </row>
    <row r="29" customFormat="false" ht="12" hidden="false" customHeight="false" outlineLevel="0" collapsed="false">
      <c r="A29" s="558" t="n">
        <v>25</v>
      </c>
      <c r="B29" s="559" t="s">
        <v>148</v>
      </c>
      <c r="C29" s="560" t="n">
        <f aca="false">HYPERLINK("http://hiratapksv.com/~home/uri/pdf/2011/order/0825-osaka1-nextm.pdf",63926)</f>
        <v>63926</v>
      </c>
      <c r="D29" s="561" t="n">
        <f aca="false">HYPERLINK("http://hiratapksv.com/~home/uri/pdf/2011/order/0825-osaka2-nextm.pdf",199231)</f>
        <v>199231</v>
      </c>
      <c r="E29" s="561" t="n">
        <f aca="false">HYPERLINK("http://hiratapksv.com/~home/uri/pdf/2011/order/0825-osaka3-nextm.pdf",28572)</f>
        <v>28572</v>
      </c>
      <c r="F29" s="562" t="n">
        <v>291729</v>
      </c>
      <c r="G29" s="560" t="n">
        <f aca="false">HYPERLINK("http://hiratapksv.com/~home/uri/pdf/2011/order/0825-tiba1-nextm.pdf",32571)</f>
        <v>32571</v>
      </c>
      <c r="H29" s="561" t="n">
        <f aca="false">HYPERLINK("http://hiratapksv.com/~home/uri/pdf/2011/order/0825-tiba2-nextm.pdf",507)</f>
        <v>507</v>
      </c>
      <c r="I29" s="561" t="n">
        <f aca="false">HYPERLINK("http://hiratapksv.com/~home/uri/pdf/2011/order/0825-tiba3-nextm.pdf",85485)</f>
        <v>85485</v>
      </c>
      <c r="J29" s="562" t="n">
        <v>118563</v>
      </c>
      <c r="K29" s="560" t="n">
        <f aca="false">HYPERLINK("http://hiratapksv.com/~home/uri/pdf/2011/order/0825-yama1-nextm.pdf",114559)</f>
        <v>114559</v>
      </c>
      <c r="L29" s="561" t="n">
        <f aca="false">HYPERLINK("http://hiratapksv.com/~home/uri/pdf/2011/order/0825-yama2-nextm.pdf",33400)</f>
        <v>33400</v>
      </c>
      <c r="M29" s="561" t="n">
        <v>0</v>
      </c>
      <c r="N29" s="563" t="n">
        <v>147959</v>
      </c>
    </row>
    <row r="30" customFormat="false" ht="12.75" hidden="false" customHeight="false" outlineLevel="0" collapsed="false">
      <c r="A30" s="564"/>
      <c r="B30" s="565" t="s">
        <v>52</v>
      </c>
      <c r="C30" s="566" t="n">
        <f aca="false">HYPERLINK("http://hiratapksv.com/~home/uri/pdf/2011/order/0825-osaka1-all.pdf",1584220)</f>
        <v>1584220</v>
      </c>
      <c r="D30" s="567" t="n">
        <f aca="false">HYPERLINK("http://hiratapksv.com/~home/uri/pdf/2011/order/0825-osaka2-all.pdf",920028)</f>
        <v>920028</v>
      </c>
      <c r="E30" s="567" t="n">
        <f aca="false">HYPERLINK("http://hiratapksv.com/~home/uri/pdf/2011/order/0825-osaka3-all.pdf",1166838)</f>
        <v>1166838</v>
      </c>
      <c r="F30" s="568" t="n">
        <v>3671086</v>
      </c>
      <c r="G30" s="566" t="n">
        <f aca="false">HYPERLINK("http://hiratapksv.com/~home/uri/pdf/2011/order/0825-tiba1-all.pdf",2280690)</f>
        <v>2280690</v>
      </c>
      <c r="H30" s="567" t="n">
        <f aca="false">HYPERLINK("http://hiratapksv.com/~home/uri/pdf/2011/order/0825-tiba2-all.pdf",348748)</f>
        <v>348748</v>
      </c>
      <c r="I30" s="567" t="n">
        <f aca="false">HYPERLINK("http://hiratapksv.com/~home/uri/pdf/2011/order/0825-tiba3-all.pdf",782743)</f>
        <v>782743</v>
      </c>
      <c r="J30" s="568" t="n">
        <v>3412181</v>
      </c>
      <c r="K30" s="566" t="n">
        <f aca="false">HYPERLINK("http://hiratapksv.com/~home/uri/pdf/2011/order/0825-yama1-all.pdf",1227141)</f>
        <v>1227141</v>
      </c>
      <c r="L30" s="567" t="n">
        <f aca="false">HYPERLINK("http://hiratapksv.com/~home/uri/pdf/2011/order/0825-yama2-all.pdf",756667)</f>
        <v>756667</v>
      </c>
      <c r="M30" s="567" t="n">
        <f aca="false">HYPERLINK("http://hiratapksv.com/~home/uri/pdf/2011/order/0825-yama3-all.pdf",154006)</f>
        <v>154006</v>
      </c>
      <c r="N30" s="569" t="n">
        <v>2137814</v>
      </c>
    </row>
    <row r="31" customFormat="false" ht="12" hidden="false" customHeight="false" outlineLevel="0" collapsed="false">
      <c r="A31" s="570"/>
      <c r="B31" s="553" t="s">
        <v>74</v>
      </c>
      <c r="C31" s="571" t="n">
        <f aca="false">HYPERLINK("http://hiratapksv.com/~home/uri/pdf/2011/order/0828-osaka1-thism.pdf",717320)</f>
        <v>717320</v>
      </c>
      <c r="D31" s="572" t="n">
        <f aca="false">HYPERLINK("http://hiratapksv.com/~home/uri/pdf/2011/order/0828-osaka2-thism.pdf",531982)</f>
        <v>531982</v>
      </c>
      <c r="E31" s="572" t="n">
        <f aca="false">HYPERLINK("http://hiratapksv.com/~home/uri/pdf/2011/order/0828-osaka3-thism.pdf",213236)</f>
        <v>213236</v>
      </c>
      <c r="F31" s="573" t="n">
        <v>1462538</v>
      </c>
      <c r="G31" s="571" t="n">
        <f aca="false">HYPERLINK("http://hiratapksv.com/~home/uri/pdf/2011/order/0828-tiba1-thism.pdf",801257)</f>
        <v>801257</v>
      </c>
      <c r="H31" s="572" t="n">
        <f aca="false">HYPERLINK("http://hiratapksv.com/~home/uri/pdf/2011/order/0828-tiba2-thism.pdf",221564)</f>
        <v>221564</v>
      </c>
      <c r="I31" s="572" t="n">
        <f aca="false">HYPERLINK("http://hiratapksv.com/~home/uri/pdf/2011/order/0828-tiba3-thism.pdf",166595)</f>
        <v>166595</v>
      </c>
      <c r="J31" s="573" t="n">
        <v>1189416</v>
      </c>
      <c r="K31" s="571" t="n">
        <f aca="false">HYPERLINK("http://hiratapksv.com/~home/uri/pdf/2011/order/0828-yama1-thism.pdf",794690)</f>
        <v>794690</v>
      </c>
      <c r="L31" s="572" t="n">
        <f aca="false">HYPERLINK("http://hiratapksv.com/~home/uri/pdf/2011/order/0828-yama2-thism.pdf",156642)</f>
        <v>156642</v>
      </c>
      <c r="M31" s="572" t="n">
        <f aca="false">HYPERLINK("http://hiratapksv.com/~home/uri/pdf/2011/order/0828-yama3-thism.pdf",117165)</f>
        <v>117165</v>
      </c>
      <c r="N31" s="574" t="n">
        <v>1068497</v>
      </c>
    </row>
    <row r="32" customFormat="false" ht="12" hidden="false" customHeight="false" outlineLevel="0" collapsed="false">
      <c r="A32" s="558" t="n">
        <v>28</v>
      </c>
      <c r="B32" s="559" t="s">
        <v>148</v>
      </c>
      <c r="C32" s="560" t="n">
        <f aca="false">HYPERLINK("http://hiratapksv.com/~home/uri/pdf/2011/order/0828-osaka1-nextm.pdf",77732)</f>
        <v>77732</v>
      </c>
      <c r="D32" s="561" t="n">
        <f aca="false">HYPERLINK("http://hiratapksv.com/~home/uri/pdf/2011/order/0828-osaka2-nextm.pdf",103862)</f>
        <v>103862</v>
      </c>
      <c r="E32" s="561" t="n">
        <f aca="false">HYPERLINK("http://hiratapksv.com/~home/uri/pdf/2011/order/0828-osaka3-nextm.pdf",5473)</f>
        <v>5473</v>
      </c>
      <c r="F32" s="562" t="n">
        <v>187067</v>
      </c>
      <c r="G32" s="560" t="n">
        <f aca="false">HYPERLINK("http://hiratapksv.com/~home/uri/pdf/2011/order/0828-tiba1-nextm.pdf",39288)</f>
        <v>39288</v>
      </c>
      <c r="H32" s="561" t="n">
        <v>0</v>
      </c>
      <c r="I32" s="561" t="n">
        <v>0</v>
      </c>
      <c r="J32" s="562" t="n">
        <v>39288</v>
      </c>
      <c r="K32" s="560" t="n">
        <f aca="false">HYPERLINK("http://hiratapksv.com/~home/uri/pdf/2011/order/0828-yama1-nextm.pdf",152543)</f>
        <v>152543</v>
      </c>
      <c r="L32" s="561" t="n">
        <f aca="false">HYPERLINK("http://hiratapksv.com/~home/uri/pdf/2011/order/0828-yama2-nextm.pdf",6512)</f>
        <v>6512</v>
      </c>
      <c r="M32" s="561" t="n">
        <f aca="false">HYPERLINK("http://hiratapksv.com/~home/uri/pdf/2011/order/0828-yama3-nextm.pdf",65156)</f>
        <v>65156</v>
      </c>
      <c r="N32" s="563" t="n">
        <v>224211</v>
      </c>
    </row>
    <row r="33" customFormat="false" ht="12.75" hidden="false" customHeight="false" outlineLevel="0" collapsed="false">
      <c r="A33" s="564"/>
      <c r="B33" s="565" t="s">
        <v>52</v>
      </c>
      <c r="C33" s="566" t="n">
        <f aca="false">HYPERLINK("http://hiratapksv.com/~home/uri/pdf/2011/order/0828-osaka1-all.pdf",795052)</f>
        <v>795052</v>
      </c>
      <c r="D33" s="567" t="n">
        <f aca="false">HYPERLINK("http://hiratapksv.com/~home/uri/pdf/2011/order/0828-osaka2-all.pdf",635844)</f>
        <v>635844</v>
      </c>
      <c r="E33" s="567" t="n">
        <f aca="false">HYPERLINK("http://hiratapksv.com/~home/uri/pdf/2011/order/0828-osaka3-all.pdf",218709)</f>
        <v>218709</v>
      </c>
      <c r="F33" s="568" t="n">
        <v>1649605</v>
      </c>
      <c r="G33" s="566" t="n">
        <f aca="false">HYPERLINK("http://hiratapksv.com/~home/uri/pdf/2011/order/0828-tiba1-all.pdf",840545)</f>
        <v>840545</v>
      </c>
      <c r="H33" s="567" t="n">
        <f aca="false">HYPERLINK("http://hiratapksv.com/~home/uri/pdf/2011/order/0828-tiba2-all.pdf",221564)</f>
        <v>221564</v>
      </c>
      <c r="I33" s="567" t="n">
        <f aca="false">HYPERLINK("http://hiratapksv.com/~home/uri/pdf/2011/order/0828-tiba3-all.pdf",166595)</f>
        <v>166595</v>
      </c>
      <c r="J33" s="568" t="n">
        <v>1228704</v>
      </c>
      <c r="K33" s="566" t="n">
        <f aca="false">HYPERLINK("http://hiratapksv.com/~home/uri/pdf/2011/order/0828-yama1-all.pdf",947233)</f>
        <v>947233</v>
      </c>
      <c r="L33" s="567" t="n">
        <f aca="false">HYPERLINK("http://hiratapksv.com/~home/uri/pdf/2011/order/0828-yama2-all.pdf",163154)</f>
        <v>163154</v>
      </c>
      <c r="M33" s="567" t="n">
        <f aca="false">HYPERLINK("http://hiratapksv.com/~home/uri/pdf/2011/order/0828-yama3-all.pdf",182321)</f>
        <v>182321</v>
      </c>
      <c r="N33" s="569" t="n">
        <v>1292708</v>
      </c>
    </row>
    <row r="34" customFormat="false" ht="12" hidden="false" customHeight="false" outlineLevel="0" collapsed="false">
      <c r="A34" s="570"/>
      <c r="B34" s="553" t="s">
        <v>74</v>
      </c>
      <c r="C34" s="571" t="n">
        <f aca="false">HYPERLINK("http://hiratapksv.com/~home/uri/pdf/2011/order/0829-osaka1-thism.pdf",224685)</f>
        <v>224685</v>
      </c>
      <c r="D34" s="572" t="n">
        <f aca="false">HYPERLINK("http://hiratapksv.com/~home/uri/pdf/2011/order/0829-osaka2-thism.pdf",428024)</f>
        <v>428024</v>
      </c>
      <c r="E34" s="572" t="n">
        <f aca="false">HYPERLINK("http://hiratapksv.com/~home/uri/pdf/2011/order/0829-osaka3-thism.pdf",169666)</f>
        <v>169666</v>
      </c>
      <c r="F34" s="573" t="n">
        <v>822375</v>
      </c>
      <c r="G34" s="571" t="n">
        <f aca="false">HYPERLINK("http://hiratapksv.com/~home/uri/pdf/2011/order/0829-tiba1-thism.pdf",584537)</f>
        <v>584537</v>
      </c>
      <c r="H34" s="572" t="n">
        <f aca="false">HYPERLINK("http://hiratapksv.com/~home/uri/pdf/2011/order/0829-tiba2-thism.pdf",245029)</f>
        <v>245029</v>
      </c>
      <c r="I34" s="572" t="n">
        <f aca="false">HYPERLINK("http://hiratapksv.com/~home/uri/pdf/2011/order/0829-tiba3-thism.pdf",172473)</f>
        <v>172473</v>
      </c>
      <c r="J34" s="573" t="n">
        <v>1002039</v>
      </c>
      <c r="K34" s="571" t="n">
        <f aca="false">HYPERLINK("http://hiratapksv.com/~home/uri/pdf/2011/order/0829-yama1-thism.pdf",1315323)</f>
        <v>1315323</v>
      </c>
      <c r="L34" s="572" t="n">
        <f aca="false">HYPERLINK("http://hiratapksv.com/~home/uri/pdf/2011/order/0829-yama2-thism.pdf",1311180)</f>
        <v>1311180</v>
      </c>
      <c r="M34" s="572" t="n">
        <f aca="false">HYPERLINK("http://hiratapksv.com/~home/uri/pdf/2011/order/0829-yama3-thism.pdf",344680)</f>
        <v>344680</v>
      </c>
      <c r="N34" s="574" t="n">
        <v>2971183</v>
      </c>
    </row>
    <row r="35" customFormat="false" ht="12" hidden="false" customHeight="false" outlineLevel="0" collapsed="false">
      <c r="A35" s="558" t="n">
        <v>29</v>
      </c>
      <c r="B35" s="559" t="s">
        <v>148</v>
      </c>
      <c r="C35" s="560" t="n">
        <f aca="false">HYPERLINK("http://hiratapksv.com/~home/uri/pdf/2011/order/0829-osaka1-nextm.pdf",864056)</f>
        <v>864056</v>
      </c>
      <c r="D35" s="561" t="n">
        <f aca="false">HYPERLINK("http://hiratapksv.com/~home/uri/pdf/2011/order/0829-osaka2-nextm.pdf",843840)</f>
        <v>843840</v>
      </c>
      <c r="E35" s="561" t="n">
        <f aca="false">HYPERLINK("http://hiratapksv.com/~home/uri/pdf/2011/order/0829-osaka3-nextm.pdf",49614)</f>
        <v>49614</v>
      </c>
      <c r="F35" s="562" t="n">
        <v>1757510</v>
      </c>
      <c r="G35" s="560" t="n">
        <f aca="false">HYPERLINK("http://hiratapksv.com/~home/uri/pdf/2011/order/0829-tiba1-nextm.pdf",359312)</f>
        <v>359312</v>
      </c>
      <c r="H35" s="561" t="n">
        <f aca="false">HYPERLINK("http://hiratapksv.com/~home/uri/pdf/2011/order/0829-tiba2-nextm.pdf",1930016)</f>
        <v>1930016</v>
      </c>
      <c r="I35" s="561" t="n">
        <v>0</v>
      </c>
      <c r="J35" s="562" t="n">
        <v>2289328</v>
      </c>
      <c r="K35" s="560" t="n">
        <f aca="false">HYPERLINK("http://hiratapksv.com/~home/uri/pdf/2011/order/0829-yama1-nextm.pdf",344508)</f>
        <v>344508</v>
      </c>
      <c r="L35" s="561" t="n">
        <f aca="false">HYPERLINK("http://hiratapksv.com/~home/uri/pdf/2011/order/0829-yama2-nextm.pdf",182035)</f>
        <v>182035</v>
      </c>
      <c r="M35" s="561" t="n">
        <f aca="false">HYPERLINK("http://hiratapksv.com/~home/uri/pdf/2011/order/0829-yama3-nextm.pdf",174)</f>
        <v>174</v>
      </c>
      <c r="N35" s="563" t="n">
        <v>526717</v>
      </c>
    </row>
    <row r="36" customFormat="false" ht="12.75" hidden="false" customHeight="false" outlineLevel="0" collapsed="false">
      <c r="A36" s="564"/>
      <c r="B36" s="565" t="s">
        <v>52</v>
      </c>
      <c r="C36" s="566" t="n">
        <f aca="false">HYPERLINK("http://hiratapksv.com/~home/uri/pdf/2011/order/0829-osaka1-all.pdf",1088741)</f>
        <v>1088741</v>
      </c>
      <c r="D36" s="567" t="n">
        <f aca="false">HYPERLINK("http://hiratapksv.com/~home/uri/pdf/2011/order/0829-osaka2-all.pdf",1271864)</f>
        <v>1271864</v>
      </c>
      <c r="E36" s="567" t="n">
        <f aca="false">HYPERLINK("http://hiratapksv.com/~home/uri/pdf/2011/order/0829-osaka3-all.pdf",219280)</f>
        <v>219280</v>
      </c>
      <c r="F36" s="568" t="n">
        <v>2579885</v>
      </c>
      <c r="G36" s="566" t="n">
        <f aca="false">HYPERLINK("http://hiratapksv.com/~home/uri/pdf/2011/order/0829-tiba1-all.pdf",943849)</f>
        <v>943849</v>
      </c>
      <c r="H36" s="567" t="n">
        <f aca="false">HYPERLINK("http://hiratapksv.com/~home/uri/pdf/2011/order/0829-tiba2-all.pdf",2175045)</f>
        <v>2175045</v>
      </c>
      <c r="I36" s="567" t="n">
        <f aca="false">HYPERLINK("http://hiratapksv.com/~home/uri/pdf/2011/order/0829-tiba3-all.pdf",172473)</f>
        <v>172473</v>
      </c>
      <c r="J36" s="568" t="n">
        <v>3291367</v>
      </c>
      <c r="K36" s="566" t="n">
        <f aca="false">HYPERLINK("http://hiratapksv.com/~home/uri/pdf/2011/order/0829-yama1-all.pdf",1659831)</f>
        <v>1659831</v>
      </c>
      <c r="L36" s="567" t="n">
        <f aca="false">HYPERLINK("http://hiratapksv.com/~home/uri/pdf/2011/order/0829-yama2-all.pdf",1493215)</f>
        <v>1493215</v>
      </c>
      <c r="M36" s="567" t="n">
        <f aca="false">HYPERLINK("http://hiratapksv.com/~home/uri/pdf/2011/order/0829-yama3-all.pdf",344854)</f>
        <v>344854</v>
      </c>
      <c r="N36" s="569" t="n">
        <v>3497900</v>
      </c>
    </row>
    <row r="37" customFormat="false" ht="12" hidden="false" customHeight="false" outlineLevel="0" collapsed="false">
      <c r="A37" s="570"/>
      <c r="B37" s="553" t="s">
        <v>74</v>
      </c>
      <c r="C37" s="571" t="n">
        <f aca="false">HYPERLINK("http://hiratapksv.com/~home/uri/pdf/2011/order/0830-osaka1-thism.pdf",1511482)</f>
        <v>1511482</v>
      </c>
      <c r="D37" s="572" t="n">
        <f aca="false">HYPERLINK("http://hiratapksv.com/~home/uri/pdf/2011/order/0830-osaka2-thism.pdf",644650)</f>
        <v>644650</v>
      </c>
      <c r="E37" s="572" t="n">
        <f aca="false">HYPERLINK("http://hiratapksv.com/~home/uri/pdf/2011/order/0830-osaka3-thism.pdf",318994)</f>
        <v>318994</v>
      </c>
      <c r="F37" s="573" t="n">
        <v>2475126</v>
      </c>
      <c r="G37" s="571" t="n">
        <f aca="false">HYPERLINK("http://hiratapksv.com/~home/uri/pdf/2011/order/0830-tiba1-thism.pdf",889388)</f>
        <v>889388</v>
      </c>
      <c r="H37" s="572" t="n">
        <f aca="false">HYPERLINK("http://hiratapksv.com/~home/uri/pdf/2011/order/0830-tiba2-thism.pdf",150134)</f>
        <v>150134</v>
      </c>
      <c r="I37" s="572" t="n">
        <f aca="false">HYPERLINK("http://hiratapksv.com/~home/uri/pdf/2011/order/0830-tiba3-thism.pdf",121225)</f>
        <v>121225</v>
      </c>
      <c r="J37" s="573" t="n">
        <v>1160747</v>
      </c>
      <c r="K37" s="571" t="n">
        <f aca="false">HYPERLINK("http://hiratapksv.com/~home/uri/pdf/2011/order/0830-yama1-thism.pdf",728798)</f>
        <v>728798</v>
      </c>
      <c r="L37" s="572" t="n">
        <f aca="false">HYPERLINK("http://hiratapksv.com/~home/uri/pdf/2011/order/0830-yama2-thism.pdf",388294)</f>
        <v>388294</v>
      </c>
      <c r="M37" s="572" t="n">
        <f aca="false">HYPERLINK("http://hiratapksv.com/~home/uri/pdf/2011/order/0830-yama3-thism.pdf",198993)</f>
        <v>198993</v>
      </c>
      <c r="N37" s="574" t="n">
        <v>1316085</v>
      </c>
    </row>
    <row r="38" customFormat="false" ht="12" hidden="false" customHeight="false" outlineLevel="0" collapsed="false">
      <c r="A38" s="558" t="n">
        <v>30</v>
      </c>
      <c r="B38" s="559" t="s">
        <v>148</v>
      </c>
      <c r="C38" s="560" t="n">
        <f aca="false">HYPERLINK("http://hiratapksv.com/~home/uri/pdf/2011/order/0830-osaka1-nextm.pdf",166262)</f>
        <v>166262</v>
      </c>
      <c r="D38" s="561" t="n">
        <f aca="false">HYPERLINK("http://hiratapksv.com/~home/uri/pdf/2011/order/0830-osaka2-nextm.pdf",39730)</f>
        <v>39730</v>
      </c>
      <c r="E38" s="561" t="n">
        <f aca="false">HYPERLINK("http://hiratapksv.com/~home/uri/pdf/2011/order/0830-osaka3-nextm.pdf",139910)</f>
        <v>139910</v>
      </c>
      <c r="F38" s="562" t="n">
        <v>345902</v>
      </c>
      <c r="G38" s="560" t="n">
        <f aca="false">HYPERLINK("http://hiratapksv.com/~home/uri/pdf/2011/order/0830-tiba1-nextm.pdf",1343581)</f>
        <v>1343581</v>
      </c>
      <c r="H38" s="561" t="n">
        <f aca="false">HYPERLINK("http://hiratapksv.com/~home/uri/pdf/2011/order/0830-tiba2-nextm.pdf",2636)</f>
        <v>2636</v>
      </c>
      <c r="I38" s="561" t="n">
        <f aca="false">HYPERLINK("http://hiratapksv.com/~home/uri/pdf/2011/order/0830-tiba3-nextm.pdf",1930)</f>
        <v>1930</v>
      </c>
      <c r="J38" s="562" t="n">
        <v>1348147</v>
      </c>
      <c r="K38" s="560" t="n">
        <f aca="false">HYPERLINK("http://hiratapksv.com/~home/uri/pdf/2011/order/0830-yama1-nextm.pdf",441913)</f>
        <v>441913</v>
      </c>
      <c r="L38" s="561" t="n">
        <f aca="false">HYPERLINK("http://hiratapksv.com/~home/uri/pdf/2011/order/0830-yama2-nextm.pdf",6840)</f>
        <v>6840</v>
      </c>
      <c r="M38" s="561" t="n">
        <f aca="false">HYPERLINK("http://hiratapksv.com/~home/uri/pdf/2011/order/0830-yama3-nextm.pdf",744)</f>
        <v>744</v>
      </c>
      <c r="N38" s="563" t="n">
        <v>449497</v>
      </c>
    </row>
    <row r="39" customFormat="false" ht="12.75" hidden="false" customHeight="false" outlineLevel="0" collapsed="false">
      <c r="A39" s="564"/>
      <c r="B39" s="565" t="s">
        <v>52</v>
      </c>
      <c r="C39" s="566" t="n">
        <f aca="false">HYPERLINK("http://hiratapksv.com/~home/uri/pdf/2011/order/0830-osaka1-all.pdf",1677744)</f>
        <v>1677744</v>
      </c>
      <c r="D39" s="567" t="n">
        <f aca="false">HYPERLINK("http://hiratapksv.com/~home/uri/pdf/2011/order/0830-osaka2-all.pdf",684380)</f>
        <v>684380</v>
      </c>
      <c r="E39" s="567" t="n">
        <f aca="false">HYPERLINK("http://hiratapksv.com/~home/uri/pdf/2011/order/0830-osaka3-all.pdf",458904)</f>
        <v>458904</v>
      </c>
      <c r="F39" s="568" t="n">
        <v>2821028</v>
      </c>
      <c r="G39" s="566" t="n">
        <f aca="false">HYPERLINK("http://hiratapksv.com/~home/uri/pdf/2011/order/0830-tiba1-all.pdf",2232969)</f>
        <v>2232969</v>
      </c>
      <c r="H39" s="567" t="n">
        <f aca="false">HYPERLINK("http://hiratapksv.com/~home/uri/pdf/2011/order/0830-tiba2-all.pdf",152770)</f>
        <v>152770</v>
      </c>
      <c r="I39" s="567" t="n">
        <f aca="false">HYPERLINK("http://hiratapksv.com/~home/uri/pdf/2011/order/0830-tiba3-all.pdf",123155)</f>
        <v>123155</v>
      </c>
      <c r="J39" s="568" t="n">
        <v>2508894</v>
      </c>
      <c r="K39" s="566" t="n">
        <f aca="false">HYPERLINK("http://hiratapksv.com/~home/uri/pdf/2011/order/0830-yama1-all.pdf",1170711)</f>
        <v>1170711</v>
      </c>
      <c r="L39" s="567" t="n">
        <f aca="false">HYPERLINK("http://hiratapksv.com/~home/uri/pdf/2011/order/0830-yama2-all.pdf",395134)</f>
        <v>395134</v>
      </c>
      <c r="M39" s="567" t="n">
        <f aca="false">HYPERLINK("http://hiratapksv.com/~home/uri/pdf/2011/order/0830-yama3-all.pdf",199737)</f>
        <v>199737</v>
      </c>
      <c r="N39" s="569" t="n">
        <v>1765582</v>
      </c>
    </row>
    <row r="40" customFormat="false" ht="12" hidden="false" customHeight="false" outlineLevel="0" collapsed="false">
      <c r="A40" s="570"/>
      <c r="B40" s="553" t="s">
        <v>74</v>
      </c>
      <c r="C40" s="571" t="n">
        <f aca="false">HYPERLINK("http://hiratapksv.com/~home/uri/pdf/2011/order/0831-osaka1-thism.pdf",885840)</f>
        <v>885840</v>
      </c>
      <c r="D40" s="572" t="n">
        <f aca="false">HYPERLINK("http://hiratapksv.com/~home/uri/pdf/2011/order/0831-osaka2-thism.pdf",554373)</f>
        <v>554373</v>
      </c>
      <c r="E40" s="572" t="n">
        <f aca="false">HYPERLINK("http://hiratapksv.com/~home/uri/pdf/2011/order/0831-osaka3-thism.pdf",132215)</f>
        <v>132215</v>
      </c>
      <c r="F40" s="573" t="n">
        <v>1572428</v>
      </c>
      <c r="G40" s="571" t="n">
        <f aca="false">HYPERLINK("http://hiratapksv.com/~home/uri/pdf/2011/order/0831-tiba1-thism.pdf",691498)</f>
        <v>691498</v>
      </c>
      <c r="H40" s="572" t="n">
        <f aca="false">HYPERLINK("http://hiratapksv.com/~home/uri/pdf/2011/order/0831-tiba2-thism.pdf",320849)</f>
        <v>320849</v>
      </c>
      <c r="I40" s="572" t="n">
        <f aca="false">HYPERLINK("http://hiratapksv.com/~home/uri/pdf/2011/order/0831-tiba3-thism.pdf",336245)</f>
        <v>336245</v>
      </c>
      <c r="J40" s="573" t="n">
        <v>1348592</v>
      </c>
      <c r="K40" s="571" t="n">
        <f aca="false">HYPERLINK("http://hiratapksv.com/~home/uri/pdf/2011/order/0831-yama1-thism.pdf",3828119)</f>
        <v>3828119</v>
      </c>
      <c r="L40" s="572" t="n">
        <f aca="false">HYPERLINK("http://hiratapksv.com/~home/uri/pdf/2011/order/0831-yama2-thism.pdf",466509)</f>
        <v>466509</v>
      </c>
      <c r="M40" s="572" t="n">
        <f aca="false">HYPERLINK("http://hiratapksv.com/~home/uri/pdf/2011/order/0831-yama3-thism.pdf",88969)</f>
        <v>88969</v>
      </c>
      <c r="N40" s="574" t="n">
        <v>4383597</v>
      </c>
    </row>
    <row r="41" customFormat="false" ht="12" hidden="false" customHeight="false" outlineLevel="0" collapsed="false">
      <c r="A41" s="558" t="n">
        <v>31</v>
      </c>
      <c r="B41" s="559" t="s">
        <v>148</v>
      </c>
      <c r="C41" s="560" t="n">
        <f aca="false">HYPERLINK("http://hiratapksv.com/~home/uri/pdf/2011/order/0831-osaka1-nextm.pdf",797264)</f>
        <v>797264</v>
      </c>
      <c r="D41" s="561" t="n">
        <f aca="false">HYPERLINK("http://hiratapksv.com/~home/uri/pdf/2011/order/0831-osaka2-nextm.pdf",10890)</f>
        <v>10890</v>
      </c>
      <c r="E41" s="561" t="n">
        <f aca="false">HYPERLINK("http://hiratapksv.com/~home/uri/pdf/2011/order/0831-osaka3-nextm.pdf",8931)</f>
        <v>8931</v>
      </c>
      <c r="F41" s="562" t="n">
        <v>817085</v>
      </c>
      <c r="G41" s="560" t="n">
        <f aca="false">HYPERLINK("http://hiratapksv.com/~home/uri/pdf/2011/order/0831-tiba1-nextm.pdf",160004)</f>
        <v>160004</v>
      </c>
      <c r="H41" s="561" t="n">
        <f aca="false">HYPERLINK("http://hiratapksv.com/~home/uri/pdf/2011/order/0831-tiba2-nextm.pdf",10196)</f>
        <v>10196</v>
      </c>
      <c r="I41" s="561" t="n">
        <f aca="false">HYPERLINK("http://hiratapksv.com/~home/uri/pdf/2011/order/0831-tiba3-nextm.pdf",121)</f>
        <v>121</v>
      </c>
      <c r="J41" s="562" t="n">
        <v>170321</v>
      </c>
      <c r="K41" s="560" t="n">
        <f aca="false">HYPERLINK("http://hiratapksv.com/~home/uri/pdf/2011/order/0831-yama1-nextm.pdf",5225)</f>
        <v>5225</v>
      </c>
      <c r="L41" s="561" t="n">
        <f aca="false">HYPERLINK("http://hiratapksv.com/~home/uri/pdf/2011/order/0831-yama2-nextm.pdf",85797)</f>
        <v>85797</v>
      </c>
      <c r="M41" s="561" t="n">
        <v>0</v>
      </c>
      <c r="N41" s="563" t="n">
        <v>91022</v>
      </c>
    </row>
    <row r="42" customFormat="false" ht="12.75" hidden="false" customHeight="false" outlineLevel="0" collapsed="false">
      <c r="A42" s="564"/>
      <c r="B42" s="565" t="s">
        <v>52</v>
      </c>
      <c r="C42" s="566" t="n">
        <f aca="false">HYPERLINK("http://hiratapksv.com/~home/uri/pdf/2011/order/0831-osaka1-all.pdf",1683104)</f>
        <v>1683104</v>
      </c>
      <c r="D42" s="567" t="n">
        <f aca="false">HYPERLINK("http://hiratapksv.com/~home/uri/pdf/2011/order/0831-osaka2-all.pdf",565263)</f>
        <v>565263</v>
      </c>
      <c r="E42" s="567" t="n">
        <f aca="false">HYPERLINK("http://hiratapksv.com/~home/uri/pdf/2011/order/0831-osaka3-all.pdf",141146)</f>
        <v>141146</v>
      </c>
      <c r="F42" s="568" t="n">
        <v>2389513</v>
      </c>
      <c r="G42" s="566" t="n">
        <f aca="false">HYPERLINK("http://hiratapksv.com/~home/uri/pdf/2011/order/0831-tiba1-all.pdf",851502)</f>
        <v>851502</v>
      </c>
      <c r="H42" s="567" t="n">
        <f aca="false">HYPERLINK("http://hiratapksv.com/~home/uri/pdf/2011/order/0831-tiba2-all.pdf",331045)</f>
        <v>331045</v>
      </c>
      <c r="I42" s="567" t="n">
        <f aca="false">HYPERLINK("http://hiratapksv.com/~home/uri/pdf/2011/order/0831-tiba3-all.pdf",336366)</f>
        <v>336366</v>
      </c>
      <c r="J42" s="568" t="n">
        <v>1518913</v>
      </c>
      <c r="K42" s="566" t="n">
        <f aca="false">HYPERLINK("http://hiratapksv.com/~home/uri/pdf/2011/order/0831-yama1-all.pdf",3833344)</f>
        <v>3833344</v>
      </c>
      <c r="L42" s="567" t="n">
        <f aca="false">HYPERLINK("http://hiratapksv.com/~home/uri/pdf/2011/order/0831-yama2-all.pdf",552306)</f>
        <v>552306</v>
      </c>
      <c r="M42" s="567" t="n">
        <f aca="false">HYPERLINK("http://hiratapksv.com/~home/uri/pdf/2011/order/0831-yama3-all.pdf",88969)</f>
        <v>88969</v>
      </c>
      <c r="N42" s="569" t="n">
        <v>4474619</v>
      </c>
    </row>
    <row r="43" customFormat="false" ht="12" hidden="false" customHeight="false" outlineLevel="0" collapsed="false">
      <c r="A43" s="570"/>
      <c r="B43" s="553" t="s">
        <v>74</v>
      </c>
      <c r="C43" s="571" t="n">
        <f aca="false">HYPERLINK("http://hiratapksv.com/~home/uri/pdf/2011/order/0901-osaka1-thism.pdf",244299)</f>
        <v>244299</v>
      </c>
      <c r="D43" s="572" t="n">
        <f aca="false">HYPERLINK("http://hiratapksv.com/~home/uri/pdf/2011/order/0901-osaka2-thism.pdf",847940)</f>
        <v>847940</v>
      </c>
      <c r="E43" s="572" t="n">
        <f aca="false">HYPERLINK("http://hiratapksv.com/~home/uri/pdf/2011/order/0901-osaka3-thism.pdf",391995)</f>
        <v>391995</v>
      </c>
      <c r="F43" s="573" t="n">
        <v>1484234</v>
      </c>
      <c r="G43" s="571" t="n">
        <f aca="false">HYPERLINK("http://hiratapksv.com/~home/uri/pdf/2011/order/0901-tiba1-thism.pdf",740350)</f>
        <v>740350</v>
      </c>
      <c r="H43" s="572" t="n">
        <f aca="false">HYPERLINK("http://hiratapksv.com/~home/uri/pdf/2011/order/0901-tiba2-thism.pdf",712759)</f>
        <v>712759</v>
      </c>
      <c r="I43" s="572" t="n">
        <f aca="false">HYPERLINK("http://hiratapksv.com/~home/uri/pdf/2011/order/0901-tiba3-thism.pdf",351838)</f>
        <v>351838</v>
      </c>
      <c r="J43" s="573" t="n">
        <v>1804947</v>
      </c>
      <c r="K43" s="571" t="n">
        <f aca="false">HYPERLINK("http://hiratapksv.com/~home/uri/pdf/2011/order/0901-yama1-thism.pdf",127385)</f>
        <v>127385</v>
      </c>
      <c r="L43" s="572" t="n">
        <f aca="false">HYPERLINK("http://hiratapksv.com/~home/uri/pdf/2011/order/0901-yama2-thism.pdf",142953)</f>
        <v>142953</v>
      </c>
      <c r="M43" s="572" t="n">
        <f aca="false">HYPERLINK("http://hiratapksv.com/~home/uri/pdf/2011/order/0901-yama3-thism.pdf",87123)</f>
        <v>87123</v>
      </c>
      <c r="N43" s="574" t="n">
        <v>357461</v>
      </c>
    </row>
    <row r="44" customFormat="false" ht="12" hidden="false" customHeight="false" outlineLevel="0" collapsed="false">
      <c r="A44" s="558" t="n">
        <v>1</v>
      </c>
      <c r="B44" s="559" t="s">
        <v>148</v>
      </c>
      <c r="C44" s="560" t="n">
        <f aca="false">HYPERLINK("http://hiratapksv.com/~home/uri/pdf/2011/order/0901-osaka1-nextm.pdf",648161)</f>
        <v>648161</v>
      </c>
      <c r="D44" s="561" t="n">
        <f aca="false">HYPERLINK("http://hiratapksv.com/~home/uri/pdf/2011/order/0901-osaka2-nextm.pdf",56910)</f>
        <v>56910</v>
      </c>
      <c r="E44" s="561" t="n">
        <f aca="false">HYPERLINK("http://hiratapksv.com/~home/uri/pdf/2011/order/0901-osaka3-nextm.pdf",107556)</f>
        <v>107556</v>
      </c>
      <c r="F44" s="562" t="n">
        <v>812627</v>
      </c>
      <c r="G44" s="560" t="n">
        <f aca="false">HYPERLINK("http://hiratapksv.com/~home/uri/pdf/2011/order/0901-tiba1-nextm.pdf",529554)</f>
        <v>529554</v>
      </c>
      <c r="H44" s="561" t="n">
        <f aca="false">HYPERLINK("http://hiratapksv.com/~home/uri/pdf/2011/order/0901-tiba2-nextm.pdf",344280)</f>
        <v>344280</v>
      </c>
      <c r="I44" s="561" t="n">
        <f aca="false">HYPERLINK("http://hiratapksv.com/~home/uri/pdf/2011/order/0901-tiba3-nextm.pdf",27620)</f>
        <v>27620</v>
      </c>
      <c r="J44" s="562" t="n">
        <v>901454</v>
      </c>
      <c r="K44" s="560" t="n">
        <f aca="false">HYPERLINK("http://hiratapksv.com/~home/uri/pdf/2011/order/0901-yama1-nextm.pdf",364468)</f>
        <v>364468</v>
      </c>
      <c r="L44" s="561" t="n">
        <f aca="false">HYPERLINK("http://hiratapksv.com/~home/uri/pdf/2011/order/0901-yama2-nextm.pdf",44299)</f>
        <v>44299</v>
      </c>
      <c r="M44" s="561" t="n">
        <v>0</v>
      </c>
      <c r="N44" s="563" t="n">
        <v>408767</v>
      </c>
    </row>
    <row r="45" customFormat="false" ht="12.75" hidden="false" customHeight="false" outlineLevel="0" collapsed="false">
      <c r="A45" s="564"/>
      <c r="B45" s="565" t="s">
        <v>52</v>
      </c>
      <c r="C45" s="566" t="n">
        <f aca="false">HYPERLINK("http://hiratapksv.com/~home/uri/pdf/2011/order/0901-osaka1-all.pdf",892460)</f>
        <v>892460</v>
      </c>
      <c r="D45" s="567" t="n">
        <f aca="false">HYPERLINK("http://hiratapksv.com/~home/uri/pdf/2011/order/0901-osaka2-all.pdf",904850)</f>
        <v>904850</v>
      </c>
      <c r="E45" s="567" t="n">
        <f aca="false">HYPERLINK("http://hiratapksv.com/~home/uri/pdf/2011/order/0901-osaka3-all.pdf",499551)</f>
        <v>499551</v>
      </c>
      <c r="F45" s="568" t="n">
        <v>2296861</v>
      </c>
      <c r="G45" s="566" t="n">
        <f aca="false">HYPERLINK("http://hiratapksv.com/~home/uri/pdf/2011/order/0901-tiba1-all.pdf",1269904)</f>
        <v>1269904</v>
      </c>
      <c r="H45" s="567" t="n">
        <f aca="false">HYPERLINK("http://hiratapksv.com/~home/uri/pdf/2011/order/0901-tiba2-all.pdf",1057039)</f>
        <v>1057039</v>
      </c>
      <c r="I45" s="567" t="n">
        <f aca="false">HYPERLINK("http://hiratapksv.com/~home/uri/pdf/2011/order/0901-tiba3-all.pdf",379458)</f>
        <v>379458</v>
      </c>
      <c r="J45" s="568" t="n">
        <v>2706401</v>
      </c>
      <c r="K45" s="566" t="n">
        <f aca="false">HYPERLINK("http://hiratapksv.com/~home/uri/pdf/2011/order/0901-yama1-all.pdf",491853)</f>
        <v>491853</v>
      </c>
      <c r="L45" s="567" t="n">
        <f aca="false">HYPERLINK("http://hiratapksv.com/~home/uri/pdf/2011/order/0901-yama2-all.pdf",187252)</f>
        <v>187252</v>
      </c>
      <c r="M45" s="567" t="n">
        <f aca="false">HYPERLINK("http://hiratapksv.com/~home/uri/pdf/2011/order/0901-yama3-all.pdf",87123)</f>
        <v>87123</v>
      </c>
      <c r="N45" s="569" t="n">
        <v>766228</v>
      </c>
    </row>
    <row r="46" customFormat="false" ht="12" hidden="false" customHeight="false" outlineLevel="0" collapsed="false">
      <c r="A46" s="570"/>
      <c r="B46" s="553" t="s">
        <v>74</v>
      </c>
      <c r="C46" s="571" t="n">
        <f aca="false">HYPERLINK("http://hiratapksv.com/~home/uri/pdf/2011/order/0904-osaka1-thism.pdf",1383791)</f>
        <v>1383791</v>
      </c>
      <c r="D46" s="572" t="n">
        <f aca="false">HYPERLINK("http://hiratapksv.com/~home/uri/pdf/2011/order/0904-osaka2-thism.pdf",536284)</f>
        <v>536284</v>
      </c>
      <c r="E46" s="572" t="n">
        <f aca="false">HYPERLINK("http://hiratapksv.com/~home/uri/pdf/2011/order/0904-osaka3-thism.pdf",557015)</f>
        <v>557015</v>
      </c>
      <c r="F46" s="573" t="n">
        <v>2477090</v>
      </c>
      <c r="G46" s="571" t="n">
        <f aca="false">HYPERLINK("http://hiratapksv.com/~home/uri/pdf/2011/order/0904-tiba1-thism.pdf",857693)</f>
        <v>857693</v>
      </c>
      <c r="H46" s="572" t="n">
        <f aca="false">HYPERLINK("http://hiratapksv.com/~home/uri/pdf/2011/order/0904-tiba2-thism.pdf",314490)</f>
        <v>314490</v>
      </c>
      <c r="I46" s="572" t="n">
        <f aca="false">HYPERLINK("http://hiratapksv.com/~home/uri/pdf/2011/order/0904-tiba3-thism.pdf",541275)</f>
        <v>541275</v>
      </c>
      <c r="J46" s="573" t="n">
        <v>1713458</v>
      </c>
      <c r="K46" s="571" t="n">
        <f aca="false">HYPERLINK("http://hiratapksv.com/~home/uri/pdf/2011/order/0904-yama1-thism.pdf",783182)</f>
        <v>783182</v>
      </c>
      <c r="L46" s="572" t="n">
        <f aca="false">HYPERLINK("http://hiratapksv.com/~home/uri/pdf/2011/order/0904-yama2-thism.pdf",306372)</f>
        <v>306372</v>
      </c>
      <c r="M46" s="572" t="n">
        <f aca="false">HYPERLINK("http://hiratapksv.com/~home/uri/pdf/2011/order/0904-yama3-thism.pdf",588681)</f>
        <v>588681</v>
      </c>
      <c r="N46" s="574" t="n">
        <v>1678235</v>
      </c>
    </row>
    <row r="47" customFormat="false" ht="12" hidden="false" customHeight="false" outlineLevel="0" collapsed="false">
      <c r="A47" s="558" t="n">
        <v>4</v>
      </c>
      <c r="B47" s="559" t="s">
        <v>148</v>
      </c>
      <c r="C47" s="560" t="n">
        <f aca="false">HYPERLINK("http://hiratapksv.com/~home/uri/pdf/2011/order/0904-osaka1-nextm.pdf",929277)</f>
        <v>929277</v>
      </c>
      <c r="D47" s="561" t="n">
        <v>0</v>
      </c>
      <c r="E47" s="561" t="n">
        <f aca="false">HYPERLINK("http://hiratapksv.com/~home/uri/pdf/2011/order/0904-osaka3-nextm.pdf",46260)</f>
        <v>46260</v>
      </c>
      <c r="F47" s="562" t="n">
        <v>975537</v>
      </c>
      <c r="G47" s="560" t="n">
        <f aca="false">HYPERLINK("http://hiratapksv.com/~home/uri/pdf/2011/order/0904-tiba1-nextm.pdf",125338)</f>
        <v>125338</v>
      </c>
      <c r="H47" s="561" t="n">
        <f aca="false">HYPERLINK("http://hiratapksv.com/~home/uri/pdf/2011/order/0904-tiba2-nextm.pdf",97855)</f>
        <v>97855</v>
      </c>
      <c r="I47" s="561" t="n">
        <f aca="false">HYPERLINK("http://hiratapksv.com/~home/uri/pdf/2011/order/0904-tiba3-nextm.pdf",179731)</f>
        <v>179731</v>
      </c>
      <c r="J47" s="562" t="n">
        <v>402924</v>
      </c>
      <c r="K47" s="560" t="n">
        <f aca="false">HYPERLINK("http://hiratapksv.com/~home/uri/pdf/2011/order/0904-yama1-nextm.pdf",27514)</f>
        <v>27514</v>
      </c>
      <c r="L47" s="561" t="n">
        <f aca="false">HYPERLINK("http://hiratapksv.com/~home/uri/pdf/2011/order/0904-yama2-nextm.pdf",35137)</f>
        <v>35137</v>
      </c>
      <c r="M47" s="561" t="n">
        <f aca="false">HYPERLINK("http://hiratapksv.com/~home/uri/pdf/2011/order/0904-yama3-nextm.pdf",12442)</f>
        <v>12442</v>
      </c>
      <c r="N47" s="563" t="n">
        <v>75093</v>
      </c>
    </row>
    <row r="48" customFormat="false" ht="12.75" hidden="false" customHeight="false" outlineLevel="0" collapsed="false">
      <c r="A48" s="564"/>
      <c r="B48" s="565" t="s">
        <v>52</v>
      </c>
      <c r="C48" s="566" t="n">
        <f aca="false">HYPERLINK("http://hiratapksv.com/~home/uri/pdf/2011/order/0904-osaka1-all.pdf",2313068)</f>
        <v>2313068</v>
      </c>
      <c r="D48" s="567" t="n">
        <f aca="false">HYPERLINK("http://hiratapksv.com/~home/uri/pdf/2011/order/0904-osaka2-all.pdf",536284)</f>
        <v>536284</v>
      </c>
      <c r="E48" s="567" t="n">
        <f aca="false">HYPERLINK("http://hiratapksv.com/~home/uri/pdf/2011/order/0904-osaka3-all.pdf",603275)</f>
        <v>603275</v>
      </c>
      <c r="F48" s="568" t="n">
        <v>3452627</v>
      </c>
      <c r="G48" s="566" t="n">
        <f aca="false">HYPERLINK("http://hiratapksv.com/~home/uri/pdf/2011/order/0904-tiba1-all.pdf",983031)</f>
        <v>983031</v>
      </c>
      <c r="H48" s="567" t="n">
        <f aca="false">HYPERLINK("http://hiratapksv.com/~home/uri/pdf/2011/order/0904-tiba2-all.pdf",412345)</f>
        <v>412345</v>
      </c>
      <c r="I48" s="567" t="n">
        <f aca="false">HYPERLINK("http://hiratapksv.com/~home/uri/pdf/2011/order/0904-tiba3-all.pdf",721006)</f>
        <v>721006</v>
      </c>
      <c r="J48" s="568" t="n">
        <v>2116382</v>
      </c>
      <c r="K48" s="566" t="n">
        <f aca="false">HYPERLINK("http://hiratapksv.com/~home/uri/pdf/2011/order/0904-yama1-all.pdf",810696)</f>
        <v>810696</v>
      </c>
      <c r="L48" s="567" t="n">
        <f aca="false">HYPERLINK("http://hiratapksv.com/~home/uri/pdf/2011/order/0904-yama2-all.pdf",341509)</f>
        <v>341509</v>
      </c>
      <c r="M48" s="567" t="n">
        <f aca="false">HYPERLINK("http://hiratapksv.com/~home/uri/pdf/2011/order/0904-yama3-all.pdf",601123)</f>
        <v>601123</v>
      </c>
      <c r="N48" s="569" t="n">
        <v>1753328</v>
      </c>
    </row>
    <row r="49" customFormat="false" ht="12" hidden="false" customHeight="false" outlineLevel="0" collapsed="false">
      <c r="A49" s="570"/>
      <c r="B49" s="553" t="s">
        <v>74</v>
      </c>
      <c r="C49" s="571" t="n">
        <f aca="false">HYPERLINK("http://hiratapksv.com/~home/uri/pdf/2011/order/0905-osaka1-thism.pdf",2297670)</f>
        <v>2297670</v>
      </c>
      <c r="D49" s="572" t="n">
        <f aca="false">HYPERLINK("http://hiratapksv.com/~home/uri/pdf/2011/order/0905-osaka2-thism.pdf",440006)</f>
        <v>440006</v>
      </c>
      <c r="E49" s="572" t="n">
        <f aca="false">HYPERLINK("http://hiratapksv.com/~home/uri/pdf/2011/order/0905-osaka3-thism.pdf",254571)</f>
        <v>254571</v>
      </c>
      <c r="F49" s="573" t="n">
        <v>2992247</v>
      </c>
      <c r="G49" s="571" t="n">
        <f aca="false">HYPERLINK("http://hiratapksv.com/~home/uri/pdf/2011/order/0905-tiba1-thism.pdf",340575)</f>
        <v>340575</v>
      </c>
      <c r="H49" s="572" t="n">
        <f aca="false">HYPERLINK("http://hiratapksv.com/~home/uri/pdf/2011/order/0905-tiba2-thism.pdf",502714)</f>
        <v>502714</v>
      </c>
      <c r="I49" s="572" t="n">
        <f aca="false">HYPERLINK("http://hiratapksv.com/~home/uri/pdf/2011/order/0905-tiba3-thism.pdf",198611)</f>
        <v>198611</v>
      </c>
      <c r="J49" s="573" t="n">
        <v>1041900</v>
      </c>
      <c r="K49" s="571" t="n">
        <f aca="false">HYPERLINK("http://hiratapksv.com/~home/uri/pdf/2011/order/0905-yama1-thism.pdf",4731451)</f>
        <v>4731451</v>
      </c>
      <c r="L49" s="572" t="n">
        <f aca="false">HYPERLINK("http://hiratapksv.com/~home/uri/pdf/2011/order/0905-yama2-thism.pdf",620633)</f>
        <v>620633</v>
      </c>
      <c r="M49" s="572" t="n">
        <f aca="false">HYPERLINK("http://hiratapksv.com/~home/uri/pdf/2011/order/0905-yama3-thism.pdf",419604)</f>
        <v>419604</v>
      </c>
      <c r="N49" s="574" t="n">
        <v>5771688</v>
      </c>
    </row>
    <row r="50" customFormat="false" ht="12" hidden="false" customHeight="false" outlineLevel="0" collapsed="false">
      <c r="A50" s="558" t="n">
        <v>5</v>
      </c>
      <c r="B50" s="559" t="s">
        <v>148</v>
      </c>
      <c r="C50" s="560" t="n">
        <f aca="false">HYPERLINK("http://hiratapksv.com/~home/uri/pdf/2011/order/0905-osaka1-nextm.pdf",1696641)</f>
        <v>1696641</v>
      </c>
      <c r="D50" s="561" t="n">
        <f aca="false">HYPERLINK("http://hiratapksv.com/~home/uri/pdf/2011/order/0905-osaka2-nextm.pdf",1130689)</f>
        <v>1130689</v>
      </c>
      <c r="E50" s="561" t="n">
        <f aca="false">HYPERLINK("http://hiratapksv.com/~home/uri/pdf/2011/order/0905-osaka3-nextm.pdf",298964)</f>
        <v>298964</v>
      </c>
      <c r="F50" s="562" t="n">
        <v>3126294</v>
      </c>
      <c r="G50" s="560" t="n">
        <f aca="false">HYPERLINK("http://hiratapksv.com/~home/uri/pdf/2011/order/0905-tiba1-nextm.pdf",937723)</f>
        <v>937723</v>
      </c>
      <c r="H50" s="561" t="n">
        <f aca="false">HYPERLINK("http://hiratapksv.com/~home/uri/pdf/2011/order/0905-tiba2-nextm.pdf",55534)</f>
        <v>55534</v>
      </c>
      <c r="I50" s="561" t="n">
        <f aca="false">HYPERLINK("http://hiratapksv.com/~home/uri/pdf/2011/order/0905-tiba3-nextm.pdf",31934)</f>
        <v>31934</v>
      </c>
      <c r="J50" s="562" t="n">
        <v>1025191</v>
      </c>
      <c r="K50" s="560" t="n">
        <f aca="false">HYPERLINK("http://hiratapksv.com/~home/uri/pdf/2011/order/0905-yama1-nextm.pdf",199954)</f>
        <v>199954</v>
      </c>
      <c r="L50" s="561" t="n">
        <f aca="false">HYPERLINK("http://hiratapksv.com/~home/uri/pdf/2011/order/0905-yama2-nextm.pdf",10388)</f>
        <v>10388</v>
      </c>
      <c r="M50" s="561" t="n">
        <f aca="false">HYPERLINK("http://hiratapksv.com/~home/uri/pdf/2011/order/0905-yama3-nextm.pdf",21212)</f>
        <v>21212</v>
      </c>
      <c r="N50" s="563" t="n">
        <v>231554</v>
      </c>
    </row>
    <row r="51" customFormat="false" ht="12.75" hidden="false" customHeight="false" outlineLevel="0" collapsed="false">
      <c r="A51" s="564"/>
      <c r="B51" s="565" t="s">
        <v>52</v>
      </c>
      <c r="C51" s="566" t="n">
        <f aca="false">HYPERLINK("http://hiratapksv.com/~home/uri/pdf/2011/order/0905-osaka1-all.pdf",3994311)</f>
        <v>3994311</v>
      </c>
      <c r="D51" s="567" t="n">
        <f aca="false">HYPERLINK("http://hiratapksv.com/~home/uri/pdf/2011/order/0905-osaka2-all.pdf",1570695)</f>
        <v>1570695</v>
      </c>
      <c r="E51" s="567" t="n">
        <f aca="false">HYPERLINK("http://hiratapksv.com/~home/uri/pdf/2011/order/0905-osaka3-all.pdf",553535)</f>
        <v>553535</v>
      </c>
      <c r="F51" s="568" t="n">
        <v>6118541</v>
      </c>
      <c r="G51" s="566" t="n">
        <f aca="false">HYPERLINK("http://hiratapksv.com/~home/uri/pdf/2011/order/0905-tiba1-all.pdf",1278298)</f>
        <v>1278298</v>
      </c>
      <c r="H51" s="567" t="n">
        <f aca="false">HYPERLINK("http://hiratapksv.com/~home/uri/pdf/2011/order/0905-tiba2-all.pdf",558248)</f>
        <v>558248</v>
      </c>
      <c r="I51" s="567" t="n">
        <f aca="false">HYPERLINK("http://hiratapksv.com/~home/uri/pdf/2011/order/0905-tiba3-all.pdf",230545)</f>
        <v>230545</v>
      </c>
      <c r="J51" s="568" t="n">
        <v>2067091</v>
      </c>
      <c r="K51" s="566" t="n">
        <f aca="false">HYPERLINK("http://hiratapksv.com/~home/uri/pdf/2011/order/0905-yama1-all.pdf",4931405)</f>
        <v>4931405</v>
      </c>
      <c r="L51" s="567" t="n">
        <f aca="false">HYPERLINK("http://hiratapksv.com/~home/uri/pdf/2011/order/0905-yama2-all.pdf",631021)</f>
        <v>631021</v>
      </c>
      <c r="M51" s="567" t="n">
        <f aca="false">HYPERLINK("http://hiratapksv.com/~home/uri/pdf/2011/order/0905-yama3-all.pdf",440816)</f>
        <v>440816</v>
      </c>
      <c r="N51" s="569" t="n">
        <v>6003242</v>
      </c>
    </row>
    <row r="52" customFormat="false" ht="12" hidden="false" customHeight="false" outlineLevel="0" collapsed="false">
      <c r="A52" s="570"/>
      <c r="B52" s="553" t="s">
        <v>74</v>
      </c>
      <c r="C52" s="571" t="n">
        <f aca="false">HYPERLINK("http://hiratapksv.com/~home/uri/pdf/2011/order/0906-osaka1-thism.pdf",799022)</f>
        <v>799022</v>
      </c>
      <c r="D52" s="572" t="n">
        <f aca="false">HYPERLINK("http://hiratapksv.com/~home/uri/pdf/2011/order/0906-osaka2-thism.pdf",614981)</f>
        <v>614981</v>
      </c>
      <c r="E52" s="572" t="n">
        <f aca="false">HYPERLINK("http://hiratapksv.com/~home/uri/pdf/2011/order/0906-osaka3-thism.pdf",437858)</f>
        <v>437858</v>
      </c>
      <c r="F52" s="573" t="n">
        <v>1851861</v>
      </c>
      <c r="G52" s="571" t="n">
        <f aca="false">HYPERLINK("http://hiratapksv.com/~home/uri/pdf/2011/order/0906-tiba1-thism.pdf",775405)</f>
        <v>775405</v>
      </c>
      <c r="H52" s="572" t="n">
        <f aca="false">HYPERLINK("http://hiratapksv.com/~home/uri/pdf/2011/order/0906-tiba2-thism.pdf",397746)</f>
        <v>397746</v>
      </c>
      <c r="I52" s="572" t="n">
        <f aca="false">HYPERLINK("http://hiratapksv.com/~home/uri/pdf/2011/order/0906-tiba3-thism.pdf",40327)</f>
        <v>40327</v>
      </c>
      <c r="J52" s="573" t="n">
        <v>1213478</v>
      </c>
      <c r="K52" s="571" t="n">
        <f aca="false">HYPERLINK("http://hiratapksv.com/~home/uri/pdf/2011/order/0906-yama1-thism.pdf",637468)</f>
        <v>637468</v>
      </c>
      <c r="L52" s="572" t="n">
        <f aca="false">HYPERLINK("http://hiratapksv.com/~home/uri/pdf/2011/order/0906-yama2-thism.pdf",188996)</f>
        <v>188996</v>
      </c>
      <c r="M52" s="572" t="n">
        <f aca="false">HYPERLINK("http://hiratapksv.com/~home/uri/pdf/2011/order/0906-yama3-thism.pdf",384190)</f>
        <v>384190</v>
      </c>
      <c r="N52" s="574" t="n">
        <v>1210654</v>
      </c>
    </row>
    <row r="53" customFormat="false" ht="12" hidden="false" customHeight="false" outlineLevel="0" collapsed="false">
      <c r="A53" s="558" t="n">
        <v>6</v>
      </c>
      <c r="B53" s="559" t="s">
        <v>148</v>
      </c>
      <c r="C53" s="560" t="n">
        <f aca="false">HYPERLINK("http://hiratapksv.com/~home/uri/pdf/2011/order/0906-osaka1-nextm.pdf",828534)</f>
        <v>828534</v>
      </c>
      <c r="D53" s="561" t="n">
        <f aca="false">HYPERLINK("http://hiratapksv.com/~home/uri/pdf/2011/order/0906-osaka2-nextm.pdf",144248)</f>
        <v>144248</v>
      </c>
      <c r="E53" s="561" t="n">
        <f aca="false">HYPERLINK("http://hiratapksv.com/~home/uri/pdf/2011/order/0906-osaka3-nextm.pdf",2553850)</f>
        <v>2553850</v>
      </c>
      <c r="F53" s="562" t="n">
        <v>3526632</v>
      </c>
      <c r="G53" s="560" t="n">
        <f aca="false">HYPERLINK("http://hiratapksv.com/~home/uri/pdf/2011/order/0906-tiba1-nextm.pdf",46027)</f>
        <v>46027</v>
      </c>
      <c r="H53" s="561" t="n">
        <f aca="false">HYPERLINK("http://hiratapksv.com/~home/uri/pdf/2011/order/0906-tiba2-nextm.pdf",26438)</f>
        <v>26438</v>
      </c>
      <c r="I53" s="561" t="n">
        <f aca="false">HYPERLINK("http://hiratapksv.com/~home/uri/pdf/2011/order/0906-tiba3-nextm.pdf",219622)</f>
        <v>219622</v>
      </c>
      <c r="J53" s="562" t="n">
        <v>292087</v>
      </c>
      <c r="K53" s="560" t="n">
        <f aca="false">HYPERLINK("http://hiratapksv.com/~home/uri/pdf/2011/order/0906-yama1-nextm.pdf",32539)</f>
        <v>32539</v>
      </c>
      <c r="L53" s="561" t="n">
        <f aca="false">HYPERLINK("http://hiratapksv.com/~home/uri/pdf/2011/order/0906-yama2-nextm.pdf",19938)</f>
        <v>19938</v>
      </c>
      <c r="M53" s="561" t="n">
        <f aca="false">HYPERLINK("http://hiratapksv.com/~home/uri/pdf/2011/order/0906-yama3-nextm.pdf",216088)</f>
        <v>216088</v>
      </c>
      <c r="N53" s="563" t="n">
        <v>268565</v>
      </c>
    </row>
    <row r="54" customFormat="false" ht="12.75" hidden="false" customHeight="false" outlineLevel="0" collapsed="false">
      <c r="A54" s="564"/>
      <c r="B54" s="565" t="s">
        <v>52</v>
      </c>
      <c r="C54" s="566" t="n">
        <f aca="false">HYPERLINK("http://hiratapksv.com/~home/uri/pdf/2011/order/0906-osaka1-all.pdf",1627556)</f>
        <v>1627556</v>
      </c>
      <c r="D54" s="567" t="n">
        <f aca="false">HYPERLINK("http://hiratapksv.com/~home/uri/pdf/2011/order/0906-osaka2-all.pdf",759229)</f>
        <v>759229</v>
      </c>
      <c r="E54" s="567" t="n">
        <f aca="false">HYPERLINK("http://hiratapksv.com/~home/uri/pdf/2011/order/0906-osaka3-all.pdf",2991708)</f>
        <v>2991708</v>
      </c>
      <c r="F54" s="568" t="n">
        <v>5378493</v>
      </c>
      <c r="G54" s="566" t="n">
        <f aca="false">HYPERLINK("http://hiratapksv.com/~home/uri/pdf/2011/order/0906-tiba1-all.pdf",821432)</f>
        <v>821432</v>
      </c>
      <c r="H54" s="567" t="n">
        <f aca="false">HYPERLINK("http://hiratapksv.com/~home/uri/pdf/2011/order/0906-tiba2-all.pdf",424184)</f>
        <v>424184</v>
      </c>
      <c r="I54" s="567" t="n">
        <f aca="false">HYPERLINK("http://hiratapksv.com/~home/uri/pdf/2011/order/0906-tiba3-all.pdf",259949)</f>
        <v>259949</v>
      </c>
      <c r="J54" s="568" t="n">
        <v>1505565</v>
      </c>
      <c r="K54" s="566" t="n">
        <f aca="false">HYPERLINK("http://hiratapksv.com/~home/uri/pdf/2011/order/0906-yama1-all.pdf",670007)</f>
        <v>670007</v>
      </c>
      <c r="L54" s="567" t="n">
        <f aca="false">HYPERLINK("http://hiratapksv.com/~home/uri/pdf/2011/order/0906-yama2-all.pdf",208934)</f>
        <v>208934</v>
      </c>
      <c r="M54" s="567" t="n">
        <f aca="false">HYPERLINK("http://hiratapksv.com/~home/uri/pdf/2011/order/0906-yama3-all.pdf",600278)</f>
        <v>600278</v>
      </c>
      <c r="N54" s="569" t="n">
        <v>1479219</v>
      </c>
    </row>
    <row r="55" customFormat="false" ht="12" hidden="false" customHeight="false" outlineLevel="0" collapsed="false">
      <c r="A55" s="570"/>
      <c r="B55" s="553" t="s">
        <v>74</v>
      </c>
      <c r="C55" s="571" t="n">
        <f aca="false">HYPERLINK("http://hiratapksv.com/~home/uri/pdf/2011/order/0907-osaka1-thism.pdf",1614201)</f>
        <v>1614201</v>
      </c>
      <c r="D55" s="572" t="n">
        <f aca="false">HYPERLINK("http://hiratapksv.com/~home/uri/pdf/2011/order/0907-osaka2-thism.pdf",957998)</f>
        <v>957998</v>
      </c>
      <c r="E55" s="572" t="n">
        <f aca="false">HYPERLINK("http://hiratapksv.com/~home/uri/pdf/2011/order/0907-osaka3-thism.pdf",468909)</f>
        <v>468909</v>
      </c>
      <c r="F55" s="573" t="n">
        <v>3041108</v>
      </c>
      <c r="G55" s="571" t="n">
        <f aca="false">HYPERLINK("http://hiratapksv.com/~home/uri/pdf/2011/order/0907-tiba1-thism.pdf",311647)</f>
        <v>311647</v>
      </c>
      <c r="H55" s="572" t="n">
        <f aca="false">HYPERLINK("http://hiratapksv.com/~home/uri/pdf/2011/order/0907-tiba2-thism.pdf",273889)</f>
        <v>273889</v>
      </c>
      <c r="I55" s="572" t="n">
        <f aca="false">HYPERLINK("http://hiratapksv.com/~home/uri/pdf/2011/order/0907-tiba3-thism.pdf",149496)</f>
        <v>149496</v>
      </c>
      <c r="J55" s="573" t="n">
        <v>735032</v>
      </c>
      <c r="K55" s="571" t="n">
        <f aca="false">HYPERLINK("http://hiratapksv.com/~home/uri/pdf/2011/order/0907-yama1-thism.pdf",1048004)</f>
        <v>1048004</v>
      </c>
      <c r="L55" s="572" t="n">
        <f aca="false">HYPERLINK("http://hiratapksv.com/~home/uri/pdf/2011/order/0907-yama2-thism.pdf",112356)</f>
        <v>112356</v>
      </c>
      <c r="M55" s="572" t="n">
        <f aca="false">HYPERLINK("http://hiratapksv.com/~home/uri/pdf/2011/order/0907-yama3-thism.pdf",280523)</f>
        <v>280523</v>
      </c>
      <c r="N55" s="574" t="n">
        <v>1440883</v>
      </c>
    </row>
    <row r="56" customFormat="false" ht="12" hidden="false" customHeight="false" outlineLevel="0" collapsed="false">
      <c r="A56" s="558" t="n">
        <v>7</v>
      </c>
      <c r="B56" s="559" t="s">
        <v>148</v>
      </c>
      <c r="C56" s="560" t="n">
        <f aca="false">HYPERLINK("http://hiratapksv.com/~home/uri/pdf/2011/order/0907-osaka1-nextm.pdf",261988)</f>
        <v>261988</v>
      </c>
      <c r="D56" s="561" t="n">
        <f aca="false">HYPERLINK("http://hiratapksv.com/~home/uri/pdf/2011/order/0907-osaka2-nextm.pdf",282346)</f>
        <v>282346</v>
      </c>
      <c r="E56" s="561" t="n">
        <f aca="false">HYPERLINK("http://hiratapksv.com/~home/uri/pdf/2011/order/0907-osaka3-nextm.pdf",1747577)</f>
        <v>1747577</v>
      </c>
      <c r="F56" s="562" t="n">
        <v>2291911</v>
      </c>
      <c r="G56" s="560" t="n">
        <f aca="false">HYPERLINK("http://hiratapksv.com/~home/uri/pdf/2011/order/0907-tiba1-nextm.pdf",1052401)</f>
        <v>1052401</v>
      </c>
      <c r="H56" s="561" t="n">
        <f aca="false">HYPERLINK("http://hiratapksv.com/~home/uri/pdf/2011/order/0907-tiba2-nextm.pdf",15288)</f>
        <v>15288</v>
      </c>
      <c r="I56" s="561" t="n">
        <f aca="false">HYPERLINK("http://hiratapksv.com/~home/uri/pdf/2011/order/0907-tiba3-nextm.pdf",367148)</f>
        <v>367148</v>
      </c>
      <c r="J56" s="562" t="n">
        <v>1434837</v>
      </c>
      <c r="K56" s="560" t="n">
        <f aca="false">HYPERLINK("http://hiratapksv.com/~home/uri/pdf/2011/order/0907-yama1-nextm.pdf",89872)</f>
        <v>89872</v>
      </c>
      <c r="L56" s="561" t="n">
        <f aca="false">HYPERLINK("http://hiratapksv.com/~home/uri/pdf/2011/order/0907-yama2-nextm.pdf",30260)</f>
        <v>30260</v>
      </c>
      <c r="M56" s="561" t="n">
        <f aca="false">HYPERLINK("http://hiratapksv.com/~home/uri/pdf/2011/order/0907-yama3-nextm.pdf",3055)</f>
        <v>3055</v>
      </c>
      <c r="N56" s="563" t="n">
        <v>123187</v>
      </c>
    </row>
    <row r="57" customFormat="false" ht="12.75" hidden="false" customHeight="false" outlineLevel="0" collapsed="false">
      <c r="A57" s="564"/>
      <c r="B57" s="565" t="s">
        <v>52</v>
      </c>
      <c r="C57" s="566" t="n">
        <f aca="false">HYPERLINK("http://hiratapksv.com/~home/uri/pdf/2011/order/0907-osaka1-all.pdf",1876189)</f>
        <v>1876189</v>
      </c>
      <c r="D57" s="567" t="n">
        <f aca="false">HYPERLINK("http://hiratapksv.com/~home/uri/pdf/2011/order/0907-osaka2-all.pdf",1240344)</f>
        <v>1240344</v>
      </c>
      <c r="E57" s="567" t="n">
        <f aca="false">HYPERLINK("http://hiratapksv.com/~home/uri/pdf/2011/order/0907-osaka3-all.pdf",2216486)</f>
        <v>2216486</v>
      </c>
      <c r="F57" s="568" t="n">
        <v>5333019</v>
      </c>
      <c r="G57" s="566" t="n">
        <f aca="false">HYPERLINK("http://hiratapksv.com/~home/uri/pdf/2011/order/0907-tiba1-all.pdf",1364048)</f>
        <v>1364048</v>
      </c>
      <c r="H57" s="567" t="n">
        <f aca="false">HYPERLINK("http://hiratapksv.com/~home/uri/pdf/2011/order/0907-tiba2-all.pdf",289177)</f>
        <v>289177</v>
      </c>
      <c r="I57" s="567" t="n">
        <f aca="false">HYPERLINK("http://hiratapksv.com/~home/uri/pdf/2011/order/0907-tiba3-all.pdf",516644)</f>
        <v>516644</v>
      </c>
      <c r="J57" s="568" t="n">
        <v>2169869</v>
      </c>
      <c r="K57" s="566" t="n">
        <f aca="false">HYPERLINK("http://hiratapksv.com/~home/uri/pdf/2011/order/0907-yama1-all.pdf",1137876)</f>
        <v>1137876</v>
      </c>
      <c r="L57" s="567" t="n">
        <f aca="false">HYPERLINK("http://hiratapksv.com/~home/uri/pdf/2011/order/0907-yama2-all.pdf",142616)</f>
        <v>142616</v>
      </c>
      <c r="M57" s="567" t="n">
        <f aca="false">HYPERLINK("http://hiratapksv.com/~home/uri/pdf/2011/order/0907-yama3-all.pdf",283578)</f>
        <v>283578</v>
      </c>
      <c r="N57" s="569" t="n">
        <v>1564070</v>
      </c>
    </row>
    <row r="58" customFormat="false" ht="12" hidden="false" customHeight="false" outlineLevel="0" collapsed="false">
      <c r="A58" s="570"/>
      <c r="B58" s="553" t="s">
        <v>74</v>
      </c>
      <c r="C58" s="571" t="n">
        <f aca="false">HYPERLINK("http://hiratapksv.com/~home/uri/pdf/2011/order/0908-osaka1-thism.pdf",2051801)</f>
        <v>2051801</v>
      </c>
      <c r="D58" s="572" t="n">
        <f aca="false">HYPERLINK("http://hiratapksv.com/~home/uri/pdf/2011/order/0908-osaka2-thism.pdf",134651)</f>
        <v>134651</v>
      </c>
      <c r="E58" s="572" t="n">
        <f aca="false">HYPERLINK("http://hiratapksv.com/~home/uri/pdf/2011/order/0908-osaka3-thism.pdf",265091)</f>
        <v>265091</v>
      </c>
      <c r="F58" s="573" t="n">
        <v>2451543</v>
      </c>
      <c r="G58" s="571" t="n">
        <f aca="false">HYPERLINK("http://hiratapksv.com/~home/uri/pdf/2011/order/0908-tiba1-thism.pdf",223455)</f>
        <v>223455</v>
      </c>
      <c r="H58" s="572" t="n">
        <f aca="false">HYPERLINK("http://hiratapksv.com/~home/uri/pdf/2011/order/0908-tiba2-thism.pdf",344150)</f>
        <v>344150</v>
      </c>
      <c r="I58" s="572" t="n">
        <f aca="false">HYPERLINK("http://hiratapksv.com/~home/uri/pdf/2011/order/0908-tiba3-thism.pdf",225067)</f>
        <v>225067</v>
      </c>
      <c r="J58" s="573" t="n">
        <v>792672</v>
      </c>
      <c r="K58" s="571" t="n">
        <f aca="false">HYPERLINK("http://hiratapksv.com/~home/uri/pdf/2011/order/0908-yama1-thism.pdf",245866)</f>
        <v>245866</v>
      </c>
      <c r="L58" s="572" t="n">
        <f aca="false">HYPERLINK("http://hiratapksv.com/~home/uri/pdf/2011/order/0908-yama2-thism.pdf",289436)</f>
        <v>289436</v>
      </c>
      <c r="M58" s="572" t="n">
        <f aca="false">HYPERLINK("http://hiratapksv.com/~home/uri/pdf/2011/order/0908-yama3-thism.pdf",230089)</f>
        <v>230089</v>
      </c>
      <c r="N58" s="574" t="n">
        <v>765391</v>
      </c>
    </row>
    <row r="59" customFormat="false" ht="12" hidden="false" customHeight="false" outlineLevel="0" collapsed="false">
      <c r="A59" s="558" t="n">
        <v>8</v>
      </c>
      <c r="B59" s="559" t="s">
        <v>148</v>
      </c>
      <c r="C59" s="560" t="n">
        <f aca="false">HYPERLINK("http://hiratapksv.com/~home/uri/pdf/2011/order/0908-osaka1-nextm.pdf",333287)</f>
        <v>333287</v>
      </c>
      <c r="D59" s="561" t="n">
        <f aca="false">HYPERLINK("http://hiratapksv.com/~home/uri/pdf/2011/order/0908-osaka2-nextm.pdf",2871)</f>
        <v>2871</v>
      </c>
      <c r="E59" s="561" t="n">
        <f aca="false">HYPERLINK("http://hiratapksv.com/~home/uri/pdf/2011/order/0908-osaka3-nextm.pdf",148472)</f>
        <v>148472</v>
      </c>
      <c r="F59" s="562" t="n">
        <v>484630</v>
      </c>
      <c r="G59" s="560" t="n">
        <f aca="false">HYPERLINK("http://hiratapksv.com/~home/uri/pdf/2011/order/0908-tiba1-nextm.pdf",758292)</f>
        <v>758292</v>
      </c>
      <c r="H59" s="561" t="n">
        <f aca="false">HYPERLINK("http://hiratapksv.com/~home/uri/pdf/2011/order/0908-tiba2-nextm.pdf",315874)</f>
        <v>315874</v>
      </c>
      <c r="I59" s="561" t="n">
        <f aca="false">HYPERLINK("http://hiratapksv.com/~home/uri/pdf/2011/order/0908-tiba3-nextm.pdf",93709)</f>
        <v>93709</v>
      </c>
      <c r="J59" s="562" t="n">
        <v>1167875</v>
      </c>
      <c r="K59" s="560" t="n">
        <f aca="false">HYPERLINK("http://hiratapksv.com/~home/uri/pdf/2011/order/0908-yama1-nextm.pdf",177534)</f>
        <v>177534</v>
      </c>
      <c r="L59" s="561" t="n">
        <f aca="false">HYPERLINK("http://hiratapksv.com/~home/uri/pdf/2011/order/0908-yama2-nextm.pdf",230257)</f>
        <v>230257</v>
      </c>
      <c r="M59" s="561" t="n">
        <v>0</v>
      </c>
      <c r="N59" s="563" t="n">
        <v>407791</v>
      </c>
    </row>
    <row r="60" customFormat="false" ht="12.75" hidden="false" customHeight="false" outlineLevel="0" collapsed="false">
      <c r="A60" s="564"/>
      <c r="B60" s="565" t="s">
        <v>52</v>
      </c>
      <c r="C60" s="566" t="n">
        <f aca="false">HYPERLINK("http://hiratapksv.com/~home/uri/pdf/2011/order/0908-osaka1-all.pdf",2385088)</f>
        <v>2385088</v>
      </c>
      <c r="D60" s="567" t="n">
        <f aca="false">HYPERLINK("http://hiratapksv.com/~home/uri/pdf/2011/order/0908-osaka2-all.pdf",137522)</f>
        <v>137522</v>
      </c>
      <c r="E60" s="567" t="n">
        <f aca="false">HYPERLINK("http://hiratapksv.com/~home/uri/pdf/2011/order/0908-osaka3-all.pdf",413563)</f>
        <v>413563</v>
      </c>
      <c r="F60" s="568" t="n">
        <v>2936173</v>
      </c>
      <c r="G60" s="566" t="n">
        <f aca="false">HYPERLINK("http://hiratapksv.com/~home/uri/pdf/2011/order/0908-tiba1-all.pdf",981747)</f>
        <v>981747</v>
      </c>
      <c r="H60" s="567" t="n">
        <f aca="false">HYPERLINK("http://hiratapksv.com/~home/uri/pdf/2011/order/0908-tiba2-all.pdf",660024)</f>
        <v>660024</v>
      </c>
      <c r="I60" s="567" t="n">
        <f aca="false">HYPERLINK("http://hiratapksv.com/~home/uri/pdf/2011/order/0908-tiba3-all.pdf",318776)</f>
        <v>318776</v>
      </c>
      <c r="J60" s="568" t="n">
        <v>1960547</v>
      </c>
      <c r="K60" s="566" t="n">
        <f aca="false">HYPERLINK("http://hiratapksv.com/~home/uri/pdf/2011/order/0908-yama1-all.pdf",423400)</f>
        <v>423400</v>
      </c>
      <c r="L60" s="567" t="n">
        <f aca="false">HYPERLINK("http://hiratapksv.com/~home/uri/pdf/2011/order/0908-yama2-all.pdf",519693)</f>
        <v>519693</v>
      </c>
      <c r="M60" s="567" t="n">
        <f aca="false">HYPERLINK("http://hiratapksv.com/~home/uri/pdf/2011/order/0908-yama3-all.pdf",230089)</f>
        <v>230089</v>
      </c>
      <c r="N60" s="569" t="n">
        <v>1173182</v>
      </c>
    </row>
    <row r="61" customFormat="false" ht="12" hidden="false" customHeight="false" outlineLevel="0" collapsed="false">
      <c r="A61" s="570"/>
      <c r="B61" s="553" t="s">
        <v>74</v>
      </c>
      <c r="C61" s="571" t="n">
        <f aca="false">HYPERLINK("http://hiratapksv.com/~home/uri/pdf/2011/order/0911-osaka1-thism.pdf",793398)</f>
        <v>793398</v>
      </c>
      <c r="D61" s="572" t="n">
        <f aca="false">HYPERLINK("http://hiratapksv.com/~home/uri/pdf/2011/order/0911-osaka2-thism.pdf",427196)</f>
        <v>427196</v>
      </c>
      <c r="E61" s="572" t="n">
        <f aca="false">HYPERLINK("http://hiratapksv.com/~home/uri/pdf/2011/order/0911-osaka3-thism.pdf",298144)</f>
        <v>298144</v>
      </c>
      <c r="F61" s="573" t="n">
        <v>1518738</v>
      </c>
      <c r="G61" s="571" t="n">
        <f aca="false">HYPERLINK("http://hiratapksv.com/~home/uri/pdf/2011/order/0911-tiba1-thism.pdf",474403)</f>
        <v>474403</v>
      </c>
      <c r="H61" s="572" t="n">
        <f aca="false">HYPERLINK("http://hiratapksv.com/~home/uri/pdf/2011/order/0911-tiba2-thism.pdf",283794)</f>
        <v>283794</v>
      </c>
      <c r="I61" s="572" t="n">
        <f aca="false">HYPERLINK("http://hiratapksv.com/~home/uri/pdf/2011/order/0911-tiba3-thism.pdf",210092)</f>
        <v>210092</v>
      </c>
      <c r="J61" s="573" t="n">
        <v>968289</v>
      </c>
      <c r="K61" s="571" t="n">
        <f aca="false">HYPERLINK("http://hiratapksv.com/~home/uri/pdf/2011/order/0911-yama1-thism.pdf",618688)</f>
        <v>618688</v>
      </c>
      <c r="L61" s="572" t="n">
        <f aca="false">HYPERLINK("http://hiratapksv.com/~home/uri/pdf/2011/order/0911-yama2-thism.pdf",118859)</f>
        <v>118859</v>
      </c>
      <c r="M61" s="572" t="n">
        <f aca="false">HYPERLINK("http://hiratapksv.com/~home/uri/pdf/2011/order/0911-yama3-thism.pdf",331961)</f>
        <v>331961</v>
      </c>
      <c r="N61" s="574" t="n">
        <v>1069508</v>
      </c>
    </row>
    <row r="62" customFormat="false" ht="12" hidden="false" customHeight="false" outlineLevel="0" collapsed="false">
      <c r="A62" s="558" t="n">
        <v>11</v>
      </c>
      <c r="B62" s="559" t="s">
        <v>148</v>
      </c>
      <c r="C62" s="560" t="n">
        <f aca="false">HYPERLINK("http://hiratapksv.com/~home/uri/pdf/2011/order/0911-osaka1-nextm.pdf",196816)</f>
        <v>196816</v>
      </c>
      <c r="D62" s="561" t="n">
        <f aca="false">HYPERLINK("http://hiratapksv.com/~home/uri/pdf/2011/order/0911-osaka2-nextm.pdf",497152)</f>
        <v>497152</v>
      </c>
      <c r="E62" s="561" t="n">
        <f aca="false">HYPERLINK("http://hiratapksv.com/~home/uri/pdf/2011/order/0911-osaka3-nextm.pdf",101341)</f>
        <v>101341</v>
      </c>
      <c r="F62" s="562" t="n">
        <v>795309</v>
      </c>
      <c r="G62" s="560" t="n">
        <f aca="false">HYPERLINK("http://hiratapksv.com/~home/uri/pdf/2011/order/0911-tiba1-nextm.pdf",299965)</f>
        <v>299965</v>
      </c>
      <c r="H62" s="561" t="n">
        <f aca="false">HYPERLINK("http://hiratapksv.com/~home/uri/pdf/2011/order/0911-tiba2-nextm.pdf",123486)</f>
        <v>123486</v>
      </c>
      <c r="I62" s="561" t="n">
        <f aca="false">HYPERLINK("http://hiratapksv.com/~home/uri/pdf/2011/order/0911-tiba3-nextm.pdf",89010)</f>
        <v>89010</v>
      </c>
      <c r="J62" s="562" t="n">
        <v>512461</v>
      </c>
      <c r="K62" s="560" t="n">
        <f aca="false">HYPERLINK("http://hiratapksv.com/~home/uri/pdf/2011/order/0911-yama1-nextm.pdf",184226)</f>
        <v>184226</v>
      </c>
      <c r="L62" s="561" t="n">
        <f aca="false">HYPERLINK("http://hiratapksv.com/~home/uri/pdf/2011/order/0911-yama2-nextm.pdf",70839)</f>
        <v>70839</v>
      </c>
      <c r="M62" s="561" t="n">
        <f aca="false">HYPERLINK("http://hiratapksv.com/~home/uri/pdf/2011/order/0911-yama3-nextm.pdf",278600)</f>
        <v>278600</v>
      </c>
      <c r="N62" s="563" t="n">
        <v>533665</v>
      </c>
    </row>
    <row r="63" customFormat="false" ht="12.75" hidden="false" customHeight="false" outlineLevel="0" collapsed="false">
      <c r="A63" s="564"/>
      <c r="B63" s="565" t="s">
        <v>52</v>
      </c>
      <c r="C63" s="566" t="n">
        <f aca="false">HYPERLINK("http://hiratapksv.com/~home/uri/pdf/2011/order/0911-osaka1-all.pdf",990214)</f>
        <v>990214</v>
      </c>
      <c r="D63" s="567" t="n">
        <f aca="false">HYPERLINK("http://hiratapksv.com/~home/uri/pdf/2011/order/0911-osaka2-all.pdf",924348)</f>
        <v>924348</v>
      </c>
      <c r="E63" s="567" t="n">
        <f aca="false">HYPERLINK("http://hiratapksv.com/~home/uri/pdf/2011/order/0911-osaka3-all.pdf",399485)</f>
        <v>399485</v>
      </c>
      <c r="F63" s="568" t="n">
        <v>2314047</v>
      </c>
      <c r="G63" s="566" t="n">
        <f aca="false">HYPERLINK("http://hiratapksv.com/~home/uri/pdf/2011/order/0911-tiba1-all.pdf",774368)</f>
        <v>774368</v>
      </c>
      <c r="H63" s="567" t="n">
        <f aca="false">HYPERLINK("http://hiratapksv.com/~home/uri/pdf/2011/order/0911-tiba2-all.pdf",407280)</f>
        <v>407280</v>
      </c>
      <c r="I63" s="567" t="n">
        <f aca="false">HYPERLINK("http://hiratapksv.com/~home/uri/pdf/2011/order/0911-tiba3-all.pdf",299102)</f>
        <v>299102</v>
      </c>
      <c r="J63" s="568" t="n">
        <v>1480750</v>
      </c>
      <c r="K63" s="566" t="n">
        <f aca="false">HYPERLINK("http://hiratapksv.com/~home/uri/pdf/2011/order/0911-yama1-all.pdf",802914)</f>
        <v>802914</v>
      </c>
      <c r="L63" s="567" t="n">
        <f aca="false">HYPERLINK("http://hiratapksv.com/~home/uri/pdf/2011/order/0911-yama2-all.pdf",189698)</f>
        <v>189698</v>
      </c>
      <c r="M63" s="567" t="n">
        <f aca="false">HYPERLINK("http://hiratapksv.com/~home/uri/pdf/2011/order/0911-yama3-all.pdf",610561)</f>
        <v>610561</v>
      </c>
      <c r="N63" s="569" t="n">
        <v>1603173</v>
      </c>
    </row>
    <row r="64" customFormat="false" ht="12" hidden="false" customHeight="false" outlineLevel="0" collapsed="false">
      <c r="A64" s="570"/>
      <c r="B64" s="553" t="s">
        <v>74</v>
      </c>
      <c r="C64" s="571" t="n">
        <f aca="false">HYPERLINK("http://hiratapksv.com/~home/uri/pdf/2011/order/0912-osaka1-thism.pdf",1004539)</f>
        <v>1004539</v>
      </c>
      <c r="D64" s="572" t="n">
        <f aca="false">HYPERLINK("http://hiratapksv.com/~home/uri/pdf/2011/order/0912-osaka2-thism.pdf",577342)</f>
        <v>577342</v>
      </c>
      <c r="E64" s="572" t="n">
        <f aca="false">HYPERLINK("http://hiratapksv.com/~home/uri/pdf/2011/order/0912-osaka3-thism.pdf",143241)</f>
        <v>143241</v>
      </c>
      <c r="F64" s="573" t="n">
        <v>1725122</v>
      </c>
      <c r="G64" s="571" t="n">
        <f aca="false">HYPERLINK("http://hiratapksv.com/~home/uri/pdf/2011/order/0912-tiba1-thism.pdf",196045)</f>
        <v>196045</v>
      </c>
      <c r="H64" s="572" t="n">
        <f aca="false">HYPERLINK("http://hiratapksv.com/~home/uri/pdf/2011/order/0912-tiba2-thism.pdf",171226)</f>
        <v>171226</v>
      </c>
      <c r="I64" s="572" t="n">
        <f aca="false">HYPERLINK("http://hiratapksv.com/~home/uri/pdf/2011/order/0912-tiba3-thism.pdf",188178)</f>
        <v>188178</v>
      </c>
      <c r="J64" s="573" t="n">
        <v>555449</v>
      </c>
      <c r="K64" s="571" t="n">
        <f aca="false">HYPERLINK("http://hiratapksv.com/~home/uri/pdf/2011/order/0912-yama1-thism.pdf",249119)</f>
        <v>249119</v>
      </c>
      <c r="L64" s="572" t="n">
        <f aca="false">HYPERLINK("http://hiratapksv.com/~home/uri/pdf/2011/order/0912-yama2-thism.pdf",157948)</f>
        <v>157948</v>
      </c>
      <c r="M64" s="572" t="n">
        <f aca="false">HYPERLINK("http://hiratapksv.com/~home/uri/pdf/2011/order/0912-yama3-thism.pdf",360696)</f>
        <v>360696</v>
      </c>
      <c r="N64" s="574" t="n">
        <v>767763</v>
      </c>
    </row>
    <row r="65" customFormat="false" ht="12" hidden="false" customHeight="false" outlineLevel="0" collapsed="false">
      <c r="A65" s="558" t="n">
        <v>12</v>
      </c>
      <c r="B65" s="559" t="s">
        <v>148</v>
      </c>
      <c r="C65" s="560" t="n">
        <f aca="false">HYPERLINK("http://hiratapksv.com/~home/uri/pdf/2011/order/0912-osaka1-nextm.pdf",1776063)</f>
        <v>1776063</v>
      </c>
      <c r="D65" s="561" t="n">
        <f aca="false">HYPERLINK("http://hiratapksv.com/~home/uri/pdf/2011/order/0912-osaka2-nextm.pdf",63551)</f>
        <v>63551</v>
      </c>
      <c r="E65" s="561" t="n">
        <f aca="false">HYPERLINK("http://hiratapksv.com/~home/uri/pdf/2011/order/0912-osaka3-nextm.pdf",169841)</f>
        <v>169841</v>
      </c>
      <c r="F65" s="562" t="n">
        <v>2009455</v>
      </c>
      <c r="G65" s="560" t="n">
        <f aca="false">HYPERLINK("http://hiratapksv.com/~home/uri/pdf/2011/order/0912-tiba1-nextm.pdf",175217)</f>
        <v>175217</v>
      </c>
      <c r="H65" s="561" t="n">
        <f aca="false">HYPERLINK("http://hiratapksv.com/~home/uri/pdf/2011/order/0912-tiba2-nextm.pdf",714129)</f>
        <v>714129</v>
      </c>
      <c r="I65" s="561" t="n">
        <f aca="false">HYPERLINK("http://hiratapksv.com/~home/uri/pdf/2011/order/0912-tiba3-nextm.pdf",4599)</f>
        <v>4599</v>
      </c>
      <c r="J65" s="562" t="n">
        <v>893945</v>
      </c>
      <c r="K65" s="560" t="n">
        <f aca="false">HYPERLINK("http://hiratapksv.com/~home/uri/pdf/2011/order/0912-yama1-nextm.pdf",437395)</f>
        <v>437395</v>
      </c>
      <c r="L65" s="561" t="n">
        <f aca="false">HYPERLINK("http://hiratapksv.com/~home/uri/pdf/2011/order/0912-yama2-nextm.pdf",14497)</f>
        <v>14497</v>
      </c>
      <c r="M65" s="561" t="n">
        <f aca="false">HYPERLINK("http://hiratapksv.com/~home/uri/pdf/2011/order/0912-yama3-nextm.pdf",87921)</f>
        <v>87921</v>
      </c>
      <c r="N65" s="563" t="n">
        <v>539813</v>
      </c>
    </row>
    <row r="66" customFormat="false" ht="12.75" hidden="false" customHeight="false" outlineLevel="0" collapsed="false">
      <c r="A66" s="564"/>
      <c r="B66" s="565" t="s">
        <v>52</v>
      </c>
      <c r="C66" s="566" t="n">
        <f aca="false">HYPERLINK("http://hiratapksv.com/~home/uri/pdf/2011/order/0912-osaka1-all.pdf",2780602)</f>
        <v>2780602</v>
      </c>
      <c r="D66" s="567" t="n">
        <f aca="false">HYPERLINK("http://hiratapksv.com/~home/uri/pdf/2011/order/0912-osaka2-all.pdf",640893)</f>
        <v>640893</v>
      </c>
      <c r="E66" s="567" t="n">
        <f aca="false">HYPERLINK("http://hiratapksv.com/~home/uri/pdf/2011/order/0912-osaka3-all.pdf",313082)</f>
        <v>313082</v>
      </c>
      <c r="F66" s="568" t="n">
        <v>3734577</v>
      </c>
      <c r="G66" s="566" t="n">
        <f aca="false">HYPERLINK("http://hiratapksv.com/~home/uri/pdf/2011/order/0912-tiba1-all.pdf",371262)</f>
        <v>371262</v>
      </c>
      <c r="H66" s="567" t="n">
        <f aca="false">HYPERLINK("http://hiratapksv.com/~home/uri/pdf/2011/order/0912-tiba2-all.pdf",885355)</f>
        <v>885355</v>
      </c>
      <c r="I66" s="567" t="n">
        <f aca="false">HYPERLINK("http://hiratapksv.com/~home/uri/pdf/2011/order/0912-tiba3-all.pdf",192777)</f>
        <v>192777</v>
      </c>
      <c r="J66" s="568" t="n">
        <v>1449394</v>
      </c>
      <c r="K66" s="566" t="n">
        <f aca="false">HYPERLINK("http://hiratapksv.com/~home/uri/pdf/2011/order/0912-yama1-all.pdf",686514)</f>
        <v>686514</v>
      </c>
      <c r="L66" s="567" t="n">
        <f aca="false">HYPERLINK("http://hiratapksv.com/~home/uri/pdf/2011/order/0912-yama2-all.pdf",172445)</f>
        <v>172445</v>
      </c>
      <c r="M66" s="567" t="n">
        <f aca="false">HYPERLINK("http://hiratapksv.com/~home/uri/pdf/2011/order/0912-yama3-all.pdf",448617)</f>
        <v>448617</v>
      </c>
      <c r="N66" s="569" t="n">
        <v>1307576</v>
      </c>
    </row>
    <row r="67" customFormat="false" ht="12" hidden="false" customHeight="false" outlineLevel="0" collapsed="false">
      <c r="A67" s="570"/>
      <c r="B67" s="553" t="s">
        <v>74</v>
      </c>
      <c r="C67" s="571" t="n">
        <f aca="false">HYPERLINK("http://hiratapksv.com/~home/uri/pdf/2011/order/0913-osaka1-thism.pdf",849724)</f>
        <v>849724</v>
      </c>
      <c r="D67" s="572" t="n">
        <f aca="false">HYPERLINK("http://hiratapksv.com/~home/uri/pdf/2011/order/0913-osaka2-thism.pdf",528909)</f>
        <v>528909</v>
      </c>
      <c r="E67" s="572" t="n">
        <f aca="false">HYPERLINK("http://hiratapksv.com/~home/uri/pdf/2011/order/0913-osaka3-thism.pdf",551380)</f>
        <v>551380</v>
      </c>
      <c r="F67" s="573" t="n">
        <v>1930013</v>
      </c>
      <c r="G67" s="571" t="n">
        <f aca="false">HYPERLINK("http://hiratapksv.com/~home/uri/pdf/2011/order/0913-tiba1-thism.pdf",195208)</f>
        <v>195208</v>
      </c>
      <c r="H67" s="572" t="n">
        <f aca="false">HYPERLINK("http://hiratapksv.com/~home/uri/pdf/2011/order/0913-tiba2-thism.pdf",194142)</f>
        <v>194142</v>
      </c>
      <c r="I67" s="572" t="n">
        <f aca="false">HYPERLINK("http://hiratapksv.com/~home/uri/pdf/2011/order/0913-tiba3-thism.pdf",9551)</f>
        <v>9551</v>
      </c>
      <c r="J67" s="573" t="n">
        <v>398901</v>
      </c>
      <c r="K67" s="571" t="n">
        <f aca="false">HYPERLINK("http://hiratapksv.com/~home/uri/pdf/2011/order/0913-yama1-thism.pdf",796391)</f>
        <v>796391</v>
      </c>
      <c r="L67" s="572" t="n">
        <f aca="false">HYPERLINK("http://hiratapksv.com/~home/uri/pdf/2011/order/0913-yama2-thism.pdf",208605)</f>
        <v>208605</v>
      </c>
      <c r="M67" s="572" t="n">
        <f aca="false">HYPERLINK("http://hiratapksv.com/~home/uri/pdf/2011/order/0913-yama3-thism.pdf",1200787)</f>
        <v>1200787</v>
      </c>
      <c r="N67" s="574" t="n">
        <v>2205783</v>
      </c>
    </row>
    <row r="68" customFormat="false" ht="12" hidden="false" customHeight="false" outlineLevel="0" collapsed="false">
      <c r="A68" s="558" t="n">
        <v>13</v>
      </c>
      <c r="B68" s="559" t="s">
        <v>148</v>
      </c>
      <c r="C68" s="560" t="n">
        <f aca="false">HYPERLINK("http://hiratapksv.com/~home/uri/pdf/2011/order/0913-osaka1-nextm.pdf",796741)</f>
        <v>796741</v>
      </c>
      <c r="D68" s="561" t="n">
        <f aca="false">HYPERLINK("http://hiratapksv.com/~home/uri/pdf/2011/order/0913-osaka2-nextm.pdf",386460)</f>
        <v>386460</v>
      </c>
      <c r="E68" s="561" t="n">
        <f aca="false">HYPERLINK("http://hiratapksv.com/~home/uri/pdf/2011/order/0913-osaka3-nextm.pdf",659267)</f>
        <v>659267</v>
      </c>
      <c r="F68" s="562" t="n">
        <v>1842468</v>
      </c>
      <c r="G68" s="560" t="n">
        <f aca="false">HYPERLINK("http://hiratapksv.com/~home/uri/pdf/2011/order/0913-tiba1-nextm.pdf",281446)</f>
        <v>281446</v>
      </c>
      <c r="H68" s="561" t="n">
        <f aca="false">HYPERLINK("http://hiratapksv.com/~home/uri/pdf/2011/order/0913-tiba2-nextm.pdf",233547)</f>
        <v>233547</v>
      </c>
      <c r="I68" s="561" t="n">
        <f aca="false">HYPERLINK("http://hiratapksv.com/~home/uri/pdf/2011/order/0913-tiba3-nextm.pdf",24365)</f>
        <v>24365</v>
      </c>
      <c r="J68" s="562" t="n">
        <v>539358</v>
      </c>
      <c r="K68" s="560" t="n">
        <f aca="false">HYPERLINK("http://hiratapksv.com/~home/uri/pdf/2011/order/0913-yama1-nextm.pdf",932230)</f>
        <v>932230</v>
      </c>
      <c r="L68" s="561" t="n">
        <f aca="false">HYPERLINK("http://hiratapksv.com/~home/uri/pdf/2011/order/0913-yama2-nextm.pdf",518953)</f>
        <v>518953</v>
      </c>
      <c r="M68" s="561" t="n">
        <f aca="false">HYPERLINK("http://hiratapksv.com/~home/uri/pdf/2011/order/0913-yama3-nextm.pdf",35390)</f>
        <v>35390</v>
      </c>
      <c r="N68" s="563" t="n">
        <v>1486573</v>
      </c>
    </row>
    <row r="69" customFormat="false" ht="12.75" hidden="false" customHeight="false" outlineLevel="0" collapsed="false">
      <c r="A69" s="564"/>
      <c r="B69" s="565" t="s">
        <v>52</v>
      </c>
      <c r="C69" s="566" t="n">
        <f aca="false">HYPERLINK("http://hiratapksv.com/~home/uri/pdf/2011/order/0913-osaka1-all.pdf",1646465)</f>
        <v>1646465</v>
      </c>
      <c r="D69" s="567" t="n">
        <f aca="false">HYPERLINK("http://hiratapksv.com/~home/uri/pdf/2011/order/0913-osaka2-all.pdf",915369)</f>
        <v>915369</v>
      </c>
      <c r="E69" s="567" t="n">
        <f aca="false">HYPERLINK("http://hiratapksv.com/~home/uri/pdf/2011/order/0913-osaka3-all.pdf",1210647)</f>
        <v>1210647</v>
      </c>
      <c r="F69" s="568" t="n">
        <v>3772481</v>
      </c>
      <c r="G69" s="566" t="n">
        <f aca="false">HYPERLINK("http://hiratapksv.com/~home/uri/pdf/2011/order/0913-tiba1-all.pdf",476654)</f>
        <v>476654</v>
      </c>
      <c r="H69" s="567" t="n">
        <f aca="false">HYPERLINK("http://hiratapksv.com/~home/uri/pdf/2011/order/0913-tiba2-all.pdf",427689)</f>
        <v>427689</v>
      </c>
      <c r="I69" s="567" t="n">
        <f aca="false">HYPERLINK("http://hiratapksv.com/~home/uri/pdf/2011/order/0913-tiba3-all.pdf",33916)</f>
        <v>33916</v>
      </c>
      <c r="J69" s="568" t="n">
        <v>938259</v>
      </c>
      <c r="K69" s="566" t="n">
        <f aca="false">HYPERLINK("http://hiratapksv.com/~home/uri/pdf/2011/order/0913-yama1-all.pdf",1728621)</f>
        <v>1728621</v>
      </c>
      <c r="L69" s="567" t="n">
        <f aca="false">HYPERLINK("http://hiratapksv.com/~home/uri/pdf/2011/order/0913-yama2-all.pdf",727558)</f>
        <v>727558</v>
      </c>
      <c r="M69" s="567" t="n">
        <f aca="false">HYPERLINK("http://hiratapksv.com/~home/uri/pdf/2011/order/0913-yama3-all.pdf",1236177)</f>
        <v>1236177</v>
      </c>
      <c r="N69" s="569" t="n">
        <v>3692356</v>
      </c>
    </row>
    <row r="70" customFormat="false" ht="12" hidden="false" customHeight="false" outlineLevel="0" collapsed="false">
      <c r="A70" s="570"/>
      <c r="B70" s="553" t="s">
        <v>74</v>
      </c>
      <c r="C70" s="571" t="n">
        <f aca="false">HYPERLINK("http://hiratapksv.com/~home/uri/pdf/2011/order/0914-osaka1-thism.pdf",195970)</f>
        <v>195970</v>
      </c>
      <c r="D70" s="572" t="n">
        <f aca="false">HYPERLINK("http://hiratapksv.com/~home/uri/pdf/2011/order/0914-osaka2-thism.pdf",182848)</f>
        <v>182848</v>
      </c>
      <c r="E70" s="572" t="n">
        <f aca="false">HYPERLINK("http://hiratapksv.com/~home/uri/pdf/2011/order/0914-osaka3-thism.pdf",242656)</f>
        <v>242656</v>
      </c>
      <c r="F70" s="573" t="n">
        <v>621474</v>
      </c>
      <c r="G70" s="571" t="n">
        <f aca="false">HYPERLINK("http://hiratapksv.com/~home/uri/pdf/2011/order/0914-tiba1-thism.pdf",467051)</f>
        <v>467051</v>
      </c>
      <c r="H70" s="572" t="n">
        <f aca="false">HYPERLINK("http://hiratapksv.com/~home/uri/pdf/2011/order/0914-tiba2-thism.pdf",51569)</f>
        <v>51569</v>
      </c>
      <c r="I70" s="572" t="n">
        <f aca="false">HYPERLINK("http://hiratapksv.com/~home/uri/pdf/2011/order/0914-tiba3-thism.pdf",54983)</f>
        <v>54983</v>
      </c>
      <c r="J70" s="573" t="n">
        <v>573603</v>
      </c>
      <c r="K70" s="571" t="n">
        <f aca="false">HYPERLINK("http://hiratapksv.com/~home/uri/pdf/2011/order/0914-yama1-thism.pdf",421228)</f>
        <v>421228</v>
      </c>
      <c r="L70" s="572" t="n">
        <f aca="false">HYPERLINK("http://hiratapksv.com/~home/uri/pdf/2011/order/0914-yama2-thism.pdf",413119)</f>
        <v>413119</v>
      </c>
      <c r="M70" s="572" t="n">
        <f aca="false">HYPERLINK("http://hiratapksv.com/~home/uri/pdf/2011/order/0914-yama3-thism.pdf",609672)</f>
        <v>609672</v>
      </c>
      <c r="N70" s="574" t="n">
        <v>1444019</v>
      </c>
    </row>
    <row r="71" customFormat="false" ht="12" hidden="false" customHeight="false" outlineLevel="0" collapsed="false">
      <c r="A71" s="558" t="n">
        <v>14</v>
      </c>
      <c r="B71" s="559" t="s">
        <v>148</v>
      </c>
      <c r="C71" s="560" t="n">
        <f aca="false">HYPERLINK("http://hiratapksv.com/~home/uri/pdf/2011/order/0914-osaka1-nextm.pdf",1005980)</f>
        <v>1005980</v>
      </c>
      <c r="D71" s="561" t="n">
        <f aca="false">HYPERLINK("http://hiratapksv.com/~home/uri/pdf/2011/order/0914-osaka2-nextm.pdf",159810)</f>
        <v>159810</v>
      </c>
      <c r="E71" s="561" t="n">
        <f aca="false">HYPERLINK("http://hiratapksv.com/~home/uri/pdf/2011/order/0914-osaka3-nextm.pdf",157456)</f>
        <v>157456</v>
      </c>
      <c r="F71" s="562" t="n">
        <v>1323246</v>
      </c>
      <c r="G71" s="560" t="n">
        <f aca="false">HYPERLINK("http://hiratapksv.com/~home/uri/pdf/2011/order/0914-tiba1-nextm.pdf",954720)</f>
        <v>954720</v>
      </c>
      <c r="H71" s="561" t="n">
        <f aca="false">HYPERLINK("http://hiratapksv.com/~home/uri/pdf/2011/order/0914-tiba2-nextm.pdf",84864)</f>
        <v>84864</v>
      </c>
      <c r="I71" s="561" t="n">
        <f aca="false">HYPERLINK("http://hiratapksv.com/~home/uri/pdf/2011/order/0914-tiba3-nextm.pdf",688414)</f>
        <v>688414</v>
      </c>
      <c r="J71" s="562" t="n">
        <v>1727998</v>
      </c>
      <c r="K71" s="560" t="n">
        <f aca="false">HYPERLINK("http://hiratapksv.com/~home/uri/pdf/2011/order/0914-yama1-nextm.pdf",689479)</f>
        <v>689479</v>
      </c>
      <c r="L71" s="561" t="n">
        <f aca="false">HYPERLINK("http://hiratapksv.com/~home/uri/pdf/2011/order/0914-yama2-nextm.pdf",891499)</f>
        <v>891499</v>
      </c>
      <c r="M71" s="561" t="n">
        <f aca="false">HYPERLINK("http://hiratapksv.com/~home/uri/pdf/2011/order/0914-yama3-nextm.pdf",25730)</f>
        <v>25730</v>
      </c>
      <c r="N71" s="563" t="n">
        <v>1606708</v>
      </c>
    </row>
    <row r="72" customFormat="false" ht="12.75" hidden="false" customHeight="false" outlineLevel="0" collapsed="false">
      <c r="A72" s="564"/>
      <c r="B72" s="565" t="s">
        <v>52</v>
      </c>
      <c r="C72" s="566" t="n">
        <f aca="false">HYPERLINK("http://hiratapksv.com/~home/uri/pdf/2011/order/0914-osaka1-all.pdf",1201950)</f>
        <v>1201950</v>
      </c>
      <c r="D72" s="567" t="n">
        <f aca="false">HYPERLINK("http://hiratapksv.com/~home/uri/pdf/2011/order/0914-osaka2-all.pdf",342658)</f>
        <v>342658</v>
      </c>
      <c r="E72" s="567" t="n">
        <f aca="false">HYPERLINK("http://hiratapksv.com/~home/uri/pdf/2011/order/0914-osaka3-all.pdf",400112)</f>
        <v>400112</v>
      </c>
      <c r="F72" s="568" t="n">
        <v>1944720</v>
      </c>
      <c r="G72" s="566" t="n">
        <f aca="false">HYPERLINK("http://hiratapksv.com/~home/uri/pdf/2011/order/0914-tiba1-all.pdf",1421771)</f>
        <v>1421771</v>
      </c>
      <c r="H72" s="567" t="n">
        <f aca="false">HYPERLINK("http://hiratapksv.com/~home/uri/pdf/2011/order/0914-tiba2-all.pdf",136433)</f>
        <v>136433</v>
      </c>
      <c r="I72" s="567" t="n">
        <f aca="false">HYPERLINK("http://hiratapksv.com/~home/uri/pdf/2011/order/0914-tiba3-all.pdf",743397)</f>
        <v>743397</v>
      </c>
      <c r="J72" s="568" t="n">
        <v>2301601</v>
      </c>
      <c r="K72" s="566" t="n">
        <f aca="false">HYPERLINK("http://hiratapksv.com/~home/uri/pdf/2011/order/0914-yama1-all.pdf",1110707)</f>
        <v>1110707</v>
      </c>
      <c r="L72" s="567" t="n">
        <f aca="false">HYPERLINK("http://hiratapksv.com/~home/uri/pdf/2011/order/0914-yama2-all.pdf",1304618)</f>
        <v>1304618</v>
      </c>
      <c r="M72" s="567" t="n">
        <f aca="false">HYPERLINK("http://hiratapksv.com/~home/uri/pdf/2011/order/0914-yama3-all.pdf",635402)</f>
        <v>635402</v>
      </c>
      <c r="N72" s="569" t="n">
        <v>3050727</v>
      </c>
    </row>
    <row r="73" customFormat="false" ht="12" hidden="false" customHeight="false" outlineLevel="0" collapsed="false">
      <c r="A73" s="570"/>
      <c r="B73" s="553" t="s">
        <v>74</v>
      </c>
      <c r="C73" s="571" t="n">
        <f aca="false">HYPERLINK("http://hiratapksv.com/~home/uri/pdf/2011/order/0915-osaka1-thism.pdf",131126)</f>
        <v>131126</v>
      </c>
      <c r="D73" s="572" t="n">
        <f aca="false">HYPERLINK("http://hiratapksv.com/~home/uri/pdf/2011/order/0915-osaka2-thism.pdf",59190)</f>
        <v>59190</v>
      </c>
      <c r="E73" s="572" t="n">
        <f aca="false">HYPERLINK("http://hiratapksv.com/~home/uri/pdf/2011/order/0915-osaka3-thism.pdf",24160)</f>
        <v>24160</v>
      </c>
      <c r="F73" s="573" t="n">
        <v>214476</v>
      </c>
      <c r="G73" s="571" t="n">
        <f aca="false">HYPERLINK("http://hiratapksv.com/~home/uri/pdf/2011/order/0915-tiba1-thism.pdf",70690)</f>
        <v>70690</v>
      </c>
      <c r="H73" s="572" t="n">
        <f aca="false">HYPERLINK("http://hiratapksv.com/~home/uri/pdf/2011/order/0915-tiba2-thism.pdf",74288)</f>
        <v>74288</v>
      </c>
      <c r="I73" s="572" t="n">
        <f aca="false">HYPERLINK("http://hiratapksv.com/~home/uri/pdf/2011/order/0915-tiba3-thism.pdf",10560)</f>
        <v>10560</v>
      </c>
      <c r="J73" s="573" t="n">
        <v>155538</v>
      </c>
      <c r="K73" s="571" t="n">
        <f aca="false">HYPERLINK("http://hiratapksv.com/~home/uri/pdf/2011/order/0915-yama1-thism.pdf",396055)</f>
        <v>396055</v>
      </c>
      <c r="L73" s="572" t="n">
        <f aca="false">HYPERLINK("http://hiratapksv.com/~home/uri/pdf/2011/order/0915-yama2-thism.pdf",123506)</f>
        <v>123506</v>
      </c>
      <c r="M73" s="572" t="n">
        <f aca="false">HYPERLINK("http://hiratapksv.com/~home/uri/pdf/2011/order/0915-yama3-thism.pdf",127036)</f>
        <v>127036</v>
      </c>
      <c r="N73" s="574" t="n">
        <v>646597</v>
      </c>
    </row>
    <row r="74" customFormat="false" ht="12" hidden="false" customHeight="false" outlineLevel="0" collapsed="false">
      <c r="A74" s="558" t="n">
        <v>15</v>
      </c>
      <c r="B74" s="559" t="s">
        <v>148</v>
      </c>
      <c r="C74" s="560" t="n">
        <f aca="false">HYPERLINK("http://hiratapksv.com/~home/uri/pdf/2011/order/0915-osaka1-nextm.pdf",486822)</f>
        <v>486822</v>
      </c>
      <c r="D74" s="561" t="n">
        <f aca="false">HYPERLINK("http://hiratapksv.com/~home/uri/pdf/2011/order/0915-osaka2-nextm.pdf",314625)</f>
        <v>314625</v>
      </c>
      <c r="E74" s="561" t="n">
        <f aca="false">HYPERLINK("http://hiratapksv.com/~home/uri/pdf/2011/order/0915-osaka3-nextm.pdf",202375)</f>
        <v>202375</v>
      </c>
      <c r="F74" s="562" t="n">
        <v>1003822</v>
      </c>
      <c r="G74" s="560" t="n">
        <f aca="false">HYPERLINK("http://hiratapksv.com/~home/uri/pdf/2011/order/0915-tiba1-nextm.pdf",525549)</f>
        <v>525549</v>
      </c>
      <c r="H74" s="561" t="n">
        <f aca="false">HYPERLINK("http://hiratapksv.com/~home/uri/pdf/2011/order/0915-tiba2-nextm.pdf",313026)</f>
        <v>313026</v>
      </c>
      <c r="I74" s="561" t="n">
        <f aca="false">HYPERLINK("http://hiratapksv.com/~home/uri/pdf/2011/order/0915-tiba3-nextm.pdf",296435)</f>
        <v>296435</v>
      </c>
      <c r="J74" s="562" t="n">
        <v>1135010</v>
      </c>
      <c r="K74" s="560" t="n">
        <f aca="false">HYPERLINK("http://hiratapksv.com/~home/uri/pdf/2011/order/0915-yama1-nextm.pdf",1539753)</f>
        <v>1539753</v>
      </c>
      <c r="L74" s="561" t="n">
        <f aca="false">HYPERLINK("http://hiratapksv.com/~home/uri/pdf/2011/order/0915-yama2-nextm.pdf",38646)</f>
        <v>38646</v>
      </c>
      <c r="M74" s="561" t="n">
        <f aca="false">HYPERLINK("http://hiratapksv.com/~home/uri/pdf/2011/order/0915-yama3-nextm.pdf",138414)</f>
        <v>138414</v>
      </c>
      <c r="N74" s="563" t="n">
        <v>1716813</v>
      </c>
    </row>
    <row r="75" customFormat="false" ht="12.75" hidden="false" customHeight="false" outlineLevel="0" collapsed="false">
      <c r="A75" s="564"/>
      <c r="B75" s="565" t="s">
        <v>52</v>
      </c>
      <c r="C75" s="566" t="n">
        <f aca="false">HYPERLINK("http://hiratapksv.com/~home/uri/pdf/2011/order/0915-osaka1-all.pdf",617948)</f>
        <v>617948</v>
      </c>
      <c r="D75" s="567" t="n">
        <f aca="false">HYPERLINK("http://hiratapksv.com/~home/uri/pdf/2011/order/0915-osaka2-all.pdf",373815)</f>
        <v>373815</v>
      </c>
      <c r="E75" s="567" t="n">
        <f aca="false">HYPERLINK("http://hiratapksv.com/~home/uri/pdf/2011/order/0915-osaka3-all.pdf",226535)</f>
        <v>226535</v>
      </c>
      <c r="F75" s="568" t="n">
        <v>1218298</v>
      </c>
      <c r="G75" s="566" t="n">
        <f aca="false">HYPERLINK("http://hiratapksv.com/~home/uri/pdf/2011/order/0915-tiba1-all.pdf",596239)</f>
        <v>596239</v>
      </c>
      <c r="H75" s="567" t="n">
        <f aca="false">HYPERLINK("http://hiratapksv.com/~home/uri/pdf/2011/order/0915-tiba2-all.pdf",387314)</f>
        <v>387314</v>
      </c>
      <c r="I75" s="567" t="n">
        <f aca="false">HYPERLINK("http://hiratapksv.com/~home/uri/pdf/2011/order/0915-tiba3-all.pdf",306995)</f>
        <v>306995</v>
      </c>
      <c r="J75" s="568" t="n">
        <v>1290548</v>
      </c>
      <c r="K75" s="566" t="n">
        <f aca="false">HYPERLINK("http://hiratapksv.com/~home/uri/pdf/2011/order/0915-yama1-all.pdf",1935808)</f>
        <v>1935808</v>
      </c>
      <c r="L75" s="567" t="n">
        <f aca="false">HYPERLINK("http://hiratapksv.com/~home/uri/pdf/2011/order/0915-yama2-all.pdf",162152)</f>
        <v>162152</v>
      </c>
      <c r="M75" s="567" t="n">
        <f aca="false">HYPERLINK("http://hiratapksv.com/~home/uri/pdf/2011/order/0915-yama3-all.pdf",265450)</f>
        <v>265450</v>
      </c>
      <c r="N75" s="569" t="n">
        <v>2363410</v>
      </c>
    </row>
    <row r="76" customFormat="false" ht="12" hidden="false" customHeight="false" outlineLevel="0" collapsed="false">
      <c r="A76" s="570"/>
      <c r="B76" s="553" t="s">
        <v>74</v>
      </c>
      <c r="C76" s="575"/>
      <c r="D76" s="576"/>
      <c r="E76" s="576"/>
      <c r="F76" s="573"/>
      <c r="G76" s="575"/>
      <c r="H76" s="576"/>
      <c r="I76" s="576"/>
      <c r="J76" s="573"/>
      <c r="K76" s="575"/>
      <c r="L76" s="576"/>
      <c r="M76" s="576"/>
      <c r="N76" s="574"/>
    </row>
    <row r="77" customFormat="false" ht="12" hidden="false" customHeight="false" outlineLevel="0" collapsed="false">
      <c r="A77" s="558"/>
      <c r="B77" s="559" t="s">
        <v>148</v>
      </c>
      <c r="C77" s="577"/>
      <c r="D77" s="578"/>
      <c r="E77" s="578"/>
      <c r="F77" s="562"/>
      <c r="G77" s="577"/>
      <c r="H77" s="578"/>
      <c r="I77" s="578"/>
      <c r="J77" s="562"/>
      <c r="K77" s="577"/>
      <c r="L77" s="578"/>
      <c r="M77" s="578"/>
      <c r="N77" s="563"/>
    </row>
    <row r="78" customFormat="false" ht="12.75" hidden="false" customHeight="false" outlineLevel="0" collapsed="false">
      <c r="A78" s="564"/>
      <c r="B78" s="565" t="s">
        <v>52</v>
      </c>
      <c r="C78" s="579"/>
      <c r="D78" s="580"/>
      <c r="E78" s="580"/>
      <c r="F78" s="568"/>
      <c r="G78" s="579"/>
      <c r="H78" s="580"/>
      <c r="I78" s="580"/>
      <c r="J78" s="568"/>
      <c r="K78" s="579"/>
      <c r="L78" s="580"/>
      <c r="M78" s="580"/>
      <c r="N78" s="56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9-14T23:52:27Z</dcterms:modified>
  <cp:revision>0</cp:revision>
  <dc:subject/>
  <dc:title/>
</cp:coreProperties>
</file>