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3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23333.33333333</c:v>
                </c:pt>
                <c:pt idx="1">
                  <c:v>3046666.66666667</c:v>
                </c:pt>
                <c:pt idx="2">
                  <c:v>4570000</c:v>
                </c:pt>
                <c:pt idx="3">
                  <c:v>6093333.33333333</c:v>
                </c:pt>
                <c:pt idx="4">
                  <c:v>7616666.66666667</c:v>
                </c:pt>
                <c:pt idx="5">
                  <c:v>9140000</c:v>
                </c:pt>
                <c:pt idx="6">
                  <c:v>10663333.3333333</c:v>
                </c:pt>
                <c:pt idx="7">
                  <c:v>12186666.6666667</c:v>
                </c:pt>
                <c:pt idx="8">
                  <c:v>13710000</c:v>
                </c:pt>
                <c:pt idx="9">
                  <c:v>15233333.3333333</c:v>
                </c:pt>
                <c:pt idx="10">
                  <c:v>16756666.6666667</c:v>
                </c:pt>
                <c:pt idx="11">
                  <c:v>18280000</c:v>
                </c:pt>
                <c:pt idx="12">
                  <c:v>19803333.3333333</c:v>
                </c:pt>
                <c:pt idx="13">
                  <c:v>21326666.6666667</c:v>
                </c:pt>
                <c:pt idx="14">
                  <c:v>22850000</c:v>
                </c:pt>
                <c:pt idx="15">
                  <c:v>24373333.3333333</c:v>
                </c:pt>
                <c:pt idx="16">
                  <c:v>25896666.6666667</c:v>
                </c:pt>
                <c:pt idx="17">
                  <c:v>27420000</c:v>
                </c:pt>
                <c:pt idx="18">
                  <c:v>28943333.3333333</c:v>
                </c:pt>
                <c:pt idx="19">
                  <c:v>30466666.6666667</c:v>
                </c:pt>
                <c:pt idx="20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5278396</c:v>
                </c:pt>
                <c:pt idx="1">
                  <c:v>6682126</c:v>
                </c:pt>
                <c:pt idx="2">
                  <c:v>8705123</c:v>
                </c:pt>
                <c:pt idx="3">
                  <c:v>12121843</c:v>
                </c:pt>
                <c:pt idx="4">
                  <c:v>15589841</c:v>
                </c:pt>
                <c:pt idx="5">
                  <c:v>17821274</c:v>
                </c:pt>
                <c:pt idx="6">
                  <c:v>19795646</c:v>
                </c:pt>
                <c:pt idx="7">
                  <c:v>22130863</c:v>
                </c:pt>
                <c:pt idx="8">
                  <c:v>25189326</c:v>
                </c:pt>
                <c:pt idx="9">
                  <c:v>28687425</c:v>
                </c:pt>
                <c:pt idx="10">
                  <c:v>31092695</c:v>
                </c:pt>
                <c:pt idx="11">
                  <c:v>36020851</c:v>
                </c:pt>
                <c:pt idx="12">
                  <c:v>38812925</c:v>
                </c:pt>
                <c:pt idx="13">
                  <c:v>40643263</c:v>
                </c:pt>
                <c:pt idx="14">
                  <c:v>44311949</c:v>
                </c:pt>
                <c:pt idx="15">
                  <c:v>47716777</c:v>
                </c:pt>
                <c:pt idx="16">
                  <c:v>50972554</c:v>
                </c:pt>
                <c:pt idx="17">
                  <c:v>52633767</c:v>
                </c:pt>
                <c:pt idx="18">
                  <c:v>56236926</c:v>
                </c:pt>
                <c:pt idx="19">
                  <c:v>58901122</c:v>
                </c:pt>
                <c:pt idx="20">
                  <c:v>61363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803958</c:v>
                </c:pt>
                <c:pt idx="1">
                  <c:v>2583384</c:v>
                </c:pt>
                <c:pt idx="2">
                  <c:v>3540718</c:v>
                </c:pt>
                <c:pt idx="3">
                  <c:v>4516163</c:v>
                </c:pt>
                <c:pt idx="4">
                  <c:v>6398972</c:v>
                </c:pt>
                <c:pt idx="5">
                  <c:v>6748581</c:v>
                </c:pt>
                <c:pt idx="6">
                  <c:v>8230799</c:v>
                </c:pt>
                <c:pt idx="7">
                  <c:v>9927419</c:v>
                </c:pt>
                <c:pt idx="8">
                  <c:v>10508510</c:v>
                </c:pt>
                <c:pt idx="9">
                  <c:v>12092597</c:v>
                </c:pt>
                <c:pt idx="10">
                  <c:v>13078060</c:v>
                </c:pt>
                <c:pt idx="11">
                  <c:v>13834466</c:v>
                </c:pt>
                <c:pt idx="12">
                  <c:v>15152432</c:v>
                </c:pt>
                <c:pt idx="13">
                  <c:v>15883956</c:v>
                </c:pt>
                <c:pt idx="14">
                  <c:v>16769773</c:v>
                </c:pt>
                <c:pt idx="15">
                  <c:v>18204456</c:v>
                </c:pt>
                <c:pt idx="16">
                  <c:v>18542012</c:v>
                </c:pt>
                <c:pt idx="17">
                  <c:v>20212051</c:v>
                </c:pt>
                <c:pt idx="18">
                  <c:v>20912959</c:v>
                </c:pt>
                <c:pt idx="19">
                  <c:v>21849339</c:v>
                </c:pt>
                <c:pt idx="20">
                  <c:v>22618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412226.972</c:v>
                </c:pt>
                <c:pt idx="1">
                  <c:v>3053731.582</c:v>
                </c:pt>
                <c:pt idx="2">
                  <c:v>3978241.211</c:v>
                </c:pt>
                <c:pt idx="3">
                  <c:v>5539682.251</c:v>
                </c:pt>
                <c:pt idx="4">
                  <c:v>7124557.337</c:v>
                </c:pt>
                <c:pt idx="5">
                  <c:v>8144322.218</c:v>
                </c:pt>
                <c:pt idx="6">
                  <c:v>9046610.222</c:v>
                </c:pt>
                <c:pt idx="7">
                  <c:v>10113804.391</c:v>
                </c:pt>
                <c:pt idx="8">
                  <c:v>11511521.982</c:v>
                </c:pt>
                <c:pt idx="9">
                  <c:v>13110153.225</c:v>
                </c:pt>
                <c:pt idx="10">
                  <c:v>14209361.615</c:v>
                </c:pt>
                <c:pt idx="11">
                  <c:v>16461528.907</c:v>
                </c:pt>
                <c:pt idx="12">
                  <c:v>17737506.725</c:v>
                </c:pt>
                <c:pt idx="13">
                  <c:v>18573971.191</c:v>
                </c:pt>
                <c:pt idx="14">
                  <c:v>20250560.693</c:v>
                </c:pt>
                <c:pt idx="15">
                  <c:v>21806567.089</c:v>
                </c:pt>
                <c:pt idx="16">
                  <c:v>23294457.178</c:v>
                </c:pt>
                <c:pt idx="17">
                  <c:v>24053631.519</c:v>
                </c:pt>
                <c:pt idx="18">
                  <c:v>25700275.182</c:v>
                </c:pt>
                <c:pt idx="19">
                  <c:v>26917812.754</c:v>
                </c:pt>
                <c:pt idx="20">
                  <c:v>28043104.4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130673</c:v>
                </c:pt>
                <c:pt idx="1">
                  <c:v>18672015</c:v>
                </c:pt>
                <c:pt idx="2">
                  <c:v>19242036</c:v>
                </c:pt>
                <c:pt idx="3">
                  <c:v>18779558</c:v>
                </c:pt>
                <c:pt idx="4">
                  <c:v>18674505</c:v>
                </c:pt>
                <c:pt idx="5">
                  <c:v>18042570</c:v>
                </c:pt>
                <c:pt idx="6">
                  <c:v>17691215</c:v>
                </c:pt>
                <c:pt idx="7">
                  <c:v>16631402</c:v>
                </c:pt>
                <c:pt idx="8">
                  <c:v>16109178</c:v>
                </c:pt>
                <c:pt idx="9">
                  <c:v>14233899</c:v>
                </c:pt>
                <c:pt idx="10">
                  <c:v>13105360</c:v>
                </c:pt>
                <c:pt idx="11">
                  <c:v>11686440</c:v>
                </c:pt>
                <c:pt idx="12">
                  <c:v>10529556</c:v>
                </c:pt>
                <c:pt idx="13">
                  <c:v>10839574</c:v>
                </c:pt>
                <c:pt idx="14">
                  <c:v>10202021</c:v>
                </c:pt>
                <c:pt idx="15">
                  <c:v>8639431</c:v>
                </c:pt>
                <c:pt idx="16">
                  <c:v>6335292</c:v>
                </c:pt>
                <c:pt idx="17">
                  <c:v>6538962</c:v>
                </c:pt>
                <c:pt idx="18">
                  <c:v>3811026</c:v>
                </c:pt>
                <c:pt idx="19">
                  <c:v>1827692</c:v>
                </c:pt>
                <c:pt idx="20">
                  <c:v>9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098438</c:v>
                </c:pt>
                <c:pt idx="18">
                  <c:v>42206563</c:v>
                </c:pt>
                <c:pt idx="19">
                  <c:v>44282105</c:v>
                </c:pt>
                <c:pt idx="20">
                  <c:v>4633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2"/>
        <c:axId val="84021375"/>
      </c:lineChart>
      <c:catAx>
        <c:axId val="113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375"/>
        <c:crossesAt val="0"/>
        <c:auto val="1"/>
        <c:lblAlgn val="ctr"/>
        <c:lblOffset val="100"/>
        <c:noMultiLvlLbl val="0"/>
      </c:catAx>
      <c:valAx>
        <c:axId val="8402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47619.04761905</c:v>
                </c:pt>
                <c:pt idx="1">
                  <c:v>4095238.0952381</c:v>
                </c:pt>
                <c:pt idx="2">
                  <c:v>6142857.14285714</c:v>
                </c:pt>
                <c:pt idx="3">
                  <c:v>8190476.19047619</c:v>
                </c:pt>
                <c:pt idx="4">
                  <c:v>10238095.2380952</c:v>
                </c:pt>
                <c:pt idx="5">
                  <c:v>12285714.2857143</c:v>
                </c:pt>
                <c:pt idx="6">
                  <c:v>14333333.3333333</c:v>
                </c:pt>
                <c:pt idx="7">
                  <c:v>16380952.3809524</c:v>
                </c:pt>
                <c:pt idx="8">
                  <c:v>18428571.4285714</c:v>
                </c:pt>
                <c:pt idx="9">
                  <c:v>20476190.4761905</c:v>
                </c:pt>
                <c:pt idx="10">
                  <c:v>22523809.5238095</c:v>
                </c:pt>
                <c:pt idx="11">
                  <c:v>24571428.5714286</c:v>
                </c:pt>
                <c:pt idx="12">
                  <c:v>26619047.6190476</c:v>
                </c:pt>
                <c:pt idx="13">
                  <c:v>28666666.6666667</c:v>
                </c:pt>
                <c:pt idx="14">
                  <c:v>30714285.7142857</c:v>
                </c:pt>
                <c:pt idx="15">
                  <c:v>32761904.7619048</c:v>
                </c:pt>
                <c:pt idx="16">
                  <c:v>34809523.8095238</c:v>
                </c:pt>
                <c:pt idx="17">
                  <c:v>36857142.8571429</c:v>
                </c:pt>
                <c:pt idx="18">
                  <c:v>38904761.9047619</c:v>
                </c:pt>
                <c:pt idx="19">
                  <c:v>40952380.952381</c:v>
                </c:pt>
                <c:pt idx="20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15619.04761905</c:v>
                </c:pt>
                <c:pt idx="1">
                  <c:v>2031238.0952381</c:v>
                </c:pt>
                <c:pt idx="2">
                  <c:v>3046857.14285714</c:v>
                </c:pt>
                <c:pt idx="3">
                  <c:v>4062476.19047619</c:v>
                </c:pt>
                <c:pt idx="4">
                  <c:v>5078095.23809524</c:v>
                </c:pt>
                <c:pt idx="5">
                  <c:v>6093714.28571429</c:v>
                </c:pt>
                <c:pt idx="6">
                  <c:v>7109333.33333333</c:v>
                </c:pt>
                <c:pt idx="7">
                  <c:v>8124952.38095238</c:v>
                </c:pt>
                <c:pt idx="8">
                  <c:v>9140571.42857143</c:v>
                </c:pt>
                <c:pt idx="9">
                  <c:v>10156190.4761905</c:v>
                </c:pt>
                <c:pt idx="10">
                  <c:v>11171809.5238095</c:v>
                </c:pt>
                <c:pt idx="11">
                  <c:v>12187428.5714286</c:v>
                </c:pt>
                <c:pt idx="12">
                  <c:v>13203047.6190476</c:v>
                </c:pt>
                <c:pt idx="13">
                  <c:v>14218666.6666667</c:v>
                </c:pt>
                <c:pt idx="14">
                  <c:v>15234285.7142857</c:v>
                </c:pt>
                <c:pt idx="15">
                  <c:v>16249904.7619048</c:v>
                </c:pt>
                <c:pt idx="16">
                  <c:v>17265523.8095238</c:v>
                </c:pt>
                <c:pt idx="17">
                  <c:v>18281142.8571429</c:v>
                </c:pt>
                <c:pt idx="18">
                  <c:v>19296761.9047619</c:v>
                </c:pt>
                <c:pt idx="19">
                  <c:v>20312380.952381</c:v>
                </c:pt>
                <c:pt idx="20">
                  <c:v>213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27776</c:v>
                </c:pt>
                <c:pt idx="1">
                  <c:v>3375759</c:v>
                </c:pt>
                <c:pt idx="2">
                  <c:v>5051203</c:v>
                </c:pt>
                <c:pt idx="3">
                  <c:v>6372464</c:v>
                </c:pt>
                <c:pt idx="4">
                  <c:v>8199796</c:v>
                </c:pt>
                <c:pt idx="5">
                  <c:v>10127342</c:v>
                </c:pt>
                <c:pt idx="6">
                  <c:v>11548527</c:v>
                </c:pt>
                <c:pt idx="7">
                  <c:v>13522485</c:v>
                </c:pt>
                <c:pt idx="8">
                  <c:v>16379612</c:v>
                </c:pt>
                <c:pt idx="9">
                  <c:v>17554214</c:v>
                </c:pt>
                <c:pt idx="10">
                  <c:v>20099677</c:v>
                </c:pt>
                <c:pt idx="11">
                  <c:v>21602201</c:v>
                </c:pt>
                <c:pt idx="12">
                  <c:v>24102198</c:v>
                </c:pt>
                <c:pt idx="13">
                  <c:v>25910218</c:v>
                </c:pt>
                <c:pt idx="14">
                  <c:v>28624481</c:v>
                </c:pt>
                <c:pt idx="15">
                  <c:v>30980228</c:v>
                </c:pt>
                <c:pt idx="16">
                  <c:v>32086762</c:v>
                </c:pt>
                <c:pt idx="17">
                  <c:v>33238257</c:v>
                </c:pt>
                <c:pt idx="18">
                  <c:v>34218613</c:v>
                </c:pt>
                <c:pt idx="19">
                  <c:v>35928221</c:v>
                </c:pt>
                <c:pt idx="20">
                  <c:v>38115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96286</c:v>
                </c:pt>
                <c:pt idx="1">
                  <c:v>3780001</c:v>
                </c:pt>
                <c:pt idx="2">
                  <c:v>4368885</c:v>
                </c:pt>
                <c:pt idx="3">
                  <c:v>4789513</c:v>
                </c:pt>
                <c:pt idx="4">
                  <c:v>5083458</c:v>
                </c:pt>
                <c:pt idx="5">
                  <c:v>5905805</c:v>
                </c:pt>
                <c:pt idx="6">
                  <c:v>6882326</c:v>
                </c:pt>
                <c:pt idx="7">
                  <c:v>7630196</c:v>
                </c:pt>
                <c:pt idx="8">
                  <c:v>8052397</c:v>
                </c:pt>
                <c:pt idx="9">
                  <c:v>8581067</c:v>
                </c:pt>
                <c:pt idx="10">
                  <c:v>8857746</c:v>
                </c:pt>
                <c:pt idx="11">
                  <c:v>9654093</c:v>
                </c:pt>
                <c:pt idx="12">
                  <c:v>9990063</c:v>
                </c:pt>
                <c:pt idx="13">
                  <c:v>10349625</c:v>
                </c:pt>
                <c:pt idx="14">
                  <c:v>11427564</c:v>
                </c:pt>
                <c:pt idx="15">
                  <c:v>12345165</c:v>
                </c:pt>
                <c:pt idx="16">
                  <c:v>12584467</c:v>
                </c:pt>
                <c:pt idx="17">
                  <c:v>13222105</c:v>
                </c:pt>
                <c:pt idx="18">
                  <c:v>13835601</c:v>
                </c:pt>
                <c:pt idx="19">
                  <c:v>14609408</c:v>
                </c:pt>
                <c:pt idx="20">
                  <c:v>14965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56176.896</c:v>
                </c:pt>
                <c:pt idx="1">
                  <c:v>1674376.464</c:v>
                </c:pt>
                <c:pt idx="2">
                  <c:v>2505396.688</c:v>
                </c:pt>
                <c:pt idx="3">
                  <c:v>3160742.144</c:v>
                </c:pt>
                <c:pt idx="4">
                  <c:v>4067098.816</c:v>
                </c:pt>
                <c:pt idx="5">
                  <c:v>5023161.632</c:v>
                </c:pt>
                <c:pt idx="6">
                  <c:v>5728069.392</c:v>
                </c:pt>
                <c:pt idx="7">
                  <c:v>6707152.56</c:v>
                </c:pt>
                <c:pt idx="8">
                  <c:v>8124287.552</c:v>
                </c:pt>
                <c:pt idx="9">
                  <c:v>8706890.144</c:v>
                </c:pt>
                <c:pt idx="10">
                  <c:v>9969439.792</c:v>
                </c:pt>
                <c:pt idx="11">
                  <c:v>10714691.696</c:v>
                </c:pt>
                <c:pt idx="12">
                  <c:v>11954690.208</c:v>
                </c:pt>
                <c:pt idx="13">
                  <c:v>12851468.128</c:v>
                </c:pt>
                <c:pt idx="14">
                  <c:v>14197742.576</c:v>
                </c:pt>
                <c:pt idx="15">
                  <c:v>15366193.088</c:v>
                </c:pt>
                <c:pt idx="16">
                  <c:v>15915033.952</c:v>
                </c:pt>
                <c:pt idx="17">
                  <c:v>16486175.472</c:v>
                </c:pt>
                <c:pt idx="18">
                  <c:v>16972432.048</c:v>
                </c:pt>
                <c:pt idx="19">
                  <c:v>17820397.616</c:v>
                </c:pt>
                <c:pt idx="20">
                  <c:v>18905121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2612503</c:v>
                </c:pt>
                <c:pt idx="1">
                  <c:v>11958841</c:v>
                </c:pt>
                <c:pt idx="2">
                  <c:v>11556612</c:v>
                </c:pt>
                <c:pt idx="3">
                  <c:v>11830090</c:v>
                </c:pt>
                <c:pt idx="4">
                  <c:v>11501963</c:v>
                </c:pt>
                <c:pt idx="5">
                  <c:v>10538368</c:v>
                </c:pt>
                <c:pt idx="6">
                  <c:v>10790674</c:v>
                </c:pt>
                <c:pt idx="7">
                  <c:v>10275243</c:v>
                </c:pt>
                <c:pt idx="8">
                  <c:v>8809878</c:v>
                </c:pt>
                <c:pt idx="9">
                  <c:v>8916878</c:v>
                </c:pt>
                <c:pt idx="10">
                  <c:v>7555742</c:v>
                </c:pt>
                <c:pt idx="11">
                  <c:v>8364758</c:v>
                </c:pt>
                <c:pt idx="12">
                  <c:v>7096482</c:v>
                </c:pt>
                <c:pt idx="13">
                  <c:v>6491185</c:v>
                </c:pt>
                <c:pt idx="14">
                  <c:v>4657066</c:v>
                </c:pt>
                <c:pt idx="15">
                  <c:v>3530414</c:v>
                </c:pt>
                <c:pt idx="16">
                  <c:v>3315248</c:v>
                </c:pt>
                <c:pt idx="17">
                  <c:v>3215776</c:v>
                </c:pt>
                <c:pt idx="18">
                  <c:v>2705386</c:v>
                </c:pt>
                <c:pt idx="19">
                  <c:v>1804709</c:v>
                </c:pt>
                <c:pt idx="20">
                  <c:v>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513630</c:v>
                </c:pt>
                <c:pt idx="18">
                  <c:v>30507962</c:v>
                </c:pt>
                <c:pt idx="19">
                  <c:v>32024775</c:v>
                </c:pt>
                <c:pt idx="20">
                  <c:v>3414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6400"/>
        <c:axId val="45013905"/>
      </c:lineChart>
      <c:catAx>
        <c:axId val="41066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3905"/>
        <c:crossesAt val="0"/>
        <c:auto val="1"/>
        <c:lblAlgn val="ctr"/>
        <c:lblOffset val="100"/>
        <c:noMultiLvlLbl val="0"/>
      </c:catAx>
      <c:valAx>
        <c:axId val="4501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6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2424716198762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09523.80952381</c:v>
                </c:pt>
                <c:pt idx="1">
                  <c:v>3619047.61904762</c:v>
                </c:pt>
                <c:pt idx="2">
                  <c:v>5428571.42857143</c:v>
                </c:pt>
                <c:pt idx="3">
                  <c:v>7238095.23809524</c:v>
                </c:pt>
                <c:pt idx="4">
                  <c:v>9047619.04761905</c:v>
                </c:pt>
                <c:pt idx="5">
                  <c:v>10857142.8571429</c:v>
                </c:pt>
                <c:pt idx="6">
                  <c:v>12666666.6666667</c:v>
                </c:pt>
                <c:pt idx="7">
                  <c:v>14476190.4761905</c:v>
                </c:pt>
                <c:pt idx="8">
                  <c:v>16285714.2857143</c:v>
                </c:pt>
                <c:pt idx="9">
                  <c:v>18095238.0952381</c:v>
                </c:pt>
                <c:pt idx="10">
                  <c:v>19904761.9047619</c:v>
                </c:pt>
                <c:pt idx="11">
                  <c:v>21714285.7142857</c:v>
                </c:pt>
                <c:pt idx="12">
                  <c:v>23523809.5238095</c:v>
                </c:pt>
                <c:pt idx="13">
                  <c:v>25333333.3333333</c:v>
                </c:pt>
                <c:pt idx="14">
                  <c:v>27142857.1428571</c:v>
                </c:pt>
                <c:pt idx="15">
                  <c:v>28952380.952381</c:v>
                </c:pt>
                <c:pt idx="16">
                  <c:v>30761904.7619048</c:v>
                </c:pt>
                <c:pt idx="17">
                  <c:v>32571428.5714286</c:v>
                </c:pt>
                <c:pt idx="18">
                  <c:v>34380952.3809524</c:v>
                </c:pt>
                <c:pt idx="19">
                  <c:v>36190476.1904762</c:v>
                </c:pt>
                <c:pt idx="20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04285.71428571</c:v>
                </c:pt>
                <c:pt idx="1">
                  <c:v>2008571.42857143</c:v>
                </c:pt>
                <c:pt idx="2">
                  <c:v>3012857.14285714</c:v>
                </c:pt>
                <c:pt idx="3">
                  <c:v>4017142.85714286</c:v>
                </c:pt>
                <c:pt idx="4">
                  <c:v>5021428.57142857</c:v>
                </c:pt>
                <c:pt idx="5">
                  <c:v>6025714.28571429</c:v>
                </c:pt>
                <c:pt idx="6">
                  <c:v>7030000</c:v>
                </c:pt>
                <c:pt idx="7">
                  <c:v>8034285.71428572</c:v>
                </c:pt>
                <c:pt idx="8">
                  <c:v>9038571.42857143</c:v>
                </c:pt>
                <c:pt idx="9">
                  <c:v>10042857.1428571</c:v>
                </c:pt>
                <c:pt idx="10">
                  <c:v>11047142.8571429</c:v>
                </c:pt>
                <c:pt idx="11">
                  <c:v>12051428.5714286</c:v>
                </c:pt>
                <c:pt idx="12">
                  <c:v>13055714.2857143</c:v>
                </c:pt>
                <c:pt idx="13">
                  <c:v>14060000</c:v>
                </c:pt>
                <c:pt idx="14">
                  <c:v>15064285.7142857</c:v>
                </c:pt>
                <c:pt idx="15">
                  <c:v>16068571.4285714</c:v>
                </c:pt>
                <c:pt idx="16">
                  <c:v>17072857.1428571</c:v>
                </c:pt>
                <c:pt idx="17">
                  <c:v>18077142.8571429</c:v>
                </c:pt>
                <c:pt idx="18">
                  <c:v>19081428.5714286</c:v>
                </c:pt>
                <c:pt idx="19">
                  <c:v>20085714.2857143</c:v>
                </c:pt>
                <c:pt idx="20">
                  <c:v>210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91555</c:v>
                </c:pt>
                <c:pt idx="1">
                  <c:v>2452104</c:v>
                </c:pt>
                <c:pt idx="2">
                  <c:v>4305446</c:v>
                </c:pt>
                <c:pt idx="3">
                  <c:v>6621830</c:v>
                </c:pt>
                <c:pt idx="4">
                  <c:v>9651375</c:v>
                </c:pt>
                <c:pt idx="5">
                  <c:v>11059779</c:v>
                </c:pt>
                <c:pt idx="6">
                  <c:v>13035451</c:v>
                </c:pt>
                <c:pt idx="7">
                  <c:v>14832399</c:v>
                </c:pt>
                <c:pt idx="8">
                  <c:v>16796487</c:v>
                </c:pt>
                <c:pt idx="9">
                  <c:v>18284892</c:v>
                </c:pt>
                <c:pt idx="10">
                  <c:v>19308415</c:v>
                </c:pt>
                <c:pt idx="11">
                  <c:v>20954470</c:v>
                </c:pt>
                <c:pt idx="12">
                  <c:v>22424745</c:v>
                </c:pt>
                <c:pt idx="13">
                  <c:v>23384378</c:v>
                </c:pt>
                <c:pt idx="14">
                  <c:v>24515433</c:v>
                </c:pt>
                <c:pt idx="15">
                  <c:v>25998604</c:v>
                </c:pt>
                <c:pt idx="16">
                  <c:v>26611104</c:v>
                </c:pt>
                <c:pt idx="17">
                  <c:v>27492772</c:v>
                </c:pt>
                <c:pt idx="18">
                  <c:v>28477017</c:v>
                </c:pt>
                <c:pt idx="19">
                  <c:v>30804250</c:v>
                </c:pt>
                <c:pt idx="20">
                  <c:v>31882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91041</c:v>
                </c:pt>
                <c:pt idx="1">
                  <c:v>5041707</c:v>
                </c:pt>
                <c:pt idx="2">
                  <c:v>5518608</c:v>
                </c:pt>
                <c:pt idx="3">
                  <c:v>5930363</c:v>
                </c:pt>
                <c:pt idx="4">
                  <c:v>7074780</c:v>
                </c:pt>
                <c:pt idx="5">
                  <c:v>7924074</c:v>
                </c:pt>
                <c:pt idx="6">
                  <c:v>8512732</c:v>
                </c:pt>
                <c:pt idx="7">
                  <c:v>9349492</c:v>
                </c:pt>
                <c:pt idx="8">
                  <c:v>9932281</c:v>
                </c:pt>
                <c:pt idx="9">
                  <c:v>10488368</c:v>
                </c:pt>
                <c:pt idx="10">
                  <c:v>10688482</c:v>
                </c:pt>
                <c:pt idx="11">
                  <c:v>11010642</c:v>
                </c:pt>
                <c:pt idx="12">
                  <c:v>11619116</c:v>
                </c:pt>
                <c:pt idx="13">
                  <c:v>12135016</c:v>
                </c:pt>
                <c:pt idx="14">
                  <c:v>12693406</c:v>
                </c:pt>
                <c:pt idx="15">
                  <c:v>12895208</c:v>
                </c:pt>
                <c:pt idx="16">
                  <c:v>13703638</c:v>
                </c:pt>
                <c:pt idx="17">
                  <c:v>14356928</c:v>
                </c:pt>
                <c:pt idx="18">
                  <c:v>14582781</c:v>
                </c:pt>
                <c:pt idx="19">
                  <c:v>15393713</c:v>
                </c:pt>
                <c:pt idx="20">
                  <c:v>15490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7813.025</c:v>
                </c:pt>
                <c:pt idx="1">
                  <c:v>1360917.72</c:v>
                </c:pt>
                <c:pt idx="2">
                  <c:v>2389522.53</c:v>
                </c:pt>
                <c:pt idx="3">
                  <c:v>3675115.65</c:v>
                </c:pt>
                <c:pt idx="4">
                  <c:v>5356513.125</c:v>
                </c:pt>
                <c:pt idx="5">
                  <c:v>6138177.345</c:v>
                </c:pt>
                <c:pt idx="6">
                  <c:v>7234675.305</c:v>
                </c:pt>
                <c:pt idx="7">
                  <c:v>8231981.445</c:v>
                </c:pt>
                <c:pt idx="8">
                  <c:v>9322050.285</c:v>
                </c:pt>
                <c:pt idx="9">
                  <c:v>10148115.06</c:v>
                </c:pt>
                <c:pt idx="10">
                  <c:v>10716170.325</c:v>
                </c:pt>
                <c:pt idx="11">
                  <c:v>11629730.85</c:v>
                </c:pt>
                <c:pt idx="12">
                  <c:v>12445733.475</c:v>
                </c:pt>
                <c:pt idx="13">
                  <c:v>12978329.79</c:v>
                </c:pt>
                <c:pt idx="14">
                  <c:v>13606065.315</c:v>
                </c:pt>
                <c:pt idx="15">
                  <c:v>14429225.22</c:v>
                </c:pt>
                <c:pt idx="16">
                  <c:v>14769162.72</c:v>
                </c:pt>
                <c:pt idx="17">
                  <c:v>15258488.46</c:v>
                </c:pt>
                <c:pt idx="18">
                  <c:v>15804744.435</c:v>
                </c:pt>
                <c:pt idx="19">
                  <c:v>17096358.75</c:v>
                </c:pt>
                <c:pt idx="20">
                  <c:v>17694740.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739505</c:v>
                </c:pt>
                <c:pt idx="1">
                  <c:v>8083332</c:v>
                </c:pt>
                <c:pt idx="2">
                  <c:v>8684794</c:v>
                </c:pt>
                <c:pt idx="3">
                  <c:v>7759018</c:v>
                </c:pt>
                <c:pt idx="4">
                  <c:v>5968364</c:v>
                </c:pt>
                <c:pt idx="5">
                  <c:v>5637019</c:v>
                </c:pt>
                <c:pt idx="6">
                  <c:v>5993897</c:v>
                </c:pt>
                <c:pt idx="7">
                  <c:v>5922230</c:v>
                </c:pt>
                <c:pt idx="8">
                  <c:v>5225790</c:v>
                </c:pt>
                <c:pt idx="9">
                  <c:v>4323172</c:v>
                </c:pt>
                <c:pt idx="10">
                  <c:v>3977106</c:v>
                </c:pt>
                <c:pt idx="11">
                  <c:v>3367724</c:v>
                </c:pt>
                <c:pt idx="12">
                  <c:v>3486185</c:v>
                </c:pt>
                <c:pt idx="13">
                  <c:v>3298232</c:v>
                </c:pt>
                <c:pt idx="14">
                  <c:v>2955723</c:v>
                </c:pt>
                <c:pt idx="15">
                  <c:v>2324780</c:v>
                </c:pt>
                <c:pt idx="16">
                  <c:v>2527496</c:v>
                </c:pt>
                <c:pt idx="17">
                  <c:v>2482872</c:v>
                </c:pt>
                <c:pt idx="18">
                  <c:v>2323198</c:v>
                </c:pt>
                <c:pt idx="19">
                  <c:v>648772</c:v>
                </c:pt>
                <c:pt idx="20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817023</c:v>
                </c:pt>
                <c:pt idx="18">
                  <c:v>23859181</c:v>
                </c:pt>
                <c:pt idx="19">
                  <c:v>26060459</c:v>
                </c:pt>
                <c:pt idx="20">
                  <c:v>2701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4425"/>
        <c:axId val="43250705"/>
      </c:lineChart>
      <c:catAx>
        <c:axId val="48004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0705"/>
        <c:crossesAt val="0"/>
        <c:auto val="1"/>
        <c:lblAlgn val="ctr"/>
        <c:lblOffset val="100"/>
        <c:noMultiLvlLbl val="0"/>
      </c:catAx>
      <c:valAx>
        <c:axId val="4325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4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2380.95238095</c:v>
                </c:pt>
                <c:pt idx="1">
                  <c:v>13904761.9047619</c:v>
                </c:pt>
                <c:pt idx="2">
                  <c:v>20857142.8571429</c:v>
                </c:pt>
                <c:pt idx="3">
                  <c:v>27809523.8095238</c:v>
                </c:pt>
                <c:pt idx="4">
                  <c:v>34761904.7619048</c:v>
                </c:pt>
                <c:pt idx="5">
                  <c:v>41714285.7142857</c:v>
                </c:pt>
                <c:pt idx="6">
                  <c:v>48666666.6666667</c:v>
                </c:pt>
                <c:pt idx="7">
                  <c:v>55619047.6190476</c:v>
                </c:pt>
                <c:pt idx="8">
                  <c:v>62571428.5714286</c:v>
                </c:pt>
                <c:pt idx="9">
                  <c:v>69523809.5238095</c:v>
                </c:pt>
                <c:pt idx="10">
                  <c:v>76476190.4761905</c:v>
                </c:pt>
                <c:pt idx="11">
                  <c:v>83428571.4285714</c:v>
                </c:pt>
                <c:pt idx="12">
                  <c:v>90380952.3809524</c:v>
                </c:pt>
                <c:pt idx="13">
                  <c:v>97333333.3333333</c:v>
                </c:pt>
                <c:pt idx="14">
                  <c:v>104285714.285714</c:v>
                </c:pt>
                <c:pt idx="15">
                  <c:v>111238095.238095</c:v>
                </c:pt>
                <c:pt idx="16">
                  <c:v>118190476.190476</c:v>
                </c:pt>
                <c:pt idx="17">
                  <c:v>125142857.142857</c:v>
                </c:pt>
                <c:pt idx="18">
                  <c:v>132095238.095238</c:v>
                </c:pt>
                <c:pt idx="19">
                  <c:v>139047619.047619</c:v>
                </c:pt>
                <c:pt idx="20">
                  <c:v>14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7047.61904762</c:v>
                </c:pt>
                <c:pt idx="1">
                  <c:v>6994095.23809524</c:v>
                </c:pt>
                <c:pt idx="2">
                  <c:v>10491142.8571429</c:v>
                </c:pt>
                <c:pt idx="3">
                  <c:v>13988190.4761905</c:v>
                </c:pt>
                <c:pt idx="4">
                  <c:v>17485238.0952381</c:v>
                </c:pt>
                <c:pt idx="5">
                  <c:v>20982285.7142857</c:v>
                </c:pt>
                <c:pt idx="6">
                  <c:v>24479333.3333333</c:v>
                </c:pt>
                <c:pt idx="7">
                  <c:v>27976380.952381</c:v>
                </c:pt>
                <c:pt idx="8">
                  <c:v>31473428.5714286</c:v>
                </c:pt>
                <c:pt idx="9">
                  <c:v>34970476.1904762</c:v>
                </c:pt>
                <c:pt idx="10">
                  <c:v>38467523.8095238</c:v>
                </c:pt>
                <c:pt idx="11">
                  <c:v>41964571.4285714</c:v>
                </c:pt>
                <c:pt idx="12">
                  <c:v>45461619.0476191</c:v>
                </c:pt>
                <c:pt idx="13">
                  <c:v>48958666.6666667</c:v>
                </c:pt>
                <c:pt idx="14">
                  <c:v>52455714.2857143</c:v>
                </c:pt>
                <c:pt idx="15">
                  <c:v>55952761.9047619</c:v>
                </c:pt>
                <c:pt idx="16">
                  <c:v>59449809.5238095</c:v>
                </c:pt>
                <c:pt idx="17">
                  <c:v>62946857.1428572</c:v>
                </c:pt>
                <c:pt idx="18">
                  <c:v>66443904.7619048</c:v>
                </c:pt>
                <c:pt idx="19">
                  <c:v>69940952.3809524</c:v>
                </c:pt>
                <c:pt idx="20">
                  <c:v>7343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7881729</c:v>
                </c:pt>
                <c:pt idx="1">
                  <c:v>11670382</c:v>
                </c:pt>
                <c:pt idx="2">
                  <c:v>17123830</c:v>
                </c:pt>
                <c:pt idx="3">
                  <c:v>23828991</c:v>
                </c:pt>
                <c:pt idx="4">
                  <c:v>31926332</c:v>
                </c:pt>
                <c:pt idx="5">
                  <c:v>37351609</c:v>
                </c:pt>
                <c:pt idx="6">
                  <c:v>42512864</c:v>
                </c:pt>
                <c:pt idx="7">
                  <c:v>48119711</c:v>
                </c:pt>
                <c:pt idx="8">
                  <c:v>55761613</c:v>
                </c:pt>
                <c:pt idx="9">
                  <c:v>61690533</c:v>
                </c:pt>
                <c:pt idx="10">
                  <c:v>67417065</c:v>
                </c:pt>
                <c:pt idx="11">
                  <c:v>75431722</c:v>
                </c:pt>
                <c:pt idx="12">
                  <c:v>81966832</c:v>
                </c:pt>
                <c:pt idx="13">
                  <c:v>86534024</c:v>
                </c:pt>
                <c:pt idx="14">
                  <c:v>93933476</c:v>
                </c:pt>
                <c:pt idx="15">
                  <c:v>100539726</c:v>
                </c:pt>
                <c:pt idx="16">
                  <c:v>105346833</c:v>
                </c:pt>
                <c:pt idx="17">
                  <c:v>108846144</c:v>
                </c:pt>
                <c:pt idx="18">
                  <c:v>114303601</c:v>
                </c:pt>
                <c:pt idx="19">
                  <c:v>120876847</c:v>
                </c:pt>
                <c:pt idx="20">
                  <c:v>126452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291285</c:v>
                </c:pt>
                <c:pt idx="1">
                  <c:v>11405092</c:v>
                </c:pt>
                <c:pt idx="2">
                  <c:v>13428211</c:v>
                </c:pt>
                <c:pt idx="3">
                  <c:v>15236039</c:v>
                </c:pt>
                <c:pt idx="4">
                  <c:v>18557210</c:v>
                </c:pt>
                <c:pt idx="5">
                  <c:v>20578460</c:v>
                </c:pt>
                <c:pt idx="6">
                  <c:v>23625857</c:v>
                </c:pt>
                <c:pt idx="7">
                  <c:v>26907107</c:v>
                </c:pt>
                <c:pt idx="8">
                  <c:v>28423188</c:v>
                </c:pt>
                <c:pt idx="9">
                  <c:v>31092032</c:v>
                </c:pt>
                <c:pt idx="10">
                  <c:v>32254288</c:v>
                </c:pt>
                <c:pt idx="11">
                  <c:v>34126881</c:v>
                </c:pt>
                <c:pt idx="12">
                  <c:v>36389291</c:v>
                </c:pt>
                <c:pt idx="13">
                  <c:v>37996277</c:v>
                </c:pt>
                <c:pt idx="14">
                  <c:v>40514753</c:v>
                </c:pt>
                <c:pt idx="15">
                  <c:v>43068839</c:v>
                </c:pt>
                <c:pt idx="16">
                  <c:v>44454127</c:v>
                </c:pt>
                <c:pt idx="17">
                  <c:v>47415094</c:v>
                </c:pt>
                <c:pt idx="18">
                  <c:v>48955351</c:v>
                </c:pt>
                <c:pt idx="19">
                  <c:v>51476470</c:v>
                </c:pt>
                <c:pt idx="20">
                  <c:v>52697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964509.687</c:v>
                </c:pt>
                <c:pt idx="1">
                  <c:v>5870202.146</c:v>
                </c:pt>
                <c:pt idx="2">
                  <c:v>8613286.49</c:v>
                </c:pt>
                <c:pt idx="3">
                  <c:v>11985982.473</c:v>
                </c:pt>
                <c:pt idx="4">
                  <c:v>16058944.996</c:v>
                </c:pt>
                <c:pt idx="5">
                  <c:v>18787859.327</c:v>
                </c:pt>
                <c:pt idx="6">
                  <c:v>21383970.592</c:v>
                </c:pt>
                <c:pt idx="7">
                  <c:v>24204214.633</c:v>
                </c:pt>
                <c:pt idx="8">
                  <c:v>28048091.339</c:v>
                </c:pt>
                <c:pt idx="9">
                  <c:v>31030338.099</c:v>
                </c:pt>
                <c:pt idx="10">
                  <c:v>33910783.695</c:v>
                </c:pt>
                <c:pt idx="11">
                  <c:v>37942156.166</c:v>
                </c:pt>
                <c:pt idx="12">
                  <c:v>41229316.496</c:v>
                </c:pt>
                <c:pt idx="13">
                  <c:v>43526614.072</c:v>
                </c:pt>
                <c:pt idx="14">
                  <c:v>47248538.428</c:v>
                </c:pt>
                <c:pt idx="15">
                  <c:v>50571482.178</c:v>
                </c:pt>
                <c:pt idx="16">
                  <c:v>52989456.999</c:v>
                </c:pt>
                <c:pt idx="17">
                  <c:v>54749610.432</c:v>
                </c:pt>
                <c:pt idx="18">
                  <c:v>57494711.303</c:v>
                </c:pt>
                <c:pt idx="19">
                  <c:v>60801054.041</c:v>
                </c:pt>
                <c:pt idx="20">
                  <c:v>63605702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482681</c:v>
                </c:pt>
                <c:pt idx="1">
                  <c:v>38714188</c:v>
                </c:pt>
                <c:pt idx="2">
                  <c:v>39483442</c:v>
                </c:pt>
                <c:pt idx="3">
                  <c:v>38368666</c:v>
                </c:pt>
                <c:pt idx="4">
                  <c:v>36144832</c:v>
                </c:pt>
                <c:pt idx="5">
                  <c:v>34217957</c:v>
                </c:pt>
                <c:pt idx="6">
                  <c:v>34475786</c:v>
                </c:pt>
                <c:pt idx="7">
                  <c:v>32828875</c:v>
                </c:pt>
                <c:pt idx="8">
                  <c:v>30144846</c:v>
                </c:pt>
                <c:pt idx="9">
                  <c:v>27473949</c:v>
                </c:pt>
                <c:pt idx="10">
                  <c:v>24638208</c:v>
                </c:pt>
                <c:pt idx="11">
                  <c:v>23418922</c:v>
                </c:pt>
                <c:pt idx="12">
                  <c:v>21112223</c:v>
                </c:pt>
                <c:pt idx="13">
                  <c:v>20628991</c:v>
                </c:pt>
                <c:pt idx="14">
                  <c:v>17814810</c:v>
                </c:pt>
                <c:pt idx="15">
                  <c:v>14494625</c:v>
                </c:pt>
                <c:pt idx="16">
                  <c:v>12178036</c:v>
                </c:pt>
                <c:pt idx="17">
                  <c:v>12237610</c:v>
                </c:pt>
                <c:pt idx="18">
                  <c:v>8839610</c:v>
                </c:pt>
                <c:pt idx="19">
                  <c:v>4281173</c:v>
                </c:pt>
                <c:pt idx="20">
                  <c:v>20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53037</c:v>
                </c:pt>
                <c:pt idx="1">
                  <c:v>8344136</c:v>
                </c:pt>
                <c:pt idx="2">
                  <c:v>13182378</c:v>
                </c:pt>
                <c:pt idx="3">
                  <c:v>19566859</c:v>
                </c:pt>
                <c:pt idx="4">
                  <c:v>26450667</c:v>
                </c:pt>
                <c:pt idx="5">
                  <c:v>31240499</c:v>
                </c:pt>
                <c:pt idx="6">
                  <c:v>37075108</c:v>
                </c:pt>
                <c:pt idx="7">
                  <c:v>41893539</c:v>
                </c:pt>
                <c:pt idx="8">
                  <c:v>48580876</c:v>
                </c:pt>
                <c:pt idx="9">
                  <c:v>54539284</c:v>
                </c:pt>
                <c:pt idx="10">
                  <c:v>58603418</c:v>
                </c:pt>
                <c:pt idx="11">
                  <c:v>63728193</c:v>
                </c:pt>
                <c:pt idx="12">
                  <c:v>70075627</c:v>
                </c:pt>
                <c:pt idx="13">
                  <c:v>73823215</c:v>
                </c:pt>
                <c:pt idx="14">
                  <c:v>79288972</c:v>
                </c:pt>
                <c:pt idx="15">
                  <c:v>85002055</c:v>
                </c:pt>
                <c:pt idx="16">
                  <c:v>89272222</c:v>
                </c:pt>
                <c:pt idx="17">
                  <c:v>92429091</c:v>
                </c:pt>
                <c:pt idx="18">
                  <c:v>96573706</c:v>
                </c:pt>
                <c:pt idx="19">
                  <c:v>102367339</c:v>
                </c:pt>
                <c:pt idx="20">
                  <c:v>10749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1622"/>
        <c:axId val="28982065"/>
      </c:lineChart>
      <c:catAx>
        <c:axId val="81521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2065"/>
        <c:crossesAt val="0"/>
        <c:auto val="1"/>
        <c:lblAlgn val="ctr"/>
        <c:lblOffset val="100"/>
        <c:noMultiLvlLbl val="0"/>
      </c:catAx>
      <c:valAx>
        <c:axId val="2898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324247161987628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35158</c:v>
                </c:pt>
                <c:pt idx="1">
                  <c:v>4201408</c:v>
                </c:pt>
                <c:pt idx="2">
                  <c:v>5831297</c:v>
                </c:pt>
                <c:pt idx="3">
                  <c:v>8538818</c:v>
                </c:pt>
                <c:pt idx="4">
                  <c:v>11532413</c:v>
                </c:pt>
                <c:pt idx="5">
                  <c:v>13708252</c:v>
                </c:pt>
                <c:pt idx="6">
                  <c:v>16598142</c:v>
                </c:pt>
                <c:pt idx="7">
                  <c:v>18196481</c:v>
                </c:pt>
                <c:pt idx="8">
                  <c:v>20582434</c:v>
                </c:pt>
                <c:pt idx="9">
                  <c:v>23886536</c:v>
                </c:pt>
                <c:pt idx="10">
                  <c:v>24886359</c:v>
                </c:pt>
                <c:pt idx="11">
                  <c:v>27291175</c:v>
                </c:pt>
                <c:pt idx="12">
                  <c:v>29544938</c:v>
                </c:pt>
                <c:pt idx="13">
                  <c:v>31029962</c:v>
                </c:pt>
                <c:pt idx="14">
                  <c:v>33347908</c:v>
                </c:pt>
                <c:pt idx="15">
                  <c:v>36253329</c:v>
                </c:pt>
                <c:pt idx="16">
                  <c:v>38765536</c:v>
                </c:pt>
                <c:pt idx="17">
                  <c:v>40098438</c:v>
                </c:pt>
                <c:pt idx="18">
                  <c:v>42206563</c:v>
                </c:pt>
                <c:pt idx="19">
                  <c:v>44282105</c:v>
                </c:pt>
                <c:pt idx="20">
                  <c:v>46337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22148</c:v>
                </c:pt>
                <c:pt idx="1">
                  <c:v>2293415</c:v>
                </c:pt>
                <c:pt idx="2">
                  <c:v>3813842</c:v>
                </c:pt>
                <c:pt idx="3">
                  <c:v>5598997</c:v>
                </c:pt>
                <c:pt idx="4">
                  <c:v>6949896</c:v>
                </c:pt>
                <c:pt idx="5">
                  <c:v>8631774</c:v>
                </c:pt>
                <c:pt idx="6">
                  <c:v>9932413</c:v>
                </c:pt>
                <c:pt idx="7">
                  <c:v>11658648</c:v>
                </c:pt>
                <c:pt idx="8">
                  <c:v>14391752</c:v>
                </c:pt>
                <c:pt idx="9">
                  <c:v>15534334</c:v>
                </c:pt>
                <c:pt idx="10">
                  <c:v>17837876</c:v>
                </c:pt>
                <c:pt idx="11">
                  <c:v>19175236</c:v>
                </c:pt>
                <c:pt idx="12">
                  <c:v>21357059</c:v>
                </c:pt>
                <c:pt idx="13">
                  <c:v>22953816</c:v>
                </c:pt>
                <c:pt idx="14">
                  <c:v>24940156</c:v>
                </c:pt>
                <c:pt idx="15">
                  <c:v>27167819</c:v>
                </c:pt>
                <c:pt idx="16">
                  <c:v>28414632</c:v>
                </c:pt>
                <c:pt idx="17">
                  <c:v>29513630</c:v>
                </c:pt>
                <c:pt idx="18">
                  <c:v>30507962</c:v>
                </c:pt>
                <c:pt idx="19">
                  <c:v>32024775</c:v>
                </c:pt>
                <c:pt idx="20">
                  <c:v>34140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95731</c:v>
                </c:pt>
                <c:pt idx="1">
                  <c:v>1849313</c:v>
                </c:pt>
                <c:pt idx="2">
                  <c:v>3537239</c:v>
                </c:pt>
                <c:pt idx="3">
                  <c:v>5429044</c:v>
                </c:pt>
                <c:pt idx="4">
                  <c:v>7968358</c:v>
                </c:pt>
                <c:pt idx="5">
                  <c:v>8900473</c:v>
                </c:pt>
                <c:pt idx="6">
                  <c:v>10544553</c:v>
                </c:pt>
                <c:pt idx="7">
                  <c:v>12038410</c:v>
                </c:pt>
                <c:pt idx="8">
                  <c:v>13606690</c:v>
                </c:pt>
                <c:pt idx="9">
                  <c:v>15118414</c:v>
                </c:pt>
                <c:pt idx="10">
                  <c:v>15879183</c:v>
                </c:pt>
                <c:pt idx="11">
                  <c:v>17261782</c:v>
                </c:pt>
                <c:pt idx="12">
                  <c:v>19173630</c:v>
                </c:pt>
                <c:pt idx="13">
                  <c:v>19839437</c:v>
                </c:pt>
                <c:pt idx="14">
                  <c:v>21000908</c:v>
                </c:pt>
                <c:pt idx="15">
                  <c:v>21580907</c:v>
                </c:pt>
                <c:pt idx="16">
                  <c:v>22092054</c:v>
                </c:pt>
                <c:pt idx="17">
                  <c:v>22817023</c:v>
                </c:pt>
                <c:pt idx="18">
                  <c:v>23859181</c:v>
                </c:pt>
                <c:pt idx="19">
                  <c:v>26060459</c:v>
                </c:pt>
                <c:pt idx="20">
                  <c:v>2701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5857"/>
        <c:axId val="72835180"/>
      </c:lineChart>
      <c:catAx>
        <c:axId val="981058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5180"/>
        <c:crossesAt val="0"/>
        <c:auto val="1"/>
        <c:lblAlgn val="ctr"/>
        <c:lblOffset val="100"/>
        <c:noMultiLvlLbl val="0"/>
      </c:catAx>
      <c:valAx>
        <c:axId val="72835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5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7/1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7/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02</v>
      </c>
      <c r="B4" s="33" t="n">
        <v>3549976</v>
      </c>
      <c r="C4" s="34" t="n">
        <v>37822</v>
      </c>
      <c r="D4" s="35" t="n">
        <v>868159</v>
      </c>
      <c r="E4" s="36" t="n">
        <v>96680</v>
      </c>
      <c r="F4" s="36" t="n">
        <v>725759</v>
      </c>
      <c r="G4" s="37" t="n">
        <f aca="false">SUM(B4:D4)</f>
        <v>4455957</v>
      </c>
      <c r="H4" s="38" t="n">
        <v>1203045</v>
      </c>
      <c r="I4" s="39" t="n">
        <v>18130673</v>
      </c>
      <c r="J4" s="39" t="n">
        <v>2429490</v>
      </c>
      <c r="K4" s="40" t="n">
        <v>1428412</v>
      </c>
      <c r="L4" s="33" t="n">
        <v>1303852</v>
      </c>
      <c r="M4" s="34" t="n">
        <v>536809</v>
      </c>
      <c r="N4" s="41" t="n">
        <v>69426</v>
      </c>
      <c r="O4" s="36" t="n">
        <v>0</v>
      </c>
      <c r="P4" s="36" t="n">
        <v>17689</v>
      </c>
      <c r="Q4" s="37" t="n">
        <f aca="false">SUM(L4:N4)</f>
        <v>1910087</v>
      </c>
      <c r="R4" s="38" t="n">
        <v>134632</v>
      </c>
      <c r="S4" s="39" t="n">
        <v>12612503</v>
      </c>
      <c r="T4" s="39" t="n">
        <v>1072735</v>
      </c>
      <c r="U4" s="40" t="n">
        <v>1283378</v>
      </c>
      <c r="V4" s="33" t="n">
        <v>1401263</v>
      </c>
      <c r="W4" s="34" t="n">
        <v>0</v>
      </c>
      <c r="X4" s="34" t="n">
        <v>17742</v>
      </c>
      <c r="Y4" s="35" t="n">
        <v>0</v>
      </c>
      <c r="Z4" s="36" t="n">
        <v>0</v>
      </c>
      <c r="AA4" s="36" t="n">
        <v>72550</v>
      </c>
      <c r="AB4" s="37" t="n">
        <f aca="false">SUM(V4:Y4)</f>
        <v>1419005</v>
      </c>
      <c r="AC4" s="38" t="n">
        <v>381280</v>
      </c>
      <c r="AD4" s="39" t="n">
        <v>7739505</v>
      </c>
      <c r="AE4" s="39" t="n">
        <v>781105</v>
      </c>
      <c r="AF4" s="40" t="n">
        <v>280296</v>
      </c>
      <c r="AG4" s="35" t="n">
        <f aca="false">F4+P4+AA4</f>
        <v>815998</v>
      </c>
      <c r="AH4" s="42" t="n">
        <f aca="false">E4+O4+Z4+G4+Q4+AB4</f>
        <v>7881729</v>
      </c>
    </row>
    <row r="5" s="43" customFormat="true" ht="14.25" hidden="false" customHeight="true" outlineLevel="0" collapsed="false">
      <c r="A5" s="44" t="n">
        <f aca="false">A4+1</f>
        <v>42903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904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905</v>
      </c>
      <c r="B7" s="45" t="n">
        <v>1164471</v>
      </c>
      <c r="C7" s="46" t="n">
        <v>5280</v>
      </c>
      <c r="D7" s="47" t="n">
        <v>196395</v>
      </c>
      <c r="E7" s="48" t="n">
        <v>21680</v>
      </c>
      <c r="F7" s="48" t="n">
        <v>15904</v>
      </c>
      <c r="G7" s="49" t="n">
        <f aca="false">SUM(B7:D7)</f>
        <v>1366146</v>
      </c>
      <c r="H7" s="50" t="n">
        <v>1218742</v>
      </c>
      <c r="I7" s="51" t="n">
        <v>18672015</v>
      </c>
      <c r="J7" s="51" t="n">
        <v>2686997</v>
      </c>
      <c r="K7" s="52" t="n">
        <v>1556004</v>
      </c>
      <c r="L7" s="45" t="n">
        <v>1054512</v>
      </c>
      <c r="M7" s="46" t="n">
        <v>320827</v>
      </c>
      <c r="N7" s="53" t="n">
        <v>72644</v>
      </c>
      <c r="O7" s="48" t="n">
        <v>0</v>
      </c>
      <c r="P7" s="48" t="n">
        <v>0</v>
      </c>
      <c r="Q7" s="49" t="n">
        <f aca="false">SUM(L7:N7)</f>
        <v>1447983</v>
      </c>
      <c r="R7" s="50" t="n">
        <v>134632</v>
      </c>
      <c r="S7" s="51" t="n">
        <v>11958841</v>
      </c>
      <c r="T7" s="51" t="n">
        <v>1072735</v>
      </c>
      <c r="U7" s="52" t="n">
        <v>1300778</v>
      </c>
      <c r="V7" s="45" t="n">
        <v>919526</v>
      </c>
      <c r="W7" s="46" t="n">
        <v>0</v>
      </c>
      <c r="X7" s="46" t="n">
        <v>33318</v>
      </c>
      <c r="Y7" s="47" t="n">
        <v>0</v>
      </c>
      <c r="Z7" s="48" t="n">
        <v>0</v>
      </c>
      <c r="AA7" s="48" t="n">
        <v>7705</v>
      </c>
      <c r="AB7" s="49" t="n">
        <f aca="false">SUM(V7:Y7)</f>
        <v>952844</v>
      </c>
      <c r="AC7" s="50" t="n">
        <v>551997</v>
      </c>
      <c r="AD7" s="51" t="n">
        <v>8083332</v>
      </c>
      <c r="AE7" s="51" t="n">
        <v>781285</v>
      </c>
      <c r="AF7" s="52" t="n">
        <v>308435</v>
      </c>
      <c r="AG7" s="47" t="n">
        <f aca="false">F7+P7+AA7</f>
        <v>23609</v>
      </c>
      <c r="AH7" s="54" t="n">
        <f aca="false">E7+O7+Z7+G7+Q7+AB7</f>
        <v>3788653</v>
      </c>
    </row>
    <row r="8" s="43" customFormat="true" ht="14.25" hidden="false" customHeight="true" outlineLevel="0" collapsed="false">
      <c r="A8" s="44" t="n">
        <f aca="false">A7+1</f>
        <v>42906</v>
      </c>
      <c r="B8" s="45" t="n">
        <v>1407964</v>
      </c>
      <c r="C8" s="46" t="n">
        <v>0</v>
      </c>
      <c r="D8" s="47" t="n">
        <v>485905</v>
      </c>
      <c r="E8" s="48" t="n">
        <v>42790</v>
      </c>
      <c r="F8" s="48" t="n">
        <v>86338</v>
      </c>
      <c r="G8" s="49" t="n">
        <f aca="false">SUM(B8:D8)</f>
        <v>1893869</v>
      </c>
      <c r="H8" s="50" t="n">
        <v>1253483</v>
      </c>
      <c r="I8" s="51" t="n">
        <v>19242036</v>
      </c>
      <c r="J8" s="51" t="n">
        <v>2790753</v>
      </c>
      <c r="K8" s="52" t="n">
        <v>1569650</v>
      </c>
      <c r="L8" s="45" t="n">
        <v>731366</v>
      </c>
      <c r="M8" s="46" t="n">
        <v>512150</v>
      </c>
      <c r="N8" s="53" t="n">
        <v>70014</v>
      </c>
      <c r="O8" s="48" t="n">
        <v>349917</v>
      </c>
      <c r="P8" s="48" t="n">
        <v>11997</v>
      </c>
      <c r="Q8" s="49" t="n">
        <f aca="false">SUM(L8:N8)</f>
        <v>1313530</v>
      </c>
      <c r="R8" s="50" t="n">
        <v>186075</v>
      </c>
      <c r="S8" s="51" t="n">
        <v>11556612</v>
      </c>
      <c r="T8" s="51" t="n">
        <v>1345588</v>
      </c>
      <c r="U8" s="52" t="n">
        <v>1304180</v>
      </c>
      <c r="V8" s="45" t="n">
        <v>1826883</v>
      </c>
      <c r="W8" s="46" t="n">
        <v>0</v>
      </c>
      <c r="X8" s="46" t="n">
        <v>26459</v>
      </c>
      <c r="Y8" s="47" t="n">
        <v>0</v>
      </c>
      <c r="Z8" s="48" t="n">
        <v>0</v>
      </c>
      <c r="AA8" s="48" t="n">
        <v>0</v>
      </c>
      <c r="AB8" s="49" t="n">
        <f aca="false">SUM(V8:Y8)</f>
        <v>1853342</v>
      </c>
      <c r="AC8" s="50" t="n">
        <v>625347</v>
      </c>
      <c r="AD8" s="51" t="n">
        <v>8684794</v>
      </c>
      <c r="AE8" s="51" t="n">
        <v>899371</v>
      </c>
      <c r="AF8" s="52" t="n">
        <v>317110</v>
      </c>
      <c r="AG8" s="47" t="n">
        <f aca="false">F8+P8+AA8</f>
        <v>98335</v>
      </c>
      <c r="AH8" s="54" t="n">
        <f aca="false">E8+O8+Z8+G8+Q8+AB8</f>
        <v>5453448</v>
      </c>
    </row>
    <row r="9" s="43" customFormat="true" ht="14.25" hidden="false" customHeight="true" outlineLevel="0" collapsed="false">
      <c r="A9" s="44" t="n">
        <f aca="false">A8+1</f>
        <v>42907</v>
      </c>
      <c r="B9" s="45" t="n">
        <v>2986399</v>
      </c>
      <c r="C9" s="46" t="n">
        <v>25300</v>
      </c>
      <c r="D9" s="47" t="n">
        <v>229906</v>
      </c>
      <c r="E9" s="48" t="n">
        <v>14750</v>
      </c>
      <c r="F9" s="48" t="n">
        <v>160365</v>
      </c>
      <c r="G9" s="49" t="n">
        <f aca="false">SUM(B9:D9)</f>
        <v>3241605</v>
      </c>
      <c r="H9" s="50" t="n">
        <v>1096766</v>
      </c>
      <c r="I9" s="51" t="n">
        <v>18779558</v>
      </c>
      <c r="J9" s="51" t="n">
        <v>3116752</v>
      </c>
      <c r="K9" s="52" t="n">
        <v>1913624</v>
      </c>
      <c r="L9" s="45" t="n">
        <v>830759</v>
      </c>
      <c r="M9" s="46" t="n">
        <v>322454</v>
      </c>
      <c r="N9" s="53" t="n">
        <v>3530</v>
      </c>
      <c r="O9" s="48" t="n">
        <v>75879</v>
      </c>
      <c r="P9" s="48" t="n">
        <v>88639</v>
      </c>
      <c r="Q9" s="49" t="n">
        <f aca="false">SUM(L9:N9)</f>
        <v>1156743</v>
      </c>
      <c r="R9" s="50" t="n">
        <v>231366</v>
      </c>
      <c r="S9" s="51" t="n">
        <v>11830090</v>
      </c>
      <c r="T9" s="51" t="n">
        <v>1442618</v>
      </c>
      <c r="U9" s="52" t="n">
        <v>2283687</v>
      </c>
      <c r="V9" s="45" t="n">
        <v>2201369</v>
      </c>
      <c r="W9" s="46" t="n">
        <v>0</v>
      </c>
      <c r="X9" s="46" t="n">
        <v>14815</v>
      </c>
      <c r="Y9" s="47" t="n">
        <v>0</v>
      </c>
      <c r="Z9" s="48" t="n">
        <v>0</v>
      </c>
      <c r="AA9" s="48" t="n">
        <v>100200</v>
      </c>
      <c r="AB9" s="49" t="n">
        <f aca="false">SUM(V9:Y9)</f>
        <v>2216184</v>
      </c>
      <c r="AC9" s="50" t="n">
        <v>579542</v>
      </c>
      <c r="AD9" s="51" t="n">
        <v>7759018</v>
      </c>
      <c r="AE9" s="51" t="n">
        <v>962973</v>
      </c>
      <c r="AF9" s="52" t="n">
        <v>343948</v>
      </c>
      <c r="AG9" s="47" t="n">
        <f aca="false">F9+P9+AA9</f>
        <v>349204</v>
      </c>
      <c r="AH9" s="54" t="n">
        <f aca="false">E9+O9+Z9+G9+Q9+AB9</f>
        <v>6705161</v>
      </c>
    </row>
    <row r="10" s="43" customFormat="true" ht="14.25" hidden="false" customHeight="true" outlineLevel="0" collapsed="false">
      <c r="A10" s="44" t="n">
        <f aca="false">A9+1</f>
        <v>42908</v>
      </c>
      <c r="B10" s="45" t="n">
        <v>2762260</v>
      </c>
      <c r="C10" s="46" t="n">
        <v>49474</v>
      </c>
      <c r="D10" s="47" t="n">
        <v>343430</v>
      </c>
      <c r="E10" s="48" t="n">
        <v>85300</v>
      </c>
      <c r="F10" s="48" t="n">
        <v>227534</v>
      </c>
      <c r="G10" s="49" t="n">
        <f aca="false">SUM(B10:D10)</f>
        <v>3155164</v>
      </c>
      <c r="H10" s="50" t="n">
        <v>1050196</v>
      </c>
      <c r="I10" s="51" t="n">
        <v>18674505</v>
      </c>
      <c r="J10" s="51" t="n">
        <v>3244738</v>
      </c>
      <c r="K10" s="52" t="n">
        <v>2060021</v>
      </c>
      <c r="L10" s="45" t="n">
        <v>1139207</v>
      </c>
      <c r="M10" s="46" t="n">
        <v>648947</v>
      </c>
      <c r="N10" s="53" t="n">
        <v>39178</v>
      </c>
      <c r="O10" s="48" t="n">
        <v>0</v>
      </c>
      <c r="P10" s="48" t="n">
        <v>0</v>
      </c>
      <c r="Q10" s="49" t="n">
        <f aca="false">SUM(L10:N10)</f>
        <v>1827332</v>
      </c>
      <c r="R10" s="50" t="n">
        <v>241375</v>
      </c>
      <c r="S10" s="51" t="n">
        <v>11501963</v>
      </c>
      <c r="T10" s="51" t="n">
        <v>1503713</v>
      </c>
      <c r="U10" s="52" t="n">
        <v>2712137</v>
      </c>
      <c r="V10" s="45" t="n">
        <v>2510770</v>
      </c>
      <c r="W10" s="46" t="n">
        <v>0</v>
      </c>
      <c r="X10" s="46" t="n">
        <v>518775</v>
      </c>
      <c r="Y10" s="47" t="n">
        <v>0</v>
      </c>
      <c r="Z10" s="48" t="n">
        <v>0</v>
      </c>
      <c r="AA10" s="48" t="n">
        <v>0</v>
      </c>
      <c r="AB10" s="49" t="n">
        <f aca="false">SUM(V10:Y10)</f>
        <v>3029545</v>
      </c>
      <c r="AC10" s="50" t="n">
        <v>579542</v>
      </c>
      <c r="AD10" s="51" t="n">
        <v>5968364</v>
      </c>
      <c r="AE10" s="51" t="n">
        <v>962973</v>
      </c>
      <c r="AF10" s="52" t="n">
        <v>343948</v>
      </c>
      <c r="AG10" s="47" t="n">
        <f aca="false">F10+P10+AA10</f>
        <v>227534</v>
      </c>
      <c r="AH10" s="54" t="n">
        <f aca="false">E10+O10+Z10+G10+Q10+AB10</f>
        <v>8097341</v>
      </c>
    </row>
    <row r="11" s="43" customFormat="true" ht="14.25" hidden="false" customHeight="true" outlineLevel="0" collapsed="false">
      <c r="A11" s="44" t="n">
        <f aca="false">A10+1</f>
        <v>42909</v>
      </c>
      <c r="B11" s="45" t="n">
        <v>1824174</v>
      </c>
      <c r="C11" s="46" t="n">
        <v>2086</v>
      </c>
      <c r="D11" s="47" t="n">
        <v>258609</v>
      </c>
      <c r="E11" s="48" t="n">
        <v>17185</v>
      </c>
      <c r="F11" s="48" t="n">
        <v>129379</v>
      </c>
      <c r="G11" s="49" t="n">
        <f aca="false">SUM(B11:D11)</f>
        <v>2084869</v>
      </c>
      <c r="H11" s="50" t="n">
        <v>1037623</v>
      </c>
      <c r="I11" s="51" t="n">
        <v>18042570</v>
      </c>
      <c r="J11" s="51" t="n">
        <v>3974409</v>
      </c>
      <c r="K11" s="52" t="n">
        <v>2101700</v>
      </c>
      <c r="L11" s="45" t="n">
        <v>1365154</v>
      </c>
      <c r="M11" s="46" t="n">
        <v>353900</v>
      </c>
      <c r="N11" s="53" t="n">
        <v>201246</v>
      </c>
      <c r="O11" s="48" t="n">
        <v>0</v>
      </c>
      <c r="P11" s="48" t="n">
        <v>7246</v>
      </c>
      <c r="Q11" s="49" t="n">
        <f aca="false">SUM(L11:N11)</f>
        <v>1920300</v>
      </c>
      <c r="R11" s="50" t="n">
        <v>460875</v>
      </c>
      <c r="S11" s="51" t="n">
        <v>10538368</v>
      </c>
      <c r="T11" s="51" t="n">
        <v>2046676</v>
      </c>
      <c r="U11" s="52" t="n">
        <v>2711569</v>
      </c>
      <c r="V11" s="45" t="n">
        <v>1232898</v>
      </c>
      <c r="W11" s="46" t="n">
        <v>0</v>
      </c>
      <c r="X11" s="46" t="n">
        <v>170025</v>
      </c>
      <c r="Y11" s="47" t="n">
        <v>0</v>
      </c>
      <c r="Z11" s="48" t="n">
        <v>0</v>
      </c>
      <c r="AA11" s="48" t="n">
        <v>5481</v>
      </c>
      <c r="AB11" s="49" t="n">
        <f aca="false">SUM(V11:Y11)</f>
        <v>1402923</v>
      </c>
      <c r="AC11" s="50" t="n">
        <v>517442</v>
      </c>
      <c r="AD11" s="51" t="n">
        <v>5637019</v>
      </c>
      <c r="AE11" s="51" t="n">
        <v>1003025</v>
      </c>
      <c r="AF11" s="52" t="n">
        <v>381251</v>
      </c>
      <c r="AG11" s="47" t="n">
        <f aca="false">F11+P11+AA11</f>
        <v>142106</v>
      </c>
      <c r="AH11" s="54" t="n">
        <f aca="false">E11+O11+Z11+G11+Q11+AB11</f>
        <v>5425277</v>
      </c>
      <c r="AJ11" s="55"/>
    </row>
    <row r="12" s="43" customFormat="true" ht="14.25" hidden="false" customHeight="true" outlineLevel="0" collapsed="false">
      <c r="A12" s="44" t="n">
        <f aca="false">A11+1</f>
        <v>42910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911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912</v>
      </c>
      <c r="B14" s="45" t="n">
        <v>1282424</v>
      </c>
      <c r="C14" s="46" t="n">
        <v>37822</v>
      </c>
      <c r="D14" s="47" t="n">
        <v>576702</v>
      </c>
      <c r="E14" s="48" t="n">
        <v>0</v>
      </c>
      <c r="F14" s="48" t="n">
        <v>77424</v>
      </c>
      <c r="G14" s="49" t="n">
        <f aca="false">SUM(B14:D14)</f>
        <v>1896948</v>
      </c>
      <c r="H14" s="50" t="n">
        <v>1075625</v>
      </c>
      <c r="I14" s="51" t="n">
        <v>17691215</v>
      </c>
      <c r="J14" s="51" t="n">
        <v>4455940</v>
      </c>
      <c r="K14" s="52" t="n">
        <v>2292529</v>
      </c>
      <c r="L14" s="45" t="n">
        <v>320017</v>
      </c>
      <c r="M14" s="46" t="n">
        <v>1014880</v>
      </c>
      <c r="N14" s="53" t="n">
        <v>27088</v>
      </c>
      <c r="O14" s="48" t="n">
        <v>0</v>
      </c>
      <c r="P14" s="48" t="n">
        <v>59200</v>
      </c>
      <c r="Q14" s="49" t="n">
        <f aca="false">SUM(L14:N14)</f>
        <v>1361985</v>
      </c>
      <c r="R14" s="50" t="n">
        <v>512829</v>
      </c>
      <c r="S14" s="51" t="n">
        <v>10790674</v>
      </c>
      <c r="T14" s="51" t="n">
        <v>2586028</v>
      </c>
      <c r="U14" s="52" t="n">
        <v>2870472</v>
      </c>
      <c r="V14" s="45" t="n">
        <v>1842014</v>
      </c>
      <c r="W14" s="46" t="n">
        <v>0</v>
      </c>
      <c r="X14" s="46" t="n">
        <v>60308</v>
      </c>
      <c r="Y14" s="47" t="n">
        <v>0</v>
      </c>
      <c r="Z14" s="48" t="n">
        <v>0</v>
      </c>
      <c r="AA14" s="48" t="n">
        <v>73350</v>
      </c>
      <c r="AB14" s="49" t="n">
        <f aca="false">SUM(V14:Y14)</f>
        <v>1902322</v>
      </c>
      <c r="AC14" s="50" t="n">
        <v>517442</v>
      </c>
      <c r="AD14" s="51" t="n">
        <v>5993897</v>
      </c>
      <c r="AE14" s="51" t="n">
        <v>1021987</v>
      </c>
      <c r="AF14" s="52" t="n">
        <v>385069</v>
      </c>
      <c r="AG14" s="47" t="n">
        <f aca="false">F14+P14+AA14</f>
        <v>209974</v>
      </c>
      <c r="AH14" s="54" t="n">
        <f aca="false">E14+O14+Z14+G14+Q14+AB14</f>
        <v>5161255</v>
      </c>
      <c r="AJ14" s="55"/>
    </row>
    <row r="15" s="43" customFormat="true" ht="14.25" hidden="false" customHeight="true" outlineLevel="0" collapsed="false">
      <c r="A15" s="44" t="n">
        <f aca="false">A14+1</f>
        <v>42913</v>
      </c>
      <c r="B15" s="45" t="n">
        <v>2088568</v>
      </c>
      <c r="C15" s="46" t="n">
        <v>0</v>
      </c>
      <c r="D15" s="47" t="n">
        <v>211077</v>
      </c>
      <c r="E15" s="48" t="n">
        <v>28320</v>
      </c>
      <c r="F15" s="48" t="n">
        <v>7252</v>
      </c>
      <c r="G15" s="49" t="n">
        <f aca="false">SUM(B15:D15)</f>
        <v>2299645</v>
      </c>
      <c r="H15" s="50" t="n">
        <v>1144825</v>
      </c>
      <c r="I15" s="51" t="n">
        <v>16631402</v>
      </c>
      <c r="J15" s="51" t="n">
        <v>4531962</v>
      </c>
      <c r="K15" s="52" t="n">
        <v>2455364</v>
      </c>
      <c r="L15" s="45" t="n">
        <v>799998</v>
      </c>
      <c r="M15" s="46" t="n">
        <v>819461</v>
      </c>
      <c r="N15" s="53" t="n">
        <v>160570</v>
      </c>
      <c r="O15" s="48" t="n">
        <v>0</v>
      </c>
      <c r="P15" s="48" t="n">
        <v>193929</v>
      </c>
      <c r="Q15" s="49" t="n">
        <f aca="false">SUM(L15:N15)</f>
        <v>1780029</v>
      </c>
      <c r="R15" s="50" t="n">
        <v>300450</v>
      </c>
      <c r="S15" s="51" t="n">
        <v>10275243</v>
      </c>
      <c r="T15" s="51" t="n">
        <v>2760178</v>
      </c>
      <c r="U15" s="52" t="n">
        <v>2896631</v>
      </c>
      <c r="V15" s="45" t="n">
        <v>1473475</v>
      </c>
      <c r="W15" s="46" t="n">
        <v>0</v>
      </c>
      <c r="X15" s="46" t="n">
        <v>25378</v>
      </c>
      <c r="Y15" s="47" t="n">
        <v>0</v>
      </c>
      <c r="Z15" s="48" t="n">
        <v>0</v>
      </c>
      <c r="AA15" s="48" t="n">
        <v>298095</v>
      </c>
      <c r="AB15" s="49" t="n">
        <f aca="false">SUM(V15:Y15)</f>
        <v>1498853</v>
      </c>
      <c r="AC15" s="50" t="n">
        <v>450911</v>
      </c>
      <c r="AD15" s="51" t="n">
        <v>5922230</v>
      </c>
      <c r="AE15" s="51" t="n">
        <v>1425916</v>
      </c>
      <c r="AF15" s="52" t="n">
        <v>409057</v>
      </c>
      <c r="AG15" s="47" t="n">
        <f aca="false">F15+P15+AA15</f>
        <v>499276</v>
      </c>
      <c r="AH15" s="54" t="n">
        <f aca="false">E15+O15+Z15+G15+Q15+AB15</f>
        <v>5606847</v>
      </c>
      <c r="AJ15" s="55"/>
    </row>
    <row r="16" s="43" customFormat="true" ht="14.25" hidden="false" customHeight="true" outlineLevel="0" collapsed="false">
      <c r="A16" s="44" t="n">
        <f aca="false">A15+1</f>
        <v>42914</v>
      </c>
      <c r="B16" s="45" t="n">
        <v>2112137</v>
      </c>
      <c r="C16" s="46" t="n">
        <v>0</v>
      </c>
      <c r="D16" s="47" t="n">
        <v>748750</v>
      </c>
      <c r="E16" s="48" t="n">
        <v>0</v>
      </c>
      <c r="F16" s="48" t="n">
        <v>197576</v>
      </c>
      <c r="G16" s="49" t="n">
        <f aca="false">SUM(B16:D16)</f>
        <v>2860887</v>
      </c>
      <c r="H16" s="50" t="n">
        <v>1019720</v>
      </c>
      <c r="I16" s="51" t="n">
        <v>16109178</v>
      </c>
      <c r="J16" s="51" t="n">
        <v>4886777</v>
      </c>
      <c r="K16" s="52" t="n">
        <v>2675178</v>
      </c>
      <c r="L16" s="45" t="n">
        <v>2247731</v>
      </c>
      <c r="M16" s="46" t="n">
        <v>316660</v>
      </c>
      <c r="N16" s="53" t="n">
        <v>79562</v>
      </c>
      <c r="O16" s="48" t="n">
        <v>172974</v>
      </c>
      <c r="P16" s="48" t="n">
        <v>40200</v>
      </c>
      <c r="Q16" s="49" t="n">
        <f aca="false">SUM(L16:N16)</f>
        <v>2643953</v>
      </c>
      <c r="R16" s="50" t="n">
        <v>268250</v>
      </c>
      <c r="S16" s="51" t="n">
        <v>8809878</v>
      </c>
      <c r="T16" s="51" t="n">
        <v>3234120</v>
      </c>
      <c r="U16" s="52" t="n">
        <v>2918476</v>
      </c>
      <c r="V16" s="45" t="n">
        <v>1921766</v>
      </c>
      <c r="W16" s="46" t="n">
        <v>0</v>
      </c>
      <c r="X16" s="46" t="n">
        <v>42322</v>
      </c>
      <c r="Y16" s="47" t="n">
        <v>0</v>
      </c>
      <c r="Z16" s="48" t="n">
        <v>0</v>
      </c>
      <c r="AA16" s="48" t="n">
        <v>0</v>
      </c>
      <c r="AB16" s="49" t="n">
        <f aca="false">SUM(V16:Y16)</f>
        <v>1964088</v>
      </c>
      <c r="AC16" s="50" t="n">
        <v>450911</v>
      </c>
      <c r="AD16" s="51" t="n">
        <v>5225790</v>
      </c>
      <c r="AE16" s="51" t="n">
        <v>1529700</v>
      </c>
      <c r="AF16" s="52" t="n">
        <v>409057</v>
      </c>
      <c r="AG16" s="47" t="n">
        <f aca="false">F16+P16+AA16</f>
        <v>237776</v>
      </c>
      <c r="AH16" s="54" t="n">
        <f aca="false">E16+O16+Z16+G16+Q16+AB16</f>
        <v>7641902</v>
      </c>
      <c r="AJ16" s="55"/>
    </row>
    <row r="17" s="43" customFormat="true" ht="14.25" hidden="false" customHeight="true" outlineLevel="0" collapsed="false">
      <c r="A17" s="44" t="n">
        <f aca="false">A16+1</f>
        <v>42915</v>
      </c>
      <c r="B17" s="45" t="n">
        <v>3075714</v>
      </c>
      <c r="C17" s="46" t="n">
        <v>0</v>
      </c>
      <c r="D17" s="47" t="n">
        <v>136459</v>
      </c>
      <c r="E17" s="48" t="n">
        <v>53740</v>
      </c>
      <c r="F17" s="48" t="n">
        <v>232186</v>
      </c>
      <c r="G17" s="49" t="n">
        <f aca="false">SUM(B17:D17)</f>
        <v>3212173</v>
      </c>
      <c r="H17" s="50" t="n">
        <v>1030053</v>
      </c>
      <c r="I17" s="51" t="n">
        <v>14233899</v>
      </c>
      <c r="J17" s="51" t="n">
        <v>5252608</v>
      </c>
      <c r="K17" s="52" t="n">
        <v>2776356</v>
      </c>
      <c r="L17" s="45" t="n">
        <v>715121</v>
      </c>
      <c r="M17" s="46" t="n">
        <v>330802</v>
      </c>
      <c r="N17" s="53" t="n">
        <v>128679</v>
      </c>
      <c r="O17" s="48" t="n">
        <v>0</v>
      </c>
      <c r="P17" s="48" t="n">
        <v>0</v>
      </c>
      <c r="Q17" s="49" t="n">
        <f aca="false">SUM(L17:N17)</f>
        <v>1174602</v>
      </c>
      <c r="R17" s="50" t="n">
        <v>308700</v>
      </c>
      <c r="S17" s="51" t="n">
        <v>8916878</v>
      </c>
      <c r="T17" s="51" t="n">
        <v>3359927</v>
      </c>
      <c r="U17" s="52" t="n">
        <v>3019430</v>
      </c>
      <c r="V17" s="45" t="n">
        <v>1457423</v>
      </c>
      <c r="W17" s="46" t="n">
        <v>0</v>
      </c>
      <c r="X17" s="46" t="n">
        <v>30982</v>
      </c>
      <c r="Y17" s="47" t="n">
        <v>0</v>
      </c>
      <c r="Z17" s="48" t="n">
        <v>0</v>
      </c>
      <c r="AA17" s="48" t="n">
        <v>0</v>
      </c>
      <c r="AB17" s="49" t="n">
        <f aca="false">SUM(V17:Y17)</f>
        <v>1488405</v>
      </c>
      <c r="AC17" s="50" t="n">
        <v>152816</v>
      </c>
      <c r="AD17" s="51" t="n">
        <v>4323172</v>
      </c>
      <c r="AE17" s="51" t="n">
        <v>1742530</v>
      </c>
      <c r="AF17" s="52" t="n">
        <v>435508</v>
      </c>
      <c r="AG17" s="47" t="n">
        <f aca="false">F17+P17+AA17</f>
        <v>232186</v>
      </c>
      <c r="AH17" s="54" t="n">
        <f aca="false">E17+O17+Z17+G17+Q17+AB17</f>
        <v>5928920</v>
      </c>
      <c r="AJ17" s="55"/>
    </row>
    <row r="18" s="43" customFormat="true" ht="14.25" hidden="false" customHeight="true" outlineLevel="0" collapsed="false">
      <c r="A18" s="44" t="n">
        <f aca="false">A17+1</f>
        <v>42916</v>
      </c>
      <c r="B18" s="45" t="n">
        <v>2161019</v>
      </c>
      <c r="C18" s="46" t="n">
        <v>3566</v>
      </c>
      <c r="D18" s="47" t="n">
        <v>198961</v>
      </c>
      <c r="E18" s="48" t="n">
        <v>13500</v>
      </c>
      <c r="F18" s="48" t="n">
        <v>28224</v>
      </c>
      <c r="G18" s="49" t="n">
        <f aca="false">SUM(B18:D18)</f>
        <v>2363546</v>
      </c>
      <c r="H18" s="50" t="n">
        <v>1001829</v>
      </c>
      <c r="I18" s="51" t="n">
        <v>13105360</v>
      </c>
      <c r="J18" s="51" t="n">
        <v>5303090</v>
      </c>
      <c r="K18" s="52" t="n">
        <v>2863717</v>
      </c>
      <c r="L18" s="45" t="n">
        <v>1196526</v>
      </c>
      <c r="M18" s="46" t="n">
        <v>1083607</v>
      </c>
      <c r="N18" s="53" t="n">
        <v>45830</v>
      </c>
      <c r="O18" s="48" t="n">
        <v>0</v>
      </c>
      <c r="P18" s="48" t="n">
        <v>219500</v>
      </c>
      <c r="Q18" s="49" t="n">
        <f aca="false">SUM(L18:N18)</f>
        <v>2325963</v>
      </c>
      <c r="R18" s="50" t="n">
        <v>329116</v>
      </c>
      <c r="S18" s="51" t="n">
        <v>7555742</v>
      </c>
      <c r="T18" s="51" t="n">
        <v>3696643</v>
      </c>
      <c r="U18" s="52" t="n">
        <v>3152440</v>
      </c>
      <c r="V18" s="45" t="n">
        <v>1015684</v>
      </c>
      <c r="W18" s="46" t="n">
        <v>0</v>
      </c>
      <c r="X18" s="46" t="n">
        <v>5639</v>
      </c>
      <c r="Y18" s="47" t="n">
        <v>2200</v>
      </c>
      <c r="Z18" s="48" t="n">
        <v>0</v>
      </c>
      <c r="AA18" s="48" t="n">
        <v>0</v>
      </c>
      <c r="AB18" s="49" t="n">
        <f aca="false">SUM(V18:Y18)</f>
        <v>1023523</v>
      </c>
      <c r="AC18" s="50" t="n">
        <v>152816</v>
      </c>
      <c r="AD18" s="51" t="n">
        <v>3977106</v>
      </c>
      <c r="AE18" s="51" t="n">
        <v>1793123</v>
      </c>
      <c r="AF18" s="52" t="n">
        <v>435508</v>
      </c>
      <c r="AG18" s="47" t="n">
        <f aca="false">F18+P18+AA18</f>
        <v>247724</v>
      </c>
      <c r="AH18" s="54" t="n">
        <f aca="false">E18+O18+Z18+G18+Q18+AB18</f>
        <v>5726532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917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18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19</v>
      </c>
      <c r="B22" s="45" t="n">
        <v>3213447</v>
      </c>
      <c r="C22" s="46" t="n">
        <v>28680</v>
      </c>
      <c r="D22" s="47" t="n">
        <v>1609331</v>
      </c>
      <c r="E22" s="48" t="n">
        <v>22700</v>
      </c>
      <c r="F22" s="48" t="n">
        <v>53998</v>
      </c>
      <c r="G22" s="49" t="n">
        <f aca="false">SUM(B22:D22)</f>
        <v>4851458</v>
      </c>
      <c r="H22" s="50" t="n">
        <v>987850</v>
      </c>
      <c r="I22" s="51" t="n">
        <v>11686440</v>
      </c>
      <c r="J22" s="51" t="n">
        <v>6447881</v>
      </c>
      <c r="K22" s="52" t="n">
        <v>2873789</v>
      </c>
      <c r="L22" s="45" t="n">
        <v>740446</v>
      </c>
      <c r="M22" s="46" t="n">
        <v>582685</v>
      </c>
      <c r="N22" s="53" t="n">
        <v>179393</v>
      </c>
      <c r="O22" s="48" t="n">
        <v>0</v>
      </c>
      <c r="P22" s="48" t="n">
        <v>0</v>
      </c>
      <c r="Q22" s="49" t="n">
        <f aca="false">SUM(L22:N22)</f>
        <v>1502524</v>
      </c>
      <c r="R22" s="50" t="n">
        <v>338545</v>
      </c>
      <c r="S22" s="51" t="n">
        <v>8364758</v>
      </c>
      <c r="T22" s="51" t="n">
        <v>4066957</v>
      </c>
      <c r="U22" s="52" t="n">
        <v>3153640</v>
      </c>
      <c r="V22" s="45" t="n">
        <v>1596516</v>
      </c>
      <c r="W22" s="46" t="n">
        <v>0</v>
      </c>
      <c r="X22" s="46" t="n">
        <v>41459</v>
      </c>
      <c r="Y22" s="47" t="n">
        <v>0</v>
      </c>
      <c r="Z22" s="48" t="n">
        <v>0</v>
      </c>
      <c r="AA22" s="48" t="n">
        <v>8080</v>
      </c>
      <c r="AB22" s="49" t="n">
        <f aca="false">SUM(V22:Y22)</f>
        <v>1637975</v>
      </c>
      <c r="AC22" s="50" t="n">
        <v>152816</v>
      </c>
      <c r="AD22" s="51" t="n">
        <v>3367724</v>
      </c>
      <c r="AE22" s="51" t="n">
        <v>1839687</v>
      </c>
      <c r="AF22" s="52" t="n">
        <v>435508</v>
      </c>
      <c r="AG22" s="47" t="n">
        <f aca="false">F22+P22+AA22</f>
        <v>62078</v>
      </c>
      <c r="AH22" s="54" t="n">
        <f aca="false">E22+O22+Z22+G22+Q22+AB22</f>
        <v>8014657</v>
      </c>
    </row>
    <row r="23" s="43" customFormat="true" ht="14.25" hidden="false" customHeight="true" outlineLevel="0" collapsed="false">
      <c r="A23" s="44" t="n">
        <f aca="false">A22+1</f>
        <v>42920</v>
      </c>
      <c r="B23" s="45" t="n">
        <v>2132457</v>
      </c>
      <c r="C23" s="46" t="n">
        <v>10120</v>
      </c>
      <c r="D23" s="47" t="n">
        <v>512211</v>
      </c>
      <c r="E23" s="48" t="n">
        <v>47500</v>
      </c>
      <c r="F23" s="48" t="n">
        <v>89786</v>
      </c>
      <c r="G23" s="49" t="n">
        <f aca="false">SUM(B23:D23)</f>
        <v>2654788</v>
      </c>
      <c r="H23" s="50" t="n">
        <v>985173</v>
      </c>
      <c r="I23" s="51" t="n">
        <v>10529556</v>
      </c>
      <c r="J23" s="51" t="n">
        <v>7375214</v>
      </c>
      <c r="K23" s="52" t="n">
        <v>3383438</v>
      </c>
      <c r="L23" s="45" t="n">
        <v>1786345</v>
      </c>
      <c r="M23" s="46" t="n">
        <v>587508</v>
      </c>
      <c r="N23" s="53" t="n">
        <v>126144</v>
      </c>
      <c r="O23" s="48" t="n">
        <v>0</v>
      </c>
      <c r="P23" s="48" t="n">
        <v>0</v>
      </c>
      <c r="Q23" s="49" t="n">
        <f aca="false">SUM(L23:N23)</f>
        <v>2499997</v>
      </c>
      <c r="R23" s="50" t="n">
        <v>119045</v>
      </c>
      <c r="S23" s="51" t="n">
        <v>7096482</v>
      </c>
      <c r="T23" s="51" t="n">
        <v>4226794</v>
      </c>
      <c r="U23" s="52" t="n">
        <v>3313022</v>
      </c>
      <c r="V23" s="45" t="n">
        <v>1316057</v>
      </c>
      <c r="W23" s="46" t="n">
        <v>0</v>
      </c>
      <c r="X23" s="46" t="n">
        <v>16768</v>
      </c>
      <c r="Y23" s="47" t="n">
        <v>0</v>
      </c>
      <c r="Z23" s="48" t="n">
        <v>0</v>
      </c>
      <c r="AA23" s="48" t="n">
        <v>137450</v>
      </c>
      <c r="AB23" s="49" t="n">
        <f aca="false">SUM(V23:Y23)</f>
        <v>1332825</v>
      </c>
      <c r="AC23" s="50" t="n">
        <v>152816</v>
      </c>
      <c r="AD23" s="51" t="n">
        <v>3486185</v>
      </c>
      <c r="AE23" s="51" t="n">
        <v>2238287</v>
      </c>
      <c r="AF23" s="52" t="n">
        <v>436917</v>
      </c>
      <c r="AG23" s="47" t="n">
        <f aca="false">F23+P23+AA23</f>
        <v>227236</v>
      </c>
      <c r="AH23" s="54" t="n">
        <f aca="false">E23+O23+Z23+G23+Q23+AB23</f>
        <v>6535110</v>
      </c>
    </row>
    <row r="24" s="43" customFormat="true" ht="14.25" hidden="false" customHeight="true" outlineLevel="0" collapsed="false">
      <c r="A24" s="44" t="n">
        <f aca="false">A23+1</f>
        <v>42921</v>
      </c>
      <c r="B24" s="45" t="n">
        <v>1370973</v>
      </c>
      <c r="C24" s="46" t="n">
        <v>51300</v>
      </c>
      <c r="D24" s="47" t="n">
        <v>274546</v>
      </c>
      <c r="E24" s="48" t="n">
        <v>110140</v>
      </c>
      <c r="F24" s="48" t="n">
        <v>23379</v>
      </c>
      <c r="G24" s="49" t="n">
        <f aca="false">SUM(B24:D24)</f>
        <v>1696819</v>
      </c>
      <c r="H24" s="50" t="n">
        <v>986011</v>
      </c>
      <c r="I24" s="51" t="n">
        <v>10839574</v>
      </c>
      <c r="J24" s="51" t="n">
        <v>8832287</v>
      </c>
      <c r="K24" s="52" t="n">
        <v>3403805</v>
      </c>
      <c r="L24" s="45" t="n">
        <v>763612</v>
      </c>
      <c r="M24" s="46" t="n">
        <v>912819</v>
      </c>
      <c r="N24" s="53" t="n">
        <v>40221</v>
      </c>
      <c r="O24" s="48" t="n">
        <v>83948</v>
      </c>
      <c r="P24" s="48" t="n">
        <v>7420</v>
      </c>
      <c r="Q24" s="49" t="n">
        <f aca="false">SUM(L24:N24)</f>
        <v>1716652</v>
      </c>
      <c r="R24" s="50" t="n">
        <v>119045</v>
      </c>
      <c r="S24" s="51" t="n">
        <v>6491185</v>
      </c>
      <c r="T24" s="51" t="n">
        <v>4408257</v>
      </c>
      <c r="U24" s="52" t="n">
        <v>3313156</v>
      </c>
      <c r="V24" s="45" t="n">
        <v>824233</v>
      </c>
      <c r="W24" s="46" t="n">
        <v>0</v>
      </c>
      <c r="X24" s="46" t="n">
        <v>135400</v>
      </c>
      <c r="Y24" s="47" t="n">
        <v>0</v>
      </c>
      <c r="Z24" s="48" t="n">
        <v>0</v>
      </c>
      <c r="AA24" s="48" t="n">
        <v>0</v>
      </c>
      <c r="AB24" s="49" t="n">
        <f aca="false">SUM(V24:Y24)</f>
        <v>959633</v>
      </c>
      <c r="AC24" s="50" t="n">
        <v>213736</v>
      </c>
      <c r="AD24" s="51" t="n">
        <v>3298232</v>
      </c>
      <c r="AE24" s="51" t="n">
        <v>2310428</v>
      </c>
      <c r="AF24" s="52" t="n">
        <v>436917</v>
      </c>
      <c r="AG24" s="47" t="n">
        <f aca="false">F24+P24+AA24</f>
        <v>30799</v>
      </c>
      <c r="AH24" s="54" t="n">
        <f aca="false">E24+O24+Z24+G24+Q24+AB24</f>
        <v>4567192</v>
      </c>
    </row>
    <row r="25" s="43" customFormat="true" ht="14.25" hidden="false" customHeight="true" outlineLevel="0" collapsed="false">
      <c r="A25" s="44" t="n">
        <f aca="false">A24+1</f>
        <v>42922</v>
      </c>
      <c r="B25" s="45" t="n">
        <v>3418226</v>
      </c>
      <c r="C25" s="46" t="n">
        <v>0</v>
      </c>
      <c r="D25" s="47" t="n">
        <v>130422</v>
      </c>
      <c r="E25" s="48" t="n">
        <v>5486</v>
      </c>
      <c r="F25" s="48" t="n">
        <v>114552</v>
      </c>
      <c r="G25" s="49" t="n">
        <f aca="false">SUM(B25:D25)</f>
        <v>3548648</v>
      </c>
      <c r="H25" s="50" t="n">
        <v>878810</v>
      </c>
      <c r="I25" s="51" t="n">
        <v>10202021</v>
      </c>
      <c r="J25" s="51" t="n">
        <v>10735784</v>
      </c>
      <c r="K25" s="52" t="n">
        <v>3488193</v>
      </c>
      <c r="L25" s="45" t="n">
        <v>2023112</v>
      </c>
      <c r="M25" s="46" t="n">
        <v>666798</v>
      </c>
      <c r="N25" s="53" t="n">
        <v>24353</v>
      </c>
      <c r="O25" s="48" t="n">
        <v>0</v>
      </c>
      <c r="P25" s="48" t="n">
        <v>0</v>
      </c>
      <c r="Q25" s="49" t="n">
        <f aca="false">SUM(L25:N25)</f>
        <v>2714263</v>
      </c>
      <c r="R25" s="50" t="n">
        <v>151145</v>
      </c>
      <c r="S25" s="51" t="n">
        <v>4657066</v>
      </c>
      <c r="T25" s="51" t="n">
        <v>4808583</v>
      </c>
      <c r="U25" s="52" t="n">
        <v>3524620</v>
      </c>
      <c r="V25" s="45" t="n">
        <v>1029979</v>
      </c>
      <c r="W25" s="46" t="n">
        <v>0</v>
      </c>
      <c r="X25" s="46" t="n">
        <v>101076</v>
      </c>
      <c r="Y25" s="47" t="n">
        <v>0</v>
      </c>
      <c r="Z25" s="48" t="n">
        <v>0</v>
      </c>
      <c r="AA25" s="48" t="n">
        <v>0</v>
      </c>
      <c r="AB25" s="49" t="n">
        <f aca="false">SUM(V25:Y25)</f>
        <v>1131055</v>
      </c>
      <c r="AC25" s="50" t="n">
        <v>125036</v>
      </c>
      <c r="AD25" s="51" t="n">
        <v>2955723</v>
      </c>
      <c r="AE25" s="51" t="n">
        <v>2564321</v>
      </c>
      <c r="AF25" s="52" t="n">
        <v>570255</v>
      </c>
      <c r="AG25" s="47" t="n">
        <f aca="false">F25+P25+AA25</f>
        <v>114552</v>
      </c>
      <c r="AH25" s="54" t="n">
        <f aca="false">E25+O25+Z25+G25+Q25+AB25</f>
        <v>7399452</v>
      </c>
    </row>
    <row r="26" s="43" customFormat="true" ht="14.25" hidden="false" customHeight="true" outlineLevel="0" collapsed="false">
      <c r="A26" s="44" t="n">
        <f aca="false">A25+1</f>
        <v>42923</v>
      </c>
      <c r="B26" s="45" t="n">
        <v>2612771</v>
      </c>
      <c r="C26" s="46" t="n">
        <v>0</v>
      </c>
      <c r="D26" s="47" t="n">
        <v>135599</v>
      </c>
      <c r="E26" s="48" t="n">
        <v>24810</v>
      </c>
      <c r="F26" s="48" t="n">
        <v>631648</v>
      </c>
      <c r="G26" s="49" t="n">
        <f aca="false">SUM(B26:D26)</f>
        <v>2748370</v>
      </c>
      <c r="H26" s="50" t="n">
        <v>312038</v>
      </c>
      <c r="I26" s="51" t="n">
        <v>8639431</v>
      </c>
      <c r="J26" s="51" t="n">
        <v>11324456</v>
      </c>
      <c r="K26" s="52" t="n">
        <v>3719296</v>
      </c>
      <c r="L26" s="45" t="n">
        <v>1586763</v>
      </c>
      <c r="M26" s="46" t="n">
        <v>688458</v>
      </c>
      <c r="N26" s="53" t="n">
        <v>80526</v>
      </c>
      <c r="O26" s="48" t="n">
        <v>0</v>
      </c>
      <c r="P26" s="48" t="n">
        <v>0</v>
      </c>
      <c r="Q26" s="49" t="n">
        <f aca="false">SUM(L26:N26)</f>
        <v>2355747</v>
      </c>
      <c r="R26" s="50" t="n">
        <v>143725</v>
      </c>
      <c r="S26" s="51" t="n">
        <v>3530414</v>
      </c>
      <c r="T26" s="51" t="n">
        <v>5590159</v>
      </c>
      <c r="U26" s="52" t="n">
        <v>3526565</v>
      </c>
      <c r="V26" s="45" t="n">
        <v>1446459</v>
      </c>
      <c r="W26" s="46" t="n">
        <v>0</v>
      </c>
      <c r="X26" s="46" t="n">
        <v>30864</v>
      </c>
      <c r="Y26" s="47" t="n">
        <v>0</v>
      </c>
      <c r="Z26" s="48" t="n">
        <v>0</v>
      </c>
      <c r="AA26" s="48" t="n">
        <v>5848</v>
      </c>
      <c r="AB26" s="49" t="n">
        <f aca="false">SUM(V26:Y26)</f>
        <v>1477323</v>
      </c>
      <c r="AC26" s="50" t="n">
        <v>125036</v>
      </c>
      <c r="AD26" s="51" t="n">
        <v>2324780</v>
      </c>
      <c r="AE26" s="51" t="n">
        <v>3338566</v>
      </c>
      <c r="AF26" s="52" t="n">
        <v>739707</v>
      </c>
      <c r="AG26" s="47" t="n">
        <f aca="false">F26+P26+AA26</f>
        <v>637496</v>
      </c>
      <c r="AH26" s="54" t="n">
        <f aca="false">E26+O26+Z26+G26+Q26+AB26</f>
        <v>6606250</v>
      </c>
    </row>
    <row r="27" s="43" customFormat="true" ht="14.25" hidden="false" customHeight="true" outlineLevel="0" collapsed="false">
      <c r="A27" s="44" t="n">
        <f aca="false">A26+1</f>
        <v>42924</v>
      </c>
      <c r="B27" s="45" t="n">
        <v>0</v>
      </c>
      <c r="C27" s="46" t="n">
        <v>0</v>
      </c>
      <c r="D27" s="47" t="n">
        <v>0</v>
      </c>
      <c r="E27" s="48" t="n">
        <v>0</v>
      </c>
      <c r="F27" s="48" t="n">
        <v>0</v>
      </c>
      <c r="G27" s="49" t="n">
        <f aca="false">SUM(B27:D27)</f>
        <v>0</v>
      </c>
      <c r="H27" s="50" t="n">
        <v>0</v>
      </c>
      <c r="I27" s="51" t="n">
        <v>0</v>
      </c>
      <c r="J27" s="51" t="n">
        <v>0</v>
      </c>
      <c r="K27" s="52" t="n">
        <v>0</v>
      </c>
      <c r="L27" s="45" t="n">
        <v>0</v>
      </c>
      <c r="M27" s="46" t="n">
        <v>0</v>
      </c>
      <c r="N27" s="53" t="n">
        <v>0</v>
      </c>
      <c r="O27" s="48" t="n">
        <v>0</v>
      </c>
      <c r="P27" s="48" t="n">
        <v>0</v>
      </c>
      <c r="Q27" s="49" t="n">
        <f aca="false">SUM(L27:N27)</f>
        <v>0</v>
      </c>
      <c r="R27" s="50" t="n">
        <v>0</v>
      </c>
      <c r="S27" s="51" t="n">
        <v>0</v>
      </c>
      <c r="T27" s="51" t="n">
        <v>0</v>
      </c>
      <c r="U27" s="52" t="n">
        <v>0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0</v>
      </c>
      <c r="AD27" s="51" t="n">
        <v>0</v>
      </c>
      <c r="AE27" s="51" t="n">
        <v>0</v>
      </c>
      <c r="AF27" s="52" t="n">
        <v>0</v>
      </c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25</v>
      </c>
      <c r="B28" s="45" t="n">
        <v>0</v>
      </c>
      <c r="C28" s="46" t="n">
        <v>0</v>
      </c>
      <c r="D28" s="47" t="n">
        <v>0</v>
      </c>
      <c r="E28" s="48" t="n">
        <v>0</v>
      </c>
      <c r="F28" s="48" t="n">
        <v>0</v>
      </c>
      <c r="G28" s="49" t="n">
        <f aca="false">SUM(B28:D28)</f>
        <v>0</v>
      </c>
      <c r="H28" s="50" t="n">
        <v>0</v>
      </c>
      <c r="I28" s="51" t="n">
        <v>0</v>
      </c>
      <c r="J28" s="51" t="n">
        <v>0</v>
      </c>
      <c r="K28" s="52" t="n">
        <v>0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0</v>
      </c>
      <c r="S28" s="51" t="n">
        <v>0</v>
      </c>
      <c r="T28" s="51" t="n">
        <v>0</v>
      </c>
      <c r="U28" s="52" t="n">
        <v>0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0</v>
      </c>
      <c r="AE28" s="51" t="n">
        <v>0</v>
      </c>
      <c r="AF28" s="52" t="n">
        <v>0</v>
      </c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26</v>
      </c>
      <c r="B29" s="45" t="n">
        <v>3062095</v>
      </c>
      <c r="C29" s="46" t="n">
        <v>0</v>
      </c>
      <c r="D29" s="47" t="n">
        <v>128541</v>
      </c>
      <c r="E29" s="48" t="n">
        <v>0</v>
      </c>
      <c r="F29" s="48" t="n">
        <v>65141</v>
      </c>
      <c r="G29" s="49" t="n">
        <f aca="false">SUM(B29:D29)</f>
        <v>3190636</v>
      </c>
      <c r="H29" s="50" t="n">
        <v>314869</v>
      </c>
      <c r="I29" s="51" t="n">
        <v>6335292</v>
      </c>
      <c r="J29" s="51" t="n">
        <v>12365178</v>
      </c>
      <c r="K29" s="52" t="n">
        <v>3940211</v>
      </c>
      <c r="L29" s="45" t="n">
        <v>633447</v>
      </c>
      <c r="M29" s="46" t="n">
        <v>406002</v>
      </c>
      <c r="N29" s="53" t="n">
        <v>36660</v>
      </c>
      <c r="O29" s="48" t="n">
        <v>0</v>
      </c>
      <c r="P29" s="48" t="n">
        <v>30425</v>
      </c>
      <c r="Q29" s="49" t="n">
        <f aca="false">SUM(L29:N29)</f>
        <v>1076109</v>
      </c>
      <c r="R29" s="50" t="n">
        <v>141716</v>
      </c>
      <c r="S29" s="51" t="n">
        <v>3315248</v>
      </c>
      <c r="T29" s="51" t="n">
        <v>7126771</v>
      </c>
      <c r="U29" s="52" t="n">
        <v>3536720</v>
      </c>
      <c r="V29" s="45" t="n">
        <v>516594</v>
      </c>
      <c r="W29" s="46" t="n">
        <v>0</v>
      </c>
      <c r="X29" s="46" t="n">
        <v>23768</v>
      </c>
      <c r="Y29" s="47" t="n">
        <v>0</v>
      </c>
      <c r="Z29" s="48" t="n">
        <v>0</v>
      </c>
      <c r="AA29" s="48" t="n">
        <v>72138</v>
      </c>
      <c r="AB29" s="49" t="n">
        <f aca="false">SUM(V29:Y29)</f>
        <v>540362</v>
      </c>
      <c r="AC29" s="50" t="n">
        <v>125036</v>
      </c>
      <c r="AD29" s="51" t="n">
        <v>2527496</v>
      </c>
      <c r="AE29" s="51" t="n">
        <v>4608659</v>
      </c>
      <c r="AF29" s="52" t="n">
        <v>739707</v>
      </c>
      <c r="AG29" s="47" t="n">
        <f aca="false">F29+P29+AA29</f>
        <v>167704</v>
      </c>
      <c r="AH29" s="54" t="n">
        <f aca="false">E29+O29+Z29+G29+Q29+AB29</f>
        <v>4807107</v>
      </c>
    </row>
    <row r="30" s="43" customFormat="true" ht="14.25" hidden="false" customHeight="true" outlineLevel="0" collapsed="false">
      <c r="A30" s="44" t="n">
        <f aca="false">A29+1</f>
        <v>42927</v>
      </c>
      <c r="B30" s="45" t="n">
        <v>1338243</v>
      </c>
      <c r="C30" s="46" t="n">
        <v>0</v>
      </c>
      <c r="D30" s="47" t="n">
        <v>238355</v>
      </c>
      <c r="E30" s="48" t="n">
        <v>51600</v>
      </c>
      <c r="F30" s="48" t="n">
        <v>33015</v>
      </c>
      <c r="G30" s="49" t="n">
        <f aca="false">SUM(B30:D30)</f>
        <v>1576598</v>
      </c>
      <c r="H30" s="50" t="n">
        <v>349630</v>
      </c>
      <c r="I30" s="51" t="n">
        <v>6538962</v>
      </c>
      <c r="J30" s="51" t="n">
        <v>13209283</v>
      </c>
      <c r="K30" s="52" t="n">
        <v>4025661</v>
      </c>
      <c r="L30" s="45" t="n">
        <v>609438</v>
      </c>
      <c r="M30" s="46" t="n">
        <v>398633</v>
      </c>
      <c r="N30" s="53" t="n">
        <v>30124</v>
      </c>
      <c r="O30" s="48" t="n">
        <v>0</v>
      </c>
      <c r="P30" s="48" t="n">
        <v>113300</v>
      </c>
      <c r="Q30" s="49" t="n">
        <f aca="false">SUM(L30:N30)</f>
        <v>1038195</v>
      </c>
      <c r="R30" s="50" t="n">
        <v>73328</v>
      </c>
      <c r="S30" s="51" t="n">
        <v>3215776</v>
      </c>
      <c r="T30" s="51" t="n">
        <v>8299636</v>
      </c>
      <c r="U30" s="52" t="n">
        <v>3578514</v>
      </c>
      <c r="V30" s="45" t="n">
        <v>828210</v>
      </c>
      <c r="W30" s="46" t="n">
        <v>0</v>
      </c>
      <c r="X30" s="46" t="n">
        <v>4708</v>
      </c>
      <c r="Y30" s="47" t="n">
        <v>0</v>
      </c>
      <c r="Z30" s="48" t="n">
        <v>0</v>
      </c>
      <c r="AA30" s="48" t="n">
        <v>48750</v>
      </c>
      <c r="AB30" s="49" t="n">
        <f aca="false">SUM(V30:Y30)</f>
        <v>832918</v>
      </c>
      <c r="AC30" s="50" t="n">
        <v>55364</v>
      </c>
      <c r="AD30" s="51" t="n">
        <v>2482872</v>
      </c>
      <c r="AE30" s="51" t="n">
        <v>5245850</v>
      </c>
      <c r="AF30" s="52" t="n">
        <v>756897</v>
      </c>
      <c r="AG30" s="47" t="n">
        <f aca="false">F30+P30+AA30</f>
        <v>195065</v>
      </c>
      <c r="AH30" s="54" t="n">
        <f aca="false">E30+O30+Z30+G30+Q30+AB30</f>
        <v>3499311</v>
      </c>
    </row>
    <row r="31" s="43" customFormat="true" ht="14.25" hidden="false" customHeight="true" outlineLevel="0" collapsed="false">
      <c r="A31" s="44" t="n">
        <f aca="false">A30+1</f>
        <v>42928</v>
      </c>
      <c r="B31" s="45" t="n">
        <v>3250824</v>
      </c>
      <c r="C31" s="46" t="n">
        <v>0</v>
      </c>
      <c r="D31" s="47" t="n">
        <v>186393</v>
      </c>
      <c r="E31" s="48" t="n">
        <v>88500</v>
      </c>
      <c r="F31" s="48" t="n">
        <v>77442</v>
      </c>
      <c r="G31" s="49" t="n">
        <f aca="false">SUM(B31:D31)</f>
        <v>3437217</v>
      </c>
      <c r="H31" s="50" t="n">
        <v>272188</v>
      </c>
      <c r="I31" s="51" t="n">
        <v>3811026</v>
      </c>
      <c r="J31" s="51" t="n">
        <v>14319116</v>
      </c>
      <c r="K31" s="52" t="n">
        <v>4048609</v>
      </c>
      <c r="L31" s="45" t="n">
        <v>430818</v>
      </c>
      <c r="M31" s="46" t="n">
        <v>382135</v>
      </c>
      <c r="N31" s="53" t="n">
        <v>134542</v>
      </c>
      <c r="O31" s="48" t="n">
        <v>0</v>
      </c>
      <c r="P31" s="48" t="n">
        <v>32861</v>
      </c>
      <c r="Q31" s="49" t="n">
        <f aca="false">SUM(L31:N31)</f>
        <v>947495</v>
      </c>
      <c r="R31" s="50" t="n">
        <v>85575</v>
      </c>
      <c r="S31" s="51" t="n">
        <v>2705386</v>
      </c>
      <c r="T31" s="51" t="n">
        <v>8792546</v>
      </c>
      <c r="U31" s="52" t="n">
        <v>3579564</v>
      </c>
      <c r="V31" s="45" t="n">
        <v>884599</v>
      </c>
      <c r="W31" s="46" t="n">
        <v>0</v>
      </c>
      <c r="X31" s="46" t="n">
        <v>99646</v>
      </c>
      <c r="Y31" s="47" t="n">
        <v>0</v>
      </c>
      <c r="Z31" s="48" t="n">
        <v>0</v>
      </c>
      <c r="AA31" s="48" t="n">
        <v>0</v>
      </c>
      <c r="AB31" s="49" t="n">
        <f aca="false">SUM(V31:Y31)</f>
        <v>984245</v>
      </c>
      <c r="AC31" s="50" t="n">
        <v>55364</v>
      </c>
      <c r="AD31" s="51" t="n">
        <v>2323198</v>
      </c>
      <c r="AE31" s="51" t="n">
        <v>5690819</v>
      </c>
      <c r="AF31" s="52" t="n">
        <v>768077</v>
      </c>
      <c r="AG31" s="47" t="n">
        <f aca="false">F31+P31+AA31</f>
        <v>110303</v>
      </c>
      <c r="AH31" s="54" t="n">
        <f aca="false">E31+O31+Z31+G31+Q31+AB31</f>
        <v>5457457</v>
      </c>
    </row>
    <row r="32" s="43" customFormat="true" ht="14.25" hidden="false" customHeight="true" outlineLevel="0" collapsed="false">
      <c r="A32" s="44" t="n">
        <f aca="false">A31+1</f>
        <v>42929</v>
      </c>
      <c r="B32" s="45" t="n">
        <v>2151132</v>
      </c>
      <c r="C32" s="46" t="n">
        <v>76956</v>
      </c>
      <c r="D32" s="47" t="n">
        <v>150531</v>
      </c>
      <c r="E32" s="48" t="n">
        <v>164400</v>
      </c>
      <c r="F32" s="48" t="n">
        <v>121177</v>
      </c>
      <c r="G32" s="49" t="n">
        <f aca="false">SUM(B32:D32)</f>
        <v>2378619</v>
      </c>
      <c r="H32" s="50" t="n">
        <v>151612</v>
      </c>
      <c r="I32" s="51" t="n">
        <v>1827692</v>
      </c>
      <c r="J32" s="51" t="n">
        <v>16208530</v>
      </c>
      <c r="K32" s="52" t="n">
        <v>4299272</v>
      </c>
      <c r="L32" s="45" t="n">
        <v>1113688</v>
      </c>
      <c r="M32" s="46" t="n">
        <v>499528</v>
      </c>
      <c r="N32" s="53" t="n">
        <v>96392</v>
      </c>
      <c r="O32" s="48" t="n">
        <v>0</v>
      </c>
      <c r="P32" s="48" t="n">
        <v>0</v>
      </c>
      <c r="Q32" s="49" t="n">
        <f aca="false">SUM(L32:N32)</f>
        <v>1709608</v>
      </c>
      <c r="R32" s="50" t="n">
        <v>53475</v>
      </c>
      <c r="S32" s="51" t="n">
        <v>1804709</v>
      </c>
      <c r="T32" s="51" t="n">
        <v>9127184</v>
      </c>
      <c r="U32" s="52" t="n">
        <v>3814081</v>
      </c>
      <c r="V32" s="45" t="n">
        <v>2256686</v>
      </c>
      <c r="W32" s="46" t="n">
        <v>0</v>
      </c>
      <c r="X32" s="46" t="n">
        <v>63933</v>
      </c>
      <c r="Y32" s="47" t="n">
        <v>0</v>
      </c>
      <c r="Z32" s="48" t="n">
        <v>0</v>
      </c>
      <c r="AA32" s="48" t="n">
        <v>6614</v>
      </c>
      <c r="AB32" s="49" t="n">
        <f aca="false">SUM(V32:Y32)</f>
        <v>2320619</v>
      </c>
      <c r="AC32" s="50" t="n">
        <v>6614</v>
      </c>
      <c r="AD32" s="51" t="n">
        <v>648772</v>
      </c>
      <c r="AE32" s="51" t="n">
        <v>6330266</v>
      </c>
      <c r="AF32" s="52" t="n">
        <v>790940</v>
      </c>
      <c r="AG32" s="47" t="n">
        <f aca="false">F32+P32+AA32</f>
        <v>127791</v>
      </c>
      <c r="AH32" s="54" t="n">
        <f aca="false">E32+O32+Z32+G32+Q32+AB32</f>
        <v>6573246</v>
      </c>
    </row>
    <row r="33" s="43" customFormat="true" ht="14.25" hidden="false" customHeight="true" outlineLevel="0" collapsed="false">
      <c r="A33" s="44" t="n">
        <f aca="false">A32+1</f>
        <v>42930</v>
      </c>
      <c r="B33" s="45" t="n">
        <v>1935777</v>
      </c>
      <c r="C33" s="46" t="n">
        <v>0</v>
      </c>
      <c r="D33" s="47" t="n">
        <v>371256</v>
      </c>
      <c r="E33" s="48" t="n">
        <v>3700</v>
      </c>
      <c r="F33" s="48" t="n">
        <v>151612</v>
      </c>
      <c r="G33" s="49" t="n">
        <f aca="false">SUM(B33:D33)</f>
        <v>2307033</v>
      </c>
      <c r="H33" s="50" t="n">
        <v>0</v>
      </c>
      <c r="I33" s="51" t="n">
        <v>9433</v>
      </c>
      <c r="J33" s="51" t="n">
        <v>17652998</v>
      </c>
      <c r="K33" s="52" t="n">
        <v>4489163</v>
      </c>
      <c r="L33" s="45" t="n">
        <v>774101</v>
      </c>
      <c r="M33" s="46" t="n">
        <v>1101979</v>
      </c>
      <c r="N33" s="53" t="n">
        <v>165483</v>
      </c>
      <c r="O33" s="48" t="n">
        <v>145380</v>
      </c>
      <c r="P33" s="48" t="n">
        <v>0</v>
      </c>
      <c r="Q33" s="49" t="n">
        <f aca="false">SUM(L33:N33)</f>
        <v>2041563</v>
      </c>
      <c r="R33" s="50" t="n">
        <v>0</v>
      </c>
      <c r="S33" s="51" t="n">
        <v>4170</v>
      </c>
      <c r="T33" s="51" t="n">
        <v>10581437</v>
      </c>
      <c r="U33" s="52" t="n">
        <v>3973640</v>
      </c>
      <c r="V33" s="45" t="n">
        <v>1050933</v>
      </c>
      <c r="W33" s="46" t="n">
        <v>0</v>
      </c>
      <c r="X33" s="46" t="n">
        <v>27232</v>
      </c>
      <c r="Y33" s="47" t="n">
        <v>0</v>
      </c>
      <c r="Z33" s="48" t="n">
        <v>0</v>
      </c>
      <c r="AA33" s="48" t="n">
        <v>0</v>
      </c>
      <c r="AB33" s="49" t="n">
        <f aca="false">SUM(V33:Y33)</f>
        <v>1078165</v>
      </c>
      <c r="AC33" s="50" t="n">
        <v>0</v>
      </c>
      <c r="AD33" s="51" t="n">
        <v>6636</v>
      </c>
      <c r="AE33" s="51" t="n">
        <v>7149104</v>
      </c>
      <c r="AF33" s="52" t="n">
        <v>881493</v>
      </c>
      <c r="AG33" s="47" t="n">
        <f aca="false">F33+P33+AA33</f>
        <v>151612</v>
      </c>
      <c r="AH33" s="54" t="n">
        <f aca="false">E33+O33+Z33+G33+Q33+AB33</f>
        <v>5575841</v>
      </c>
    </row>
    <row r="34" s="43" customFormat="true" ht="14.25" hidden="false" customHeight="true" outlineLevel="0" collapsed="false">
      <c r="A34" s="56" t="n">
        <f aca="false">A33+1</f>
        <v>4293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901051</v>
      </c>
      <c r="C35" s="69" t="n">
        <f aca="false">SUM(C4:C34)</f>
        <v>328406</v>
      </c>
      <c r="D35" s="70" t="n">
        <f aca="false">SUM(D4:D34)</f>
        <v>7991538</v>
      </c>
      <c r="E35" s="71" t="n">
        <f aca="false">SUM(E4:E34)</f>
        <v>892781</v>
      </c>
      <c r="F35" s="72" t="n">
        <f aca="false">SUM(F4:F34)</f>
        <v>3249691</v>
      </c>
      <c r="G35" s="73" t="n">
        <f aca="false">SUM(G4:G34)</f>
        <v>57220995</v>
      </c>
      <c r="H35" s="74" t="s">
        <v>24</v>
      </c>
      <c r="I35" s="75" t="n">
        <v>22151594</v>
      </c>
      <c r="J35" s="75"/>
      <c r="K35" s="75"/>
      <c r="L35" s="68" t="n">
        <f aca="false">SUM(L4:L34)</f>
        <v>22166013</v>
      </c>
      <c r="M35" s="69" t="n">
        <f aca="false">SUM(M4:M34)</f>
        <v>12487042</v>
      </c>
      <c r="N35" s="70" t="n">
        <f aca="false">SUM(N4:N34)</f>
        <v>1811605</v>
      </c>
      <c r="O35" s="71" t="n">
        <f aca="false">SUM(O4:O34)</f>
        <v>828098</v>
      </c>
      <c r="P35" s="72" t="n">
        <f aca="false">SUM(P4:P34)</f>
        <v>822406</v>
      </c>
      <c r="Q35" s="76" t="n">
        <f aca="false">SUM(Q4:Q34)</f>
        <v>36464660</v>
      </c>
      <c r="R35" s="74" t="s">
        <v>24</v>
      </c>
      <c r="S35" s="75" t="n">
        <v>14559247</v>
      </c>
      <c r="T35" s="75"/>
      <c r="U35" s="75"/>
      <c r="V35" s="68" t="n">
        <f aca="false">SUM(V4:V34)</f>
        <v>29553337</v>
      </c>
      <c r="W35" s="69" t="n">
        <f aca="false">SUM(W4:W34)</f>
        <v>0</v>
      </c>
      <c r="X35" s="70" t="n">
        <f aca="false">SUM(X4:X34)</f>
        <v>1490617</v>
      </c>
      <c r="Y35" s="77" t="n">
        <f aca="false">SUM(Y4:Y34)</f>
        <v>2200</v>
      </c>
      <c r="Z35" s="78" t="n">
        <f aca="false">SUM(Z4:Z34)</f>
        <v>0</v>
      </c>
      <c r="AA35" s="79" t="n">
        <f aca="false">SUM(AA4:AA34)</f>
        <v>836261</v>
      </c>
      <c r="AB35" s="80" t="n">
        <f aca="false">SUM(AB4:AB34)</f>
        <v>31046154</v>
      </c>
      <c r="AC35" s="74" t="s">
        <v>24</v>
      </c>
      <c r="AD35" s="75" t="n">
        <v>8037233</v>
      </c>
      <c r="AE35" s="75"/>
      <c r="AF35" s="75"/>
      <c r="AG35" s="81" t="n">
        <f aca="false">SUM(AG4:AG34)</f>
        <v>4908358</v>
      </c>
      <c r="AH35" s="81" t="n">
        <f aca="false">SUM(AH4:AH34)</f>
        <v>126452688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8113776</v>
      </c>
      <c r="H38" s="94" t="n">
        <f aca="false">O35+Q35</f>
        <v>37292758</v>
      </c>
      <c r="I38" s="95" t="n">
        <f aca="false">Z35+AB35</f>
        <v>31046154</v>
      </c>
      <c r="J38" s="96" t="n">
        <f aca="false">G38+H38+I38</f>
        <v>126452688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61363467</v>
      </c>
      <c r="H39" s="99" t="n">
        <f aca="false">O35+P35+Q35</f>
        <v>38115164</v>
      </c>
      <c r="I39" s="100" t="n">
        <f aca="false">Z35+AA35+AB35</f>
        <v>31882415</v>
      </c>
      <c r="J39" s="101" t="n">
        <f aca="false">AG35+AH35</f>
        <v>13136104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3000000</v>
      </c>
      <c r="I40" s="108" t="n">
        <v>38000000</v>
      </c>
      <c r="J40" s="109" t="n">
        <f aca="false">G40+H40+I40</f>
        <v>151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76620957142857</v>
      </c>
      <c r="H41" s="113" t="n">
        <f aca="false">H39/H40</f>
        <v>0.886399162790698</v>
      </c>
      <c r="I41" s="114" t="n">
        <f aca="false">I39/I40</f>
        <v>0.839010921052632</v>
      </c>
      <c r="J41" s="115" t="n">
        <f aca="false">J39/J40</f>
        <v>0.86994070198675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8636533</v>
      </c>
      <c r="H42" s="119" t="n">
        <f aca="false">IF(H40="","",H39-H40)</f>
        <v>-4884836</v>
      </c>
      <c r="I42" s="119" t="n">
        <f aca="false">IF(I40="","",I39-I40)</f>
        <v>-6117585</v>
      </c>
      <c r="J42" s="120" t="n">
        <f aca="false">IF(J40=0,0,J39-J40)</f>
        <v>-1963895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1000000</v>
      </c>
      <c r="H43" s="122" t="n">
        <v>37000000</v>
      </c>
      <c r="I43" s="123" t="n">
        <v>33000000</v>
      </c>
      <c r="J43" s="124" t="n">
        <f aca="false">SUM(G43:I43)</f>
        <v>131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1.00595847540984</v>
      </c>
      <c r="H44" s="113" t="n">
        <f aca="false">IF(H43="","",H39/H43)</f>
        <v>1.03013956756757</v>
      </c>
      <c r="I44" s="114" t="n">
        <f aca="false">IF(I43="","",I39/I43)</f>
        <v>0.966133787878788</v>
      </c>
      <c r="J44" s="115" t="n">
        <f aca="false">IF(J43=0,0,J39/J43)</f>
        <v>1.00275607633588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363467</v>
      </c>
      <c r="H45" s="131" t="n">
        <f aca="false">IF(H43="","",H39-H43)</f>
        <v>1115164</v>
      </c>
      <c r="I45" s="132" t="n">
        <f aca="false">IF(I43="","",I39-I43)</f>
        <v>-1117585</v>
      </c>
      <c r="J45" s="133" t="n">
        <f aca="false">IF(J43=0,0,J39-J43)</f>
        <v>361046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100620401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281544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1129376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220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24731809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594</v>
      </c>
      <c r="B15" s="583" t="s">
        <v>157</v>
      </c>
    </row>
    <row r="16" customFormat="false" ht="13.5" hidden="false" customHeight="false" outlineLevel="0" collapsed="false">
      <c r="A16" s="582" t="n">
        <v>42593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6337984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3</v>
      </c>
      <c r="D10" s="228" t="n">
        <v>1852639</v>
      </c>
      <c r="E10" s="229" t="n">
        <v>1746432</v>
      </c>
      <c r="F10" s="230" t="n">
        <v>106207</v>
      </c>
      <c r="G10" s="231" t="n">
        <v>18130673</v>
      </c>
      <c r="H10" s="232" t="n">
        <v>2429490</v>
      </c>
      <c r="I10" s="233" t="n">
        <v>1428412</v>
      </c>
      <c r="J10" s="234" t="n">
        <f aca="false">E4/Q2</f>
        <v>3333333.33333333</v>
      </c>
      <c r="K10" s="235" t="n">
        <v>5278396</v>
      </c>
      <c r="L10" s="236" t="n">
        <f aca="false">J10*$E$6</f>
        <v>1523333.33333333</v>
      </c>
      <c r="M10" s="237" t="n">
        <v>3135158</v>
      </c>
      <c r="N10" s="238" t="n">
        <v>5278396</v>
      </c>
      <c r="O10" s="239" t="n">
        <v>1803958</v>
      </c>
      <c r="P10" s="239" t="n">
        <v>3135158</v>
      </c>
      <c r="Q10" s="240" t="n">
        <f aca="false">HYPERLINK("http://hiratapksv.com/~home/uri/pdf/2011/zairyousiire/20170616-osaka.pdf",1803958)</f>
        <v>1803958</v>
      </c>
      <c r="R10" s="241" t="n">
        <f aca="false">K10*$E$6</f>
        <v>2412226.972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330</v>
      </c>
      <c r="D11" s="244" t="n">
        <v>2292587</v>
      </c>
      <c r="E11" s="245" t="n">
        <v>1907488</v>
      </c>
      <c r="F11" s="246" t="n">
        <v>385099</v>
      </c>
      <c r="G11" s="247" t="n">
        <v>18672015</v>
      </c>
      <c r="H11" s="248" t="n">
        <v>2686997</v>
      </c>
      <c r="I11" s="249" t="n">
        <v>1556004</v>
      </c>
      <c r="J11" s="250" t="n">
        <f aca="false">J10*2</f>
        <v>6666666.66666667</v>
      </c>
      <c r="K11" s="251" t="n">
        <v>1403730</v>
      </c>
      <c r="L11" s="252" t="n">
        <f aca="false">J11*$E$6</f>
        <v>3046666.66666667</v>
      </c>
      <c r="M11" s="253" t="n">
        <v>1066250</v>
      </c>
      <c r="N11" s="254" t="n">
        <v>6682126</v>
      </c>
      <c r="O11" s="255" t="n">
        <v>2583384</v>
      </c>
      <c r="P11" s="255" t="n">
        <v>4201408</v>
      </c>
      <c r="Q11" s="256" t="n">
        <f aca="false">HYPERLINK("http://hiratapksv.com/~home/uri/pdf/2011/zairyousiire/20170619-osaka.pdf",779426)</f>
        <v>779426</v>
      </c>
      <c r="R11" s="241" t="n">
        <f aca="false">K11*$E$6+R10</f>
        <v>3053731.58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92</v>
      </c>
      <c r="D12" s="244" t="n">
        <v>2555028</v>
      </c>
      <c r="E12" s="245" t="n">
        <v>2437626</v>
      </c>
      <c r="F12" s="246" t="n">
        <v>117402</v>
      </c>
      <c r="G12" s="247" t="n">
        <v>19242036</v>
      </c>
      <c r="H12" s="248" t="n">
        <v>2790753</v>
      </c>
      <c r="I12" s="249" t="n">
        <v>1569650</v>
      </c>
      <c r="J12" s="250" t="n">
        <f aca="false">J10*3</f>
        <v>10000000</v>
      </c>
      <c r="K12" s="251" t="n">
        <v>2022997</v>
      </c>
      <c r="L12" s="252" t="n">
        <f aca="false">J12*$E$6</f>
        <v>4570000</v>
      </c>
      <c r="M12" s="253" t="n">
        <v>1629889</v>
      </c>
      <c r="N12" s="254" t="n">
        <v>8705123</v>
      </c>
      <c r="O12" s="255" t="n">
        <v>3540718</v>
      </c>
      <c r="P12" s="255" t="n">
        <v>5831297</v>
      </c>
      <c r="Q12" s="256" t="n">
        <f aca="false">HYPERLINK("http://hiratapksv.com/~home/uri/pdf/2011/zairyousiire/20170620-osaka.pdf",957334)</f>
        <v>957334</v>
      </c>
      <c r="R12" s="241" t="n">
        <f aca="false">K12*$E$6+R11</f>
        <v>3978241.211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56</v>
      </c>
      <c r="D13" s="244" t="n">
        <v>3514610</v>
      </c>
      <c r="E13" s="245" t="n">
        <v>2844637</v>
      </c>
      <c r="F13" s="246" t="n">
        <v>669973</v>
      </c>
      <c r="G13" s="247" t="n">
        <v>18779558</v>
      </c>
      <c r="H13" s="248" t="n">
        <v>3116752</v>
      </c>
      <c r="I13" s="249" t="n">
        <v>1913624</v>
      </c>
      <c r="J13" s="250" t="n">
        <f aca="false">J10*4</f>
        <v>13333333.3333333</v>
      </c>
      <c r="K13" s="251" t="n">
        <v>3416720</v>
      </c>
      <c r="L13" s="252" t="n">
        <f aca="false">J13*$E$6</f>
        <v>6093333.33333333</v>
      </c>
      <c r="M13" s="253" t="n">
        <v>2707521</v>
      </c>
      <c r="N13" s="254" t="n">
        <v>12121843</v>
      </c>
      <c r="O13" s="255" t="n">
        <v>4516163</v>
      </c>
      <c r="P13" s="255" t="n">
        <v>8538818</v>
      </c>
      <c r="Q13" s="257" t="n">
        <f aca="false">HYPERLINK("http://hiratapksv.com/~home/uri/pdf/2011/zairyousiire/20170621-osaka.pdf",975445)</f>
        <v>975445</v>
      </c>
      <c r="R13" s="241" t="n">
        <f aca="false">K13*$E$6+R12</f>
        <v>5539682.251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94</v>
      </c>
      <c r="D14" s="244" t="n">
        <v>3356361</v>
      </c>
      <c r="E14" s="245" t="n">
        <v>3081978</v>
      </c>
      <c r="F14" s="246" t="n">
        <v>274383</v>
      </c>
      <c r="G14" s="247" t="n">
        <v>18674505</v>
      </c>
      <c r="H14" s="248" t="n">
        <v>3244738</v>
      </c>
      <c r="I14" s="249" t="n">
        <v>2060021</v>
      </c>
      <c r="J14" s="250" t="n">
        <f aca="false">J10*5</f>
        <v>16666666.6666667</v>
      </c>
      <c r="K14" s="258" t="n">
        <v>3467998</v>
      </c>
      <c r="L14" s="252" t="n">
        <f aca="false">J14*$E$6</f>
        <v>7616666.66666667</v>
      </c>
      <c r="M14" s="259" t="n">
        <v>2993595</v>
      </c>
      <c r="N14" s="254" t="n">
        <v>15589841</v>
      </c>
      <c r="O14" s="255" t="n">
        <v>6398972</v>
      </c>
      <c r="P14" s="255" t="n">
        <v>11532413</v>
      </c>
      <c r="Q14" s="257" t="n">
        <f aca="false">HYPERLINK("http://hiratapksv.com/~home/uri/pdf/2011/zairyousiire/20170622-osaka.pdf",1882809)</f>
        <v>1882809</v>
      </c>
      <c r="R14" s="241" t="n">
        <f aca="false">K14*$E$6+R13</f>
        <v>7124557.337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06</v>
      </c>
      <c r="D15" s="244" t="n">
        <v>3371580</v>
      </c>
      <c r="E15" s="245" t="n">
        <v>1628630</v>
      </c>
      <c r="F15" s="246" t="n">
        <v>1742950</v>
      </c>
      <c r="G15" s="247" t="n">
        <v>18042570</v>
      </c>
      <c r="H15" s="248" t="n">
        <v>3974409</v>
      </c>
      <c r="I15" s="249" t="n">
        <v>2101700</v>
      </c>
      <c r="J15" s="250" t="n">
        <f aca="false">J10*6</f>
        <v>20000000</v>
      </c>
      <c r="K15" s="258" t="n">
        <v>2231433</v>
      </c>
      <c r="L15" s="252" t="n">
        <f aca="false">J15*$E$6</f>
        <v>9140000</v>
      </c>
      <c r="M15" s="259" t="n">
        <v>2175839</v>
      </c>
      <c r="N15" s="254" t="n">
        <v>17821274</v>
      </c>
      <c r="O15" s="255" t="n">
        <v>6748581</v>
      </c>
      <c r="P15" s="255" t="n">
        <v>13708252</v>
      </c>
      <c r="Q15" s="257" t="n">
        <f aca="false">HYPERLINK("http://hiratapksv.com/~home/uri/pdf/2011/zairyousiire/20170623-osaka.pdf",349609)</f>
        <v>349609</v>
      </c>
      <c r="R15" s="241" t="n">
        <f aca="false">K15*$E$6+R14</f>
        <v>8144322.218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38</v>
      </c>
      <c r="D16" s="244" t="n">
        <v>2220206</v>
      </c>
      <c r="E16" s="245" t="n">
        <v>1547846</v>
      </c>
      <c r="F16" s="246" t="n">
        <v>672360</v>
      </c>
      <c r="G16" s="247" t="n">
        <v>17691215</v>
      </c>
      <c r="H16" s="248" t="n">
        <v>4455940</v>
      </c>
      <c r="I16" s="249" t="n">
        <v>2292529</v>
      </c>
      <c r="J16" s="250" t="n">
        <f aca="false">J10*7</f>
        <v>23333333.3333333</v>
      </c>
      <c r="K16" s="258" t="n">
        <v>1974372</v>
      </c>
      <c r="L16" s="252" t="n">
        <f aca="false">J16*$E$6</f>
        <v>10663333.3333333</v>
      </c>
      <c r="M16" s="259" t="n">
        <v>2889890</v>
      </c>
      <c r="N16" s="254" t="n">
        <v>19795646</v>
      </c>
      <c r="O16" s="255" t="n">
        <v>8230799</v>
      </c>
      <c r="P16" s="255" t="n">
        <v>16598142</v>
      </c>
      <c r="Q16" s="257" t="n">
        <f aca="false">HYPERLINK("http://hiratapksv.com/~home/uri/pdf/2011/zairyousiire/20170626-osaka.pdf",1482218)</f>
        <v>1482218</v>
      </c>
      <c r="R16" s="241" t="n">
        <f aca="false">K16*$E$6+R15</f>
        <v>9046610.22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320</v>
      </c>
      <c r="D17" s="244" t="n">
        <v>1479572</v>
      </c>
      <c r="E17" s="245" t="n">
        <v>1240715</v>
      </c>
      <c r="F17" s="246" t="n">
        <v>238857</v>
      </c>
      <c r="G17" s="247" t="n">
        <v>16631402</v>
      </c>
      <c r="H17" s="248" t="n">
        <v>4531962</v>
      </c>
      <c r="I17" s="249" t="n">
        <v>2455364</v>
      </c>
      <c r="J17" s="250" t="n">
        <f aca="false">J10*8</f>
        <v>26666666.6666667</v>
      </c>
      <c r="K17" s="258" t="n">
        <v>2335217</v>
      </c>
      <c r="L17" s="252" t="n">
        <f aca="false">J17*$E$6</f>
        <v>12186666.6666667</v>
      </c>
      <c r="M17" s="259" t="n">
        <v>1598339</v>
      </c>
      <c r="N17" s="254" t="n">
        <v>22130863</v>
      </c>
      <c r="O17" s="255" t="n">
        <v>9927419</v>
      </c>
      <c r="P17" s="255" t="n">
        <v>18196481</v>
      </c>
      <c r="Q17" s="257" t="n">
        <f aca="false">HYPERLINK("http://hiratapksv.com/~home/uri/pdf/2011/zairyousiire/20170627-osaka.pdf",1696620)</f>
        <v>1696620</v>
      </c>
      <c r="R17" s="241" t="n">
        <f aca="false">K17*$E$6+R16</f>
        <v>10113804.39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9</v>
      </c>
      <c r="D18" s="244" t="n">
        <v>2916640</v>
      </c>
      <c r="E18" s="245" t="n">
        <v>2338663</v>
      </c>
      <c r="F18" s="246" t="n">
        <v>577977</v>
      </c>
      <c r="G18" s="247" t="n">
        <v>16109178</v>
      </c>
      <c r="H18" s="248" t="n">
        <v>4886777</v>
      </c>
      <c r="I18" s="249" t="n">
        <v>2675178</v>
      </c>
      <c r="J18" s="250" t="n">
        <f aca="false">J10*9</f>
        <v>30000000</v>
      </c>
      <c r="K18" s="258" t="n">
        <v>3058463</v>
      </c>
      <c r="L18" s="252" t="n">
        <f aca="false">J18*$E$6</f>
        <v>13710000</v>
      </c>
      <c r="M18" s="259" t="n">
        <v>2385953</v>
      </c>
      <c r="N18" s="254" t="n">
        <v>25189326</v>
      </c>
      <c r="O18" s="255" t="n">
        <v>10508510</v>
      </c>
      <c r="P18" s="255" t="n">
        <v>20582434</v>
      </c>
      <c r="Q18" s="257" t="n">
        <f aca="false">HYPERLINK("http://hiratapksv.com/~home/uri/pdf/2011/zairyousiire/20170628-osaka.pdf",581091)</f>
        <v>581091</v>
      </c>
      <c r="R18" s="241" t="n">
        <f aca="false">K18*$E$6+R17</f>
        <v>11511521.98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161</v>
      </c>
      <c r="D19" s="244" t="n">
        <v>1803903</v>
      </c>
      <c r="E19" s="245" t="n">
        <v>1542454</v>
      </c>
      <c r="F19" s="246" t="n">
        <v>261449</v>
      </c>
      <c r="G19" s="247" t="n">
        <v>14233899</v>
      </c>
      <c r="H19" s="248" t="n">
        <v>5252608</v>
      </c>
      <c r="I19" s="249" t="n">
        <v>2776356</v>
      </c>
      <c r="J19" s="250" t="n">
        <f aca="false">J10*10</f>
        <v>33333333.3333333</v>
      </c>
      <c r="K19" s="258" t="n">
        <v>3498099</v>
      </c>
      <c r="L19" s="252" t="n">
        <f aca="false">J19*$E$6</f>
        <v>15233333.3333333</v>
      </c>
      <c r="M19" s="259" t="n">
        <v>3304102</v>
      </c>
      <c r="N19" s="254" t="n">
        <v>28687425</v>
      </c>
      <c r="O19" s="255" t="n">
        <v>12092597</v>
      </c>
      <c r="P19" s="255" t="n">
        <v>23886536</v>
      </c>
      <c r="Q19" s="257" t="n">
        <f aca="false">HYPERLINK("http://hiratapksv.com/~home/uri/pdf/2011/zairyousiire/20170629-osaka.pdf",1584087)</f>
        <v>1584087</v>
      </c>
      <c r="R19" s="241" t="n">
        <f aca="false">K19*$E$6+R18</f>
        <v>13110153.22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34</v>
      </c>
      <c r="D20" s="244" t="n">
        <v>1374831</v>
      </c>
      <c r="E20" s="245" t="n">
        <v>1231780</v>
      </c>
      <c r="F20" s="246" t="n">
        <v>143051</v>
      </c>
      <c r="G20" s="247" t="n">
        <v>13105360</v>
      </c>
      <c r="H20" s="248" t="n">
        <v>5303090</v>
      </c>
      <c r="I20" s="249" t="n">
        <v>2863717</v>
      </c>
      <c r="J20" s="250" t="n">
        <f aca="false">J10*11</f>
        <v>36666666.6666667</v>
      </c>
      <c r="K20" s="258" t="n">
        <v>2405270</v>
      </c>
      <c r="L20" s="252" t="n">
        <f aca="false">J20*$E$6</f>
        <v>16756666.6666667</v>
      </c>
      <c r="M20" s="259" t="n">
        <v>999823</v>
      </c>
      <c r="N20" s="254" t="n">
        <v>31092695</v>
      </c>
      <c r="O20" s="255" t="n">
        <v>13078060</v>
      </c>
      <c r="P20" s="255" t="n">
        <v>24886359</v>
      </c>
      <c r="Q20" s="257" t="n">
        <f aca="false">HYPERLINK("http://hiratapksv.com/~home/uri/pdf/2011/zairyousiire/20170630-osaka.pdf",985463)</f>
        <v>985463</v>
      </c>
      <c r="R20" s="241" t="n">
        <f aca="false">K20*$E$6+R19</f>
        <v>14209361.61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314</v>
      </c>
      <c r="D21" s="244" t="n">
        <v>4594191</v>
      </c>
      <c r="E21" s="245" t="n">
        <v>3439328</v>
      </c>
      <c r="F21" s="246" t="n">
        <v>1154863</v>
      </c>
      <c r="G21" s="247" t="n">
        <v>11686440</v>
      </c>
      <c r="H21" s="248" t="n">
        <v>6447881</v>
      </c>
      <c r="I21" s="249" t="n">
        <v>2873789</v>
      </c>
      <c r="J21" s="250" t="n">
        <f aca="false">J10*12</f>
        <v>40000000</v>
      </c>
      <c r="K21" s="258" t="n">
        <v>4928156</v>
      </c>
      <c r="L21" s="252" t="n">
        <f aca="false">J21*$E$6</f>
        <v>18280000</v>
      </c>
      <c r="M21" s="259" t="n">
        <v>2404816</v>
      </c>
      <c r="N21" s="254" t="n">
        <v>36020851</v>
      </c>
      <c r="O21" s="255" t="n">
        <v>13834466</v>
      </c>
      <c r="P21" s="255" t="n">
        <v>27291175</v>
      </c>
      <c r="Q21" s="257" t="n">
        <f aca="false">HYPERLINK("http://hiratapksv.com/~home/uri/pdf/2011/zairyousiire/20170703-osaka.pdf",756406)</f>
        <v>756406</v>
      </c>
      <c r="R21" s="241" t="n">
        <f aca="false">K21*$E$6+R20</f>
        <v>16461528.907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98</v>
      </c>
      <c r="D22" s="244" t="n">
        <v>2934886</v>
      </c>
      <c r="E22" s="245" t="n">
        <v>1395124</v>
      </c>
      <c r="F22" s="246" t="n">
        <v>1539762</v>
      </c>
      <c r="G22" s="247" t="n">
        <v>10529556</v>
      </c>
      <c r="H22" s="248" t="n">
        <v>7375214</v>
      </c>
      <c r="I22" s="249" t="n">
        <v>3383438</v>
      </c>
      <c r="J22" s="250" t="n">
        <f aca="false">J10*13</f>
        <v>43333333.3333333</v>
      </c>
      <c r="K22" s="258" t="n">
        <v>2792074</v>
      </c>
      <c r="L22" s="252" t="n">
        <f aca="false">J22*$E$6</f>
        <v>19803333.3333333</v>
      </c>
      <c r="M22" s="259" t="n">
        <v>2253763</v>
      </c>
      <c r="N22" s="254" t="n">
        <v>38812925</v>
      </c>
      <c r="O22" s="255" t="n">
        <v>15152432</v>
      </c>
      <c r="P22" s="255" t="n">
        <v>29544938</v>
      </c>
      <c r="Q22" s="257" t="n">
        <f aca="false">HYPERLINK("http://hiratapksv.com/~home/uri/pdf/2011/zairyousiire/20170704-osaka.pdf",1317966)</f>
        <v>1317966</v>
      </c>
      <c r="R22" s="241" t="n">
        <f aca="false">K22*$E$6+R21</f>
        <v>17737506.72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317</v>
      </c>
      <c r="D23" s="244" t="n">
        <v>3484277</v>
      </c>
      <c r="E23" s="245" t="n">
        <v>2026547</v>
      </c>
      <c r="F23" s="246" t="n">
        <v>1457730</v>
      </c>
      <c r="G23" s="247" t="n">
        <v>10839574</v>
      </c>
      <c r="H23" s="248" t="n">
        <v>8832287</v>
      </c>
      <c r="I23" s="249" t="n">
        <v>3403805</v>
      </c>
      <c r="J23" s="250" t="n">
        <f aca="false">$J$10*14</f>
        <v>46666666.6666667</v>
      </c>
      <c r="K23" s="258" t="n">
        <v>1830338</v>
      </c>
      <c r="L23" s="252" t="n">
        <f aca="false">J23*$E$6</f>
        <v>21326666.6666667</v>
      </c>
      <c r="M23" s="259" t="n">
        <v>1485024</v>
      </c>
      <c r="N23" s="254" t="n">
        <v>40643263</v>
      </c>
      <c r="O23" s="255" t="n">
        <v>15883956</v>
      </c>
      <c r="P23" s="255" t="n">
        <v>31029962</v>
      </c>
      <c r="Q23" s="257" t="n">
        <f aca="false">HYPERLINK("http://hiratapksv.com/~home/uri/pdf/2011/zairyousiire/20170705-osaka.pdf",731524)</f>
        <v>731524</v>
      </c>
      <c r="R23" s="241" t="n">
        <f aca="false">K23*$E$6+R22</f>
        <v>18573971.191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78</v>
      </c>
      <c r="D24" s="244" t="n">
        <v>4904684</v>
      </c>
      <c r="E24" s="245" t="n">
        <v>2911095</v>
      </c>
      <c r="F24" s="246" t="n">
        <v>1993589</v>
      </c>
      <c r="G24" s="247" t="n">
        <v>10202021</v>
      </c>
      <c r="H24" s="248" t="n">
        <v>10735784</v>
      </c>
      <c r="I24" s="249" t="n">
        <v>3488193</v>
      </c>
      <c r="J24" s="250" t="n">
        <f aca="false">$J$10*15</f>
        <v>50000000</v>
      </c>
      <c r="K24" s="258" t="n">
        <v>3668686</v>
      </c>
      <c r="L24" s="252" t="n">
        <f aca="false">J24*$E$6</f>
        <v>22850000</v>
      </c>
      <c r="M24" s="259" t="n">
        <v>2317946</v>
      </c>
      <c r="N24" s="254" t="n">
        <v>44311949</v>
      </c>
      <c r="O24" s="255" t="n">
        <v>16769773</v>
      </c>
      <c r="P24" s="255" t="n">
        <v>33347908</v>
      </c>
      <c r="Q24" s="257" t="n">
        <f aca="false">HYPERLINK("http://hiratapksv.com/~home/uri/pdf/2011/zairyousiire/20170706-osaka.pdf",885817)</f>
        <v>885817</v>
      </c>
      <c r="R24" s="241" t="n">
        <f aca="false">K24*$E$6+R23</f>
        <v>20250560.69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46</v>
      </c>
      <c r="D25" s="244" t="n">
        <v>2010703</v>
      </c>
      <c r="E25" s="245" t="n">
        <v>1190928</v>
      </c>
      <c r="F25" s="246" t="n">
        <v>819775</v>
      </c>
      <c r="G25" s="247" t="n">
        <v>8639431</v>
      </c>
      <c r="H25" s="248" t="n">
        <v>11324456</v>
      </c>
      <c r="I25" s="249" t="n">
        <v>3719296</v>
      </c>
      <c r="J25" s="250" t="n">
        <f aca="false">$J$10*16</f>
        <v>53333333.3333333</v>
      </c>
      <c r="K25" s="258" t="n">
        <v>3404828</v>
      </c>
      <c r="L25" s="252" t="n">
        <f aca="false">J25*$E$6</f>
        <v>24373333.3333333</v>
      </c>
      <c r="M25" s="259" t="n">
        <v>2905421</v>
      </c>
      <c r="N25" s="254" t="n">
        <v>47716777</v>
      </c>
      <c r="O25" s="255" t="n">
        <v>18204456</v>
      </c>
      <c r="P25" s="255" t="n">
        <v>36253329</v>
      </c>
      <c r="Q25" s="257" t="n">
        <f aca="false">HYPERLINK("http://hiratapksv.com/~home/uri/pdf/2011/zairyousiire/20170707-osaka.pdf",1434683)</f>
        <v>1434683</v>
      </c>
      <c r="R25" s="241" t="n">
        <f aca="false">K25*$E$6+R24</f>
        <v>21806567.089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00</v>
      </c>
      <c r="D26" s="244" t="n">
        <v>2158234</v>
      </c>
      <c r="E26" s="245" t="n">
        <v>932057</v>
      </c>
      <c r="F26" s="246" t="n">
        <v>1226177</v>
      </c>
      <c r="G26" s="247" t="n">
        <v>6335292</v>
      </c>
      <c r="H26" s="248" t="n">
        <v>12365178</v>
      </c>
      <c r="I26" s="249" t="n">
        <v>3940211</v>
      </c>
      <c r="J26" s="250" t="n">
        <f aca="false">$J$10*17</f>
        <v>56666666.6666667</v>
      </c>
      <c r="K26" s="258" t="n">
        <v>3255777</v>
      </c>
      <c r="L26" s="252" t="n">
        <f aca="false">J26*$E$6</f>
        <v>25896666.6666667</v>
      </c>
      <c r="M26" s="259" t="n">
        <v>2512207</v>
      </c>
      <c r="N26" s="254" t="n">
        <v>50972554</v>
      </c>
      <c r="O26" s="255" t="n">
        <v>18542012</v>
      </c>
      <c r="P26" s="255" t="n">
        <v>38765536</v>
      </c>
      <c r="Q26" s="257" t="n">
        <f aca="false">HYPERLINK("http://hiratapksv.com/~home/uri/pdf/2011/zairyousiire/20170710-osaka.pdf",337556)</f>
        <v>337556</v>
      </c>
      <c r="R26" s="241" t="n">
        <f aca="false">K26*$E$6+R25</f>
        <v>23294457.178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355</v>
      </c>
      <c r="D27" s="244" t="n">
        <v>2790264</v>
      </c>
      <c r="E27" s="245" t="n">
        <v>1677488</v>
      </c>
      <c r="F27" s="246" t="n">
        <v>1112776</v>
      </c>
      <c r="G27" s="247" t="n">
        <v>6538962</v>
      </c>
      <c r="H27" s="248" t="n">
        <v>13209283</v>
      </c>
      <c r="I27" s="249" t="n">
        <v>4025661</v>
      </c>
      <c r="J27" s="250" t="n">
        <f aca="false">$J$10*18</f>
        <v>60000000</v>
      </c>
      <c r="K27" s="258" t="n">
        <v>1661213</v>
      </c>
      <c r="L27" s="252" t="n">
        <f aca="false">J27*$E$6</f>
        <v>27420000</v>
      </c>
      <c r="M27" s="259" t="n">
        <v>1332902</v>
      </c>
      <c r="N27" s="254" t="n">
        <v>52633767</v>
      </c>
      <c r="O27" s="255" t="n">
        <v>20212051</v>
      </c>
      <c r="P27" s="255" t="n">
        <v>40098438</v>
      </c>
      <c r="Q27" s="257" t="n">
        <f aca="false">HYPERLINK("http://hiratapksv.com/~home/uri/pdf/2011/zairyousiire/20170711-osaka.pdf",1670039)</f>
        <v>1670039</v>
      </c>
      <c r="R27" s="241" t="n">
        <f aca="false">K27*$E$6+R26</f>
        <v>24053631.519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268</v>
      </c>
      <c r="D28" s="244" t="n">
        <v>1845948</v>
      </c>
      <c r="E28" s="245" t="n">
        <v>713167</v>
      </c>
      <c r="F28" s="246" t="n">
        <v>1132781</v>
      </c>
      <c r="G28" s="247" t="n">
        <v>3811026</v>
      </c>
      <c r="H28" s="248" t="n">
        <v>14319116</v>
      </c>
      <c r="I28" s="249" t="n">
        <v>4048609</v>
      </c>
      <c r="J28" s="250" t="n">
        <f aca="false">$J$10*19</f>
        <v>63333333.3333333</v>
      </c>
      <c r="K28" s="258" t="n">
        <v>3603159</v>
      </c>
      <c r="L28" s="252" t="n">
        <f aca="false">J28*$E$6</f>
        <v>28943333.3333333</v>
      </c>
      <c r="M28" s="259" t="n">
        <v>2108125</v>
      </c>
      <c r="N28" s="254" t="n">
        <v>56236926</v>
      </c>
      <c r="O28" s="255" t="n">
        <v>20912959</v>
      </c>
      <c r="P28" s="255" t="n">
        <v>42206563</v>
      </c>
      <c r="Q28" s="257" t="n">
        <f aca="false">HYPERLINK("http://hiratapksv.com/~home/uri/pdf/2011/zairyousiire/20170712-osaka.pdf",700908)</f>
        <v>700908</v>
      </c>
      <c r="R28" s="241" t="n">
        <f aca="false">K28*$E$6+R27</f>
        <v>25700275.18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66</v>
      </c>
      <c r="D29" s="244" t="n">
        <v>2533182</v>
      </c>
      <c r="E29" s="245" t="n">
        <v>393105</v>
      </c>
      <c r="F29" s="246" t="n">
        <v>2140077</v>
      </c>
      <c r="G29" s="247" t="n">
        <v>1827692</v>
      </c>
      <c r="H29" s="248" t="n">
        <v>16208530</v>
      </c>
      <c r="I29" s="249" t="n">
        <v>4299272</v>
      </c>
      <c r="J29" s="250" t="n">
        <f aca="false">$J$10*20</f>
        <v>66666666.6666667</v>
      </c>
      <c r="K29" s="258" t="n">
        <v>2664196</v>
      </c>
      <c r="L29" s="252" t="n">
        <f aca="false">J29*$E$6</f>
        <v>30466666.6666667</v>
      </c>
      <c r="M29" s="259" t="n">
        <v>2075542</v>
      </c>
      <c r="N29" s="254" t="n">
        <v>58901122</v>
      </c>
      <c r="O29" s="255" t="n">
        <v>21849339</v>
      </c>
      <c r="P29" s="255" t="n">
        <v>44282105</v>
      </c>
      <c r="Q29" s="257" t="n">
        <f aca="false">HYPERLINK("http://hiratapksv.com/~home/uri/pdf/2011/zairyousiire/20170713-osaka.pdf",936380)</f>
        <v>936380</v>
      </c>
      <c r="R29" s="241" t="n">
        <f aca="false">K29*$E$6+R28</f>
        <v>26917812.754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304</v>
      </c>
      <c r="D30" s="244" t="n">
        <v>2138958</v>
      </c>
      <c r="E30" s="245" t="n">
        <v>501134</v>
      </c>
      <c r="F30" s="246" t="n">
        <v>1637824</v>
      </c>
      <c r="G30" s="247" t="n">
        <v>9433</v>
      </c>
      <c r="H30" s="248" t="n">
        <v>17652998</v>
      </c>
      <c r="I30" s="249" t="n">
        <v>4489163</v>
      </c>
      <c r="J30" s="250" t="n">
        <f aca="false">$J$10*21</f>
        <v>70000000</v>
      </c>
      <c r="K30" s="258" t="n">
        <v>2462345</v>
      </c>
      <c r="L30" s="252" t="n">
        <f aca="false">J30*$E$6</f>
        <v>31990000</v>
      </c>
      <c r="M30" s="259" t="n">
        <v>2055879</v>
      </c>
      <c r="N30" s="254" t="n">
        <v>61363467</v>
      </c>
      <c r="O30" s="255" t="n">
        <v>22618471</v>
      </c>
      <c r="P30" s="255" t="n">
        <v>46337984</v>
      </c>
      <c r="Q30" s="257" t="n">
        <f aca="false">HYPERLINK("http://hiratapksv.com/~home/uri/pdf/2011/zairyousiire/20170714-osaka.pdf",769132)</f>
        <v>769132</v>
      </c>
      <c r="R30" s="241" t="n">
        <f aca="false">K30*$E$6+R29</f>
        <v>28043104.419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949</v>
      </c>
      <c r="D34" s="274" t="n">
        <f aca="false">SUM(D10:D33)</f>
        <v>56133284</v>
      </c>
      <c r="E34" s="275" t="n">
        <f aca="false">SUM(E10:E33)</f>
        <v>36728222</v>
      </c>
      <c r="F34" s="276" t="n">
        <f aca="false">SUM(F10:F33)</f>
        <v>19405062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61363467</v>
      </c>
      <c r="L34" s="280" t="n">
        <f aca="false">MAX(L10:L33)</f>
        <v>31990000</v>
      </c>
      <c r="M34" s="281" t="n">
        <f aca="false">SUM(M10:M33)</f>
        <v>46337984</v>
      </c>
      <c r="N34" s="282" t="n">
        <f aca="false">MAX(N10:N33)</f>
        <v>61363467</v>
      </c>
      <c r="O34" s="283" t="n">
        <f aca="false">MAX(O10:O33)</f>
        <v>22618471</v>
      </c>
      <c r="P34" s="283" t="n">
        <f aca="false">MAX(P10:P33)</f>
        <v>46337984</v>
      </c>
      <c r="Q34" s="284" t="n">
        <f aca="false">SUM(Q10:Q33)</f>
        <v>22618471</v>
      </c>
      <c r="R34" s="285" t="n">
        <f aca="false">MAX(R10:R33)</f>
        <v>28043104.41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8113776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5835188</v>
      </c>
      <c r="D40" s="297" t="n">
        <f aca="false">IF(Q10="","",O10/P10)</f>
        <v>0.5753962001277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1.0023189</v>
      </c>
      <c r="D41" s="297" t="n">
        <f aca="false">IF(Q11="","",O11/P11)</f>
        <v>0.6148852955961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705123</v>
      </c>
      <c r="D42" s="297" t="n">
        <f aca="false">IF(Q12="","",O12/P12)</f>
        <v>0.607192190691025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09138225</v>
      </c>
      <c r="D43" s="297" t="n">
        <f aca="false">IF(Q13="","",O13/P13)</f>
        <v>0.528897910694431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3539046</v>
      </c>
      <c r="D44" s="297" t="n">
        <f aca="false">IF(Q14="","",O14/P14)</f>
        <v>0.55486843906821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10637</v>
      </c>
      <c r="D45" s="297" t="n">
        <f aca="false">IF(Q15="","",O15/P15)</f>
        <v>0.492300623011599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48384828571429</v>
      </c>
      <c r="D46" s="297" t="n">
        <f aca="false">IF(Q16="","",O16/P16)</f>
        <v>0.4958867685310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99073625</v>
      </c>
      <c r="D47" s="297" t="n">
        <f aca="false">IF(Q17="","",O17/P17)</f>
        <v>0.54556806890299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96442</v>
      </c>
      <c r="D48" s="297" t="n">
        <f aca="false">IF(Q18="","",O18/P18)</f>
        <v>0.51055720620797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6062275</v>
      </c>
      <c r="D49" s="297" t="n">
        <f aca="false">IF(Q19="","",O19/P19)</f>
        <v>0.50625159713405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47982590909091</v>
      </c>
      <c r="D50" s="297" t="n">
        <f aca="false">IF(Q20="","",O20/P20)</f>
        <v>0.525511184661444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0521275</v>
      </c>
      <c r="D51" s="297" t="n">
        <f aca="false">IF(Q21="","",O21/P21)</f>
        <v>0.506920863612505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895682884615385</v>
      </c>
      <c r="D52" s="297" t="n">
        <f aca="false">IF(Q22="","",O22/P22)</f>
        <v>0.512860510995149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70927064285714</v>
      </c>
      <c r="D53" s="297" t="n">
        <f aca="false">IF(Q23="","",O23/P23)</f>
        <v>0.511890926582508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88623898</v>
      </c>
      <c r="D54" s="297" t="n">
        <f aca="false">IF(Q24="","",O24/P24)</f>
        <v>0.50287331367233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468956875</v>
      </c>
      <c r="D55" s="297" t="n">
        <f aca="false">IF(Q25="","",O25/P25)</f>
        <v>0.502145775357623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9515658823529</v>
      </c>
      <c r="D56" s="297" t="n">
        <f aca="false">IF(Q26="","",O26/P26)</f>
        <v>0.478311766410247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7722945</v>
      </c>
      <c r="D57" s="297" t="n">
        <f aca="false">IF(Q27="","",O27/P27)</f>
        <v>0.504060806558101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87951463157895</v>
      </c>
      <c r="D58" s="297" t="n">
        <f aca="false">IF(Q28="","",O28/P28)</f>
        <v>0.49549068944562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8351683</v>
      </c>
      <c r="D59" s="297" t="n">
        <f aca="false">IF(Q29="","",O29/P29)</f>
        <v>0.49341238407704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76620957142857</v>
      </c>
      <c r="D60" s="297" t="n">
        <f aca="false">IF(Q30="","",O30/P30)</f>
        <v>0.488119444298656</v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88119444298656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3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3414053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21</v>
      </c>
      <c r="D10" s="228" t="n">
        <v>2064007</v>
      </c>
      <c r="E10" s="229" t="n">
        <v>2063875</v>
      </c>
      <c r="F10" s="230" t="n">
        <v>132</v>
      </c>
      <c r="G10" s="231" t="n">
        <v>12612503</v>
      </c>
      <c r="H10" s="232" t="n">
        <v>1072735</v>
      </c>
      <c r="I10" s="233" t="n">
        <v>1283378</v>
      </c>
      <c r="J10" s="234" t="n">
        <f aca="false">E4/Q2</f>
        <v>2047619.04761905</v>
      </c>
      <c r="K10" s="235" t="n">
        <v>1927776</v>
      </c>
      <c r="L10" s="236" t="n">
        <f aca="false">J10*$E$6</f>
        <v>1015619.04761905</v>
      </c>
      <c r="M10" s="237" t="n">
        <v>1022148</v>
      </c>
      <c r="N10" s="238" t="n">
        <v>1927776</v>
      </c>
      <c r="O10" s="239" t="n">
        <v>3096286</v>
      </c>
      <c r="P10" s="239" t="n">
        <v>1022148</v>
      </c>
      <c r="Q10" s="240" t="n">
        <f aca="false">HYPERLINK("http://hiratapksv.com/~home/uri/pdf/2011/zairyousiire/20170616-tiba.pdf",3096286)</f>
        <v>3096286</v>
      </c>
      <c r="R10" s="241" t="n">
        <f aca="false">K10*$E$6</f>
        <v>956176.896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194</v>
      </c>
      <c r="D11" s="244" t="n">
        <v>836418</v>
      </c>
      <c r="E11" s="245" t="n">
        <v>806808</v>
      </c>
      <c r="F11" s="246" t="n">
        <v>29610</v>
      </c>
      <c r="G11" s="247" t="n">
        <v>11958841</v>
      </c>
      <c r="H11" s="248" t="n">
        <v>1072735</v>
      </c>
      <c r="I11" s="249" t="n">
        <v>1300778</v>
      </c>
      <c r="J11" s="250" t="n">
        <f aca="false">J10*2</f>
        <v>4095238.0952381</v>
      </c>
      <c r="K11" s="251" t="n">
        <v>1447983</v>
      </c>
      <c r="L11" s="252" t="n">
        <f aca="false">J11*$E$6</f>
        <v>2031238.0952381</v>
      </c>
      <c r="M11" s="253" t="n">
        <v>1271267</v>
      </c>
      <c r="N11" s="254" t="n">
        <v>3375759</v>
      </c>
      <c r="O11" s="255" t="n">
        <v>3780001</v>
      </c>
      <c r="P11" s="255" t="n">
        <v>2293415</v>
      </c>
      <c r="Q11" s="256" t="n">
        <f aca="false">HYPERLINK("http://hiratapksv.com/~home/uri/pdf/2011/zairyousiire/20170619-tiba.pdf",683715)</f>
        <v>683715</v>
      </c>
      <c r="R11" s="241" t="n">
        <f aca="false">K11*$E$6+R10</f>
        <v>1674376.464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18</v>
      </c>
      <c r="D12" s="244" t="n">
        <v>1194947</v>
      </c>
      <c r="E12" s="245" t="n">
        <v>918692</v>
      </c>
      <c r="F12" s="246" t="n">
        <v>276255</v>
      </c>
      <c r="G12" s="247" t="n">
        <v>11556612</v>
      </c>
      <c r="H12" s="248" t="n">
        <v>1345588</v>
      </c>
      <c r="I12" s="249" t="n">
        <v>1304180</v>
      </c>
      <c r="J12" s="250" t="n">
        <f aca="false">J10*3</f>
        <v>6142857.14285714</v>
      </c>
      <c r="K12" s="251" t="n">
        <v>1675444</v>
      </c>
      <c r="L12" s="252" t="n">
        <f aca="false">J12*$E$6</f>
        <v>3046857.14285714</v>
      </c>
      <c r="M12" s="253" t="n">
        <v>1520427</v>
      </c>
      <c r="N12" s="254" t="n">
        <v>5051203</v>
      </c>
      <c r="O12" s="255" t="n">
        <v>4368885</v>
      </c>
      <c r="P12" s="255" t="n">
        <v>3813842</v>
      </c>
      <c r="Q12" s="256" t="n">
        <f aca="false">HYPERLINK("http://hiratapksv.com/~home/uri/pdf/2011/zairyousiire/20170620-tiba.pdf",588884)</f>
        <v>588884</v>
      </c>
      <c r="R12" s="241" t="n">
        <f aca="false">K12*$E$6+R11</f>
        <v>2505396.688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406</v>
      </c>
      <c r="D13" s="244" t="n">
        <v>2515508</v>
      </c>
      <c r="E13" s="245" t="n">
        <v>1438971</v>
      </c>
      <c r="F13" s="246" t="n">
        <v>1076537</v>
      </c>
      <c r="G13" s="247" t="n">
        <v>11830090</v>
      </c>
      <c r="H13" s="248" t="n">
        <v>1442618</v>
      </c>
      <c r="I13" s="249" t="n">
        <v>2283687</v>
      </c>
      <c r="J13" s="250" t="n">
        <f aca="false">J10*4</f>
        <v>8190476.19047619</v>
      </c>
      <c r="K13" s="251" t="n">
        <v>1321261</v>
      </c>
      <c r="L13" s="252" t="n">
        <f aca="false">J13*$E$6</f>
        <v>4062476.19047619</v>
      </c>
      <c r="M13" s="253" t="n">
        <v>1785155</v>
      </c>
      <c r="N13" s="254" t="n">
        <v>6372464</v>
      </c>
      <c r="O13" s="255" t="n">
        <v>4789513</v>
      </c>
      <c r="P13" s="255" t="n">
        <v>5598997</v>
      </c>
      <c r="Q13" s="257" t="n">
        <f aca="false">HYPERLINK("http://hiratapksv.com/~home/uri/pdf/2011/zairyousiire/20170621-tiba.pdf",420628)</f>
        <v>420628</v>
      </c>
      <c r="R13" s="241" t="n">
        <f aca="false">K13*$E$6+R12</f>
        <v>3160742.14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33</v>
      </c>
      <c r="D14" s="244" t="n">
        <v>1984434</v>
      </c>
      <c r="E14" s="245" t="n">
        <v>1494889</v>
      </c>
      <c r="F14" s="246" t="n">
        <v>489545</v>
      </c>
      <c r="G14" s="247" t="n">
        <v>11501963</v>
      </c>
      <c r="H14" s="248" t="n">
        <v>1503713</v>
      </c>
      <c r="I14" s="249" t="n">
        <v>2712137</v>
      </c>
      <c r="J14" s="250" t="n">
        <f aca="false">J10*5</f>
        <v>10238095.2380952</v>
      </c>
      <c r="K14" s="258" t="n">
        <v>1827332</v>
      </c>
      <c r="L14" s="252" t="n">
        <f aca="false">J14*$E$6</f>
        <v>5078095.23809524</v>
      </c>
      <c r="M14" s="259" t="n">
        <v>1350899</v>
      </c>
      <c r="N14" s="254" t="n">
        <v>8199796</v>
      </c>
      <c r="O14" s="255" t="n">
        <v>5083458</v>
      </c>
      <c r="P14" s="255" t="n">
        <v>6949896</v>
      </c>
      <c r="Q14" s="257" t="n">
        <f aca="false">HYPERLINK("http://hiratapksv.com/~home/uri/pdf/2011/zairyousiire/20170622-tiba.pdf",293945)</f>
        <v>293945</v>
      </c>
      <c r="R14" s="241" t="n">
        <f aca="false">K14*$E$6+R13</f>
        <v>4067098.81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75</v>
      </c>
      <c r="D15" s="244" t="n">
        <v>1533487</v>
      </c>
      <c r="E15" s="245" t="n">
        <v>957924</v>
      </c>
      <c r="F15" s="246" t="n">
        <v>575563</v>
      </c>
      <c r="G15" s="247" t="n">
        <v>10538368</v>
      </c>
      <c r="H15" s="248" t="n">
        <v>2046676</v>
      </c>
      <c r="I15" s="249" t="n">
        <v>2711569</v>
      </c>
      <c r="J15" s="250" t="n">
        <f aca="false">J10*6</f>
        <v>12285714.2857143</v>
      </c>
      <c r="K15" s="258" t="n">
        <v>1927546</v>
      </c>
      <c r="L15" s="252" t="n">
        <f aca="false">J15*$E$6</f>
        <v>6093714.28571429</v>
      </c>
      <c r="M15" s="259" t="n">
        <v>1681878</v>
      </c>
      <c r="N15" s="254" t="n">
        <v>10127342</v>
      </c>
      <c r="O15" s="255" t="n">
        <v>5905805</v>
      </c>
      <c r="P15" s="255" t="n">
        <v>8631774</v>
      </c>
      <c r="Q15" s="257" t="n">
        <f aca="false">HYPERLINK("http://hiratapksv.com/~home/uri/pdf/2011/zairyousiire/20170623-tiba.pdf",822347)</f>
        <v>822347</v>
      </c>
      <c r="R15" s="241" t="n">
        <f aca="false">K15*$E$6+R14</f>
        <v>5023161.632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221</v>
      </c>
      <c r="D16" s="244" t="n">
        <v>2342603</v>
      </c>
      <c r="E16" s="245" t="n">
        <v>1644348</v>
      </c>
      <c r="F16" s="246" t="n">
        <v>698255</v>
      </c>
      <c r="G16" s="247" t="n">
        <v>10790674</v>
      </c>
      <c r="H16" s="248" t="n">
        <v>2586028</v>
      </c>
      <c r="I16" s="249" t="n">
        <v>2870472</v>
      </c>
      <c r="J16" s="250" t="n">
        <f aca="false">J10*7</f>
        <v>14333333.3333333</v>
      </c>
      <c r="K16" s="258" t="n">
        <v>1421185</v>
      </c>
      <c r="L16" s="252" t="n">
        <f aca="false">J16*$E$6</f>
        <v>7109333.33333333</v>
      </c>
      <c r="M16" s="259" t="n">
        <v>1300639</v>
      </c>
      <c r="N16" s="254" t="n">
        <v>11548527</v>
      </c>
      <c r="O16" s="255" t="n">
        <v>6882326</v>
      </c>
      <c r="P16" s="255" t="n">
        <v>9932413</v>
      </c>
      <c r="Q16" s="257" t="n">
        <f aca="false">HYPERLINK("http://hiratapksv.com/~home/uri/pdf/2011/zairyousiire/20170626-tiba.pdf",976521)</f>
        <v>976521</v>
      </c>
      <c r="R16" s="241" t="n">
        <f aca="false">K16*$E$6+R15</f>
        <v>5728069.3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10</v>
      </c>
      <c r="D17" s="244" t="n">
        <v>1643123</v>
      </c>
      <c r="E17" s="245" t="n">
        <v>1442626</v>
      </c>
      <c r="F17" s="246" t="n">
        <v>200497</v>
      </c>
      <c r="G17" s="247" t="n">
        <v>10275243</v>
      </c>
      <c r="H17" s="248" t="n">
        <v>2760178</v>
      </c>
      <c r="I17" s="249" t="n">
        <v>2896631</v>
      </c>
      <c r="J17" s="250" t="n">
        <f aca="false">J10*8</f>
        <v>16380952.3809524</v>
      </c>
      <c r="K17" s="258" t="n">
        <v>1973958</v>
      </c>
      <c r="L17" s="252" t="n">
        <f aca="false">J17*$E$6</f>
        <v>8124952.38095238</v>
      </c>
      <c r="M17" s="259" t="n">
        <v>1726235</v>
      </c>
      <c r="N17" s="254" t="n">
        <v>13522485</v>
      </c>
      <c r="O17" s="255" t="n">
        <v>7630196</v>
      </c>
      <c r="P17" s="255" t="n">
        <v>11658648</v>
      </c>
      <c r="Q17" s="257" t="n">
        <f aca="false">HYPERLINK("http://hiratapksv.com/~home/uri/pdf/2011/zairyousiire/20170627-tiba.pdf",747870)</f>
        <v>747870</v>
      </c>
      <c r="R17" s="241" t="n">
        <f aca="false">K17*$E$6+R16</f>
        <v>6707152.56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38</v>
      </c>
      <c r="D18" s="244" t="n">
        <v>1674375</v>
      </c>
      <c r="E18" s="245" t="n">
        <v>1178588</v>
      </c>
      <c r="F18" s="246" t="n">
        <v>495787</v>
      </c>
      <c r="G18" s="247" t="n">
        <v>8809878</v>
      </c>
      <c r="H18" s="248" t="n">
        <v>3234120</v>
      </c>
      <c r="I18" s="249" t="n">
        <v>2918476</v>
      </c>
      <c r="J18" s="250" t="n">
        <f aca="false">J10*9</f>
        <v>18428571.4285714</v>
      </c>
      <c r="K18" s="258" t="n">
        <v>2857127</v>
      </c>
      <c r="L18" s="252" t="n">
        <f aca="false">J18*$E$6</f>
        <v>9140571.42857143</v>
      </c>
      <c r="M18" s="259" t="n">
        <v>2733104</v>
      </c>
      <c r="N18" s="254" t="n">
        <v>16379612</v>
      </c>
      <c r="O18" s="255" t="n">
        <v>8052397</v>
      </c>
      <c r="P18" s="255" t="n">
        <v>14391752</v>
      </c>
      <c r="Q18" s="257" t="n">
        <f aca="false">HYPERLINK("http://hiratapksv.com/~home/uri/pdf/2011/zairyousiire/20170628-tiba.pdf",422201)</f>
        <v>422201</v>
      </c>
      <c r="R18" s="241" t="n">
        <f aca="false">K18*$E$6+R17</f>
        <v>8124287.55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0</v>
      </c>
      <c r="D19" s="244" t="n">
        <v>1505821</v>
      </c>
      <c r="E19" s="245" t="n">
        <v>1271220</v>
      </c>
      <c r="F19" s="246" t="n">
        <v>234601</v>
      </c>
      <c r="G19" s="247" t="n">
        <v>8916878</v>
      </c>
      <c r="H19" s="248" t="n">
        <v>3359927</v>
      </c>
      <c r="I19" s="249" t="n">
        <v>3019430</v>
      </c>
      <c r="J19" s="250" t="n">
        <f aca="false">J10*10</f>
        <v>20476190.4761905</v>
      </c>
      <c r="K19" s="258" t="n">
        <v>1174602</v>
      </c>
      <c r="L19" s="252" t="n">
        <f aca="false">J19*$E$6</f>
        <v>10156190.4761905</v>
      </c>
      <c r="M19" s="259" t="n">
        <v>1142582</v>
      </c>
      <c r="N19" s="254" t="n">
        <v>17554214</v>
      </c>
      <c r="O19" s="255" t="n">
        <v>8581067</v>
      </c>
      <c r="P19" s="255" t="n">
        <v>15534334</v>
      </c>
      <c r="Q19" s="257" t="n">
        <f aca="false">HYPERLINK("http://hiratapksv.com/~home/uri/pdf/2011/zairyousiire/20170629-tiba.pdf",528670)</f>
        <v>528670</v>
      </c>
      <c r="R19" s="241" t="n">
        <f aca="false">K19*$E$6+R18</f>
        <v>8706890.14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3</v>
      </c>
      <c r="D20" s="244" t="n">
        <v>1434180</v>
      </c>
      <c r="E20" s="245" t="n">
        <v>963239</v>
      </c>
      <c r="F20" s="246" t="n">
        <v>470941</v>
      </c>
      <c r="G20" s="247" t="n">
        <v>7555742</v>
      </c>
      <c r="H20" s="248" t="n">
        <v>3696643</v>
      </c>
      <c r="I20" s="249" t="n">
        <v>3152440</v>
      </c>
      <c r="J20" s="250" t="n">
        <f aca="false">J10*11</f>
        <v>22523809.5238095</v>
      </c>
      <c r="K20" s="258" t="n">
        <v>2545463</v>
      </c>
      <c r="L20" s="252" t="n">
        <f aca="false">J20*$E$6</f>
        <v>11171809.5238095</v>
      </c>
      <c r="M20" s="259" t="n">
        <v>2303542</v>
      </c>
      <c r="N20" s="254" t="n">
        <v>20099677</v>
      </c>
      <c r="O20" s="255" t="n">
        <v>8857746</v>
      </c>
      <c r="P20" s="255" t="n">
        <v>17837876</v>
      </c>
      <c r="Q20" s="257" t="n">
        <f aca="false">HYPERLINK("http://hiratapksv.com/~home/uri/pdf/2011/zairyousiire/20170630-tiba.pdf",276679)</f>
        <v>276679</v>
      </c>
      <c r="R20" s="241" t="n">
        <f aca="false">K20*$E$6+R19</f>
        <v>9969439.792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234</v>
      </c>
      <c r="D21" s="244" t="n">
        <v>2668613</v>
      </c>
      <c r="E21" s="245" t="n">
        <v>2297099</v>
      </c>
      <c r="F21" s="246" t="n">
        <v>371514</v>
      </c>
      <c r="G21" s="247" t="n">
        <v>8364758</v>
      </c>
      <c r="H21" s="248" t="n">
        <v>4066957</v>
      </c>
      <c r="I21" s="249" t="n">
        <v>3153640</v>
      </c>
      <c r="J21" s="250" t="n">
        <f aca="false">J10*12</f>
        <v>24571428.5714286</v>
      </c>
      <c r="K21" s="258" t="n">
        <v>1502524</v>
      </c>
      <c r="L21" s="252" t="n">
        <f aca="false">J21*$E$6</f>
        <v>12187428.5714286</v>
      </c>
      <c r="M21" s="259" t="n">
        <v>1337360</v>
      </c>
      <c r="N21" s="254" t="n">
        <v>21602201</v>
      </c>
      <c r="O21" s="255" t="n">
        <v>9654093</v>
      </c>
      <c r="P21" s="255" t="n">
        <v>19175236</v>
      </c>
      <c r="Q21" s="257" t="n">
        <f aca="false">HYPERLINK("http://hiratapksv.com/~home/uri/pdf/2011/zairyousiire/20170703-tiba.pdf",796347)</f>
        <v>796347</v>
      </c>
      <c r="R21" s="241" t="n">
        <f aca="false">K21*$E$6+R20</f>
        <v>10714691.69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71</v>
      </c>
      <c r="D22" s="244" t="n">
        <v>1559924</v>
      </c>
      <c r="E22" s="245" t="n">
        <v>1240705</v>
      </c>
      <c r="F22" s="246" t="n">
        <v>319219</v>
      </c>
      <c r="G22" s="247" t="n">
        <v>7096482</v>
      </c>
      <c r="H22" s="248" t="n">
        <v>4226794</v>
      </c>
      <c r="I22" s="249" t="n">
        <v>3313022</v>
      </c>
      <c r="J22" s="250" t="n">
        <f aca="false">J10*13</f>
        <v>26619047.6190476</v>
      </c>
      <c r="K22" s="258" t="n">
        <v>2499997</v>
      </c>
      <c r="L22" s="252" t="n">
        <f aca="false">J22*$E$6</f>
        <v>13203047.6190476</v>
      </c>
      <c r="M22" s="259" t="n">
        <v>2181823</v>
      </c>
      <c r="N22" s="254" t="n">
        <v>24102198</v>
      </c>
      <c r="O22" s="255" t="n">
        <v>9990063</v>
      </c>
      <c r="P22" s="255" t="n">
        <v>21357059</v>
      </c>
      <c r="Q22" s="257" t="n">
        <f aca="false">HYPERLINK("http://hiratapksv.com/~home/uri/pdf/2011/zairyousiire/20170704-tiba.pdf",335970)</f>
        <v>335970</v>
      </c>
      <c r="R22" s="241" t="n">
        <f aca="false">K22*$E$6+R21</f>
        <v>11954690.208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256</v>
      </c>
      <c r="D23" s="244" t="n">
        <v>1334909</v>
      </c>
      <c r="E23" s="245" t="n">
        <v>1151906</v>
      </c>
      <c r="F23" s="246" t="n">
        <v>183003</v>
      </c>
      <c r="G23" s="247" t="n">
        <v>6491185</v>
      </c>
      <c r="H23" s="248" t="n">
        <v>4408257</v>
      </c>
      <c r="I23" s="249" t="n">
        <v>3313156</v>
      </c>
      <c r="J23" s="250" t="n">
        <f aca="false">$J$10*14</f>
        <v>28666666.6666667</v>
      </c>
      <c r="K23" s="258" t="n">
        <v>1808020</v>
      </c>
      <c r="L23" s="252" t="n">
        <f aca="false">J23*$E$6</f>
        <v>14218666.6666667</v>
      </c>
      <c r="M23" s="259" t="n">
        <v>1596757</v>
      </c>
      <c r="N23" s="254" t="n">
        <v>25910218</v>
      </c>
      <c r="O23" s="255" t="n">
        <v>10349625</v>
      </c>
      <c r="P23" s="255" t="n">
        <v>22953816</v>
      </c>
      <c r="Q23" s="257" t="n">
        <f aca="false">HYPERLINK("http://hiratapksv.com/~home/uri/pdf/2011/zairyousiire/20170705-tiba.pdf",359562)</f>
        <v>359562</v>
      </c>
      <c r="R23" s="241" t="n">
        <f aca="false">K23*$E$6+R22</f>
        <v>12851468.128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19</v>
      </c>
      <c r="D24" s="244" t="n">
        <v>1472106</v>
      </c>
      <c r="E24" s="245" t="n">
        <v>860316</v>
      </c>
      <c r="F24" s="246" t="n">
        <v>611790</v>
      </c>
      <c r="G24" s="247" t="n">
        <v>4657066</v>
      </c>
      <c r="H24" s="248" t="n">
        <v>4808583</v>
      </c>
      <c r="I24" s="249" t="n">
        <v>3524620</v>
      </c>
      <c r="J24" s="250" t="n">
        <f aca="false">$J$10*15</f>
        <v>30714285.7142857</v>
      </c>
      <c r="K24" s="258" t="n">
        <v>2714263</v>
      </c>
      <c r="L24" s="252" t="n">
        <f aca="false">J24*$E$6</f>
        <v>15234285.7142857</v>
      </c>
      <c r="M24" s="259" t="n">
        <v>1986340</v>
      </c>
      <c r="N24" s="254" t="n">
        <v>28624481</v>
      </c>
      <c r="O24" s="255" t="n">
        <v>11427564</v>
      </c>
      <c r="P24" s="255" t="n">
        <v>24940156</v>
      </c>
      <c r="Q24" s="257" t="n">
        <f aca="false">HYPERLINK("http://hiratapksv.com/~home/uri/pdf/2011/zairyousiire/20170706-tiba.pdf",1077939)</f>
        <v>1077939</v>
      </c>
      <c r="R24" s="241" t="n">
        <f aca="false">K24*$E$6+R23</f>
        <v>14197742.57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0</v>
      </c>
      <c r="D25" s="244" t="n">
        <v>2027482</v>
      </c>
      <c r="E25" s="245" t="n">
        <v>1243961</v>
      </c>
      <c r="F25" s="246" t="n">
        <v>783521</v>
      </c>
      <c r="G25" s="247" t="n">
        <v>3530414</v>
      </c>
      <c r="H25" s="248" t="n">
        <v>5590159</v>
      </c>
      <c r="I25" s="249" t="n">
        <v>3526565</v>
      </c>
      <c r="J25" s="250" t="n">
        <f aca="false">$J$10*16</f>
        <v>32761904.7619048</v>
      </c>
      <c r="K25" s="258" t="n">
        <v>2355747</v>
      </c>
      <c r="L25" s="252" t="n">
        <f aca="false">J25*$E$6</f>
        <v>16249904.7619048</v>
      </c>
      <c r="M25" s="259" t="n">
        <v>2227663</v>
      </c>
      <c r="N25" s="254" t="n">
        <v>30980228</v>
      </c>
      <c r="O25" s="255" t="n">
        <v>12345165</v>
      </c>
      <c r="P25" s="255" t="n">
        <v>27167819</v>
      </c>
      <c r="Q25" s="257" t="n">
        <f aca="false">HYPERLINK("http://hiratapksv.com/~home/uri/pdf/2011/zairyousiire/20170707-tiba.pdf",917601)</f>
        <v>917601</v>
      </c>
      <c r="R25" s="241" t="n">
        <f aca="false">K25*$E$6+R24</f>
        <v>15366193.08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306</v>
      </c>
      <c r="D26" s="244" t="n">
        <v>2415293</v>
      </c>
      <c r="E26" s="245" t="n">
        <v>861363</v>
      </c>
      <c r="F26" s="246" t="n">
        <v>1553930</v>
      </c>
      <c r="G26" s="247" t="n">
        <v>3315248</v>
      </c>
      <c r="H26" s="248" t="n">
        <v>7126771</v>
      </c>
      <c r="I26" s="249" t="n">
        <v>3536720</v>
      </c>
      <c r="J26" s="250" t="n">
        <f aca="false">$J$10*17</f>
        <v>34809523.8095238</v>
      </c>
      <c r="K26" s="258" t="n">
        <v>1106534</v>
      </c>
      <c r="L26" s="252" t="n">
        <f aca="false">J26*$E$6</f>
        <v>17265523.8095238</v>
      </c>
      <c r="M26" s="259" t="n">
        <v>1246813</v>
      </c>
      <c r="N26" s="254" t="n">
        <v>32086762</v>
      </c>
      <c r="O26" s="255" t="n">
        <v>12584467</v>
      </c>
      <c r="P26" s="255" t="n">
        <v>28414632</v>
      </c>
      <c r="Q26" s="257" t="n">
        <f aca="false">HYPERLINK("http://hiratapksv.com/~home/uri/pdf/2011/zairyousiire/20170710-tiba.pdf",239302)</f>
        <v>239302</v>
      </c>
      <c r="R26" s="241" t="n">
        <f aca="false">K26*$E$6+R25</f>
        <v>15915033.95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49</v>
      </c>
      <c r="D27" s="244" t="n">
        <v>2249524</v>
      </c>
      <c r="E27" s="245" t="n">
        <v>544520</v>
      </c>
      <c r="F27" s="246" t="n">
        <v>1705004</v>
      </c>
      <c r="G27" s="247" t="n">
        <v>3215776</v>
      </c>
      <c r="H27" s="248" t="n">
        <v>8299636</v>
      </c>
      <c r="I27" s="249" t="n">
        <v>3578514</v>
      </c>
      <c r="J27" s="250" t="n">
        <f aca="false">$J$10*18</f>
        <v>36857142.8571429</v>
      </c>
      <c r="K27" s="258" t="n">
        <v>1151495</v>
      </c>
      <c r="L27" s="252" t="n">
        <f aca="false">J27*$E$6</f>
        <v>18281142.8571429</v>
      </c>
      <c r="M27" s="259" t="n">
        <v>1098998</v>
      </c>
      <c r="N27" s="254" t="n">
        <v>33238257</v>
      </c>
      <c r="O27" s="255" t="n">
        <v>13222105</v>
      </c>
      <c r="P27" s="255" t="n">
        <v>29513630</v>
      </c>
      <c r="Q27" s="257" t="n">
        <f aca="false">HYPERLINK("http://hiratapksv.com/~home/uri/pdf/2011/zairyousiire/20170711-tiba.pdf",637638)</f>
        <v>637638</v>
      </c>
      <c r="R27" s="241" t="n">
        <f aca="false">K27*$E$6+R26</f>
        <v>16486175.47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148</v>
      </c>
      <c r="D28" s="244" t="n">
        <v>933284</v>
      </c>
      <c r="E28" s="245" t="n">
        <v>438080</v>
      </c>
      <c r="F28" s="246" t="n">
        <v>495204</v>
      </c>
      <c r="G28" s="247" t="n">
        <v>2705386</v>
      </c>
      <c r="H28" s="248" t="n">
        <v>8792546</v>
      </c>
      <c r="I28" s="249" t="n">
        <v>3579564</v>
      </c>
      <c r="J28" s="250" t="n">
        <f aca="false">$J$10*19</f>
        <v>38904761.9047619</v>
      </c>
      <c r="K28" s="258" t="n">
        <v>980356</v>
      </c>
      <c r="L28" s="252" t="n">
        <f aca="false">J28*$E$6</f>
        <v>19296761.9047619</v>
      </c>
      <c r="M28" s="259" t="n">
        <v>994332</v>
      </c>
      <c r="N28" s="254" t="n">
        <v>34218613</v>
      </c>
      <c r="O28" s="255" t="n">
        <v>13835601</v>
      </c>
      <c r="P28" s="255" t="n">
        <v>30507962</v>
      </c>
      <c r="Q28" s="257" t="n">
        <f aca="false">HYPERLINK("http://hiratapksv.com/~home/uri/pdf/2011/zairyousiire/20170712-tiba.pdf",613496)</f>
        <v>613496</v>
      </c>
      <c r="R28" s="241" t="n">
        <f aca="false">K28*$E$6+R27</f>
        <v>16972432.048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7</v>
      </c>
      <c r="D29" s="244" t="n">
        <v>1376104</v>
      </c>
      <c r="E29" s="245" t="n">
        <v>577513</v>
      </c>
      <c r="F29" s="246" t="n">
        <v>798591</v>
      </c>
      <c r="G29" s="247" t="n">
        <v>1804709</v>
      </c>
      <c r="H29" s="248" t="n">
        <v>9127184</v>
      </c>
      <c r="I29" s="249" t="n">
        <v>3814081</v>
      </c>
      <c r="J29" s="250" t="n">
        <f aca="false">$J$10*20</f>
        <v>40952380.952381</v>
      </c>
      <c r="K29" s="258" t="n">
        <v>1709608</v>
      </c>
      <c r="L29" s="252" t="n">
        <f aca="false">J29*$E$6</f>
        <v>20312380.952381</v>
      </c>
      <c r="M29" s="259" t="n">
        <v>1516813</v>
      </c>
      <c r="N29" s="254" t="n">
        <v>35928221</v>
      </c>
      <c r="O29" s="255" t="n">
        <v>14609408</v>
      </c>
      <c r="P29" s="255" t="n">
        <v>32024775</v>
      </c>
      <c r="Q29" s="257" t="n">
        <f aca="false">HYPERLINK("http://hiratapksv.com/~home/uri/pdf/2011/zairyousiire/20170713-tiba.pdf",773807)</f>
        <v>773807</v>
      </c>
      <c r="R29" s="241" t="n">
        <f aca="false">K29*$E$6+R28</f>
        <v>17820397.61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268</v>
      </c>
      <c r="D30" s="244" t="n">
        <v>1839568</v>
      </c>
      <c r="E30" s="245" t="n">
        <v>138394</v>
      </c>
      <c r="F30" s="246" t="n">
        <v>1701174</v>
      </c>
      <c r="G30" s="247" t="n">
        <v>4170</v>
      </c>
      <c r="H30" s="248" t="n">
        <v>10581437</v>
      </c>
      <c r="I30" s="249" t="n">
        <v>3973640</v>
      </c>
      <c r="J30" s="250" t="n">
        <f aca="false">$J$10*21</f>
        <v>43000000</v>
      </c>
      <c r="K30" s="258" t="n">
        <v>2186943</v>
      </c>
      <c r="L30" s="252" t="n">
        <f aca="false">J30*$E$6</f>
        <v>21328000</v>
      </c>
      <c r="M30" s="259" t="n">
        <v>2115760</v>
      </c>
      <c r="N30" s="254" t="n">
        <v>38115164</v>
      </c>
      <c r="O30" s="255" t="n">
        <v>14965095</v>
      </c>
      <c r="P30" s="255" t="n">
        <v>34140535</v>
      </c>
      <c r="Q30" s="257" t="n">
        <f aca="false">HYPERLINK("http://hiratapksv.com/~home/uri/pdf/2011/zairyousiire/20170714-tiba.pdf",355687)</f>
        <v>355687</v>
      </c>
      <c r="R30" s="241" t="n">
        <f aca="false">K30*$E$6+R29</f>
        <v>18905121.344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227</v>
      </c>
      <c r="D34" s="274" t="n">
        <f aca="false">SUM(D10:D33)</f>
        <v>36605710</v>
      </c>
      <c r="E34" s="275" t="n">
        <f aca="false">SUM(E10:E33)</f>
        <v>23535037</v>
      </c>
      <c r="F34" s="276" t="n">
        <f aca="false">SUM(F10:F33)</f>
        <v>13070673</v>
      </c>
      <c r="G34" s="277" t="s">
        <v>86</v>
      </c>
      <c r="H34" s="277"/>
      <c r="I34" s="277"/>
      <c r="J34" s="278" t="n">
        <f aca="false">MAX(J10:J33)</f>
        <v>43000000</v>
      </c>
      <c r="K34" s="279" t="n">
        <f aca="false">SUM(K10:K33)</f>
        <v>38115164</v>
      </c>
      <c r="L34" s="280" t="n">
        <f aca="false">MAX(L10:L33)</f>
        <v>21328000</v>
      </c>
      <c r="M34" s="281" t="n">
        <f aca="false">SUM(M10:M33)</f>
        <v>34140535</v>
      </c>
      <c r="N34" s="282" t="n">
        <f aca="false">MAX(N10:N33)</f>
        <v>38115164</v>
      </c>
      <c r="O34" s="283" t="n">
        <f aca="false">MAX(O10:O33)</f>
        <v>14965095</v>
      </c>
      <c r="P34" s="283" t="n">
        <f aca="false">MAX(P10:P33)</f>
        <v>34140535</v>
      </c>
      <c r="Q34" s="284" t="n">
        <f aca="false">SUM(Q10:Q33)</f>
        <v>14965095</v>
      </c>
      <c r="R34" s="285" t="n">
        <f aca="false">MAX(R10:R33)</f>
        <v>18905121.34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37292758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41472</v>
      </c>
      <c r="D40" s="297" t="n">
        <f aca="false">IF(Q10="","",O10/P10)</f>
        <v>3.0291953807080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24313244186047</v>
      </c>
      <c r="D41" s="297" t="n">
        <f aca="false">IF(Q11="","",O11/P11)</f>
        <v>1.64819755691839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2288860465116</v>
      </c>
      <c r="D42" s="297" t="n">
        <f aca="false">IF(Q12="","",O12/P12)</f>
        <v>1.1455338212752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033395348837</v>
      </c>
      <c r="D43" s="297" t="n">
        <f aca="false">IF(Q13="","",O13/P13)</f>
        <v>0.855423391010926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00910306976744</v>
      </c>
      <c r="D44" s="297" t="n">
        <f aca="false">IF(Q14="","",O14/P14)</f>
        <v>0.731443751100736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24318534883721</v>
      </c>
      <c r="D45" s="297" t="n">
        <f aca="false">IF(Q15="","",O15/P15)</f>
        <v>0.684193654745826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05711186046512</v>
      </c>
      <c r="D46" s="297" t="n">
        <f aca="false">IF(Q16="","",O16/P16)</f>
        <v>0.692915810085626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25500537790698</v>
      </c>
      <c r="D47" s="297" t="n">
        <f aca="false">IF(Q17="","",O17/P17)</f>
        <v>0.65446662426037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881615503876</v>
      </c>
      <c r="D48" s="297" t="n">
        <f aca="false">IF(Q18="","",O18/P18)</f>
        <v>0.559514713705461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57298823255814</v>
      </c>
      <c r="D49" s="297" t="n">
        <f aca="false">IF(Q19="","",O19/P19)</f>
        <v>0.552393620479642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374665961945</v>
      </c>
      <c r="D50" s="297" t="n">
        <f aca="false">IF(Q20="","",O20/P20)</f>
        <v>0.49656954673303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879159343023256</v>
      </c>
      <c r="D51" s="297" t="n">
        <f aca="false">IF(Q21="","",O21/P21)</f>
        <v>0.503466710918186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5449298747764</v>
      </c>
      <c r="D52" s="297" t="n">
        <f aca="false">IF(Q22="","",O22/P22)</f>
        <v>0.467763983795709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03844813953489</v>
      </c>
      <c r="D53" s="297" t="n">
        <f aca="false">IF(Q23="","",O23/P23)</f>
        <v>0.45088908092667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31959846511628</v>
      </c>
      <c r="D54" s="297" t="n">
        <f aca="false">IF(Q24="","",O24/P24)</f>
        <v>0.45819937934630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45617424418605</v>
      </c>
      <c r="D55" s="297" t="n">
        <f aca="false">IF(Q25="","",O25/P25)</f>
        <v>0.454403976999405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921781124487004</v>
      </c>
      <c r="D56" s="297" t="n">
        <f aca="false">IF(Q26="","",O26/P26)</f>
        <v>0.442886854913342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901813174418605</v>
      </c>
      <c r="D57" s="297" t="n">
        <f aca="false">IF(Q27="","",O27/P27)</f>
        <v>0.447999957985514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79548192166463</v>
      </c>
      <c r="D58" s="297" t="n">
        <f aca="false">IF(Q28="","",O28/P28)</f>
        <v>0.453507874436188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77317024418605</v>
      </c>
      <c r="D59" s="297" t="n">
        <f aca="false">IF(Q29="","",O29/P29)</f>
        <v>0.45619080852246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86399162790698</v>
      </c>
      <c r="D60" s="297" t="n">
        <f aca="false">IF(Q30="","",O30/P30)</f>
        <v>0.438338034245802</v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3833803424580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8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701644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77</v>
      </c>
      <c r="D10" s="228" t="n">
        <v>1770015</v>
      </c>
      <c r="E10" s="229" t="n">
        <v>1662043</v>
      </c>
      <c r="F10" s="230" t="n">
        <v>107972</v>
      </c>
      <c r="G10" s="231" t="n">
        <v>7739505</v>
      </c>
      <c r="H10" s="232" t="n">
        <v>781105</v>
      </c>
      <c r="I10" s="233" t="n">
        <v>280296</v>
      </c>
      <c r="J10" s="234" t="n">
        <f aca="false">E4/Q2</f>
        <v>1809523.80952381</v>
      </c>
      <c r="K10" s="235" t="n">
        <v>1491555</v>
      </c>
      <c r="L10" s="236" t="n">
        <f aca="false">J10*$E$6</f>
        <v>1004285.71428571</v>
      </c>
      <c r="M10" s="237" t="n">
        <v>1195731</v>
      </c>
      <c r="N10" s="238" t="n">
        <v>1491555</v>
      </c>
      <c r="O10" s="239" t="n">
        <v>1391041</v>
      </c>
      <c r="P10" s="239" t="n">
        <v>1195731</v>
      </c>
      <c r="Q10" s="240" t="n">
        <f aca="false">HYPERLINK("http://hiratapksv.com/~home/uri/pdf/2011/zairyousiire/20170616-yama.pdf",1391041)</f>
        <v>1391041</v>
      </c>
      <c r="R10" s="241" t="n">
        <f aca="false">K10*$E$6</f>
        <v>827813.025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232</v>
      </c>
      <c r="D11" s="244" t="n">
        <v>1324658</v>
      </c>
      <c r="E11" s="245" t="n">
        <v>1296339</v>
      </c>
      <c r="F11" s="246" t="n">
        <v>28319</v>
      </c>
      <c r="G11" s="247" t="n">
        <v>8083332</v>
      </c>
      <c r="H11" s="248" t="n">
        <v>781285</v>
      </c>
      <c r="I11" s="249" t="n">
        <v>308435</v>
      </c>
      <c r="J11" s="250" t="n">
        <f aca="false">J10*2</f>
        <v>3619047.61904762</v>
      </c>
      <c r="K11" s="251" t="n">
        <v>960549</v>
      </c>
      <c r="L11" s="252" t="n">
        <f aca="false">J11*$E$6</f>
        <v>2008571.42857143</v>
      </c>
      <c r="M11" s="253" t="n">
        <v>653582</v>
      </c>
      <c r="N11" s="254" t="n">
        <v>2452104</v>
      </c>
      <c r="O11" s="255" t="n">
        <v>5041707</v>
      </c>
      <c r="P11" s="255" t="n">
        <v>1849313</v>
      </c>
      <c r="Q11" s="256" t="n">
        <f aca="false">HYPERLINK("http://hiratapksv.com/~home/uri/pdf/2011/zairyousiire/20170619-yama.pdf",3650666)</f>
        <v>3650666</v>
      </c>
      <c r="R11" s="241" t="n">
        <f aca="false">K11*$E$6+R10</f>
        <v>1360917.72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74</v>
      </c>
      <c r="D12" s="244" t="n">
        <v>2681121</v>
      </c>
      <c r="E12" s="245" t="n">
        <v>2469740</v>
      </c>
      <c r="F12" s="246" t="n">
        <v>211381</v>
      </c>
      <c r="G12" s="247" t="n">
        <v>8684794</v>
      </c>
      <c r="H12" s="248" t="n">
        <v>899371</v>
      </c>
      <c r="I12" s="249" t="n">
        <v>317110</v>
      </c>
      <c r="J12" s="250" t="n">
        <f aca="false">J10*3</f>
        <v>5428571.42857143</v>
      </c>
      <c r="K12" s="251" t="n">
        <v>1853342</v>
      </c>
      <c r="L12" s="252" t="n">
        <f aca="false">J12*$E$6</f>
        <v>3012857.14285714</v>
      </c>
      <c r="M12" s="253" t="n">
        <v>1687926</v>
      </c>
      <c r="N12" s="254" t="n">
        <v>4305446</v>
      </c>
      <c r="O12" s="255" t="n">
        <v>5518608</v>
      </c>
      <c r="P12" s="255" t="n">
        <v>3537239</v>
      </c>
      <c r="Q12" s="256" t="n">
        <f aca="false">HYPERLINK("http://hiratapksv.com/~home/uri/pdf/2011/zairyousiire/20170620-yama.pdf",476901)</f>
        <v>476901</v>
      </c>
      <c r="R12" s="241" t="n">
        <f aca="false">K12*$E$6+R11</f>
        <v>2389522.53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4</v>
      </c>
      <c r="D13" s="244" t="n">
        <v>1410226</v>
      </c>
      <c r="E13" s="245" t="n">
        <v>1303050</v>
      </c>
      <c r="F13" s="246" t="n">
        <v>107176</v>
      </c>
      <c r="G13" s="247" t="n">
        <v>7759018</v>
      </c>
      <c r="H13" s="248" t="n">
        <v>962973</v>
      </c>
      <c r="I13" s="249" t="n">
        <v>343948</v>
      </c>
      <c r="J13" s="250" t="n">
        <f aca="false">J10*4</f>
        <v>7238095.23809524</v>
      </c>
      <c r="K13" s="251" t="n">
        <v>2316384</v>
      </c>
      <c r="L13" s="252" t="n">
        <f aca="false">J13*$E$6</f>
        <v>4017142.85714286</v>
      </c>
      <c r="M13" s="253" t="n">
        <v>1891805</v>
      </c>
      <c r="N13" s="254" t="n">
        <v>6621830</v>
      </c>
      <c r="O13" s="255" t="n">
        <v>5930363</v>
      </c>
      <c r="P13" s="255" t="n">
        <v>5429044</v>
      </c>
      <c r="Q13" s="257" t="n">
        <f aca="false">HYPERLINK("http://hiratapksv.com/~home/uri/pdf/2011/zairyousiire/20170621-yama.pdf",411755)</f>
        <v>411755</v>
      </c>
      <c r="R13" s="241" t="n">
        <f aca="false">K13*$E$6+R12</f>
        <v>3675115.6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32</v>
      </c>
      <c r="D14" s="244" t="n">
        <v>1238891</v>
      </c>
      <c r="E14" s="245" t="n">
        <v>1238891</v>
      </c>
      <c r="F14" s="246" t="n">
        <v>0</v>
      </c>
      <c r="G14" s="247" t="n">
        <v>5968364</v>
      </c>
      <c r="H14" s="248" t="n">
        <v>962973</v>
      </c>
      <c r="I14" s="249" t="n">
        <v>343948</v>
      </c>
      <c r="J14" s="250" t="n">
        <f aca="false">J10*5</f>
        <v>9047619.04761905</v>
      </c>
      <c r="K14" s="258" t="n">
        <v>3029545</v>
      </c>
      <c r="L14" s="252" t="n">
        <f aca="false">J14*$E$6</f>
        <v>5021428.57142857</v>
      </c>
      <c r="M14" s="259" t="n">
        <v>2539314</v>
      </c>
      <c r="N14" s="254" t="n">
        <v>9651375</v>
      </c>
      <c r="O14" s="255" t="n">
        <v>7074780</v>
      </c>
      <c r="P14" s="255" t="n">
        <v>7968358</v>
      </c>
      <c r="Q14" s="257" t="n">
        <f aca="false">HYPERLINK("http://hiratapksv.com/~home/uri/pdf/2011/zairyousiire/20170622-yama.pdf",1144417)</f>
        <v>1144417</v>
      </c>
      <c r="R14" s="241" t="n">
        <f aca="false">K14*$E$6+R13</f>
        <v>5356513.12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86</v>
      </c>
      <c r="D15" s="244" t="n">
        <v>1147409</v>
      </c>
      <c r="E15" s="245" t="n">
        <v>1071578</v>
      </c>
      <c r="F15" s="246" t="n">
        <v>75831</v>
      </c>
      <c r="G15" s="247" t="n">
        <v>5637019</v>
      </c>
      <c r="H15" s="248" t="n">
        <v>1003025</v>
      </c>
      <c r="I15" s="249" t="n">
        <v>381251</v>
      </c>
      <c r="J15" s="250" t="n">
        <f aca="false">J10*6</f>
        <v>10857142.8571429</v>
      </c>
      <c r="K15" s="258" t="n">
        <v>1408404</v>
      </c>
      <c r="L15" s="252" t="n">
        <f aca="false">J15*$E$6</f>
        <v>6025714.28571429</v>
      </c>
      <c r="M15" s="259" t="n">
        <v>932115</v>
      </c>
      <c r="N15" s="254" t="n">
        <v>11059779</v>
      </c>
      <c r="O15" s="255" t="n">
        <v>7924074</v>
      </c>
      <c r="P15" s="255" t="n">
        <v>8900473</v>
      </c>
      <c r="Q15" s="257" t="n">
        <f aca="false">HYPERLINK("http://hiratapksv.com/~home/uri/pdf/2011/zairyousiire/20170623-yama.pdf",849294)</f>
        <v>849294</v>
      </c>
      <c r="R15" s="241" t="n">
        <f aca="false">K15*$E$6+R14</f>
        <v>6138177.345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193</v>
      </c>
      <c r="D16" s="244" t="n">
        <v>2282268</v>
      </c>
      <c r="E16" s="245" t="n">
        <v>2259488</v>
      </c>
      <c r="F16" s="246" t="n">
        <v>22780</v>
      </c>
      <c r="G16" s="247" t="n">
        <v>5993897</v>
      </c>
      <c r="H16" s="248" t="n">
        <v>1021987</v>
      </c>
      <c r="I16" s="249" t="n">
        <v>385069</v>
      </c>
      <c r="J16" s="250" t="n">
        <f aca="false">J10*7</f>
        <v>12666666.6666667</v>
      </c>
      <c r="K16" s="258" t="n">
        <v>1975672</v>
      </c>
      <c r="L16" s="252" t="n">
        <f aca="false">J16*$E$6</f>
        <v>7030000</v>
      </c>
      <c r="M16" s="259" t="n">
        <v>1644080</v>
      </c>
      <c r="N16" s="254" t="n">
        <v>13035451</v>
      </c>
      <c r="O16" s="255" t="n">
        <v>8512732</v>
      </c>
      <c r="P16" s="255" t="n">
        <v>10544553</v>
      </c>
      <c r="Q16" s="257" t="n">
        <f aca="false">HYPERLINK("http://hiratapksv.com/~home/uri/pdf/2011/zairyousiire/20170626-yama.pdf",588658)</f>
        <v>588658</v>
      </c>
      <c r="R16" s="241" t="n">
        <f aca="false">K16*$E$6+R15</f>
        <v>7234675.305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241</v>
      </c>
      <c r="D17" s="244" t="n">
        <v>1857738</v>
      </c>
      <c r="E17" s="245" t="n">
        <v>1429821</v>
      </c>
      <c r="F17" s="246" t="n">
        <v>427917</v>
      </c>
      <c r="G17" s="247" t="n">
        <v>5922230</v>
      </c>
      <c r="H17" s="248" t="n">
        <v>1425916</v>
      </c>
      <c r="I17" s="249" t="n">
        <v>409057</v>
      </c>
      <c r="J17" s="250" t="n">
        <f aca="false">J10*8</f>
        <v>14476190.4761905</v>
      </c>
      <c r="K17" s="258" t="n">
        <v>1796948</v>
      </c>
      <c r="L17" s="252" t="n">
        <f aca="false">J17*$E$6</f>
        <v>8034285.71428572</v>
      </c>
      <c r="M17" s="259" t="n">
        <v>1493857</v>
      </c>
      <c r="N17" s="254" t="n">
        <v>14832399</v>
      </c>
      <c r="O17" s="255" t="n">
        <v>9349492</v>
      </c>
      <c r="P17" s="255" t="n">
        <v>12038410</v>
      </c>
      <c r="Q17" s="257" t="n">
        <f aca="false">HYPERLINK("http://hiratapksv.com/~home/uri/pdf/2011/zairyousiire/20170627-yama.pdf",836760)</f>
        <v>836760</v>
      </c>
      <c r="R17" s="241" t="n">
        <f aca="false">K17*$E$6+R16</f>
        <v>8231981.445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179</v>
      </c>
      <c r="D18" s="244" t="n">
        <v>1379473</v>
      </c>
      <c r="E18" s="245" t="n">
        <v>1275689</v>
      </c>
      <c r="F18" s="246" t="n">
        <v>103784</v>
      </c>
      <c r="G18" s="247" t="n">
        <v>5225790</v>
      </c>
      <c r="H18" s="248" t="n">
        <v>1529700</v>
      </c>
      <c r="I18" s="249" t="n">
        <v>409057</v>
      </c>
      <c r="J18" s="250" t="n">
        <f aca="false">J10*9</f>
        <v>16285714.2857143</v>
      </c>
      <c r="K18" s="258" t="n">
        <v>1964088</v>
      </c>
      <c r="L18" s="252" t="n">
        <f aca="false">J18*$E$6</f>
        <v>9038571.42857143</v>
      </c>
      <c r="M18" s="259" t="n">
        <v>1568280</v>
      </c>
      <c r="N18" s="254" t="n">
        <v>16796487</v>
      </c>
      <c r="O18" s="255" t="n">
        <v>9932281</v>
      </c>
      <c r="P18" s="255" t="n">
        <v>13606690</v>
      </c>
      <c r="Q18" s="257" t="n">
        <f aca="false">HYPERLINK("http://hiratapksv.com/~home/uri/pdf/2011/zairyousiire/20170628-yama.pdf",582789)</f>
        <v>582789</v>
      </c>
      <c r="R18" s="241" t="n">
        <f aca="false">K18*$E$6+R17</f>
        <v>9322050.28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14</v>
      </c>
      <c r="D19" s="244" t="n">
        <v>920340</v>
      </c>
      <c r="E19" s="245" t="n">
        <v>627143</v>
      </c>
      <c r="F19" s="246" t="n">
        <v>293197</v>
      </c>
      <c r="G19" s="247" t="n">
        <v>4323172</v>
      </c>
      <c r="H19" s="248" t="n">
        <v>1742530</v>
      </c>
      <c r="I19" s="249" t="n">
        <v>435508</v>
      </c>
      <c r="J19" s="250" t="n">
        <f aca="false">J10*10</f>
        <v>18095238.0952381</v>
      </c>
      <c r="K19" s="258" t="n">
        <v>1488405</v>
      </c>
      <c r="L19" s="252" t="n">
        <f aca="false">J19*$E$6</f>
        <v>10042857.1428571</v>
      </c>
      <c r="M19" s="259" t="n">
        <v>1511724</v>
      </c>
      <c r="N19" s="254" t="n">
        <v>18284892</v>
      </c>
      <c r="O19" s="255" t="n">
        <v>10488368</v>
      </c>
      <c r="P19" s="255" t="n">
        <v>15118414</v>
      </c>
      <c r="Q19" s="257" t="n">
        <f aca="false">HYPERLINK("http://hiratapksv.com/~home/uri/pdf/2011/zairyousiire/20170629-yama.pdf",556087)</f>
        <v>556087</v>
      </c>
      <c r="R19" s="241" t="n">
        <f aca="false">K19*$E$6+R18</f>
        <v>10148115.06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98</v>
      </c>
      <c r="D20" s="244" t="n">
        <v>728050</v>
      </c>
      <c r="E20" s="245" t="n">
        <v>677457</v>
      </c>
      <c r="F20" s="246" t="n">
        <v>50593</v>
      </c>
      <c r="G20" s="247" t="n">
        <v>3977106</v>
      </c>
      <c r="H20" s="248" t="n">
        <v>1793123</v>
      </c>
      <c r="I20" s="249" t="n">
        <v>435508</v>
      </c>
      <c r="J20" s="250" t="n">
        <f aca="false">J10*11</f>
        <v>19904761.9047619</v>
      </c>
      <c r="K20" s="258" t="n">
        <v>1023523</v>
      </c>
      <c r="L20" s="252" t="n">
        <f aca="false">J20*$E$6</f>
        <v>11047142.8571429</v>
      </c>
      <c r="M20" s="259" t="n">
        <v>760769</v>
      </c>
      <c r="N20" s="254" t="n">
        <v>19308415</v>
      </c>
      <c r="O20" s="255" t="n">
        <v>10688482</v>
      </c>
      <c r="P20" s="255" t="n">
        <v>15879183</v>
      </c>
      <c r="Q20" s="257" t="n">
        <f aca="false">HYPERLINK("http://hiratapksv.com/~home/uri/pdf/2011/zairyousiire/20170630-yama.pdf",200114)</f>
        <v>200114</v>
      </c>
      <c r="R20" s="241" t="n">
        <f aca="false">K20*$E$6+R19</f>
        <v>10716170.32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143</v>
      </c>
      <c r="D21" s="244" t="n">
        <v>1074993</v>
      </c>
      <c r="E21" s="245" t="n">
        <v>1028429</v>
      </c>
      <c r="F21" s="246" t="n">
        <v>46564</v>
      </c>
      <c r="G21" s="247" t="n">
        <v>3367724</v>
      </c>
      <c r="H21" s="248" t="n">
        <v>1839687</v>
      </c>
      <c r="I21" s="249" t="n">
        <v>435508</v>
      </c>
      <c r="J21" s="250" t="n">
        <f aca="false">J10*12</f>
        <v>21714285.7142857</v>
      </c>
      <c r="K21" s="258" t="n">
        <v>1646055</v>
      </c>
      <c r="L21" s="252" t="n">
        <f aca="false">J21*$E$6</f>
        <v>12051428.5714286</v>
      </c>
      <c r="M21" s="259" t="n">
        <v>1382599</v>
      </c>
      <c r="N21" s="254" t="n">
        <v>20954470</v>
      </c>
      <c r="O21" s="255" t="n">
        <v>11010642</v>
      </c>
      <c r="P21" s="255" t="n">
        <v>17261782</v>
      </c>
      <c r="Q21" s="257" t="n">
        <f aca="false">HYPERLINK("http://hiratapksv.com/~home/uri/pdf/2011/zairyousiire/20170703-yama.pdf",322160)</f>
        <v>322160</v>
      </c>
      <c r="R21" s="241" t="n">
        <f aca="false">K21*$E$6+R20</f>
        <v>11629730.85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229</v>
      </c>
      <c r="D22" s="244" t="n">
        <v>1851295</v>
      </c>
      <c r="E22" s="245" t="n">
        <v>1451286</v>
      </c>
      <c r="F22" s="246" t="n">
        <v>400009</v>
      </c>
      <c r="G22" s="247" t="n">
        <v>3486185</v>
      </c>
      <c r="H22" s="248" t="n">
        <v>2238287</v>
      </c>
      <c r="I22" s="249" t="n">
        <v>436917</v>
      </c>
      <c r="J22" s="250" t="n">
        <f aca="false">J10*13</f>
        <v>23523809.5238095</v>
      </c>
      <c r="K22" s="258" t="n">
        <v>1470275</v>
      </c>
      <c r="L22" s="252" t="n">
        <f aca="false">J22*$E$6</f>
        <v>13055714.2857143</v>
      </c>
      <c r="M22" s="259" t="n">
        <v>1911848</v>
      </c>
      <c r="N22" s="254" t="n">
        <v>22424745</v>
      </c>
      <c r="O22" s="255" t="n">
        <v>11619116</v>
      </c>
      <c r="P22" s="255" t="n">
        <v>19173630</v>
      </c>
      <c r="Q22" s="257" t="n">
        <f aca="false">HYPERLINK("http://hiratapksv.com/~home/uri/pdf/2011/zairyousiire/20170704-yama.pdf",608474)</f>
        <v>608474</v>
      </c>
      <c r="R22" s="241" t="n">
        <f aca="false">K22*$E$6+R21</f>
        <v>12445733.475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190</v>
      </c>
      <c r="D23" s="244" t="n">
        <v>840261</v>
      </c>
      <c r="E23" s="245" t="n">
        <v>768120</v>
      </c>
      <c r="F23" s="246" t="n">
        <v>72141</v>
      </c>
      <c r="G23" s="247" t="n">
        <v>3298232</v>
      </c>
      <c r="H23" s="248" t="n">
        <v>2310428</v>
      </c>
      <c r="I23" s="249" t="n">
        <v>436917</v>
      </c>
      <c r="J23" s="250" t="n">
        <f aca="false">$J$10*14</f>
        <v>25333333.3333333</v>
      </c>
      <c r="K23" s="258" t="n">
        <v>959633</v>
      </c>
      <c r="L23" s="252" t="n">
        <f aca="false">J23*$E$6</f>
        <v>14060000</v>
      </c>
      <c r="M23" s="259" t="n">
        <v>665807</v>
      </c>
      <c r="N23" s="254" t="n">
        <v>23384378</v>
      </c>
      <c r="O23" s="255" t="n">
        <v>12135016</v>
      </c>
      <c r="P23" s="255" t="n">
        <v>19839437</v>
      </c>
      <c r="Q23" s="257" t="n">
        <f aca="false">HYPERLINK("http://hiratapksv.com/~home/uri/pdf/2011/zairyousiire/20170705-yama.pdf",515900)</f>
        <v>515900</v>
      </c>
      <c r="R23" s="241" t="n">
        <f aca="false">K23*$E$6+R22</f>
        <v>12978329.79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77</v>
      </c>
      <c r="D24" s="244" t="n">
        <v>1177643</v>
      </c>
      <c r="E24" s="245" t="n">
        <v>790412</v>
      </c>
      <c r="F24" s="246" t="n">
        <v>387231</v>
      </c>
      <c r="G24" s="247" t="n">
        <v>2955723</v>
      </c>
      <c r="H24" s="248" t="n">
        <v>2564321</v>
      </c>
      <c r="I24" s="249" t="n">
        <v>570255</v>
      </c>
      <c r="J24" s="250" t="n">
        <f aca="false">$J$10*15</f>
        <v>27142857.1428571</v>
      </c>
      <c r="K24" s="258" t="n">
        <v>1131055</v>
      </c>
      <c r="L24" s="252" t="n">
        <f aca="false">J24*$E$6</f>
        <v>15064285.7142857</v>
      </c>
      <c r="M24" s="259" t="n">
        <v>1161471</v>
      </c>
      <c r="N24" s="254" t="n">
        <v>24515433</v>
      </c>
      <c r="O24" s="255" t="n">
        <v>12693406</v>
      </c>
      <c r="P24" s="255" t="n">
        <v>21000908</v>
      </c>
      <c r="Q24" s="257" t="n">
        <f aca="false">HYPERLINK("http://hiratapksv.com/~home/uri/pdf/2011/zairyousiire/20170706-yama.pdf",558390)</f>
        <v>558390</v>
      </c>
      <c r="R24" s="241" t="n">
        <f aca="false">K24*$E$6+R23</f>
        <v>13606065.315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71</v>
      </c>
      <c r="D25" s="244" t="n">
        <v>1796447</v>
      </c>
      <c r="E25" s="245" t="n">
        <v>846380</v>
      </c>
      <c r="F25" s="246" t="n">
        <v>950067</v>
      </c>
      <c r="G25" s="247" t="n">
        <v>2324780</v>
      </c>
      <c r="H25" s="248" t="n">
        <v>3338566</v>
      </c>
      <c r="I25" s="249" t="n">
        <v>739707</v>
      </c>
      <c r="J25" s="250" t="n">
        <f aca="false">$J$10*16</f>
        <v>28952380.952381</v>
      </c>
      <c r="K25" s="258" t="n">
        <v>1483171</v>
      </c>
      <c r="L25" s="252" t="n">
        <f aca="false">J25*$E$6</f>
        <v>16068571.4285714</v>
      </c>
      <c r="M25" s="259" t="n">
        <v>579999</v>
      </c>
      <c r="N25" s="254" t="n">
        <v>25998604</v>
      </c>
      <c r="O25" s="255" t="n">
        <v>12895208</v>
      </c>
      <c r="P25" s="255" t="n">
        <v>21580907</v>
      </c>
      <c r="Q25" s="257" t="n">
        <f aca="false">HYPERLINK("http://hiratapksv.com/~home/uri/pdf/2011/zairyousiire/20170707-yama.pdf",201802)</f>
        <v>201802</v>
      </c>
      <c r="R25" s="241" t="n">
        <f aca="false">K25*$E$6+R24</f>
        <v>14429225.22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255</v>
      </c>
      <c r="D26" s="244" t="n">
        <v>2001556</v>
      </c>
      <c r="E26" s="245" t="n">
        <v>743078</v>
      </c>
      <c r="F26" s="246" t="n">
        <v>1258478</v>
      </c>
      <c r="G26" s="247" t="n">
        <v>2527496</v>
      </c>
      <c r="H26" s="248" t="n">
        <v>4608659</v>
      </c>
      <c r="I26" s="249" t="n">
        <v>739707</v>
      </c>
      <c r="J26" s="250" t="n">
        <f aca="false">$J$10*17</f>
        <v>30761904.7619048</v>
      </c>
      <c r="K26" s="258" t="n">
        <v>612500</v>
      </c>
      <c r="L26" s="252" t="n">
        <f aca="false">J26*$E$6</f>
        <v>17072857.1428571</v>
      </c>
      <c r="M26" s="259" t="n">
        <v>511147</v>
      </c>
      <c r="N26" s="254" t="n">
        <v>26611104</v>
      </c>
      <c r="O26" s="255" t="n">
        <v>13703638</v>
      </c>
      <c r="P26" s="255" t="n">
        <v>22092054</v>
      </c>
      <c r="Q26" s="257" t="n">
        <f aca="false">HYPERLINK("http://hiratapksv.com/~home/uri/pdf/2011/zairyousiire/20170710-yama.pdf",808430)</f>
        <v>808430</v>
      </c>
      <c r="R26" s="241" t="n">
        <f aca="false">K26*$E$6+R25</f>
        <v>14769162.72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236</v>
      </c>
      <c r="D27" s="244" t="n">
        <v>1447485</v>
      </c>
      <c r="E27" s="245" t="n">
        <v>1122234</v>
      </c>
      <c r="F27" s="246" t="n">
        <v>325251</v>
      </c>
      <c r="G27" s="247" t="n">
        <v>2482872</v>
      </c>
      <c r="H27" s="248" t="n">
        <v>5245850</v>
      </c>
      <c r="I27" s="249" t="n">
        <v>756897</v>
      </c>
      <c r="J27" s="250" t="n">
        <f aca="false">$J$10*18</f>
        <v>32571428.5714286</v>
      </c>
      <c r="K27" s="258" t="n">
        <v>881668</v>
      </c>
      <c r="L27" s="252" t="n">
        <f aca="false">J27*$E$6</f>
        <v>18077142.8571429</v>
      </c>
      <c r="M27" s="259" t="n">
        <v>724969</v>
      </c>
      <c r="N27" s="254" t="n">
        <v>27492772</v>
      </c>
      <c r="O27" s="255" t="n">
        <v>14356928</v>
      </c>
      <c r="P27" s="255" t="n">
        <v>22817023</v>
      </c>
      <c r="Q27" s="257" t="n">
        <f aca="false">HYPERLINK("http://hiratapksv.com/~home/uri/pdf/2011/zairyousiire/20170711-yama.pdf",653290)</f>
        <v>653290</v>
      </c>
      <c r="R27" s="241" t="n">
        <f aca="false">K27*$E$6+R26</f>
        <v>15258488.46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218</v>
      </c>
      <c r="D28" s="244" t="n">
        <v>1363860</v>
      </c>
      <c r="E28" s="245" t="n">
        <v>884571</v>
      </c>
      <c r="F28" s="246" t="n">
        <v>479289</v>
      </c>
      <c r="G28" s="247" t="n">
        <v>2323198</v>
      </c>
      <c r="H28" s="248" t="n">
        <v>5690819</v>
      </c>
      <c r="I28" s="249" t="n">
        <v>768077</v>
      </c>
      <c r="J28" s="250" t="n">
        <f aca="false">$J$10*19</f>
        <v>34380952.3809524</v>
      </c>
      <c r="K28" s="258" t="n">
        <v>984245</v>
      </c>
      <c r="L28" s="252" t="n">
        <f aca="false">J28*$E$6</f>
        <v>19081428.5714286</v>
      </c>
      <c r="M28" s="259" t="n">
        <v>1042158</v>
      </c>
      <c r="N28" s="254" t="n">
        <v>28477017</v>
      </c>
      <c r="O28" s="255" t="n">
        <v>14582781</v>
      </c>
      <c r="P28" s="255" t="n">
        <v>23859181</v>
      </c>
      <c r="Q28" s="257" t="n">
        <f aca="false">HYPERLINK("http://hiratapksv.com/~home/uri/pdf/2011/zairyousiire/20170712-yama.pdf",225853)</f>
        <v>225853</v>
      </c>
      <c r="R28" s="241" t="n">
        <f aca="false">K28*$E$6+R27</f>
        <v>15804744.435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232</v>
      </c>
      <c r="D29" s="244" t="n">
        <v>1308120</v>
      </c>
      <c r="E29" s="245" t="n">
        <v>647786</v>
      </c>
      <c r="F29" s="246" t="n">
        <v>660334</v>
      </c>
      <c r="G29" s="247" t="n">
        <v>648772</v>
      </c>
      <c r="H29" s="248" t="n">
        <v>6330266</v>
      </c>
      <c r="I29" s="249" t="n">
        <v>790940</v>
      </c>
      <c r="J29" s="250" t="n">
        <f aca="false">$J$10*20</f>
        <v>36190476.1904762</v>
      </c>
      <c r="K29" s="258" t="n">
        <v>2327233</v>
      </c>
      <c r="L29" s="252" t="n">
        <f aca="false">J29*$E$6</f>
        <v>20085714.2857143</v>
      </c>
      <c r="M29" s="259" t="n">
        <v>2201278</v>
      </c>
      <c r="N29" s="254" t="n">
        <v>30804250</v>
      </c>
      <c r="O29" s="255" t="n">
        <v>15393713</v>
      </c>
      <c r="P29" s="255" t="n">
        <v>26060459</v>
      </c>
      <c r="Q29" s="257" t="n">
        <f aca="false">HYPERLINK("http://hiratapksv.com/~home/uri/pdf/2011/zairyousiire/20170713-yama.pdf",810932)</f>
        <v>810932</v>
      </c>
      <c r="R29" s="241" t="n">
        <f aca="false">K29*$E$6+R28</f>
        <v>17096358.75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183</v>
      </c>
      <c r="D30" s="244" t="n">
        <v>1346000</v>
      </c>
      <c r="E30" s="245" t="n">
        <v>436609</v>
      </c>
      <c r="F30" s="246" t="n">
        <v>909391</v>
      </c>
      <c r="G30" s="247" t="n">
        <v>6636</v>
      </c>
      <c r="H30" s="248" t="n">
        <v>7149104</v>
      </c>
      <c r="I30" s="249" t="n">
        <v>881493</v>
      </c>
      <c r="J30" s="250" t="n">
        <f aca="false">$J$10*21</f>
        <v>38000000</v>
      </c>
      <c r="K30" s="258" t="n">
        <v>1078165</v>
      </c>
      <c r="L30" s="252" t="n">
        <f aca="false">J30*$E$6</f>
        <v>21090000</v>
      </c>
      <c r="M30" s="259" t="n">
        <v>955989</v>
      </c>
      <c r="N30" s="254" t="n">
        <v>31882415</v>
      </c>
      <c r="O30" s="255" t="n">
        <v>15490263</v>
      </c>
      <c r="P30" s="255" t="n">
        <v>27016448</v>
      </c>
      <c r="Q30" s="257" t="n">
        <f aca="false">HYPERLINK("http://hiratapksv.com/~home/uri/pdf/2011/zairyousiire/20170714-yama.pdf",96550)</f>
        <v>96550</v>
      </c>
      <c r="R30" s="241" t="n">
        <f aca="false">K30*$E$6+R29</f>
        <v>17694740.325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4324</v>
      </c>
      <c r="D34" s="274" t="n">
        <f aca="false">SUM(D10:D33)</f>
        <v>30947849</v>
      </c>
      <c r="E34" s="275" t="n">
        <f aca="false">SUM(E10:E33)</f>
        <v>24030144</v>
      </c>
      <c r="F34" s="276" t="n">
        <f aca="false">SUM(F10:F33)</f>
        <v>6917705</v>
      </c>
      <c r="G34" s="277" t="s">
        <v>86</v>
      </c>
      <c r="H34" s="277"/>
      <c r="I34" s="277"/>
      <c r="J34" s="278" t="n">
        <f aca="false">MAX(J10:J33)</f>
        <v>38000000</v>
      </c>
      <c r="K34" s="279" t="n">
        <f aca="false">SUM(K10:K33)</f>
        <v>31882415</v>
      </c>
      <c r="L34" s="280" t="n">
        <f aca="false">MAX(L10:L33)</f>
        <v>21090000</v>
      </c>
      <c r="M34" s="281" t="n">
        <f aca="false">SUM(M10:M33)</f>
        <v>27016448</v>
      </c>
      <c r="N34" s="282" t="n">
        <f aca="false">MAX(N10:N33)</f>
        <v>31882415</v>
      </c>
      <c r="O34" s="283" t="n">
        <f aca="false">MAX(O10:O33)</f>
        <v>15490263</v>
      </c>
      <c r="P34" s="283" t="n">
        <f aca="false">MAX(P10:P33)</f>
        <v>27016448</v>
      </c>
      <c r="Q34" s="284" t="n">
        <f aca="false">SUM(Q10:Q33)</f>
        <v>15490263</v>
      </c>
      <c r="R34" s="285" t="n">
        <f aca="false">MAX(R10:R33)</f>
        <v>17694740.325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104615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824280394736842</v>
      </c>
      <c r="D40" s="297" t="n">
        <f aca="false">IF(Q10="","",O10/P10)</f>
        <v>1.16333941329613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677555052631579</v>
      </c>
      <c r="D41" s="297" t="n">
        <f aca="false">IF(Q11="","",O11/P11)</f>
        <v>2.726259427149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793108473684211</v>
      </c>
      <c r="D42" s="297" t="n">
        <f aca="false">IF(Q12="","",O12/P12)</f>
        <v>1.56014563901393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914858092105263</v>
      </c>
      <c r="D43" s="297" t="n">
        <f aca="false">IF(Q13="","",O13/P13)</f>
        <v>1.0923401983848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1.06673092105263</v>
      </c>
      <c r="D44" s="297" t="n">
        <f aca="false">IF(Q14="","",O14/P14)</f>
        <v>0.887859205121055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01866385526316</v>
      </c>
      <c r="D45" s="297" t="n">
        <f aca="false">IF(Q15="","",O15/P15)</f>
        <v>0.890298077416785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1.02911455263158</v>
      </c>
      <c r="D46" s="297" t="n">
        <f aca="false">IF(Q16="","",O16/P16)</f>
        <v>0.807310845703938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1.02460650986842</v>
      </c>
      <c r="D47" s="297" t="n">
        <f aca="false">IF(Q17="","",O17/P17)</f>
        <v>0.776638443116657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1.03136323684211</v>
      </c>
      <c r="D48" s="297" t="n">
        <f aca="false">IF(Q18="","",O18/P18)</f>
        <v>0.7299557056124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1.01048087368421</v>
      </c>
      <c r="D49" s="297" t="n">
        <f aca="false">IF(Q19="","",O19/P19)</f>
        <v>0.69374790239240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70039988038278</v>
      </c>
      <c r="D50" s="297" t="n">
        <f aca="false">IF(Q20="","",O20/P20)</f>
        <v>0.673112842140556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65008486842105</v>
      </c>
      <c r="D51" s="297" t="n">
        <f aca="false">IF(Q21="","",O21/P21)</f>
        <v>0.637862417680863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53278633603239</v>
      </c>
      <c r="D52" s="297" t="n">
        <f aca="false">IF(Q22="","",O22/P22)</f>
        <v>0.605994587357741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923067552631579</v>
      </c>
      <c r="D53" s="297" t="n">
        <f aca="false">IF(Q23="","",O23/P23)</f>
        <v>0.611661308735727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3200163157895</v>
      </c>
      <c r="D54" s="297" t="n">
        <f aca="false">IF(Q24="","",O24/P24)</f>
        <v>0.604421770715819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897978098684211</v>
      </c>
      <c r="D55" s="297" t="n">
        <f aca="false">IF(Q25="","",O25/P25)</f>
        <v>0.597528546877108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65066848297214</v>
      </c>
      <c r="D56" s="297" t="n">
        <f aca="false">IF(Q26="","",O26/P26)</f>
        <v>0.620297143941437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44076333333333</v>
      </c>
      <c r="D57" s="297" t="n">
        <f aca="false">IF(Q27="","",O27/P27)</f>
        <v>0.629220034532989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28278887811634</v>
      </c>
      <c r="D58" s="297" t="n">
        <f aca="false">IF(Q28="","",O28/P28)</f>
        <v>0.611202077724294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51170065789474</v>
      </c>
      <c r="D59" s="297" t="n">
        <f aca="false">IF(Q29="","",O29/P29)</f>
        <v>0.590692320499804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39010921052632</v>
      </c>
      <c r="D60" s="297" t="n">
        <f aca="false">IF(Q30="","",O30/P30)</f>
        <v>0.573364159492765</v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733641594927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7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4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10749496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未達 Ｘ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e">
        <f aca="false">IF(COUNTBLANK(Q10:Q33)&gt;24-Q2,"評価待ち",IF(E6&gt;#REF!,"達成 ○","未達 Ｘ"))</f>
        <v>#REF!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831</v>
      </c>
      <c r="D10" s="228" t="n">
        <v>5686661</v>
      </c>
      <c r="E10" s="229" t="n">
        <v>5472350</v>
      </c>
      <c r="F10" s="230" t="n">
        <v>214311</v>
      </c>
      <c r="G10" s="231" t="n">
        <v>38482681</v>
      </c>
      <c r="H10" s="232" t="n">
        <v>4283330</v>
      </c>
      <c r="I10" s="233" t="n">
        <v>2992086</v>
      </c>
      <c r="J10" s="234" t="n">
        <f aca="false">E4/Q2</f>
        <v>6952380.95238095</v>
      </c>
      <c r="K10" s="235" t="n">
        <v>7881729</v>
      </c>
      <c r="L10" s="236" t="n">
        <f aca="false">J10*$E$6</f>
        <v>3497047.61904762</v>
      </c>
      <c r="M10" s="237" t="n">
        <v>5353037</v>
      </c>
      <c r="N10" s="238" t="n">
        <v>7881729</v>
      </c>
      <c r="O10" s="239" t="n">
        <v>6291285</v>
      </c>
      <c r="P10" s="239" t="n">
        <v>5353037</v>
      </c>
      <c r="Q10" s="240" t="n">
        <v>6291285</v>
      </c>
      <c r="R10" s="241" t="n">
        <f aca="false">K10*$E$6</f>
        <v>3964509.687</v>
      </c>
      <c r="S10" s="158"/>
      <c r="T10" s="158"/>
      <c r="U10" s="158"/>
    </row>
    <row r="11" customFormat="false" ht="11.25" hidden="false" customHeight="true" outlineLevel="0" collapsed="false">
      <c r="B11" s="242" t="n">
        <v>19</v>
      </c>
      <c r="C11" s="243" t="n">
        <v>756</v>
      </c>
      <c r="D11" s="244" t="n">
        <v>4453663</v>
      </c>
      <c r="E11" s="245" t="n">
        <v>4010635</v>
      </c>
      <c r="F11" s="246" t="n">
        <v>443028</v>
      </c>
      <c r="G11" s="247" t="n">
        <v>38714188</v>
      </c>
      <c r="H11" s="248" t="n">
        <v>4541017</v>
      </c>
      <c r="I11" s="249" t="n">
        <v>3165217</v>
      </c>
      <c r="J11" s="250" t="n">
        <f aca="false">J10*2</f>
        <v>13904761.9047619</v>
      </c>
      <c r="K11" s="251" t="n">
        <v>3788653</v>
      </c>
      <c r="L11" s="252" t="n">
        <f aca="false">J11*$E$6</f>
        <v>6994095.23809524</v>
      </c>
      <c r="M11" s="253" t="n">
        <v>2991099</v>
      </c>
      <c r="N11" s="254" t="n">
        <v>11670382</v>
      </c>
      <c r="O11" s="255" t="n">
        <v>11405092</v>
      </c>
      <c r="P11" s="255" t="n">
        <v>8344136</v>
      </c>
      <c r="Q11" s="256" t="n">
        <v>5113807</v>
      </c>
      <c r="R11" s="241" t="n">
        <f aca="false">K11*$E$6+R10</f>
        <v>5870202.146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84</v>
      </c>
      <c r="D12" s="244" t="n">
        <v>6431096</v>
      </c>
      <c r="E12" s="245" t="n">
        <v>5826058</v>
      </c>
      <c r="F12" s="246" t="n">
        <v>605038</v>
      </c>
      <c r="G12" s="247" t="n">
        <v>39483442</v>
      </c>
      <c r="H12" s="248" t="n">
        <v>5035712</v>
      </c>
      <c r="I12" s="249" t="n">
        <v>3190940</v>
      </c>
      <c r="J12" s="250" t="n">
        <f aca="false">J10*3</f>
        <v>20857142.8571429</v>
      </c>
      <c r="K12" s="251" t="n">
        <v>5453448</v>
      </c>
      <c r="L12" s="252" t="n">
        <f aca="false">J12*$E$6</f>
        <v>10491142.8571429</v>
      </c>
      <c r="M12" s="253" t="n">
        <v>4838242</v>
      </c>
      <c r="N12" s="254" t="n">
        <v>17123830</v>
      </c>
      <c r="O12" s="255" t="n">
        <v>13428211</v>
      </c>
      <c r="P12" s="255" t="n">
        <v>13182378</v>
      </c>
      <c r="Q12" s="256" t="n">
        <v>2023119</v>
      </c>
      <c r="R12" s="241" t="n">
        <f aca="false">K12*$E$6+R11</f>
        <v>8613286.49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026</v>
      </c>
      <c r="D13" s="244" t="n">
        <v>7440344</v>
      </c>
      <c r="E13" s="245" t="n">
        <v>5586658</v>
      </c>
      <c r="F13" s="246" t="n">
        <v>1853686</v>
      </c>
      <c r="G13" s="247" t="n">
        <v>38368666</v>
      </c>
      <c r="H13" s="248" t="n">
        <v>5522343</v>
      </c>
      <c r="I13" s="249" t="n">
        <v>4541259</v>
      </c>
      <c r="J13" s="250" t="n">
        <f aca="false">J10*4</f>
        <v>27809523.8095238</v>
      </c>
      <c r="K13" s="251" t="n">
        <v>6705161</v>
      </c>
      <c r="L13" s="252" t="n">
        <f aca="false">J13*$E$6</f>
        <v>13988190.4761905</v>
      </c>
      <c r="M13" s="253" t="n">
        <v>6384481</v>
      </c>
      <c r="N13" s="254" t="n">
        <v>23828991</v>
      </c>
      <c r="O13" s="255" t="n">
        <v>15236039</v>
      </c>
      <c r="P13" s="255" t="n">
        <v>19566859</v>
      </c>
      <c r="Q13" s="257" t="n">
        <v>1807828</v>
      </c>
      <c r="R13" s="241" t="n">
        <f aca="false">K13*$E$6+R12</f>
        <v>11985982.473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859</v>
      </c>
      <c r="D14" s="244" t="n">
        <v>6579686</v>
      </c>
      <c r="E14" s="245" t="n">
        <v>5815758</v>
      </c>
      <c r="F14" s="246" t="n">
        <v>763928</v>
      </c>
      <c r="G14" s="247" t="n">
        <v>36144832</v>
      </c>
      <c r="H14" s="248" t="n">
        <v>5711424</v>
      </c>
      <c r="I14" s="249" t="n">
        <v>5116106</v>
      </c>
      <c r="J14" s="250" t="n">
        <f aca="false">J10*5</f>
        <v>34761904.7619048</v>
      </c>
      <c r="K14" s="258" t="n">
        <v>8097341</v>
      </c>
      <c r="L14" s="252" t="n">
        <f aca="false">J14*$E$6</f>
        <v>17485238.0952381</v>
      </c>
      <c r="M14" s="259" t="n">
        <v>6883808</v>
      </c>
      <c r="N14" s="254" t="n">
        <v>31926332</v>
      </c>
      <c r="O14" s="255" t="n">
        <v>18557210</v>
      </c>
      <c r="P14" s="255" t="n">
        <v>26450667</v>
      </c>
      <c r="Q14" s="257" t="n">
        <v>3321171</v>
      </c>
      <c r="R14" s="241" t="n">
        <f aca="false">K14*$E$6+R13</f>
        <v>16058944.9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67</v>
      </c>
      <c r="D15" s="244" t="n">
        <v>6052476</v>
      </c>
      <c r="E15" s="245" t="n">
        <v>3658132</v>
      </c>
      <c r="F15" s="246" t="n">
        <v>2394344</v>
      </c>
      <c r="G15" s="247" t="n">
        <v>34217957</v>
      </c>
      <c r="H15" s="248" t="n">
        <v>7024110</v>
      </c>
      <c r="I15" s="249" t="n">
        <v>5194520</v>
      </c>
      <c r="J15" s="250" t="n">
        <f aca="false">J10*6</f>
        <v>41714285.7142857</v>
      </c>
      <c r="K15" s="258" t="n">
        <v>5425277</v>
      </c>
      <c r="L15" s="252" t="n">
        <f aca="false">J15*$E$6</f>
        <v>20982285.7142857</v>
      </c>
      <c r="M15" s="259" t="n">
        <v>4789832</v>
      </c>
      <c r="N15" s="254" t="n">
        <v>37351609</v>
      </c>
      <c r="O15" s="255" t="n">
        <v>20578460</v>
      </c>
      <c r="P15" s="255" t="n">
        <v>31240499</v>
      </c>
      <c r="Q15" s="257" t="n">
        <v>2021250</v>
      </c>
      <c r="R15" s="241" t="n">
        <f aca="false">K15*$E$6+R14</f>
        <v>18787859.327</v>
      </c>
      <c r="S15" s="158"/>
      <c r="T15" s="158"/>
      <c r="U15" s="158"/>
    </row>
    <row r="16" customFormat="false" ht="11.25" hidden="false" customHeight="true" outlineLevel="0" collapsed="false">
      <c r="B16" s="242" t="n">
        <v>26</v>
      </c>
      <c r="C16" s="243" t="n">
        <v>652</v>
      </c>
      <c r="D16" s="244" t="n">
        <v>6845077</v>
      </c>
      <c r="E16" s="245" t="n">
        <v>5451682</v>
      </c>
      <c r="F16" s="246" t="n">
        <v>1393395</v>
      </c>
      <c r="G16" s="247" t="n">
        <v>34475786</v>
      </c>
      <c r="H16" s="248" t="n">
        <v>8063955</v>
      </c>
      <c r="I16" s="249" t="n">
        <v>5548070</v>
      </c>
      <c r="J16" s="250" t="n">
        <f aca="false">J10*7</f>
        <v>48666666.6666667</v>
      </c>
      <c r="K16" s="258" t="n">
        <v>5161255</v>
      </c>
      <c r="L16" s="252" t="n">
        <f aca="false">J16*$E$6</f>
        <v>24479333.3333333</v>
      </c>
      <c r="M16" s="259" t="n">
        <v>5834609</v>
      </c>
      <c r="N16" s="254" t="n">
        <v>42512864</v>
      </c>
      <c r="O16" s="255" t="n">
        <v>23625857</v>
      </c>
      <c r="P16" s="255" t="n">
        <v>37075108</v>
      </c>
      <c r="Q16" s="257" t="n">
        <v>3047397</v>
      </c>
      <c r="R16" s="241" t="n">
        <f aca="false">K16*$E$6+R15</f>
        <v>21383970.592</v>
      </c>
      <c r="S16" s="158"/>
      <c r="T16" s="158"/>
      <c r="U16" s="158"/>
    </row>
    <row r="17" customFormat="false" ht="11.25" hidden="false" customHeight="true" outlineLevel="0" collapsed="false">
      <c r="B17" s="242" t="n">
        <v>27</v>
      </c>
      <c r="C17" s="243" t="n">
        <v>771</v>
      </c>
      <c r="D17" s="244" t="n">
        <v>4980433</v>
      </c>
      <c r="E17" s="245" t="n">
        <v>4113162</v>
      </c>
      <c r="F17" s="246" t="n">
        <v>867271</v>
      </c>
      <c r="G17" s="247" t="n">
        <v>32828875</v>
      </c>
      <c r="H17" s="248" t="n">
        <v>8718056</v>
      </c>
      <c r="I17" s="249" t="n">
        <v>5761052</v>
      </c>
      <c r="J17" s="250" t="n">
        <f aca="false">J10*8</f>
        <v>55619047.6190476</v>
      </c>
      <c r="K17" s="258" t="n">
        <v>5606847</v>
      </c>
      <c r="L17" s="252" t="n">
        <f aca="false">J17*$E$6</f>
        <v>27976380.952381</v>
      </c>
      <c r="M17" s="259" t="n">
        <v>4818431</v>
      </c>
      <c r="N17" s="254" t="n">
        <v>48119711</v>
      </c>
      <c r="O17" s="255" t="n">
        <v>26907107</v>
      </c>
      <c r="P17" s="255" t="n">
        <v>41893539</v>
      </c>
      <c r="Q17" s="257" t="n">
        <v>3281250</v>
      </c>
      <c r="R17" s="241" t="n">
        <f aca="false">K17*$E$6+R16</f>
        <v>24204214.633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656</v>
      </c>
      <c r="D18" s="244" t="n">
        <v>5970488</v>
      </c>
      <c r="E18" s="245" t="n">
        <v>4792940</v>
      </c>
      <c r="F18" s="246" t="n">
        <v>1177548</v>
      </c>
      <c r="G18" s="247" t="n">
        <v>30144846</v>
      </c>
      <c r="H18" s="248" t="n">
        <v>9650597</v>
      </c>
      <c r="I18" s="249" t="n">
        <v>6002711</v>
      </c>
      <c r="J18" s="250" t="n">
        <f aca="false">J10*9</f>
        <v>62571428.5714286</v>
      </c>
      <c r="K18" s="258" t="n">
        <v>7641902</v>
      </c>
      <c r="L18" s="252" t="n">
        <f aca="false">J18*$E$6</f>
        <v>31473428.5714286</v>
      </c>
      <c r="M18" s="259" t="n">
        <v>6687337</v>
      </c>
      <c r="N18" s="254" t="n">
        <v>55761613</v>
      </c>
      <c r="O18" s="255" t="n">
        <v>28423188</v>
      </c>
      <c r="P18" s="255" t="n">
        <v>48580876</v>
      </c>
      <c r="Q18" s="257" t="n">
        <v>1516081</v>
      </c>
      <c r="R18" s="241" t="n">
        <f aca="false">K18*$E$6+R17</f>
        <v>28048091.339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585</v>
      </c>
      <c r="D19" s="244" t="n">
        <v>4230064</v>
      </c>
      <c r="E19" s="245" t="n">
        <v>3440817</v>
      </c>
      <c r="F19" s="246" t="n">
        <v>789247</v>
      </c>
      <c r="G19" s="247" t="n">
        <v>27473949</v>
      </c>
      <c r="H19" s="248" t="n">
        <v>10355065</v>
      </c>
      <c r="I19" s="249" t="n">
        <v>6231294</v>
      </c>
      <c r="J19" s="250" t="n">
        <f aca="false">J10*10</f>
        <v>69523809.5238095</v>
      </c>
      <c r="K19" s="258" t="n">
        <v>5928920</v>
      </c>
      <c r="L19" s="252" t="n">
        <f aca="false">J19*$E$6</f>
        <v>34970476.1904762</v>
      </c>
      <c r="M19" s="259" t="n">
        <v>5958408</v>
      </c>
      <c r="N19" s="254" t="n">
        <v>61690533</v>
      </c>
      <c r="O19" s="255" t="n">
        <v>31092032</v>
      </c>
      <c r="P19" s="255" t="n">
        <v>54539284</v>
      </c>
      <c r="Q19" s="257" t="n">
        <v>2668844</v>
      </c>
      <c r="R19" s="241" t="n">
        <f aca="false">K19*$E$6+R18</f>
        <v>31030338.09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45</v>
      </c>
      <c r="D20" s="244" t="n">
        <v>3537061</v>
      </c>
      <c r="E20" s="245" t="n">
        <v>2872476</v>
      </c>
      <c r="F20" s="246" t="n">
        <v>664585</v>
      </c>
      <c r="G20" s="247" t="n">
        <v>24638208</v>
      </c>
      <c r="H20" s="248" t="n">
        <v>10792856</v>
      </c>
      <c r="I20" s="249" t="n">
        <v>6451665</v>
      </c>
      <c r="J20" s="250" t="n">
        <f aca="false">J10*11</f>
        <v>76476190.4761905</v>
      </c>
      <c r="K20" s="258" t="n">
        <v>5726532</v>
      </c>
      <c r="L20" s="252" t="n">
        <f aca="false">J20*$E$6</f>
        <v>38467523.8095238</v>
      </c>
      <c r="M20" s="259" t="n">
        <v>4064134</v>
      </c>
      <c r="N20" s="254" t="n">
        <v>67417065</v>
      </c>
      <c r="O20" s="255" t="n">
        <v>32254288</v>
      </c>
      <c r="P20" s="255" t="n">
        <v>58603418</v>
      </c>
      <c r="Q20" s="257" t="n">
        <v>1162256</v>
      </c>
      <c r="R20" s="241" t="n">
        <f aca="false">K20*$E$6+R19</f>
        <v>33910783.695</v>
      </c>
      <c r="S20" s="158"/>
      <c r="T20" s="158"/>
      <c r="U20" s="158"/>
    </row>
    <row r="21" customFormat="false" ht="11.25" hidden="false" customHeight="true" outlineLevel="0" collapsed="false">
      <c r="B21" s="242" t="n">
        <v>3</v>
      </c>
      <c r="C21" s="243" t="n">
        <v>691</v>
      </c>
      <c r="D21" s="244" t="n">
        <v>8337797</v>
      </c>
      <c r="E21" s="245" t="n">
        <v>6764856</v>
      </c>
      <c r="F21" s="246" t="n">
        <v>1572941</v>
      </c>
      <c r="G21" s="247" t="n">
        <v>23418922</v>
      </c>
      <c r="H21" s="248" t="n">
        <v>12354525</v>
      </c>
      <c r="I21" s="249" t="n">
        <v>6462937</v>
      </c>
      <c r="J21" s="250" t="n">
        <f aca="false">J10*12</f>
        <v>83428571.4285714</v>
      </c>
      <c r="K21" s="258" t="n">
        <v>8014657</v>
      </c>
      <c r="L21" s="252" t="n">
        <f aca="false">J21*$E$6</f>
        <v>41964571.4285714</v>
      </c>
      <c r="M21" s="259" t="n">
        <v>5124775</v>
      </c>
      <c r="N21" s="254" t="n">
        <v>75431722</v>
      </c>
      <c r="O21" s="255" t="n">
        <v>34126881</v>
      </c>
      <c r="P21" s="255" t="n">
        <v>63728193</v>
      </c>
      <c r="Q21" s="257" t="n">
        <v>1872593</v>
      </c>
      <c r="R21" s="241" t="n">
        <f aca="false">K21*$E$6+R20</f>
        <v>37942156.166</v>
      </c>
      <c r="S21" s="158"/>
      <c r="T21" s="158"/>
      <c r="U21" s="158"/>
    </row>
    <row r="22" customFormat="false" ht="11.25" hidden="false" customHeight="true" outlineLevel="0" collapsed="false">
      <c r="B22" s="242" t="n">
        <v>4</v>
      </c>
      <c r="C22" s="243" t="n">
        <v>798</v>
      </c>
      <c r="D22" s="244" t="n">
        <v>6346105</v>
      </c>
      <c r="E22" s="245" t="n">
        <v>4087115</v>
      </c>
      <c r="F22" s="246" t="n">
        <v>2258990</v>
      </c>
      <c r="G22" s="247" t="n">
        <v>21112223</v>
      </c>
      <c r="H22" s="248" t="n">
        <v>13840295</v>
      </c>
      <c r="I22" s="249" t="n">
        <v>7133377</v>
      </c>
      <c r="J22" s="250" t="n">
        <f aca="false">J10*13</f>
        <v>90380952.3809524</v>
      </c>
      <c r="K22" s="258" t="n">
        <v>6535110</v>
      </c>
      <c r="L22" s="252" t="n">
        <f aca="false">J22*$E$6</f>
        <v>45461619.0476191</v>
      </c>
      <c r="M22" s="259" t="n">
        <v>6347434</v>
      </c>
      <c r="N22" s="254" t="n">
        <v>81966832</v>
      </c>
      <c r="O22" s="255" t="n">
        <v>36389291</v>
      </c>
      <c r="P22" s="255" t="n">
        <v>70075627</v>
      </c>
      <c r="Q22" s="257" t="n">
        <v>2262410</v>
      </c>
      <c r="R22" s="241" t="n">
        <f aca="false">K22*$E$6+R21</f>
        <v>41229316.496</v>
      </c>
      <c r="S22" s="158"/>
      <c r="T22" s="158"/>
      <c r="U22" s="158"/>
    </row>
    <row r="23" customFormat="false" ht="11.25" hidden="false" customHeight="true" outlineLevel="0" collapsed="false">
      <c r="B23" s="242" t="n">
        <v>5</v>
      </c>
      <c r="C23" s="243" t="n">
        <v>763</v>
      </c>
      <c r="D23" s="244" t="n">
        <v>5659447</v>
      </c>
      <c r="E23" s="245" t="n">
        <v>3946573</v>
      </c>
      <c r="F23" s="246" t="n">
        <v>1712874</v>
      </c>
      <c r="G23" s="247" t="n">
        <v>20628991</v>
      </c>
      <c r="H23" s="248" t="n">
        <v>15550972</v>
      </c>
      <c r="I23" s="249" t="n">
        <v>7153878</v>
      </c>
      <c r="J23" s="250" t="n">
        <f aca="false">$J$10*14</f>
        <v>97333333.3333333</v>
      </c>
      <c r="K23" s="258" t="n">
        <v>4567192</v>
      </c>
      <c r="L23" s="252" t="n">
        <f aca="false">J23*$E$6</f>
        <v>48958666.6666667</v>
      </c>
      <c r="M23" s="259" t="n">
        <v>3747588</v>
      </c>
      <c r="N23" s="254" t="n">
        <v>86534024</v>
      </c>
      <c r="O23" s="255" t="n">
        <v>37996277</v>
      </c>
      <c r="P23" s="255" t="n">
        <v>73823215</v>
      </c>
      <c r="Q23" s="257" t="n">
        <v>1606986</v>
      </c>
      <c r="R23" s="241" t="n">
        <f aca="false">K23*$E$6+R22</f>
        <v>43526614.072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674</v>
      </c>
      <c r="D24" s="244" t="n">
        <v>7554433</v>
      </c>
      <c r="E24" s="245" t="n">
        <v>4561823</v>
      </c>
      <c r="F24" s="246" t="n">
        <v>2992610</v>
      </c>
      <c r="G24" s="247" t="n">
        <v>17814810</v>
      </c>
      <c r="H24" s="248" t="n">
        <v>18108688</v>
      </c>
      <c r="I24" s="249" t="n">
        <v>7583068</v>
      </c>
      <c r="J24" s="250" t="n">
        <f aca="false">$J$10*15</f>
        <v>104285714.285714</v>
      </c>
      <c r="K24" s="258" t="n">
        <v>7399452</v>
      </c>
      <c r="L24" s="252" t="n">
        <f aca="false">J24*$E$6</f>
        <v>52455714.2857143</v>
      </c>
      <c r="M24" s="259" t="n">
        <v>5465757</v>
      </c>
      <c r="N24" s="254" t="n">
        <v>93933476</v>
      </c>
      <c r="O24" s="255" t="n">
        <v>40514753</v>
      </c>
      <c r="P24" s="255" t="n">
        <v>79288972</v>
      </c>
      <c r="Q24" s="257" t="n">
        <v>2518476</v>
      </c>
      <c r="R24" s="241" t="n">
        <f aca="false">K24*$E$6+R23</f>
        <v>47248538.42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17</v>
      </c>
      <c r="D25" s="244" t="n">
        <v>5834632</v>
      </c>
      <c r="E25" s="245" t="n">
        <v>3281269</v>
      </c>
      <c r="F25" s="246" t="n">
        <v>2553363</v>
      </c>
      <c r="G25" s="247" t="n">
        <v>14494625</v>
      </c>
      <c r="H25" s="248" t="n">
        <v>20253181</v>
      </c>
      <c r="I25" s="249" t="n">
        <v>7985568</v>
      </c>
      <c r="J25" s="250" t="n">
        <f aca="false">$J$10*16</f>
        <v>111238095.238095</v>
      </c>
      <c r="K25" s="258" t="n">
        <v>6606250</v>
      </c>
      <c r="L25" s="252" t="n">
        <f aca="false">J25*$E$6</f>
        <v>55952761.9047619</v>
      </c>
      <c r="M25" s="259" t="n">
        <v>5713083</v>
      </c>
      <c r="N25" s="254" t="n">
        <v>100539726</v>
      </c>
      <c r="O25" s="255" t="n">
        <v>43068839</v>
      </c>
      <c r="P25" s="255" t="n">
        <v>85002055</v>
      </c>
      <c r="Q25" s="257" t="n">
        <v>2554086</v>
      </c>
      <c r="R25" s="241" t="n">
        <f aca="false">K25*$E$6+R24</f>
        <v>50571482.178</v>
      </c>
      <c r="S25" s="158"/>
      <c r="T25" s="158"/>
      <c r="U25" s="158"/>
    </row>
    <row r="26" customFormat="false" ht="11.25" hidden="false" customHeight="true" outlineLevel="0" collapsed="false">
      <c r="B26" s="242" t="n">
        <v>10</v>
      </c>
      <c r="C26" s="243" t="n">
        <v>761</v>
      </c>
      <c r="D26" s="244" t="n">
        <v>6575083</v>
      </c>
      <c r="E26" s="245" t="n">
        <v>2536498</v>
      </c>
      <c r="F26" s="246" t="n">
        <v>4038585</v>
      </c>
      <c r="G26" s="247" t="n">
        <v>12178036</v>
      </c>
      <c r="H26" s="248" t="n">
        <v>24100608</v>
      </c>
      <c r="I26" s="249" t="n">
        <v>8216638</v>
      </c>
      <c r="J26" s="250" t="n">
        <f aca="false">$J$10*17</f>
        <v>118190476.190476</v>
      </c>
      <c r="K26" s="258" t="n">
        <v>4807107</v>
      </c>
      <c r="L26" s="252" t="n">
        <f aca="false">J26*$E$6</f>
        <v>59449809.5238095</v>
      </c>
      <c r="M26" s="259" t="n">
        <v>4270167</v>
      </c>
      <c r="N26" s="254" t="n">
        <v>105346833</v>
      </c>
      <c r="O26" s="255" t="n">
        <v>44454127</v>
      </c>
      <c r="P26" s="255" t="n">
        <v>89272222</v>
      </c>
      <c r="Q26" s="257" t="n">
        <v>1385288</v>
      </c>
      <c r="R26" s="241" t="n">
        <f aca="false">K26*$E$6+R25</f>
        <v>52989456.999</v>
      </c>
      <c r="S26" s="158"/>
      <c r="T26" s="158"/>
      <c r="U26" s="158"/>
    </row>
    <row r="27" customFormat="false" ht="11.25" hidden="false" customHeight="true" outlineLevel="0" collapsed="false">
      <c r="B27" s="242" t="n">
        <v>11</v>
      </c>
      <c r="C27" s="243" t="n">
        <v>840</v>
      </c>
      <c r="D27" s="244" t="n">
        <v>6487273</v>
      </c>
      <c r="E27" s="245" t="n">
        <v>3344242</v>
      </c>
      <c r="F27" s="246" t="n">
        <v>3143031</v>
      </c>
      <c r="G27" s="247" t="n">
        <v>12237610</v>
      </c>
      <c r="H27" s="248" t="n">
        <v>26754769</v>
      </c>
      <c r="I27" s="249" t="n">
        <v>8361072</v>
      </c>
      <c r="J27" s="250" t="n">
        <f aca="false">$J$10*18</f>
        <v>125142857.142857</v>
      </c>
      <c r="K27" s="258" t="n">
        <v>3499311</v>
      </c>
      <c r="L27" s="252" t="n">
        <f aca="false">J27*$E$6</f>
        <v>62946857.1428572</v>
      </c>
      <c r="M27" s="259" t="n">
        <v>3156869</v>
      </c>
      <c r="N27" s="254" t="n">
        <v>108846144</v>
      </c>
      <c r="O27" s="255" t="n">
        <v>47415094</v>
      </c>
      <c r="P27" s="255" t="n">
        <v>92429091</v>
      </c>
      <c r="Q27" s="257" t="n">
        <v>2960967</v>
      </c>
      <c r="R27" s="241" t="n">
        <f aca="false">K27*$E$6+R26</f>
        <v>54749610.432</v>
      </c>
      <c r="S27" s="158"/>
      <c r="T27" s="158"/>
      <c r="U27" s="158"/>
    </row>
    <row r="28" customFormat="false" ht="11.25" hidden="false" customHeight="true" outlineLevel="0" collapsed="false">
      <c r="B28" s="242" t="n">
        <v>12</v>
      </c>
      <c r="C28" s="243" t="n">
        <v>634</v>
      </c>
      <c r="D28" s="244" t="n">
        <v>4143092</v>
      </c>
      <c r="E28" s="245" t="n">
        <v>2035818</v>
      </c>
      <c r="F28" s="246" t="n">
        <v>2107274</v>
      </c>
      <c r="G28" s="247" t="n">
        <v>8839610</v>
      </c>
      <c r="H28" s="248" t="n">
        <v>28802481</v>
      </c>
      <c r="I28" s="249" t="n">
        <v>8396250</v>
      </c>
      <c r="J28" s="250" t="n">
        <f aca="false">$J$10*19</f>
        <v>132095238.095238</v>
      </c>
      <c r="K28" s="258" t="n">
        <v>5457457</v>
      </c>
      <c r="L28" s="252" t="n">
        <f aca="false">J28*$E$6</f>
        <v>66443904.7619048</v>
      </c>
      <c r="M28" s="259" t="n">
        <v>4144615</v>
      </c>
      <c r="N28" s="254" t="n">
        <v>114303601</v>
      </c>
      <c r="O28" s="255" t="n">
        <v>48955351</v>
      </c>
      <c r="P28" s="255" t="n">
        <v>96573706</v>
      </c>
      <c r="Q28" s="257" t="n">
        <v>1540257</v>
      </c>
      <c r="R28" s="241" t="n">
        <f aca="false">K28*$E$6+R27</f>
        <v>57494711.303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 t="n">
        <v>735</v>
      </c>
      <c r="D29" s="244" t="n">
        <v>5217406</v>
      </c>
      <c r="E29" s="245" t="n">
        <v>1618404</v>
      </c>
      <c r="F29" s="246" t="n">
        <v>3599002</v>
      </c>
      <c r="G29" s="247" t="n">
        <v>4281173</v>
      </c>
      <c r="H29" s="248" t="n">
        <v>31665980</v>
      </c>
      <c r="I29" s="249" t="n">
        <v>8904293</v>
      </c>
      <c r="J29" s="250" t="n">
        <f aca="false">$J$10*20</f>
        <v>139047619.047619</v>
      </c>
      <c r="K29" s="258" t="n">
        <v>6573246</v>
      </c>
      <c r="L29" s="252" t="n">
        <f aca="false">J29*$E$6</f>
        <v>69940952.3809524</v>
      </c>
      <c r="M29" s="259" t="n">
        <v>5793633</v>
      </c>
      <c r="N29" s="254" t="n">
        <v>120876847</v>
      </c>
      <c r="O29" s="255" t="n">
        <v>51476470</v>
      </c>
      <c r="P29" s="255" t="n">
        <v>102367339</v>
      </c>
      <c r="Q29" s="257" t="n">
        <v>2521119</v>
      </c>
      <c r="R29" s="241" t="n">
        <f aca="false">K29*$E$6+R28</f>
        <v>60801054.04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 t="n">
        <v>755</v>
      </c>
      <c r="D30" s="244" t="n">
        <v>5324526</v>
      </c>
      <c r="E30" s="245" t="n">
        <v>1076137</v>
      </c>
      <c r="F30" s="246" t="n">
        <v>4248389</v>
      </c>
      <c r="G30" s="247" t="n">
        <v>20239</v>
      </c>
      <c r="H30" s="248" t="n">
        <v>35383539</v>
      </c>
      <c r="I30" s="249" t="n">
        <v>9344296</v>
      </c>
      <c r="J30" s="250" t="n">
        <f aca="false">$J$10*21</f>
        <v>146000000</v>
      </c>
      <c r="K30" s="258" t="n">
        <v>5575841</v>
      </c>
      <c r="L30" s="252" t="n">
        <f aca="false">J30*$E$6</f>
        <v>73438000</v>
      </c>
      <c r="M30" s="259" t="n">
        <v>5127628</v>
      </c>
      <c r="N30" s="254" t="n">
        <v>126452688</v>
      </c>
      <c r="O30" s="255" t="n">
        <v>52697839</v>
      </c>
      <c r="P30" s="255" t="n">
        <v>107494967</v>
      </c>
      <c r="Q30" s="257" t="n">
        <v>1221369</v>
      </c>
      <c r="R30" s="241" t="n">
        <f aca="false">K30*$E$6+R29</f>
        <v>63605702.064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/>
      <c r="K31" s="258"/>
      <c r="L31" s="252"/>
      <c r="M31" s="259"/>
      <c r="N31" s="254"/>
      <c r="O31" s="255"/>
      <c r="P31" s="255"/>
      <c r="Q31" s="257"/>
      <c r="R31" s="241"/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5500</v>
      </c>
      <c r="D34" s="274" t="n">
        <f aca="false">SUM(D10:D33)</f>
        <v>123686843</v>
      </c>
      <c r="E34" s="275" t="n">
        <f aca="false">SUM(E10:E33)</f>
        <v>84293403</v>
      </c>
      <c r="F34" s="276" t="n">
        <f aca="false">SUM(F10:F33)</f>
        <v>39393440</v>
      </c>
      <c r="G34" s="277" t="s">
        <v>95</v>
      </c>
      <c r="H34" s="277"/>
      <c r="I34" s="277"/>
      <c r="J34" s="278" t="n">
        <f aca="false">MAX(J10:J33)</f>
        <v>146000000</v>
      </c>
      <c r="K34" s="279" t="n">
        <f aca="false">SUM(K10:K33)</f>
        <v>126452688</v>
      </c>
      <c r="L34" s="280" t="n">
        <f aca="false">MAX(L10:L33)</f>
        <v>73438000</v>
      </c>
      <c r="M34" s="281" t="n">
        <f aca="false">SUM(M10:M33)</f>
        <v>107494967</v>
      </c>
      <c r="N34" s="282" t="n">
        <f aca="false">MAX(N10:N33)</f>
        <v>126452688</v>
      </c>
      <c r="O34" s="283" t="n">
        <f aca="false">MAX(O10:O33)</f>
        <v>52697839</v>
      </c>
      <c r="P34" s="283" t="n">
        <f aca="false">MAX(P10:P33)</f>
        <v>107494967</v>
      </c>
      <c r="Q34" s="284" t="n">
        <f aca="false">SUM(Q10:Q33)</f>
        <v>52697839</v>
      </c>
      <c r="R34" s="285" t="n">
        <f aca="false">MAX(R10:R33)</f>
        <v>63605702.064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13367334931507</v>
      </c>
      <c r="D40" s="297" t="n">
        <f aca="false">IF(Q10="","",O10/P10)</f>
        <v>1.17527396130458</v>
      </c>
      <c r="S40" s="158"/>
      <c r="T40" s="158"/>
      <c r="U40" s="158"/>
    </row>
    <row r="41" customFormat="false" ht="11.25" hidden="false" customHeight="true" outlineLevel="0" collapsed="false">
      <c r="B41" s="242" t="n">
        <v>19</v>
      </c>
      <c r="C41" s="296" t="n">
        <f aca="false">IF(K11="","",N11/J11)</f>
        <v>0.839308294520548</v>
      </c>
      <c r="D41" s="297" t="n">
        <f aca="false">IF(Q11="","",O11/P11)</f>
        <v>1.36683917903543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.821005547945205</v>
      </c>
      <c r="D42" s="297" t="n">
        <f aca="false">IF(Q12="","",O12/P12)</f>
        <v>1.01864860801291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5686440239726</v>
      </c>
      <c r="D43" s="297" t="n">
        <f aca="false">IF(Q13="","",O13/P13)</f>
        <v>0.778665548721949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918428728767123</v>
      </c>
      <c r="D44" s="297" t="n">
        <f aca="false">IF(Q14="","",O14/P14)</f>
        <v>0.7015781492391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95415284246575</v>
      </c>
      <c r="D45" s="297" t="n">
        <f aca="false">IF(Q15="","",O15/P15)</f>
        <v>0.658710989219474</v>
      </c>
      <c r="S45" s="158"/>
      <c r="T45" s="158"/>
      <c r="U45" s="158"/>
    </row>
    <row r="46" customFormat="false" ht="11.25" hidden="false" customHeight="true" outlineLevel="0" collapsed="false">
      <c r="B46" s="242" t="n">
        <v>26</v>
      </c>
      <c r="C46" s="296" t="n">
        <f aca="false">IF(K16="","",N16/J16)</f>
        <v>0.873552</v>
      </c>
      <c r="D46" s="297" t="n">
        <f aca="false">IF(Q16="","",O16/P16)</f>
        <v>0.637243106614821</v>
      </c>
      <c r="S46" s="158"/>
      <c r="T46" s="158"/>
      <c r="U46" s="158"/>
    </row>
    <row r="47" customFormat="false" ht="11.25" hidden="false" customHeight="true" outlineLevel="0" collapsed="false">
      <c r="B47" s="242" t="n">
        <v>27</v>
      </c>
      <c r="C47" s="296" t="n">
        <f aca="false">IF(K17="","",N17/J17)</f>
        <v>0.865166036815069</v>
      </c>
      <c r="D47" s="297" t="n">
        <f aca="false">IF(Q17="","",O17/P17)</f>
        <v>0.64227343027763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91167331050228</v>
      </c>
      <c r="D48" s="297" t="n">
        <f aca="false">IF(Q18="","",O18/P18)</f>
        <v>0.585069482896933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87329584246575</v>
      </c>
      <c r="D49" s="297" t="n">
        <f aca="false">IF(Q19="","",O19/P19)</f>
        <v>0.57008507849131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81543191158157</v>
      </c>
      <c r="D50" s="297" t="n">
        <f aca="false">IF(Q20="","",O20/P20)</f>
        <v>0.55038236848233</v>
      </c>
      <c r="S50" s="158"/>
      <c r="T50" s="158"/>
      <c r="U50" s="158"/>
    </row>
    <row r="51" customFormat="false" ht="11.25" hidden="false" customHeight="true" outlineLevel="0" collapsed="false">
      <c r="B51" s="242" t="n">
        <v>3</v>
      </c>
      <c r="C51" s="296" t="n">
        <f aca="false">IF(K21="","",N21/J21)</f>
        <v>0.904147352739726</v>
      </c>
      <c r="D51" s="297" t="n">
        <f aca="false">IF(Q21="","",O21/P21)</f>
        <v>0.535506804657085</v>
      </c>
      <c r="S51" s="158"/>
      <c r="T51" s="158"/>
      <c r="U51" s="158"/>
    </row>
    <row r="52" customFormat="false" ht="11.25" hidden="false" customHeight="true" outlineLevel="0" collapsed="false">
      <c r="B52" s="242" t="n">
        <v>4</v>
      </c>
      <c r="C52" s="296" t="n">
        <f aca="false">IF(K22="","",N22/J22)</f>
        <v>0.906903831401475</v>
      </c>
      <c r="D52" s="297" t="n">
        <f aca="false">IF(Q22="","",O22/P22)</f>
        <v>0.519285985125756</v>
      </c>
      <c r="S52" s="158"/>
      <c r="T52" s="158"/>
      <c r="U52" s="158"/>
    </row>
    <row r="53" customFormat="false" ht="11.25" hidden="false" customHeight="true" outlineLevel="0" collapsed="false">
      <c r="B53" s="242" t="n">
        <v>5</v>
      </c>
      <c r="C53" s="296" t="n">
        <f aca="false">IF(K23="","",N23/J23)</f>
        <v>0.889048191780822</v>
      </c>
      <c r="D53" s="297" t="n">
        <f aca="false">IF(Q23="","",O23/P23)</f>
        <v>0.514692796839043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0731961643836</v>
      </c>
      <c r="D54" s="297" t="n">
        <f aca="false">IF(Q24="","",O24/P24)</f>
        <v>0.510975889560026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03824591609589</v>
      </c>
      <c r="D55" s="297" t="n">
        <f aca="false">IF(Q25="","",O25/P25)</f>
        <v>0.506679973795928</v>
      </c>
      <c r="S55" s="158"/>
      <c r="T55" s="158"/>
      <c r="U55" s="158"/>
    </row>
    <row r="56" customFormat="false" ht="11.25" hidden="false" customHeight="true" outlineLevel="0" collapsed="false">
      <c r="B56" s="242" t="n">
        <v>10</v>
      </c>
      <c r="C56" s="296" t="n">
        <f aca="false">IF(K26="","",N26/J26)</f>
        <v>0.891330980257857</v>
      </c>
      <c r="D56" s="297" t="n">
        <f aca="false">IF(Q26="","",O26/P26)</f>
        <v>0.497961471150567</v>
      </c>
      <c r="S56" s="158"/>
      <c r="T56" s="158"/>
      <c r="U56" s="158"/>
    </row>
    <row r="57" customFormat="false" ht="11.25" hidden="false" customHeight="true" outlineLevel="0" collapsed="false">
      <c r="B57" s="242" t="n">
        <v>11</v>
      </c>
      <c r="C57" s="296" t="n">
        <f aca="false">IF(K27="","",N27/J27)</f>
        <v>0.869775123287671</v>
      </c>
      <c r="D57" s="297" t="n">
        <f aca="false">IF(Q27="","",O27/P27)</f>
        <v>0.512988859751958</v>
      </c>
      <c r="S57" s="158"/>
      <c r="T57" s="158"/>
      <c r="U57" s="158"/>
    </row>
    <row r="58" customFormat="false" ht="11.25" hidden="false" customHeight="true" outlineLevel="0" collapsed="false">
      <c r="B58" s="242" t="n">
        <v>12</v>
      </c>
      <c r="C58" s="296" t="n">
        <f aca="false">IF(K28="","",N28/J28)</f>
        <v>0.865312047945206</v>
      </c>
      <c r="D58" s="297" t="n">
        <f aca="false">IF(Q28="","",O28/P28)</f>
        <v>0.506922153324011</v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n">
        <f aca="false">IF(K29="","",N29/J29)</f>
        <v>0.869319790068493</v>
      </c>
      <c r="D59" s="297" t="n">
        <f aca="false">IF(Q29="","",O29/P29)</f>
        <v>0.502860292187531</v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n">
        <f aca="false">IF(K30="","",N30/J30)</f>
        <v>0.866114301369863</v>
      </c>
      <c r="D60" s="297" t="n">
        <f aca="false">IF(Q30="","",O30/P30)</f>
        <v>0.490235407951704</v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023540795170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5278396</v>
      </c>
      <c r="D10" s="342" t="n">
        <f aca="false">$E10/$E$39</f>
        <v>156757.9</v>
      </c>
      <c r="E10" s="343" t="n">
        <v>3135158</v>
      </c>
      <c r="F10" s="344" t="n">
        <v>3135158</v>
      </c>
      <c r="G10" s="345" t="n">
        <v>1927776</v>
      </c>
      <c r="H10" s="346" t="n">
        <f aca="false">$I10/$G$39</f>
        <v>68143.2</v>
      </c>
      <c r="I10" s="343" t="n">
        <v>1022148</v>
      </c>
      <c r="J10" s="344" t="n">
        <v>1022148</v>
      </c>
      <c r="K10" s="347" t="n">
        <v>1491555</v>
      </c>
      <c r="L10" s="346" t="n">
        <f aca="false">$M10/$H$39</f>
        <v>125866.421052632</v>
      </c>
      <c r="M10" s="343" t="n">
        <v>1195731</v>
      </c>
      <c r="N10" s="158" t="n">
        <v>1195731</v>
      </c>
      <c r="O10" s="158"/>
      <c r="P10" s="158"/>
    </row>
    <row r="11" customFormat="false" ht="11.25" hidden="false" customHeight="true" outlineLevel="0" collapsed="false">
      <c r="B11" s="348" t="n">
        <v>19</v>
      </c>
      <c r="C11" s="349" t="n">
        <v>1403730</v>
      </c>
      <c r="D11" s="350" t="n">
        <f aca="false">$E11/$E$39</f>
        <v>53312.5</v>
      </c>
      <c r="E11" s="351" t="n">
        <v>1066250</v>
      </c>
      <c r="F11" s="352" t="n">
        <v>4201408</v>
      </c>
      <c r="G11" s="353" t="n">
        <v>1447983</v>
      </c>
      <c r="H11" s="354" t="n">
        <f aca="false">$I11/$G$39</f>
        <v>84751.1333333333</v>
      </c>
      <c r="I11" s="351" t="n">
        <v>1271267</v>
      </c>
      <c r="J11" s="352" t="n">
        <v>2293415</v>
      </c>
      <c r="K11" s="355" t="n">
        <v>960549</v>
      </c>
      <c r="L11" s="354" t="n">
        <f aca="false">$M11/$H$39</f>
        <v>68798.1052631579</v>
      </c>
      <c r="M11" s="351" t="n">
        <v>653582</v>
      </c>
      <c r="N11" s="356" t="n">
        <v>1849313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2022997</v>
      </c>
      <c r="D12" s="350" t="n">
        <f aca="false">$E12/$E$39</f>
        <v>81494.45</v>
      </c>
      <c r="E12" s="351" t="n">
        <v>1629889</v>
      </c>
      <c r="F12" s="352" t="n">
        <v>5831297</v>
      </c>
      <c r="G12" s="353" t="n">
        <v>1675444</v>
      </c>
      <c r="H12" s="354" t="n">
        <f aca="false">$I12/$G$39</f>
        <v>101361.8</v>
      </c>
      <c r="I12" s="351" t="n">
        <v>1520427</v>
      </c>
      <c r="J12" s="352" t="n">
        <v>3813842</v>
      </c>
      <c r="K12" s="355" t="n">
        <v>1853342</v>
      </c>
      <c r="L12" s="354" t="n">
        <f aca="false">$M12/$H$39</f>
        <v>177676.421052632</v>
      </c>
      <c r="M12" s="351" t="n">
        <v>1687926</v>
      </c>
      <c r="N12" s="356" t="n">
        <v>3537239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3416720</v>
      </c>
      <c r="D13" s="350" t="n">
        <f aca="false">$E13/$E$39</f>
        <v>135376.05</v>
      </c>
      <c r="E13" s="351" t="n">
        <v>2707521</v>
      </c>
      <c r="F13" s="352" t="n">
        <v>8538818</v>
      </c>
      <c r="G13" s="353" t="n">
        <v>1321261</v>
      </c>
      <c r="H13" s="354" t="n">
        <f aca="false">$I13/$G$39</f>
        <v>119010.333333333</v>
      </c>
      <c r="I13" s="351" t="n">
        <v>1785155</v>
      </c>
      <c r="J13" s="352" t="n">
        <v>5598997</v>
      </c>
      <c r="K13" s="355" t="n">
        <v>2316384</v>
      </c>
      <c r="L13" s="354" t="n">
        <f aca="false">$M13/$H$39</f>
        <v>199137.368421053</v>
      </c>
      <c r="M13" s="351" t="n">
        <v>1891805</v>
      </c>
      <c r="N13" s="356" t="n">
        <v>5429044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3467998</v>
      </c>
      <c r="D14" s="350" t="n">
        <f aca="false">$E14/$E$39</f>
        <v>149679.75</v>
      </c>
      <c r="E14" s="351" t="n">
        <v>2993595</v>
      </c>
      <c r="F14" s="352" t="n">
        <v>11532413</v>
      </c>
      <c r="G14" s="353" t="n">
        <v>1827332</v>
      </c>
      <c r="H14" s="354" t="n">
        <f aca="false">$I14/$G$39</f>
        <v>90059.9333333333</v>
      </c>
      <c r="I14" s="351" t="n">
        <v>1350899</v>
      </c>
      <c r="J14" s="352" t="n">
        <v>6949896</v>
      </c>
      <c r="K14" s="355" t="n">
        <v>3029545</v>
      </c>
      <c r="L14" s="354" t="n">
        <f aca="false">$M14/$H$39</f>
        <v>267296.210526316</v>
      </c>
      <c r="M14" s="351" t="n">
        <v>2539314</v>
      </c>
      <c r="N14" s="356" t="n">
        <v>7968358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2231433</v>
      </c>
      <c r="D15" s="350" t="n">
        <f aca="false">$E15/$E$39</f>
        <v>108791.95</v>
      </c>
      <c r="E15" s="351" t="n">
        <v>2175839</v>
      </c>
      <c r="F15" s="352" t="n">
        <v>13708252</v>
      </c>
      <c r="G15" s="353" t="n">
        <v>1927546</v>
      </c>
      <c r="H15" s="354" t="n">
        <f aca="false">$I15/$G$39</f>
        <v>112125.2</v>
      </c>
      <c r="I15" s="351" t="n">
        <v>1681878</v>
      </c>
      <c r="J15" s="352" t="n">
        <v>8631774</v>
      </c>
      <c r="K15" s="355" t="n">
        <v>1408404</v>
      </c>
      <c r="L15" s="354" t="n">
        <f aca="false">$M15/$H$39</f>
        <v>98117.3684210526</v>
      </c>
      <c r="M15" s="351" t="n">
        <v>932115</v>
      </c>
      <c r="N15" s="356" t="n">
        <v>8900473</v>
      </c>
      <c r="O15" s="158"/>
      <c r="P15" s="158"/>
    </row>
    <row r="16" customFormat="false" ht="11.25" hidden="false" customHeight="true" outlineLevel="0" collapsed="false">
      <c r="B16" s="348" t="n">
        <v>26</v>
      </c>
      <c r="C16" s="349" t="n">
        <v>1974372</v>
      </c>
      <c r="D16" s="350" t="n">
        <f aca="false">$E16/$E$39</f>
        <v>144494.5</v>
      </c>
      <c r="E16" s="351" t="n">
        <v>2889890</v>
      </c>
      <c r="F16" s="352" t="n">
        <v>16598142</v>
      </c>
      <c r="G16" s="353" t="n">
        <v>1421185</v>
      </c>
      <c r="H16" s="354" t="n">
        <f aca="false">$I16/$G$39</f>
        <v>86709.2666666667</v>
      </c>
      <c r="I16" s="351" t="n">
        <v>1300639</v>
      </c>
      <c r="J16" s="352" t="n">
        <v>9932413</v>
      </c>
      <c r="K16" s="355" t="n">
        <v>1975672</v>
      </c>
      <c r="L16" s="354" t="n">
        <f aca="false">$M16/$H$39</f>
        <v>173061.052631579</v>
      </c>
      <c r="M16" s="351" t="n">
        <v>1644080</v>
      </c>
      <c r="N16" s="356" t="n">
        <v>10544553</v>
      </c>
      <c r="O16" s="158"/>
      <c r="P16" s="158"/>
    </row>
    <row r="17" customFormat="false" ht="11.25" hidden="false" customHeight="true" outlineLevel="0" collapsed="false">
      <c r="B17" s="348" t="n">
        <v>27</v>
      </c>
      <c r="C17" s="349" t="n">
        <v>2335217</v>
      </c>
      <c r="D17" s="350" t="n">
        <f aca="false">$E17/$E$39</f>
        <v>79916.95</v>
      </c>
      <c r="E17" s="351" t="n">
        <v>1598339</v>
      </c>
      <c r="F17" s="352" t="n">
        <v>18196481</v>
      </c>
      <c r="G17" s="353" t="n">
        <v>1973958</v>
      </c>
      <c r="H17" s="354" t="n">
        <f aca="false">$I17/$G$39</f>
        <v>115082.333333333</v>
      </c>
      <c r="I17" s="351" t="n">
        <v>1726235</v>
      </c>
      <c r="J17" s="352" t="n">
        <v>11658648</v>
      </c>
      <c r="K17" s="355" t="n">
        <v>1796948</v>
      </c>
      <c r="L17" s="354" t="n">
        <f aca="false">$M17/$H$39</f>
        <v>157248.105263158</v>
      </c>
      <c r="M17" s="351" t="n">
        <v>1493857</v>
      </c>
      <c r="N17" s="356" t="n">
        <v>12038410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3058463</v>
      </c>
      <c r="D18" s="350" t="n">
        <f aca="false">$E18/$E$39</f>
        <v>119297.65</v>
      </c>
      <c r="E18" s="351" t="n">
        <v>2385953</v>
      </c>
      <c r="F18" s="352" t="n">
        <v>20582434</v>
      </c>
      <c r="G18" s="353" t="n">
        <v>2857127</v>
      </c>
      <c r="H18" s="354" t="n">
        <f aca="false">$I18/$G$39</f>
        <v>182206.933333333</v>
      </c>
      <c r="I18" s="351" t="n">
        <v>2733104</v>
      </c>
      <c r="J18" s="352" t="n">
        <v>14391752</v>
      </c>
      <c r="K18" s="355" t="n">
        <v>1964088</v>
      </c>
      <c r="L18" s="354" t="n">
        <f aca="false">$M18/$H$39</f>
        <v>165082.105263158</v>
      </c>
      <c r="M18" s="351" t="n">
        <v>1568280</v>
      </c>
      <c r="N18" s="356" t="n">
        <v>1360669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498099</v>
      </c>
      <c r="D19" s="350" t="n">
        <f aca="false">$E19/$E$39</f>
        <v>165205.1</v>
      </c>
      <c r="E19" s="351" t="n">
        <v>3304102</v>
      </c>
      <c r="F19" s="352" t="n">
        <v>23886536</v>
      </c>
      <c r="G19" s="353" t="n">
        <v>1174602</v>
      </c>
      <c r="H19" s="354" t="n">
        <f aca="false">$I19/$G$39</f>
        <v>76172.1333333333</v>
      </c>
      <c r="I19" s="351" t="n">
        <v>1142582</v>
      </c>
      <c r="J19" s="352" t="n">
        <v>15534334</v>
      </c>
      <c r="K19" s="355" t="n">
        <v>1488405</v>
      </c>
      <c r="L19" s="354" t="n">
        <f aca="false">$M19/$H$39</f>
        <v>159128.842105263</v>
      </c>
      <c r="M19" s="351" t="n">
        <v>1511724</v>
      </c>
      <c r="N19" s="356" t="n">
        <v>1511841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405270</v>
      </c>
      <c r="D20" s="350" t="n">
        <f aca="false">$E20/$E$39</f>
        <v>49991.15</v>
      </c>
      <c r="E20" s="351" t="n">
        <v>999823</v>
      </c>
      <c r="F20" s="352" t="n">
        <v>24886359</v>
      </c>
      <c r="G20" s="353" t="n">
        <v>2545463</v>
      </c>
      <c r="H20" s="354" t="n">
        <f aca="false">$I20/$G$39</f>
        <v>153569.466666667</v>
      </c>
      <c r="I20" s="351" t="n">
        <v>2303542</v>
      </c>
      <c r="J20" s="352" t="n">
        <v>17837876</v>
      </c>
      <c r="K20" s="355" t="n">
        <v>1023523</v>
      </c>
      <c r="L20" s="354" t="n">
        <f aca="false">$M20/$H$39</f>
        <v>80080.9473684211</v>
      </c>
      <c r="M20" s="351" t="n">
        <v>760769</v>
      </c>
      <c r="N20" s="356" t="n">
        <v>15879183</v>
      </c>
      <c r="O20" s="158"/>
      <c r="P20" s="158"/>
    </row>
    <row r="21" customFormat="false" ht="11.25" hidden="false" customHeight="true" outlineLevel="0" collapsed="false">
      <c r="B21" s="348" t="n">
        <v>3</v>
      </c>
      <c r="C21" s="349" t="n">
        <v>4928156</v>
      </c>
      <c r="D21" s="350" t="n">
        <f aca="false">$E21/$E$39</f>
        <v>120240.8</v>
      </c>
      <c r="E21" s="351" t="n">
        <v>2404816</v>
      </c>
      <c r="F21" s="352" t="n">
        <v>27291175</v>
      </c>
      <c r="G21" s="353" t="n">
        <v>1502524</v>
      </c>
      <c r="H21" s="354" t="n">
        <f aca="false">$I21/$G$39</f>
        <v>89157.3333333333</v>
      </c>
      <c r="I21" s="351" t="n">
        <v>1337360</v>
      </c>
      <c r="J21" s="352" t="n">
        <v>19175236</v>
      </c>
      <c r="K21" s="355" t="n">
        <v>1646055</v>
      </c>
      <c r="L21" s="354" t="n">
        <f aca="false">$M21/$H$39</f>
        <v>145536.736842105</v>
      </c>
      <c r="M21" s="351" t="n">
        <v>1382599</v>
      </c>
      <c r="N21" s="356" t="n">
        <v>17261782</v>
      </c>
      <c r="O21" s="158"/>
      <c r="P21" s="158"/>
    </row>
    <row r="22" customFormat="false" ht="11.25" hidden="false" customHeight="true" outlineLevel="0" collapsed="false">
      <c r="B22" s="348" t="n">
        <v>4</v>
      </c>
      <c r="C22" s="349" t="n">
        <v>2792074</v>
      </c>
      <c r="D22" s="350" t="n">
        <f aca="false">$E22/$E$39</f>
        <v>112688.15</v>
      </c>
      <c r="E22" s="351" t="n">
        <v>2253763</v>
      </c>
      <c r="F22" s="352" t="n">
        <v>29544938</v>
      </c>
      <c r="G22" s="353" t="n">
        <v>2499997</v>
      </c>
      <c r="H22" s="354" t="n">
        <f aca="false">$I22/$G$39</f>
        <v>145454.866666667</v>
      </c>
      <c r="I22" s="351" t="n">
        <v>2181823</v>
      </c>
      <c r="J22" s="352" t="n">
        <v>21357059</v>
      </c>
      <c r="K22" s="355" t="n">
        <v>1470275</v>
      </c>
      <c r="L22" s="354" t="n">
        <f aca="false">$M22/$H$39</f>
        <v>201247.157894737</v>
      </c>
      <c r="M22" s="351" t="n">
        <v>1911848</v>
      </c>
      <c r="N22" s="356" t="n">
        <v>19173630</v>
      </c>
      <c r="O22" s="158"/>
      <c r="P22" s="158"/>
    </row>
    <row r="23" customFormat="false" ht="11.25" hidden="false" customHeight="true" outlineLevel="0" collapsed="false">
      <c r="B23" s="348" t="n">
        <v>5</v>
      </c>
      <c r="C23" s="349" t="n">
        <v>1830338</v>
      </c>
      <c r="D23" s="350" t="n">
        <f aca="false">$E23/$E$39</f>
        <v>74251.2</v>
      </c>
      <c r="E23" s="351" t="n">
        <v>1485024</v>
      </c>
      <c r="F23" s="352" t="n">
        <v>31029962</v>
      </c>
      <c r="G23" s="353" t="n">
        <v>1808020</v>
      </c>
      <c r="H23" s="354" t="n">
        <f aca="false">$I23/$G$39</f>
        <v>106450.466666667</v>
      </c>
      <c r="I23" s="351" t="n">
        <v>1596757</v>
      </c>
      <c r="J23" s="352" t="n">
        <v>22953816</v>
      </c>
      <c r="K23" s="355" t="n">
        <v>959633</v>
      </c>
      <c r="L23" s="354" t="n">
        <f aca="false">$M23/$H$39</f>
        <v>70084.9473684211</v>
      </c>
      <c r="M23" s="351" t="n">
        <v>665807</v>
      </c>
      <c r="N23" s="356" t="n">
        <v>19839437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3668686</v>
      </c>
      <c r="D24" s="350" t="n">
        <f aca="false">$E24/$E$39</f>
        <v>115897.3</v>
      </c>
      <c r="E24" s="351" t="n">
        <v>2317946</v>
      </c>
      <c r="F24" s="352" t="n">
        <v>33347908</v>
      </c>
      <c r="G24" s="353" t="n">
        <v>2714263</v>
      </c>
      <c r="H24" s="354" t="n">
        <f aca="false">$I24/$G$39</f>
        <v>132422.666666667</v>
      </c>
      <c r="I24" s="351" t="n">
        <v>1986340</v>
      </c>
      <c r="J24" s="352" t="n">
        <v>24940156</v>
      </c>
      <c r="K24" s="355" t="n">
        <v>1131055</v>
      </c>
      <c r="L24" s="354" t="n">
        <f aca="false">$M24/$H$39</f>
        <v>122260.105263158</v>
      </c>
      <c r="M24" s="351" t="n">
        <v>1161471</v>
      </c>
      <c r="N24" s="356" t="n">
        <v>21000908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3404828</v>
      </c>
      <c r="D25" s="350" t="n">
        <f aca="false">$E25/$E$39</f>
        <v>145271.05</v>
      </c>
      <c r="E25" s="351" t="n">
        <v>2905421</v>
      </c>
      <c r="F25" s="352" t="n">
        <v>36253329</v>
      </c>
      <c r="G25" s="353" t="n">
        <v>2355747</v>
      </c>
      <c r="H25" s="354" t="n">
        <f aca="false">$I25/$G$39</f>
        <v>148510.866666667</v>
      </c>
      <c r="I25" s="351" t="n">
        <v>2227663</v>
      </c>
      <c r="J25" s="352" t="n">
        <v>27167819</v>
      </c>
      <c r="K25" s="355" t="n">
        <v>1483171</v>
      </c>
      <c r="L25" s="354" t="n">
        <f aca="false">$M25/$H$39</f>
        <v>61052.5263157895</v>
      </c>
      <c r="M25" s="351" t="n">
        <v>579999</v>
      </c>
      <c r="N25" s="158" t="n">
        <v>21580907</v>
      </c>
      <c r="O25" s="158"/>
      <c r="P25" s="158"/>
    </row>
    <row r="26" customFormat="false" ht="11.25" hidden="false" customHeight="true" outlineLevel="0" collapsed="false">
      <c r="B26" s="348" t="n">
        <v>10</v>
      </c>
      <c r="C26" s="349" t="n">
        <v>3255777</v>
      </c>
      <c r="D26" s="350" t="n">
        <f aca="false">$E26/$E$39</f>
        <v>125610.35</v>
      </c>
      <c r="E26" s="351" t="n">
        <v>2512207</v>
      </c>
      <c r="F26" s="352" t="n">
        <v>38765536</v>
      </c>
      <c r="G26" s="353" t="n">
        <v>1106534</v>
      </c>
      <c r="H26" s="354" t="n">
        <f aca="false">$I26/$G$39</f>
        <v>83120.8666666667</v>
      </c>
      <c r="I26" s="351" t="n">
        <v>1246813</v>
      </c>
      <c r="J26" s="352" t="n">
        <v>28414632</v>
      </c>
      <c r="K26" s="355" t="n">
        <v>612500</v>
      </c>
      <c r="L26" s="354" t="n">
        <f aca="false">$M26/$H$39</f>
        <v>53804.9473684211</v>
      </c>
      <c r="M26" s="351" t="n">
        <v>511147</v>
      </c>
      <c r="N26" s="158" t="n">
        <v>22092054</v>
      </c>
      <c r="O26" s="158"/>
      <c r="P26" s="158"/>
    </row>
    <row r="27" customFormat="false" ht="11.25" hidden="false" customHeight="true" outlineLevel="0" collapsed="false">
      <c r="B27" s="348" t="n">
        <v>11</v>
      </c>
      <c r="C27" s="349" t="n">
        <v>1661213</v>
      </c>
      <c r="D27" s="350" t="n">
        <f aca="false">$E27/$E$39</f>
        <v>66645.1</v>
      </c>
      <c r="E27" s="351" t="n">
        <v>1332902</v>
      </c>
      <c r="F27" s="352" t="n">
        <v>40098438</v>
      </c>
      <c r="G27" s="353" t="n">
        <v>1151495</v>
      </c>
      <c r="H27" s="354" t="n">
        <f aca="false">$I27/$G$39</f>
        <v>73266.5333333333</v>
      </c>
      <c r="I27" s="351" t="n">
        <v>1098998</v>
      </c>
      <c r="J27" s="352" t="n">
        <v>29513630</v>
      </c>
      <c r="K27" s="355" t="n">
        <v>881668</v>
      </c>
      <c r="L27" s="354" t="n">
        <f aca="false">$M27/$H$39</f>
        <v>76312.5263157895</v>
      </c>
      <c r="M27" s="351" t="n">
        <v>724969</v>
      </c>
      <c r="N27" s="158" t="n">
        <v>22817023</v>
      </c>
      <c r="O27" s="158"/>
      <c r="P27" s="158"/>
    </row>
    <row r="28" customFormat="false" ht="11.25" hidden="false" customHeight="true" outlineLevel="0" collapsed="false">
      <c r="B28" s="348" t="n">
        <v>12</v>
      </c>
      <c r="C28" s="349" t="n">
        <v>3603159</v>
      </c>
      <c r="D28" s="350" t="n">
        <f aca="false">$E28/$E$39</f>
        <v>105406.25</v>
      </c>
      <c r="E28" s="351" t="n">
        <v>2108125</v>
      </c>
      <c r="F28" s="352" t="n">
        <v>42206563</v>
      </c>
      <c r="G28" s="353" t="n">
        <v>980356</v>
      </c>
      <c r="H28" s="354" t="n">
        <f aca="false">$I28/$G$39</f>
        <v>66288.8</v>
      </c>
      <c r="I28" s="351" t="n">
        <v>994332</v>
      </c>
      <c r="J28" s="352" t="n">
        <v>30507962</v>
      </c>
      <c r="K28" s="355" t="n">
        <v>984245</v>
      </c>
      <c r="L28" s="354" t="n">
        <f aca="false">$M28/$H$39</f>
        <v>109700.842105263</v>
      </c>
      <c r="M28" s="351" t="n">
        <v>1042158</v>
      </c>
      <c r="N28" s="158" t="n">
        <v>23859181</v>
      </c>
      <c r="O28" s="158"/>
      <c r="P28" s="158"/>
    </row>
    <row r="29" customFormat="false" ht="11.25" hidden="false" customHeight="true" outlineLevel="0" collapsed="false">
      <c r="B29" s="348" t="n">
        <v>13</v>
      </c>
      <c r="C29" s="349" t="n">
        <v>2664196</v>
      </c>
      <c r="D29" s="350" t="n">
        <f aca="false">$E29/$E$39</f>
        <v>103777.1</v>
      </c>
      <c r="E29" s="351" t="n">
        <v>2075542</v>
      </c>
      <c r="F29" s="352" t="n">
        <v>44282105</v>
      </c>
      <c r="G29" s="353" t="n">
        <v>1709608</v>
      </c>
      <c r="H29" s="354" t="n">
        <f aca="false">$I29/$G$39</f>
        <v>101120.866666667</v>
      </c>
      <c r="I29" s="351" t="n">
        <v>1516813</v>
      </c>
      <c r="J29" s="352" t="n">
        <v>32024775</v>
      </c>
      <c r="K29" s="355" t="n">
        <v>2327233</v>
      </c>
      <c r="L29" s="354" t="n">
        <f aca="false">$M29/$H$39</f>
        <v>231713.473684211</v>
      </c>
      <c r="M29" s="351" t="n">
        <v>2201278</v>
      </c>
      <c r="N29" s="158" t="n">
        <v>26060459</v>
      </c>
      <c r="O29" s="158"/>
      <c r="P29" s="158"/>
    </row>
    <row r="30" customFormat="false" ht="11.25" hidden="false" customHeight="true" outlineLevel="0" collapsed="false">
      <c r="B30" s="348" t="n">
        <v>14</v>
      </c>
      <c r="C30" s="349" t="n">
        <v>2462345</v>
      </c>
      <c r="D30" s="350" t="n">
        <f aca="false">$E30/$E$39</f>
        <v>102793.95</v>
      </c>
      <c r="E30" s="351" t="n">
        <v>2055879</v>
      </c>
      <c r="F30" s="352" t="n">
        <v>46337984</v>
      </c>
      <c r="G30" s="353" t="n">
        <v>2186943</v>
      </c>
      <c r="H30" s="354" t="n">
        <f aca="false">$I30/$G$39</f>
        <v>141050.666666667</v>
      </c>
      <c r="I30" s="351" t="n">
        <v>2115760</v>
      </c>
      <c r="J30" s="352" t="n">
        <v>34140535</v>
      </c>
      <c r="K30" s="355" t="n">
        <v>1078165</v>
      </c>
      <c r="L30" s="354" t="n">
        <f aca="false">$M30/$H$39</f>
        <v>100630.421052632</v>
      </c>
      <c r="M30" s="351" t="n">
        <v>955989</v>
      </c>
      <c r="N30" s="158" t="n">
        <v>27016448</v>
      </c>
      <c r="O30" s="158"/>
      <c r="P30" s="158"/>
    </row>
    <row r="31" customFormat="false" ht="11.25" hidden="false" customHeight="true" outlineLevel="0" collapsed="false">
      <c r="B31" s="348"/>
      <c r="C31" s="349"/>
      <c r="D31" s="350"/>
      <c r="E31" s="351"/>
      <c r="F31" s="352"/>
      <c r="G31" s="353"/>
      <c r="H31" s="354"/>
      <c r="I31" s="351"/>
      <c r="J31" s="352"/>
      <c r="K31" s="355"/>
      <c r="L31" s="354"/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61363467</v>
      </c>
      <c r="D34" s="364" t="n">
        <f aca="false">SUM(D10:D33)</f>
        <v>2316899.2</v>
      </c>
      <c r="E34" s="365" t="n">
        <f aca="false">SUM(E10:E33)</f>
        <v>46337984</v>
      </c>
      <c r="F34" s="366"/>
      <c r="G34" s="367" t="n">
        <f aca="false">SUM(G10:G33)</f>
        <v>38115164</v>
      </c>
      <c r="H34" s="364" t="n">
        <f aca="false">SUM(H10:H33)</f>
        <v>2276035.66666667</v>
      </c>
      <c r="I34" s="365" t="n">
        <f aca="false">SUM(I10:I33)</f>
        <v>34140535</v>
      </c>
      <c r="J34" s="368"/>
      <c r="K34" s="369" t="n">
        <f aca="false">SUM(K10:K33)</f>
        <v>31882415</v>
      </c>
      <c r="L34" s="370" t="n">
        <f aca="false">SUM(L10:L33)</f>
        <v>2843836.63157895</v>
      </c>
      <c r="M34" s="365" t="n">
        <f aca="false">SUM(M10:M33)</f>
        <v>27016448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922069.85714286</v>
      </c>
      <c r="D35" s="373" t="n">
        <f aca="false">$E35/E39</f>
        <v>110328.533333333</v>
      </c>
      <c r="E35" s="374" t="n">
        <f aca="false">$E34/日別売上!$N$1</f>
        <v>2206570.66666667</v>
      </c>
      <c r="F35" s="366"/>
      <c r="G35" s="375" t="n">
        <f aca="false">$G34/日別売上!$N$1</f>
        <v>1815007.80952381</v>
      </c>
      <c r="H35" s="364" t="n">
        <f aca="false">$I35/G39</f>
        <v>108382.650793651</v>
      </c>
      <c r="I35" s="374" t="n">
        <f aca="false">$I34/日別売上!$N$1</f>
        <v>1625739.76190476</v>
      </c>
      <c r="J35" s="368"/>
      <c r="K35" s="376" t="n">
        <f aca="false">$K34/日別売上!$N$1</f>
        <v>1518210.23809524</v>
      </c>
      <c r="L35" s="370" t="n">
        <f aca="false">$M35/H39</f>
        <v>135420.79197995</v>
      </c>
      <c r="M35" s="374" t="n">
        <f aca="false">$M34/日別売上!$N$1</f>
        <v>1286497.52380952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 t="n">
        <v>20524852</v>
      </c>
      <c r="F38" s="386"/>
      <c r="G38" s="387" t="n">
        <v>15627153</v>
      </c>
      <c r="H38" s="388" t="n">
        <v>16070591</v>
      </c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 t="n">
        <v>3238</v>
      </c>
      <c r="F40" s="398"/>
      <c r="G40" s="399" t="n">
        <v>2490.5</v>
      </c>
      <c r="H40" s="400" t="n">
        <v>1564.5</v>
      </c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1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 t="n">
        <v>62</v>
      </c>
      <c r="F42" s="398"/>
      <c r="G42" s="399" t="n">
        <v>60.5</v>
      </c>
      <c r="H42" s="400" t="n">
        <v>51.5</v>
      </c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v>20219267</v>
      </c>
      <c r="F43" s="409"/>
      <c r="G43" s="410" t="n">
        <v>15590510</v>
      </c>
      <c r="H43" s="408" t="n">
        <v>15860953</v>
      </c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.43634325999163</v>
      </c>
      <c r="F44" s="413"/>
      <c r="G44" s="414" t="n">
        <f aca="false">G43/I34</f>
        <v>0.456656874299129</v>
      </c>
      <c r="H44" s="415" t="n">
        <f aca="false">H43/M34</f>
        <v>0.587085060182597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n">
        <f aca="false">IF(E40="","",E40/E39/日別売上!$K$1)</f>
        <v>7.70952380952381</v>
      </c>
      <c r="F45" s="418"/>
      <c r="G45" s="419" t="n">
        <f aca="false">IF(G40="","",G40/G39/日別売上!$K$1)</f>
        <v>7.90634920634921</v>
      </c>
      <c r="H45" s="420" t="n">
        <f aca="false">IF(H40="","",H40/H39/日別売上!$K$1)</f>
        <v>7.8421052631579</v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n">
        <f aca="false">IF(E40="","",E34/E39)</f>
        <v>2316899.2</v>
      </c>
      <c r="F46" s="423"/>
      <c r="G46" s="424" t="n">
        <f aca="false">IF(G40="","",I34/G39)</f>
        <v>2276035.66666667</v>
      </c>
      <c r="H46" s="424" t="n">
        <f aca="false">IF(H40="","",M34/H39)</f>
        <v>2843836.63157895</v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n">
        <f aca="false">IF(E40="","",E34/E40)</f>
        <v>14310.6806670784</v>
      </c>
      <c r="F47" s="423"/>
      <c r="G47" s="424" t="n">
        <f aca="false">IF(G40="","",I34/G40)</f>
        <v>13708.3055611323</v>
      </c>
      <c r="H47" s="424" t="n">
        <f aca="false">IF(H40="","",M34/H40)</f>
        <v>17268.4231383829</v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7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616-osaka.pdf",2517708)</f>
        <v>2517708</v>
      </c>
      <c r="D10" s="444" t="n">
        <v>182943</v>
      </c>
      <c r="E10" s="445" t="n">
        <v>5243</v>
      </c>
      <c r="F10" s="446" t="n">
        <v>318070</v>
      </c>
      <c r="G10" s="447" t="n">
        <f aca="false">HYPERLINK("http://hiratapksv.com/~home/uri/pdf/2011/naiseizaiko/20170616-osaka.pdf",880726)</f>
        <v>880726</v>
      </c>
      <c r="H10" s="448" t="n">
        <v>96680</v>
      </c>
      <c r="I10" s="449" t="n">
        <v>725759</v>
      </c>
      <c r="J10" s="450" t="n">
        <v>4455957</v>
      </c>
      <c r="K10" s="451"/>
      <c r="L10" s="452" t="n">
        <v>313515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9</v>
      </c>
      <c r="C11" s="454" t="n">
        <f aca="false">HYPERLINK("http://hiratapksv.com/~home/uri/pdf/2011/zaikouri/20170619-osaka.pdf",229670)</f>
        <v>229670</v>
      </c>
      <c r="D11" s="455" t="n">
        <v>59290</v>
      </c>
      <c r="E11" s="456" t="n">
        <v>7705</v>
      </c>
      <c r="F11" s="457" t="n">
        <v>80065</v>
      </c>
      <c r="G11" s="458" t="n">
        <f aca="false">HYPERLINK("http://hiratapksv.com/~home/uri/pdf/2011/naiseizaiko/20170619-osaka.pdf",39250)</f>
        <v>39250</v>
      </c>
      <c r="H11" s="459" t="n">
        <v>21680</v>
      </c>
      <c r="I11" s="460" t="n">
        <v>15904</v>
      </c>
      <c r="J11" s="461" t="n">
        <v>1366146</v>
      </c>
      <c r="K11" s="462"/>
      <c r="L11" s="463" t="n">
        <v>10662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20</v>
      </c>
      <c r="C12" s="454" t="n">
        <f aca="false">HYPERLINK("http://hiratapksv.com/~home/uri/pdf/2011/zaikouri/20170620-osaka.pdf",689424)</f>
        <v>689424</v>
      </c>
      <c r="D12" s="455" t="n">
        <v>0</v>
      </c>
      <c r="E12" s="456" t="n">
        <v>0</v>
      </c>
      <c r="F12" s="457" t="n">
        <v>61590</v>
      </c>
      <c r="G12" s="458" t="n">
        <f aca="false">HYPERLINK("http://hiratapksv.com/~home/uri/pdf/2011/naiseizaiko/20170620-osaka.pdf",357906)</f>
        <v>357906</v>
      </c>
      <c r="H12" s="459" t="n">
        <v>42790</v>
      </c>
      <c r="I12" s="460" t="n">
        <v>86338</v>
      </c>
      <c r="J12" s="461" t="n">
        <v>1893869</v>
      </c>
      <c r="K12" s="462"/>
      <c r="L12" s="463" t="n">
        <v>1629889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621-osaka.pdf",605739)</f>
        <v>605739</v>
      </c>
      <c r="D13" s="455" t="n">
        <v>6900</v>
      </c>
      <c r="E13" s="456" t="n">
        <v>62100</v>
      </c>
      <c r="F13" s="457" t="n">
        <v>52260</v>
      </c>
      <c r="G13" s="458" t="n">
        <f aca="false">HYPERLINK("http://hiratapksv.com/~home/uri/pdf/2011/naiseizaiko/20170621-osaka.pdf",17800)</f>
        <v>17800</v>
      </c>
      <c r="H13" s="459" t="n">
        <v>14750</v>
      </c>
      <c r="I13" s="460" t="n">
        <v>160365</v>
      </c>
      <c r="J13" s="461" t="n">
        <v>3241605</v>
      </c>
      <c r="K13" s="462"/>
      <c r="L13" s="463" t="n">
        <v>2707521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622-osaka.pdf",464694)</f>
        <v>464694</v>
      </c>
      <c r="D14" s="455" t="n">
        <v>2979</v>
      </c>
      <c r="E14" s="456" t="n">
        <v>0</v>
      </c>
      <c r="F14" s="457" t="n">
        <v>166140</v>
      </c>
      <c r="G14" s="458" t="n">
        <f aca="false">HYPERLINK("http://hiratapksv.com/~home/uri/pdf/2011/naiseizaiko/20170622-osaka.pdf",159410)</f>
        <v>159410</v>
      </c>
      <c r="H14" s="459" t="n">
        <v>85300</v>
      </c>
      <c r="I14" s="460" t="n">
        <v>227534</v>
      </c>
      <c r="J14" s="464" t="n">
        <v>3155164</v>
      </c>
      <c r="K14" s="462"/>
      <c r="L14" s="465" t="n">
        <v>299359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623-osaka.pdf",284242)</f>
        <v>284242</v>
      </c>
      <c r="D15" s="455" t="n">
        <v>0</v>
      </c>
      <c r="E15" s="456" t="n">
        <v>5481</v>
      </c>
      <c r="F15" s="457" t="n">
        <v>39225</v>
      </c>
      <c r="G15" s="458" t="n">
        <f aca="false">HYPERLINK("http://hiratapksv.com/~home/uri/pdf/2011/naiseizaiko/20170623-osaka.pdf",273354)</f>
        <v>273354</v>
      </c>
      <c r="H15" s="459" t="n">
        <v>17185</v>
      </c>
      <c r="I15" s="460" t="n">
        <v>129379</v>
      </c>
      <c r="J15" s="464" t="n">
        <v>2084869</v>
      </c>
      <c r="K15" s="462"/>
      <c r="L15" s="465" t="n">
        <v>2175839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6</v>
      </c>
      <c r="C16" s="454" t="n">
        <f aca="false">HYPERLINK("http://hiratapksv.com/~home/uri/pdf/2011/zaikouri/20170626-osaka.pdf",325418)</f>
        <v>325418</v>
      </c>
      <c r="D16" s="455" t="n">
        <v>5230</v>
      </c>
      <c r="E16" s="456" t="n">
        <v>0</v>
      </c>
      <c r="F16" s="457" t="n">
        <v>7610</v>
      </c>
      <c r="G16" s="458" t="n">
        <f aca="false">HYPERLINK("http://hiratapksv.com/~home/uri/pdf/2011/naiseizaiko/20170626-osaka.pdf",1253776)</f>
        <v>1253776</v>
      </c>
      <c r="H16" s="459" t="n">
        <v>0</v>
      </c>
      <c r="I16" s="460" t="n">
        <v>77424</v>
      </c>
      <c r="J16" s="464" t="n">
        <v>1896948</v>
      </c>
      <c r="K16" s="462"/>
      <c r="L16" s="465" t="n">
        <v>2889890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7</v>
      </c>
      <c r="C17" s="454" t="n">
        <f aca="false">HYPERLINK("http://hiratapksv.com/~home/uri/pdf/2011/zaikouri/20170627-osaka.pdf",531426)</f>
        <v>531426</v>
      </c>
      <c r="D17" s="455" t="n">
        <v>3289</v>
      </c>
      <c r="E17" s="456" t="n">
        <v>326545</v>
      </c>
      <c r="F17" s="457" t="n">
        <v>241330</v>
      </c>
      <c r="G17" s="458" t="n">
        <f aca="false">HYPERLINK("http://hiratapksv.com/~home/uri/pdf/2011/naiseizaiko/20170627-osaka.pdf",365712)</f>
        <v>365712</v>
      </c>
      <c r="H17" s="459" t="n">
        <v>28320</v>
      </c>
      <c r="I17" s="460" t="n">
        <v>7252</v>
      </c>
      <c r="J17" s="464" t="n">
        <v>2299645</v>
      </c>
      <c r="K17" s="462"/>
      <c r="L17" s="465" t="n">
        <v>1598339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628-osaka.pdf",625231)</f>
        <v>625231</v>
      </c>
      <c r="D18" s="455" t="n">
        <v>2236</v>
      </c>
      <c r="E18" s="456" t="n">
        <v>8000</v>
      </c>
      <c r="F18" s="457" t="n">
        <v>58600</v>
      </c>
      <c r="G18" s="458" t="n">
        <f aca="false">HYPERLINK("http://hiratapksv.com/~home/uri/pdf/2011/naiseizaiko/20170628-osaka.pdf",21557)</f>
        <v>21557</v>
      </c>
      <c r="H18" s="459" t="n">
        <v>0</v>
      </c>
      <c r="I18" s="460" t="n">
        <v>197576</v>
      </c>
      <c r="J18" s="464" t="n">
        <v>2860887</v>
      </c>
      <c r="K18" s="462"/>
      <c r="L18" s="465" t="n">
        <v>2385953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629-osaka.pdf",550844)</f>
        <v>550844</v>
      </c>
      <c r="D19" s="455" t="n">
        <v>22890</v>
      </c>
      <c r="E19" s="456" t="n">
        <v>0</v>
      </c>
      <c r="F19" s="457" t="n">
        <v>66360</v>
      </c>
      <c r="G19" s="458" t="n">
        <f aca="false">HYPERLINK("http://hiratapksv.com/~home/uri/pdf/2011/naiseizaiko/20170629-osaka.pdf",446097)</f>
        <v>446097</v>
      </c>
      <c r="H19" s="459" t="n">
        <v>53740</v>
      </c>
      <c r="I19" s="460" t="n">
        <v>232186</v>
      </c>
      <c r="J19" s="464" t="n">
        <v>3212173</v>
      </c>
      <c r="K19" s="462"/>
      <c r="L19" s="465" t="n">
        <v>330410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630-osaka.pdf",1131197)</f>
        <v>1131197</v>
      </c>
      <c r="D20" s="455" t="n">
        <v>75750</v>
      </c>
      <c r="E20" s="456" t="n">
        <v>219500</v>
      </c>
      <c r="F20" s="457" t="n">
        <v>2000</v>
      </c>
      <c r="G20" s="458" t="n">
        <f aca="false">HYPERLINK("http://hiratapksv.com/~home/uri/pdf/2011/naiseizaiko/20170630-osaka.pdf",23000)</f>
        <v>23000</v>
      </c>
      <c r="H20" s="459" t="n">
        <v>13500</v>
      </c>
      <c r="I20" s="460" t="n">
        <v>28224</v>
      </c>
      <c r="J20" s="464" t="n">
        <v>2363546</v>
      </c>
      <c r="K20" s="462"/>
      <c r="L20" s="465" t="n">
        <v>999823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</v>
      </c>
      <c r="C21" s="454" t="n">
        <f aca="false">HYPERLINK("http://hiratapksv.com/~home/uri/pdf/2011/zaikouri/20170703-osaka.pdf",2458802)</f>
        <v>2458802</v>
      </c>
      <c r="D21" s="455" t="n">
        <v>14100</v>
      </c>
      <c r="E21" s="456" t="n">
        <v>8080</v>
      </c>
      <c r="F21" s="457" t="n">
        <v>78140</v>
      </c>
      <c r="G21" s="458" t="n">
        <f aca="false">HYPERLINK("http://hiratapksv.com/~home/uri/pdf/2011/naiseizaiko/20170703-osaka.pdf",35782)</f>
        <v>35782</v>
      </c>
      <c r="H21" s="459" t="n">
        <v>22700</v>
      </c>
      <c r="I21" s="460" t="n">
        <v>53998</v>
      </c>
      <c r="J21" s="464" t="n">
        <v>4851458</v>
      </c>
      <c r="K21" s="462"/>
      <c r="L21" s="465" t="n">
        <v>2404816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4</v>
      </c>
      <c r="C22" s="454" t="n">
        <f aca="false">HYPERLINK("http://hiratapksv.com/~home/uri/pdf/2011/zaikouri/20170704-osaka.pdf",441371)</f>
        <v>441371</v>
      </c>
      <c r="D22" s="455" t="n">
        <v>1799</v>
      </c>
      <c r="E22" s="456" t="n">
        <v>137450</v>
      </c>
      <c r="F22" s="457" t="n">
        <v>0</v>
      </c>
      <c r="G22" s="458" t="n">
        <f aca="false">HYPERLINK("http://hiratapksv.com/~home/uri/pdf/2011/naiseizaiko/20170704-osaka.pdf",42309)</f>
        <v>42309</v>
      </c>
      <c r="H22" s="459" t="n">
        <v>47500</v>
      </c>
      <c r="I22" s="460" t="n">
        <v>89786</v>
      </c>
      <c r="J22" s="464" t="n">
        <v>2654788</v>
      </c>
      <c r="K22" s="462"/>
      <c r="L22" s="465" t="n">
        <v>22537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5</v>
      </c>
      <c r="C23" s="454" t="n">
        <f aca="false">HYPERLINK("http://hiratapksv.com/~home/uri/pdf/2011/zaikouri/20170705-osaka.pdf",327490)</f>
        <v>327490</v>
      </c>
      <c r="D23" s="455" t="n">
        <v>0</v>
      </c>
      <c r="E23" s="456" t="n">
        <v>7420</v>
      </c>
      <c r="F23" s="457" t="n">
        <v>193415</v>
      </c>
      <c r="G23" s="458" t="n">
        <f aca="false">HYPERLINK("http://hiratapksv.com/~home/uri/pdf/2011/naiseizaiko/20170705-osaka.pdf",183011)</f>
        <v>183011</v>
      </c>
      <c r="H23" s="459" t="n">
        <v>110140</v>
      </c>
      <c r="I23" s="460" t="n">
        <v>23379</v>
      </c>
      <c r="J23" s="464" t="n">
        <v>1696819</v>
      </c>
      <c r="K23" s="462"/>
      <c r="L23" s="465" t="n">
        <v>1485024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0706-osaka.pdf",1505395)</f>
        <v>1505395</v>
      </c>
      <c r="D24" s="455" t="n">
        <v>35550</v>
      </c>
      <c r="E24" s="456" t="n">
        <v>0</v>
      </c>
      <c r="F24" s="457" t="n">
        <v>75945</v>
      </c>
      <c r="G24" s="458" t="n">
        <f aca="false">HYPERLINK("http://hiratapksv.com/~home/uri/pdf/2011/naiseizaiko/20170706-osaka.pdf",266150)</f>
        <v>266150</v>
      </c>
      <c r="H24" s="459" t="n">
        <v>5486</v>
      </c>
      <c r="I24" s="460" t="n">
        <v>114552</v>
      </c>
      <c r="J24" s="464" t="n">
        <v>3548648</v>
      </c>
      <c r="K24" s="462"/>
      <c r="L24" s="465" t="n">
        <v>2317946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0707-osaka.pdf",460902)</f>
        <v>460902</v>
      </c>
      <c r="D25" s="455" t="n">
        <v>0</v>
      </c>
      <c r="E25" s="456" t="n">
        <v>5848</v>
      </c>
      <c r="F25" s="457" t="n">
        <v>140070</v>
      </c>
      <c r="G25" s="458" t="n">
        <f aca="false">HYPERLINK("http://hiratapksv.com/~home/uri/pdf/2011/naiseizaiko/20170707-osaka.pdf",107413)</f>
        <v>107413</v>
      </c>
      <c r="H25" s="459" t="n">
        <v>24810</v>
      </c>
      <c r="I25" s="460" t="n">
        <v>631648</v>
      </c>
      <c r="J25" s="464" t="n">
        <v>2748370</v>
      </c>
      <c r="K25" s="462"/>
      <c r="L25" s="465" t="n">
        <v>2905421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10</v>
      </c>
      <c r="C26" s="454" t="n">
        <f aca="false">HYPERLINK("http://hiratapksv.com/~home/uri/pdf/2011/zaikouri/20170710-osaka.pdf",917835)</f>
        <v>917835</v>
      </c>
      <c r="D26" s="455" t="n">
        <v>1819</v>
      </c>
      <c r="E26" s="456" t="n">
        <v>98854</v>
      </c>
      <c r="F26" s="457" t="n">
        <v>8550</v>
      </c>
      <c r="G26" s="458" t="n">
        <f aca="false">HYPERLINK("http://hiratapksv.com/~home/uri/pdf/2011/naiseizaiko/20170710-osaka.pdf",283488)</f>
        <v>283488</v>
      </c>
      <c r="H26" s="459" t="n">
        <v>0</v>
      </c>
      <c r="I26" s="460" t="n">
        <v>65141</v>
      </c>
      <c r="J26" s="464" t="n">
        <v>3190636</v>
      </c>
      <c r="K26" s="462"/>
      <c r="L26" s="465" t="n">
        <v>2512207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11</v>
      </c>
      <c r="C27" s="454" t="n">
        <f aca="false">HYPERLINK("http://hiratapksv.com/~home/uri/pdf/2011/zaikouri/20170711-osaka.pdf",281195)</f>
        <v>281195</v>
      </c>
      <c r="D27" s="455" t="n">
        <v>5790</v>
      </c>
      <c r="E27" s="456" t="n">
        <v>80850</v>
      </c>
      <c r="F27" s="457" t="n">
        <v>27275</v>
      </c>
      <c r="G27" s="458" t="n">
        <f aca="false">HYPERLINK("http://hiratapksv.com/~home/uri/pdf/2011/naiseizaiko/20170711-osaka.pdf",66799)</f>
        <v>66799</v>
      </c>
      <c r="H27" s="459" t="n">
        <v>51600</v>
      </c>
      <c r="I27" s="460" t="n">
        <v>33015</v>
      </c>
      <c r="J27" s="464" t="n">
        <v>1576598</v>
      </c>
      <c r="K27" s="462"/>
      <c r="L27" s="465" t="n">
        <v>1332902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2</v>
      </c>
      <c r="C28" s="454" t="n">
        <f aca="false">HYPERLINK("http://hiratapksv.com/~home/uri/pdf/2011/zaikouri/20170712-osaka.pdf",1547137)</f>
        <v>1547137</v>
      </c>
      <c r="D28" s="455" t="n">
        <v>0</v>
      </c>
      <c r="E28" s="456" t="n">
        <v>32861</v>
      </c>
      <c r="F28" s="457" t="n">
        <v>56580</v>
      </c>
      <c r="G28" s="458" t="n">
        <f aca="false">HYPERLINK("http://hiratapksv.com/~home/uri/pdf/2011/naiseizaiko/20170712-osaka.pdf",141544)</f>
        <v>141544</v>
      </c>
      <c r="H28" s="459" t="n">
        <v>88500</v>
      </c>
      <c r="I28" s="460" t="n">
        <v>77442</v>
      </c>
      <c r="J28" s="464" t="n">
        <v>3437217</v>
      </c>
      <c r="K28" s="462"/>
      <c r="L28" s="465" t="n">
        <v>2108125</v>
      </c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 t="n">
        <f aca="false">HYPERLINK("http://hiratapksv.com/~home/uri/pdf/2011/zaikouri/20170713-osaka.pdf",415310)</f>
        <v>415310</v>
      </c>
      <c r="D29" s="455" t="n">
        <v>109200</v>
      </c>
      <c r="E29" s="456" t="n">
        <v>6614</v>
      </c>
      <c r="F29" s="457" t="n">
        <v>57530</v>
      </c>
      <c r="G29" s="458" t="n">
        <v>0</v>
      </c>
      <c r="H29" s="459" t="n">
        <v>164400</v>
      </c>
      <c r="I29" s="460" t="n">
        <v>121177</v>
      </c>
      <c r="J29" s="464" t="n">
        <v>2378619</v>
      </c>
      <c r="K29" s="462"/>
      <c r="L29" s="465" t="n">
        <v>2075542</v>
      </c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 t="n">
        <f aca="false">HYPERLINK("http://hiratapksv.com/~home/uri/pdf/2011/zaikouri/20170714-osaka.pdf",406466)</f>
        <v>406466</v>
      </c>
      <c r="D30" s="455" t="n">
        <v>0</v>
      </c>
      <c r="E30" s="456" t="n">
        <v>0</v>
      </c>
      <c r="F30" s="457" t="n">
        <v>0</v>
      </c>
      <c r="G30" s="458" t="n">
        <v>0</v>
      </c>
      <c r="H30" s="459" t="n">
        <v>3700</v>
      </c>
      <c r="I30" s="460" t="n">
        <v>151612</v>
      </c>
      <c r="J30" s="464" t="n">
        <v>2307033</v>
      </c>
      <c r="K30" s="462"/>
      <c r="L30" s="465" t="n">
        <v>2055879</v>
      </c>
      <c r="M30" s="158"/>
      <c r="N30" s="158"/>
      <c r="O30" s="158"/>
    </row>
    <row r="31" customFormat="false" ht="9" hidden="false" customHeight="true" outlineLevel="0" collapsed="false">
      <c r="A31" s="432"/>
      <c r="B31" s="453"/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6717496</v>
      </c>
      <c r="D34" s="477" t="n">
        <f aca="false">SUM(D10:D33)</f>
        <v>529765</v>
      </c>
      <c r="E34" s="478" t="n">
        <f aca="false">SUM(E10:E33)</f>
        <v>1012551</v>
      </c>
      <c r="F34" s="479" t="n">
        <f aca="false">SUM(F10:F33)</f>
        <v>1730755</v>
      </c>
      <c r="G34" s="480" t="n">
        <f aca="false">SUM(G10:G33)</f>
        <v>4965084</v>
      </c>
      <c r="H34" s="481" t="n">
        <f aca="false">SUM(H10:H33)</f>
        <v>892781</v>
      </c>
      <c r="I34" s="482" t="n">
        <f aca="false">SUM(I10:I33)</f>
        <v>3249691</v>
      </c>
      <c r="J34" s="483" t="n">
        <f aca="false">SUM(J10:J33)</f>
        <v>57220995</v>
      </c>
      <c r="K34" s="484" t="n">
        <f aca="false">MAX(K10:K33)</f>
        <v>0</v>
      </c>
      <c r="L34" s="485" t="n">
        <f aca="false">SUM(L10:L33)</f>
        <v>46337984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9990567</v>
      </c>
      <c r="D35" s="487"/>
      <c r="E35" s="487"/>
      <c r="F35" s="487"/>
      <c r="G35" s="487" t="n">
        <f aca="false">SUM(G34:I34)</f>
        <v>9107556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616-tiba.pdf",238625)</f>
        <v>238625</v>
      </c>
      <c r="D39" s="444" t="n">
        <v>0</v>
      </c>
      <c r="E39" s="445" t="n">
        <v>743558</v>
      </c>
      <c r="F39" s="446" t="n">
        <v>14800</v>
      </c>
      <c r="G39" s="447" t="n">
        <f aca="false">HYPERLINK("http://hiratapksv.com/~home/uri/pdf/2011/naiseizaiko/20170616-tiba.pdf",91355)</f>
        <v>91355</v>
      </c>
      <c r="H39" s="448" t="n">
        <v>0</v>
      </c>
      <c r="I39" s="449" t="n">
        <v>17689</v>
      </c>
      <c r="J39" s="450" t="n">
        <v>1910087</v>
      </c>
      <c r="K39" s="451"/>
      <c r="L39" s="452" t="n">
        <v>102214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9</v>
      </c>
      <c r="C40" s="454" t="n">
        <f aca="false">HYPERLINK("http://hiratapksv.com/~home/uri/pdf/2011/zaikouri/20170619-tiba.pdf",101006)</f>
        <v>101006</v>
      </c>
      <c r="D40" s="455" t="n">
        <v>48500</v>
      </c>
      <c r="E40" s="456" t="n">
        <v>0</v>
      </c>
      <c r="F40" s="457" t="n">
        <v>27210</v>
      </c>
      <c r="G40" s="458" t="n">
        <v>0</v>
      </c>
      <c r="H40" s="459" t="n">
        <v>0</v>
      </c>
      <c r="I40" s="460" t="n">
        <v>0</v>
      </c>
      <c r="J40" s="461" t="n">
        <v>1447983</v>
      </c>
      <c r="K40" s="462"/>
      <c r="L40" s="463" t="n">
        <v>1271267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20</v>
      </c>
      <c r="C41" s="454" t="n">
        <f aca="false">HYPERLINK("http://hiratapksv.com/~home/uri/pdf/2011/zaikouri/20170620-tiba.pdf",155017)</f>
        <v>155017</v>
      </c>
      <c r="D41" s="455" t="n">
        <v>0</v>
      </c>
      <c r="E41" s="456" t="n">
        <v>0</v>
      </c>
      <c r="F41" s="457" t="n">
        <v>0</v>
      </c>
      <c r="G41" s="458" t="n">
        <v>0</v>
      </c>
      <c r="H41" s="459" t="n">
        <v>349917</v>
      </c>
      <c r="I41" s="460" t="n">
        <v>11997</v>
      </c>
      <c r="J41" s="461" t="n">
        <v>1313530</v>
      </c>
      <c r="K41" s="462"/>
      <c r="L41" s="463" t="n">
        <v>1520427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621-tiba.pdf",131068)</f>
        <v>131068</v>
      </c>
      <c r="D42" s="455" t="n">
        <v>0</v>
      </c>
      <c r="E42" s="456" t="n">
        <v>38100</v>
      </c>
      <c r="F42" s="457" t="n">
        <v>290</v>
      </c>
      <c r="G42" s="458" t="n">
        <f aca="false">HYPERLINK("http://hiratapksv.com/~home/uri/pdf/2011/naiseizaiko/20170621-tiba.pdf",633352)</f>
        <v>633352</v>
      </c>
      <c r="H42" s="459" t="n">
        <v>75879</v>
      </c>
      <c r="I42" s="460" t="n">
        <v>88639</v>
      </c>
      <c r="J42" s="461" t="n">
        <v>1156743</v>
      </c>
      <c r="K42" s="462"/>
      <c r="L42" s="463" t="n">
        <v>1785155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622-tiba.pdf",437758)</f>
        <v>437758</v>
      </c>
      <c r="D43" s="455" t="n">
        <v>0</v>
      </c>
      <c r="E43" s="456" t="n">
        <v>56595</v>
      </c>
      <c r="F43" s="457" t="n">
        <v>700</v>
      </c>
      <c r="G43" s="458" t="n">
        <f aca="false">HYPERLINK("http://hiratapksv.com/~home/uri/pdf/2011/naiseizaiko/20170622-tiba.pdf",18620)</f>
        <v>18620</v>
      </c>
      <c r="H43" s="459" t="n">
        <v>0</v>
      </c>
      <c r="I43" s="460" t="n">
        <v>0</v>
      </c>
      <c r="J43" s="464" t="n">
        <v>1827332</v>
      </c>
      <c r="K43" s="462"/>
      <c r="L43" s="465" t="n">
        <v>135089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623-tiba.pdf",166398)</f>
        <v>166398</v>
      </c>
      <c r="D44" s="455" t="n">
        <v>9940</v>
      </c>
      <c r="E44" s="456" t="n">
        <v>0</v>
      </c>
      <c r="F44" s="457" t="n">
        <v>69330</v>
      </c>
      <c r="G44" s="458" t="n">
        <v>0</v>
      </c>
      <c r="H44" s="459" t="n">
        <v>0</v>
      </c>
      <c r="I44" s="460" t="n">
        <v>7246</v>
      </c>
      <c r="J44" s="464" t="n">
        <v>1920300</v>
      </c>
      <c r="K44" s="462"/>
      <c r="L44" s="465" t="n">
        <v>1681878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6</v>
      </c>
      <c r="C45" s="454" t="n">
        <f aca="false">HYPERLINK("http://hiratapksv.com/~home/uri/pdf/2011/zaikouri/20170626-tiba.pdf",109336)</f>
        <v>109336</v>
      </c>
      <c r="D45" s="455" t="n">
        <v>30740</v>
      </c>
      <c r="E45" s="456" t="n">
        <v>0</v>
      </c>
      <c r="F45" s="457" t="n">
        <v>71470</v>
      </c>
      <c r="G45" s="458" t="n">
        <f aca="false">HYPERLINK("http://hiratapksv.com/~home/uri/pdf/2011/naiseizaiko/20170626-tiba.pdf",91000)</f>
        <v>91000</v>
      </c>
      <c r="H45" s="459" t="n">
        <v>0</v>
      </c>
      <c r="I45" s="460" t="n">
        <v>59200</v>
      </c>
      <c r="J45" s="464" t="n">
        <v>1361985</v>
      </c>
      <c r="K45" s="462"/>
      <c r="L45" s="465" t="n">
        <v>1300639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7</v>
      </c>
      <c r="C46" s="454" t="n">
        <f aca="false">HYPERLINK("http://hiratapksv.com/~home/uri/pdf/2011/zaikouri/20170627-tiba.pdf",223215)</f>
        <v>223215</v>
      </c>
      <c r="D46" s="455" t="n">
        <v>24508</v>
      </c>
      <c r="E46" s="456" t="n">
        <v>0</v>
      </c>
      <c r="F46" s="457" t="n">
        <v>0</v>
      </c>
      <c r="G46" s="458" t="n">
        <v>0</v>
      </c>
      <c r="H46" s="459" t="n">
        <v>0</v>
      </c>
      <c r="I46" s="460" t="n">
        <v>193929</v>
      </c>
      <c r="J46" s="464" t="n">
        <v>1780029</v>
      </c>
      <c r="K46" s="462"/>
      <c r="L46" s="465" t="n">
        <v>1726235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628-tiba.pdf",115419)</f>
        <v>115419</v>
      </c>
      <c r="D47" s="455" t="n">
        <v>0</v>
      </c>
      <c r="E47" s="456" t="n">
        <v>56595</v>
      </c>
      <c r="F47" s="457" t="n">
        <v>7875</v>
      </c>
      <c r="G47" s="458" t="n">
        <f aca="false">HYPERLINK("http://hiratapksv.com/~home/uri/pdf/2011/naiseizaiko/20170628-tiba.pdf",55866)</f>
        <v>55866</v>
      </c>
      <c r="H47" s="459" t="n">
        <v>172974</v>
      </c>
      <c r="I47" s="460" t="n">
        <v>40200</v>
      </c>
      <c r="J47" s="464" t="n">
        <v>2643953</v>
      </c>
      <c r="K47" s="462"/>
      <c r="L47" s="465" t="n">
        <v>2733104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629-tiba.pdf",28880)</f>
        <v>28880</v>
      </c>
      <c r="D48" s="455" t="n">
        <v>0</v>
      </c>
      <c r="E48" s="456" t="n">
        <v>0</v>
      </c>
      <c r="F48" s="457" t="n">
        <v>3140</v>
      </c>
      <c r="G48" s="458" t="n">
        <v>0</v>
      </c>
      <c r="H48" s="459" t="n">
        <v>0</v>
      </c>
      <c r="I48" s="460" t="n">
        <v>0</v>
      </c>
      <c r="J48" s="464" t="n">
        <v>1174602</v>
      </c>
      <c r="K48" s="462"/>
      <c r="L48" s="465" t="n">
        <v>1142582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630-tiba.pdf",206523)</f>
        <v>206523</v>
      </c>
      <c r="D49" s="455" t="n">
        <v>2979</v>
      </c>
      <c r="E49" s="456" t="n">
        <v>28224</v>
      </c>
      <c r="F49" s="457" t="n">
        <v>4195</v>
      </c>
      <c r="G49" s="458" t="n">
        <v>0</v>
      </c>
      <c r="H49" s="459" t="n">
        <v>0</v>
      </c>
      <c r="I49" s="460" t="n">
        <v>219500</v>
      </c>
      <c r="J49" s="464" t="n">
        <v>2325963</v>
      </c>
      <c r="K49" s="462"/>
      <c r="L49" s="465" t="n">
        <v>2303542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</v>
      </c>
      <c r="C50" s="454" t="n">
        <f aca="false">HYPERLINK("http://hiratapksv.com/~home/uri/pdf/2011/zaikouri/20170703-tiba.pdf",105945)</f>
        <v>105945</v>
      </c>
      <c r="D50" s="455" t="n">
        <v>5459</v>
      </c>
      <c r="E50" s="456" t="n">
        <v>0</v>
      </c>
      <c r="F50" s="457" t="n">
        <v>53760</v>
      </c>
      <c r="G50" s="458" t="n">
        <v>0</v>
      </c>
      <c r="H50" s="459" t="n">
        <v>0</v>
      </c>
      <c r="I50" s="460" t="n">
        <v>0</v>
      </c>
      <c r="J50" s="464" t="n">
        <v>1502524</v>
      </c>
      <c r="K50" s="462"/>
      <c r="L50" s="465" t="n">
        <v>133736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4</v>
      </c>
      <c r="C51" s="454" t="n">
        <f aca="false">HYPERLINK("http://hiratapksv.com/~home/uri/pdf/2011/zaikouri/20170704-tiba.pdf",513746)</f>
        <v>513746</v>
      </c>
      <c r="D51" s="455" t="n">
        <v>26078</v>
      </c>
      <c r="E51" s="456" t="n">
        <v>0</v>
      </c>
      <c r="F51" s="457" t="n">
        <v>23200</v>
      </c>
      <c r="G51" s="458" t="n">
        <f aca="false">HYPERLINK("http://hiratapksv.com/~home/uri/pdf/2011/naiseizaiko/20170704-tiba.pdf",244850)</f>
        <v>244850</v>
      </c>
      <c r="H51" s="459" t="n">
        <v>0</v>
      </c>
      <c r="I51" s="460" t="n">
        <v>0</v>
      </c>
      <c r="J51" s="464" t="n">
        <v>2499997</v>
      </c>
      <c r="K51" s="462"/>
      <c r="L51" s="465" t="n">
        <v>2181823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5</v>
      </c>
      <c r="C52" s="454" t="n">
        <f aca="false">HYPERLINK("http://hiratapksv.com/~home/uri/pdf/2011/zaikouri/20170705-tiba.pdf",258033)</f>
        <v>258033</v>
      </c>
      <c r="D52" s="455" t="n">
        <v>0</v>
      </c>
      <c r="E52" s="456" t="n">
        <v>15000</v>
      </c>
      <c r="F52" s="457" t="n">
        <v>16630</v>
      </c>
      <c r="G52" s="458" t="n">
        <f aca="false">HYPERLINK("http://hiratapksv.com/~home/uri/pdf/2011/naiseizaiko/20170705-tiba.pdf",78400)</f>
        <v>78400</v>
      </c>
      <c r="H52" s="459" t="n">
        <v>83948</v>
      </c>
      <c r="I52" s="460" t="n">
        <v>7420</v>
      </c>
      <c r="J52" s="464" t="n">
        <v>1716652</v>
      </c>
      <c r="K52" s="462"/>
      <c r="L52" s="465" t="n">
        <v>1596757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0706-tiba.pdf",806214)</f>
        <v>806214</v>
      </c>
      <c r="D53" s="455" t="n">
        <v>0</v>
      </c>
      <c r="E53" s="456" t="n">
        <v>5709</v>
      </c>
      <c r="F53" s="457" t="n">
        <v>0</v>
      </c>
      <c r="G53" s="458" t="n">
        <f aca="false">HYPERLINK("http://hiratapksv.com/~home/uri/pdf/2011/naiseizaiko/20170706-tiba.pdf",84000)</f>
        <v>84000</v>
      </c>
      <c r="H53" s="459" t="n">
        <v>0</v>
      </c>
      <c r="I53" s="460" t="n">
        <v>0</v>
      </c>
      <c r="J53" s="464" t="n">
        <v>2714263</v>
      </c>
      <c r="K53" s="462"/>
      <c r="L53" s="465" t="n">
        <v>1986340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0707-tiba.pdf",116351)</f>
        <v>116351</v>
      </c>
      <c r="D54" s="455" t="n">
        <v>31923</v>
      </c>
      <c r="E54" s="456" t="n">
        <v>0</v>
      </c>
      <c r="F54" s="457" t="n">
        <v>2010</v>
      </c>
      <c r="G54" s="458" t="n">
        <f aca="false">HYPERLINK("http://hiratapksv.com/~home/uri/pdf/2011/naiseizaiko/20170707-tiba.pdf",22200)</f>
        <v>22200</v>
      </c>
      <c r="H54" s="459" t="n">
        <v>0</v>
      </c>
      <c r="I54" s="460" t="n">
        <v>0</v>
      </c>
      <c r="J54" s="464" t="n">
        <v>2355747</v>
      </c>
      <c r="K54" s="462"/>
      <c r="L54" s="465" t="n">
        <v>2227663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10</v>
      </c>
      <c r="C55" s="454" t="n">
        <f aca="false">HYPERLINK("http://hiratapksv.com/~home/uri/pdf/2011/zaikouri/20170710-tiba.pdf",115194)</f>
        <v>115194</v>
      </c>
      <c r="D55" s="455" t="n">
        <v>44820</v>
      </c>
      <c r="E55" s="456" t="n">
        <v>1700</v>
      </c>
      <c r="F55" s="457" t="n">
        <v>10675</v>
      </c>
      <c r="G55" s="458" t="n">
        <f aca="false">HYPERLINK("http://hiratapksv.com/~home/uri/pdf/2011/naiseizaiko/20170710-tiba.pdf",312668)</f>
        <v>312668</v>
      </c>
      <c r="H55" s="459" t="n">
        <v>0</v>
      </c>
      <c r="I55" s="460" t="n">
        <v>30425</v>
      </c>
      <c r="J55" s="464" t="n">
        <v>1076109</v>
      </c>
      <c r="K55" s="462"/>
      <c r="L55" s="465" t="n">
        <v>1246813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11</v>
      </c>
      <c r="C56" s="454" t="n">
        <f aca="false">HYPERLINK("http://hiratapksv.com/~home/uri/pdf/2011/zaikouri/20170711-tiba.pdf",155697)</f>
        <v>155697</v>
      </c>
      <c r="D56" s="455" t="n">
        <v>0</v>
      </c>
      <c r="E56" s="456" t="n">
        <v>0</v>
      </c>
      <c r="F56" s="457" t="n">
        <v>0</v>
      </c>
      <c r="G56" s="458" t="n">
        <f aca="false">HYPERLINK("http://hiratapksv.com/~home/uri/pdf/2011/naiseizaiko/20170711-tiba.pdf",103200)</f>
        <v>103200</v>
      </c>
      <c r="H56" s="459" t="n">
        <v>0</v>
      </c>
      <c r="I56" s="460" t="n">
        <v>113300</v>
      </c>
      <c r="J56" s="464" t="n">
        <v>1038195</v>
      </c>
      <c r="K56" s="462"/>
      <c r="L56" s="465" t="n">
        <v>1098998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2</v>
      </c>
      <c r="C57" s="454" t="n">
        <f aca="false">HYPERLINK("http://hiratapksv.com/~home/uri/pdf/2011/zaikouri/20170712-tiba.pdf",49264)</f>
        <v>49264</v>
      </c>
      <c r="D57" s="455" t="n">
        <v>0</v>
      </c>
      <c r="E57" s="456" t="n">
        <v>0</v>
      </c>
      <c r="F57" s="457" t="n">
        <v>10490</v>
      </c>
      <c r="G57" s="458" t="n">
        <f aca="false">HYPERLINK("http://hiratapksv.com/~home/uri/pdf/2011/naiseizaiko/20170712-tiba.pdf",73730)</f>
        <v>73730</v>
      </c>
      <c r="H57" s="459" t="n">
        <v>0</v>
      </c>
      <c r="I57" s="460" t="n">
        <v>32861</v>
      </c>
      <c r="J57" s="464" t="n">
        <v>947495</v>
      </c>
      <c r="K57" s="462"/>
      <c r="L57" s="465" t="n">
        <v>994332</v>
      </c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 t="n">
        <f aca="false">HYPERLINK("http://hiratapksv.com/~home/uri/pdf/2011/zaikouri/20170713-tiba.pdf",224679)</f>
        <v>224679</v>
      </c>
      <c r="D58" s="455" t="n">
        <v>0</v>
      </c>
      <c r="E58" s="456" t="n">
        <v>85566</v>
      </c>
      <c r="F58" s="457" t="n">
        <v>0</v>
      </c>
      <c r="G58" s="458" t="n">
        <f aca="false">HYPERLINK("http://hiratapksv.com/~home/uri/pdf/2011/naiseizaiko/20170713-tiba.pdf",117450)</f>
        <v>117450</v>
      </c>
      <c r="H58" s="459" t="n">
        <v>0</v>
      </c>
      <c r="I58" s="460" t="n">
        <v>0</v>
      </c>
      <c r="J58" s="464" t="n">
        <v>1709608</v>
      </c>
      <c r="K58" s="462"/>
      <c r="L58" s="465" t="n">
        <v>1516813</v>
      </c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 t="n">
        <f aca="false">HYPERLINK("http://hiratapksv.com/~home/uri/pdf/2011/zaikouri/20170714-tiba.pdf",149373)</f>
        <v>149373</v>
      </c>
      <c r="D59" s="455" t="n">
        <v>0</v>
      </c>
      <c r="E59" s="456" t="n">
        <v>62040</v>
      </c>
      <c r="F59" s="457" t="n">
        <v>95570</v>
      </c>
      <c r="G59" s="458" t="n">
        <f aca="false">HYPERLINK("http://hiratapksv.com/~home/uri/pdf/2011/naiseizaiko/20170714-tiba.pdf",235800)</f>
        <v>235800</v>
      </c>
      <c r="H59" s="459" t="n">
        <v>145380</v>
      </c>
      <c r="I59" s="460" t="n">
        <v>0</v>
      </c>
      <c r="J59" s="464" t="n">
        <v>2041563</v>
      </c>
      <c r="K59" s="462"/>
      <c r="L59" s="465" t="n">
        <v>2115760</v>
      </c>
      <c r="M59" s="158"/>
      <c r="N59" s="158"/>
      <c r="O59" s="158"/>
    </row>
    <row r="60" customFormat="false" ht="9" hidden="false" customHeight="true" outlineLevel="0" collapsed="false">
      <c r="A60" s="490"/>
      <c r="B60" s="453"/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4407741</v>
      </c>
      <c r="D63" s="477" t="n">
        <f aca="false">SUM(D39:D62)</f>
        <v>224947</v>
      </c>
      <c r="E63" s="478" t="n">
        <f aca="false">SUM(E39:E62)</f>
        <v>1093087</v>
      </c>
      <c r="F63" s="479" t="n">
        <f aca="false">SUM(F39:F62)</f>
        <v>411345</v>
      </c>
      <c r="G63" s="480" t="n">
        <f aca="false">SUM(G39:G62)</f>
        <v>2162491</v>
      </c>
      <c r="H63" s="481" t="n">
        <f aca="false">SUM(H39:H62)</f>
        <v>828098</v>
      </c>
      <c r="I63" s="482" t="n">
        <f aca="false">SUM(I39:I62)</f>
        <v>822406</v>
      </c>
      <c r="J63" s="483" t="n">
        <f aca="false">SUM(J39:J62)</f>
        <v>36464660</v>
      </c>
      <c r="K63" s="484" t="n">
        <f aca="false">MAX(K39:K62)</f>
        <v>0</v>
      </c>
      <c r="L63" s="485" t="n">
        <f aca="false">SUM(L39:L62)</f>
        <v>34140535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6137120</v>
      </c>
      <c r="D64" s="487"/>
      <c r="E64" s="487"/>
      <c r="F64" s="487"/>
      <c r="G64" s="487" t="n">
        <f aca="false">SUM(G63:I63)</f>
        <v>3812995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616-yama.pdf",248413)</f>
        <v>248413</v>
      </c>
      <c r="D68" s="444" t="n">
        <v>19800</v>
      </c>
      <c r="E68" s="445" t="n">
        <v>15061</v>
      </c>
      <c r="F68" s="446" t="n">
        <v>12550</v>
      </c>
      <c r="G68" s="447" t="n">
        <v>0</v>
      </c>
      <c r="H68" s="448" t="n">
        <v>0</v>
      </c>
      <c r="I68" s="449" t="n">
        <v>72550</v>
      </c>
      <c r="J68" s="450" t="n">
        <v>1419005</v>
      </c>
      <c r="K68" s="451"/>
      <c r="L68" s="452" t="n">
        <v>1195731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9</v>
      </c>
      <c r="C69" s="454" t="n">
        <f aca="false">HYPERLINK("http://hiratapksv.com/~home/uri/pdf/2011/zaikouri/20170619-yama.pdf",276103)</f>
        <v>276103</v>
      </c>
      <c r="D69" s="455" t="n">
        <v>6600</v>
      </c>
      <c r="E69" s="456" t="n">
        <v>15904</v>
      </c>
      <c r="F69" s="457" t="n">
        <v>8360</v>
      </c>
      <c r="G69" s="458" t="n">
        <v>0</v>
      </c>
      <c r="H69" s="459" t="n">
        <v>0</v>
      </c>
      <c r="I69" s="460" t="n">
        <v>7705</v>
      </c>
      <c r="J69" s="461" t="n">
        <v>952844</v>
      </c>
      <c r="K69" s="462"/>
      <c r="L69" s="463" t="n">
        <v>653582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20</v>
      </c>
      <c r="C70" s="454" t="n">
        <f aca="false">HYPERLINK("http://hiratapksv.com/~home/uri/pdf/2011/zaikouri/20170620-yama.pdf",438970)</f>
        <v>438970</v>
      </c>
      <c r="D70" s="455" t="n">
        <v>0</v>
      </c>
      <c r="E70" s="456" t="n">
        <v>98335</v>
      </c>
      <c r="F70" s="457" t="n">
        <v>0</v>
      </c>
      <c r="G70" s="458" t="n">
        <f aca="false">HYPERLINK("http://hiratapksv.com/~home/uri/pdf/2011/naiseizaiko/20170620-yama.pdf",371889)</f>
        <v>371889</v>
      </c>
      <c r="H70" s="459" t="n">
        <v>0</v>
      </c>
      <c r="I70" s="460" t="n">
        <v>0</v>
      </c>
      <c r="J70" s="461" t="n">
        <v>1853342</v>
      </c>
      <c r="K70" s="462"/>
      <c r="L70" s="463" t="n">
        <v>1687926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621-yama.pdf",149775)</f>
        <v>149775</v>
      </c>
      <c r="D71" s="455" t="n">
        <v>13200</v>
      </c>
      <c r="E71" s="456" t="n">
        <v>249004</v>
      </c>
      <c r="F71" s="457" t="n">
        <v>12600</v>
      </c>
      <c r="G71" s="458" t="n">
        <v>0</v>
      </c>
      <c r="H71" s="459" t="n">
        <v>0</v>
      </c>
      <c r="I71" s="460" t="n">
        <v>100200</v>
      </c>
      <c r="J71" s="461" t="n">
        <v>2216184</v>
      </c>
      <c r="K71" s="462"/>
      <c r="L71" s="463" t="n">
        <v>1891805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622-yama.pdf",322242)</f>
        <v>322242</v>
      </c>
      <c r="D72" s="455" t="n">
        <v>0</v>
      </c>
      <c r="E72" s="456" t="n">
        <v>170939</v>
      </c>
      <c r="F72" s="457" t="n">
        <v>26810</v>
      </c>
      <c r="G72" s="458" t="n">
        <f aca="false">HYPERLINK("http://hiratapksv.com/~home/uri/pdf/2011/naiseizaiko/20170622-yama.pdf",29760)</f>
        <v>29760</v>
      </c>
      <c r="H72" s="459" t="n">
        <v>0</v>
      </c>
      <c r="I72" s="460" t="n">
        <v>0</v>
      </c>
      <c r="J72" s="464" t="n">
        <v>3029545</v>
      </c>
      <c r="K72" s="462"/>
      <c r="L72" s="465" t="n">
        <v>2539314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623-yama.pdf",332954)</f>
        <v>332954</v>
      </c>
      <c r="D73" s="455" t="n">
        <v>0</v>
      </c>
      <c r="E73" s="456" t="n">
        <v>136625</v>
      </c>
      <c r="F73" s="457" t="n">
        <v>6710</v>
      </c>
      <c r="G73" s="458" t="n">
        <v>0</v>
      </c>
      <c r="H73" s="459" t="n">
        <v>0</v>
      </c>
      <c r="I73" s="460" t="n">
        <v>5481</v>
      </c>
      <c r="J73" s="464" t="n">
        <v>1402923</v>
      </c>
      <c r="K73" s="462"/>
      <c r="L73" s="465" t="n">
        <v>932115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6</v>
      </c>
      <c r="C74" s="454" t="n">
        <f aca="false">HYPERLINK("http://hiratapksv.com/~home/uri/pdf/2011/zaikouri/20170626-yama.pdf",237068)</f>
        <v>237068</v>
      </c>
      <c r="D74" s="455" t="n">
        <v>13300</v>
      </c>
      <c r="E74" s="456" t="n">
        <v>77424</v>
      </c>
      <c r="F74" s="457" t="n">
        <v>3800</v>
      </c>
      <c r="G74" s="458" t="n">
        <v>0</v>
      </c>
      <c r="H74" s="459" t="n">
        <v>0</v>
      </c>
      <c r="I74" s="460" t="n">
        <v>73350</v>
      </c>
      <c r="J74" s="464" t="n">
        <v>1902322</v>
      </c>
      <c r="K74" s="462"/>
      <c r="L74" s="465" t="n">
        <v>1644080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7</v>
      </c>
      <c r="C75" s="454" t="n">
        <f aca="false">HYPERLINK("http://hiratapksv.com/~home/uri/pdf/2011/zaikouri/20170627-yama.pdf",162756)</f>
        <v>162756</v>
      </c>
      <c r="D75" s="455" t="n">
        <v>10847</v>
      </c>
      <c r="E75" s="456" t="n">
        <v>160431</v>
      </c>
      <c r="F75" s="457" t="n">
        <v>9920</v>
      </c>
      <c r="G75" s="458" t="n">
        <f aca="false">HYPERLINK("http://hiratapksv.com/~home/uri/pdf/2011/naiseizaiko/20170627-yama.pdf",40863)</f>
        <v>40863</v>
      </c>
      <c r="H75" s="459" t="n">
        <v>0</v>
      </c>
      <c r="I75" s="460" t="n">
        <v>298095</v>
      </c>
      <c r="J75" s="464" t="n">
        <v>1498853</v>
      </c>
      <c r="K75" s="462"/>
      <c r="L75" s="465" t="n">
        <v>1493857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628-yama.pdf",347506)</f>
        <v>347506</v>
      </c>
      <c r="D76" s="455" t="n">
        <v>9799</v>
      </c>
      <c r="E76" s="456" t="n">
        <v>173181</v>
      </c>
      <c r="F76" s="457" t="n">
        <v>33000</v>
      </c>
      <c r="G76" s="458" t="n">
        <f aca="false">HYPERLINK("http://hiratapksv.com/~home/uri/pdf/2011/naiseizaiko/20170628-yama.pdf",167678)</f>
        <v>167678</v>
      </c>
      <c r="H76" s="459" t="n">
        <v>0</v>
      </c>
      <c r="I76" s="460" t="n">
        <v>0</v>
      </c>
      <c r="J76" s="464" t="n">
        <v>1964088</v>
      </c>
      <c r="K76" s="462"/>
      <c r="L76" s="465" t="n">
        <v>1568280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 t="n">
        <f aca="false">HYPERLINK("http://hiratapksv.com/~home/uri/pdf/2011/zaikouri/20170629-yama.pdf",295203)</f>
        <v>295203</v>
      </c>
      <c r="D77" s="455" t="n">
        <v>0</v>
      </c>
      <c r="E77" s="456" t="n">
        <v>232186</v>
      </c>
      <c r="F77" s="457" t="n">
        <v>32640</v>
      </c>
      <c r="G77" s="458" t="n">
        <f aca="false">HYPERLINK("http://hiratapksv.com/~home/uri/pdf/2011/naiseizaiko/20170629-yama.pdf",583348)</f>
        <v>583348</v>
      </c>
      <c r="H77" s="459" t="n">
        <v>0</v>
      </c>
      <c r="I77" s="460" t="n">
        <v>0</v>
      </c>
      <c r="J77" s="464" t="n">
        <v>1488405</v>
      </c>
      <c r="K77" s="462"/>
      <c r="L77" s="465" t="n">
        <v>1511724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0630-yama.pdf",262754)</f>
        <v>262754</v>
      </c>
      <c r="D78" s="455" t="n">
        <v>0</v>
      </c>
      <c r="E78" s="456" t="n">
        <v>0</v>
      </c>
      <c r="F78" s="457" t="n">
        <v>0</v>
      </c>
      <c r="G78" s="458" t="n">
        <v>0</v>
      </c>
      <c r="H78" s="459" t="n">
        <v>0</v>
      </c>
      <c r="I78" s="460" t="n">
        <v>0</v>
      </c>
      <c r="J78" s="464" t="n">
        <v>1023523</v>
      </c>
      <c r="K78" s="462"/>
      <c r="L78" s="465" t="n">
        <v>760769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</v>
      </c>
      <c r="C79" s="454" t="n">
        <f aca="false">HYPERLINK("http://hiratapksv.com/~home/uri/pdf/2011/zaikouri/20170703-yama.pdf",533723)</f>
        <v>533723</v>
      </c>
      <c r="D79" s="455" t="n">
        <v>18000</v>
      </c>
      <c r="E79" s="456" t="n">
        <v>53998</v>
      </c>
      <c r="F79" s="457" t="n">
        <v>19280</v>
      </c>
      <c r="G79" s="458" t="n">
        <f aca="false">HYPERLINK("http://hiratapksv.com/~home/uri/pdf/2011/naiseizaiko/20170703-yama.pdf",361545)</f>
        <v>361545</v>
      </c>
      <c r="H79" s="459" t="n">
        <v>0</v>
      </c>
      <c r="I79" s="460" t="n">
        <v>8080</v>
      </c>
      <c r="J79" s="464" t="n">
        <v>1637975</v>
      </c>
      <c r="K79" s="462"/>
      <c r="L79" s="465" t="n">
        <v>1382599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4</v>
      </c>
      <c r="C80" s="454" t="n">
        <f aca="false">HYPERLINK("http://hiratapksv.com/~home/uri/pdf/2011/zaikouri/20170704-yama.pdf",275710)</f>
        <v>275710</v>
      </c>
      <c r="D80" s="455" t="n">
        <v>32000</v>
      </c>
      <c r="E80" s="456" t="n">
        <v>89786</v>
      </c>
      <c r="F80" s="457" t="n">
        <v>0</v>
      </c>
      <c r="G80" s="458" t="n">
        <f aca="false">HYPERLINK("http://hiratapksv.com/~home/uri/pdf/2011/naiseizaiko/20170704-yama.pdf",839069)</f>
        <v>839069</v>
      </c>
      <c r="H80" s="459" t="n">
        <v>0</v>
      </c>
      <c r="I80" s="460" t="n">
        <v>137450</v>
      </c>
      <c r="J80" s="464" t="n">
        <v>1332825</v>
      </c>
      <c r="K80" s="462"/>
      <c r="L80" s="465" t="n">
        <v>1911848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5</v>
      </c>
      <c r="C81" s="454" t="n">
        <f aca="false">HYPERLINK("http://hiratapksv.com/~home/uri/pdf/2011/zaikouri/20170705-yama.pdf",280347)</f>
        <v>280347</v>
      </c>
      <c r="D81" s="455" t="n">
        <v>5100</v>
      </c>
      <c r="E81" s="456" t="n">
        <v>8379</v>
      </c>
      <c r="F81" s="457" t="n">
        <v>0</v>
      </c>
      <c r="G81" s="458" t="n">
        <v>0</v>
      </c>
      <c r="H81" s="459" t="n">
        <v>0</v>
      </c>
      <c r="I81" s="460" t="n">
        <v>0</v>
      </c>
      <c r="J81" s="464" t="n">
        <v>959633</v>
      </c>
      <c r="K81" s="462"/>
      <c r="L81" s="465" t="n">
        <v>665807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0706-yama.pdf",47756)</f>
        <v>47756</v>
      </c>
      <c r="D82" s="455" t="n">
        <v>0</v>
      </c>
      <c r="E82" s="456" t="n">
        <v>108843</v>
      </c>
      <c r="F82" s="457" t="n">
        <v>5450</v>
      </c>
      <c r="G82" s="458" t="n">
        <f aca="false">HYPERLINK("http://hiratapksv.com/~home/uri/pdf/2011/naiseizaiko/20170706-yama.pdf",192465)</f>
        <v>192465</v>
      </c>
      <c r="H82" s="459" t="n">
        <v>0</v>
      </c>
      <c r="I82" s="460" t="n">
        <v>0</v>
      </c>
      <c r="J82" s="464" t="n">
        <v>1131055</v>
      </c>
      <c r="K82" s="462"/>
      <c r="L82" s="465" t="n">
        <v>1161471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0707-yama.pdf",343344)</f>
        <v>343344</v>
      </c>
      <c r="D83" s="455" t="n">
        <v>0</v>
      </c>
      <c r="E83" s="456" t="n">
        <v>631648</v>
      </c>
      <c r="F83" s="457" t="n">
        <v>0</v>
      </c>
      <c r="G83" s="458" t="n">
        <f aca="false">HYPERLINK("http://hiratapksv.com/~home/uri/pdf/2011/naiseizaiko/20170707-yama.pdf",71820)</f>
        <v>71820</v>
      </c>
      <c r="H83" s="459" t="n">
        <v>0</v>
      </c>
      <c r="I83" s="460" t="n">
        <v>5848</v>
      </c>
      <c r="J83" s="464" t="n">
        <v>1477323</v>
      </c>
      <c r="K83" s="462"/>
      <c r="L83" s="465" t="n">
        <v>579999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10</v>
      </c>
      <c r="C84" s="454" t="n">
        <f aca="false">HYPERLINK("http://hiratapksv.com/~home/uri/pdf/2011/zaikouri/20170710-yama.pdf",34203)</f>
        <v>34203</v>
      </c>
      <c r="D84" s="455" t="n">
        <v>0</v>
      </c>
      <c r="E84" s="456" t="n">
        <v>67150</v>
      </c>
      <c r="F84" s="457" t="n">
        <v>0</v>
      </c>
      <c r="G84" s="458" t="n">
        <v>0</v>
      </c>
      <c r="H84" s="459" t="n">
        <v>0</v>
      </c>
      <c r="I84" s="460" t="n">
        <v>72138</v>
      </c>
      <c r="J84" s="464" t="n">
        <v>540362</v>
      </c>
      <c r="K84" s="462"/>
      <c r="L84" s="465" t="n">
        <v>511147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11</v>
      </c>
      <c r="C85" s="454" t="n">
        <f aca="false">HYPERLINK("http://hiratapksv.com/~home/uri/pdf/2011/zaikouri/20170711-yama.pdf",162106)</f>
        <v>162106</v>
      </c>
      <c r="D85" s="455" t="n">
        <v>8000</v>
      </c>
      <c r="E85" s="456" t="n">
        <v>114215</v>
      </c>
      <c r="F85" s="457" t="n">
        <v>6700</v>
      </c>
      <c r="G85" s="458" t="n">
        <f aca="false">HYPERLINK("http://hiratapksv.com/~home/uri/pdf/2011/naiseizaiko/20170711-yama.pdf",134322)</f>
        <v>134322</v>
      </c>
      <c r="H85" s="459" t="n">
        <v>0</v>
      </c>
      <c r="I85" s="460" t="n">
        <v>48750</v>
      </c>
      <c r="J85" s="464" t="n">
        <v>832918</v>
      </c>
      <c r="K85" s="462"/>
      <c r="L85" s="465" t="n">
        <v>724969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2</v>
      </c>
      <c r="C86" s="454" t="n">
        <f aca="false">HYPERLINK("http://hiratapksv.com/~home/uri/pdf/2011/zaikouri/20170712-yama.pdf",162605)</f>
        <v>162605</v>
      </c>
      <c r="D86" s="455" t="n">
        <v>0</v>
      </c>
      <c r="E86" s="456" t="n">
        <v>77442</v>
      </c>
      <c r="F86" s="457" t="n">
        <v>2840</v>
      </c>
      <c r="G86" s="458" t="n">
        <f aca="false">HYPERLINK("http://hiratapksv.com/~home/uri/pdf/2011/naiseizaiko/20170712-yama.pdf",300800)</f>
        <v>300800</v>
      </c>
      <c r="H86" s="459" t="n">
        <v>0</v>
      </c>
      <c r="I86" s="460" t="n">
        <v>0</v>
      </c>
      <c r="J86" s="464" t="n">
        <v>984245</v>
      </c>
      <c r="K86" s="462"/>
      <c r="L86" s="465" t="n">
        <v>1042158</v>
      </c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 t="n">
        <f aca="false">HYPERLINK("http://hiratapksv.com/~home/uri/pdf/2011/zaikouri/20170713-yama.pdf",372930)</f>
        <v>372930</v>
      </c>
      <c r="D87" s="455" t="n">
        <v>0</v>
      </c>
      <c r="E87" s="456" t="n">
        <v>35611</v>
      </c>
      <c r="F87" s="457" t="n">
        <v>13200</v>
      </c>
      <c r="G87" s="458" t="n">
        <f aca="false">HYPERLINK("http://hiratapksv.com/~home/uri/pdf/2011/naiseizaiko/20170713-yama.pdf",295786)</f>
        <v>295786</v>
      </c>
      <c r="H87" s="459" t="n">
        <v>0</v>
      </c>
      <c r="I87" s="460" t="n">
        <v>6614</v>
      </c>
      <c r="J87" s="464" t="n">
        <v>2320619</v>
      </c>
      <c r="K87" s="462"/>
      <c r="L87" s="465" t="n">
        <v>2201278</v>
      </c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 t="n">
        <f aca="false">HYPERLINK("http://hiratapksv.com/~home/uri/pdf/2011/zaikouri/20170714-yama.pdf",132372)</f>
        <v>132372</v>
      </c>
      <c r="D88" s="455" t="n">
        <v>7396</v>
      </c>
      <c r="E88" s="456" t="n">
        <v>89572</v>
      </c>
      <c r="F88" s="457" t="n">
        <v>96550</v>
      </c>
      <c r="G88" s="458" t="n">
        <f aca="false">HYPERLINK("http://hiratapksv.com/~home/uri/pdf/2011/naiseizaiko/20170714-yama.pdf",203714)</f>
        <v>203714</v>
      </c>
      <c r="H88" s="459" t="n">
        <v>0</v>
      </c>
      <c r="I88" s="460" t="n">
        <v>0</v>
      </c>
      <c r="J88" s="464" t="n">
        <v>1078165</v>
      </c>
      <c r="K88" s="462"/>
      <c r="L88" s="465" t="n">
        <v>955989</v>
      </c>
      <c r="M88" s="158"/>
      <c r="N88" s="158"/>
      <c r="O88" s="158"/>
    </row>
    <row r="89" customFormat="false" ht="9" hidden="false" customHeight="true" outlineLevel="0" collapsed="false">
      <c r="A89" s="492"/>
      <c r="B89" s="453"/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5418840</v>
      </c>
      <c r="D92" s="477" t="n">
        <f aca="false">SUM(D68:D91)</f>
        <v>144042</v>
      </c>
      <c r="E92" s="478" t="n">
        <f aca="false">SUM(E68:E91)</f>
        <v>2605734</v>
      </c>
      <c r="F92" s="479" t="n">
        <f aca="false">SUM(F68:F91)</f>
        <v>290410</v>
      </c>
      <c r="G92" s="480" t="n">
        <f aca="false">SUM(G68:G91)</f>
        <v>3593059</v>
      </c>
      <c r="H92" s="481" t="n">
        <f aca="false">SUM(H68:H91)</f>
        <v>0</v>
      </c>
      <c r="I92" s="482" t="n">
        <f aca="false">SUM(I68:I91)</f>
        <v>836261</v>
      </c>
      <c r="J92" s="483" t="n">
        <f aca="false">SUM(J68:J91)</f>
        <v>31046154</v>
      </c>
      <c r="K92" s="484" t="n">
        <f aca="false">MAX(K68:K91)</f>
        <v>0</v>
      </c>
      <c r="L92" s="485" t="n">
        <f aca="false">SUM(L68:L91)</f>
        <v>27016448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8459026</v>
      </c>
      <c r="D93" s="487"/>
      <c r="E93" s="487"/>
      <c r="F93" s="487"/>
      <c r="G93" s="487" t="n">
        <f aca="false">SUM(G92:I92)</f>
        <v>4429320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7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726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-726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9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20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6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7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4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5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10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11</v>
      </c>
      <c r="C27" s="515" t="n">
        <v>0</v>
      </c>
      <c r="D27" s="455" t="n">
        <v>0</v>
      </c>
      <c r="E27" s="516" t="n">
        <v>0</v>
      </c>
      <c r="F27" s="456" t="n">
        <v>0</v>
      </c>
      <c r="G27" s="457" t="n">
        <v>0</v>
      </c>
      <c r="H27" s="459" t="n">
        <v>0</v>
      </c>
      <c r="I27" s="517" t="n">
        <v>0</v>
      </c>
      <c r="J27" s="460" t="n">
        <v>0</v>
      </c>
      <c r="K27" s="520" t="n">
        <v>0</v>
      </c>
      <c r="L27" s="519" t="n">
        <v>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2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0</v>
      </c>
      <c r="H28" s="459" t="n">
        <v>0</v>
      </c>
      <c r="I28" s="517" t="n">
        <v>0</v>
      </c>
      <c r="J28" s="460" t="n">
        <v>0</v>
      </c>
      <c r="K28" s="520" t="n">
        <v>0</v>
      </c>
      <c r="L28" s="519" t="n">
        <v>0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10700</v>
      </c>
      <c r="H29" s="459" t="n">
        <v>0</v>
      </c>
      <c r="I29" s="517" t="n">
        <v>0</v>
      </c>
      <c r="J29" s="460" t="n">
        <v>0</v>
      </c>
      <c r="K29" s="520" t="n">
        <v>0</v>
      </c>
      <c r="L29" s="519" t="n">
        <v>-10700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87</v>
      </c>
      <c r="D30" s="455" t="n">
        <v>0</v>
      </c>
      <c r="E30" s="516" t="n">
        <v>0</v>
      </c>
      <c r="F30" s="456" t="n">
        <v>0</v>
      </c>
      <c r="G30" s="457" t="n">
        <v>0</v>
      </c>
      <c r="H30" s="459" t="n">
        <v>3700</v>
      </c>
      <c r="I30" s="517" t="n">
        <v>0</v>
      </c>
      <c r="J30" s="460" t="n">
        <v>0</v>
      </c>
      <c r="K30" s="520" t="n">
        <v>9433</v>
      </c>
      <c r="L30" s="519" t="n">
        <v>13046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/>
      <c r="C31" s="515"/>
      <c r="D31" s="455"/>
      <c r="E31" s="516"/>
      <c r="F31" s="456"/>
      <c r="G31" s="457"/>
      <c r="H31" s="459"/>
      <c r="I31" s="517"/>
      <c r="J31" s="460"/>
      <c r="K31" s="520"/>
      <c r="L31" s="519"/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87</v>
      </c>
      <c r="D34" s="477" t="n">
        <f aca="false">SUM(D10:D33)</f>
        <v>0</v>
      </c>
      <c r="E34" s="527" t="n">
        <f aca="false">SUM(E10:E33)</f>
        <v>0</v>
      </c>
      <c r="F34" s="478" t="n">
        <f aca="false">SUM(F10:F33)</f>
        <v>0</v>
      </c>
      <c r="G34" s="479" t="n">
        <f aca="false">SUM(G10:G33)</f>
        <v>17960</v>
      </c>
      <c r="H34" s="481" t="n">
        <f aca="false">SUM(H10:H33)</f>
        <v>3700</v>
      </c>
      <c r="I34" s="528" t="n">
        <f aca="false">SUM(I10:I33)</f>
        <v>0</v>
      </c>
      <c r="J34" s="482" t="n">
        <f aca="false">SUM(J10:J33)</f>
        <v>0</v>
      </c>
      <c r="K34" s="529" t="n">
        <f aca="false">SUM(K10:K33)</f>
        <v>9433</v>
      </c>
      <c r="L34" s="530" t="n">
        <f aca="false">SUM(L10:L33)</f>
        <v>-4914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8047</v>
      </c>
      <c r="D35" s="532"/>
      <c r="E35" s="532"/>
      <c r="F35" s="532"/>
      <c r="G35" s="532"/>
      <c r="H35" s="533" t="n">
        <f aca="false">SUM(H34:K34)</f>
        <v>13133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9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20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6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7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4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5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10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11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0</v>
      </c>
      <c r="K56" s="520" t="n">
        <v>0</v>
      </c>
      <c r="L56" s="519" t="n">
        <v>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2</v>
      </c>
      <c r="C57" s="515" t="n">
        <v>0</v>
      </c>
      <c r="D57" s="455" t="n">
        <v>0</v>
      </c>
      <c r="E57" s="516" t="n">
        <v>0</v>
      </c>
      <c r="F57" s="456" t="n">
        <v>0</v>
      </c>
      <c r="G57" s="457" t="n">
        <v>0</v>
      </c>
      <c r="H57" s="459" t="n">
        <v>0</v>
      </c>
      <c r="I57" s="517" t="n">
        <v>0</v>
      </c>
      <c r="J57" s="460" t="n">
        <v>0</v>
      </c>
      <c r="K57" s="520" t="n">
        <v>0</v>
      </c>
      <c r="L57" s="519" t="n">
        <v>0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0</v>
      </c>
      <c r="J58" s="460" t="n">
        <v>0</v>
      </c>
      <c r="K58" s="520" t="n">
        <v>0</v>
      </c>
      <c r="L58" s="519" t="n">
        <v>0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1900</v>
      </c>
      <c r="H59" s="459" t="n">
        <v>0</v>
      </c>
      <c r="I59" s="517" t="n">
        <v>145380</v>
      </c>
      <c r="J59" s="460" t="n">
        <v>0</v>
      </c>
      <c r="K59" s="520" t="n">
        <v>0</v>
      </c>
      <c r="L59" s="519" t="n">
        <v>143480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/>
      <c r="C60" s="515"/>
      <c r="D60" s="455"/>
      <c r="E60" s="516"/>
      <c r="F60" s="456"/>
      <c r="G60" s="457"/>
      <c r="H60" s="459"/>
      <c r="I60" s="517"/>
      <c r="J60" s="460"/>
      <c r="K60" s="520"/>
      <c r="L60" s="519"/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0</v>
      </c>
      <c r="D63" s="477" t="n">
        <f aca="false">SUM(D39:D62)</f>
        <v>0</v>
      </c>
      <c r="E63" s="527" t="n">
        <f aca="false">SUM(E39:E62)</f>
        <v>0</v>
      </c>
      <c r="F63" s="478" t="n">
        <f aca="false">SUM(F39:F62)</f>
        <v>0</v>
      </c>
      <c r="G63" s="479" t="n">
        <f aca="false">SUM(G39:G62)</f>
        <v>1900</v>
      </c>
      <c r="H63" s="481" t="n">
        <f aca="false">SUM(H39:H62)</f>
        <v>0</v>
      </c>
      <c r="I63" s="528" t="n">
        <f aca="false">SUM(I39:I62)</f>
        <v>145380</v>
      </c>
      <c r="J63" s="482" t="n">
        <f aca="false">SUM(J39:J62)</f>
        <v>0</v>
      </c>
      <c r="K63" s="529" t="n">
        <f aca="false">SUM(K39:K62)</f>
        <v>0</v>
      </c>
      <c r="L63" s="530" t="n">
        <f aca="false">SUM(L39:L62)</f>
        <v>14348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900</v>
      </c>
      <c r="D64" s="532"/>
      <c r="E64" s="532"/>
      <c r="F64" s="532"/>
      <c r="G64" s="532"/>
      <c r="H64" s="533" t="n">
        <f aca="false">SUM(H63:K63)</f>
        <v>145380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9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20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6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7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4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5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10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0</v>
      </c>
      <c r="L84" s="519" t="n">
        <v>0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11</v>
      </c>
      <c r="C85" s="515" t="n">
        <v>0</v>
      </c>
      <c r="D85" s="455" t="n">
        <v>0</v>
      </c>
      <c r="E85" s="516" t="n">
        <v>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0</v>
      </c>
      <c r="L85" s="519" t="n">
        <v>0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2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0</v>
      </c>
      <c r="L86" s="519" t="n">
        <v>0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0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0</v>
      </c>
      <c r="L87" s="519" t="n">
        <v>0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0</v>
      </c>
      <c r="D88" s="455" t="n">
        <v>7396</v>
      </c>
      <c r="E88" s="516" t="n">
        <v>0</v>
      </c>
      <c r="F88" s="456" t="n">
        <v>0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0</v>
      </c>
      <c r="L88" s="519" t="n">
        <v>-7396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/>
      <c r="C89" s="515"/>
      <c r="D89" s="455"/>
      <c r="E89" s="516"/>
      <c r="F89" s="456"/>
      <c r="G89" s="457"/>
      <c r="H89" s="459"/>
      <c r="I89" s="517"/>
      <c r="J89" s="460"/>
      <c r="K89" s="520"/>
      <c r="L89" s="519"/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0</v>
      </c>
      <c r="D92" s="477" t="n">
        <f aca="false">SUM(D68:D91)</f>
        <v>7396</v>
      </c>
      <c r="E92" s="527" t="n">
        <f aca="false">SUM(E68:E91)</f>
        <v>0</v>
      </c>
      <c r="F92" s="478" t="n">
        <f aca="false">SUM(F68:F91)</f>
        <v>0</v>
      </c>
      <c r="G92" s="479" t="n">
        <f aca="false">SUM(G68:G91)</f>
        <v>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0</v>
      </c>
      <c r="K92" s="529" t="n">
        <f aca="false">SUM(K68:K91)</f>
        <v>0</v>
      </c>
      <c r="L92" s="530" t="n">
        <f aca="false">SUM(L68:L91)</f>
        <v>-7396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7396</v>
      </c>
      <c r="D93" s="532"/>
      <c r="E93" s="532"/>
      <c r="F93" s="532"/>
      <c r="G93" s="532"/>
      <c r="H93" s="533" t="n">
        <f aca="false">SUM(H92:K92)</f>
        <v>0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7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616-osaka1-thism.pdf",1084997)</f>
        <v>1084997</v>
      </c>
      <c r="D7" s="556" t="n">
        <f aca="false">HYPERLINK("http://hiratapksv.com/~home/uri/pdf/2011/order/0616-osaka2-thism.pdf",543486)</f>
        <v>543486</v>
      </c>
      <c r="E7" s="556" t="n">
        <f aca="false">HYPERLINK("http://hiratapksv.com/~home/uri/pdf/2011/order/0616-osaka3-thism.pdf",117949)</f>
        <v>117949</v>
      </c>
      <c r="F7" s="557" t="n">
        <v>1746432</v>
      </c>
      <c r="G7" s="555" t="n">
        <f aca="false">HYPERLINK("http://hiratapksv.com/~home/uri/pdf/2011/order/0616-tiba1-thism.pdf",763381)</f>
        <v>763381</v>
      </c>
      <c r="H7" s="556" t="n">
        <f aca="false">HYPERLINK("http://hiratapksv.com/~home/uri/pdf/2011/order/0616-tiba2-thism.pdf",616700)</f>
        <v>616700</v>
      </c>
      <c r="I7" s="556" t="n">
        <f aca="false">HYPERLINK("http://hiratapksv.com/~home/uri/pdf/2011/order/0616-tiba3-thism.pdf",683794)</f>
        <v>683794</v>
      </c>
      <c r="J7" s="557" t="n">
        <v>2063875</v>
      </c>
      <c r="K7" s="555" t="n">
        <f aca="false">HYPERLINK("http://hiratapksv.com/~home/uri/pdf/2011/order/0616-yama1-thism.pdf",851779)</f>
        <v>851779</v>
      </c>
      <c r="L7" s="556" t="n">
        <f aca="false">HYPERLINK("http://hiratapksv.com/~home/uri/pdf/2011/order/0616-yama2-thism.pdf",392957)</f>
        <v>392957</v>
      </c>
      <c r="M7" s="556" t="n">
        <f aca="false">HYPERLINK("http://hiratapksv.com/~home/uri/pdf/2011/order/0616-yama3-thism.pdf",417307)</f>
        <v>417307</v>
      </c>
      <c r="N7" s="558" t="n">
        <v>166204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616-osaka1-nextm.pdf",101307)</f>
        <v>101307</v>
      </c>
      <c r="D8" s="562" t="n">
        <f aca="false">HYPERLINK("http://hiratapksv.com/~home/uri/pdf/2011/order/0616-osaka2-nextm.pdf",4900)</f>
        <v>4900</v>
      </c>
      <c r="E8" s="562" t="n">
        <v>0</v>
      </c>
      <c r="F8" s="563" t="n">
        <v>106207</v>
      </c>
      <c r="G8" s="561" t="n">
        <f aca="false">HYPERLINK("http://hiratapksv.com/~home/uri/pdf/2011/order/0616-tiba1-nextm.pdf",132)</f>
        <v>132</v>
      </c>
      <c r="H8" s="562" t="n">
        <v>0</v>
      </c>
      <c r="I8" s="562" t="n">
        <v>0</v>
      </c>
      <c r="J8" s="563" t="n">
        <v>132</v>
      </c>
      <c r="K8" s="561" t="n">
        <f aca="false">HYPERLINK("http://hiratapksv.com/~home/uri/pdf/2011/order/0616-yama1-nextm.pdf",107972)</f>
        <v>107972</v>
      </c>
      <c r="L8" s="562" t="n">
        <v>0</v>
      </c>
      <c r="M8" s="562" t="n">
        <v>0</v>
      </c>
      <c r="N8" s="564" t="n">
        <v>107972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616-osaka1-all.pdf",1186304)</f>
        <v>1186304</v>
      </c>
      <c r="D9" s="568" t="n">
        <f aca="false">HYPERLINK("http://hiratapksv.com/~home/uri/pdf/2011/order/0616-osaka2-all.pdf",548386)</f>
        <v>548386</v>
      </c>
      <c r="E9" s="568" t="n">
        <f aca="false">HYPERLINK("http://hiratapksv.com/~home/uri/pdf/2011/order/0616-osaka3-all.pdf",117949)</f>
        <v>117949</v>
      </c>
      <c r="F9" s="569" t="n">
        <v>1852639</v>
      </c>
      <c r="G9" s="567" t="n">
        <f aca="false">HYPERLINK("http://hiratapksv.com/~home/uri/pdf/2011/order/0616-tiba1-all.pdf",763513)</f>
        <v>763513</v>
      </c>
      <c r="H9" s="568" t="n">
        <f aca="false">HYPERLINK("http://hiratapksv.com/~home/uri/pdf/2011/order/0616-tiba2-all.pdf",616700)</f>
        <v>616700</v>
      </c>
      <c r="I9" s="568" t="n">
        <f aca="false">HYPERLINK("http://hiratapksv.com/~home/uri/pdf/2011/order/0616-tiba3-all.pdf",683794)</f>
        <v>683794</v>
      </c>
      <c r="J9" s="569" t="n">
        <v>2064007</v>
      </c>
      <c r="K9" s="567" t="n">
        <f aca="false">HYPERLINK("http://hiratapksv.com/~home/uri/pdf/2011/order/0616-yama1-all.pdf",959751)</f>
        <v>959751</v>
      </c>
      <c r="L9" s="568" t="n">
        <f aca="false">HYPERLINK("http://hiratapksv.com/~home/uri/pdf/2011/order/0616-yama2-all.pdf",392957)</f>
        <v>392957</v>
      </c>
      <c r="M9" s="568" t="n">
        <f aca="false">HYPERLINK("http://hiratapksv.com/~home/uri/pdf/2011/order/0616-yama3-all.pdf",417307)</f>
        <v>417307</v>
      </c>
      <c r="N9" s="570" t="n">
        <v>177001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619-osaka1-thism.pdf",1251749)</f>
        <v>1251749</v>
      </c>
      <c r="D10" s="573" t="n">
        <f aca="false">HYPERLINK("http://hiratapksv.com/~home/uri/pdf/2011/order/0619-osaka2-thism.pdf",445005)</f>
        <v>445005</v>
      </c>
      <c r="E10" s="573" t="n">
        <f aca="false">HYPERLINK("http://hiratapksv.com/~home/uri/pdf/2011/order/0619-osaka3-thism.pdf",210734)</f>
        <v>210734</v>
      </c>
      <c r="F10" s="574" t="n">
        <v>1907488</v>
      </c>
      <c r="G10" s="572" t="n">
        <f aca="false">HYPERLINK("http://hiratapksv.com/~home/uri/pdf/2011/order/0619-tiba1-thism.pdf",407907)</f>
        <v>407907</v>
      </c>
      <c r="H10" s="573" t="n">
        <f aca="false">HYPERLINK("http://hiratapksv.com/~home/uri/pdf/2011/order/0619-tiba2-thism.pdf",251878)</f>
        <v>251878</v>
      </c>
      <c r="I10" s="573" t="n">
        <f aca="false">HYPERLINK("http://hiratapksv.com/~home/uri/pdf/2011/order/0619-tiba3-thism.pdf",147023)</f>
        <v>147023</v>
      </c>
      <c r="J10" s="574" t="n">
        <v>806808</v>
      </c>
      <c r="K10" s="572" t="n">
        <f aca="false">HYPERLINK("http://hiratapksv.com/~home/uri/pdf/2011/order/0619-yama1-thism.pdf",407157)</f>
        <v>407157</v>
      </c>
      <c r="L10" s="573" t="n">
        <f aca="false">HYPERLINK("http://hiratapksv.com/~home/uri/pdf/2011/order/0619-yama2-thism.pdf",662365)</f>
        <v>662365</v>
      </c>
      <c r="M10" s="573" t="n">
        <f aca="false">HYPERLINK("http://hiratapksv.com/~home/uri/pdf/2011/order/0619-yama3-thism.pdf",226817)</f>
        <v>226817</v>
      </c>
      <c r="N10" s="575" t="n">
        <v>1296339</v>
      </c>
    </row>
    <row r="11" customFormat="false" ht="12" hidden="false" customHeight="false" outlineLevel="0" collapsed="false">
      <c r="A11" s="559" t="n">
        <v>19</v>
      </c>
      <c r="B11" s="560" t="s">
        <v>148</v>
      </c>
      <c r="C11" s="561" t="n">
        <f aca="false">HYPERLINK("http://hiratapksv.com/~home/uri/pdf/2011/order/0619-osaka1-nextm.pdf",79982)</f>
        <v>79982</v>
      </c>
      <c r="D11" s="562" t="n">
        <f aca="false">HYPERLINK("http://hiratapksv.com/~home/uri/pdf/2011/order/0619-osaka2-nextm.pdf",305117)</f>
        <v>305117</v>
      </c>
      <c r="E11" s="562" t="n">
        <v>0</v>
      </c>
      <c r="F11" s="563" t="n">
        <v>385099</v>
      </c>
      <c r="G11" s="561" t="n">
        <f aca="false">HYPERLINK("http://hiratapksv.com/~home/uri/pdf/2011/order/0619-tiba1-nextm.pdf",12210)</f>
        <v>12210</v>
      </c>
      <c r="H11" s="562" t="n">
        <f aca="false">HYPERLINK("http://hiratapksv.com/~home/uri/pdf/2011/order/0619-tiba2-nextm.pdf",17400)</f>
        <v>17400</v>
      </c>
      <c r="I11" s="562" t="n">
        <v>0</v>
      </c>
      <c r="J11" s="563" t="n">
        <v>29610</v>
      </c>
      <c r="K11" s="561" t="n">
        <f aca="false">HYPERLINK("http://hiratapksv.com/~home/uri/pdf/2011/order/0619-yama1-nextm.pdf",26324)</f>
        <v>26324</v>
      </c>
      <c r="L11" s="562" t="n">
        <f aca="false">HYPERLINK("http://hiratapksv.com/~home/uri/pdf/2011/order/0619-yama2-nextm.pdf",1995)</f>
        <v>1995</v>
      </c>
      <c r="M11" s="562" t="n">
        <v>0</v>
      </c>
      <c r="N11" s="564" t="n">
        <v>28319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619-osaka1-all.pdf",1331731)</f>
        <v>1331731</v>
      </c>
      <c r="D12" s="568" t="n">
        <f aca="false">HYPERLINK("http://hiratapksv.com/~home/uri/pdf/2011/order/0619-osaka2-all.pdf",750122)</f>
        <v>750122</v>
      </c>
      <c r="E12" s="568" t="n">
        <f aca="false">HYPERLINK("http://hiratapksv.com/~home/uri/pdf/2011/order/0619-osaka3-all.pdf",210734)</f>
        <v>210734</v>
      </c>
      <c r="F12" s="569" t="n">
        <v>2292587</v>
      </c>
      <c r="G12" s="567" t="n">
        <f aca="false">HYPERLINK("http://hiratapksv.com/~home/uri/pdf/2011/order/0619-tiba1-all.pdf",420117)</f>
        <v>420117</v>
      </c>
      <c r="H12" s="568" t="n">
        <f aca="false">HYPERLINK("http://hiratapksv.com/~home/uri/pdf/2011/order/0619-tiba2-all.pdf",269278)</f>
        <v>269278</v>
      </c>
      <c r="I12" s="568" t="n">
        <f aca="false">HYPERLINK("http://hiratapksv.com/~home/uri/pdf/2011/order/0619-tiba3-all.pdf",147023)</f>
        <v>147023</v>
      </c>
      <c r="J12" s="569" t="n">
        <v>836418</v>
      </c>
      <c r="K12" s="567" t="n">
        <f aca="false">HYPERLINK("http://hiratapksv.com/~home/uri/pdf/2011/order/0619-yama1-all.pdf",433481)</f>
        <v>433481</v>
      </c>
      <c r="L12" s="568" t="n">
        <f aca="false">HYPERLINK("http://hiratapksv.com/~home/uri/pdf/2011/order/0619-yama2-all.pdf",664360)</f>
        <v>664360</v>
      </c>
      <c r="M12" s="568" t="n">
        <f aca="false">HYPERLINK("http://hiratapksv.com/~home/uri/pdf/2011/order/0619-yama3-all.pdf",226817)</f>
        <v>226817</v>
      </c>
      <c r="N12" s="570" t="n">
        <v>1324658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620-osaka1-thism.pdf",1287626)</f>
        <v>1287626</v>
      </c>
      <c r="D13" s="573" t="n">
        <f aca="false">HYPERLINK("http://hiratapksv.com/~home/uri/pdf/2011/order/0620-osaka2-thism.pdf",662791)</f>
        <v>662791</v>
      </c>
      <c r="E13" s="573" t="n">
        <f aca="false">HYPERLINK("http://hiratapksv.com/~home/uri/pdf/2011/order/0620-osaka3-thism.pdf",487209)</f>
        <v>487209</v>
      </c>
      <c r="F13" s="574" t="n">
        <v>2437626</v>
      </c>
      <c r="G13" s="572" t="n">
        <f aca="false">HYPERLINK("http://hiratapksv.com/~home/uri/pdf/2011/order/0620-tiba1-thism.pdf",444195)</f>
        <v>444195</v>
      </c>
      <c r="H13" s="573" t="n">
        <f aca="false">HYPERLINK("http://hiratapksv.com/~home/uri/pdf/2011/order/0620-tiba2-thism.pdf",261870)</f>
        <v>261870</v>
      </c>
      <c r="I13" s="573" t="n">
        <f aca="false">HYPERLINK("http://hiratapksv.com/~home/uri/pdf/2011/order/0620-tiba3-thism.pdf",212627)</f>
        <v>212627</v>
      </c>
      <c r="J13" s="574" t="n">
        <v>918692</v>
      </c>
      <c r="K13" s="572" t="n">
        <f aca="false">HYPERLINK("http://hiratapksv.com/~home/uri/pdf/2011/order/0620-yama1-thism.pdf",1743408)</f>
        <v>1743408</v>
      </c>
      <c r="L13" s="573" t="n">
        <f aca="false">HYPERLINK("http://hiratapksv.com/~home/uri/pdf/2011/order/0620-yama2-thism.pdf",597803)</f>
        <v>597803</v>
      </c>
      <c r="M13" s="573" t="n">
        <f aca="false">HYPERLINK("http://hiratapksv.com/~home/uri/pdf/2011/order/0620-yama3-thism.pdf",128529)</f>
        <v>128529</v>
      </c>
      <c r="N13" s="575" t="n">
        <v>2469740</v>
      </c>
    </row>
    <row r="14" customFormat="false" ht="12" hidden="false" customHeight="false" outlineLevel="0" collapsed="false">
      <c r="A14" s="559" t="n">
        <v>20</v>
      </c>
      <c r="B14" s="560" t="s">
        <v>148</v>
      </c>
      <c r="C14" s="561" t="n">
        <f aca="false">HYPERLINK("http://hiratapksv.com/~home/uri/pdf/2011/order/0620-osaka1-nextm.pdf",108417)</f>
        <v>108417</v>
      </c>
      <c r="D14" s="562" t="n">
        <f aca="false">HYPERLINK("http://hiratapksv.com/~home/uri/pdf/2011/order/0620-osaka2-nextm.pdf",8167)</f>
        <v>8167</v>
      </c>
      <c r="E14" s="562" t="n">
        <f aca="false">HYPERLINK("http://hiratapksv.com/~home/uri/pdf/2011/order/0620-osaka3-nextm.pdf",818)</f>
        <v>818</v>
      </c>
      <c r="F14" s="563" t="n">
        <v>117402</v>
      </c>
      <c r="G14" s="561" t="n">
        <f aca="false">HYPERLINK("http://hiratapksv.com/~home/uri/pdf/2011/order/0620-tiba1-nextm.pdf",133312)</f>
        <v>133312</v>
      </c>
      <c r="H14" s="562" t="n">
        <f aca="false">HYPERLINK("http://hiratapksv.com/~home/uri/pdf/2011/order/0620-tiba2-nextm.pdf",113487)</f>
        <v>113487</v>
      </c>
      <c r="I14" s="562" t="n">
        <f aca="false">HYPERLINK("http://hiratapksv.com/~home/uri/pdf/2011/order/0620-tiba3-nextm.pdf",29456)</f>
        <v>29456</v>
      </c>
      <c r="J14" s="563" t="n">
        <v>276255</v>
      </c>
      <c r="K14" s="561" t="n">
        <f aca="false">HYPERLINK("http://hiratapksv.com/~home/uri/pdf/2011/order/0620-yama1-nextm.pdf",1896)</f>
        <v>1896</v>
      </c>
      <c r="L14" s="562" t="n">
        <f aca="false">HYPERLINK("http://hiratapksv.com/~home/uri/pdf/2011/order/0620-yama2-nextm.pdf",93295)</f>
        <v>93295</v>
      </c>
      <c r="M14" s="562" t="n">
        <f aca="false">HYPERLINK("http://hiratapksv.com/~home/uri/pdf/2011/order/0620-yama3-nextm.pdf",116190)</f>
        <v>116190</v>
      </c>
      <c r="N14" s="564" t="n">
        <v>211381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620-osaka1-all.pdf",1396043)</f>
        <v>1396043</v>
      </c>
      <c r="D15" s="568" t="n">
        <f aca="false">HYPERLINK("http://hiratapksv.com/~home/uri/pdf/2011/order/0620-osaka2-all.pdf",670958)</f>
        <v>670958</v>
      </c>
      <c r="E15" s="568" t="n">
        <f aca="false">HYPERLINK("http://hiratapksv.com/~home/uri/pdf/2011/order/0620-osaka3-all.pdf",488027)</f>
        <v>488027</v>
      </c>
      <c r="F15" s="569" t="n">
        <v>2555028</v>
      </c>
      <c r="G15" s="567" t="n">
        <f aca="false">HYPERLINK("http://hiratapksv.com/~home/uri/pdf/2011/order/0620-tiba1-all.pdf",577507)</f>
        <v>577507</v>
      </c>
      <c r="H15" s="568" t="n">
        <f aca="false">HYPERLINK("http://hiratapksv.com/~home/uri/pdf/2011/order/0620-tiba2-all.pdf",375357)</f>
        <v>375357</v>
      </c>
      <c r="I15" s="568" t="n">
        <f aca="false">HYPERLINK("http://hiratapksv.com/~home/uri/pdf/2011/order/0620-tiba3-all.pdf",242083)</f>
        <v>242083</v>
      </c>
      <c r="J15" s="569" t="n">
        <v>1194947</v>
      </c>
      <c r="K15" s="567" t="n">
        <f aca="false">HYPERLINK("http://hiratapksv.com/~home/uri/pdf/2011/order/0620-yama1-all.pdf",1745304)</f>
        <v>1745304</v>
      </c>
      <c r="L15" s="568" t="n">
        <f aca="false">HYPERLINK("http://hiratapksv.com/~home/uri/pdf/2011/order/0620-yama2-all.pdf",691098)</f>
        <v>691098</v>
      </c>
      <c r="M15" s="568" t="n">
        <f aca="false">HYPERLINK("http://hiratapksv.com/~home/uri/pdf/2011/order/0620-yama3-all.pdf",244719)</f>
        <v>244719</v>
      </c>
      <c r="N15" s="570" t="n">
        <v>2681121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621-osaka1-thism.pdf",751452)</f>
        <v>751452</v>
      </c>
      <c r="D16" s="573" t="n">
        <f aca="false">HYPERLINK("http://hiratapksv.com/~home/uri/pdf/2011/order/0621-osaka2-thism.pdf",1889875)</f>
        <v>1889875</v>
      </c>
      <c r="E16" s="573" t="n">
        <f aca="false">HYPERLINK("http://hiratapksv.com/~home/uri/pdf/2011/order/0621-osaka3-thism.pdf",203310)</f>
        <v>203310</v>
      </c>
      <c r="F16" s="574" t="n">
        <v>2844637</v>
      </c>
      <c r="G16" s="572" t="n">
        <f aca="false">HYPERLINK("http://hiratapksv.com/~home/uri/pdf/2011/order/0621-tiba1-thism.pdf",436489)</f>
        <v>436489</v>
      </c>
      <c r="H16" s="573" t="n">
        <f aca="false">HYPERLINK("http://hiratapksv.com/~home/uri/pdf/2011/order/0621-tiba2-thism.pdf",578387)</f>
        <v>578387</v>
      </c>
      <c r="I16" s="573" t="n">
        <f aca="false">HYPERLINK("http://hiratapksv.com/~home/uri/pdf/2011/order/0621-tiba3-thism.pdf",424095)</f>
        <v>424095</v>
      </c>
      <c r="J16" s="574" t="n">
        <v>1438971</v>
      </c>
      <c r="K16" s="572" t="n">
        <f aca="false">HYPERLINK("http://hiratapksv.com/~home/uri/pdf/2011/order/0621-yama1-thism.pdf",674603)</f>
        <v>674603</v>
      </c>
      <c r="L16" s="573" t="n">
        <f aca="false">HYPERLINK("http://hiratapksv.com/~home/uri/pdf/2011/order/0621-yama2-thism.pdf",202229)</f>
        <v>202229</v>
      </c>
      <c r="M16" s="573" t="n">
        <f aca="false">HYPERLINK("http://hiratapksv.com/~home/uri/pdf/2011/order/0621-yama3-thism.pdf",426218)</f>
        <v>426218</v>
      </c>
      <c r="N16" s="575" t="n">
        <v>1303050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621-osaka1-nextm.pdf",106773)</f>
        <v>106773</v>
      </c>
      <c r="D17" s="562" t="n">
        <f aca="false">HYPERLINK("http://hiratapksv.com/~home/uri/pdf/2011/order/0621-osaka2-nextm.pdf",347590)</f>
        <v>347590</v>
      </c>
      <c r="E17" s="562" t="n">
        <f aca="false">HYPERLINK("http://hiratapksv.com/~home/uri/pdf/2011/order/0621-osaka3-nextm.pdf",215610)</f>
        <v>215610</v>
      </c>
      <c r="F17" s="563" t="n">
        <v>669973</v>
      </c>
      <c r="G17" s="561" t="n">
        <f aca="false">HYPERLINK("http://hiratapksv.com/~home/uri/pdf/2011/order/0621-tiba1-nextm.pdf",1003653)</f>
        <v>1003653</v>
      </c>
      <c r="H17" s="562" t="n">
        <f aca="false">HYPERLINK("http://hiratapksv.com/~home/uri/pdf/2011/order/0621-tiba2-nextm.pdf",70832)</f>
        <v>70832</v>
      </c>
      <c r="I17" s="562" t="n">
        <f aca="false">HYPERLINK("http://hiratapksv.com/~home/uri/pdf/2011/order/0621-tiba3-nextm.pdf",2052)</f>
        <v>2052</v>
      </c>
      <c r="J17" s="563" t="n">
        <v>1076537</v>
      </c>
      <c r="K17" s="561" t="n">
        <f aca="false">HYPERLINK("http://hiratapksv.com/~home/uri/pdf/2011/order/0621-yama1-nextm.pdf",75088)</f>
        <v>75088</v>
      </c>
      <c r="L17" s="562" t="n">
        <f aca="false">HYPERLINK("http://hiratapksv.com/~home/uri/pdf/2011/order/0621-yama2-nextm.pdf",31058)</f>
        <v>31058</v>
      </c>
      <c r="M17" s="562" t="n">
        <f aca="false">HYPERLINK("http://hiratapksv.com/~home/uri/pdf/2011/order/0621-yama3-nextm.pdf",1030)</f>
        <v>1030</v>
      </c>
      <c r="N17" s="564" t="n">
        <v>107176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621-osaka1-all.pdf",858225)</f>
        <v>858225</v>
      </c>
      <c r="D18" s="568" t="n">
        <f aca="false">HYPERLINK("http://hiratapksv.com/~home/uri/pdf/2011/order/0621-osaka2-all.pdf",2237465)</f>
        <v>2237465</v>
      </c>
      <c r="E18" s="568" t="n">
        <f aca="false">HYPERLINK("http://hiratapksv.com/~home/uri/pdf/2011/order/0621-osaka3-all.pdf",418920)</f>
        <v>418920</v>
      </c>
      <c r="F18" s="569" t="n">
        <v>3514610</v>
      </c>
      <c r="G18" s="567" t="n">
        <f aca="false">HYPERLINK("http://hiratapksv.com/~home/uri/pdf/2011/order/0621-tiba1-all.pdf",1440142)</f>
        <v>1440142</v>
      </c>
      <c r="H18" s="568" t="n">
        <f aca="false">HYPERLINK("http://hiratapksv.com/~home/uri/pdf/2011/order/0621-tiba2-all.pdf",649219)</f>
        <v>649219</v>
      </c>
      <c r="I18" s="568" t="n">
        <f aca="false">HYPERLINK("http://hiratapksv.com/~home/uri/pdf/2011/order/0621-tiba3-all.pdf",426147)</f>
        <v>426147</v>
      </c>
      <c r="J18" s="569" t="n">
        <v>2515508</v>
      </c>
      <c r="K18" s="567" t="n">
        <f aca="false">HYPERLINK("http://hiratapksv.com/~home/uri/pdf/2011/order/0621-yama1-all.pdf",749691)</f>
        <v>749691</v>
      </c>
      <c r="L18" s="568" t="n">
        <f aca="false">HYPERLINK("http://hiratapksv.com/~home/uri/pdf/2011/order/0621-yama2-all.pdf",233287)</f>
        <v>233287</v>
      </c>
      <c r="M18" s="568" t="n">
        <f aca="false">HYPERLINK("http://hiratapksv.com/~home/uri/pdf/2011/order/0621-yama3-all.pdf",427248)</f>
        <v>427248</v>
      </c>
      <c r="N18" s="570" t="n">
        <v>1410226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622-osaka1-thism.pdf",2009297)</f>
        <v>2009297</v>
      </c>
      <c r="D19" s="573" t="n">
        <f aca="false">HYPERLINK("http://hiratapksv.com/~home/uri/pdf/2011/order/0622-osaka2-thism.pdf",606152)</f>
        <v>606152</v>
      </c>
      <c r="E19" s="573" t="n">
        <f aca="false">HYPERLINK("http://hiratapksv.com/~home/uri/pdf/2011/order/0622-osaka3-thism.pdf",466529)</f>
        <v>466529</v>
      </c>
      <c r="F19" s="574" t="n">
        <v>3081978</v>
      </c>
      <c r="G19" s="572" t="n">
        <f aca="false">HYPERLINK("http://hiratapksv.com/~home/uri/pdf/2011/order/0622-tiba1-thism.pdf",980810)</f>
        <v>980810</v>
      </c>
      <c r="H19" s="573" t="n">
        <f aca="false">HYPERLINK("http://hiratapksv.com/~home/uri/pdf/2011/order/0622-tiba2-thism.pdf",378054)</f>
        <v>378054</v>
      </c>
      <c r="I19" s="573" t="n">
        <f aca="false">HYPERLINK("http://hiratapksv.com/~home/uri/pdf/2011/order/0622-tiba3-thism.pdf",136025)</f>
        <v>136025</v>
      </c>
      <c r="J19" s="574" t="n">
        <v>1494889</v>
      </c>
      <c r="K19" s="572" t="n">
        <f aca="false">HYPERLINK("http://hiratapksv.com/~home/uri/pdf/2011/order/0622-yama1-thism.pdf",871495)</f>
        <v>871495</v>
      </c>
      <c r="L19" s="573" t="n">
        <f aca="false">HYPERLINK("http://hiratapksv.com/~home/uri/pdf/2011/order/0622-yama2-thism.pdf",229749)</f>
        <v>229749</v>
      </c>
      <c r="M19" s="573" t="n">
        <f aca="false">HYPERLINK("http://hiratapksv.com/~home/uri/pdf/2011/order/0622-yama3-thism.pdf",137647)</f>
        <v>137647</v>
      </c>
      <c r="N19" s="575" t="n">
        <v>1238891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622-osaka1-nextm.pdf",257574)</f>
        <v>257574</v>
      </c>
      <c r="D20" s="562" t="n">
        <f aca="false">HYPERLINK("http://hiratapksv.com/~home/uri/pdf/2011/order/0622-osaka2-nextm.pdf",3636)</f>
        <v>3636</v>
      </c>
      <c r="E20" s="562" t="n">
        <f aca="false">HYPERLINK("http://hiratapksv.com/~home/uri/pdf/2011/order/0622-osaka3-nextm.pdf",13173)</f>
        <v>13173</v>
      </c>
      <c r="F20" s="563" t="n">
        <v>274383</v>
      </c>
      <c r="G20" s="561" t="n">
        <f aca="false">HYPERLINK("http://hiratapksv.com/~home/uri/pdf/2011/order/0622-tiba1-nextm.pdf",422696)</f>
        <v>422696</v>
      </c>
      <c r="H20" s="562" t="n">
        <f aca="false">HYPERLINK("http://hiratapksv.com/~home/uri/pdf/2011/order/0622-tiba2-nextm.pdf",39719)</f>
        <v>39719</v>
      </c>
      <c r="I20" s="562" t="n">
        <f aca="false">HYPERLINK("http://hiratapksv.com/~home/uri/pdf/2011/order/0622-tiba3-nextm.pdf",27130)</f>
        <v>27130</v>
      </c>
      <c r="J20" s="563" t="n">
        <v>489545</v>
      </c>
      <c r="K20" s="561" t="n">
        <v>0</v>
      </c>
      <c r="L20" s="562" t="n">
        <v>0</v>
      </c>
      <c r="M20" s="562" t="n">
        <v>0</v>
      </c>
      <c r="N20" s="564" t="n">
        <v>0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622-osaka1-all.pdf",2266871)</f>
        <v>2266871</v>
      </c>
      <c r="D21" s="568" t="n">
        <f aca="false">HYPERLINK("http://hiratapksv.com/~home/uri/pdf/2011/order/0622-osaka2-all.pdf",609788)</f>
        <v>609788</v>
      </c>
      <c r="E21" s="568" t="n">
        <f aca="false">HYPERLINK("http://hiratapksv.com/~home/uri/pdf/2011/order/0622-osaka3-all.pdf",479702)</f>
        <v>479702</v>
      </c>
      <c r="F21" s="569" t="n">
        <v>3356361</v>
      </c>
      <c r="G21" s="567" t="n">
        <f aca="false">HYPERLINK("http://hiratapksv.com/~home/uri/pdf/2011/order/0622-tiba1-all.pdf",1403506)</f>
        <v>1403506</v>
      </c>
      <c r="H21" s="568" t="n">
        <f aca="false">HYPERLINK("http://hiratapksv.com/~home/uri/pdf/2011/order/0622-tiba2-all.pdf",417773)</f>
        <v>417773</v>
      </c>
      <c r="I21" s="568" t="n">
        <f aca="false">HYPERLINK("http://hiratapksv.com/~home/uri/pdf/2011/order/0622-tiba3-all.pdf",163155)</f>
        <v>163155</v>
      </c>
      <c r="J21" s="569" t="n">
        <v>1984434</v>
      </c>
      <c r="K21" s="567" t="n">
        <f aca="false">HYPERLINK("http://hiratapksv.com/~home/uri/pdf/2011/order/0622-yama1-all.pdf",871495)</f>
        <v>871495</v>
      </c>
      <c r="L21" s="568" t="n">
        <f aca="false">HYPERLINK("http://hiratapksv.com/~home/uri/pdf/2011/order/0622-yama2-all.pdf",229749)</f>
        <v>229749</v>
      </c>
      <c r="M21" s="568" t="n">
        <f aca="false">HYPERLINK("http://hiratapksv.com/~home/uri/pdf/2011/order/0622-yama3-all.pdf",137647)</f>
        <v>137647</v>
      </c>
      <c r="N21" s="570" t="n">
        <v>123889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623-osaka1-thism.pdf",759609)</f>
        <v>759609</v>
      </c>
      <c r="D22" s="573" t="n">
        <f aca="false">HYPERLINK("http://hiratapksv.com/~home/uri/pdf/2011/order/0623-osaka2-thism.pdf",605067)</f>
        <v>605067</v>
      </c>
      <c r="E22" s="573" t="n">
        <f aca="false">HYPERLINK("http://hiratapksv.com/~home/uri/pdf/2011/order/0623-osaka3-thism.pdf",263954)</f>
        <v>263954</v>
      </c>
      <c r="F22" s="574" t="n">
        <v>1628630</v>
      </c>
      <c r="G22" s="572" t="n">
        <f aca="false">HYPERLINK("http://hiratapksv.com/~home/uri/pdf/2011/order/0623-tiba1-thism.pdf",467978)</f>
        <v>467978</v>
      </c>
      <c r="H22" s="573" t="n">
        <f aca="false">HYPERLINK("http://hiratapksv.com/~home/uri/pdf/2011/order/0623-tiba2-thism.pdf",409545)</f>
        <v>409545</v>
      </c>
      <c r="I22" s="573" t="n">
        <f aca="false">HYPERLINK("http://hiratapksv.com/~home/uri/pdf/2011/order/0623-tiba3-thism.pdf",80401)</f>
        <v>80401</v>
      </c>
      <c r="J22" s="574" t="n">
        <v>957924</v>
      </c>
      <c r="K22" s="572" t="n">
        <f aca="false">HYPERLINK("http://hiratapksv.com/~home/uri/pdf/2011/order/0623-yama1-thism.pdf",440113)</f>
        <v>440113</v>
      </c>
      <c r="L22" s="573" t="n">
        <f aca="false">HYPERLINK("http://hiratapksv.com/~home/uri/pdf/2011/order/0623-yama2-thism.pdf",504455)</f>
        <v>504455</v>
      </c>
      <c r="M22" s="573" t="n">
        <f aca="false">HYPERLINK("http://hiratapksv.com/~home/uri/pdf/2011/order/0623-yama3-thism.pdf",127010)</f>
        <v>127010</v>
      </c>
      <c r="N22" s="575" t="n">
        <v>1071578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623-osaka1-nextm.pdf",1238822)</f>
        <v>1238822</v>
      </c>
      <c r="D23" s="562" t="n">
        <f aca="false">HYPERLINK("http://hiratapksv.com/~home/uri/pdf/2011/order/0623-osaka2-nextm.pdf",307752)</f>
        <v>307752</v>
      </c>
      <c r="E23" s="562" t="n">
        <f aca="false">HYPERLINK("http://hiratapksv.com/~home/uri/pdf/2011/order/0623-osaka3-nextm.pdf",196376)</f>
        <v>196376</v>
      </c>
      <c r="F23" s="563" t="n">
        <v>1742950</v>
      </c>
      <c r="G23" s="561" t="n">
        <v>0</v>
      </c>
      <c r="H23" s="562" t="n">
        <f aca="false">HYPERLINK("http://hiratapksv.com/~home/uri/pdf/2011/order/0623-tiba2-nextm.pdf",6713)</f>
        <v>6713</v>
      </c>
      <c r="I23" s="562" t="n">
        <f aca="false">HYPERLINK("http://hiratapksv.com/~home/uri/pdf/2011/order/0623-tiba3-nextm.pdf",568850)</f>
        <v>568850</v>
      </c>
      <c r="J23" s="563" t="n">
        <v>575563</v>
      </c>
      <c r="K23" s="561" t="n">
        <f aca="false">HYPERLINK("http://hiratapksv.com/~home/uri/pdf/2011/order/0623-yama1-nextm.pdf",70058)</f>
        <v>70058</v>
      </c>
      <c r="L23" s="562" t="n">
        <f aca="false">HYPERLINK("http://hiratapksv.com/~home/uri/pdf/2011/order/0623-yama2-nextm.pdf",4218)</f>
        <v>4218</v>
      </c>
      <c r="M23" s="562" t="n">
        <f aca="false">HYPERLINK("http://hiratapksv.com/~home/uri/pdf/2011/order/0623-yama3-nextm.pdf",1555)</f>
        <v>1555</v>
      </c>
      <c r="N23" s="564" t="n">
        <v>75831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623-osaka1-all.pdf",1998431)</f>
        <v>1998431</v>
      </c>
      <c r="D24" s="568" t="n">
        <f aca="false">HYPERLINK("http://hiratapksv.com/~home/uri/pdf/2011/order/0623-osaka2-all.pdf",912819)</f>
        <v>912819</v>
      </c>
      <c r="E24" s="568" t="n">
        <f aca="false">HYPERLINK("http://hiratapksv.com/~home/uri/pdf/2011/order/0623-osaka3-all.pdf",460330)</f>
        <v>460330</v>
      </c>
      <c r="F24" s="569" t="n">
        <v>3371580</v>
      </c>
      <c r="G24" s="567" t="n">
        <f aca="false">HYPERLINK("http://hiratapksv.com/~home/uri/pdf/2011/order/0623-tiba1-all.pdf",467978)</f>
        <v>467978</v>
      </c>
      <c r="H24" s="568" t="n">
        <f aca="false">HYPERLINK("http://hiratapksv.com/~home/uri/pdf/2011/order/0623-tiba2-all.pdf",416258)</f>
        <v>416258</v>
      </c>
      <c r="I24" s="568" t="n">
        <f aca="false">HYPERLINK("http://hiratapksv.com/~home/uri/pdf/2011/order/0623-tiba3-all.pdf",649251)</f>
        <v>649251</v>
      </c>
      <c r="J24" s="569" t="n">
        <v>1533487</v>
      </c>
      <c r="K24" s="567" t="n">
        <f aca="false">HYPERLINK("http://hiratapksv.com/~home/uri/pdf/2011/order/0623-yama1-all.pdf",510171)</f>
        <v>510171</v>
      </c>
      <c r="L24" s="568" t="n">
        <f aca="false">HYPERLINK("http://hiratapksv.com/~home/uri/pdf/2011/order/0623-yama2-all.pdf",508673)</f>
        <v>508673</v>
      </c>
      <c r="M24" s="568" t="n">
        <f aca="false">HYPERLINK("http://hiratapksv.com/~home/uri/pdf/2011/order/0623-yama3-all.pdf",128565)</f>
        <v>128565</v>
      </c>
      <c r="N24" s="570" t="n">
        <v>1147409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626-osaka1-thism.pdf",777760)</f>
        <v>777760</v>
      </c>
      <c r="D25" s="573" t="n">
        <f aca="false">HYPERLINK("http://hiratapksv.com/~home/uri/pdf/2011/order/0626-osaka2-thism.pdf",567253)</f>
        <v>567253</v>
      </c>
      <c r="E25" s="573" t="n">
        <f aca="false">HYPERLINK("http://hiratapksv.com/~home/uri/pdf/2011/order/0626-osaka3-thism.pdf",202833)</f>
        <v>202833</v>
      </c>
      <c r="F25" s="574" t="n">
        <v>1547846</v>
      </c>
      <c r="G25" s="572" t="n">
        <f aca="false">HYPERLINK("http://hiratapksv.com/~home/uri/pdf/2011/order/0626-tiba1-thism.pdf",804710)</f>
        <v>804710</v>
      </c>
      <c r="H25" s="573" t="n">
        <f aca="false">HYPERLINK("http://hiratapksv.com/~home/uri/pdf/2011/order/0626-tiba2-thism.pdf",396304)</f>
        <v>396304</v>
      </c>
      <c r="I25" s="573" t="n">
        <f aca="false">HYPERLINK("http://hiratapksv.com/~home/uri/pdf/2011/order/0626-tiba3-thism.pdf",443334)</f>
        <v>443334</v>
      </c>
      <c r="J25" s="574" t="n">
        <v>1644348</v>
      </c>
      <c r="K25" s="572" t="n">
        <f aca="false">HYPERLINK("http://hiratapksv.com/~home/uri/pdf/2011/order/0626-yama1-thism.pdf",861280)</f>
        <v>861280</v>
      </c>
      <c r="L25" s="573" t="n">
        <f aca="false">HYPERLINK("http://hiratapksv.com/~home/uri/pdf/2011/order/0626-yama2-thism.pdf",888989)</f>
        <v>888989</v>
      </c>
      <c r="M25" s="573" t="n">
        <f aca="false">HYPERLINK("http://hiratapksv.com/~home/uri/pdf/2011/order/0626-yama3-thism.pdf",509219)</f>
        <v>509219</v>
      </c>
      <c r="N25" s="575" t="n">
        <v>2259488</v>
      </c>
    </row>
    <row r="26" customFormat="false" ht="12" hidden="false" customHeight="false" outlineLevel="0" collapsed="false">
      <c r="A26" s="559" t="n">
        <v>26</v>
      </c>
      <c r="B26" s="560" t="s">
        <v>148</v>
      </c>
      <c r="C26" s="561" t="n">
        <f aca="false">HYPERLINK("http://hiratapksv.com/~home/uri/pdf/2011/order/0626-osaka1-nextm.pdf",595044)</f>
        <v>595044</v>
      </c>
      <c r="D26" s="562" t="n">
        <f aca="false">HYPERLINK("http://hiratapksv.com/~home/uri/pdf/2011/order/0626-osaka2-nextm.pdf",77316)</f>
        <v>77316</v>
      </c>
      <c r="E26" s="562" t="n">
        <v>0</v>
      </c>
      <c r="F26" s="563" t="n">
        <v>672360</v>
      </c>
      <c r="G26" s="561" t="n">
        <f aca="false">HYPERLINK("http://hiratapksv.com/~home/uri/pdf/2011/order/0626-tiba1-nextm.pdf",135051)</f>
        <v>135051</v>
      </c>
      <c r="H26" s="562" t="n">
        <f aca="false">HYPERLINK("http://hiratapksv.com/~home/uri/pdf/2011/order/0626-tiba2-nextm.pdf",562550)</f>
        <v>562550</v>
      </c>
      <c r="I26" s="562" t="n">
        <f aca="false">HYPERLINK("http://hiratapksv.com/~home/uri/pdf/2011/order/0626-tiba3-nextm.pdf",654)</f>
        <v>654</v>
      </c>
      <c r="J26" s="563" t="n">
        <v>698255</v>
      </c>
      <c r="K26" s="561" t="n">
        <f aca="false">HYPERLINK("http://hiratapksv.com/~home/uri/pdf/2011/order/0626-yama1-nextm.pdf",4433)</f>
        <v>4433</v>
      </c>
      <c r="L26" s="562" t="n">
        <f aca="false">HYPERLINK("http://hiratapksv.com/~home/uri/pdf/2011/order/0626-yama2-nextm.pdf",15583)</f>
        <v>15583</v>
      </c>
      <c r="M26" s="562" t="n">
        <f aca="false">HYPERLINK("http://hiratapksv.com/~home/uri/pdf/2011/order/0626-yama3-nextm.pdf",2764)</f>
        <v>2764</v>
      </c>
      <c r="N26" s="564" t="n">
        <v>22780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626-osaka1-all.pdf",1372804)</f>
        <v>1372804</v>
      </c>
      <c r="D27" s="568" t="n">
        <f aca="false">HYPERLINK("http://hiratapksv.com/~home/uri/pdf/2011/order/0626-osaka2-all.pdf",644569)</f>
        <v>644569</v>
      </c>
      <c r="E27" s="568" t="n">
        <f aca="false">HYPERLINK("http://hiratapksv.com/~home/uri/pdf/2011/order/0626-osaka3-all.pdf",202833)</f>
        <v>202833</v>
      </c>
      <c r="F27" s="569" t="n">
        <v>2220206</v>
      </c>
      <c r="G27" s="567" t="n">
        <f aca="false">HYPERLINK("http://hiratapksv.com/~home/uri/pdf/2011/order/0626-tiba1-all.pdf",939761)</f>
        <v>939761</v>
      </c>
      <c r="H27" s="568" t="n">
        <f aca="false">HYPERLINK("http://hiratapksv.com/~home/uri/pdf/2011/order/0626-tiba2-all.pdf",958854)</f>
        <v>958854</v>
      </c>
      <c r="I27" s="568" t="n">
        <f aca="false">HYPERLINK("http://hiratapksv.com/~home/uri/pdf/2011/order/0626-tiba3-all.pdf",443988)</f>
        <v>443988</v>
      </c>
      <c r="J27" s="569" t="n">
        <v>2342603</v>
      </c>
      <c r="K27" s="567" t="n">
        <f aca="false">HYPERLINK("http://hiratapksv.com/~home/uri/pdf/2011/order/0626-yama1-all.pdf",865713)</f>
        <v>865713</v>
      </c>
      <c r="L27" s="568" t="n">
        <f aca="false">HYPERLINK("http://hiratapksv.com/~home/uri/pdf/2011/order/0626-yama2-all.pdf",904572)</f>
        <v>904572</v>
      </c>
      <c r="M27" s="568" t="n">
        <f aca="false">HYPERLINK("http://hiratapksv.com/~home/uri/pdf/2011/order/0626-yama3-all.pdf",511983)</f>
        <v>511983</v>
      </c>
      <c r="N27" s="570" t="n">
        <v>2282268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627-osaka1-thism.pdf",653495)</f>
        <v>653495</v>
      </c>
      <c r="D28" s="573" t="n">
        <f aca="false">HYPERLINK("http://hiratapksv.com/~home/uri/pdf/2011/order/0627-osaka2-thism.pdf",419993)</f>
        <v>419993</v>
      </c>
      <c r="E28" s="573" t="n">
        <f aca="false">HYPERLINK("http://hiratapksv.com/~home/uri/pdf/2011/order/0627-osaka3-thism.pdf",167227)</f>
        <v>167227</v>
      </c>
      <c r="F28" s="574" t="n">
        <v>1240715</v>
      </c>
      <c r="G28" s="572" t="n">
        <f aca="false">HYPERLINK("http://hiratapksv.com/~home/uri/pdf/2011/order/0627-tiba1-thism.pdf",507509)</f>
        <v>507509</v>
      </c>
      <c r="H28" s="573" t="n">
        <f aca="false">HYPERLINK("http://hiratapksv.com/~home/uri/pdf/2011/order/0627-tiba2-thism.pdf",674334)</f>
        <v>674334</v>
      </c>
      <c r="I28" s="573" t="n">
        <f aca="false">HYPERLINK("http://hiratapksv.com/~home/uri/pdf/2011/order/0627-tiba3-thism.pdf",260783)</f>
        <v>260783</v>
      </c>
      <c r="J28" s="574" t="n">
        <v>1442626</v>
      </c>
      <c r="K28" s="572" t="n">
        <f aca="false">HYPERLINK("http://hiratapksv.com/~home/uri/pdf/2011/order/0627-yama1-thism.pdf",654618)</f>
        <v>654618</v>
      </c>
      <c r="L28" s="573" t="n">
        <f aca="false">HYPERLINK("http://hiratapksv.com/~home/uri/pdf/2011/order/0627-yama2-thism.pdf",401468)</f>
        <v>401468</v>
      </c>
      <c r="M28" s="573" t="n">
        <f aca="false">HYPERLINK("http://hiratapksv.com/~home/uri/pdf/2011/order/0627-yama3-thism.pdf",373735)</f>
        <v>373735</v>
      </c>
      <c r="N28" s="575" t="n">
        <v>1429821</v>
      </c>
    </row>
    <row r="29" customFormat="false" ht="12" hidden="false" customHeight="false" outlineLevel="0" collapsed="false">
      <c r="A29" s="559" t="n">
        <v>27</v>
      </c>
      <c r="B29" s="560" t="s">
        <v>148</v>
      </c>
      <c r="C29" s="561" t="n">
        <f aca="false">HYPERLINK("http://hiratapksv.com/~home/uri/pdf/2011/order/0627-osaka1-nextm.pdf",73041)</f>
        <v>73041</v>
      </c>
      <c r="D29" s="562" t="n">
        <f aca="false">HYPERLINK("http://hiratapksv.com/~home/uri/pdf/2011/order/0627-osaka2-nextm.pdf",128118)</f>
        <v>128118</v>
      </c>
      <c r="E29" s="562" t="n">
        <f aca="false">HYPERLINK("http://hiratapksv.com/~home/uri/pdf/2011/order/0627-osaka3-nextm.pdf",37698)</f>
        <v>37698</v>
      </c>
      <c r="F29" s="563" t="n">
        <v>238857</v>
      </c>
      <c r="G29" s="561" t="n">
        <f aca="false">HYPERLINK("http://hiratapksv.com/~home/uri/pdf/2011/order/0627-tiba1-nextm.pdf",106872)</f>
        <v>106872</v>
      </c>
      <c r="H29" s="562" t="n">
        <f aca="false">HYPERLINK("http://hiratapksv.com/~home/uri/pdf/2011/order/0627-tiba2-nextm.pdf",93076)</f>
        <v>93076</v>
      </c>
      <c r="I29" s="562" t="n">
        <f aca="false">HYPERLINK("http://hiratapksv.com/~home/uri/pdf/2011/order/0627-tiba3-nextm.pdf",549)</f>
        <v>549</v>
      </c>
      <c r="J29" s="563" t="n">
        <v>200497</v>
      </c>
      <c r="K29" s="561" t="n">
        <f aca="false">HYPERLINK("http://hiratapksv.com/~home/uri/pdf/2011/order/0627-yama1-nextm.pdf",65562)</f>
        <v>65562</v>
      </c>
      <c r="L29" s="562" t="n">
        <f aca="false">HYPERLINK("http://hiratapksv.com/~home/uri/pdf/2011/order/0627-yama2-nextm.pdf",17427)</f>
        <v>17427</v>
      </c>
      <c r="M29" s="562" t="n">
        <f aca="false">HYPERLINK("http://hiratapksv.com/~home/uri/pdf/2011/order/0627-yama3-nextm.pdf",344928)</f>
        <v>344928</v>
      </c>
      <c r="N29" s="564" t="n">
        <v>427917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627-osaka1-all.pdf",726536)</f>
        <v>726536</v>
      </c>
      <c r="D30" s="568" t="n">
        <f aca="false">HYPERLINK("http://hiratapksv.com/~home/uri/pdf/2011/order/0627-osaka2-all.pdf",548111)</f>
        <v>548111</v>
      </c>
      <c r="E30" s="568" t="n">
        <f aca="false">HYPERLINK("http://hiratapksv.com/~home/uri/pdf/2011/order/0627-osaka3-all.pdf",204925)</f>
        <v>204925</v>
      </c>
      <c r="F30" s="569" t="n">
        <v>1479572</v>
      </c>
      <c r="G30" s="567" t="n">
        <f aca="false">HYPERLINK("http://hiratapksv.com/~home/uri/pdf/2011/order/0627-tiba1-all.pdf",614381)</f>
        <v>614381</v>
      </c>
      <c r="H30" s="568" t="n">
        <f aca="false">HYPERLINK("http://hiratapksv.com/~home/uri/pdf/2011/order/0627-tiba2-all.pdf",767410)</f>
        <v>767410</v>
      </c>
      <c r="I30" s="568" t="n">
        <f aca="false">HYPERLINK("http://hiratapksv.com/~home/uri/pdf/2011/order/0627-tiba3-all.pdf",261332)</f>
        <v>261332</v>
      </c>
      <c r="J30" s="569" t="n">
        <v>1643123</v>
      </c>
      <c r="K30" s="567" t="n">
        <f aca="false">HYPERLINK("http://hiratapksv.com/~home/uri/pdf/2011/order/0627-yama1-all.pdf",720180)</f>
        <v>720180</v>
      </c>
      <c r="L30" s="568" t="n">
        <f aca="false">HYPERLINK("http://hiratapksv.com/~home/uri/pdf/2011/order/0627-yama2-all.pdf",418895)</f>
        <v>418895</v>
      </c>
      <c r="M30" s="568" t="n">
        <f aca="false">HYPERLINK("http://hiratapksv.com/~home/uri/pdf/2011/order/0627-yama3-all.pdf",718663)</f>
        <v>718663</v>
      </c>
      <c r="N30" s="570" t="n">
        <v>1857738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628-osaka1-thism.pdf",1047176)</f>
        <v>1047176</v>
      </c>
      <c r="D31" s="573" t="n">
        <f aca="false">HYPERLINK("http://hiratapksv.com/~home/uri/pdf/2011/order/0628-osaka2-thism.pdf",946332)</f>
        <v>946332</v>
      </c>
      <c r="E31" s="573" t="n">
        <f aca="false">HYPERLINK("http://hiratapksv.com/~home/uri/pdf/2011/order/0628-osaka3-thism.pdf",345155)</f>
        <v>345155</v>
      </c>
      <c r="F31" s="574" t="n">
        <v>2338663</v>
      </c>
      <c r="G31" s="572" t="n">
        <f aca="false">HYPERLINK("http://hiratapksv.com/~home/uri/pdf/2011/order/0628-tiba1-thism.pdf",297504)</f>
        <v>297504</v>
      </c>
      <c r="H31" s="573" t="n">
        <f aca="false">HYPERLINK("http://hiratapksv.com/~home/uri/pdf/2011/order/0628-tiba2-thism.pdf",658176)</f>
        <v>658176</v>
      </c>
      <c r="I31" s="573" t="n">
        <f aca="false">HYPERLINK("http://hiratapksv.com/~home/uri/pdf/2011/order/0628-tiba3-thism.pdf",222908)</f>
        <v>222908</v>
      </c>
      <c r="J31" s="574" t="n">
        <v>1178588</v>
      </c>
      <c r="K31" s="572" t="n">
        <f aca="false">HYPERLINK("http://hiratapksv.com/~home/uri/pdf/2011/order/0628-yama1-thism.pdf",458727)</f>
        <v>458727</v>
      </c>
      <c r="L31" s="573" t="n">
        <f aca="false">HYPERLINK("http://hiratapksv.com/~home/uri/pdf/2011/order/0628-yama2-thism.pdf",432135)</f>
        <v>432135</v>
      </c>
      <c r="M31" s="573" t="n">
        <f aca="false">HYPERLINK("http://hiratapksv.com/~home/uri/pdf/2011/order/0628-yama3-thism.pdf",384827)</f>
        <v>384827</v>
      </c>
      <c r="N31" s="575" t="n">
        <v>1275689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628-osaka1-nextm.pdf",501463)</f>
        <v>501463</v>
      </c>
      <c r="D32" s="562" t="n">
        <f aca="false">HYPERLINK("http://hiratapksv.com/~home/uri/pdf/2011/order/0628-osaka2-nextm.pdf",62655)</f>
        <v>62655</v>
      </c>
      <c r="E32" s="562" t="n">
        <f aca="false">HYPERLINK("http://hiratapksv.com/~home/uri/pdf/2011/order/0628-osaka3-nextm.pdf",13859)</f>
        <v>13859</v>
      </c>
      <c r="F32" s="563" t="n">
        <v>577977</v>
      </c>
      <c r="G32" s="561" t="n">
        <f aca="false">HYPERLINK("http://hiratapksv.com/~home/uri/pdf/2011/order/0628-tiba1-nextm.pdf",400146)</f>
        <v>400146</v>
      </c>
      <c r="H32" s="562" t="n">
        <f aca="false">HYPERLINK("http://hiratapksv.com/~home/uri/pdf/2011/order/0628-tiba2-nextm.pdf",36622)</f>
        <v>36622</v>
      </c>
      <c r="I32" s="562" t="n">
        <f aca="false">HYPERLINK("http://hiratapksv.com/~home/uri/pdf/2011/order/0628-tiba3-nextm.pdf",59019)</f>
        <v>59019</v>
      </c>
      <c r="J32" s="563" t="n">
        <v>495787</v>
      </c>
      <c r="K32" s="561" t="n">
        <f aca="false">HYPERLINK("http://hiratapksv.com/~home/uri/pdf/2011/order/0628-yama1-nextm.pdf",15044)</f>
        <v>15044</v>
      </c>
      <c r="L32" s="562" t="n">
        <f aca="false">HYPERLINK("http://hiratapksv.com/~home/uri/pdf/2011/order/0628-yama2-nextm.pdf",88740)</f>
        <v>88740</v>
      </c>
      <c r="M32" s="562" t="n">
        <v>0</v>
      </c>
      <c r="N32" s="564" t="n">
        <v>103784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628-osaka1-all.pdf",1548639)</f>
        <v>1548639</v>
      </c>
      <c r="D33" s="568" t="n">
        <f aca="false">HYPERLINK("http://hiratapksv.com/~home/uri/pdf/2011/order/0628-osaka2-all.pdf",1008987)</f>
        <v>1008987</v>
      </c>
      <c r="E33" s="568" t="n">
        <f aca="false">HYPERLINK("http://hiratapksv.com/~home/uri/pdf/2011/order/0628-osaka3-all.pdf",359014)</f>
        <v>359014</v>
      </c>
      <c r="F33" s="569" t="n">
        <v>2916640</v>
      </c>
      <c r="G33" s="567" t="n">
        <f aca="false">HYPERLINK("http://hiratapksv.com/~home/uri/pdf/2011/order/0628-tiba1-all.pdf",697650)</f>
        <v>697650</v>
      </c>
      <c r="H33" s="568" t="n">
        <f aca="false">HYPERLINK("http://hiratapksv.com/~home/uri/pdf/2011/order/0628-tiba2-all.pdf",694798)</f>
        <v>694798</v>
      </c>
      <c r="I33" s="568" t="n">
        <f aca="false">HYPERLINK("http://hiratapksv.com/~home/uri/pdf/2011/order/0628-tiba3-all.pdf",281927)</f>
        <v>281927</v>
      </c>
      <c r="J33" s="569" t="n">
        <v>1674375</v>
      </c>
      <c r="K33" s="567" t="n">
        <f aca="false">HYPERLINK("http://hiratapksv.com/~home/uri/pdf/2011/order/0628-yama1-all.pdf",473771)</f>
        <v>473771</v>
      </c>
      <c r="L33" s="568" t="n">
        <f aca="false">HYPERLINK("http://hiratapksv.com/~home/uri/pdf/2011/order/0628-yama2-all.pdf",520875)</f>
        <v>520875</v>
      </c>
      <c r="M33" s="568" t="n">
        <f aca="false">HYPERLINK("http://hiratapksv.com/~home/uri/pdf/2011/order/0628-yama3-all.pdf",384827)</f>
        <v>384827</v>
      </c>
      <c r="N33" s="570" t="n">
        <v>137947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629-osaka1-thism.pdf",918917)</f>
        <v>918917</v>
      </c>
      <c r="D34" s="573" t="n">
        <f aca="false">HYPERLINK("http://hiratapksv.com/~home/uri/pdf/2011/order/0629-osaka2-thism.pdf",400204)</f>
        <v>400204</v>
      </c>
      <c r="E34" s="573" t="n">
        <f aca="false">HYPERLINK("http://hiratapksv.com/~home/uri/pdf/2011/order/0629-osaka3-thism.pdf",223333)</f>
        <v>223333</v>
      </c>
      <c r="F34" s="574" t="n">
        <v>1542454</v>
      </c>
      <c r="G34" s="572" t="n">
        <f aca="false">HYPERLINK("http://hiratapksv.com/~home/uri/pdf/2011/order/0629-tiba1-thism.pdf",262326)</f>
        <v>262326</v>
      </c>
      <c r="H34" s="573" t="n">
        <f aca="false">HYPERLINK("http://hiratapksv.com/~home/uri/pdf/2011/order/0629-tiba2-thism.pdf",472604)</f>
        <v>472604</v>
      </c>
      <c r="I34" s="573" t="n">
        <f aca="false">HYPERLINK("http://hiratapksv.com/~home/uri/pdf/2011/order/0629-tiba3-thism.pdf",536290)</f>
        <v>536290</v>
      </c>
      <c r="J34" s="574" t="n">
        <v>1271220</v>
      </c>
      <c r="K34" s="572" t="n">
        <f aca="false">HYPERLINK("http://hiratapksv.com/~home/uri/pdf/2011/order/0629-yama1-thism.pdf",306993)</f>
        <v>306993</v>
      </c>
      <c r="L34" s="573" t="n">
        <f aca="false">HYPERLINK("http://hiratapksv.com/~home/uri/pdf/2011/order/0629-yama2-thism.pdf",273567)</f>
        <v>273567</v>
      </c>
      <c r="M34" s="573" t="n">
        <f aca="false">HYPERLINK("http://hiratapksv.com/~home/uri/pdf/2011/order/0629-yama3-thism.pdf",46583)</f>
        <v>46583</v>
      </c>
      <c r="N34" s="575" t="n">
        <v>627143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f aca="false">HYPERLINK("http://hiratapksv.com/~home/uri/pdf/2011/order/0629-osaka1-nextm.pdf",39018)</f>
        <v>39018</v>
      </c>
      <c r="D35" s="562" t="n">
        <f aca="false">HYPERLINK("http://hiratapksv.com/~home/uri/pdf/2011/order/0629-osaka2-nextm.pdf",2640)</f>
        <v>2640</v>
      </c>
      <c r="E35" s="562" t="n">
        <f aca="false">HYPERLINK("http://hiratapksv.com/~home/uri/pdf/2011/order/0629-osaka3-nextm.pdf",219791)</f>
        <v>219791</v>
      </c>
      <c r="F35" s="563" t="n">
        <v>261449</v>
      </c>
      <c r="G35" s="561" t="n">
        <f aca="false">HYPERLINK("http://hiratapksv.com/~home/uri/pdf/2011/order/0629-tiba1-nextm.pdf",130978)</f>
        <v>130978</v>
      </c>
      <c r="H35" s="562" t="n">
        <f aca="false">HYPERLINK("http://hiratapksv.com/~home/uri/pdf/2011/order/0629-tiba2-nextm.pdf",103233)</f>
        <v>103233</v>
      </c>
      <c r="I35" s="562" t="n">
        <f aca="false">HYPERLINK("http://hiratapksv.com/~home/uri/pdf/2011/order/0629-tiba3-nextm.pdf",390)</f>
        <v>390</v>
      </c>
      <c r="J35" s="563" t="n">
        <v>234601</v>
      </c>
      <c r="K35" s="561" t="n">
        <f aca="false">HYPERLINK("http://hiratapksv.com/~home/uri/pdf/2011/order/0629-yama1-nextm.pdf",187185)</f>
        <v>187185</v>
      </c>
      <c r="L35" s="562" t="n">
        <f aca="false">HYPERLINK("http://hiratapksv.com/~home/uri/pdf/2011/order/0629-yama2-nextm.pdf",90881)</f>
        <v>90881</v>
      </c>
      <c r="M35" s="562" t="n">
        <f aca="false">HYPERLINK("http://hiratapksv.com/~home/uri/pdf/2011/order/0629-yama3-nextm.pdf",15131)</f>
        <v>15131</v>
      </c>
      <c r="N35" s="564" t="n">
        <v>293197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629-osaka1-all.pdf",957935)</f>
        <v>957935</v>
      </c>
      <c r="D36" s="568" t="n">
        <f aca="false">HYPERLINK("http://hiratapksv.com/~home/uri/pdf/2011/order/0629-osaka2-all.pdf",402844)</f>
        <v>402844</v>
      </c>
      <c r="E36" s="568" t="n">
        <f aca="false">HYPERLINK("http://hiratapksv.com/~home/uri/pdf/2011/order/0629-osaka3-all.pdf",443124)</f>
        <v>443124</v>
      </c>
      <c r="F36" s="569" t="n">
        <v>1803903</v>
      </c>
      <c r="G36" s="567" t="n">
        <f aca="false">HYPERLINK("http://hiratapksv.com/~home/uri/pdf/2011/order/0629-tiba1-all.pdf",393304)</f>
        <v>393304</v>
      </c>
      <c r="H36" s="568" t="n">
        <f aca="false">HYPERLINK("http://hiratapksv.com/~home/uri/pdf/2011/order/0629-tiba2-all.pdf",575837)</f>
        <v>575837</v>
      </c>
      <c r="I36" s="568" t="n">
        <f aca="false">HYPERLINK("http://hiratapksv.com/~home/uri/pdf/2011/order/0629-tiba3-all.pdf",536680)</f>
        <v>536680</v>
      </c>
      <c r="J36" s="569" t="n">
        <v>1505821</v>
      </c>
      <c r="K36" s="567" t="n">
        <f aca="false">HYPERLINK("http://hiratapksv.com/~home/uri/pdf/2011/order/0629-yama1-all.pdf",494178)</f>
        <v>494178</v>
      </c>
      <c r="L36" s="568" t="n">
        <f aca="false">HYPERLINK("http://hiratapksv.com/~home/uri/pdf/2011/order/0629-yama2-all.pdf",364448)</f>
        <v>364448</v>
      </c>
      <c r="M36" s="568" t="n">
        <f aca="false">HYPERLINK("http://hiratapksv.com/~home/uri/pdf/2011/order/0629-yama3-all.pdf",61714)</f>
        <v>61714</v>
      </c>
      <c r="N36" s="570" t="n">
        <v>920340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630-osaka1-thism.pdf",345376)</f>
        <v>345376</v>
      </c>
      <c r="D37" s="573" t="n">
        <f aca="false">HYPERLINK("http://hiratapksv.com/~home/uri/pdf/2011/order/0630-osaka2-thism.pdf",585957)</f>
        <v>585957</v>
      </c>
      <c r="E37" s="573" t="n">
        <f aca="false">HYPERLINK("http://hiratapksv.com/~home/uri/pdf/2011/order/0630-osaka3-thism.pdf",300447)</f>
        <v>300447</v>
      </c>
      <c r="F37" s="574" t="n">
        <v>1231780</v>
      </c>
      <c r="G37" s="572" t="n">
        <f aca="false">HYPERLINK("http://hiratapksv.com/~home/uri/pdf/2011/order/0630-tiba1-thism.pdf",336786)</f>
        <v>336786</v>
      </c>
      <c r="H37" s="573" t="n">
        <f aca="false">HYPERLINK("http://hiratapksv.com/~home/uri/pdf/2011/order/0630-tiba2-thism.pdf",416193)</f>
        <v>416193</v>
      </c>
      <c r="I37" s="573" t="n">
        <f aca="false">HYPERLINK("http://hiratapksv.com/~home/uri/pdf/2011/order/0630-tiba3-thism.pdf",210260)</f>
        <v>210260</v>
      </c>
      <c r="J37" s="574" t="n">
        <v>963239</v>
      </c>
      <c r="K37" s="572" t="n">
        <f aca="false">HYPERLINK("http://hiratapksv.com/~home/uri/pdf/2011/order/0630-yama1-thism.pdf",540579)</f>
        <v>540579</v>
      </c>
      <c r="L37" s="573" t="n">
        <f aca="false">HYPERLINK("http://hiratapksv.com/~home/uri/pdf/2011/order/0630-yama2-thism.pdf",63920)</f>
        <v>63920</v>
      </c>
      <c r="M37" s="573" t="n">
        <f aca="false">HYPERLINK("http://hiratapksv.com/~home/uri/pdf/2011/order/0630-yama3-thism.pdf",72958)</f>
        <v>72958</v>
      </c>
      <c r="N37" s="575" t="n">
        <v>677457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630-osaka1-nextm.pdf",58834)</f>
        <v>58834</v>
      </c>
      <c r="D38" s="562" t="n">
        <f aca="false">HYPERLINK("http://hiratapksv.com/~home/uri/pdf/2011/order/0630-osaka2-nextm.pdf",26408)</f>
        <v>26408</v>
      </c>
      <c r="E38" s="562" t="n">
        <f aca="false">HYPERLINK("http://hiratapksv.com/~home/uri/pdf/2011/order/0630-osaka3-nextm.pdf",57809)</f>
        <v>57809</v>
      </c>
      <c r="F38" s="563" t="n">
        <v>143051</v>
      </c>
      <c r="G38" s="561" t="n">
        <f aca="false">HYPERLINK("http://hiratapksv.com/~home/uri/pdf/2011/order/0630-tiba1-nextm.pdf",438772)</f>
        <v>438772</v>
      </c>
      <c r="H38" s="562" t="n">
        <f aca="false">HYPERLINK("http://hiratapksv.com/~home/uri/pdf/2011/order/0630-tiba2-nextm.pdf",2369)</f>
        <v>2369</v>
      </c>
      <c r="I38" s="562" t="n">
        <f aca="false">HYPERLINK("http://hiratapksv.com/~home/uri/pdf/2011/order/0630-tiba3-nextm.pdf",29800)</f>
        <v>29800</v>
      </c>
      <c r="J38" s="563" t="n">
        <v>470941</v>
      </c>
      <c r="K38" s="561" t="n">
        <f aca="false">HYPERLINK("http://hiratapksv.com/~home/uri/pdf/2011/order/0630-yama1-nextm.pdf",46197)</f>
        <v>46197</v>
      </c>
      <c r="L38" s="562" t="n">
        <v>0</v>
      </c>
      <c r="M38" s="562" t="n">
        <f aca="false">HYPERLINK("http://hiratapksv.com/~home/uri/pdf/2011/order/0630-yama3-nextm.pdf",4396)</f>
        <v>4396</v>
      </c>
      <c r="N38" s="564" t="n">
        <v>5059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630-osaka1-all.pdf",404210)</f>
        <v>404210</v>
      </c>
      <c r="D39" s="568" t="n">
        <f aca="false">HYPERLINK("http://hiratapksv.com/~home/uri/pdf/2011/order/0630-osaka2-all.pdf",612365)</f>
        <v>612365</v>
      </c>
      <c r="E39" s="568" t="n">
        <f aca="false">HYPERLINK("http://hiratapksv.com/~home/uri/pdf/2011/order/0630-osaka3-all.pdf",358256)</f>
        <v>358256</v>
      </c>
      <c r="F39" s="569" t="n">
        <v>1374831</v>
      </c>
      <c r="G39" s="567" t="n">
        <f aca="false">HYPERLINK("http://hiratapksv.com/~home/uri/pdf/2011/order/0630-tiba1-all.pdf",775558)</f>
        <v>775558</v>
      </c>
      <c r="H39" s="568" t="n">
        <f aca="false">HYPERLINK("http://hiratapksv.com/~home/uri/pdf/2011/order/0630-tiba2-all.pdf",418562)</f>
        <v>418562</v>
      </c>
      <c r="I39" s="568" t="n">
        <f aca="false">HYPERLINK("http://hiratapksv.com/~home/uri/pdf/2011/order/0630-tiba3-all.pdf",240060)</f>
        <v>240060</v>
      </c>
      <c r="J39" s="569" t="n">
        <v>1434180</v>
      </c>
      <c r="K39" s="567" t="n">
        <f aca="false">HYPERLINK("http://hiratapksv.com/~home/uri/pdf/2011/order/0630-yama1-all.pdf",586776)</f>
        <v>586776</v>
      </c>
      <c r="L39" s="568" t="n">
        <f aca="false">HYPERLINK("http://hiratapksv.com/~home/uri/pdf/2011/order/0630-yama2-all.pdf",63920)</f>
        <v>63920</v>
      </c>
      <c r="M39" s="568" t="n">
        <f aca="false">HYPERLINK("http://hiratapksv.com/~home/uri/pdf/2011/order/0630-yama3-all.pdf",77354)</f>
        <v>77354</v>
      </c>
      <c r="N39" s="570" t="n">
        <v>728050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703-osaka1-thism.pdf",854615)</f>
        <v>854615</v>
      </c>
      <c r="D40" s="573" t="n">
        <f aca="false">HYPERLINK("http://hiratapksv.com/~home/uri/pdf/2011/order/0703-osaka2-thism.pdf",2416258)</f>
        <v>2416258</v>
      </c>
      <c r="E40" s="573" t="n">
        <f aca="false">HYPERLINK("http://hiratapksv.com/~home/uri/pdf/2011/order/0703-osaka3-thism.pdf",168455)</f>
        <v>168455</v>
      </c>
      <c r="F40" s="574" t="n">
        <v>3439328</v>
      </c>
      <c r="G40" s="572" t="n">
        <f aca="false">HYPERLINK("http://hiratapksv.com/~home/uri/pdf/2011/order/0703-tiba1-thism.pdf",1359185)</f>
        <v>1359185</v>
      </c>
      <c r="H40" s="573" t="n">
        <f aca="false">HYPERLINK("http://hiratapksv.com/~home/uri/pdf/2011/order/0703-tiba2-thism.pdf",759025)</f>
        <v>759025</v>
      </c>
      <c r="I40" s="573" t="n">
        <f aca="false">HYPERLINK("http://hiratapksv.com/~home/uri/pdf/2011/order/0703-tiba3-thism.pdf",178889)</f>
        <v>178889</v>
      </c>
      <c r="J40" s="574" t="n">
        <v>2297099</v>
      </c>
      <c r="K40" s="572" t="n">
        <f aca="false">HYPERLINK("http://hiratapksv.com/~home/uri/pdf/2011/order/0703-yama1-thism.pdf",191930)</f>
        <v>191930</v>
      </c>
      <c r="L40" s="573" t="n">
        <f aca="false">HYPERLINK("http://hiratapksv.com/~home/uri/pdf/2011/order/0703-yama2-thism.pdf",654563)</f>
        <v>654563</v>
      </c>
      <c r="M40" s="573" t="n">
        <f aca="false">HYPERLINK("http://hiratapksv.com/~home/uri/pdf/2011/order/0703-yama3-thism.pdf",181936)</f>
        <v>181936</v>
      </c>
      <c r="N40" s="575" t="n">
        <v>1028429</v>
      </c>
    </row>
    <row r="41" customFormat="false" ht="12" hidden="false" customHeight="false" outlineLevel="0" collapsed="false">
      <c r="A41" s="559" t="n">
        <v>3</v>
      </c>
      <c r="B41" s="560" t="s">
        <v>148</v>
      </c>
      <c r="C41" s="561" t="n">
        <f aca="false">HYPERLINK("http://hiratapksv.com/~home/uri/pdf/2011/order/0703-osaka1-nextm.pdf",1031400)</f>
        <v>1031400</v>
      </c>
      <c r="D41" s="562" t="n">
        <f aca="false">HYPERLINK("http://hiratapksv.com/~home/uri/pdf/2011/order/0703-osaka2-nextm.pdf",39392)</f>
        <v>39392</v>
      </c>
      <c r="E41" s="562" t="n">
        <f aca="false">HYPERLINK("http://hiratapksv.com/~home/uri/pdf/2011/order/0703-osaka3-nextm.pdf",84071)</f>
        <v>84071</v>
      </c>
      <c r="F41" s="563" t="n">
        <v>1154863</v>
      </c>
      <c r="G41" s="561" t="n">
        <f aca="false">HYPERLINK("http://hiratapksv.com/~home/uri/pdf/2011/order/0703-tiba1-nextm.pdf",9221)</f>
        <v>9221</v>
      </c>
      <c r="H41" s="562" t="n">
        <f aca="false">HYPERLINK("http://hiratapksv.com/~home/uri/pdf/2011/order/0703-tiba2-nextm.pdf",142726)</f>
        <v>142726</v>
      </c>
      <c r="I41" s="562" t="n">
        <f aca="false">HYPERLINK("http://hiratapksv.com/~home/uri/pdf/2011/order/0703-tiba3-nextm.pdf",219567)</f>
        <v>219567</v>
      </c>
      <c r="J41" s="563" t="n">
        <v>371514</v>
      </c>
      <c r="K41" s="561" t="n">
        <f aca="false">HYPERLINK("http://hiratapksv.com/~home/uri/pdf/2011/order/0703-yama1-nextm.pdf",28393)</f>
        <v>28393</v>
      </c>
      <c r="L41" s="562" t="n">
        <f aca="false">HYPERLINK("http://hiratapksv.com/~home/uri/pdf/2011/order/0703-yama2-nextm.pdf",18171)</f>
        <v>18171</v>
      </c>
      <c r="M41" s="562" t="n">
        <v>0</v>
      </c>
      <c r="N41" s="564" t="n">
        <v>46564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703-osaka1-all.pdf",1886015)</f>
        <v>1886015</v>
      </c>
      <c r="D42" s="568" t="n">
        <f aca="false">HYPERLINK("http://hiratapksv.com/~home/uri/pdf/2011/order/0703-osaka2-all.pdf",2455650)</f>
        <v>2455650</v>
      </c>
      <c r="E42" s="568" t="n">
        <f aca="false">HYPERLINK("http://hiratapksv.com/~home/uri/pdf/2011/order/0703-osaka3-all.pdf",252526)</f>
        <v>252526</v>
      </c>
      <c r="F42" s="569" t="n">
        <v>4594191</v>
      </c>
      <c r="G42" s="567" t="n">
        <f aca="false">HYPERLINK("http://hiratapksv.com/~home/uri/pdf/2011/order/0703-tiba1-all.pdf",1368406)</f>
        <v>1368406</v>
      </c>
      <c r="H42" s="568" t="n">
        <f aca="false">HYPERLINK("http://hiratapksv.com/~home/uri/pdf/2011/order/0703-tiba2-all.pdf",901751)</f>
        <v>901751</v>
      </c>
      <c r="I42" s="568" t="n">
        <f aca="false">HYPERLINK("http://hiratapksv.com/~home/uri/pdf/2011/order/0703-tiba3-all.pdf",398456)</f>
        <v>398456</v>
      </c>
      <c r="J42" s="569" t="n">
        <v>2668613</v>
      </c>
      <c r="K42" s="567" t="n">
        <f aca="false">HYPERLINK("http://hiratapksv.com/~home/uri/pdf/2011/order/0703-yama1-all.pdf",220323)</f>
        <v>220323</v>
      </c>
      <c r="L42" s="568" t="n">
        <f aca="false">HYPERLINK("http://hiratapksv.com/~home/uri/pdf/2011/order/0703-yama2-all.pdf",672734)</f>
        <v>672734</v>
      </c>
      <c r="M42" s="568" t="n">
        <f aca="false">HYPERLINK("http://hiratapksv.com/~home/uri/pdf/2011/order/0703-yama3-all.pdf",181936)</f>
        <v>181936</v>
      </c>
      <c r="N42" s="570" t="n">
        <v>1074993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0704-osaka1-thism.pdf",484556)</f>
        <v>484556</v>
      </c>
      <c r="D43" s="573" t="n">
        <f aca="false">HYPERLINK("http://hiratapksv.com/~home/uri/pdf/2011/order/0704-osaka2-thism.pdf",597866)</f>
        <v>597866</v>
      </c>
      <c r="E43" s="573" t="n">
        <f aca="false">HYPERLINK("http://hiratapksv.com/~home/uri/pdf/2011/order/0704-osaka3-thism.pdf",312702)</f>
        <v>312702</v>
      </c>
      <c r="F43" s="574" t="n">
        <v>1395124</v>
      </c>
      <c r="G43" s="572" t="n">
        <f aca="false">HYPERLINK("http://hiratapksv.com/~home/uri/pdf/2011/order/0704-tiba1-thism.pdf",199863)</f>
        <v>199863</v>
      </c>
      <c r="H43" s="573" t="n">
        <f aca="false">HYPERLINK("http://hiratapksv.com/~home/uri/pdf/2011/order/0704-tiba2-thism.pdf",384589)</f>
        <v>384589</v>
      </c>
      <c r="I43" s="573" t="n">
        <f aca="false">HYPERLINK("http://hiratapksv.com/~home/uri/pdf/2011/order/0704-tiba3-thism.pdf",656253)</f>
        <v>656253</v>
      </c>
      <c r="J43" s="574" t="n">
        <v>1240705</v>
      </c>
      <c r="K43" s="572" t="n">
        <f aca="false">HYPERLINK("http://hiratapksv.com/~home/uri/pdf/2011/order/0704-yama1-thism.pdf",504511)</f>
        <v>504511</v>
      </c>
      <c r="L43" s="573" t="n">
        <f aca="false">HYPERLINK("http://hiratapksv.com/~home/uri/pdf/2011/order/0704-yama2-thism.pdf",619800)</f>
        <v>619800</v>
      </c>
      <c r="M43" s="573" t="n">
        <f aca="false">HYPERLINK("http://hiratapksv.com/~home/uri/pdf/2011/order/0704-yama3-thism.pdf",326975)</f>
        <v>326975</v>
      </c>
      <c r="N43" s="575" t="n">
        <v>1451286</v>
      </c>
    </row>
    <row r="44" customFormat="false" ht="12" hidden="false" customHeight="false" outlineLevel="0" collapsed="false">
      <c r="A44" s="559" t="n">
        <v>4</v>
      </c>
      <c r="B44" s="560" t="s">
        <v>148</v>
      </c>
      <c r="C44" s="561" t="n">
        <f aca="false">HYPERLINK("http://hiratapksv.com/~home/uri/pdf/2011/order/0704-osaka1-nextm.pdf",1152017)</f>
        <v>1152017</v>
      </c>
      <c r="D44" s="562" t="n">
        <f aca="false">HYPERLINK("http://hiratapksv.com/~home/uri/pdf/2011/order/0704-osaka2-nextm.pdf",137209)</f>
        <v>137209</v>
      </c>
      <c r="E44" s="562" t="n">
        <f aca="false">HYPERLINK("http://hiratapksv.com/~home/uri/pdf/2011/order/0704-osaka3-nextm.pdf",250536)</f>
        <v>250536</v>
      </c>
      <c r="F44" s="563" t="n">
        <v>1539762</v>
      </c>
      <c r="G44" s="561" t="n">
        <f aca="false">HYPERLINK("http://hiratapksv.com/~home/uri/pdf/2011/order/0704-tiba1-nextm.pdf",53135)</f>
        <v>53135</v>
      </c>
      <c r="H44" s="562" t="n">
        <f aca="false">HYPERLINK("http://hiratapksv.com/~home/uri/pdf/2011/order/0704-tiba2-nextm.pdf",49449)</f>
        <v>49449</v>
      </c>
      <c r="I44" s="562" t="n">
        <f aca="false">HYPERLINK("http://hiratapksv.com/~home/uri/pdf/2011/order/0704-tiba3-nextm.pdf",216635)</f>
        <v>216635</v>
      </c>
      <c r="J44" s="563" t="n">
        <v>319219</v>
      </c>
      <c r="K44" s="561" t="n">
        <f aca="false">HYPERLINK("http://hiratapksv.com/~home/uri/pdf/2011/order/0704-yama1-nextm.pdf",342101)</f>
        <v>342101</v>
      </c>
      <c r="L44" s="562" t="n">
        <f aca="false">HYPERLINK("http://hiratapksv.com/~home/uri/pdf/2011/order/0704-yama2-nextm.pdf",57065)</f>
        <v>57065</v>
      </c>
      <c r="M44" s="562" t="n">
        <f aca="false">HYPERLINK("http://hiratapksv.com/~home/uri/pdf/2011/order/0704-yama3-nextm.pdf",843)</f>
        <v>843</v>
      </c>
      <c r="N44" s="564" t="n">
        <v>400009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0704-osaka1-all.pdf",1636573)</f>
        <v>1636573</v>
      </c>
      <c r="D45" s="568" t="n">
        <f aca="false">HYPERLINK("http://hiratapksv.com/~home/uri/pdf/2011/order/0704-osaka2-all.pdf",735075)</f>
        <v>735075</v>
      </c>
      <c r="E45" s="568" t="n">
        <f aca="false">HYPERLINK("http://hiratapksv.com/~home/uri/pdf/2011/order/0704-osaka3-all.pdf",563238)</f>
        <v>563238</v>
      </c>
      <c r="F45" s="569" t="n">
        <v>2934886</v>
      </c>
      <c r="G45" s="567" t="n">
        <f aca="false">HYPERLINK("http://hiratapksv.com/~home/uri/pdf/2011/order/0704-tiba1-all.pdf",252998)</f>
        <v>252998</v>
      </c>
      <c r="H45" s="568" t="n">
        <f aca="false">HYPERLINK("http://hiratapksv.com/~home/uri/pdf/2011/order/0704-tiba2-all.pdf",434038)</f>
        <v>434038</v>
      </c>
      <c r="I45" s="568" t="n">
        <f aca="false">HYPERLINK("http://hiratapksv.com/~home/uri/pdf/2011/order/0704-tiba3-all.pdf",872888)</f>
        <v>872888</v>
      </c>
      <c r="J45" s="569" t="n">
        <v>1559924</v>
      </c>
      <c r="K45" s="567" t="n">
        <f aca="false">HYPERLINK("http://hiratapksv.com/~home/uri/pdf/2011/order/0704-yama1-all.pdf",846612)</f>
        <v>846612</v>
      </c>
      <c r="L45" s="568" t="n">
        <f aca="false">HYPERLINK("http://hiratapksv.com/~home/uri/pdf/2011/order/0704-yama2-all.pdf",676865)</f>
        <v>676865</v>
      </c>
      <c r="M45" s="568" t="n">
        <f aca="false">HYPERLINK("http://hiratapksv.com/~home/uri/pdf/2011/order/0704-yama3-all.pdf",327818)</f>
        <v>327818</v>
      </c>
      <c r="N45" s="570" t="n">
        <v>1851295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0705-osaka1-thism.pdf",656448)</f>
        <v>656448</v>
      </c>
      <c r="D46" s="573" t="n">
        <f aca="false">HYPERLINK("http://hiratapksv.com/~home/uri/pdf/2011/order/0705-osaka2-thism.pdf",815401)</f>
        <v>815401</v>
      </c>
      <c r="E46" s="573" t="n">
        <f aca="false">HYPERLINK("http://hiratapksv.com/~home/uri/pdf/2011/order/0705-osaka3-thism.pdf",554698)</f>
        <v>554698</v>
      </c>
      <c r="F46" s="574" t="n">
        <v>2026547</v>
      </c>
      <c r="G46" s="572" t="n">
        <f aca="false">HYPERLINK("http://hiratapksv.com/~home/uri/pdf/2011/order/0705-tiba1-thism.pdf",171196)</f>
        <v>171196</v>
      </c>
      <c r="H46" s="573" t="n">
        <f aca="false">HYPERLINK("http://hiratapksv.com/~home/uri/pdf/2011/order/0705-tiba2-thism.pdf",591227)</f>
        <v>591227</v>
      </c>
      <c r="I46" s="573" t="n">
        <f aca="false">HYPERLINK("http://hiratapksv.com/~home/uri/pdf/2011/order/0705-tiba3-thism.pdf",389483)</f>
        <v>389483</v>
      </c>
      <c r="J46" s="574" t="n">
        <v>1151906</v>
      </c>
      <c r="K46" s="572" t="n">
        <f aca="false">HYPERLINK("http://hiratapksv.com/~home/uri/pdf/2011/order/0705-yama1-thism.pdf",452084)</f>
        <v>452084</v>
      </c>
      <c r="L46" s="573" t="n">
        <f aca="false">HYPERLINK("http://hiratapksv.com/~home/uri/pdf/2011/order/0705-yama2-thism.pdf",262231)</f>
        <v>262231</v>
      </c>
      <c r="M46" s="573" t="n">
        <f aca="false">HYPERLINK("http://hiratapksv.com/~home/uri/pdf/2011/order/0705-yama3-thism.pdf",53805)</f>
        <v>53805</v>
      </c>
      <c r="N46" s="575" t="n">
        <v>768120</v>
      </c>
    </row>
    <row r="47" customFormat="false" ht="12" hidden="false" customHeight="false" outlineLevel="0" collapsed="false">
      <c r="A47" s="559" t="n">
        <v>5</v>
      </c>
      <c r="B47" s="560" t="s">
        <v>148</v>
      </c>
      <c r="C47" s="561" t="n">
        <f aca="false">HYPERLINK("http://hiratapksv.com/~home/uri/pdf/2011/order/0705-osaka1-nextm.pdf",1060813)</f>
        <v>1060813</v>
      </c>
      <c r="D47" s="562" t="n">
        <f aca="false">HYPERLINK("http://hiratapksv.com/~home/uri/pdf/2011/order/0705-osaka2-nextm.pdf",246714)</f>
        <v>246714</v>
      </c>
      <c r="E47" s="562" t="n">
        <f aca="false">HYPERLINK("http://hiratapksv.com/~home/uri/pdf/2011/order/0705-osaka3-nextm.pdf",150203)</f>
        <v>150203</v>
      </c>
      <c r="F47" s="563" t="n">
        <v>1457730</v>
      </c>
      <c r="G47" s="561" t="n">
        <f aca="false">HYPERLINK("http://hiratapksv.com/~home/uri/pdf/2011/order/0705-tiba1-nextm.pdf",103673)</f>
        <v>103673</v>
      </c>
      <c r="H47" s="562" t="n">
        <f aca="false">HYPERLINK("http://hiratapksv.com/~home/uri/pdf/2011/order/0705-tiba2-nextm.pdf",19736)</f>
        <v>19736</v>
      </c>
      <c r="I47" s="562" t="n">
        <f aca="false">HYPERLINK("http://hiratapksv.com/~home/uri/pdf/2011/order/0705-tiba3-nextm.pdf",59594)</f>
        <v>59594</v>
      </c>
      <c r="J47" s="563" t="n">
        <v>183003</v>
      </c>
      <c r="K47" s="561" t="n">
        <f aca="false">HYPERLINK("http://hiratapksv.com/~home/uri/pdf/2011/order/0705-yama1-nextm.pdf",59683)</f>
        <v>59683</v>
      </c>
      <c r="L47" s="562" t="n">
        <f aca="false">HYPERLINK("http://hiratapksv.com/~home/uri/pdf/2011/order/0705-yama2-nextm.pdf",3038)</f>
        <v>3038</v>
      </c>
      <c r="M47" s="562" t="n">
        <f aca="false">HYPERLINK("http://hiratapksv.com/~home/uri/pdf/2011/order/0705-yama3-nextm.pdf",9420)</f>
        <v>9420</v>
      </c>
      <c r="N47" s="564" t="n">
        <v>72141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0705-osaka1-all.pdf",1717261)</f>
        <v>1717261</v>
      </c>
      <c r="D48" s="568" t="n">
        <f aca="false">HYPERLINK("http://hiratapksv.com/~home/uri/pdf/2011/order/0705-osaka2-all.pdf",1062115)</f>
        <v>1062115</v>
      </c>
      <c r="E48" s="568" t="n">
        <f aca="false">HYPERLINK("http://hiratapksv.com/~home/uri/pdf/2011/order/0705-osaka3-all.pdf",704901)</f>
        <v>704901</v>
      </c>
      <c r="F48" s="569" t="n">
        <v>3484277</v>
      </c>
      <c r="G48" s="567" t="n">
        <f aca="false">HYPERLINK("http://hiratapksv.com/~home/uri/pdf/2011/order/0705-tiba1-all.pdf",274869)</f>
        <v>274869</v>
      </c>
      <c r="H48" s="568" t="n">
        <f aca="false">HYPERLINK("http://hiratapksv.com/~home/uri/pdf/2011/order/0705-tiba2-all.pdf",610963)</f>
        <v>610963</v>
      </c>
      <c r="I48" s="568" t="n">
        <f aca="false">HYPERLINK("http://hiratapksv.com/~home/uri/pdf/2011/order/0705-tiba3-all.pdf",449077)</f>
        <v>449077</v>
      </c>
      <c r="J48" s="569" t="n">
        <v>1334909</v>
      </c>
      <c r="K48" s="567" t="n">
        <f aca="false">HYPERLINK("http://hiratapksv.com/~home/uri/pdf/2011/order/0705-yama1-all.pdf",511767)</f>
        <v>511767</v>
      </c>
      <c r="L48" s="568" t="n">
        <f aca="false">HYPERLINK("http://hiratapksv.com/~home/uri/pdf/2011/order/0705-yama2-all.pdf",265269)</f>
        <v>265269</v>
      </c>
      <c r="M48" s="568" t="n">
        <f aca="false">HYPERLINK("http://hiratapksv.com/~home/uri/pdf/2011/order/0705-yama3-all.pdf",63225)</f>
        <v>63225</v>
      </c>
      <c r="N48" s="570" t="n">
        <v>840261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0706-osaka1-thism.pdf",1785479)</f>
        <v>1785479</v>
      </c>
      <c r="D49" s="573" t="n">
        <f aca="false">HYPERLINK("http://hiratapksv.com/~home/uri/pdf/2011/order/0706-osaka2-thism.pdf",706379)</f>
        <v>706379</v>
      </c>
      <c r="E49" s="573" t="n">
        <f aca="false">HYPERLINK("http://hiratapksv.com/~home/uri/pdf/2011/order/0706-osaka3-thism.pdf",419237)</f>
        <v>419237</v>
      </c>
      <c r="F49" s="574" t="n">
        <v>2911095</v>
      </c>
      <c r="G49" s="572" t="n">
        <f aca="false">HYPERLINK("http://hiratapksv.com/~home/uri/pdf/2011/order/0706-tiba1-thism.pdf",123691)</f>
        <v>123691</v>
      </c>
      <c r="H49" s="573" t="n">
        <f aca="false">HYPERLINK("http://hiratapksv.com/~home/uri/pdf/2011/order/0706-tiba2-thism.pdf",416553)</f>
        <v>416553</v>
      </c>
      <c r="I49" s="573" t="n">
        <f aca="false">HYPERLINK("http://hiratapksv.com/~home/uri/pdf/2011/order/0706-tiba3-thism.pdf",320072)</f>
        <v>320072</v>
      </c>
      <c r="J49" s="574" t="n">
        <v>860316</v>
      </c>
      <c r="K49" s="572" t="n">
        <f aca="false">HYPERLINK("http://hiratapksv.com/~home/uri/pdf/2011/order/0706-yama1-thism.pdf",498999)</f>
        <v>498999</v>
      </c>
      <c r="L49" s="573" t="n">
        <f aca="false">HYPERLINK("http://hiratapksv.com/~home/uri/pdf/2011/order/0706-yama2-thism.pdf",203212)</f>
        <v>203212</v>
      </c>
      <c r="M49" s="573" t="n">
        <f aca="false">HYPERLINK("http://hiratapksv.com/~home/uri/pdf/2011/order/0706-yama3-thism.pdf",88201)</f>
        <v>88201</v>
      </c>
      <c r="N49" s="575" t="n">
        <v>790412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0706-osaka1-nextm.pdf",1097247)</f>
        <v>1097247</v>
      </c>
      <c r="D50" s="562" t="n">
        <f aca="false">HYPERLINK("http://hiratapksv.com/~home/uri/pdf/2011/order/0706-osaka2-nextm.pdf",120984)</f>
        <v>120984</v>
      </c>
      <c r="E50" s="562" t="n">
        <f aca="false">HYPERLINK("http://hiratapksv.com/~home/uri/pdf/2011/order/0706-osaka3-nextm.pdf",775358)</f>
        <v>775358</v>
      </c>
      <c r="F50" s="563" t="n">
        <v>1993589</v>
      </c>
      <c r="G50" s="561" t="n">
        <f aca="false">HYPERLINK("http://hiratapksv.com/~home/uri/pdf/2011/order/0706-tiba1-nextm.pdf",408972)</f>
        <v>408972</v>
      </c>
      <c r="H50" s="562" t="n">
        <f aca="false">HYPERLINK("http://hiratapksv.com/~home/uri/pdf/2011/order/0706-tiba2-nextm.pdf",66829)</f>
        <v>66829</v>
      </c>
      <c r="I50" s="562" t="n">
        <f aca="false">HYPERLINK("http://hiratapksv.com/~home/uri/pdf/2011/order/0706-tiba3-nextm.pdf",135989)</f>
        <v>135989</v>
      </c>
      <c r="J50" s="563" t="n">
        <v>611790</v>
      </c>
      <c r="K50" s="561" t="n">
        <f aca="false">HYPERLINK("http://hiratapksv.com/~home/uri/pdf/2011/order/0706-yama1-nextm.pdf",266416)</f>
        <v>266416</v>
      </c>
      <c r="L50" s="562" t="n">
        <f aca="false">HYPERLINK("http://hiratapksv.com/~home/uri/pdf/2011/order/0706-yama2-nextm.pdf",112945)</f>
        <v>112945</v>
      </c>
      <c r="M50" s="562" t="n">
        <f aca="false">HYPERLINK("http://hiratapksv.com/~home/uri/pdf/2011/order/0706-yama3-nextm.pdf",7870)</f>
        <v>7870</v>
      </c>
      <c r="N50" s="564" t="n">
        <v>387231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0706-osaka1-all.pdf",2882726)</f>
        <v>2882726</v>
      </c>
      <c r="D51" s="568" t="n">
        <f aca="false">HYPERLINK("http://hiratapksv.com/~home/uri/pdf/2011/order/0706-osaka2-all.pdf",827363)</f>
        <v>827363</v>
      </c>
      <c r="E51" s="568" t="n">
        <f aca="false">HYPERLINK("http://hiratapksv.com/~home/uri/pdf/2011/order/0706-osaka3-all.pdf",1194595)</f>
        <v>1194595</v>
      </c>
      <c r="F51" s="569" t="n">
        <v>4904684</v>
      </c>
      <c r="G51" s="567" t="n">
        <f aca="false">HYPERLINK("http://hiratapksv.com/~home/uri/pdf/2011/order/0706-tiba1-all.pdf",532663)</f>
        <v>532663</v>
      </c>
      <c r="H51" s="568" t="n">
        <f aca="false">HYPERLINK("http://hiratapksv.com/~home/uri/pdf/2011/order/0706-tiba2-all.pdf",483382)</f>
        <v>483382</v>
      </c>
      <c r="I51" s="568" t="n">
        <f aca="false">HYPERLINK("http://hiratapksv.com/~home/uri/pdf/2011/order/0706-tiba3-all.pdf",456061)</f>
        <v>456061</v>
      </c>
      <c r="J51" s="569" t="n">
        <v>1472106</v>
      </c>
      <c r="K51" s="567" t="n">
        <f aca="false">HYPERLINK("http://hiratapksv.com/~home/uri/pdf/2011/order/0706-yama1-all.pdf",765415)</f>
        <v>765415</v>
      </c>
      <c r="L51" s="568" t="n">
        <f aca="false">HYPERLINK("http://hiratapksv.com/~home/uri/pdf/2011/order/0706-yama2-all.pdf",316157)</f>
        <v>316157</v>
      </c>
      <c r="M51" s="568" t="n">
        <f aca="false">HYPERLINK("http://hiratapksv.com/~home/uri/pdf/2011/order/0706-yama3-all.pdf",96071)</f>
        <v>96071</v>
      </c>
      <c r="N51" s="570" t="n">
        <v>1177643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0707-osaka1-thism.pdf",468313)</f>
        <v>468313</v>
      </c>
      <c r="D52" s="573" t="n">
        <f aca="false">HYPERLINK("http://hiratapksv.com/~home/uri/pdf/2011/order/0707-osaka2-thism.pdf",319135)</f>
        <v>319135</v>
      </c>
      <c r="E52" s="573" t="n">
        <f aca="false">HYPERLINK("http://hiratapksv.com/~home/uri/pdf/2011/order/0707-osaka3-thism.pdf",403480)</f>
        <v>403480</v>
      </c>
      <c r="F52" s="574" t="n">
        <v>1190928</v>
      </c>
      <c r="G52" s="572" t="n">
        <f aca="false">HYPERLINK("http://hiratapksv.com/~home/uri/pdf/2011/order/0707-tiba1-thism.pdf",515980)</f>
        <v>515980</v>
      </c>
      <c r="H52" s="573" t="n">
        <f aca="false">HYPERLINK("http://hiratapksv.com/~home/uri/pdf/2011/order/0707-tiba2-thism.pdf",397478)</f>
        <v>397478</v>
      </c>
      <c r="I52" s="573" t="n">
        <f aca="false">HYPERLINK("http://hiratapksv.com/~home/uri/pdf/2011/order/0707-tiba3-thism.pdf",330503)</f>
        <v>330503</v>
      </c>
      <c r="J52" s="574" t="n">
        <v>1243961</v>
      </c>
      <c r="K52" s="572" t="n">
        <f aca="false">HYPERLINK("http://hiratapksv.com/~home/uri/pdf/2011/order/0707-yama1-thism.pdf",506015)</f>
        <v>506015</v>
      </c>
      <c r="L52" s="573" t="n">
        <f aca="false">HYPERLINK("http://hiratapksv.com/~home/uri/pdf/2011/order/0707-yama2-thism.pdf",135152)</f>
        <v>135152</v>
      </c>
      <c r="M52" s="573" t="n">
        <f aca="false">HYPERLINK("http://hiratapksv.com/~home/uri/pdf/2011/order/0707-yama3-thism.pdf",205213)</f>
        <v>205213</v>
      </c>
      <c r="N52" s="575" t="n">
        <v>846380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0707-osaka1-nextm.pdf",453686)</f>
        <v>453686</v>
      </c>
      <c r="D53" s="562" t="n">
        <f aca="false">HYPERLINK("http://hiratapksv.com/~home/uri/pdf/2011/order/0707-osaka2-nextm.pdf",132329)</f>
        <v>132329</v>
      </c>
      <c r="E53" s="562" t="n">
        <f aca="false">HYPERLINK("http://hiratapksv.com/~home/uri/pdf/2011/order/0707-osaka3-nextm.pdf",233760)</f>
        <v>233760</v>
      </c>
      <c r="F53" s="563" t="n">
        <v>819775</v>
      </c>
      <c r="G53" s="561" t="n">
        <f aca="false">HYPERLINK("http://hiratapksv.com/~home/uri/pdf/2011/order/0707-tiba1-nextm.pdf",74234)</f>
        <v>74234</v>
      </c>
      <c r="H53" s="562" t="n">
        <f aca="false">HYPERLINK("http://hiratapksv.com/~home/uri/pdf/2011/order/0707-tiba2-nextm.pdf",116116)</f>
        <v>116116</v>
      </c>
      <c r="I53" s="562" t="n">
        <f aca="false">HYPERLINK("http://hiratapksv.com/~home/uri/pdf/2011/order/0707-tiba3-nextm.pdf",593171)</f>
        <v>593171</v>
      </c>
      <c r="J53" s="563" t="n">
        <v>783521</v>
      </c>
      <c r="K53" s="561" t="n">
        <f aca="false">HYPERLINK("http://hiratapksv.com/~home/uri/pdf/2011/order/0707-yama1-nextm.pdf",18795)</f>
        <v>18795</v>
      </c>
      <c r="L53" s="562" t="n">
        <f aca="false">HYPERLINK("http://hiratapksv.com/~home/uri/pdf/2011/order/0707-yama2-nextm.pdf",762340)</f>
        <v>762340</v>
      </c>
      <c r="M53" s="562" t="n">
        <f aca="false">HYPERLINK("http://hiratapksv.com/~home/uri/pdf/2011/order/0707-yama3-nextm.pdf",168932)</f>
        <v>168932</v>
      </c>
      <c r="N53" s="564" t="n">
        <v>95006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0707-osaka1-all.pdf",921999)</f>
        <v>921999</v>
      </c>
      <c r="D54" s="568" t="n">
        <f aca="false">HYPERLINK("http://hiratapksv.com/~home/uri/pdf/2011/order/0707-osaka2-all.pdf",451464)</f>
        <v>451464</v>
      </c>
      <c r="E54" s="568" t="n">
        <f aca="false">HYPERLINK("http://hiratapksv.com/~home/uri/pdf/2011/order/0707-osaka3-all.pdf",637240)</f>
        <v>637240</v>
      </c>
      <c r="F54" s="569" t="n">
        <v>2010703</v>
      </c>
      <c r="G54" s="567" t="n">
        <f aca="false">HYPERLINK("http://hiratapksv.com/~home/uri/pdf/2011/order/0707-tiba1-all.pdf",590214)</f>
        <v>590214</v>
      </c>
      <c r="H54" s="568" t="n">
        <f aca="false">HYPERLINK("http://hiratapksv.com/~home/uri/pdf/2011/order/0707-tiba2-all.pdf",513594)</f>
        <v>513594</v>
      </c>
      <c r="I54" s="568" t="n">
        <f aca="false">HYPERLINK("http://hiratapksv.com/~home/uri/pdf/2011/order/0707-tiba3-all.pdf",923674)</f>
        <v>923674</v>
      </c>
      <c r="J54" s="569" t="n">
        <v>2027482</v>
      </c>
      <c r="K54" s="567" t="n">
        <f aca="false">HYPERLINK("http://hiratapksv.com/~home/uri/pdf/2011/order/0707-yama1-all.pdf",524810)</f>
        <v>524810</v>
      </c>
      <c r="L54" s="568" t="n">
        <f aca="false">HYPERLINK("http://hiratapksv.com/~home/uri/pdf/2011/order/0707-yama2-all.pdf",897492)</f>
        <v>897492</v>
      </c>
      <c r="M54" s="568" t="n">
        <f aca="false">HYPERLINK("http://hiratapksv.com/~home/uri/pdf/2011/order/0707-yama3-all.pdf",374145)</f>
        <v>374145</v>
      </c>
      <c r="N54" s="570" t="n">
        <v>1796447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0710-osaka1-thism.pdf",482749)</f>
        <v>482749</v>
      </c>
      <c r="D55" s="573" t="n">
        <f aca="false">HYPERLINK("http://hiratapksv.com/~home/uri/pdf/2011/order/0710-osaka2-thism.pdf",331133)</f>
        <v>331133</v>
      </c>
      <c r="E55" s="573" t="n">
        <f aca="false">HYPERLINK("http://hiratapksv.com/~home/uri/pdf/2011/order/0710-osaka3-thism.pdf",118175)</f>
        <v>118175</v>
      </c>
      <c r="F55" s="574" t="n">
        <v>932057</v>
      </c>
      <c r="G55" s="572" t="n">
        <f aca="false">HYPERLINK("http://hiratapksv.com/~home/uri/pdf/2011/order/0710-tiba1-thism.pdf",260458)</f>
        <v>260458</v>
      </c>
      <c r="H55" s="573" t="n">
        <f aca="false">HYPERLINK("http://hiratapksv.com/~home/uri/pdf/2011/order/0710-tiba2-thism.pdf",508145)</f>
        <v>508145</v>
      </c>
      <c r="I55" s="573" t="n">
        <f aca="false">HYPERLINK("http://hiratapksv.com/~home/uri/pdf/2011/order/0710-tiba3-thism.pdf",92760)</f>
        <v>92760</v>
      </c>
      <c r="J55" s="574" t="n">
        <v>861363</v>
      </c>
      <c r="K55" s="572" t="n">
        <f aca="false">HYPERLINK("http://hiratapksv.com/~home/uri/pdf/2011/order/0710-yama1-thism.pdf",266317)</f>
        <v>266317</v>
      </c>
      <c r="L55" s="573" t="n">
        <f aca="false">HYPERLINK("http://hiratapksv.com/~home/uri/pdf/2011/order/0710-yama2-thism.pdf",252348)</f>
        <v>252348</v>
      </c>
      <c r="M55" s="573" t="n">
        <f aca="false">HYPERLINK("http://hiratapksv.com/~home/uri/pdf/2011/order/0710-yama3-thism.pdf",224413)</f>
        <v>224413</v>
      </c>
      <c r="N55" s="575" t="n">
        <v>743078</v>
      </c>
    </row>
    <row r="56" customFormat="false" ht="12" hidden="false" customHeight="false" outlineLevel="0" collapsed="false">
      <c r="A56" s="559" t="n">
        <v>10</v>
      </c>
      <c r="B56" s="560" t="s">
        <v>148</v>
      </c>
      <c r="C56" s="561" t="n">
        <f aca="false">HYPERLINK("http://hiratapksv.com/~home/uri/pdf/2011/order/0710-osaka1-nextm.pdf",202549)</f>
        <v>202549</v>
      </c>
      <c r="D56" s="562" t="n">
        <f aca="false">HYPERLINK("http://hiratapksv.com/~home/uri/pdf/2011/order/0710-osaka2-nextm.pdf",306699)</f>
        <v>306699</v>
      </c>
      <c r="E56" s="562" t="n">
        <f aca="false">HYPERLINK("http://hiratapksv.com/~home/uri/pdf/2011/order/0710-osaka3-nextm.pdf",716929)</f>
        <v>716929</v>
      </c>
      <c r="F56" s="563" t="n">
        <v>1226177</v>
      </c>
      <c r="G56" s="561" t="n">
        <f aca="false">HYPERLINK("http://hiratapksv.com/~home/uri/pdf/2011/order/0710-tiba1-nextm.pdf",1221460)</f>
        <v>1221460</v>
      </c>
      <c r="H56" s="562" t="n">
        <f aca="false">HYPERLINK("http://hiratapksv.com/~home/uri/pdf/2011/order/0710-tiba2-nextm.pdf",198193)</f>
        <v>198193</v>
      </c>
      <c r="I56" s="562" t="n">
        <f aca="false">HYPERLINK("http://hiratapksv.com/~home/uri/pdf/2011/order/0710-tiba3-nextm.pdf",134277)</f>
        <v>134277</v>
      </c>
      <c r="J56" s="563" t="n">
        <v>1553930</v>
      </c>
      <c r="K56" s="561" t="n">
        <f aca="false">HYPERLINK("http://hiratapksv.com/~home/uri/pdf/2011/order/0710-yama1-nextm.pdf",751423)</f>
        <v>751423</v>
      </c>
      <c r="L56" s="562" t="n">
        <f aca="false">HYPERLINK("http://hiratapksv.com/~home/uri/pdf/2011/order/0710-yama2-nextm.pdf",418766)</f>
        <v>418766</v>
      </c>
      <c r="M56" s="562" t="n">
        <f aca="false">HYPERLINK("http://hiratapksv.com/~home/uri/pdf/2011/order/0710-yama3-nextm.pdf",88289)</f>
        <v>88289</v>
      </c>
      <c r="N56" s="564" t="n">
        <v>1258478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0710-osaka1-all.pdf",685298)</f>
        <v>685298</v>
      </c>
      <c r="D57" s="568" t="n">
        <f aca="false">HYPERLINK("http://hiratapksv.com/~home/uri/pdf/2011/order/0710-osaka2-all.pdf",637832)</f>
        <v>637832</v>
      </c>
      <c r="E57" s="568" t="n">
        <f aca="false">HYPERLINK("http://hiratapksv.com/~home/uri/pdf/2011/order/0710-osaka3-all.pdf",835104)</f>
        <v>835104</v>
      </c>
      <c r="F57" s="569" t="n">
        <v>2158234</v>
      </c>
      <c r="G57" s="567" t="n">
        <f aca="false">HYPERLINK("http://hiratapksv.com/~home/uri/pdf/2011/order/0710-tiba1-all.pdf",1481918)</f>
        <v>1481918</v>
      </c>
      <c r="H57" s="568" t="n">
        <f aca="false">HYPERLINK("http://hiratapksv.com/~home/uri/pdf/2011/order/0710-tiba2-all.pdf",706338)</f>
        <v>706338</v>
      </c>
      <c r="I57" s="568" t="n">
        <f aca="false">HYPERLINK("http://hiratapksv.com/~home/uri/pdf/2011/order/0710-tiba3-all.pdf",227037)</f>
        <v>227037</v>
      </c>
      <c r="J57" s="569" t="n">
        <v>2415293</v>
      </c>
      <c r="K57" s="567" t="n">
        <f aca="false">HYPERLINK("http://hiratapksv.com/~home/uri/pdf/2011/order/0710-yama1-all.pdf",1017740)</f>
        <v>1017740</v>
      </c>
      <c r="L57" s="568" t="n">
        <f aca="false">HYPERLINK("http://hiratapksv.com/~home/uri/pdf/2011/order/0710-yama2-all.pdf",671114)</f>
        <v>671114</v>
      </c>
      <c r="M57" s="568" t="n">
        <f aca="false">HYPERLINK("http://hiratapksv.com/~home/uri/pdf/2011/order/0710-yama3-all.pdf",312702)</f>
        <v>312702</v>
      </c>
      <c r="N57" s="570" t="n">
        <v>2001556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0711-osaka1-thism.pdf",810538)</f>
        <v>810538</v>
      </c>
      <c r="D58" s="573" t="n">
        <f aca="false">HYPERLINK("http://hiratapksv.com/~home/uri/pdf/2011/order/0711-osaka2-thism.pdf",624911)</f>
        <v>624911</v>
      </c>
      <c r="E58" s="573" t="n">
        <f aca="false">HYPERLINK("http://hiratapksv.com/~home/uri/pdf/2011/order/0711-osaka3-thism.pdf",242039)</f>
        <v>242039</v>
      </c>
      <c r="F58" s="574" t="n">
        <v>1677488</v>
      </c>
      <c r="G58" s="572" t="n">
        <f aca="false">HYPERLINK("http://hiratapksv.com/~home/uri/pdf/2011/order/0711-tiba1-thism.pdf",234368)</f>
        <v>234368</v>
      </c>
      <c r="H58" s="573" t="n">
        <f aca="false">HYPERLINK("http://hiratapksv.com/~home/uri/pdf/2011/order/0711-tiba2-thism.pdf",167139)</f>
        <v>167139</v>
      </c>
      <c r="I58" s="573" t="n">
        <f aca="false">HYPERLINK("http://hiratapksv.com/~home/uri/pdf/2011/order/0711-tiba3-thism.pdf",143013)</f>
        <v>143013</v>
      </c>
      <c r="J58" s="574" t="n">
        <v>544520</v>
      </c>
      <c r="K58" s="572" t="n">
        <f aca="false">HYPERLINK("http://hiratapksv.com/~home/uri/pdf/2011/order/0711-yama1-thism.pdf",498916)</f>
        <v>498916</v>
      </c>
      <c r="L58" s="573" t="n">
        <f aca="false">HYPERLINK("http://hiratapksv.com/~home/uri/pdf/2011/order/0711-yama2-thism.pdf",544862)</f>
        <v>544862</v>
      </c>
      <c r="M58" s="573" t="n">
        <f aca="false">HYPERLINK("http://hiratapksv.com/~home/uri/pdf/2011/order/0711-yama3-thism.pdf",78456)</f>
        <v>78456</v>
      </c>
      <c r="N58" s="575" t="n">
        <v>1122234</v>
      </c>
    </row>
    <row r="59" customFormat="false" ht="12" hidden="false" customHeight="false" outlineLevel="0" collapsed="false">
      <c r="A59" s="559" t="n">
        <v>11</v>
      </c>
      <c r="B59" s="560" t="s">
        <v>148</v>
      </c>
      <c r="C59" s="561" t="n">
        <f aca="false">HYPERLINK("http://hiratapksv.com/~home/uri/pdf/2011/order/0711-osaka1-nextm.pdf",489990)</f>
        <v>489990</v>
      </c>
      <c r="D59" s="562" t="n">
        <f aca="false">HYPERLINK("http://hiratapksv.com/~home/uri/pdf/2011/order/0711-osaka2-nextm.pdf",337764)</f>
        <v>337764</v>
      </c>
      <c r="E59" s="562" t="n">
        <f aca="false">HYPERLINK("http://hiratapksv.com/~home/uri/pdf/2011/order/0711-osaka3-nextm.pdf",285022)</f>
        <v>285022</v>
      </c>
      <c r="F59" s="563" t="n">
        <v>1112776</v>
      </c>
      <c r="G59" s="561" t="n">
        <f aca="false">HYPERLINK("http://hiratapksv.com/~home/uri/pdf/2011/order/0711-tiba1-nextm.pdf",960015)</f>
        <v>960015</v>
      </c>
      <c r="H59" s="562" t="n">
        <f aca="false">HYPERLINK("http://hiratapksv.com/~home/uri/pdf/2011/order/0711-tiba2-nextm.pdf",433330)</f>
        <v>433330</v>
      </c>
      <c r="I59" s="562" t="n">
        <f aca="false">HYPERLINK("http://hiratapksv.com/~home/uri/pdf/2011/order/0711-tiba3-nextm.pdf",311659)</f>
        <v>311659</v>
      </c>
      <c r="J59" s="563" t="n">
        <v>1705004</v>
      </c>
      <c r="K59" s="561" t="n">
        <f aca="false">HYPERLINK("http://hiratapksv.com/~home/uri/pdf/2011/order/0711-yama1-nextm.pdf",175646)</f>
        <v>175646</v>
      </c>
      <c r="L59" s="562" t="n">
        <f aca="false">HYPERLINK("http://hiratapksv.com/~home/uri/pdf/2011/order/0711-yama2-nextm.pdf",90416)</f>
        <v>90416</v>
      </c>
      <c r="M59" s="562" t="n">
        <f aca="false">HYPERLINK("http://hiratapksv.com/~home/uri/pdf/2011/order/0711-yama3-nextm.pdf",59189)</f>
        <v>59189</v>
      </c>
      <c r="N59" s="564" t="n">
        <v>325251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0711-osaka1-all.pdf",1300528)</f>
        <v>1300528</v>
      </c>
      <c r="D60" s="568" t="n">
        <f aca="false">HYPERLINK("http://hiratapksv.com/~home/uri/pdf/2011/order/0711-osaka2-all.pdf",962675)</f>
        <v>962675</v>
      </c>
      <c r="E60" s="568" t="n">
        <f aca="false">HYPERLINK("http://hiratapksv.com/~home/uri/pdf/2011/order/0711-osaka3-all.pdf",527061)</f>
        <v>527061</v>
      </c>
      <c r="F60" s="569" t="n">
        <v>2790264</v>
      </c>
      <c r="G60" s="567" t="n">
        <f aca="false">HYPERLINK("http://hiratapksv.com/~home/uri/pdf/2011/order/0711-tiba1-all.pdf",1194383)</f>
        <v>1194383</v>
      </c>
      <c r="H60" s="568" t="n">
        <f aca="false">HYPERLINK("http://hiratapksv.com/~home/uri/pdf/2011/order/0711-tiba2-all.pdf",600469)</f>
        <v>600469</v>
      </c>
      <c r="I60" s="568" t="n">
        <f aca="false">HYPERLINK("http://hiratapksv.com/~home/uri/pdf/2011/order/0711-tiba3-all.pdf",454672)</f>
        <v>454672</v>
      </c>
      <c r="J60" s="569" t="n">
        <v>2249524</v>
      </c>
      <c r="K60" s="567" t="n">
        <f aca="false">HYPERLINK("http://hiratapksv.com/~home/uri/pdf/2011/order/0711-yama1-all.pdf",674562)</f>
        <v>674562</v>
      </c>
      <c r="L60" s="568" t="n">
        <f aca="false">HYPERLINK("http://hiratapksv.com/~home/uri/pdf/2011/order/0711-yama2-all.pdf",635278)</f>
        <v>635278</v>
      </c>
      <c r="M60" s="568" t="n">
        <f aca="false">HYPERLINK("http://hiratapksv.com/~home/uri/pdf/2011/order/0711-yama3-all.pdf",137645)</f>
        <v>137645</v>
      </c>
      <c r="N60" s="570" t="n">
        <v>1447485</v>
      </c>
    </row>
    <row r="61" customFormat="false" ht="12" hidden="false" customHeight="false" outlineLevel="0" collapsed="false">
      <c r="A61" s="571"/>
      <c r="B61" s="554" t="s">
        <v>74</v>
      </c>
      <c r="C61" s="572" t="n">
        <f aca="false">HYPERLINK("http://hiratapksv.com/~home/uri/pdf/2011/order/0712-osaka1-thism.pdf",224873)</f>
        <v>224873</v>
      </c>
      <c r="D61" s="573" t="n">
        <f aca="false">HYPERLINK("http://hiratapksv.com/~home/uri/pdf/2011/order/0712-osaka2-thism.pdf",387872)</f>
        <v>387872</v>
      </c>
      <c r="E61" s="573" t="n">
        <f aca="false">HYPERLINK("http://hiratapksv.com/~home/uri/pdf/2011/order/0712-osaka3-thism.pdf",100422)</f>
        <v>100422</v>
      </c>
      <c r="F61" s="574" t="n">
        <v>713167</v>
      </c>
      <c r="G61" s="572" t="n">
        <f aca="false">HYPERLINK("http://hiratapksv.com/~home/uri/pdf/2011/order/0712-tiba1-thism.pdf",160979)</f>
        <v>160979</v>
      </c>
      <c r="H61" s="573" t="n">
        <f aca="false">HYPERLINK("http://hiratapksv.com/~home/uri/pdf/2011/order/0712-tiba2-thism.pdf",119570)</f>
        <v>119570</v>
      </c>
      <c r="I61" s="573" t="n">
        <f aca="false">HYPERLINK("http://hiratapksv.com/~home/uri/pdf/2011/order/0712-tiba3-thism.pdf",157531)</f>
        <v>157531</v>
      </c>
      <c r="J61" s="574" t="n">
        <v>438080</v>
      </c>
      <c r="K61" s="572" t="n">
        <f aca="false">HYPERLINK("http://hiratapksv.com/~home/uri/pdf/2011/order/0712-yama1-thism.pdf",635111)</f>
        <v>635111</v>
      </c>
      <c r="L61" s="573" t="n">
        <f aca="false">HYPERLINK("http://hiratapksv.com/~home/uri/pdf/2011/order/0712-yama2-thism.pdf",103842)</f>
        <v>103842</v>
      </c>
      <c r="M61" s="573" t="n">
        <f aca="false">HYPERLINK("http://hiratapksv.com/~home/uri/pdf/2011/order/0712-yama3-thism.pdf",145618)</f>
        <v>145618</v>
      </c>
      <c r="N61" s="575" t="n">
        <v>884571</v>
      </c>
    </row>
    <row r="62" customFormat="false" ht="12" hidden="false" customHeight="false" outlineLevel="0" collapsed="false">
      <c r="A62" s="559" t="n">
        <v>12</v>
      </c>
      <c r="B62" s="560" t="s">
        <v>148</v>
      </c>
      <c r="C62" s="561" t="n">
        <f aca="false">HYPERLINK("http://hiratapksv.com/~home/uri/pdf/2011/order/0712-osaka1-nextm.pdf",908610)</f>
        <v>908610</v>
      </c>
      <c r="D62" s="562" t="n">
        <f aca="false">HYPERLINK("http://hiratapksv.com/~home/uri/pdf/2011/order/0712-osaka2-nextm.pdf",169618)</f>
        <v>169618</v>
      </c>
      <c r="E62" s="562" t="n">
        <f aca="false">HYPERLINK("http://hiratapksv.com/~home/uri/pdf/2011/order/0712-osaka3-nextm.pdf",54553)</f>
        <v>54553</v>
      </c>
      <c r="F62" s="563" t="n">
        <v>1132781</v>
      </c>
      <c r="G62" s="561" t="n">
        <f aca="false">HYPERLINK("http://hiratapksv.com/~home/uri/pdf/2011/order/0712-tiba1-nextm.pdf",410532)</f>
        <v>410532</v>
      </c>
      <c r="H62" s="562" t="n">
        <f aca="false">HYPERLINK("http://hiratapksv.com/~home/uri/pdf/2011/order/0712-tiba2-nextm.pdf",52146)</f>
        <v>52146</v>
      </c>
      <c r="I62" s="562" t="n">
        <f aca="false">HYPERLINK("http://hiratapksv.com/~home/uri/pdf/2011/order/0712-tiba3-nextm.pdf",32526)</f>
        <v>32526</v>
      </c>
      <c r="J62" s="563" t="n">
        <v>495204</v>
      </c>
      <c r="K62" s="561" t="n">
        <f aca="false">HYPERLINK("http://hiratapksv.com/~home/uri/pdf/2011/order/0712-yama1-nextm.pdf",311349)</f>
        <v>311349</v>
      </c>
      <c r="L62" s="562" t="n">
        <f aca="false">HYPERLINK("http://hiratapksv.com/~home/uri/pdf/2011/order/0712-yama2-nextm.pdf",155928)</f>
        <v>155928</v>
      </c>
      <c r="M62" s="562" t="n">
        <f aca="false">HYPERLINK("http://hiratapksv.com/~home/uri/pdf/2011/order/0712-yama3-nextm.pdf",12012)</f>
        <v>12012</v>
      </c>
      <c r="N62" s="564" t="n">
        <v>479289</v>
      </c>
    </row>
    <row r="63" customFormat="false" ht="12.75" hidden="false" customHeight="false" outlineLevel="0" collapsed="false">
      <c r="A63" s="565"/>
      <c r="B63" s="566" t="s">
        <v>52</v>
      </c>
      <c r="C63" s="567" t="n">
        <f aca="false">HYPERLINK("http://hiratapksv.com/~home/uri/pdf/2011/order/0712-osaka1-all.pdf",1133483)</f>
        <v>1133483</v>
      </c>
      <c r="D63" s="568" t="n">
        <f aca="false">HYPERLINK("http://hiratapksv.com/~home/uri/pdf/2011/order/0712-osaka2-all.pdf",557490)</f>
        <v>557490</v>
      </c>
      <c r="E63" s="568" t="n">
        <f aca="false">HYPERLINK("http://hiratapksv.com/~home/uri/pdf/2011/order/0712-osaka3-all.pdf",154975)</f>
        <v>154975</v>
      </c>
      <c r="F63" s="569" t="n">
        <v>1845948</v>
      </c>
      <c r="G63" s="567" t="n">
        <f aca="false">HYPERLINK("http://hiratapksv.com/~home/uri/pdf/2011/order/0712-tiba1-all.pdf",571511)</f>
        <v>571511</v>
      </c>
      <c r="H63" s="568" t="n">
        <f aca="false">HYPERLINK("http://hiratapksv.com/~home/uri/pdf/2011/order/0712-tiba2-all.pdf",171716)</f>
        <v>171716</v>
      </c>
      <c r="I63" s="568" t="n">
        <f aca="false">HYPERLINK("http://hiratapksv.com/~home/uri/pdf/2011/order/0712-tiba3-all.pdf",190057)</f>
        <v>190057</v>
      </c>
      <c r="J63" s="569" t="n">
        <v>933284</v>
      </c>
      <c r="K63" s="567" t="n">
        <f aca="false">HYPERLINK("http://hiratapksv.com/~home/uri/pdf/2011/order/0712-yama1-all.pdf",946460)</f>
        <v>946460</v>
      </c>
      <c r="L63" s="568" t="n">
        <f aca="false">HYPERLINK("http://hiratapksv.com/~home/uri/pdf/2011/order/0712-yama2-all.pdf",259770)</f>
        <v>259770</v>
      </c>
      <c r="M63" s="568" t="n">
        <f aca="false">HYPERLINK("http://hiratapksv.com/~home/uri/pdf/2011/order/0712-yama3-all.pdf",157630)</f>
        <v>157630</v>
      </c>
      <c r="N63" s="570" t="n">
        <v>1363860</v>
      </c>
    </row>
    <row r="64" customFormat="false" ht="12" hidden="false" customHeight="false" outlineLevel="0" collapsed="false">
      <c r="A64" s="571"/>
      <c r="B64" s="554" t="s">
        <v>74</v>
      </c>
      <c r="C64" s="572" t="n">
        <f aca="false">HYPERLINK("http://hiratapksv.com/~home/uri/pdf/2011/order/0713-osaka1-thism.pdf",99145)</f>
        <v>99145</v>
      </c>
      <c r="D64" s="573" t="n">
        <f aca="false">HYPERLINK("http://hiratapksv.com/~home/uri/pdf/2011/order/0713-osaka2-thism.pdf",206909)</f>
        <v>206909</v>
      </c>
      <c r="E64" s="573" t="n">
        <f aca="false">HYPERLINK("http://hiratapksv.com/~home/uri/pdf/2011/order/0713-osaka3-thism.pdf",87051)</f>
        <v>87051</v>
      </c>
      <c r="F64" s="574" t="n">
        <v>393105</v>
      </c>
      <c r="G64" s="572" t="n">
        <f aca="false">HYPERLINK("http://hiratapksv.com/~home/uri/pdf/2011/order/0713-tiba1-thism.pdf",57746)</f>
        <v>57746</v>
      </c>
      <c r="H64" s="573" t="n">
        <f aca="false">HYPERLINK("http://hiratapksv.com/~home/uri/pdf/2011/order/0713-tiba2-thism.pdf",361950)</f>
        <v>361950</v>
      </c>
      <c r="I64" s="573" t="n">
        <f aca="false">HYPERLINK("http://hiratapksv.com/~home/uri/pdf/2011/order/0713-tiba3-thism.pdf",157817)</f>
        <v>157817</v>
      </c>
      <c r="J64" s="574" t="n">
        <v>577513</v>
      </c>
      <c r="K64" s="572" t="n">
        <f aca="false">HYPERLINK("http://hiratapksv.com/~home/uri/pdf/2011/order/0713-yama1-thism.pdf",312088)</f>
        <v>312088</v>
      </c>
      <c r="L64" s="573" t="n">
        <f aca="false">HYPERLINK("http://hiratapksv.com/~home/uri/pdf/2011/order/0713-yama2-thism.pdf",202954)</f>
        <v>202954</v>
      </c>
      <c r="M64" s="573" t="n">
        <f aca="false">HYPERLINK("http://hiratapksv.com/~home/uri/pdf/2011/order/0713-yama3-thism.pdf",132744)</f>
        <v>132744</v>
      </c>
      <c r="N64" s="575" t="n">
        <v>647786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f aca="false">HYPERLINK("http://hiratapksv.com/~home/uri/pdf/2011/order/0713-osaka1-nextm.pdf",775819)</f>
        <v>775819</v>
      </c>
      <c r="D65" s="562" t="n">
        <f aca="false">HYPERLINK("http://hiratapksv.com/~home/uri/pdf/2011/order/0713-osaka2-nextm.pdf",770827)</f>
        <v>770827</v>
      </c>
      <c r="E65" s="562" t="n">
        <f aca="false">HYPERLINK("http://hiratapksv.com/~home/uri/pdf/2011/order/0713-osaka3-nextm.pdf",593431)</f>
        <v>593431</v>
      </c>
      <c r="F65" s="563" t="n">
        <v>2140077</v>
      </c>
      <c r="G65" s="561" t="n">
        <f aca="false">HYPERLINK("http://hiratapksv.com/~home/uri/pdf/2011/order/0713-tiba1-nextm.pdf",185906)</f>
        <v>185906</v>
      </c>
      <c r="H65" s="562" t="n">
        <f aca="false">HYPERLINK("http://hiratapksv.com/~home/uri/pdf/2011/order/0713-tiba2-nextm.pdf",228616)</f>
        <v>228616</v>
      </c>
      <c r="I65" s="562" t="n">
        <f aca="false">HYPERLINK("http://hiratapksv.com/~home/uri/pdf/2011/order/0713-tiba3-nextm.pdf",384069)</f>
        <v>384069</v>
      </c>
      <c r="J65" s="563" t="n">
        <v>798591</v>
      </c>
      <c r="K65" s="561" t="n">
        <f aca="false">HYPERLINK("http://hiratapksv.com/~home/uri/pdf/2011/order/0713-yama1-nextm.pdf",624619)</f>
        <v>624619</v>
      </c>
      <c r="L65" s="562" t="n">
        <f aca="false">HYPERLINK("http://hiratapksv.com/~home/uri/pdf/2011/order/0713-yama2-nextm.pdf",22905)</f>
        <v>22905</v>
      </c>
      <c r="M65" s="562" t="n">
        <f aca="false">HYPERLINK("http://hiratapksv.com/~home/uri/pdf/2011/order/0713-yama3-nextm.pdf",12810)</f>
        <v>12810</v>
      </c>
      <c r="N65" s="564" t="n">
        <v>660334</v>
      </c>
    </row>
    <row r="66" customFormat="false" ht="12.75" hidden="false" customHeight="false" outlineLevel="0" collapsed="false">
      <c r="A66" s="565"/>
      <c r="B66" s="566" t="s">
        <v>52</v>
      </c>
      <c r="C66" s="567" t="n">
        <f aca="false">HYPERLINK("http://hiratapksv.com/~home/uri/pdf/2011/order/0713-osaka1-all.pdf",874964)</f>
        <v>874964</v>
      </c>
      <c r="D66" s="568" t="n">
        <f aca="false">HYPERLINK("http://hiratapksv.com/~home/uri/pdf/2011/order/0713-osaka2-all.pdf",977736)</f>
        <v>977736</v>
      </c>
      <c r="E66" s="568" t="n">
        <f aca="false">HYPERLINK("http://hiratapksv.com/~home/uri/pdf/2011/order/0713-osaka3-all.pdf",680482)</f>
        <v>680482</v>
      </c>
      <c r="F66" s="569" t="n">
        <v>2533182</v>
      </c>
      <c r="G66" s="567" t="n">
        <f aca="false">HYPERLINK("http://hiratapksv.com/~home/uri/pdf/2011/order/0713-tiba1-all.pdf",243652)</f>
        <v>243652</v>
      </c>
      <c r="H66" s="568" t="n">
        <f aca="false">HYPERLINK("http://hiratapksv.com/~home/uri/pdf/2011/order/0713-tiba2-all.pdf",590566)</f>
        <v>590566</v>
      </c>
      <c r="I66" s="568" t="n">
        <f aca="false">HYPERLINK("http://hiratapksv.com/~home/uri/pdf/2011/order/0713-tiba3-all.pdf",541886)</f>
        <v>541886</v>
      </c>
      <c r="J66" s="569" t="n">
        <v>1376104</v>
      </c>
      <c r="K66" s="567" t="n">
        <f aca="false">HYPERLINK("http://hiratapksv.com/~home/uri/pdf/2011/order/0713-yama1-all.pdf",936707)</f>
        <v>936707</v>
      </c>
      <c r="L66" s="568" t="n">
        <f aca="false">HYPERLINK("http://hiratapksv.com/~home/uri/pdf/2011/order/0713-yama2-all.pdf",225859)</f>
        <v>225859</v>
      </c>
      <c r="M66" s="568" t="n">
        <f aca="false">HYPERLINK("http://hiratapksv.com/~home/uri/pdf/2011/order/0713-yama3-all.pdf",145554)</f>
        <v>145554</v>
      </c>
      <c r="N66" s="570" t="n">
        <v>1308120</v>
      </c>
    </row>
    <row r="67" customFormat="false" ht="12" hidden="false" customHeight="false" outlineLevel="0" collapsed="false">
      <c r="A67" s="571"/>
      <c r="B67" s="554" t="s">
        <v>74</v>
      </c>
      <c r="C67" s="572" t="n">
        <f aca="false">HYPERLINK("http://hiratapksv.com/~home/uri/pdf/2011/order/0714-osaka1-thism.pdf",320990)</f>
        <v>320990</v>
      </c>
      <c r="D67" s="573" t="n">
        <f aca="false">HYPERLINK("http://hiratapksv.com/~home/uri/pdf/2011/order/0714-osaka2-thism.pdf",145404)</f>
        <v>145404</v>
      </c>
      <c r="E67" s="573" t="n">
        <f aca="false">HYPERLINK("http://hiratapksv.com/~home/uri/pdf/2011/order/0714-osaka3-thism.pdf",34740)</f>
        <v>34740</v>
      </c>
      <c r="F67" s="574" t="n">
        <v>501134</v>
      </c>
      <c r="G67" s="572" t="n">
        <f aca="false">HYPERLINK("http://hiratapksv.com/~home/uri/pdf/2011/order/0714-tiba1-thism.pdf",70022)</f>
        <v>70022</v>
      </c>
      <c r="H67" s="573" t="n">
        <f aca="false">HYPERLINK("http://hiratapksv.com/~home/uri/pdf/2011/order/0714-tiba2-thism.pdf",51887)</f>
        <v>51887</v>
      </c>
      <c r="I67" s="573" t="n">
        <f aca="false">HYPERLINK("http://hiratapksv.com/~home/uri/pdf/2011/order/0714-tiba3-thism.pdf",16485)</f>
        <v>16485</v>
      </c>
      <c r="J67" s="574" t="n">
        <v>138394</v>
      </c>
      <c r="K67" s="572" t="n">
        <f aca="false">HYPERLINK("http://hiratapksv.com/~home/uri/pdf/2011/order/0714-yama1-thism.pdf",261307)</f>
        <v>261307</v>
      </c>
      <c r="L67" s="573" t="n">
        <f aca="false">HYPERLINK("http://hiratapksv.com/~home/uri/pdf/2011/order/0714-yama2-thism.pdf",78556)</f>
        <v>78556</v>
      </c>
      <c r="M67" s="573" t="n">
        <f aca="false">HYPERLINK("http://hiratapksv.com/~home/uri/pdf/2011/order/0714-yama3-thism.pdf",96746)</f>
        <v>96746</v>
      </c>
      <c r="N67" s="575" t="n">
        <v>436609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f aca="false">HYPERLINK("http://hiratapksv.com/~home/uri/pdf/2011/order/0714-osaka1-nextm.pdf",555238)</f>
        <v>555238</v>
      </c>
      <c r="D68" s="562" t="n">
        <f aca="false">HYPERLINK("http://hiratapksv.com/~home/uri/pdf/2011/order/0714-osaka2-nextm.pdf",327301)</f>
        <v>327301</v>
      </c>
      <c r="E68" s="562" t="n">
        <f aca="false">HYPERLINK("http://hiratapksv.com/~home/uri/pdf/2011/order/0714-osaka3-nextm.pdf",755285)</f>
        <v>755285</v>
      </c>
      <c r="F68" s="563" t="n">
        <v>1637824</v>
      </c>
      <c r="G68" s="561" t="n">
        <f aca="false">HYPERLINK("http://hiratapksv.com/~home/uri/pdf/2011/order/0714-tiba1-nextm.pdf",554303)</f>
        <v>554303</v>
      </c>
      <c r="H68" s="562" t="n">
        <f aca="false">HYPERLINK("http://hiratapksv.com/~home/uri/pdf/2011/order/0714-tiba2-nextm.pdf",425460)</f>
        <v>425460</v>
      </c>
      <c r="I68" s="562" t="n">
        <f aca="false">HYPERLINK("http://hiratapksv.com/~home/uri/pdf/2011/order/0714-tiba3-nextm.pdf",721411)</f>
        <v>721411</v>
      </c>
      <c r="J68" s="563" t="n">
        <v>1701174</v>
      </c>
      <c r="K68" s="561" t="n">
        <f aca="false">HYPERLINK("http://hiratapksv.com/~home/uri/pdf/2011/order/0714-yama1-nextm.pdf",723560)</f>
        <v>723560</v>
      </c>
      <c r="L68" s="562" t="n">
        <f aca="false">HYPERLINK("http://hiratapksv.com/~home/uri/pdf/2011/order/0714-yama2-nextm.pdf",40910)</f>
        <v>40910</v>
      </c>
      <c r="M68" s="562" t="n">
        <f aca="false">HYPERLINK("http://hiratapksv.com/~home/uri/pdf/2011/order/0714-yama3-nextm.pdf",144921)</f>
        <v>144921</v>
      </c>
      <c r="N68" s="564" t="n">
        <v>909391</v>
      </c>
    </row>
    <row r="69" customFormat="false" ht="12.75" hidden="false" customHeight="false" outlineLevel="0" collapsed="false">
      <c r="A69" s="565"/>
      <c r="B69" s="566" t="s">
        <v>52</v>
      </c>
      <c r="C69" s="567" t="n">
        <f aca="false">HYPERLINK("http://hiratapksv.com/~home/uri/pdf/2011/order/0714-osaka1-all.pdf",876228)</f>
        <v>876228</v>
      </c>
      <c r="D69" s="568" t="n">
        <f aca="false">HYPERLINK("http://hiratapksv.com/~home/uri/pdf/2011/order/0714-osaka2-all.pdf",472705)</f>
        <v>472705</v>
      </c>
      <c r="E69" s="568" t="n">
        <f aca="false">HYPERLINK("http://hiratapksv.com/~home/uri/pdf/2011/order/0714-osaka3-all.pdf",790025)</f>
        <v>790025</v>
      </c>
      <c r="F69" s="569" t="n">
        <v>2138958</v>
      </c>
      <c r="G69" s="567" t="n">
        <f aca="false">HYPERLINK("http://hiratapksv.com/~home/uri/pdf/2011/order/0714-tiba1-all.pdf",624325)</f>
        <v>624325</v>
      </c>
      <c r="H69" s="568" t="n">
        <f aca="false">HYPERLINK("http://hiratapksv.com/~home/uri/pdf/2011/order/0714-tiba2-all.pdf",477347)</f>
        <v>477347</v>
      </c>
      <c r="I69" s="568" t="n">
        <f aca="false">HYPERLINK("http://hiratapksv.com/~home/uri/pdf/2011/order/0714-tiba3-all.pdf",737896)</f>
        <v>737896</v>
      </c>
      <c r="J69" s="569" t="n">
        <v>1839568</v>
      </c>
      <c r="K69" s="567" t="n">
        <f aca="false">HYPERLINK("http://hiratapksv.com/~home/uri/pdf/2011/order/0714-yama1-all.pdf",984867)</f>
        <v>984867</v>
      </c>
      <c r="L69" s="568" t="n">
        <f aca="false">HYPERLINK("http://hiratapksv.com/~home/uri/pdf/2011/order/0714-yama2-all.pdf",119466)</f>
        <v>119466</v>
      </c>
      <c r="M69" s="568" t="n">
        <f aca="false">HYPERLINK("http://hiratapksv.com/~home/uri/pdf/2011/order/0714-yama3-all.pdf",241667)</f>
        <v>241667</v>
      </c>
      <c r="N69" s="570" t="n">
        <v>1346000</v>
      </c>
    </row>
    <row r="70" customFormat="false" ht="12" hidden="false" customHeight="false" outlineLevel="0" collapsed="false">
      <c r="A70" s="571"/>
      <c r="B70" s="554" t="s">
        <v>74</v>
      </c>
      <c r="C70" s="572"/>
      <c r="D70" s="573"/>
      <c r="E70" s="573"/>
      <c r="F70" s="574"/>
      <c r="G70" s="572"/>
      <c r="H70" s="573"/>
      <c r="I70" s="573"/>
      <c r="J70" s="574"/>
      <c r="K70" s="572"/>
      <c r="L70" s="573"/>
      <c r="M70" s="573"/>
      <c r="N70" s="575"/>
    </row>
    <row r="71" customFormat="false" ht="12" hidden="false" customHeight="false" outlineLevel="0" collapsed="false">
      <c r="A71" s="559"/>
      <c r="B71" s="560" t="s">
        <v>148</v>
      </c>
      <c r="C71" s="561"/>
      <c r="D71" s="562"/>
      <c r="E71" s="562"/>
      <c r="F71" s="563"/>
      <c r="G71" s="561"/>
      <c r="H71" s="562"/>
      <c r="I71" s="562"/>
      <c r="J71" s="563"/>
      <c r="K71" s="561"/>
      <c r="L71" s="562"/>
      <c r="M71" s="562"/>
      <c r="N71" s="564"/>
    </row>
    <row r="72" customFormat="false" ht="12.75" hidden="false" customHeight="false" outlineLevel="0" collapsed="false">
      <c r="A72" s="565"/>
      <c r="B72" s="566" t="s">
        <v>52</v>
      </c>
      <c r="C72" s="567"/>
      <c r="D72" s="568"/>
      <c r="E72" s="568"/>
      <c r="F72" s="569"/>
      <c r="G72" s="567"/>
      <c r="H72" s="568"/>
      <c r="I72" s="568"/>
      <c r="J72" s="569"/>
      <c r="K72" s="567"/>
      <c r="L72" s="568"/>
      <c r="M72" s="568"/>
      <c r="N72" s="570"/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7-13T23:54:08Z</dcterms:modified>
  <cp:revision>0</cp:revision>
  <dc:subject/>
  <dc:title/>
</cp:coreProperties>
</file>