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6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1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3" fillId="4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1" fillId="16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3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3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1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1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4" borderId="6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7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1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1" fillId="3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1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1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9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3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3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4" borderId="5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8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6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6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6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7" fillId="0" borderId="1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6388.88888889</c:v>
                </c:pt>
                <c:pt idx="1">
                  <c:v>2792777.77777778</c:v>
                </c:pt>
                <c:pt idx="2">
                  <c:v>4189166.66666667</c:v>
                </c:pt>
                <c:pt idx="3">
                  <c:v>5585555.55555556</c:v>
                </c:pt>
                <c:pt idx="4">
                  <c:v>6981944.44444445</c:v>
                </c:pt>
                <c:pt idx="5">
                  <c:v>8378333.33333333</c:v>
                </c:pt>
                <c:pt idx="6">
                  <c:v>9774722.22222222</c:v>
                </c:pt>
                <c:pt idx="7">
                  <c:v>11171111.1111111</c:v>
                </c:pt>
                <c:pt idx="8">
                  <c:v>12567500</c:v>
                </c:pt>
                <c:pt idx="9">
                  <c:v>13963888.8888889</c:v>
                </c:pt>
                <c:pt idx="10">
                  <c:v>15360277.7777778</c:v>
                </c:pt>
                <c:pt idx="11">
                  <c:v>16756666.6666667</c:v>
                </c:pt>
                <c:pt idx="12">
                  <c:v>18153055.5555556</c:v>
                </c:pt>
                <c:pt idx="13">
                  <c:v>19549444.4444444</c:v>
                </c:pt>
                <c:pt idx="14">
                  <c:v>20945833.3333333</c:v>
                </c:pt>
                <c:pt idx="15">
                  <c:v>22342222.2222222</c:v>
                </c:pt>
                <c:pt idx="16">
                  <c:v>23738611.1111111</c:v>
                </c:pt>
                <c:pt idx="17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2715</c:v>
                </c:pt>
                <c:pt idx="1">
                  <c:v>4575217</c:v>
                </c:pt>
                <c:pt idx="2">
                  <c:v>7052868</c:v>
                </c:pt>
                <c:pt idx="3">
                  <c:v>11660786</c:v>
                </c:pt>
                <c:pt idx="4">
                  <c:v>15725353</c:v>
                </c:pt>
                <c:pt idx="5">
                  <c:v>18567528</c:v>
                </c:pt>
                <c:pt idx="6">
                  <c:v>22597715</c:v>
                </c:pt>
                <c:pt idx="7">
                  <c:v>26854063</c:v>
                </c:pt>
                <c:pt idx="8">
                  <c:v>29678624</c:v>
                </c:pt>
                <c:pt idx="9">
                  <c:v>31171302</c:v>
                </c:pt>
                <c:pt idx="10">
                  <c:v>33825367</c:v>
                </c:pt>
                <c:pt idx="11">
                  <c:v>37579508</c:v>
                </c:pt>
                <c:pt idx="12">
                  <c:v>41664020</c:v>
                </c:pt>
                <c:pt idx="13">
                  <c:v>45725639</c:v>
                </c:pt>
                <c:pt idx="14">
                  <c:v>47623301</c:v>
                </c:pt>
                <c:pt idx="15">
                  <c:v>51322245</c:v>
                </c:pt>
                <c:pt idx="16">
                  <c:v>55515755</c:v>
                </c:pt>
                <c:pt idx="17">
                  <c:v>57460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28754</c:v>
                </c:pt>
                <c:pt idx="1">
                  <c:v>4256762</c:v>
                </c:pt>
                <c:pt idx="2">
                  <c:v>5835254</c:v>
                </c:pt>
                <c:pt idx="3">
                  <c:v>6885388</c:v>
                </c:pt>
                <c:pt idx="4">
                  <c:v>7942854</c:v>
                </c:pt>
                <c:pt idx="5">
                  <c:v>9051800</c:v>
                </c:pt>
                <c:pt idx="6">
                  <c:v>10314913</c:v>
                </c:pt>
                <c:pt idx="7">
                  <c:v>11229355</c:v>
                </c:pt>
                <c:pt idx="8">
                  <c:v>12197511</c:v>
                </c:pt>
                <c:pt idx="9">
                  <c:v>13252703</c:v>
                </c:pt>
                <c:pt idx="10">
                  <c:v>14540539</c:v>
                </c:pt>
                <c:pt idx="11">
                  <c:v>15685299</c:v>
                </c:pt>
                <c:pt idx="12">
                  <c:v>16678697</c:v>
                </c:pt>
                <c:pt idx="13">
                  <c:v>17956740</c:v>
                </c:pt>
                <c:pt idx="14">
                  <c:v>19002839</c:v>
                </c:pt>
                <c:pt idx="15">
                  <c:v>20175565</c:v>
                </c:pt>
                <c:pt idx="16">
                  <c:v>20891186</c:v>
                </c:pt>
                <c:pt idx="17">
                  <c:v>21884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290.755</c:v>
                </c:pt>
                <c:pt idx="1">
                  <c:v>2090874.169</c:v>
                </c:pt>
                <c:pt idx="2">
                  <c:v>3223160.676</c:v>
                </c:pt>
                <c:pt idx="3">
                  <c:v>5328979.202</c:v>
                </c:pt>
                <c:pt idx="4">
                  <c:v>7186486.321</c:v>
                </c:pt>
                <c:pt idx="5">
                  <c:v>8485360.296</c:v>
                </c:pt>
                <c:pt idx="6">
                  <c:v>10327155.755</c:v>
                </c:pt>
                <c:pt idx="7">
                  <c:v>12272306.791</c:v>
                </c:pt>
                <c:pt idx="8">
                  <c:v>13563131.168</c:v>
                </c:pt>
                <c:pt idx="9">
                  <c:v>14245285.014</c:v>
                </c:pt>
                <c:pt idx="10">
                  <c:v>15458192.719</c:v>
                </c:pt>
                <c:pt idx="11">
                  <c:v>17173835.156</c:v>
                </c:pt>
                <c:pt idx="12">
                  <c:v>19040457.14</c:v>
                </c:pt>
                <c:pt idx="13">
                  <c:v>20896617.023</c:v>
                </c:pt>
                <c:pt idx="14">
                  <c:v>21763848.557</c:v>
                </c:pt>
                <c:pt idx="15">
                  <c:v>23454265.965</c:v>
                </c:pt>
                <c:pt idx="16">
                  <c:v>25370700.035</c:v>
                </c:pt>
                <c:pt idx="17">
                  <c:v>26259463.5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463839</c:v>
                </c:pt>
                <c:pt idx="1">
                  <c:v>22413142</c:v>
                </c:pt>
                <c:pt idx="2">
                  <c:v>22149361</c:v>
                </c:pt>
                <c:pt idx="3">
                  <c:v>19962091</c:v>
                </c:pt>
                <c:pt idx="4">
                  <c:v>18733280</c:v>
                </c:pt>
                <c:pt idx="5">
                  <c:v>18465430</c:v>
                </c:pt>
                <c:pt idx="6">
                  <c:v>17014057</c:v>
                </c:pt>
                <c:pt idx="7">
                  <c:v>16275679</c:v>
                </c:pt>
                <c:pt idx="8">
                  <c:v>15125409</c:v>
                </c:pt>
                <c:pt idx="9">
                  <c:v>14982440</c:v>
                </c:pt>
                <c:pt idx="10">
                  <c:v>14733704</c:v>
                </c:pt>
                <c:pt idx="11">
                  <c:v>12261437</c:v>
                </c:pt>
                <c:pt idx="12">
                  <c:v>9455099</c:v>
                </c:pt>
                <c:pt idx="13">
                  <c:v>6842201</c:v>
                </c:pt>
                <c:pt idx="14">
                  <c:v>6585954</c:v>
                </c:pt>
                <c:pt idx="15">
                  <c:v>4568468</c:v>
                </c:pt>
                <c:pt idx="16">
                  <c:v>1745026</c:v>
                </c:pt>
                <c:pt idx="17">
                  <c:v>879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7164</c:v>
                </c:pt>
                <c:pt idx="1">
                  <c:v>3488515</c:v>
                </c:pt>
                <c:pt idx="2">
                  <c:v>5385806</c:v>
                </c:pt>
                <c:pt idx="3">
                  <c:v>6828771</c:v>
                </c:pt>
                <c:pt idx="4">
                  <c:v>9529850</c:v>
                </c:pt>
                <c:pt idx="5">
                  <c:v>12179336</c:v>
                </c:pt>
                <c:pt idx="6">
                  <c:v>14860209</c:v>
                </c:pt>
                <c:pt idx="7">
                  <c:v>19437736</c:v>
                </c:pt>
                <c:pt idx="8">
                  <c:v>21560149</c:v>
                </c:pt>
                <c:pt idx="9">
                  <c:v>22534927</c:v>
                </c:pt>
                <c:pt idx="10">
                  <c:v>24069210</c:v>
                </c:pt>
                <c:pt idx="11">
                  <c:v>27136130</c:v>
                </c:pt>
                <c:pt idx="12">
                  <c:v>30710867</c:v>
                </c:pt>
                <c:pt idx="13">
                  <c:v>33719859</c:v>
                </c:pt>
                <c:pt idx="14">
                  <c:v>35268096</c:v>
                </c:pt>
                <c:pt idx="15">
                  <c:v>40509103</c:v>
                </c:pt>
                <c:pt idx="16">
                  <c:v>44027185</c:v>
                </c:pt>
                <c:pt idx="17">
                  <c:v>45585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6926"/>
        <c:axId val="16530048"/>
      </c:lineChart>
      <c:catAx>
        <c:axId val="429669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0048"/>
        <c:crossesAt val="0"/>
        <c:auto val="1"/>
        <c:lblAlgn val="ctr"/>
        <c:lblOffset val="100"/>
        <c:noMultiLvlLbl val="0"/>
      </c:catAx>
      <c:valAx>
        <c:axId val="1653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6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27598395758276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44444.44444444</c:v>
                </c:pt>
                <c:pt idx="1">
                  <c:v>5888888.88888889</c:v>
                </c:pt>
                <c:pt idx="2">
                  <c:v>8833333.33333333</c:v>
                </c:pt>
                <c:pt idx="3">
                  <c:v>11777777.7777778</c:v>
                </c:pt>
                <c:pt idx="4">
                  <c:v>14722222.2222222</c:v>
                </c:pt>
                <c:pt idx="5">
                  <c:v>17666666.6666667</c:v>
                </c:pt>
                <c:pt idx="6">
                  <c:v>20611111.1111111</c:v>
                </c:pt>
                <c:pt idx="7">
                  <c:v>23555555.5555556</c:v>
                </c:pt>
                <c:pt idx="8">
                  <c:v>26500000</c:v>
                </c:pt>
                <c:pt idx="9">
                  <c:v>29444444.4444444</c:v>
                </c:pt>
                <c:pt idx="10">
                  <c:v>32388888.8888889</c:v>
                </c:pt>
                <c:pt idx="11">
                  <c:v>35333333.3333333</c:v>
                </c:pt>
                <c:pt idx="12">
                  <c:v>38277777.7777778</c:v>
                </c:pt>
                <c:pt idx="13">
                  <c:v>41222222.2222222</c:v>
                </c:pt>
                <c:pt idx="14">
                  <c:v>44166666.6666667</c:v>
                </c:pt>
                <c:pt idx="15">
                  <c:v>47111111.1111111</c:v>
                </c:pt>
                <c:pt idx="16">
                  <c:v>50055555.5555556</c:v>
                </c:pt>
                <c:pt idx="17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60444.44444444</c:v>
                </c:pt>
                <c:pt idx="1">
                  <c:v>2920888.88888889</c:v>
                </c:pt>
                <c:pt idx="2">
                  <c:v>4381333.33333333</c:v>
                </c:pt>
                <c:pt idx="3">
                  <c:v>5841777.77777778</c:v>
                </c:pt>
                <c:pt idx="4">
                  <c:v>7302222.22222222</c:v>
                </c:pt>
                <c:pt idx="5">
                  <c:v>8762666.66666667</c:v>
                </c:pt>
                <c:pt idx="6">
                  <c:v>10223111.1111111</c:v>
                </c:pt>
                <c:pt idx="7">
                  <c:v>11683555.5555556</c:v>
                </c:pt>
                <c:pt idx="8">
                  <c:v>13144000</c:v>
                </c:pt>
                <c:pt idx="9">
                  <c:v>14604444.4444444</c:v>
                </c:pt>
                <c:pt idx="10">
                  <c:v>16064888.8888889</c:v>
                </c:pt>
                <c:pt idx="11">
                  <c:v>17525333.3333333</c:v>
                </c:pt>
                <c:pt idx="12">
                  <c:v>18985777.7777778</c:v>
                </c:pt>
                <c:pt idx="13">
                  <c:v>20446222.2222222</c:v>
                </c:pt>
                <c:pt idx="14">
                  <c:v>21906666.6666667</c:v>
                </c:pt>
                <c:pt idx="15">
                  <c:v>23367111.1111111</c:v>
                </c:pt>
                <c:pt idx="16">
                  <c:v>24827555.5555556</c:v>
                </c:pt>
                <c:pt idx="17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18437</c:v>
                </c:pt>
                <c:pt idx="1">
                  <c:v>2877986</c:v>
                </c:pt>
                <c:pt idx="2">
                  <c:v>4270323</c:v>
                </c:pt>
                <c:pt idx="3">
                  <c:v>6851863</c:v>
                </c:pt>
                <c:pt idx="4">
                  <c:v>8163924</c:v>
                </c:pt>
                <c:pt idx="5">
                  <c:v>11343687</c:v>
                </c:pt>
                <c:pt idx="6">
                  <c:v>13275650</c:v>
                </c:pt>
                <c:pt idx="7">
                  <c:v>14567711</c:v>
                </c:pt>
                <c:pt idx="8">
                  <c:v>16028587</c:v>
                </c:pt>
                <c:pt idx="9">
                  <c:v>19261248</c:v>
                </c:pt>
                <c:pt idx="10">
                  <c:v>21758080</c:v>
                </c:pt>
                <c:pt idx="11">
                  <c:v>23820582</c:v>
                </c:pt>
                <c:pt idx="12">
                  <c:v>27632007</c:v>
                </c:pt>
                <c:pt idx="13">
                  <c:v>29762884</c:v>
                </c:pt>
                <c:pt idx="14">
                  <c:v>31887693</c:v>
                </c:pt>
                <c:pt idx="15">
                  <c:v>33992481</c:v>
                </c:pt>
                <c:pt idx="16">
                  <c:v>38449916</c:v>
                </c:pt>
                <c:pt idx="17">
                  <c:v>43299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49006</c:v>
                </c:pt>
                <c:pt idx="1">
                  <c:v>3381396</c:v>
                </c:pt>
                <c:pt idx="2">
                  <c:v>4686530</c:v>
                </c:pt>
                <c:pt idx="3">
                  <c:v>6027166</c:v>
                </c:pt>
                <c:pt idx="4">
                  <c:v>7091257</c:v>
                </c:pt>
                <c:pt idx="5">
                  <c:v>8338881</c:v>
                </c:pt>
                <c:pt idx="6">
                  <c:v>9315400</c:v>
                </c:pt>
                <c:pt idx="7">
                  <c:v>10062208</c:v>
                </c:pt>
                <c:pt idx="8">
                  <c:v>12378691</c:v>
                </c:pt>
                <c:pt idx="9">
                  <c:v>13719425</c:v>
                </c:pt>
                <c:pt idx="10">
                  <c:v>15046226</c:v>
                </c:pt>
                <c:pt idx="11">
                  <c:v>17101639</c:v>
                </c:pt>
                <c:pt idx="12">
                  <c:v>17950481</c:v>
                </c:pt>
                <c:pt idx="13">
                  <c:v>18782375</c:v>
                </c:pt>
                <c:pt idx="14">
                  <c:v>19524129</c:v>
                </c:pt>
                <c:pt idx="15">
                  <c:v>21430121</c:v>
                </c:pt>
                <c:pt idx="16">
                  <c:v>22772358</c:v>
                </c:pt>
                <c:pt idx="17">
                  <c:v>233597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05944.752</c:v>
                </c:pt>
                <c:pt idx="1">
                  <c:v>1427481.056</c:v>
                </c:pt>
                <c:pt idx="2">
                  <c:v>2118080.208</c:v>
                </c:pt>
                <c:pt idx="3">
                  <c:v>3398524.048</c:v>
                </c:pt>
                <c:pt idx="4">
                  <c:v>4049306.304</c:v>
                </c:pt>
                <c:pt idx="5">
                  <c:v>5626468.752</c:v>
                </c:pt>
                <c:pt idx="6">
                  <c:v>6584722.4</c:v>
                </c:pt>
                <c:pt idx="7">
                  <c:v>7225584.656</c:v>
                </c:pt>
                <c:pt idx="8">
                  <c:v>7950179.152</c:v>
                </c:pt>
                <c:pt idx="9">
                  <c:v>9553579.008</c:v>
                </c:pt>
                <c:pt idx="10">
                  <c:v>10792007.68</c:v>
                </c:pt>
                <c:pt idx="11">
                  <c:v>11815008.672</c:v>
                </c:pt>
                <c:pt idx="12">
                  <c:v>13705475.472</c:v>
                </c:pt>
                <c:pt idx="13">
                  <c:v>14762390.464</c:v>
                </c:pt>
                <c:pt idx="14">
                  <c:v>15816295.728</c:v>
                </c:pt>
                <c:pt idx="15">
                  <c:v>16860270.576</c:v>
                </c:pt>
                <c:pt idx="16">
                  <c:v>19071158.336</c:v>
                </c:pt>
                <c:pt idx="17">
                  <c:v>21476734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076951</c:v>
                </c:pt>
                <c:pt idx="1">
                  <c:v>16036287</c:v>
                </c:pt>
                <c:pt idx="2">
                  <c:v>16172286</c:v>
                </c:pt>
                <c:pt idx="3">
                  <c:v>14811794</c:v>
                </c:pt>
                <c:pt idx="4">
                  <c:v>15094689</c:v>
                </c:pt>
                <c:pt idx="5">
                  <c:v>13619883</c:v>
                </c:pt>
                <c:pt idx="6">
                  <c:v>14402403</c:v>
                </c:pt>
                <c:pt idx="7">
                  <c:v>14752553</c:v>
                </c:pt>
                <c:pt idx="8">
                  <c:v>14309131</c:v>
                </c:pt>
                <c:pt idx="9">
                  <c:v>13187342</c:v>
                </c:pt>
                <c:pt idx="10">
                  <c:v>11978373</c:v>
                </c:pt>
                <c:pt idx="11">
                  <c:v>11245551</c:v>
                </c:pt>
                <c:pt idx="12">
                  <c:v>9669957</c:v>
                </c:pt>
                <c:pt idx="13">
                  <c:v>8136470</c:v>
                </c:pt>
                <c:pt idx="14">
                  <c:v>6665034</c:v>
                </c:pt>
                <c:pt idx="15">
                  <c:v>5290018</c:v>
                </c:pt>
                <c:pt idx="16">
                  <c:v>1424006</c:v>
                </c:pt>
                <c:pt idx="17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96917</c:v>
                </c:pt>
                <c:pt idx="1">
                  <c:v>2644897</c:v>
                </c:pt>
                <c:pt idx="2">
                  <c:v>3841086</c:v>
                </c:pt>
                <c:pt idx="3">
                  <c:v>6290131</c:v>
                </c:pt>
                <c:pt idx="4">
                  <c:v>7517565</c:v>
                </c:pt>
                <c:pt idx="5">
                  <c:v>9206419</c:v>
                </c:pt>
                <c:pt idx="6">
                  <c:v>10970116</c:v>
                </c:pt>
                <c:pt idx="7">
                  <c:v>12062111</c:v>
                </c:pt>
                <c:pt idx="8">
                  <c:v>13482224</c:v>
                </c:pt>
                <c:pt idx="9">
                  <c:v>16288716</c:v>
                </c:pt>
                <c:pt idx="10">
                  <c:v>18414149</c:v>
                </c:pt>
                <c:pt idx="11">
                  <c:v>20368322</c:v>
                </c:pt>
                <c:pt idx="12">
                  <c:v>23497958</c:v>
                </c:pt>
                <c:pt idx="13">
                  <c:v>25482214</c:v>
                </c:pt>
                <c:pt idx="14">
                  <c:v>27265660</c:v>
                </c:pt>
                <c:pt idx="15">
                  <c:v>29168484</c:v>
                </c:pt>
                <c:pt idx="16">
                  <c:v>32869152</c:v>
                </c:pt>
                <c:pt idx="17">
                  <c:v>37463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23314"/>
        <c:axId val="54647922"/>
      </c:lineChart>
      <c:catAx>
        <c:axId val="922233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7922"/>
        <c:crossesAt val="0"/>
        <c:auto val="1"/>
        <c:lblAlgn val="ctr"/>
        <c:lblOffset val="100"/>
        <c:noMultiLvlLbl val="0"/>
      </c:catAx>
      <c:valAx>
        <c:axId val="54647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3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27598395758276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5833.33333333</c:v>
                </c:pt>
                <c:pt idx="1">
                  <c:v>3391666.66666667</c:v>
                </c:pt>
                <c:pt idx="2">
                  <c:v>5087500</c:v>
                </c:pt>
                <c:pt idx="3">
                  <c:v>6783333.33333333</c:v>
                </c:pt>
                <c:pt idx="4">
                  <c:v>8479166.66666667</c:v>
                </c:pt>
                <c:pt idx="5">
                  <c:v>10175000</c:v>
                </c:pt>
                <c:pt idx="6">
                  <c:v>11870833.3333333</c:v>
                </c:pt>
                <c:pt idx="7">
                  <c:v>13566666.6666667</c:v>
                </c:pt>
                <c:pt idx="8">
                  <c:v>15262500</c:v>
                </c:pt>
                <c:pt idx="9">
                  <c:v>16958333.3333333</c:v>
                </c:pt>
                <c:pt idx="10">
                  <c:v>18654166.6666667</c:v>
                </c:pt>
                <c:pt idx="11">
                  <c:v>20350000</c:v>
                </c:pt>
                <c:pt idx="12">
                  <c:v>22045833.3333333</c:v>
                </c:pt>
                <c:pt idx="13">
                  <c:v>23741666.6666667</c:v>
                </c:pt>
                <c:pt idx="14">
                  <c:v>25437500</c:v>
                </c:pt>
                <c:pt idx="15">
                  <c:v>27133333.3333333</c:v>
                </c:pt>
                <c:pt idx="16">
                  <c:v>28829166.6666667</c:v>
                </c:pt>
                <c:pt idx="17">
                  <c:v>305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4311</c:v>
                </c:pt>
                <c:pt idx="1">
                  <c:v>4096614</c:v>
                </c:pt>
                <c:pt idx="2">
                  <c:v>5668451</c:v>
                </c:pt>
                <c:pt idx="3">
                  <c:v>6777716</c:v>
                </c:pt>
                <c:pt idx="4">
                  <c:v>12006628</c:v>
                </c:pt>
                <c:pt idx="5">
                  <c:v>14316878</c:v>
                </c:pt>
                <c:pt idx="6">
                  <c:v>19408928</c:v>
                </c:pt>
                <c:pt idx="7">
                  <c:v>21476197</c:v>
                </c:pt>
                <c:pt idx="8">
                  <c:v>22660418</c:v>
                </c:pt>
                <c:pt idx="9">
                  <c:v>25297425</c:v>
                </c:pt>
                <c:pt idx="10">
                  <c:v>30045415</c:v>
                </c:pt>
                <c:pt idx="11">
                  <c:v>32561486</c:v>
                </c:pt>
                <c:pt idx="12">
                  <c:v>36713672</c:v>
                </c:pt>
                <c:pt idx="13">
                  <c:v>40050502</c:v>
                </c:pt>
                <c:pt idx="14">
                  <c:v>44280596</c:v>
                </c:pt>
                <c:pt idx="15">
                  <c:v>46913901</c:v>
                </c:pt>
                <c:pt idx="16">
                  <c:v>49693047</c:v>
                </c:pt>
                <c:pt idx="17">
                  <c:v>51823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67807</c:v>
                </c:pt>
                <c:pt idx="1">
                  <c:v>4078525</c:v>
                </c:pt>
                <c:pt idx="2">
                  <c:v>6943381</c:v>
                </c:pt>
                <c:pt idx="3">
                  <c:v>8796696</c:v>
                </c:pt>
                <c:pt idx="4">
                  <c:v>10240527</c:v>
                </c:pt>
                <c:pt idx="5">
                  <c:v>11060681</c:v>
                </c:pt>
                <c:pt idx="6">
                  <c:v>12069254</c:v>
                </c:pt>
                <c:pt idx="7">
                  <c:v>12865086</c:v>
                </c:pt>
                <c:pt idx="8">
                  <c:v>14563180</c:v>
                </c:pt>
                <c:pt idx="9">
                  <c:v>15857484</c:v>
                </c:pt>
                <c:pt idx="10">
                  <c:v>17594513</c:v>
                </c:pt>
                <c:pt idx="11">
                  <c:v>18671622</c:v>
                </c:pt>
                <c:pt idx="12">
                  <c:v>19239539</c:v>
                </c:pt>
                <c:pt idx="13">
                  <c:v>19736146</c:v>
                </c:pt>
                <c:pt idx="14">
                  <c:v>21189410</c:v>
                </c:pt>
                <c:pt idx="15">
                  <c:v>21612901</c:v>
                </c:pt>
                <c:pt idx="16">
                  <c:v>22231791</c:v>
                </c:pt>
                <c:pt idx="17">
                  <c:v>232046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95242.605</c:v>
                </c:pt>
                <c:pt idx="1">
                  <c:v>2273620.77</c:v>
                </c:pt>
                <c:pt idx="2">
                  <c:v>3145990.305</c:v>
                </c:pt>
                <c:pt idx="3">
                  <c:v>3761632.38</c:v>
                </c:pt>
                <c:pt idx="4">
                  <c:v>6663678.54</c:v>
                </c:pt>
                <c:pt idx="5">
                  <c:v>7945867.29</c:v>
                </c:pt>
                <c:pt idx="6">
                  <c:v>10771955.04</c:v>
                </c:pt>
                <c:pt idx="7">
                  <c:v>11919289.335</c:v>
                </c:pt>
                <c:pt idx="8">
                  <c:v>12576531.99</c:v>
                </c:pt>
                <c:pt idx="9">
                  <c:v>14040070.875</c:v>
                </c:pt>
                <c:pt idx="10">
                  <c:v>16675205.325</c:v>
                </c:pt>
                <c:pt idx="11">
                  <c:v>18071624.73</c:v>
                </c:pt>
                <c:pt idx="12">
                  <c:v>20376087.96</c:v>
                </c:pt>
                <c:pt idx="13">
                  <c:v>22228028.61</c:v>
                </c:pt>
                <c:pt idx="14">
                  <c:v>24575730.78</c:v>
                </c:pt>
                <c:pt idx="15">
                  <c:v>26037215.055</c:v>
                </c:pt>
                <c:pt idx="16">
                  <c:v>27579641.085</c:v>
                </c:pt>
                <c:pt idx="17">
                  <c:v>28761983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31339</c:v>
                </c:pt>
                <c:pt idx="1">
                  <c:v>15004456</c:v>
                </c:pt>
                <c:pt idx="2">
                  <c:v>16459910</c:v>
                </c:pt>
                <c:pt idx="3">
                  <c:v>16576433</c:v>
                </c:pt>
                <c:pt idx="4">
                  <c:v>13017403</c:v>
                </c:pt>
                <c:pt idx="5">
                  <c:v>13049327</c:v>
                </c:pt>
                <c:pt idx="6">
                  <c:v>10395816</c:v>
                </c:pt>
                <c:pt idx="7">
                  <c:v>9913196</c:v>
                </c:pt>
                <c:pt idx="8">
                  <c:v>9944964</c:v>
                </c:pt>
                <c:pt idx="9">
                  <c:v>11007934</c:v>
                </c:pt>
                <c:pt idx="10">
                  <c:v>8614330</c:v>
                </c:pt>
                <c:pt idx="11">
                  <c:v>7625378</c:v>
                </c:pt>
                <c:pt idx="12">
                  <c:v>5776008</c:v>
                </c:pt>
                <c:pt idx="13">
                  <c:v>4395817</c:v>
                </c:pt>
                <c:pt idx="14">
                  <c:v>3456148</c:v>
                </c:pt>
                <c:pt idx="15">
                  <c:v>2537797</c:v>
                </c:pt>
                <c:pt idx="16">
                  <c:v>1173538</c:v>
                </c:pt>
                <c:pt idx="17">
                  <c:v>120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059665</c:v>
                </c:pt>
                <c:pt idx="1">
                  <c:v>3063016</c:v>
                </c:pt>
                <c:pt idx="2">
                  <c:v>4307539</c:v>
                </c:pt>
                <c:pt idx="3">
                  <c:v>5117737</c:v>
                </c:pt>
                <c:pt idx="4">
                  <c:v>9775783</c:v>
                </c:pt>
                <c:pt idx="5">
                  <c:v>11494662</c:v>
                </c:pt>
                <c:pt idx="6">
                  <c:v>16429607</c:v>
                </c:pt>
                <c:pt idx="7">
                  <c:v>17434921</c:v>
                </c:pt>
                <c:pt idx="8">
                  <c:v>18044597</c:v>
                </c:pt>
                <c:pt idx="9">
                  <c:v>19138725</c:v>
                </c:pt>
                <c:pt idx="10">
                  <c:v>23445243</c:v>
                </c:pt>
                <c:pt idx="11">
                  <c:v>25263169</c:v>
                </c:pt>
                <c:pt idx="12">
                  <c:v>28152416</c:v>
                </c:pt>
                <c:pt idx="13">
                  <c:v>30500146</c:v>
                </c:pt>
                <c:pt idx="14">
                  <c:v>33926732</c:v>
                </c:pt>
                <c:pt idx="15">
                  <c:v>36366032</c:v>
                </c:pt>
                <c:pt idx="16">
                  <c:v>38890569</c:v>
                </c:pt>
                <c:pt idx="17">
                  <c:v>40807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02758"/>
        <c:axId val="53633062"/>
      </c:lineChart>
      <c:catAx>
        <c:axId val="518027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3062"/>
        <c:crossesAt val="0"/>
        <c:auto val="1"/>
        <c:lblAlgn val="ctr"/>
        <c:lblOffset val="100"/>
        <c:noMultiLvlLbl val="0"/>
      </c:catAx>
      <c:valAx>
        <c:axId val="53633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2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90897597977"/>
          <c:y val="0.0237237441370403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40486710624703"/>
          <c:w val="0.805703560184064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77777.77777778</c:v>
                </c:pt>
                <c:pt idx="1">
                  <c:v>17555555.5555556</c:v>
                </c:pt>
                <c:pt idx="2">
                  <c:v>26333333.3333333</c:v>
                </c:pt>
                <c:pt idx="3">
                  <c:v>35111111.1111111</c:v>
                </c:pt>
                <c:pt idx="4">
                  <c:v>43888888.8888889</c:v>
                </c:pt>
                <c:pt idx="5">
                  <c:v>52666666.6666667</c:v>
                </c:pt>
                <c:pt idx="6">
                  <c:v>61444444.4444445</c:v>
                </c:pt>
                <c:pt idx="7">
                  <c:v>70222222.2222222</c:v>
                </c:pt>
                <c:pt idx="8">
                  <c:v>79000000</c:v>
                </c:pt>
                <c:pt idx="9">
                  <c:v>87777777.7777778</c:v>
                </c:pt>
                <c:pt idx="10">
                  <c:v>96555555.5555556</c:v>
                </c:pt>
                <c:pt idx="11">
                  <c:v>105333333.333333</c:v>
                </c:pt>
                <c:pt idx="12">
                  <c:v>114111111.111111</c:v>
                </c:pt>
                <c:pt idx="13">
                  <c:v>122888888.888889</c:v>
                </c:pt>
                <c:pt idx="14">
                  <c:v>131666666.666667</c:v>
                </c:pt>
                <c:pt idx="15">
                  <c:v>140444444.444444</c:v>
                </c:pt>
                <c:pt idx="16">
                  <c:v>149222222.222222</c:v>
                </c:pt>
                <c:pt idx="17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415222.22222222</c:v>
                </c:pt>
                <c:pt idx="1">
                  <c:v>8830444.44444444</c:v>
                </c:pt>
                <c:pt idx="2">
                  <c:v>13245666.6666667</c:v>
                </c:pt>
                <c:pt idx="3">
                  <c:v>17660888.8888889</c:v>
                </c:pt>
                <c:pt idx="4">
                  <c:v>22076111.1111111</c:v>
                </c:pt>
                <c:pt idx="5">
                  <c:v>26491333.3333333</c:v>
                </c:pt>
                <c:pt idx="6">
                  <c:v>30906555.5555556</c:v>
                </c:pt>
                <c:pt idx="7">
                  <c:v>35321777.7777778</c:v>
                </c:pt>
                <c:pt idx="8">
                  <c:v>39737000</c:v>
                </c:pt>
                <c:pt idx="9">
                  <c:v>44152222.2222222</c:v>
                </c:pt>
                <c:pt idx="10">
                  <c:v>48567444.4444444</c:v>
                </c:pt>
                <c:pt idx="11">
                  <c:v>52982666.6666667</c:v>
                </c:pt>
                <c:pt idx="12">
                  <c:v>57397888.8888889</c:v>
                </c:pt>
                <c:pt idx="13">
                  <c:v>61813111.1111111</c:v>
                </c:pt>
                <c:pt idx="14">
                  <c:v>66228333.3333333</c:v>
                </c:pt>
                <c:pt idx="15">
                  <c:v>70643555.5555556</c:v>
                </c:pt>
                <c:pt idx="16">
                  <c:v>75058777.7777778</c:v>
                </c:pt>
                <c:pt idx="17">
                  <c:v>7947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96387</c:v>
                </c:pt>
                <c:pt idx="1">
                  <c:v>11000023</c:v>
                </c:pt>
                <c:pt idx="2">
                  <c:v>16408720</c:v>
                </c:pt>
                <c:pt idx="3">
                  <c:v>24682793</c:v>
                </c:pt>
                <c:pt idx="4">
                  <c:v>35221219</c:v>
                </c:pt>
                <c:pt idx="5">
                  <c:v>43274849</c:v>
                </c:pt>
                <c:pt idx="6">
                  <c:v>54130469</c:v>
                </c:pt>
                <c:pt idx="7">
                  <c:v>61202027</c:v>
                </c:pt>
                <c:pt idx="8">
                  <c:v>66588481</c:v>
                </c:pt>
                <c:pt idx="9">
                  <c:v>72526117</c:v>
                </c:pt>
                <c:pt idx="10">
                  <c:v>82237961</c:v>
                </c:pt>
                <c:pt idx="11">
                  <c:v>90282681</c:v>
                </c:pt>
                <c:pt idx="12">
                  <c:v>101399726</c:v>
                </c:pt>
                <c:pt idx="13">
                  <c:v>110583682</c:v>
                </c:pt>
                <c:pt idx="14">
                  <c:v>118679327</c:v>
                </c:pt>
                <c:pt idx="15">
                  <c:v>126956864</c:v>
                </c:pt>
                <c:pt idx="16">
                  <c:v>138126960</c:v>
                </c:pt>
                <c:pt idx="17">
                  <c:v>1469552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45567</c:v>
                </c:pt>
                <c:pt idx="1">
                  <c:v>10191683</c:v>
                </c:pt>
                <c:pt idx="2">
                  <c:v>15940165</c:v>
                </c:pt>
                <c:pt idx="3">
                  <c:v>20184250</c:v>
                </c:pt>
                <c:pt idx="4">
                  <c:v>23749638</c:v>
                </c:pt>
                <c:pt idx="5">
                  <c:v>26926362</c:v>
                </c:pt>
                <c:pt idx="6">
                  <c:v>30174567</c:v>
                </c:pt>
                <c:pt idx="7">
                  <c:v>32631649</c:v>
                </c:pt>
                <c:pt idx="8">
                  <c:v>37614382</c:v>
                </c:pt>
                <c:pt idx="9">
                  <c:v>41304612</c:v>
                </c:pt>
                <c:pt idx="10">
                  <c:v>45656278</c:v>
                </c:pt>
                <c:pt idx="11">
                  <c:v>49895520</c:v>
                </c:pt>
                <c:pt idx="12">
                  <c:v>52305677</c:v>
                </c:pt>
                <c:pt idx="13">
                  <c:v>54912221</c:v>
                </c:pt>
                <c:pt idx="14">
                  <c:v>58153338</c:v>
                </c:pt>
                <c:pt idx="15">
                  <c:v>61655547</c:v>
                </c:pt>
                <c:pt idx="16">
                  <c:v>64332295</c:v>
                </c:pt>
                <c:pt idx="17">
                  <c:v>66886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915582.661</c:v>
                </c:pt>
                <c:pt idx="1">
                  <c:v>5533011.569</c:v>
                </c:pt>
                <c:pt idx="2">
                  <c:v>8253586.16</c:v>
                </c:pt>
                <c:pt idx="3">
                  <c:v>12415444.879</c:v>
                </c:pt>
                <c:pt idx="4">
                  <c:v>17716273.157</c:v>
                </c:pt>
                <c:pt idx="5">
                  <c:v>21767249.047</c:v>
                </c:pt>
                <c:pt idx="6">
                  <c:v>27227625.907</c:v>
                </c:pt>
                <c:pt idx="7">
                  <c:v>30784619.581</c:v>
                </c:pt>
                <c:pt idx="8">
                  <c:v>33494005.943</c:v>
                </c:pt>
                <c:pt idx="9">
                  <c:v>36480636.851</c:v>
                </c:pt>
                <c:pt idx="10">
                  <c:v>41365694.383</c:v>
                </c:pt>
                <c:pt idx="11">
                  <c:v>45412188.543</c:v>
                </c:pt>
                <c:pt idx="12">
                  <c:v>51004062.178</c:v>
                </c:pt>
                <c:pt idx="13">
                  <c:v>55623592.046</c:v>
                </c:pt>
                <c:pt idx="14">
                  <c:v>59695701.481</c:v>
                </c:pt>
                <c:pt idx="15">
                  <c:v>63859302.592</c:v>
                </c:pt>
                <c:pt idx="16">
                  <c:v>69477860.88</c:v>
                </c:pt>
                <c:pt idx="17">
                  <c:v>73918486.2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372129</c:v>
                </c:pt>
                <c:pt idx="1">
                  <c:v>53453885</c:v>
                </c:pt>
                <c:pt idx="2">
                  <c:v>54781557</c:v>
                </c:pt>
                <c:pt idx="3">
                  <c:v>51350318</c:v>
                </c:pt>
                <c:pt idx="4">
                  <c:v>46845372</c:v>
                </c:pt>
                <c:pt idx="5">
                  <c:v>45134640</c:v>
                </c:pt>
                <c:pt idx="6">
                  <c:v>41812276</c:v>
                </c:pt>
                <c:pt idx="7">
                  <c:v>40941428</c:v>
                </c:pt>
                <c:pt idx="8">
                  <c:v>39379504</c:v>
                </c:pt>
                <c:pt idx="9">
                  <c:v>39177716</c:v>
                </c:pt>
                <c:pt idx="10">
                  <c:v>35326407</c:v>
                </c:pt>
                <c:pt idx="11">
                  <c:v>31132366</c:v>
                </c:pt>
                <c:pt idx="12">
                  <c:v>24901064</c:v>
                </c:pt>
                <c:pt idx="13">
                  <c:v>19374488</c:v>
                </c:pt>
                <c:pt idx="14">
                  <c:v>16707136</c:v>
                </c:pt>
                <c:pt idx="15">
                  <c:v>12396283</c:v>
                </c:pt>
                <c:pt idx="16">
                  <c:v>4342570</c:v>
                </c:pt>
                <c:pt idx="17">
                  <c:v>1041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73746</c:v>
                </c:pt>
                <c:pt idx="1">
                  <c:v>9196428</c:v>
                </c:pt>
                <c:pt idx="2">
                  <c:v>13534431</c:v>
                </c:pt>
                <c:pt idx="3">
                  <c:v>18236639</c:v>
                </c:pt>
                <c:pt idx="4">
                  <c:v>26823198</c:v>
                </c:pt>
                <c:pt idx="5">
                  <c:v>32880417</c:v>
                </c:pt>
                <c:pt idx="6">
                  <c:v>42259932</c:v>
                </c:pt>
                <c:pt idx="7">
                  <c:v>48934768</c:v>
                </c:pt>
                <c:pt idx="8">
                  <c:v>53086970</c:v>
                </c:pt>
                <c:pt idx="9">
                  <c:v>57962368</c:v>
                </c:pt>
                <c:pt idx="10">
                  <c:v>65928602</c:v>
                </c:pt>
                <c:pt idx="11">
                  <c:v>72767621</c:v>
                </c:pt>
                <c:pt idx="12">
                  <c:v>82361241</c:v>
                </c:pt>
                <c:pt idx="13">
                  <c:v>89702219</c:v>
                </c:pt>
                <c:pt idx="14">
                  <c:v>96460488</c:v>
                </c:pt>
                <c:pt idx="15">
                  <c:v>106043619</c:v>
                </c:pt>
                <c:pt idx="16">
                  <c:v>115786906</c:v>
                </c:pt>
                <c:pt idx="17">
                  <c:v>123857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7196"/>
        <c:axId val="67368930"/>
      </c:lineChart>
      <c:catAx>
        <c:axId val="81571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8930"/>
        <c:crossesAt val="0"/>
        <c:auto val="1"/>
        <c:lblAlgn val="ctr"/>
        <c:lblOffset val="100"/>
        <c:noMultiLvlLbl val="0"/>
      </c:catAx>
      <c:valAx>
        <c:axId val="67368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42455800436"/>
          <c:y val="0.0275983957582761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7164</c:v>
                </c:pt>
                <c:pt idx="1">
                  <c:v>3488515</c:v>
                </c:pt>
                <c:pt idx="2">
                  <c:v>5385806</c:v>
                </c:pt>
                <c:pt idx="3">
                  <c:v>6828771</c:v>
                </c:pt>
                <c:pt idx="4">
                  <c:v>9529850</c:v>
                </c:pt>
                <c:pt idx="5">
                  <c:v>12179336</c:v>
                </c:pt>
                <c:pt idx="6">
                  <c:v>14860209</c:v>
                </c:pt>
                <c:pt idx="7">
                  <c:v>19437736</c:v>
                </c:pt>
                <c:pt idx="8">
                  <c:v>21560149</c:v>
                </c:pt>
                <c:pt idx="9">
                  <c:v>22534927</c:v>
                </c:pt>
                <c:pt idx="10">
                  <c:v>24069210</c:v>
                </c:pt>
                <c:pt idx="11">
                  <c:v>27136130</c:v>
                </c:pt>
                <c:pt idx="12">
                  <c:v>30710867</c:v>
                </c:pt>
                <c:pt idx="13">
                  <c:v>33719859</c:v>
                </c:pt>
                <c:pt idx="14">
                  <c:v>35268096</c:v>
                </c:pt>
                <c:pt idx="15">
                  <c:v>40509103</c:v>
                </c:pt>
                <c:pt idx="16">
                  <c:v>44027185</c:v>
                </c:pt>
                <c:pt idx="17">
                  <c:v>45585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96917</c:v>
                </c:pt>
                <c:pt idx="1">
                  <c:v>2644897</c:v>
                </c:pt>
                <c:pt idx="2">
                  <c:v>3841086</c:v>
                </c:pt>
                <c:pt idx="3">
                  <c:v>6290131</c:v>
                </c:pt>
                <c:pt idx="4">
                  <c:v>7517565</c:v>
                </c:pt>
                <c:pt idx="5">
                  <c:v>9206419</c:v>
                </c:pt>
                <c:pt idx="6">
                  <c:v>10970116</c:v>
                </c:pt>
                <c:pt idx="7">
                  <c:v>12062111</c:v>
                </c:pt>
                <c:pt idx="8">
                  <c:v>13482224</c:v>
                </c:pt>
                <c:pt idx="9">
                  <c:v>16288716</c:v>
                </c:pt>
                <c:pt idx="10">
                  <c:v>18414149</c:v>
                </c:pt>
                <c:pt idx="11">
                  <c:v>20368322</c:v>
                </c:pt>
                <c:pt idx="12">
                  <c:v>23497958</c:v>
                </c:pt>
                <c:pt idx="13">
                  <c:v>25482214</c:v>
                </c:pt>
                <c:pt idx="14">
                  <c:v>27265660</c:v>
                </c:pt>
                <c:pt idx="15">
                  <c:v>29168484</c:v>
                </c:pt>
                <c:pt idx="16">
                  <c:v>32869152</c:v>
                </c:pt>
                <c:pt idx="17">
                  <c:v>374636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059665</c:v>
                </c:pt>
                <c:pt idx="1">
                  <c:v>3063016</c:v>
                </c:pt>
                <c:pt idx="2">
                  <c:v>4307539</c:v>
                </c:pt>
                <c:pt idx="3">
                  <c:v>5117737</c:v>
                </c:pt>
                <c:pt idx="4">
                  <c:v>9775783</c:v>
                </c:pt>
                <c:pt idx="5">
                  <c:v>11494662</c:v>
                </c:pt>
                <c:pt idx="6">
                  <c:v>16429607</c:v>
                </c:pt>
                <c:pt idx="7">
                  <c:v>17434921</c:v>
                </c:pt>
                <c:pt idx="8">
                  <c:v>18044597</c:v>
                </c:pt>
                <c:pt idx="9">
                  <c:v>19138725</c:v>
                </c:pt>
                <c:pt idx="10">
                  <c:v>23445243</c:v>
                </c:pt>
                <c:pt idx="11">
                  <c:v>25263169</c:v>
                </c:pt>
                <c:pt idx="12">
                  <c:v>28152416</c:v>
                </c:pt>
                <c:pt idx="13">
                  <c:v>30500146</c:v>
                </c:pt>
                <c:pt idx="14">
                  <c:v>33926732</c:v>
                </c:pt>
                <c:pt idx="15">
                  <c:v>36366032</c:v>
                </c:pt>
                <c:pt idx="16">
                  <c:v>38890569</c:v>
                </c:pt>
                <c:pt idx="17">
                  <c:v>40807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41430"/>
        <c:axId val="48032318"/>
      </c:lineChart>
      <c:catAx>
        <c:axId val="496414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32318"/>
        <c:crossesAt val="0"/>
        <c:auto val="1"/>
        <c:lblAlgn val="ctr"/>
        <c:lblOffset val="100"/>
        <c:noMultiLvlLbl val="0"/>
      </c:catAx>
      <c:valAx>
        <c:axId val="480323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1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27236527741"/>
          <c:y val="0.025750277880696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5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4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842</v>
      </c>
      <c r="B5" s="45" t="n">
        <v>1426331</v>
      </c>
      <c r="C5" s="46" t="n">
        <v>5222</v>
      </c>
      <c r="D5" s="47" t="n">
        <v>672086</v>
      </c>
      <c r="E5" s="48" t="n">
        <v>0</v>
      </c>
      <c r="F5" s="48" t="n">
        <v>549076</v>
      </c>
      <c r="G5" s="49" t="n">
        <f aca="false">SUM(B5:D5)</f>
        <v>2103639</v>
      </c>
      <c r="H5" s="50" t="n">
        <v>504518</v>
      </c>
      <c r="I5" s="51" t="n">
        <v>20463839</v>
      </c>
      <c r="J5" s="51" t="n">
        <v>4141380</v>
      </c>
      <c r="K5" s="52" t="n">
        <v>1325123</v>
      </c>
      <c r="L5" s="45" t="n">
        <v>557749</v>
      </c>
      <c r="M5" s="46" t="n">
        <v>227997</v>
      </c>
      <c r="N5" s="53" t="n">
        <v>32691</v>
      </c>
      <c r="O5" s="48" t="n">
        <v>0</v>
      </c>
      <c r="P5" s="48" t="n">
        <v>0</v>
      </c>
      <c r="Q5" s="49" t="n">
        <f aca="false">SUM(L5:N5)</f>
        <v>818437</v>
      </c>
      <c r="R5" s="50" t="n">
        <v>535126</v>
      </c>
      <c r="S5" s="51" t="n">
        <v>16076951</v>
      </c>
      <c r="T5" s="51" t="n">
        <v>5284562</v>
      </c>
      <c r="U5" s="52" t="n">
        <v>1597370</v>
      </c>
      <c r="V5" s="45" t="n">
        <v>2825540</v>
      </c>
      <c r="W5" s="46" t="n">
        <v>0</v>
      </c>
      <c r="X5" s="46" t="n">
        <v>48771</v>
      </c>
      <c r="Y5" s="47" t="n">
        <v>0</v>
      </c>
      <c r="Z5" s="48" t="n">
        <v>0</v>
      </c>
      <c r="AA5" s="48" t="n">
        <v>0</v>
      </c>
      <c r="AB5" s="49" t="n">
        <f aca="false">SUM(V5:Y5)</f>
        <v>2874311</v>
      </c>
      <c r="AC5" s="50" t="n">
        <v>8269</v>
      </c>
      <c r="AD5" s="51" t="n">
        <v>14831339</v>
      </c>
      <c r="AE5" s="51" t="n">
        <v>3043353</v>
      </c>
      <c r="AF5" s="52" t="n">
        <v>341061</v>
      </c>
      <c r="AG5" s="47" t="n">
        <f aca="false">F5+P5+AA5</f>
        <v>549076</v>
      </c>
      <c r="AH5" s="54" t="n">
        <f aca="false">E5+O5+Z5+G5+Q5+AB5</f>
        <v>5796387</v>
      </c>
    </row>
    <row r="6" s="43" customFormat="true" ht="14.25" hidden="false" customHeight="true" outlineLevel="0" collapsed="false">
      <c r="A6" s="44" t="n">
        <f aca="false">A5+1</f>
        <v>42843</v>
      </c>
      <c r="B6" s="45" t="n">
        <v>1665095</v>
      </c>
      <c r="C6" s="46" t="n">
        <v>10340</v>
      </c>
      <c r="D6" s="47" t="n">
        <v>229949</v>
      </c>
      <c r="E6" s="48" t="n">
        <v>16400</v>
      </c>
      <c r="F6" s="48" t="n">
        <v>718</v>
      </c>
      <c r="G6" s="49" t="n">
        <f aca="false">SUM(B6:D6)</f>
        <v>1905384</v>
      </c>
      <c r="H6" s="50" t="n">
        <v>1808975</v>
      </c>
      <c r="I6" s="51" t="n">
        <v>22413142</v>
      </c>
      <c r="J6" s="51" t="n">
        <v>4352042</v>
      </c>
      <c r="K6" s="52" t="n">
        <v>1404244</v>
      </c>
      <c r="L6" s="45" t="n">
        <v>1125515</v>
      </c>
      <c r="M6" s="46" t="n">
        <v>683430</v>
      </c>
      <c r="N6" s="53" t="n">
        <v>250604</v>
      </c>
      <c r="O6" s="48" t="n">
        <v>0</v>
      </c>
      <c r="P6" s="48" t="n">
        <v>0</v>
      </c>
      <c r="Q6" s="49" t="n">
        <f aca="false">SUM(L6:N6)</f>
        <v>2059549</v>
      </c>
      <c r="R6" s="50" t="n">
        <v>633216</v>
      </c>
      <c r="S6" s="51" t="n">
        <v>16036287</v>
      </c>
      <c r="T6" s="51" t="n">
        <v>5433005</v>
      </c>
      <c r="U6" s="52" t="n">
        <v>1629370</v>
      </c>
      <c r="V6" s="45" t="n">
        <v>1154610</v>
      </c>
      <c r="W6" s="46" t="n">
        <v>0</v>
      </c>
      <c r="X6" s="46" t="n">
        <v>36453</v>
      </c>
      <c r="Y6" s="47" t="n">
        <v>31240</v>
      </c>
      <c r="Z6" s="48" t="n">
        <v>0</v>
      </c>
      <c r="AA6" s="48" t="n">
        <v>0</v>
      </c>
      <c r="AB6" s="49" t="n">
        <f aca="false">SUM(V6:Y6)</f>
        <v>1222303</v>
      </c>
      <c r="AC6" s="50" t="n">
        <v>8269</v>
      </c>
      <c r="AD6" s="51" t="n">
        <v>15004456</v>
      </c>
      <c r="AE6" s="51" t="n">
        <v>3043353</v>
      </c>
      <c r="AF6" s="52" t="n">
        <v>341869</v>
      </c>
      <c r="AG6" s="47" t="n">
        <f aca="false">F6+P6+AA6</f>
        <v>718</v>
      </c>
      <c r="AH6" s="54" t="n">
        <f aca="false">E6+O6+Z6+G6+Q6+AB6</f>
        <v>5203636</v>
      </c>
    </row>
    <row r="7" s="43" customFormat="true" ht="14.25" hidden="false" customHeight="true" outlineLevel="0" collapsed="false">
      <c r="A7" s="44" t="n">
        <f aca="false">A6+1</f>
        <v>42844</v>
      </c>
      <c r="B7" s="45" t="n">
        <v>2115170</v>
      </c>
      <c r="C7" s="46" t="n">
        <v>0</v>
      </c>
      <c r="D7" s="47" t="n">
        <v>290803</v>
      </c>
      <c r="E7" s="48" t="n">
        <v>38550</v>
      </c>
      <c r="F7" s="48" t="n">
        <v>33128</v>
      </c>
      <c r="G7" s="49" t="n">
        <f aca="false">SUM(B7:D7)</f>
        <v>2405973</v>
      </c>
      <c r="H7" s="50" t="n">
        <v>1813283</v>
      </c>
      <c r="I7" s="51" t="n">
        <v>22149361</v>
      </c>
      <c r="J7" s="51" t="n">
        <v>4575807</v>
      </c>
      <c r="K7" s="52" t="n">
        <v>1428674</v>
      </c>
      <c r="L7" s="45" t="n">
        <v>1061377</v>
      </c>
      <c r="M7" s="46" t="n">
        <v>192975</v>
      </c>
      <c r="N7" s="53" t="n">
        <v>137985</v>
      </c>
      <c r="O7" s="48" t="n">
        <v>0</v>
      </c>
      <c r="P7" s="48" t="n">
        <v>0</v>
      </c>
      <c r="Q7" s="49" t="n">
        <f aca="false">SUM(L7:N7)</f>
        <v>1392337</v>
      </c>
      <c r="R7" s="50" t="n">
        <v>946385</v>
      </c>
      <c r="S7" s="51" t="n">
        <v>16172286</v>
      </c>
      <c r="T7" s="51" t="n">
        <v>5991871</v>
      </c>
      <c r="U7" s="52" t="n">
        <v>1693895</v>
      </c>
      <c r="V7" s="45" t="n">
        <v>1452658</v>
      </c>
      <c r="W7" s="46" t="n">
        <v>0</v>
      </c>
      <c r="X7" s="46" t="n">
        <v>88379</v>
      </c>
      <c r="Y7" s="47" t="n">
        <v>30800</v>
      </c>
      <c r="Z7" s="48" t="n">
        <v>0</v>
      </c>
      <c r="AA7" s="48" t="n">
        <v>0</v>
      </c>
      <c r="AB7" s="49" t="n">
        <f aca="false">SUM(V7:Y7)</f>
        <v>1571837</v>
      </c>
      <c r="AC7" s="50" t="n">
        <v>8269</v>
      </c>
      <c r="AD7" s="51" t="n">
        <v>16459910</v>
      </c>
      <c r="AE7" s="51" t="n">
        <v>3365985</v>
      </c>
      <c r="AF7" s="52" t="n">
        <v>343133</v>
      </c>
      <c r="AG7" s="47" t="n">
        <f aca="false">F7+P7+AA7</f>
        <v>33128</v>
      </c>
      <c r="AH7" s="54" t="n">
        <f aca="false">E7+O7+Z7+G7+Q7+AB7</f>
        <v>5408697</v>
      </c>
    </row>
    <row r="8" s="43" customFormat="true" ht="14.25" hidden="false" customHeight="true" outlineLevel="0" collapsed="false">
      <c r="A8" s="44" t="n">
        <f aca="false">A7+1</f>
        <v>42845</v>
      </c>
      <c r="B8" s="45" t="n">
        <v>4297649</v>
      </c>
      <c r="C8" s="46" t="n">
        <v>46340</v>
      </c>
      <c r="D8" s="47" t="n">
        <v>239279</v>
      </c>
      <c r="E8" s="48" t="n">
        <v>0</v>
      </c>
      <c r="F8" s="48" t="n">
        <v>24650</v>
      </c>
      <c r="G8" s="49" t="n">
        <f aca="false">SUM(B8:D8)</f>
        <v>4583268</v>
      </c>
      <c r="H8" s="50" t="n">
        <v>1858862</v>
      </c>
      <c r="I8" s="51" t="n">
        <v>19962091</v>
      </c>
      <c r="J8" s="51" t="n">
        <v>4866726</v>
      </c>
      <c r="K8" s="52" t="n">
        <v>1442651</v>
      </c>
      <c r="L8" s="45" t="n">
        <v>1218923</v>
      </c>
      <c r="M8" s="46" t="n">
        <v>1327384</v>
      </c>
      <c r="N8" s="53" t="n">
        <v>35233</v>
      </c>
      <c r="O8" s="48" t="n">
        <v>0</v>
      </c>
      <c r="P8" s="48" t="n">
        <v>0</v>
      </c>
      <c r="Q8" s="49" t="n">
        <f aca="false">SUM(L8:N8)</f>
        <v>2581540</v>
      </c>
      <c r="R8" s="50" t="n">
        <v>946385</v>
      </c>
      <c r="S8" s="51" t="n">
        <v>14811794</v>
      </c>
      <c r="T8" s="51" t="n">
        <v>5986444</v>
      </c>
      <c r="U8" s="52" t="n">
        <v>1747697</v>
      </c>
      <c r="V8" s="45" t="n">
        <v>1012863</v>
      </c>
      <c r="W8" s="46" t="n">
        <v>0</v>
      </c>
      <c r="X8" s="46" t="n">
        <v>96402</v>
      </c>
      <c r="Y8" s="47" t="n">
        <v>0</v>
      </c>
      <c r="Z8" s="48" t="n">
        <v>0</v>
      </c>
      <c r="AA8" s="48" t="n">
        <v>0</v>
      </c>
      <c r="AB8" s="49" t="n">
        <f aca="false">SUM(V8:Y8)</f>
        <v>1109265</v>
      </c>
      <c r="AC8" s="50" t="n">
        <v>8269</v>
      </c>
      <c r="AD8" s="51" t="n">
        <v>16576433</v>
      </c>
      <c r="AE8" s="51" t="n">
        <v>3379817</v>
      </c>
      <c r="AF8" s="52" t="n">
        <v>343133</v>
      </c>
      <c r="AG8" s="47" t="n">
        <f aca="false">F8+P8+AA8</f>
        <v>24650</v>
      </c>
      <c r="AH8" s="54" t="n">
        <f aca="false">E8+O8+Z8+G8+Q8+AB8</f>
        <v>8274073</v>
      </c>
    </row>
    <row r="9" s="43" customFormat="true" ht="14.25" hidden="false" customHeight="true" outlineLevel="0" collapsed="false">
      <c r="A9" s="44" t="n">
        <f aca="false">A8+1</f>
        <v>42846</v>
      </c>
      <c r="B9" s="45" t="n">
        <v>3626847</v>
      </c>
      <c r="C9" s="46" t="n">
        <v>0</v>
      </c>
      <c r="D9" s="47" t="n">
        <v>342156</v>
      </c>
      <c r="E9" s="48" t="n">
        <v>36450</v>
      </c>
      <c r="F9" s="48" t="n">
        <v>59114</v>
      </c>
      <c r="G9" s="49" t="n">
        <f aca="false">SUM(B9:D9)</f>
        <v>3969003</v>
      </c>
      <c r="H9" s="50" t="n">
        <v>671406</v>
      </c>
      <c r="I9" s="51" t="n">
        <v>18733280</v>
      </c>
      <c r="J9" s="51" t="n">
        <v>5079140</v>
      </c>
      <c r="K9" s="52" t="n">
        <v>1565583</v>
      </c>
      <c r="L9" s="45" t="n">
        <v>934286</v>
      </c>
      <c r="M9" s="46" t="n">
        <v>348609</v>
      </c>
      <c r="N9" s="53" t="n">
        <v>29166</v>
      </c>
      <c r="O9" s="48" t="n">
        <v>0</v>
      </c>
      <c r="P9" s="48" t="n">
        <v>0</v>
      </c>
      <c r="Q9" s="49" t="n">
        <f aca="false">SUM(L9:N9)</f>
        <v>1312061</v>
      </c>
      <c r="R9" s="50" t="n">
        <v>1472597</v>
      </c>
      <c r="S9" s="51" t="n">
        <v>15094689</v>
      </c>
      <c r="T9" s="51" t="n">
        <v>7012898</v>
      </c>
      <c r="U9" s="52" t="n">
        <v>1789913</v>
      </c>
      <c r="V9" s="45" t="n">
        <v>5069137</v>
      </c>
      <c r="W9" s="46" t="n">
        <v>0</v>
      </c>
      <c r="X9" s="46" t="n">
        <v>151775</v>
      </c>
      <c r="Y9" s="47" t="n">
        <v>0</v>
      </c>
      <c r="Z9" s="48" t="n">
        <v>0</v>
      </c>
      <c r="AA9" s="48" t="n">
        <v>8000</v>
      </c>
      <c r="AB9" s="49" t="n">
        <f aca="false">SUM(V9:Y9)</f>
        <v>5220912</v>
      </c>
      <c r="AC9" s="50" t="n">
        <v>269</v>
      </c>
      <c r="AD9" s="51" t="n">
        <v>13017403</v>
      </c>
      <c r="AE9" s="51" t="n">
        <v>3404990</v>
      </c>
      <c r="AF9" s="52" t="n">
        <v>343447</v>
      </c>
      <c r="AG9" s="47" t="n">
        <f aca="false">F9+P9+AA9</f>
        <v>67114</v>
      </c>
      <c r="AH9" s="54" t="n">
        <f aca="false">E9+O9+Z9+G9+Q9+AB9</f>
        <v>10538426</v>
      </c>
    </row>
    <row r="10" s="43" customFormat="true" ht="14.25" hidden="false" customHeight="true" outlineLevel="0" collapsed="false">
      <c r="A10" s="44" t="n">
        <f aca="false">A9+1</f>
        <v>4284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84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849</v>
      </c>
      <c r="B12" s="45" t="n">
        <v>2420985</v>
      </c>
      <c r="C12" s="46" t="n">
        <v>0</v>
      </c>
      <c r="D12" s="47" t="n">
        <v>179768</v>
      </c>
      <c r="E12" s="48" t="n">
        <v>96110</v>
      </c>
      <c r="F12" s="48" t="n">
        <v>145312</v>
      </c>
      <c r="G12" s="49" t="n">
        <f aca="false">SUM(B12:D12)</f>
        <v>2600753</v>
      </c>
      <c r="H12" s="50" t="n">
        <v>732554</v>
      </c>
      <c r="I12" s="51" t="n">
        <v>18465430</v>
      </c>
      <c r="J12" s="51" t="n">
        <v>5141148</v>
      </c>
      <c r="K12" s="52" t="n">
        <v>1644037</v>
      </c>
      <c r="L12" s="45" t="n">
        <v>730629</v>
      </c>
      <c r="M12" s="46" t="n">
        <v>2173721</v>
      </c>
      <c r="N12" s="53" t="n">
        <v>142167</v>
      </c>
      <c r="O12" s="48" t="n">
        <v>0</v>
      </c>
      <c r="P12" s="48" t="n">
        <v>133246</v>
      </c>
      <c r="Q12" s="49" t="n">
        <f aca="false">SUM(L12:N12)</f>
        <v>3046517</v>
      </c>
      <c r="R12" s="50" t="n">
        <v>1374527</v>
      </c>
      <c r="S12" s="51" t="n">
        <v>13619883</v>
      </c>
      <c r="T12" s="51" t="n">
        <v>7026961</v>
      </c>
      <c r="U12" s="52" t="n">
        <v>1790084</v>
      </c>
      <c r="V12" s="45" t="n">
        <v>2250664</v>
      </c>
      <c r="W12" s="46" t="n">
        <v>0</v>
      </c>
      <c r="X12" s="46" t="n">
        <v>50786</v>
      </c>
      <c r="Y12" s="47" t="n">
        <v>8800</v>
      </c>
      <c r="Z12" s="48" t="n">
        <v>0</v>
      </c>
      <c r="AA12" s="48" t="n">
        <v>0</v>
      </c>
      <c r="AB12" s="49" t="n">
        <f aca="false">SUM(V12:Y12)</f>
        <v>2310250</v>
      </c>
      <c r="AC12" s="50" t="n">
        <v>269</v>
      </c>
      <c r="AD12" s="51" t="n">
        <v>13049327</v>
      </c>
      <c r="AE12" s="51" t="n">
        <v>3959523</v>
      </c>
      <c r="AF12" s="52" t="n">
        <v>344778</v>
      </c>
      <c r="AG12" s="47" t="n">
        <f aca="false">F12+P12+AA12</f>
        <v>278558</v>
      </c>
      <c r="AH12" s="54" t="n">
        <f aca="false">E12+O12+Z12+G12+Q12+AB12</f>
        <v>8053630</v>
      </c>
      <c r="AJ12" s="55"/>
    </row>
    <row r="13" s="43" customFormat="true" ht="14.25" hidden="false" customHeight="true" outlineLevel="0" collapsed="false">
      <c r="A13" s="44" t="n">
        <f aca="false">A12+1</f>
        <v>42850</v>
      </c>
      <c r="B13" s="45" t="n">
        <v>3585477</v>
      </c>
      <c r="C13" s="46" t="n">
        <v>0</v>
      </c>
      <c r="D13" s="47" t="n">
        <v>134507</v>
      </c>
      <c r="E13" s="48" t="n">
        <v>238450</v>
      </c>
      <c r="F13" s="48" t="n">
        <v>71753</v>
      </c>
      <c r="G13" s="49" t="n">
        <f aca="false">SUM(B13:D13)</f>
        <v>3719984</v>
      </c>
      <c r="H13" s="50" t="n">
        <v>774305</v>
      </c>
      <c r="I13" s="51" t="n">
        <v>17014057</v>
      </c>
      <c r="J13" s="51" t="n">
        <v>5720289</v>
      </c>
      <c r="K13" s="52" t="n">
        <v>1661655</v>
      </c>
      <c r="L13" s="45" t="n">
        <v>1091887</v>
      </c>
      <c r="M13" s="46" t="n">
        <v>708714</v>
      </c>
      <c r="N13" s="53" t="n">
        <v>115535</v>
      </c>
      <c r="O13" s="48" t="n">
        <v>0</v>
      </c>
      <c r="P13" s="48" t="n">
        <v>15827</v>
      </c>
      <c r="Q13" s="49" t="n">
        <f aca="false">SUM(L13:N13)</f>
        <v>1916136</v>
      </c>
      <c r="R13" s="50" t="n">
        <v>2235354</v>
      </c>
      <c r="S13" s="51" t="n">
        <v>14402403</v>
      </c>
      <c r="T13" s="51" t="n">
        <v>10505329</v>
      </c>
      <c r="U13" s="52" t="n">
        <v>1798400</v>
      </c>
      <c r="V13" s="45" t="n">
        <v>4934765</v>
      </c>
      <c r="W13" s="46" t="n">
        <v>0</v>
      </c>
      <c r="X13" s="46" t="n">
        <v>15897</v>
      </c>
      <c r="Y13" s="47" t="n">
        <v>30388</v>
      </c>
      <c r="Z13" s="48" t="n">
        <v>0</v>
      </c>
      <c r="AA13" s="48" t="n">
        <v>111000</v>
      </c>
      <c r="AB13" s="49" t="n">
        <f aca="false">SUM(V13:Y13)</f>
        <v>4981050</v>
      </c>
      <c r="AC13" s="50" t="n">
        <v>111269</v>
      </c>
      <c r="AD13" s="51" t="n">
        <v>10395816</v>
      </c>
      <c r="AE13" s="51" t="n">
        <v>4009047</v>
      </c>
      <c r="AF13" s="52" t="n">
        <v>361690</v>
      </c>
      <c r="AG13" s="47" t="n">
        <f aca="false">F13+P13+AA13</f>
        <v>198580</v>
      </c>
      <c r="AH13" s="54" t="n">
        <f aca="false">E13+O13+Z13+G13+Q13+AB13</f>
        <v>10855620</v>
      </c>
      <c r="AJ13" s="55"/>
    </row>
    <row r="14" s="43" customFormat="true" ht="14.25" hidden="false" customHeight="true" outlineLevel="0" collapsed="false">
      <c r="A14" s="44" t="n">
        <f aca="false">A13+1</f>
        <v>42851</v>
      </c>
      <c r="B14" s="45" t="n">
        <v>3133896</v>
      </c>
      <c r="C14" s="46" t="n">
        <v>0</v>
      </c>
      <c r="D14" s="47" t="n">
        <v>339502</v>
      </c>
      <c r="E14" s="48" t="n">
        <v>562200</v>
      </c>
      <c r="F14" s="48" t="n">
        <v>220750</v>
      </c>
      <c r="G14" s="49" t="n">
        <f aca="false">SUM(B14:D14)</f>
        <v>3473398</v>
      </c>
      <c r="H14" s="50" t="n">
        <v>717872</v>
      </c>
      <c r="I14" s="51" t="n">
        <v>16275679</v>
      </c>
      <c r="J14" s="51" t="n">
        <v>6247887</v>
      </c>
      <c r="K14" s="52" t="n">
        <v>2025587</v>
      </c>
      <c r="L14" s="45" t="n">
        <v>516437</v>
      </c>
      <c r="M14" s="46" t="n">
        <v>451596</v>
      </c>
      <c r="N14" s="53" t="n">
        <v>23258</v>
      </c>
      <c r="O14" s="48" t="n">
        <v>0</v>
      </c>
      <c r="P14" s="48" t="n">
        <v>300770</v>
      </c>
      <c r="Q14" s="49" t="n">
        <f aca="false">SUM(L14:N14)</f>
        <v>991291</v>
      </c>
      <c r="R14" s="50" t="n">
        <v>1904390</v>
      </c>
      <c r="S14" s="51" t="n">
        <v>14752553</v>
      </c>
      <c r="T14" s="51" t="n">
        <v>10928266</v>
      </c>
      <c r="U14" s="52" t="n">
        <v>1805048</v>
      </c>
      <c r="V14" s="45" t="n">
        <v>1967516</v>
      </c>
      <c r="W14" s="46" t="n">
        <v>0</v>
      </c>
      <c r="X14" s="46" t="n">
        <v>77153</v>
      </c>
      <c r="Y14" s="47" t="n">
        <v>0</v>
      </c>
      <c r="Z14" s="48" t="n">
        <v>0</v>
      </c>
      <c r="AA14" s="48" t="n">
        <v>22600</v>
      </c>
      <c r="AB14" s="49" t="n">
        <f aca="false">SUM(V14:Y14)</f>
        <v>2044669</v>
      </c>
      <c r="AC14" s="50" t="n">
        <v>133869</v>
      </c>
      <c r="AD14" s="51" t="n">
        <v>9913196</v>
      </c>
      <c r="AE14" s="51" t="n">
        <v>4050046</v>
      </c>
      <c r="AF14" s="52" t="n">
        <v>552477</v>
      </c>
      <c r="AG14" s="47" t="n">
        <f aca="false">F14+P14+AA14</f>
        <v>544120</v>
      </c>
      <c r="AH14" s="54" t="n">
        <f aca="false">E14+O14+Z14+G14+Q14+AB14</f>
        <v>7071558</v>
      </c>
      <c r="AJ14" s="55"/>
    </row>
    <row r="15" s="43" customFormat="true" ht="14.25" hidden="false" customHeight="true" outlineLevel="0" collapsed="false">
      <c r="A15" s="44" t="n">
        <f aca="false">A14+1</f>
        <v>42852</v>
      </c>
      <c r="B15" s="45" t="n">
        <v>2057307</v>
      </c>
      <c r="C15" s="46" t="n">
        <v>18911</v>
      </c>
      <c r="D15" s="47" t="n">
        <v>646539</v>
      </c>
      <c r="E15" s="48" t="n">
        <v>18600</v>
      </c>
      <c r="F15" s="48" t="n">
        <v>83204</v>
      </c>
      <c r="G15" s="49" t="n">
        <f aca="false">SUM(B15:D15)</f>
        <v>2722757</v>
      </c>
      <c r="H15" s="50" t="n">
        <v>662530</v>
      </c>
      <c r="I15" s="51" t="n">
        <v>15125409</v>
      </c>
      <c r="J15" s="51" t="n">
        <v>6997596</v>
      </c>
      <c r="K15" s="52" t="n">
        <v>2047402</v>
      </c>
      <c r="L15" s="45" t="n">
        <v>917112</v>
      </c>
      <c r="M15" s="46" t="n">
        <v>493513</v>
      </c>
      <c r="N15" s="53" t="n">
        <v>50251</v>
      </c>
      <c r="O15" s="48" t="n">
        <v>0</v>
      </c>
      <c r="P15" s="48" t="n">
        <v>0</v>
      </c>
      <c r="Q15" s="49" t="n">
        <f aca="false">SUM(L15:N15)</f>
        <v>1460876</v>
      </c>
      <c r="R15" s="50" t="n">
        <v>2669626</v>
      </c>
      <c r="S15" s="51" t="n">
        <v>14309131</v>
      </c>
      <c r="T15" s="51" t="n">
        <v>11115015</v>
      </c>
      <c r="U15" s="52" t="n">
        <v>1805048</v>
      </c>
      <c r="V15" s="45" t="n">
        <v>1184221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1184221</v>
      </c>
      <c r="AC15" s="50" t="n">
        <v>269</v>
      </c>
      <c r="AD15" s="51" t="n">
        <v>9944964</v>
      </c>
      <c r="AE15" s="51" t="n">
        <v>4146366</v>
      </c>
      <c r="AF15" s="52" t="n">
        <v>552477</v>
      </c>
      <c r="AG15" s="47" t="n">
        <f aca="false">F15+P15+AA15</f>
        <v>83204</v>
      </c>
      <c r="AH15" s="54" t="n">
        <f aca="false">E15+O15+Z15+G15+Q15+AB15</f>
        <v>5386454</v>
      </c>
      <c r="AJ15" s="55"/>
    </row>
    <row r="16" s="43" customFormat="true" ht="14.25" hidden="false" customHeight="true" outlineLevel="0" collapsed="false">
      <c r="A16" s="44" t="n">
        <f aca="false">A15+1</f>
        <v>42853</v>
      </c>
      <c r="B16" s="45" t="n">
        <v>1154635</v>
      </c>
      <c r="C16" s="46" t="n">
        <v>0</v>
      </c>
      <c r="D16" s="47" t="n">
        <v>97116</v>
      </c>
      <c r="E16" s="48" t="n">
        <v>154735</v>
      </c>
      <c r="F16" s="48" t="n">
        <v>86192</v>
      </c>
      <c r="G16" s="49" t="n">
        <f aca="false">SUM(B16:D16)</f>
        <v>1251751</v>
      </c>
      <c r="H16" s="50" t="n">
        <v>704872</v>
      </c>
      <c r="I16" s="51" t="n">
        <v>14982440</v>
      </c>
      <c r="J16" s="51" t="n">
        <v>7054632</v>
      </c>
      <c r="K16" s="52" t="n">
        <v>2071589</v>
      </c>
      <c r="L16" s="45" t="n">
        <v>986119</v>
      </c>
      <c r="M16" s="46" t="n">
        <v>597315</v>
      </c>
      <c r="N16" s="53" t="n">
        <v>310709</v>
      </c>
      <c r="O16" s="48" t="n">
        <v>0</v>
      </c>
      <c r="P16" s="48" t="n">
        <v>1338518</v>
      </c>
      <c r="Q16" s="49" t="n">
        <f aca="false">SUM(L16:N16)</f>
        <v>1894143</v>
      </c>
      <c r="R16" s="50" t="n">
        <v>2695806</v>
      </c>
      <c r="S16" s="51" t="n">
        <v>13187342</v>
      </c>
      <c r="T16" s="51" t="n">
        <v>11440917</v>
      </c>
      <c r="U16" s="52" t="n">
        <v>1805528</v>
      </c>
      <c r="V16" s="45" t="n">
        <v>2633197</v>
      </c>
      <c r="W16" s="46" t="n">
        <v>0</v>
      </c>
      <c r="X16" s="46" t="n">
        <v>3810</v>
      </c>
      <c r="Y16" s="47" t="n">
        <v>0</v>
      </c>
      <c r="Z16" s="48" t="n">
        <v>0</v>
      </c>
      <c r="AA16" s="48" t="n">
        <v>0</v>
      </c>
      <c r="AB16" s="49" t="n">
        <f aca="false">SUM(V16:Y16)</f>
        <v>2637007</v>
      </c>
      <c r="AC16" s="50" t="n">
        <v>269</v>
      </c>
      <c r="AD16" s="51" t="n">
        <v>11007934</v>
      </c>
      <c r="AE16" s="51" t="n">
        <v>4277395</v>
      </c>
      <c r="AF16" s="52" t="n">
        <v>565639</v>
      </c>
      <c r="AG16" s="47" t="n">
        <f aca="false">F16+P16+AA16</f>
        <v>1424710</v>
      </c>
      <c r="AH16" s="54" t="n">
        <f aca="false">E16+O16+Z16+G16+Q16+AB16</f>
        <v>5937636</v>
      </c>
      <c r="AJ16" s="55"/>
    </row>
    <row r="17" s="43" customFormat="true" ht="14.25" hidden="false" customHeight="true" outlineLevel="0" collapsed="false">
      <c r="A17" s="44" t="n">
        <f aca="false">A16+1</f>
        <v>4285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855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856</v>
      </c>
      <c r="B20" s="45" t="n">
        <v>2347666</v>
      </c>
      <c r="C20" s="46" t="n">
        <v>0</v>
      </c>
      <c r="D20" s="47" t="n">
        <v>245356</v>
      </c>
      <c r="E20" s="48" t="n">
        <v>7900</v>
      </c>
      <c r="F20" s="48" t="n">
        <v>53143</v>
      </c>
      <c r="G20" s="49" t="n">
        <f aca="false">SUM(B20:D20)</f>
        <v>2593022</v>
      </c>
      <c r="H20" s="50" t="n">
        <v>581119</v>
      </c>
      <c r="I20" s="51" t="n">
        <v>14733704</v>
      </c>
      <c r="J20" s="51" t="n">
        <v>8194518</v>
      </c>
      <c r="K20" s="52" t="n">
        <v>2592057</v>
      </c>
      <c r="L20" s="45" t="n">
        <v>1000308</v>
      </c>
      <c r="M20" s="46" t="n">
        <v>1075873</v>
      </c>
      <c r="N20" s="53" t="n">
        <v>286751</v>
      </c>
      <c r="O20" s="48" t="n">
        <v>0</v>
      </c>
      <c r="P20" s="48" t="n">
        <v>133900</v>
      </c>
      <c r="Q20" s="49" t="n">
        <f aca="false">SUM(L20:N20)</f>
        <v>2362932</v>
      </c>
      <c r="R20" s="50" t="n">
        <v>1237888</v>
      </c>
      <c r="S20" s="51" t="n">
        <v>11978373</v>
      </c>
      <c r="T20" s="51" t="n">
        <v>11843883</v>
      </c>
      <c r="U20" s="52" t="n">
        <v>1808284</v>
      </c>
      <c r="V20" s="45" t="n">
        <v>4651031</v>
      </c>
      <c r="W20" s="46" t="n">
        <v>0</v>
      </c>
      <c r="X20" s="46" t="n">
        <v>96959</v>
      </c>
      <c r="Y20" s="47" t="n">
        <v>0</v>
      </c>
      <c r="Z20" s="48" t="n">
        <v>0</v>
      </c>
      <c r="AA20" s="48" t="n">
        <v>0</v>
      </c>
      <c r="AB20" s="49" t="n">
        <f aca="false">SUM(V20:Y20)</f>
        <v>4747990</v>
      </c>
      <c r="AC20" s="50" t="n">
        <v>269</v>
      </c>
      <c r="AD20" s="51" t="n">
        <v>8614330</v>
      </c>
      <c r="AE20" s="51" t="n">
        <v>4951670</v>
      </c>
      <c r="AF20" s="52" t="n">
        <v>642612</v>
      </c>
      <c r="AG20" s="47" t="n">
        <f aca="false">F20+P20+AA20</f>
        <v>187043</v>
      </c>
      <c r="AH20" s="54" t="n">
        <f aca="false">E20+O20+Z20+G20+Q20+AB20</f>
        <v>9711844</v>
      </c>
      <c r="AJ20" s="55"/>
    </row>
    <row r="21" s="43" customFormat="true" ht="14.25" hidden="false" customHeight="true" outlineLevel="0" collapsed="false">
      <c r="A21" s="44" t="n">
        <f aca="false">A20+1</f>
        <v>42857</v>
      </c>
      <c r="B21" s="45" t="n">
        <v>3480021</v>
      </c>
      <c r="C21" s="46" t="n">
        <v>70500</v>
      </c>
      <c r="D21" s="47" t="n">
        <v>85075</v>
      </c>
      <c r="E21" s="48" t="n">
        <v>22400</v>
      </c>
      <c r="F21" s="48" t="n">
        <v>96145</v>
      </c>
      <c r="G21" s="49" t="n">
        <f aca="false">SUM(B21:D21)</f>
        <v>3635596</v>
      </c>
      <c r="H21" s="50" t="n">
        <v>608463</v>
      </c>
      <c r="I21" s="51" t="n">
        <v>12261437</v>
      </c>
      <c r="J21" s="51" t="n">
        <v>10876023</v>
      </c>
      <c r="K21" s="52" t="n">
        <v>2814698</v>
      </c>
      <c r="L21" s="45" t="n">
        <v>503576</v>
      </c>
      <c r="M21" s="46" t="n">
        <v>1384574</v>
      </c>
      <c r="N21" s="53" t="n">
        <v>47403</v>
      </c>
      <c r="O21" s="48" t="n">
        <v>0</v>
      </c>
      <c r="P21" s="48" t="n">
        <v>126949</v>
      </c>
      <c r="Q21" s="49" t="n">
        <f aca="false">SUM(L21:N21)</f>
        <v>1935553</v>
      </c>
      <c r="R21" s="50" t="n">
        <v>1223388</v>
      </c>
      <c r="S21" s="51" t="n">
        <v>11245551</v>
      </c>
      <c r="T21" s="51" t="n">
        <v>13590325</v>
      </c>
      <c r="U21" s="52" t="n">
        <v>1810862</v>
      </c>
      <c r="V21" s="45" t="n">
        <v>2436359</v>
      </c>
      <c r="W21" s="46" t="n">
        <v>0</v>
      </c>
      <c r="X21" s="46" t="n">
        <v>14812</v>
      </c>
      <c r="Y21" s="47" t="n">
        <v>0</v>
      </c>
      <c r="Z21" s="48" t="n">
        <v>0</v>
      </c>
      <c r="AA21" s="48" t="n">
        <v>64900</v>
      </c>
      <c r="AB21" s="49" t="n">
        <f aca="false">SUM(V21:Y21)</f>
        <v>2451171</v>
      </c>
      <c r="AC21" s="50" t="n">
        <v>65169</v>
      </c>
      <c r="AD21" s="51" t="n">
        <v>7625378</v>
      </c>
      <c r="AE21" s="51" t="n">
        <v>5280288</v>
      </c>
      <c r="AF21" s="52" t="n">
        <v>642612</v>
      </c>
      <c r="AG21" s="47" t="n">
        <f aca="false">F21+P21+AA21</f>
        <v>287994</v>
      </c>
      <c r="AH21" s="54" t="n">
        <f aca="false">E21+O21+Z21+G21+Q21+AB21</f>
        <v>8044720</v>
      </c>
      <c r="AJ21" s="55"/>
    </row>
    <row r="22" s="43" customFormat="true" ht="14.25" hidden="false" customHeight="true" outlineLevel="0" collapsed="false">
      <c r="A22" s="44" t="n">
        <f aca="false">A21+1</f>
        <v>42858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59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60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61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6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63</v>
      </c>
      <c r="B27" s="45" t="n">
        <v>3632833</v>
      </c>
      <c r="C27" s="46" t="n">
        <v>0</v>
      </c>
      <c r="D27" s="47" t="n">
        <v>146131</v>
      </c>
      <c r="E27" s="48" t="n">
        <v>176000</v>
      </c>
      <c r="F27" s="48" t="n">
        <v>129548</v>
      </c>
      <c r="G27" s="49" t="n">
        <f aca="false">SUM(B27:D27)</f>
        <v>3778964</v>
      </c>
      <c r="H27" s="50" t="n">
        <v>481715</v>
      </c>
      <c r="I27" s="51" t="n">
        <v>9455099</v>
      </c>
      <c r="J27" s="51" t="n">
        <v>13339351</v>
      </c>
      <c r="K27" s="52" t="n">
        <v>3091662</v>
      </c>
      <c r="L27" s="45" t="n">
        <v>1040194</v>
      </c>
      <c r="M27" s="46" t="n">
        <v>1812418</v>
      </c>
      <c r="N27" s="53" t="n">
        <v>157283</v>
      </c>
      <c r="O27" s="48" t="n">
        <v>0</v>
      </c>
      <c r="P27" s="48" t="n">
        <v>801530</v>
      </c>
      <c r="Q27" s="49" t="n">
        <f aca="false">SUM(L27:N27)</f>
        <v>3009895</v>
      </c>
      <c r="R27" s="50" t="n">
        <v>948239</v>
      </c>
      <c r="S27" s="51" t="n">
        <v>9669957</v>
      </c>
      <c r="T27" s="51" t="n">
        <v>13818652</v>
      </c>
      <c r="U27" s="52" t="n">
        <v>1939616</v>
      </c>
      <c r="V27" s="45" t="n">
        <v>4049552</v>
      </c>
      <c r="W27" s="46" t="n">
        <v>0</v>
      </c>
      <c r="X27" s="46" t="n">
        <v>102634</v>
      </c>
      <c r="Y27" s="47" t="n">
        <v>0</v>
      </c>
      <c r="Z27" s="48" t="n">
        <v>0</v>
      </c>
      <c r="AA27" s="48" t="n">
        <v>0</v>
      </c>
      <c r="AB27" s="49" t="n">
        <f aca="false">SUM(V27:Y27)</f>
        <v>4152186</v>
      </c>
      <c r="AC27" s="50" t="n">
        <v>269</v>
      </c>
      <c r="AD27" s="51" t="n">
        <v>5776008</v>
      </c>
      <c r="AE27" s="51" t="n">
        <v>5907849</v>
      </c>
      <c r="AF27" s="52" t="n">
        <v>644418</v>
      </c>
      <c r="AG27" s="47" t="n">
        <f aca="false">F27+P27+AA27</f>
        <v>931078</v>
      </c>
      <c r="AH27" s="54" t="n">
        <f aca="false">E27+O27+Z27+G27+Q27+AB27</f>
        <v>11117045</v>
      </c>
    </row>
    <row r="28" s="43" customFormat="true" ht="14.25" hidden="false" customHeight="true" outlineLevel="0" collapsed="false">
      <c r="A28" s="44" t="n">
        <f aca="false">A27+1</f>
        <v>42864</v>
      </c>
      <c r="B28" s="45" t="n">
        <v>3361958</v>
      </c>
      <c r="C28" s="46" t="n">
        <v>46218</v>
      </c>
      <c r="D28" s="47" t="n">
        <v>459211</v>
      </c>
      <c r="E28" s="48" t="n">
        <v>25780</v>
      </c>
      <c r="F28" s="48" t="n">
        <v>168452</v>
      </c>
      <c r="G28" s="49" t="n">
        <f aca="false">SUM(B28:D28)</f>
        <v>3867387</v>
      </c>
      <c r="H28" s="50" t="n">
        <v>322530</v>
      </c>
      <c r="I28" s="51" t="n">
        <v>6842201</v>
      </c>
      <c r="J28" s="51" t="n">
        <v>13976124</v>
      </c>
      <c r="K28" s="52" t="n">
        <v>3269895</v>
      </c>
      <c r="L28" s="45" t="n">
        <v>711052</v>
      </c>
      <c r="M28" s="46" t="n">
        <v>1163240</v>
      </c>
      <c r="N28" s="53" t="n">
        <v>79936</v>
      </c>
      <c r="O28" s="48" t="n">
        <v>0</v>
      </c>
      <c r="P28" s="48" t="n">
        <v>176649</v>
      </c>
      <c r="Q28" s="49" t="n">
        <f aca="false">SUM(L28:N28)</f>
        <v>1954228</v>
      </c>
      <c r="R28" s="50" t="n">
        <v>129940</v>
      </c>
      <c r="S28" s="51" t="n">
        <v>8136470</v>
      </c>
      <c r="T28" s="51" t="n">
        <v>15387268</v>
      </c>
      <c r="U28" s="52" t="n">
        <v>2010643</v>
      </c>
      <c r="V28" s="45" t="n">
        <v>3295935</v>
      </c>
      <c r="W28" s="46" t="n">
        <v>0</v>
      </c>
      <c r="X28" s="46" t="n">
        <v>40626</v>
      </c>
      <c r="Y28" s="47" t="n">
        <v>0</v>
      </c>
      <c r="Z28" s="48" t="n">
        <v>0</v>
      </c>
      <c r="AA28" s="48" t="n">
        <v>269</v>
      </c>
      <c r="AB28" s="49" t="n">
        <f aca="false">SUM(V28:Y28)</f>
        <v>3336561</v>
      </c>
      <c r="AC28" s="50" t="n">
        <v>269</v>
      </c>
      <c r="AD28" s="51" t="n">
        <v>4395817</v>
      </c>
      <c r="AE28" s="51" t="n">
        <v>6855030</v>
      </c>
      <c r="AF28" s="52" t="n">
        <v>644418</v>
      </c>
      <c r="AG28" s="47" t="n">
        <f aca="false">F28+P28+AA28</f>
        <v>345370</v>
      </c>
      <c r="AH28" s="54" t="n">
        <f aca="false">E28+O28+Z28+G28+Q28+AB28</f>
        <v>9183956</v>
      </c>
    </row>
    <row r="29" s="43" customFormat="true" ht="14.25" hidden="false" customHeight="true" outlineLevel="0" collapsed="false">
      <c r="A29" s="44" t="n">
        <f aca="false">A28+1</f>
        <v>42865</v>
      </c>
      <c r="B29" s="45" t="n">
        <v>1477560</v>
      </c>
      <c r="C29" s="46" t="n">
        <v>0</v>
      </c>
      <c r="D29" s="47" t="n">
        <v>374282</v>
      </c>
      <c r="E29" s="48" t="n">
        <v>7600</v>
      </c>
      <c r="F29" s="48" t="n">
        <v>38220</v>
      </c>
      <c r="G29" s="49" t="n">
        <f aca="false">SUM(B29:D29)</f>
        <v>1851842</v>
      </c>
      <c r="H29" s="50" t="n">
        <v>284310</v>
      </c>
      <c r="I29" s="51" t="n">
        <v>6585954</v>
      </c>
      <c r="J29" s="51" t="n">
        <v>17865892</v>
      </c>
      <c r="K29" s="52" t="n">
        <v>3492633</v>
      </c>
      <c r="L29" s="45" t="n">
        <v>861620</v>
      </c>
      <c r="M29" s="46" t="n">
        <v>1172181</v>
      </c>
      <c r="N29" s="53" t="n">
        <v>11208</v>
      </c>
      <c r="O29" s="48" t="n">
        <v>0</v>
      </c>
      <c r="P29" s="48" t="n">
        <v>79800</v>
      </c>
      <c r="Q29" s="49" t="n">
        <f aca="false">SUM(L29:N29)</f>
        <v>2045009</v>
      </c>
      <c r="R29" s="50" t="n">
        <v>83940</v>
      </c>
      <c r="S29" s="51" t="n">
        <v>6665034</v>
      </c>
      <c r="T29" s="51" t="n">
        <v>17350712</v>
      </c>
      <c r="U29" s="52" t="n">
        <v>2108516</v>
      </c>
      <c r="V29" s="45" t="n">
        <v>4124837</v>
      </c>
      <c r="W29" s="46" t="n">
        <v>0</v>
      </c>
      <c r="X29" s="46" t="n">
        <v>66357</v>
      </c>
      <c r="Y29" s="47" t="n">
        <v>0</v>
      </c>
      <c r="Z29" s="48" t="n">
        <v>0</v>
      </c>
      <c r="AA29" s="48" t="n">
        <v>38900</v>
      </c>
      <c r="AB29" s="49" t="n">
        <f aca="false">SUM(V29:Y29)</f>
        <v>4191194</v>
      </c>
      <c r="AC29" s="50" t="n">
        <v>269</v>
      </c>
      <c r="AD29" s="51" t="n">
        <v>3456148</v>
      </c>
      <c r="AE29" s="51" t="n">
        <v>7107719</v>
      </c>
      <c r="AF29" s="52" t="n">
        <v>646206</v>
      </c>
      <c r="AG29" s="47" t="n">
        <f aca="false">F29+P29+AA29</f>
        <v>156920</v>
      </c>
      <c r="AH29" s="54" t="n">
        <f aca="false">E29+O29+Z29+G29+Q29+AB29</f>
        <v>8095645</v>
      </c>
    </row>
    <row r="30" s="43" customFormat="true" ht="14.25" hidden="false" customHeight="true" outlineLevel="0" collapsed="false">
      <c r="A30" s="44" t="n">
        <f aca="false">A29+1</f>
        <v>42866</v>
      </c>
      <c r="B30" s="45" t="n">
        <v>3241029</v>
      </c>
      <c r="C30" s="46" t="n">
        <v>0</v>
      </c>
      <c r="D30" s="47" t="n">
        <v>297035</v>
      </c>
      <c r="E30" s="48" t="n">
        <v>125480</v>
      </c>
      <c r="F30" s="48" t="n">
        <v>35400</v>
      </c>
      <c r="G30" s="49" t="n">
        <f aca="false">SUM(B30:D30)</f>
        <v>3538064</v>
      </c>
      <c r="H30" s="50" t="n">
        <v>248910</v>
      </c>
      <c r="I30" s="51" t="n">
        <v>4568468</v>
      </c>
      <c r="J30" s="51" t="n">
        <v>19509286</v>
      </c>
      <c r="K30" s="52" t="n">
        <v>3727128</v>
      </c>
      <c r="L30" s="45" t="n">
        <v>1154848</v>
      </c>
      <c r="M30" s="46" t="n">
        <v>830029</v>
      </c>
      <c r="N30" s="53" t="n">
        <v>86111</v>
      </c>
      <c r="O30" s="48" t="n">
        <v>0</v>
      </c>
      <c r="P30" s="48" t="n">
        <v>33800</v>
      </c>
      <c r="Q30" s="49" t="n">
        <f aca="false">SUM(L30:N30)</f>
        <v>2070988</v>
      </c>
      <c r="R30" s="50" t="n">
        <v>72260</v>
      </c>
      <c r="S30" s="51" t="n">
        <v>5290018</v>
      </c>
      <c r="T30" s="51" t="n">
        <v>18842723</v>
      </c>
      <c r="U30" s="52" t="n">
        <v>2174650</v>
      </c>
      <c r="V30" s="45" t="n">
        <v>2497912</v>
      </c>
      <c r="W30" s="46" t="n">
        <v>0</v>
      </c>
      <c r="X30" s="46" t="n">
        <v>45093</v>
      </c>
      <c r="Y30" s="47" t="n">
        <v>0</v>
      </c>
      <c r="Z30" s="48" t="n">
        <v>0</v>
      </c>
      <c r="AA30" s="48" t="n">
        <v>90300</v>
      </c>
      <c r="AB30" s="49" t="n">
        <f aca="false">SUM(V30:Y30)</f>
        <v>2543005</v>
      </c>
      <c r="AC30" s="50" t="n">
        <v>90300</v>
      </c>
      <c r="AD30" s="51" t="n">
        <v>2537797</v>
      </c>
      <c r="AE30" s="51" t="n">
        <v>7430609</v>
      </c>
      <c r="AF30" s="52" t="n">
        <v>654206</v>
      </c>
      <c r="AG30" s="47" t="n">
        <f aca="false">F30+P30+AA30</f>
        <v>159500</v>
      </c>
      <c r="AH30" s="54" t="n">
        <f aca="false">E30+O30+Z30+G30+Q30+AB30</f>
        <v>8277537</v>
      </c>
    </row>
    <row r="31" s="43" customFormat="true" ht="14.25" hidden="false" customHeight="true" outlineLevel="0" collapsed="false">
      <c r="A31" s="44" t="n">
        <f aca="false">A30+1</f>
        <v>42867</v>
      </c>
      <c r="B31" s="45" t="n">
        <v>3615219</v>
      </c>
      <c r="C31" s="46" t="n">
        <v>22800</v>
      </c>
      <c r="D31" s="47" t="n">
        <v>279156</v>
      </c>
      <c r="E31" s="48" t="n">
        <v>54800</v>
      </c>
      <c r="F31" s="48" t="n">
        <v>221535</v>
      </c>
      <c r="G31" s="49" t="n">
        <f aca="false">SUM(B31:D31)</f>
        <v>3917175</v>
      </c>
      <c r="H31" s="50" t="n">
        <v>38596</v>
      </c>
      <c r="I31" s="51" t="n">
        <v>1745026</v>
      </c>
      <c r="J31" s="51" t="n">
        <v>21678720</v>
      </c>
      <c r="K31" s="52" t="n">
        <v>4514234</v>
      </c>
      <c r="L31" s="45" t="n">
        <v>2610843</v>
      </c>
      <c r="M31" s="46" t="n">
        <v>1651597</v>
      </c>
      <c r="N31" s="53" t="n">
        <v>156535</v>
      </c>
      <c r="O31" s="48" t="n">
        <v>0</v>
      </c>
      <c r="P31" s="48" t="n">
        <v>38460</v>
      </c>
      <c r="Q31" s="49" t="n">
        <f aca="false">SUM(L31:N31)</f>
        <v>4418975</v>
      </c>
      <c r="R31" s="50" t="n">
        <v>33800</v>
      </c>
      <c r="S31" s="51" t="n">
        <v>1424006</v>
      </c>
      <c r="T31" s="51" t="n">
        <v>20547113</v>
      </c>
      <c r="U31" s="52" t="n">
        <v>2195758</v>
      </c>
      <c r="V31" s="45" t="n">
        <v>2415705</v>
      </c>
      <c r="W31" s="46" t="n">
        <v>0</v>
      </c>
      <c r="X31" s="46" t="n">
        <v>363441</v>
      </c>
      <c r="Y31" s="47" t="n">
        <v>0</v>
      </c>
      <c r="Z31" s="48" t="n">
        <v>0</v>
      </c>
      <c r="AA31" s="48" t="n">
        <v>0</v>
      </c>
      <c r="AB31" s="49" t="n">
        <f aca="false">SUM(V31:Y31)</f>
        <v>2779146</v>
      </c>
      <c r="AC31" s="50" t="n">
        <v>90300</v>
      </c>
      <c r="AD31" s="51" t="n">
        <v>1173538</v>
      </c>
      <c r="AE31" s="51" t="n">
        <v>8846659</v>
      </c>
      <c r="AF31" s="52" t="n">
        <v>750948</v>
      </c>
      <c r="AG31" s="47" t="n">
        <f aca="false">F31+P31+AA31</f>
        <v>259995</v>
      </c>
      <c r="AH31" s="54" t="n">
        <f aca="false">E31+O31+Z31+G31+Q31+AB31</f>
        <v>11170096</v>
      </c>
    </row>
    <row r="32" s="43" customFormat="true" ht="14.25" hidden="false" customHeight="true" outlineLevel="0" collapsed="false">
      <c r="A32" s="44" t="n">
        <f aca="false">A31+1</f>
        <v>42868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69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 t="n">
        <v>0</v>
      </c>
      <c r="I33" s="51" t="n">
        <v>0</v>
      </c>
      <c r="J33" s="51" t="n">
        <v>0</v>
      </c>
      <c r="K33" s="52" t="n">
        <v>0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0</v>
      </c>
      <c r="S33" s="51" t="n">
        <v>0</v>
      </c>
      <c r="T33" s="51" t="n">
        <v>0</v>
      </c>
      <c r="U33" s="52" t="n">
        <v>0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0</v>
      </c>
      <c r="AE33" s="51" t="n">
        <v>0</v>
      </c>
      <c r="AF33" s="52" t="n">
        <v>0</v>
      </c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70</v>
      </c>
      <c r="B34" s="57" t="n">
        <v>1517029</v>
      </c>
      <c r="C34" s="58" t="n">
        <v>4820</v>
      </c>
      <c r="D34" s="59" t="n">
        <v>187883</v>
      </c>
      <c r="E34" s="60" t="n">
        <v>196450</v>
      </c>
      <c r="F34" s="60" t="n">
        <v>38596</v>
      </c>
      <c r="G34" s="61" t="n">
        <f aca="false">SUM(B34:D34)</f>
        <v>1709732</v>
      </c>
      <c r="H34" s="62" t="n">
        <v>0</v>
      </c>
      <c r="I34" s="63" t="n">
        <v>87906</v>
      </c>
      <c r="J34" s="63" t="n">
        <v>23547258</v>
      </c>
      <c r="K34" s="64" t="n">
        <v>4665097</v>
      </c>
      <c r="L34" s="57" t="n">
        <v>847485</v>
      </c>
      <c r="M34" s="58" t="n">
        <v>3999643</v>
      </c>
      <c r="N34" s="65" t="n">
        <v>2824</v>
      </c>
      <c r="O34" s="60" t="n">
        <v>0</v>
      </c>
      <c r="P34" s="60" t="n">
        <v>0</v>
      </c>
      <c r="Q34" s="61" t="n">
        <f aca="false">SUM(L34:N34)</f>
        <v>4849952</v>
      </c>
      <c r="R34" s="62" t="n">
        <v>0</v>
      </c>
      <c r="S34" s="63" t="n">
        <v>4170</v>
      </c>
      <c r="T34" s="63" t="n">
        <v>21225155</v>
      </c>
      <c r="U34" s="64" t="n">
        <v>2206554</v>
      </c>
      <c r="V34" s="57" t="n">
        <v>1989972</v>
      </c>
      <c r="W34" s="58" t="n">
        <v>0</v>
      </c>
      <c r="X34" s="58" t="n">
        <v>82175</v>
      </c>
      <c r="Y34" s="59" t="n">
        <v>0</v>
      </c>
      <c r="Z34" s="60" t="n">
        <v>0</v>
      </c>
      <c r="AA34" s="60" t="n">
        <v>58200</v>
      </c>
      <c r="AB34" s="61" t="n">
        <f aca="false">SUM(V34:Y34)</f>
        <v>2072147</v>
      </c>
      <c r="AC34" s="62" t="n">
        <v>58200</v>
      </c>
      <c r="AD34" s="63" t="n">
        <v>12067</v>
      </c>
      <c r="AE34" s="63" t="n">
        <v>9342392</v>
      </c>
      <c r="AF34" s="64" t="n">
        <v>751560</v>
      </c>
      <c r="AG34" s="59" t="n">
        <f aca="false">F34+P34+AA34</f>
        <v>96796</v>
      </c>
      <c r="AH34" s="66" t="n">
        <f aca="false">E34+O34+Z34+G34+Q34+AB34</f>
        <v>8828281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156707</v>
      </c>
      <c r="C35" s="69" t="n">
        <f aca="false">SUM(C4:C34)</f>
        <v>225151</v>
      </c>
      <c r="D35" s="70" t="n">
        <f aca="false">SUM(D4:D34)</f>
        <v>5245834</v>
      </c>
      <c r="E35" s="71" t="n">
        <f aca="false">SUM(E4:E34)</f>
        <v>1777905</v>
      </c>
      <c r="F35" s="72" t="n">
        <f aca="false">SUM(F4:F34)</f>
        <v>2054936</v>
      </c>
      <c r="G35" s="73" t="n">
        <f aca="false">SUM(G4:G34)</f>
        <v>53627692</v>
      </c>
      <c r="H35" s="74" t="s">
        <v>24</v>
      </c>
      <c r="I35" s="75" t="n">
        <v>28300261</v>
      </c>
      <c r="J35" s="75"/>
      <c r="K35" s="75"/>
      <c r="L35" s="68" t="n">
        <f aca="false">SUM(L4:L34)</f>
        <v>17869960</v>
      </c>
      <c r="M35" s="69" t="n">
        <f aca="false">SUM(M4:M34)</f>
        <v>20294809</v>
      </c>
      <c r="N35" s="70" t="n">
        <f aca="false">SUM(N4:N34)</f>
        <v>1955650</v>
      </c>
      <c r="O35" s="71" t="n">
        <f aca="false">SUM(O4:O34)</f>
        <v>0</v>
      </c>
      <c r="P35" s="72" t="n">
        <f aca="false">SUM(P4:P34)</f>
        <v>3179449</v>
      </c>
      <c r="Q35" s="76" t="n">
        <f aca="false">SUM(Q4:Q34)</f>
        <v>40120419</v>
      </c>
      <c r="R35" s="74" t="s">
        <v>24</v>
      </c>
      <c r="S35" s="75" t="n">
        <v>23435879</v>
      </c>
      <c r="T35" s="75"/>
      <c r="U35" s="75"/>
      <c r="V35" s="68" t="n">
        <f aca="false">SUM(V4:V34)</f>
        <v>49946474</v>
      </c>
      <c r="W35" s="69" t="n">
        <f aca="false">SUM(W4:W34)</f>
        <v>0</v>
      </c>
      <c r="X35" s="70" t="n">
        <f aca="false">SUM(X4:X34)</f>
        <v>1381523</v>
      </c>
      <c r="Y35" s="77" t="n">
        <f aca="false">SUM(Y4:Y34)</f>
        <v>101228</v>
      </c>
      <c r="Z35" s="78" t="n">
        <f aca="false">SUM(Z4:Z34)</f>
        <v>0</v>
      </c>
      <c r="AA35" s="79" t="n">
        <f aca="false">SUM(AA4:AA34)</f>
        <v>394169</v>
      </c>
      <c r="AB35" s="80" t="n">
        <f aca="false">SUM(AB4:AB34)</f>
        <v>51429225</v>
      </c>
      <c r="AC35" s="74" t="s">
        <v>24</v>
      </c>
      <c r="AD35" s="75" t="n">
        <v>10106019</v>
      </c>
      <c r="AE35" s="75"/>
      <c r="AF35" s="75"/>
      <c r="AG35" s="81" t="n">
        <f aca="false">SUM(AG4:AG34)</f>
        <v>5628554</v>
      </c>
      <c r="AH35" s="81" t="n">
        <f aca="false">SUM(AH4:AH34)</f>
        <v>14695524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5405597</v>
      </c>
      <c r="H38" s="94" t="n">
        <f aca="false">O35+Q35</f>
        <v>40120419</v>
      </c>
      <c r="I38" s="95" t="n">
        <f aca="false">Z35+AB35</f>
        <v>51429225</v>
      </c>
      <c r="J38" s="96" t="n">
        <f aca="false">G38+H38+I38</f>
        <v>14695524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7460533</v>
      </c>
      <c r="H39" s="99" t="n">
        <f aca="false">O35+P35+Q35</f>
        <v>43299868</v>
      </c>
      <c r="I39" s="100" t="n">
        <f aca="false">Z35+AA35+AB35</f>
        <v>51823394</v>
      </c>
      <c r="J39" s="101" t="n">
        <f aca="false">AG35+AH35</f>
        <v>15258379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5000000</v>
      </c>
      <c r="H40" s="107" t="n">
        <v>53000000</v>
      </c>
      <c r="I40" s="108" t="n">
        <v>55000000</v>
      </c>
      <c r="J40" s="109" t="n">
        <f aca="false">G40+H40+I40</f>
        <v>16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4473696363636</v>
      </c>
      <c r="H41" s="113" t="n">
        <f aca="false">H39/H40</f>
        <v>0.816978641509434</v>
      </c>
      <c r="I41" s="114" t="n">
        <f aca="false">I39/I40</f>
        <v>0.942243527272727</v>
      </c>
      <c r="J41" s="115" t="n">
        <f aca="false">J39/J40</f>
        <v>0.93609690184049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2460533</v>
      </c>
      <c r="H42" s="119" t="n">
        <f aca="false">IF(H40="","",H39-H40)</f>
        <v>-9700132</v>
      </c>
      <c r="I42" s="119" t="n">
        <f aca="false">IF(I40="","",I39-I40)</f>
        <v>-3176606</v>
      </c>
      <c r="J42" s="120" t="n">
        <f aca="false">IF(J40=0,0,J39-J40)</f>
        <v>-10416205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57000000</v>
      </c>
      <c r="H43" s="122" t="n">
        <v>42500000</v>
      </c>
      <c r="I43" s="123" t="n">
        <v>52500000</v>
      </c>
      <c r="J43" s="124" t="n">
        <f aca="false">SUM(G43:I43)</f>
        <v>152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1.00807952631579</v>
      </c>
      <c r="H44" s="113" t="n">
        <f aca="false">IF(H43="","",H39/H43)</f>
        <v>1.01882042352941</v>
      </c>
      <c r="I44" s="114" t="n">
        <f aca="false">IF(I43="","",I39/I43)</f>
        <v>0.987112266666667</v>
      </c>
      <c r="J44" s="115" t="n">
        <f aca="false">IF(J43=0,0,J39/J43)</f>
        <v>1.00384075657895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460533</v>
      </c>
      <c r="H45" s="131" t="n">
        <f aca="false">IF(H43="","",H39-H43)</f>
        <v>799868</v>
      </c>
      <c r="I45" s="132" t="n">
        <f aca="false">IF(I43="","",I39-I43)</f>
        <v>-676606</v>
      </c>
      <c r="J45" s="133" t="n">
        <f aca="false">IF(J43=0,0,J39-J43)</f>
        <v>583795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1597314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20519960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8583007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01228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45177336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1" t="n">
        <f aca="false">DATE($A$1,1,1)</f>
        <v>42736</v>
      </c>
      <c r="B2" s="582" t="s">
        <v>149</v>
      </c>
    </row>
    <row r="3" customFormat="false" ht="13.5" hidden="false" customHeight="false" outlineLevel="0" collapsed="false">
      <c r="A3" s="581" t="n">
        <f aca="false">DATE(A1,1,2)</f>
        <v>42737</v>
      </c>
      <c r="B3" s="582" t="s">
        <v>149</v>
      </c>
    </row>
    <row r="4" customFormat="false" ht="13.5" hidden="false" customHeight="false" outlineLevel="0" collapsed="false">
      <c r="A4" s="581" t="n">
        <f aca="false">DATE(A1,1,3)</f>
        <v>42738</v>
      </c>
      <c r="B4" s="582" t="s">
        <v>149</v>
      </c>
    </row>
    <row r="5" customFormat="false" ht="13.5" hidden="false" customHeight="false" outlineLevel="0" collapsed="false">
      <c r="A5" s="581" t="n">
        <f aca="false">DATE(A1,1,4)</f>
        <v>42739</v>
      </c>
      <c r="B5" s="582" t="s">
        <v>149</v>
      </c>
    </row>
    <row r="6" customFormat="false" ht="13.5" hidden="false" customHeight="false" outlineLevel="0" collapsed="false">
      <c r="A6" s="581" t="n">
        <f aca="false">DATE(A1,1,14-WEEKDAY(DATE(A1,1,0),3))</f>
        <v>42744</v>
      </c>
      <c r="B6" s="582" t="s">
        <v>150</v>
      </c>
    </row>
    <row r="7" customFormat="false" ht="13.5" hidden="false" customHeight="false" outlineLevel="0" collapsed="false">
      <c r="A7" s="581" t="n">
        <f aca="false">DATE(A1,2,11)</f>
        <v>42777</v>
      </c>
      <c r="B7" s="582" t="s">
        <v>151</v>
      </c>
    </row>
    <row r="8" customFormat="false" ht="13.5" hidden="false" customHeight="false" outlineLevel="0" collapsed="false">
      <c r="A8" s="581" t="n">
        <f aca="false">DATE(A1,3,20)</f>
        <v>42814</v>
      </c>
      <c r="B8" s="582" t="s">
        <v>152</v>
      </c>
    </row>
    <row r="9" customFormat="false" ht="13.5" hidden="false" customHeight="false" outlineLevel="0" collapsed="false">
      <c r="A9" s="581" t="n">
        <f aca="false">DATE(A1,4,29)</f>
        <v>42854</v>
      </c>
      <c r="B9" s="582" t="s">
        <v>153</v>
      </c>
    </row>
    <row r="10" customFormat="false" ht="13.5" hidden="false" customHeight="false" outlineLevel="0" collapsed="false">
      <c r="A10" s="581" t="n">
        <f aca="false">DATE(A1,5,3)</f>
        <v>42858</v>
      </c>
      <c r="B10" s="582" t="s">
        <v>154</v>
      </c>
    </row>
    <row r="11" customFormat="false" ht="13.5" hidden="false" customHeight="false" outlineLevel="0" collapsed="false">
      <c r="A11" s="581" t="n">
        <f aca="false">DATE(A1,5,4)</f>
        <v>42859</v>
      </c>
      <c r="B11" s="582" t="s">
        <v>155</v>
      </c>
    </row>
    <row r="12" customFormat="false" ht="13.5" hidden="false" customHeight="false" outlineLevel="0" collapsed="false">
      <c r="A12" s="581" t="n">
        <f aca="false">DATE(A1,5,5)</f>
        <v>42860</v>
      </c>
      <c r="B12" s="582" t="s">
        <v>155</v>
      </c>
    </row>
    <row r="13" customFormat="false" ht="13.5" hidden="false" customHeight="false" outlineLevel="0" collapsed="false">
      <c r="A13" s="581" t="n">
        <v>42569</v>
      </c>
    </row>
    <row r="14" customFormat="false" ht="13.5" hidden="false" customHeight="false" outlineLevel="0" collapsed="false">
      <c r="A14" s="581" t="n">
        <f aca="false">DATE(A1,8,15)</f>
        <v>42962</v>
      </c>
      <c r="B14" s="582" t="s">
        <v>156</v>
      </c>
    </row>
    <row r="15" customFormat="false" ht="13.5" hidden="false" customHeight="false" outlineLevel="0" collapsed="false">
      <c r="A15" s="581" t="n">
        <v>42594</v>
      </c>
      <c r="B15" s="582" t="s">
        <v>157</v>
      </c>
    </row>
    <row r="16" customFormat="false" ht="13.5" hidden="false" customHeight="false" outlineLevel="0" collapsed="false">
      <c r="A16" s="581" t="n">
        <v>42593</v>
      </c>
      <c r="B16" s="582" t="s">
        <v>157</v>
      </c>
    </row>
    <row r="17" customFormat="false" ht="13.5" hidden="false" customHeight="false" outlineLevel="0" collapsed="false">
      <c r="A17" s="581" t="n">
        <f aca="false">DATE(A1,9,19)</f>
        <v>42997</v>
      </c>
      <c r="B17" s="582" t="s">
        <v>158</v>
      </c>
    </row>
    <row r="18" customFormat="false" ht="13.5" hidden="false" customHeight="false" outlineLevel="0" collapsed="false">
      <c r="A18" s="581" t="n">
        <f aca="false">DATE(A1,9,INT(23.2488+0.242194*(A1-1980)-INT((A1-1980)/4)))</f>
        <v>43001</v>
      </c>
      <c r="B18" s="582" t="s">
        <v>159</v>
      </c>
    </row>
    <row r="19" customFormat="false" ht="13.5" hidden="false" customHeight="false" outlineLevel="0" collapsed="false">
      <c r="A19" s="581" t="n">
        <f aca="false">DATE(A1,10,14-WEEKDAY(DATE(A1,10,0),3))</f>
        <v>43017</v>
      </c>
      <c r="B19" s="582" t="s">
        <v>160</v>
      </c>
    </row>
    <row r="20" customFormat="false" ht="13.5" hidden="false" customHeight="false" outlineLevel="0" collapsed="false">
      <c r="A20" s="581" t="n">
        <f aca="false">DATE("2016",11,23)</f>
        <v>42697</v>
      </c>
      <c r="B20" s="582" t="s">
        <v>161</v>
      </c>
    </row>
    <row r="21" customFormat="false" ht="13.5" hidden="false" customHeight="false" outlineLevel="0" collapsed="false">
      <c r="A21" s="581" t="n">
        <f aca="false">DATE("2016",12,23)</f>
        <v>42727</v>
      </c>
      <c r="B21" s="582" t="s">
        <v>162</v>
      </c>
    </row>
    <row r="22" customFormat="false" ht="13.5" hidden="false" customHeight="false" outlineLevel="0" collapsed="false">
      <c r="A22" s="581" t="n">
        <v>42366</v>
      </c>
      <c r="B22" s="582" t="s">
        <v>157</v>
      </c>
    </row>
    <row r="23" customFormat="false" ht="13.5" hidden="false" customHeight="false" outlineLevel="0" collapsed="false">
      <c r="A23" s="581" t="n">
        <v>42733</v>
      </c>
    </row>
    <row r="24" customFormat="false" ht="13.5" hidden="false" customHeight="false" outlineLevel="0" collapsed="false">
      <c r="A24" s="581" t="n">
        <v>42734</v>
      </c>
    </row>
    <row r="25" customFormat="false" ht="13.5" hidden="false" customHeight="false" outlineLevel="0" collapsed="false">
      <c r="A25" s="581" t="n">
        <v>42735</v>
      </c>
    </row>
    <row r="26" customFormat="false" ht="13.5" hidden="false" customHeight="false" outlineLevel="0" collapsed="false">
      <c r="A26" s="581" t="n">
        <v>42569</v>
      </c>
    </row>
    <row r="27" customFormat="false" ht="13.5" hidden="false" customHeight="false" outlineLevel="0" collapsed="false">
      <c r="A27" s="581" t="n">
        <v>42492</v>
      </c>
    </row>
    <row r="28" customFormat="false" ht="13.5" hidden="false" customHeight="false" outlineLevel="0" collapsed="false">
      <c r="A28" s="581" t="n">
        <v>42367</v>
      </c>
    </row>
    <row r="29" customFormat="false" ht="13.5" hidden="false" customHeight="false" outlineLevel="0" collapsed="false">
      <c r="A29" s="581" t="n">
        <v>42596</v>
      </c>
    </row>
    <row r="30" customFormat="false" ht="13.5" hidden="false" customHeight="false" outlineLevel="0" collapsed="false">
      <c r="A30" s="581" t="n">
        <v>42598</v>
      </c>
      <c r="B30" s="582" t="s">
        <v>157</v>
      </c>
    </row>
    <row r="31" customFormat="false" ht="13.5" hidden="false" customHeight="false" outlineLevel="0" collapsed="false">
      <c r="A31" s="581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3" width="8.99"/>
  </cols>
  <sheetData>
    <row r="1" customFormat="false" ht="14.25" hidden="false" customHeight="false" outlineLevel="0" collapsed="false">
      <c r="A1" s="584" t="str">
        <f aca="false">F1&amp;"年"&amp;G1&amp;"月度"</f>
        <v>2006年01月度</v>
      </c>
      <c r="B1" s="585" t="s">
        <v>163</v>
      </c>
      <c r="C1" s="585" t="s">
        <v>164</v>
      </c>
      <c r="D1" s="585" t="s">
        <v>165</v>
      </c>
      <c r="E1" s="585" t="s">
        <v>166</v>
      </c>
      <c r="F1" s="0" t="n">
        <v>2006</v>
      </c>
      <c r="G1" s="583" t="s">
        <v>167</v>
      </c>
    </row>
    <row r="2" customFormat="false" ht="14.25" hidden="false" customHeight="false" outlineLevel="0" collapsed="false">
      <c r="A2" s="584" t="str">
        <f aca="false">F2&amp;"年"&amp;G2&amp;"月度"</f>
        <v>2006年02月度</v>
      </c>
      <c r="B2" s="585" t="s">
        <v>168</v>
      </c>
      <c r="C2" s="585" t="s">
        <v>169</v>
      </c>
      <c r="D2" s="585" t="s">
        <v>170</v>
      </c>
      <c r="E2" s="585" t="s">
        <v>171</v>
      </c>
      <c r="F2" s="0" t="n">
        <v>2006</v>
      </c>
      <c r="G2" s="583" t="s">
        <v>172</v>
      </c>
    </row>
    <row r="3" customFormat="false" ht="14.25" hidden="false" customHeight="false" outlineLevel="0" collapsed="false">
      <c r="A3" s="584" t="str">
        <f aca="false">F3&amp;"年"&amp;G3&amp;"月度"</f>
        <v>2006年03月度</v>
      </c>
      <c r="B3" s="585" t="s">
        <v>173</v>
      </c>
      <c r="C3" s="585" t="s">
        <v>174</v>
      </c>
      <c r="D3" s="585" t="s">
        <v>175</v>
      </c>
      <c r="E3" s="585" t="s">
        <v>176</v>
      </c>
      <c r="F3" s="0" t="n">
        <v>2006</v>
      </c>
      <c r="G3" s="583" t="s">
        <v>177</v>
      </c>
    </row>
    <row r="4" customFormat="false" ht="14.25" hidden="false" customHeight="false" outlineLevel="0" collapsed="false">
      <c r="A4" s="584" t="str">
        <f aca="false">F4&amp;"年"&amp;G4&amp;"月度"</f>
        <v>2006年04月度</v>
      </c>
      <c r="B4" s="585" t="s">
        <v>178</v>
      </c>
      <c r="C4" s="585" t="s">
        <v>179</v>
      </c>
      <c r="D4" s="585" t="s">
        <v>180</v>
      </c>
      <c r="E4" s="585" t="s">
        <v>181</v>
      </c>
      <c r="F4" s="0" t="n">
        <v>2006</v>
      </c>
      <c r="G4" s="583" t="s">
        <v>182</v>
      </c>
    </row>
    <row r="5" customFormat="false" ht="14.25" hidden="false" customHeight="false" outlineLevel="0" collapsed="false">
      <c r="A5" s="584" t="str">
        <f aca="false">F5&amp;"年"&amp;G5&amp;"月度"</f>
        <v>2006年05月度</v>
      </c>
      <c r="B5" s="585" t="s">
        <v>183</v>
      </c>
      <c r="C5" s="585" t="s">
        <v>184</v>
      </c>
      <c r="D5" s="585" t="s">
        <v>185</v>
      </c>
      <c r="E5" s="585" t="s">
        <v>186</v>
      </c>
      <c r="F5" s="0" t="n">
        <v>2006</v>
      </c>
      <c r="G5" s="583" t="s">
        <v>187</v>
      </c>
    </row>
    <row r="6" customFormat="false" ht="14.25" hidden="false" customHeight="false" outlineLevel="0" collapsed="false">
      <c r="A6" s="584" t="str">
        <f aca="false">F6&amp;"年"&amp;G6&amp;"月度"</f>
        <v>2006年06月度</v>
      </c>
      <c r="B6" s="585" t="s">
        <v>188</v>
      </c>
      <c r="C6" s="585" t="s">
        <v>189</v>
      </c>
      <c r="D6" s="585" t="s">
        <v>190</v>
      </c>
      <c r="E6" s="585" t="s">
        <v>191</v>
      </c>
      <c r="F6" s="0" t="n">
        <v>2006</v>
      </c>
      <c r="G6" s="583" t="s">
        <v>192</v>
      </c>
    </row>
    <row r="7" customFormat="false" ht="14.25" hidden="false" customHeight="false" outlineLevel="0" collapsed="false">
      <c r="A7" s="584" t="str">
        <f aca="false">F7&amp;"年"&amp;G7&amp;"月度"</f>
        <v>2006年07月度</v>
      </c>
      <c r="B7" s="585" t="s">
        <v>193</v>
      </c>
      <c r="C7" s="585" t="s">
        <v>194</v>
      </c>
      <c r="D7" s="585" t="s">
        <v>195</v>
      </c>
      <c r="E7" s="585" t="s">
        <v>196</v>
      </c>
      <c r="F7" s="0" t="n">
        <v>2006</v>
      </c>
      <c r="G7" s="583" t="s">
        <v>197</v>
      </c>
    </row>
    <row r="8" customFormat="false" ht="14.25" hidden="false" customHeight="false" outlineLevel="0" collapsed="false">
      <c r="A8" s="584" t="str">
        <f aca="false">F8&amp;"年"&amp;G8&amp;"月度"</f>
        <v>2006年08月度</v>
      </c>
      <c r="B8" s="585" t="s">
        <v>198</v>
      </c>
      <c r="C8" s="585" t="s">
        <v>199</v>
      </c>
      <c r="D8" s="585" t="s">
        <v>200</v>
      </c>
      <c r="E8" s="585" t="s">
        <v>201</v>
      </c>
      <c r="F8" s="0" t="n">
        <v>2006</v>
      </c>
      <c r="G8" s="583" t="s">
        <v>202</v>
      </c>
    </row>
    <row r="9" customFormat="false" ht="14.25" hidden="false" customHeight="false" outlineLevel="0" collapsed="false">
      <c r="A9" s="584" t="str">
        <f aca="false">F9&amp;"年"&amp;G9&amp;"月度"</f>
        <v>2006年09月度</v>
      </c>
      <c r="B9" s="585" t="s">
        <v>203</v>
      </c>
      <c r="C9" s="585" t="s">
        <v>204</v>
      </c>
      <c r="D9" s="585" t="s">
        <v>205</v>
      </c>
      <c r="E9" s="585" t="s">
        <v>206</v>
      </c>
      <c r="F9" s="0" t="n">
        <v>2006</v>
      </c>
      <c r="G9" s="583" t="s">
        <v>207</v>
      </c>
    </row>
    <row r="10" customFormat="false" ht="14.25" hidden="false" customHeight="false" outlineLevel="0" collapsed="false">
      <c r="A10" s="584" t="str">
        <f aca="false">F10&amp;"年"&amp;G10&amp;"月度"</f>
        <v>2006年10月度</v>
      </c>
      <c r="B10" s="585" t="s">
        <v>208</v>
      </c>
      <c r="C10" s="585" t="s">
        <v>209</v>
      </c>
      <c r="D10" s="585" t="s">
        <v>210</v>
      </c>
      <c r="E10" s="585" t="s">
        <v>211</v>
      </c>
      <c r="F10" s="0" t="n">
        <v>2006</v>
      </c>
      <c r="G10" s="583" t="n">
        <v>10</v>
      </c>
    </row>
    <row r="11" customFormat="false" ht="14.25" hidden="false" customHeight="false" outlineLevel="0" collapsed="false">
      <c r="A11" s="584" t="str">
        <f aca="false">F11&amp;"年"&amp;G11&amp;"月度"</f>
        <v>2006年11月度</v>
      </c>
      <c r="B11" s="585" t="s">
        <v>212</v>
      </c>
      <c r="C11" s="585" t="s">
        <v>213</v>
      </c>
      <c r="D11" s="585" t="s">
        <v>214</v>
      </c>
      <c r="E11" s="585" t="s">
        <v>215</v>
      </c>
      <c r="F11" s="0" t="n">
        <v>2006</v>
      </c>
      <c r="G11" s="583" t="n">
        <v>11</v>
      </c>
    </row>
    <row r="12" customFormat="false" ht="14.25" hidden="false" customHeight="false" outlineLevel="0" collapsed="false">
      <c r="A12" s="584" t="str">
        <f aca="false">F12&amp;"年"&amp;G12&amp;"月度"</f>
        <v>2006年12月度</v>
      </c>
      <c r="B12" s="585" t="s">
        <v>216</v>
      </c>
      <c r="C12" s="585" t="s">
        <v>217</v>
      </c>
      <c r="D12" s="585" t="s">
        <v>218</v>
      </c>
      <c r="E12" s="585" t="s">
        <v>219</v>
      </c>
      <c r="F12" s="0" t="n">
        <v>2006</v>
      </c>
      <c r="G12" s="583" t="n">
        <v>12</v>
      </c>
    </row>
    <row r="13" customFormat="false" ht="14.25" hidden="false" customHeight="false" outlineLevel="0" collapsed="false">
      <c r="A13" s="584" t="str">
        <f aca="false">F13&amp;"年"&amp;G13&amp;"月度"</f>
        <v>2007年01月度</v>
      </c>
      <c r="B13" s="585" t="s">
        <v>220</v>
      </c>
      <c r="C13" s="585" t="s">
        <v>221</v>
      </c>
      <c r="D13" s="585" t="s">
        <v>222</v>
      </c>
      <c r="E13" s="585" t="s">
        <v>223</v>
      </c>
      <c r="F13" s="0" t="n">
        <v>2007</v>
      </c>
      <c r="G13" s="583" t="s">
        <v>167</v>
      </c>
    </row>
    <row r="14" customFormat="false" ht="14.25" hidden="false" customHeight="false" outlineLevel="0" collapsed="false">
      <c r="A14" s="584" t="str">
        <f aca="false">F14&amp;"年"&amp;G14&amp;"月度"</f>
        <v>2007年02月度</v>
      </c>
      <c r="B14" s="585" t="s">
        <v>224</v>
      </c>
      <c r="C14" s="585" t="s">
        <v>225</v>
      </c>
      <c r="D14" s="585" t="s">
        <v>226</v>
      </c>
      <c r="E14" s="585" t="s">
        <v>227</v>
      </c>
      <c r="F14" s="0" t="n">
        <v>2007</v>
      </c>
      <c r="G14" s="583" t="s">
        <v>172</v>
      </c>
    </row>
    <row r="15" customFormat="false" ht="14.25" hidden="false" customHeight="false" outlineLevel="0" collapsed="false">
      <c r="A15" s="584" t="str">
        <f aca="false">F15&amp;"年"&amp;G15&amp;"月度"</f>
        <v>2007年03月度</v>
      </c>
      <c r="B15" s="585" t="s">
        <v>228</v>
      </c>
      <c r="C15" s="585" t="s">
        <v>229</v>
      </c>
      <c r="D15" s="585" t="s">
        <v>230</v>
      </c>
      <c r="E15" s="585" t="s">
        <v>231</v>
      </c>
      <c r="F15" s="0" t="n">
        <v>2007</v>
      </c>
      <c r="G15" s="583" t="s">
        <v>177</v>
      </c>
    </row>
    <row r="16" customFormat="false" ht="14.25" hidden="false" customHeight="false" outlineLevel="0" collapsed="false">
      <c r="A16" s="584" t="str">
        <f aca="false">F16&amp;"年"&amp;G16&amp;"月度"</f>
        <v>2007年04月度</v>
      </c>
      <c r="B16" s="585" t="s">
        <v>232</v>
      </c>
      <c r="C16" s="585" t="s">
        <v>233</v>
      </c>
      <c r="D16" s="585" t="s">
        <v>234</v>
      </c>
      <c r="E16" s="585" t="s">
        <v>235</v>
      </c>
      <c r="F16" s="0" t="n">
        <v>2007</v>
      </c>
      <c r="G16" s="583" t="s">
        <v>182</v>
      </c>
    </row>
    <row r="17" customFormat="false" ht="14.25" hidden="false" customHeight="false" outlineLevel="0" collapsed="false">
      <c r="A17" s="584" t="str">
        <f aca="false">F17&amp;"年"&amp;G17&amp;"月度"</f>
        <v>2007年05月度</v>
      </c>
      <c r="B17" s="585" t="s">
        <v>236</v>
      </c>
      <c r="C17" s="585" t="s">
        <v>237</v>
      </c>
      <c r="D17" s="585" t="s">
        <v>238</v>
      </c>
      <c r="E17" s="585" t="s">
        <v>239</v>
      </c>
      <c r="F17" s="0" t="n">
        <v>2007</v>
      </c>
      <c r="G17" s="583" t="s">
        <v>187</v>
      </c>
    </row>
    <row r="18" customFormat="false" ht="14.25" hidden="false" customHeight="false" outlineLevel="0" collapsed="false">
      <c r="A18" s="584" t="str">
        <f aca="false">F18&amp;"年"&amp;G18&amp;"月度"</f>
        <v>2007年06月度</v>
      </c>
      <c r="B18" s="585" t="s">
        <v>240</v>
      </c>
      <c r="C18" s="585" t="s">
        <v>241</v>
      </c>
      <c r="D18" s="585" t="s">
        <v>242</v>
      </c>
      <c r="E18" s="585" t="s">
        <v>243</v>
      </c>
      <c r="F18" s="0" t="n">
        <v>2007</v>
      </c>
      <c r="G18" s="583" t="s">
        <v>192</v>
      </c>
    </row>
    <row r="19" customFormat="false" ht="14.25" hidden="false" customHeight="false" outlineLevel="0" collapsed="false">
      <c r="A19" s="584" t="str">
        <f aca="false">F19&amp;"年"&amp;G19&amp;"月度"</f>
        <v>2007年07月度</v>
      </c>
      <c r="B19" s="585" t="s">
        <v>244</v>
      </c>
      <c r="C19" s="585" t="s">
        <v>245</v>
      </c>
      <c r="D19" s="585" t="s">
        <v>246</v>
      </c>
      <c r="E19" s="585" t="s">
        <v>247</v>
      </c>
      <c r="F19" s="0" t="n">
        <v>2007</v>
      </c>
      <c r="G19" s="583" t="s">
        <v>197</v>
      </c>
    </row>
    <row r="20" customFormat="false" ht="14.25" hidden="false" customHeight="false" outlineLevel="0" collapsed="false">
      <c r="A20" s="584" t="str">
        <f aca="false">F20&amp;"年"&amp;G20&amp;"月度"</f>
        <v>2007年08月度</v>
      </c>
      <c r="B20" s="585" t="s">
        <v>248</v>
      </c>
      <c r="C20" s="585" t="s">
        <v>249</v>
      </c>
      <c r="D20" s="585" t="s">
        <v>250</v>
      </c>
      <c r="E20" s="585" t="s">
        <v>251</v>
      </c>
      <c r="F20" s="0" t="n">
        <v>2007</v>
      </c>
      <c r="G20" s="583" t="s">
        <v>202</v>
      </c>
    </row>
    <row r="21" customFormat="false" ht="14.25" hidden="false" customHeight="false" outlineLevel="0" collapsed="false">
      <c r="A21" s="584" t="str">
        <f aca="false">F21&amp;"年"&amp;G21&amp;"月度"</f>
        <v>2007年09月度</v>
      </c>
      <c r="B21" s="585" t="s">
        <v>252</v>
      </c>
      <c r="C21" s="585" t="s">
        <v>253</v>
      </c>
      <c r="D21" s="585" t="s">
        <v>254</v>
      </c>
      <c r="E21" s="585" t="s">
        <v>255</v>
      </c>
      <c r="F21" s="0" t="n">
        <v>2007</v>
      </c>
      <c r="G21" s="583" t="s">
        <v>207</v>
      </c>
    </row>
    <row r="22" customFormat="false" ht="14.25" hidden="false" customHeight="false" outlineLevel="0" collapsed="false">
      <c r="A22" s="584" t="str">
        <f aca="false">F22&amp;"年"&amp;G22&amp;"月度"</f>
        <v>2007年10月度</v>
      </c>
      <c r="B22" s="585" t="s">
        <v>256</v>
      </c>
      <c r="C22" s="585" t="s">
        <v>257</v>
      </c>
      <c r="D22" s="585" t="s">
        <v>258</v>
      </c>
      <c r="E22" s="585" t="s">
        <v>259</v>
      </c>
      <c r="F22" s="0" t="n">
        <v>2007</v>
      </c>
      <c r="G22" s="583" t="n">
        <v>10</v>
      </c>
    </row>
    <row r="23" customFormat="false" ht="14.25" hidden="false" customHeight="false" outlineLevel="0" collapsed="false">
      <c r="A23" s="584" t="str">
        <f aca="false">F23&amp;"年"&amp;G23&amp;"月度"</f>
        <v>2007年11月度</v>
      </c>
      <c r="B23" s="585" t="s">
        <v>260</v>
      </c>
      <c r="C23" s="585" t="s">
        <v>261</v>
      </c>
      <c r="D23" s="585" t="s">
        <v>262</v>
      </c>
      <c r="E23" s="585" t="s">
        <v>263</v>
      </c>
      <c r="F23" s="0" t="n">
        <v>2007</v>
      </c>
      <c r="G23" s="583" t="n">
        <v>11</v>
      </c>
    </row>
    <row r="24" customFormat="false" ht="14.25" hidden="false" customHeight="false" outlineLevel="0" collapsed="false">
      <c r="A24" s="584" t="str">
        <f aca="false">F24&amp;"年"&amp;G24&amp;"月度"</f>
        <v>2007年12月度</v>
      </c>
      <c r="B24" s="585" t="s">
        <v>264</v>
      </c>
      <c r="C24" s="585" t="s">
        <v>265</v>
      </c>
      <c r="D24" s="585" t="s">
        <v>266</v>
      </c>
      <c r="E24" s="585" t="s">
        <v>267</v>
      </c>
      <c r="F24" s="0" t="n">
        <v>2007</v>
      </c>
      <c r="G24" s="583" t="n">
        <v>12</v>
      </c>
    </row>
    <row r="25" customFormat="false" ht="14.25" hidden="false" customHeight="false" outlineLevel="0" collapsed="false">
      <c r="A25" s="584" t="str">
        <f aca="false">F25&amp;"年"&amp;G25&amp;"月度"</f>
        <v>2008年01月度</v>
      </c>
      <c r="B25" s="585" t="s">
        <v>268</v>
      </c>
      <c r="C25" s="585" t="s">
        <v>269</v>
      </c>
      <c r="D25" s="585" t="s">
        <v>270</v>
      </c>
      <c r="E25" s="585" t="s">
        <v>271</v>
      </c>
      <c r="F25" s="0" t="n">
        <v>2008</v>
      </c>
      <c r="G25" s="583" t="s">
        <v>167</v>
      </c>
    </row>
    <row r="26" customFormat="false" ht="14.25" hidden="false" customHeight="false" outlineLevel="0" collapsed="false">
      <c r="A26" s="584" t="str">
        <f aca="false">F26&amp;"年"&amp;G26&amp;"月度"</f>
        <v>2008年02月度</v>
      </c>
      <c r="B26" s="585" t="s">
        <v>272</v>
      </c>
      <c r="C26" s="585" t="s">
        <v>273</v>
      </c>
      <c r="D26" s="585" t="s">
        <v>274</v>
      </c>
      <c r="E26" s="585" t="s">
        <v>275</v>
      </c>
      <c r="F26" s="0" t="n">
        <v>2008</v>
      </c>
      <c r="G26" s="583" t="s">
        <v>172</v>
      </c>
    </row>
    <row r="27" customFormat="false" ht="14.25" hidden="false" customHeight="false" outlineLevel="0" collapsed="false">
      <c r="A27" s="584" t="str">
        <f aca="false">F27&amp;"年"&amp;G27&amp;"月度"</f>
        <v>2008年03月度</v>
      </c>
      <c r="B27" s="585" t="s">
        <v>276</v>
      </c>
      <c r="C27" s="585" t="s">
        <v>277</v>
      </c>
      <c r="D27" s="585" t="s">
        <v>278</v>
      </c>
      <c r="E27" s="585" t="s">
        <v>279</v>
      </c>
      <c r="F27" s="0" t="n">
        <v>2008</v>
      </c>
      <c r="G27" s="583" t="s">
        <v>177</v>
      </c>
    </row>
    <row r="28" customFormat="false" ht="14.25" hidden="false" customHeight="false" outlineLevel="0" collapsed="false">
      <c r="A28" s="584" t="str">
        <f aca="false">F28&amp;"年"&amp;G28&amp;"月度"</f>
        <v>2008年04月度</v>
      </c>
      <c r="B28" s="585" t="s">
        <v>280</v>
      </c>
      <c r="C28" s="585" t="s">
        <v>281</v>
      </c>
      <c r="D28" s="585" t="s">
        <v>282</v>
      </c>
      <c r="E28" s="585" t="s">
        <v>283</v>
      </c>
      <c r="F28" s="0" t="n">
        <v>2008</v>
      </c>
      <c r="G28" s="583" t="s">
        <v>182</v>
      </c>
    </row>
    <row r="29" customFormat="false" ht="14.25" hidden="false" customHeight="false" outlineLevel="0" collapsed="false">
      <c r="A29" s="584" t="str">
        <f aca="false">F29&amp;"年"&amp;G29&amp;"月度"</f>
        <v>2008年05月度</v>
      </c>
      <c r="B29" s="585" t="s">
        <v>284</v>
      </c>
      <c r="C29" s="585" t="s">
        <v>285</v>
      </c>
      <c r="D29" s="585" t="s">
        <v>286</v>
      </c>
      <c r="E29" s="585" t="s">
        <v>287</v>
      </c>
      <c r="F29" s="0" t="n">
        <v>2008</v>
      </c>
      <c r="G29" s="583" t="s">
        <v>187</v>
      </c>
    </row>
    <row r="30" customFormat="false" ht="14.25" hidden="false" customHeight="false" outlineLevel="0" collapsed="false">
      <c r="A30" s="584" t="str">
        <f aca="false">F30&amp;"年"&amp;G30&amp;"月度"</f>
        <v>2008年06月度</v>
      </c>
      <c r="B30" s="585" t="s">
        <v>288</v>
      </c>
      <c r="C30" s="585" t="s">
        <v>289</v>
      </c>
      <c r="D30" s="585" t="s">
        <v>290</v>
      </c>
      <c r="E30" s="585" t="s">
        <v>291</v>
      </c>
      <c r="F30" s="0" t="n">
        <v>2008</v>
      </c>
      <c r="G30" s="583" t="s">
        <v>192</v>
      </c>
    </row>
    <row r="31" customFormat="false" ht="14.25" hidden="false" customHeight="false" outlineLevel="0" collapsed="false">
      <c r="A31" s="584" t="str">
        <f aca="false">F31&amp;"年"&amp;G31&amp;"月度"</f>
        <v>2008年07月度</v>
      </c>
      <c r="B31" s="585" t="s">
        <v>292</v>
      </c>
      <c r="C31" s="585" t="s">
        <v>293</v>
      </c>
      <c r="D31" s="585" t="s">
        <v>294</v>
      </c>
      <c r="E31" s="585" t="s">
        <v>295</v>
      </c>
      <c r="F31" s="0" t="n">
        <v>2008</v>
      </c>
      <c r="G31" s="583" t="s">
        <v>197</v>
      </c>
    </row>
    <row r="32" customFormat="false" ht="14.25" hidden="false" customHeight="false" outlineLevel="0" collapsed="false">
      <c r="A32" s="584" t="str">
        <f aca="false">F32&amp;"年"&amp;G32&amp;"月度"</f>
        <v>2008年08月度</v>
      </c>
      <c r="B32" s="585" t="s">
        <v>296</v>
      </c>
      <c r="C32" s="585" t="s">
        <v>297</v>
      </c>
      <c r="D32" s="585" t="s">
        <v>298</v>
      </c>
      <c r="E32" s="585" t="s">
        <v>299</v>
      </c>
      <c r="F32" s="0" t="n">
        <v>2008</v>
      </c>
      <c r="G32" s="583" t="s">
        <v>202</v>
      </c>
    </row>
    <row r="33" customFormat="false" ht="14.25" hidden="false" customHeight="false" outlineLevel="0" collapsed="false">
      <c r="A33" s="584" t="str">
        <f aca="false">F33&amp;"年"&amp;G33&amp;"月度"</f>
        <v>2008年09月度</v>
      </c>
      <c r="B33" s="585" t="s">
        <v>300</v>
      </c>
      <c r="C33" s="585" t="s">
        <v>301</v>
      </c>
      <c r="D33" s="585" t="s">
        <v>302</v>
      </c>
      <c r="E33" s="585" t="s">
        <v>303</v>
      </c>
      <c r="F33" s="0" t="n">
        <v>2008</v>
      </c>
      <c r="G33" s="583" t="s">
        <v>207</v>
      </c>
    </row>
    <row r="34" customFormat="false" ht="14.25" hidden="false" customHeight="false" outlineLevel="0" collapsed="false">
      <c r="A34" s="584" t="str">
        <f aca="false">F34&amp;"年"&amp;G34&amp;"月度"</f>
        <v>2008年10月度</v>
      </c>
      <c r="B34" s="585" t="s">
        <v>304</v>
      </c>
      <c r="C34" s="585" t="s">
        <v>305</v>
      </c>
      <c r="D34" s="585" t="s">
        <v>306</v>
      </c>
      <c r="E34" s="585" t="s">
        <v>307</v>
      </c>
      <c r="F34" s="0" t="n">
        <v>2008</v>
      </c>
      <c r="G34" s="583" t="n">
        <v>10</v>
      </c>
    </row>
    <row r="35" customFormat="false" ht="14.25" hidden="false" customHeight="false" outlineLevel="0" collapsed="false">
      <c r="A35" s="584" t="str">
        <f aca="false">F35&amp;"年"&amp;G35&amp;"月度"</f>
        <v>2008年11月度</v>
      </c>
      <c r="B35" s="585" t="s">
        <v>308</v>
      </c>
      <c r="C35" s="585" t="s">
        <v>309</v>
      </c>
      <c r="D35" s="585" t="s">
        <v>310</v>
      </c>
      <c r="E35" s="585" t="s">
        <v>311</v>
      </c>
      <c r="F35" s="0" t="n">
        <v>2008</v>
      </c>
      <c r="G35" s="583" t="n">
        <v>11</v>
      </c>
    </row>
    <row r="36" customFormat="false" ht="14.25" hidden="false" customHeight="false" outlineLevel="0" collapsed="false">
      <c r="A36" s="584" t="str">
        <f aca="false">F36&amp;"年"&amp;G36&amp;"月度"</f>
        <v>2008年12月度</v>
      </c>
      <c r="B36" s="585" t="s">
        <v>312</v>
      </c>
      <c r="C36" s="585" t="s">
        <v>313</v>
      </c>
      <c r="D36" s="585" t="s">
        <v>314</v>
      </c>
      <c r="E36" s="585" t="s">
        <v>315</v>
      </c>
      <c r="F36" s="0" t="n">
        <v>2008</v>
      </c>
      <c r="G36" s="583" t="n">
        <v>12</v>
      </c>
    </row>
    <row r="37" customFormat="false" ht="14.25" hidden="false" customHeight="false" outlineLevel="0" collapsed="false">
      <c r="A37" s="584" t="str">
        <f aca="false">F37&amp;"年"&amp;G37&amp;"月度"</f>
        <v>2009年01月度</v>
      </c>
      <c r="B37" s="585" t="s">
        <v>316</v>
      </c>
      <c r="C37" s="585" t="s">
        <v>317</v>
      </c>
      <c r="D37" s="585" t="s">
        <v>318</v>
      </c>
      <c r="E37" s="585" t="s">
        <v>319</v>
      </c>
      <c r="F37" s="0" t="n">
        <v>2009</v>
      </c>
      <c r="G37" s="583" t="s">
        <v>167</v>
      </c>
    </row>
    <row r="38" customFormat="false" ht="14.25" hidden="false" customHeight="false" outlineLevel="0" collapsed="false">
      <c r="A38" s="584" t="str">
        <f aca="false">F38&amp;"年"&amp;G38&amp;"月度"</f>
        <v>2009年02月度</v>
      </c>
      <c r="B38" s="585" t="s">
        <v>320</v>
      </c>
      <c r="C38" s="585" t="s">
        <v>321</v>
      </c>
      <c r="D38" s="585" t="s">
        <v>322</v>
      </c>
      <c r="E38" s="585" t="s">
        <v>323</v>
      </c>
      <c r="F38" s="0" t="n">
        <v>2009</v>
      </c>
      <c r="G38" s="583" t="s">
        <v>172</v>
      </c>
    </row>
    <row r="39" customFormat="false" ht="14.25" hidden="false" customHeight="false" outlineLevel="0" collapsed="false">
      <c r="A39" s="584" t="str">
        <f aca="false">F39&amp;"年"&amp;G39&amp;"月度"</f>
        <v>2009年03月度</v>
      </c>
      <c r="B39" s="585" t="s">
        <v>324</v>
      </c>
      <c r="C39" s="585" t="s">
        <v>325</v>
      </c>
      <c r="D39" s="585" t="s">
        <v>326</v>
      </c>
      <c r="E39" s="585" t="s">
        <v>327</v>
      </c>
      <c r="F39" s="0" t="n">
        <v>2009</v>
      </c>
      <c r="G39" s="583" t="s">
        <v>177</v>
      </c>
    </row>
    <row r="40" customFormat="false" ht="14.25" hidden="false" customHeight="false" outlineLevel="0" collapsed="false">
      <c r="A40" s="584" t="str">
        <f aca="false">F40&amp;"年"&amp;G40&amp;"月度"</f>
        <v>2009年04月度</v>
      </c>
      <c r="B40" s="585" t="s">
        <v>328</v>
      </c>
      <c r="C40" s="585" t="s">
        <v>329</v>
      </c>
      <c r="D40" s="585" t="s">
        <v>330</v>
      </c>
      <c r="E40" s="585" t="s">
        <v>331</v>
      </c>
      <c r="F40" s="0" t="n">
        <v>2009</v>
      </c>
      <c r="G40" s="583" t="s">
        <v>182</v>
      </c>
    </row>
    <row r="41" customFormat="false" ht="14.25" hidden="false" customHeight="false" outlineLevel="0" collapsed="false">
      <c r="A41" s="584" t="str">
        <f aca="false">F41&amp;"年"&amp;G41&amp;"月度"</f>
        <v>2009年05月度</v>
      </c>
      <c r="B41" s="585" t="s">
        <v>332</v>
      </c>
      <c r="C41" s="585" t="s">
        <v>333</v>
      </c>
      <c r="D41" s="585" t="s">
        <v>334</v>
      </c>
      <c r="E41" s="585" t="s">
        <v>335</v>
      </c>
      <c r="F41" s="0" t="n">
        <v>2009</v>
      </c>
      <c r="G41" s="583" t="s">
        <v>187</v>
      </c>
    </row>
    <row r="42" customFormat="false" ht="14.25" hidden="false" customHeight="false" outlineLevel="0" collapsed="false">
      <c r="A42" s="584" t="str">
        <f aca="false">F42&amp;"年"&amp;G42&amp;"月度"</f>
        <v>2009年06月度</v>
      </c>
      <c r="B42" s="585" t="s">
        <v>336</v>
      </c>
      <c r="C42" s="585" t="s">
        <v>337</v>
      </c>
      <c r="D42" s="585" t="s">
        <v>338</v>
      </c>
      <c r="E42" s="585" t="s">
        <v>339</v>
      </c>
      <c r="F42" s="0" t="n">
        <v>2009</v>
      </c>
      <c r="G42" s="583" t="s">
        <v>192</v>
      </c>
    </row>
    <row r="43" customFormat="false" ht="14.25" hidden="false" customHeight="false" outlineLevel="0" collapsed="false">
      <c r="A43" s="584" t="str">
        <f aca="false">F43&amp;"年"&amp;G43&amp;"月度"</f>
        <v>2009年07月度</v>
      </c>
      <c r="B43" s="585" t="s">
        <v>340</v>
      </c>
      <c r="C43" s="585" t="s">
        <v>341</v>
      </c>
      <c r="D43" s="585" t="s">
        <v>342</v>
      </c>
      <c r="E43" s="585" t="s">
        <v>343</v>
      </c>
      <c r="F43" s="0" t="n">
        <v>2009</v>
      </c>
      <c r="G43" s="583" t="s">
        <v>197</v>
      </c>
    </row>
    <row r="44" customFormat="false" ht="14.25" hidden="false" customHeight="false" outlineLevel="0" collapsed="false">
      <c r="A44" s="584" t="str">
        <f aca="false">F44&amp;"年"&amp;G44&amp;"月度"</f>
        <v>2009年08月度</v>
      </c>
      <c r="B44" s="585" t="s">
        <v>344</v>
      </c>
      <c r="C44" s="585" t="s">
        <v>345</v>
      </c>
      <c r="D44" s="585" t="s">
        <v>346</v>
      </c>
      <c r="E44" s="585" t="s">
        <v>347</v>
      </c>
      <c r="F44" s="0" t="n">
        <v>2009</v>
      </c>
      <c r="G44" s="583" t="s">
        <v>202</v>
      </c>
    </row>
    <row r="45" customFormat="false" ht="14.25" hidden="false" customHeight="false" outlineLevel="0" collapsed="false">
      <c r="A45" s="584" t="str">
        <f aca="false">F45&amp;"年"&amp;G45&amp;"月度"</f>
        <v>2009年09月度</v>
      </c>
      <c r="B45" s="585" t="s">
        <v>348</v>
      </c>
      <c r="C45" s="585" t="s">
        <v>349</v>
      </c>
      <c r="D45" s="585" t="s">
        <v>350</v>
      </c>
      <c r="E45" s="585" t="s">
        <v>351</v>
      </c>
      <c r="F45" s="0" t="n">
        <v>2009</v>
      </c>
      <c r="G45" s="583" t="s">
        <v>207</v>
      </c>
    </row>
    <row r="46" customFormat="false" ht="14.25" hidden="false" customHeight="false" outlineLevel="0" collapsed="false">
      <c r="A46" s="584" t="str">
        <f aca="false">F46&amp;"年"&amp;G46&amp;"月度"</f>
        <v>2009年10月度</v>
      </c>
      <c r="B46" s="585" t="s">
        <v>352</v>
      </c>
      <c r="C46" s="585" t="s">
        <v>353</v>
      </c>
      <c r="D46" s="585" t="s">
        <v>354</v>
      </c>
      <c r="E46" s="585" t="s">
        <v>355</v>
      </c>
      <c r="F46" s="0" t="n">
        <v>2009</v>
      </c>
      <c r="G46" s="583" t="n">
        <v>10</v>
      </c>
    </row>
    <row r="47" customFormat="false" ht="14.25" hidden="false" customHeight="false" outlineLevel="0" collapsed="false">
      <c r="A47" s="584" t="str">
        <f aca="false">F47&amp;"年"&amp;G47&amp;"月度"</f>
        <v>2009年11月度</v>
      </c>
      <c r="B47" s="585" t="s">
        <v>356</v>
      </c>
      <c r="C47" s="585" t="s">
        <v>357</v>
      </c>
      <c r="D47" s="585" t="s">
        <v>358</v>
      </c>
      <c r="E47" s="585" t="s">
        <v>359</v>
      </c>
      <c r="F47" s="0" t="n">
        <v>2009</v>
      </c>
      <c r="G47" s="583" t="n">
        <v>11</v>
      </c>
    </row>
    <row r="48" customFormat="false" ht="14.25" hidden="false" customHeight="false" outlineLevel="0" collapsed="false">
      <c r="A48" s="584" t="str">
        <f aca="false">F48&amp;"年"&amp;G48&amp;"月度"</f>
        <v>2009年12月度</v>
      </c>
      <c r="B48" s="585" t="s">
        <v>360</v>
      </c>
      <c r="C48" s="585" t="s">
        <v>361</v>
      </c>
      <c r="D48" s="585" t="s">
        <v>362</v>
      </c>
      <c r="E48" s="585" t="s">
        <v>363</v>
      </c>
      <c r="F48" s="0" t="n">
        <v>2009</v>
      </c>
      <c r="G48" s="583" t="n">
        <v>12</v>
      </c>
    </row>
    <row r="49" customFormat="false" ht="14.25" hidden="false" customHeight="false" outlineLevel="0" collapsed="false">
      <c r="A49" s="584" t="str">
        <f aca="false">F49&amp;"年"&amp;G49&amp;"月度"</f>
        <v>2010年01月度</v>
      </c>
      <c r="B49" s="585" t="s">
        <v>364</v>
      </c>
      <c r="C49" s="585" t="s">
        <v>365</v>
      </c>
      <c r="D49" s="585" t="s">
        <v>366</v>
      </c>
      <c r="E49" s="585" t="s">
        <v>367</v>
      </c>
      <c r="F49" s="0" t="n">
        <v>2010</v>
      </c>
      <c r="G49" s="583" t="s">
        <v>167</v>
      </c>
    </row>
    <row r="50" customFormat="false" ht="14.25" hidden="false" customHeight="false" outlineLevel="0" collapsed="false">
      <c r="A50" s="584" t="str">
        <f aca="false">F50&amp;"年"&amp;G50&amp;"月度"</f>
        <v>2010年02月度</v>
      </c>
      <c r="B50" s="585" t="s">
        <v>368</v>
      </c>
      <c r="C50" s="585" t="s">
        <v>369</v>
      </c>
      <c r="D50" s="585" t="s">
        <v>370</v>
      </c>
      <c r="E50" s="585" t="s">
        <v>371</v>
      </c>
      <c r="F50" s="0" t="n">
        <v>2010</v>
      </c>
      <c r="G50" s="583" t="s">
        <v>172</v>
      </c>
    </row>
    <row r="51" customFormat="false" ht="14.25" hidden="false" customHeight="false" outlineLevel="0" collapsed="false">
      <c r="A51" s="584" t="str">
        <f aca="false">F51&amp;"年"&amp;G51&amp;"月度"</f>
        <v>2010年03月度</v>
      </c>
      <c r="B51" s="585" t="s">
        <v>372</v>
      </c>
      <c r="C51" s="585" t="s">
        <v>373</v>
      </c>
      <c r="D51" s="585" t="s">
        <v>374</v>
      </c>
      <c r="E51" s="585" t="s">
        <v>375</v>
      </c>
      <c r="F51" s="0" t="n">
        <v>2010</v>
      </c>
      <c r="G51" s="583" t="s">
        <v>177</v>
      </c>
    </row>
    <row r="52" customFormat="false" ht="14.25" hidden="false" customHeight="false" outlineLevel="0" collapsed="false">
      <c r="A52" s="584" t="str">
        <f aca="false">F52&amp;"年"&amp;G52&amp;"月度"</f>
        <v>2010年04月度</v>
      </c>
      <c r="B52" s="585" t="s">
        <v>376</v>
      </c>
      <c r="C52" s="585" t="s">
        <v>377</v>
      </c>
      <c r="D52" s="585" t="s">
        <v>378</v>
      </c>
      <c r="E52" s="585" t="s">
        <v>379</v>
      </c>
      <c r="F52" s="0" t="n">
        <v>2010</v>
      </c>
      <c r="G52" s="583" t="s">
        <v>182</v>
      </c>
    </row>
    <row r="53" customFormat="false" ht="14.25" hidden="false" customHeight="false" outlineLevel="0" collapsed="false">
      <c r="A53" s="584" t="str">
        <f aca="false">F53&amp;"年"&amp;G53&amp;"月度"</f>
        <v>2010年05月度</v>
      </c>
      <c r="B53" s="585" t="s">
        <v>380</v>
      </c>
      <c r="C53" s="585" t="s">
        <v>381</v>
      </c>
      <c r="D53" s="585" t="s">
        <v>382</v>
      </c>
      <c r="E53" s="585" t="s">
        <v>383</v>
      </c>
      <c r="F53" s="0" t="n">
        <v>2010</v>
      </c>
      <c r="G53" s="583" t="s">
        <v>187</v>
      </c>
    </row>
    <row r="54" customFormat="false" ht="14.25" hidden="false" customHeight="false" outlineLevel="0" collapsed="false">
      <c r="A54" s="584" t="str">
        <f aca="false">F54&amp;"年"&amp;G54&amp;"月度"</f>
        <v>2010年06月度</v>
      </c>
      <c r="B54" s="585" t="s">
        <v>384</v>
      </c>
      <c r="C54" s="585" t="s">
        <v>385</v>
      </c>
      <c r="D54" s="585" t="s">
        <v>386</v>
      </c>
      <c r="E54" s="585" t="s">
        <v>387</v>
      </c>
      <c r="F54" s="0" t="n">
        <v>2010</v>
      </c>
      <c r="G54" s="583" t="s">
        <v>192</v>
      </c>
    </row>
    <row r="55" customFormat="false" ht="14.25" hidden="false" customHeight="false" outlineLevel="0" collapsed="false">
      <c r="A55" s="584" t="str">
        <f aca="false">F55&amp;"年"&amp;G55&amp;"月度"</f>
        <v>2010年07月度</v>
      </c>
      <c r="B55" s="585" t="s">
        <v>388</v>
      </c>
      <c r="C55" s="585" t="s">
        <v>389</v>
      </c>
      <c r="D55" s="585" t="s">
        <v>390</v>
      </c>
      <c r="E55" s="585" t="s">
        <v>391</v>
      </c>
      <c r="F55" s="0" t="n">
        <v>2010</v>
      </c>
      <c r="G55" s="583" t="s">
        <v>197</v>
      </c>
    </row>
    <row r="56" customFormat="false" ht="14.25" hidden="false" customHeight="false" outlineLevel="0" collapsed="false">
      <c r="A56" s="584" t="str">
        <f aca="false">F56&amp;"年"&amp;G56&amp;"月度"</f>
        <v>2010年08月度</v>
      </c>
      <c r="B56" s="585" t="s">
        <v>392</v>
      </c>
      <c r="C56" s="585" t="s">
        <v>393</v>
      </c>
      <c r="D56" s="585" t="s">
        <v>394</v>
      </c>
      <c r="E56" s="585" t="s">
        <v>395</v>
      </c>
      <c r="F56" s="0" t="n">
        <v>2010</v>
      </c>
      <c r="G56" s="583" t="s">
        <v>202</v>
      </c>
    </row>
    <row r="57" customFormat="false" ht="14.25" hidden="false" customHeight="false" outlineLevel="0" collapsed="false">
      <c r="A57" s="584" t="str">
        <f aca="false">F57&amp;"年"&amp;G57&amp;"月度"</f>
        <v>2010年09月度</v>
      </c>
      <c r="B57" s="585" t="s">
        <v>396</v>
      </c>
      <c r="C57" s="585" t="s">
        <v>397</v>
      </c>
      <c r="D57" s="585" t="s">
        <v>398</v>
      </c>
      <c r="E57" s="585" t="s">
        <v>399</v>
      </c>
      <c r="F57" s="0" t="n">
        <v>2010</v>
      </c>
      <c r="G57" s="583" t="s">
        <v>207</v>
      </c>
    </row>
    <row r="58" customFormat="false" ht="14.25" hidden="false" customHeight="false" outlineLevel="0" collapsed="false">
      <c r="A58" s="584" t="str">
        <f aca="false">F58&amp;"年"&amp;G58&amp;"月度"</f>
        <v>2010年10月度</v>
      </c>
      <c r="B58" s="585" t="s">
        <v>400</v>
      </c>
      <c r="C58" s="585" t="s">
        <v>401</v>
      </c>
      <c r="D58" s="585" t="s">
        <v>402</v>
      </c>
      <c r="E58" s="585" t="s">
        <v>403</v>
      </c>
      <c r="F58" s="0" t="n">
        <v>2010</v>
      </c>
      <c r="G58" s="583" t="n">
        <v>10</v>
      </c>
    </row>
    <row r="59" customFormat="false" ht="14.25" hidden="false" customHeight="false" outlineLevel="0" collapsed="false">
      <c r="A59" s="584" t="str">
        <f aca="false">F59&amp;"年"&amp;G59&amp;"月度"</f>
        <v>2010年11月度</v>
      </c>
      <c r="B59" s="585" t="s">
        <v>404</v>
      </c>
      <c r="C59" s="585" t="s">
        <v>405</v>
      </c>
      <c r="D59" s="585" t="s">
        <v>406</v>
      </c>
      <c r="E59" s="585" t="s">
        <v>407</v>
      </c>
      <c r="F59" s="0" t="n">
        <v>2010</v>
      </c>
      <c r="G59" s="583" t="n">
        <v>11</v>
      </c>
    </row>
    <row r="60" customFormat="false" ht="14.25" hidden="false" customHeight="false" outlineLevel="0" collapsed="false">
      <c r="A60" s="584" t="str">
        <f aca="false">F60&amp;"年"&amp;G60&amp;"月度"</f>
        <v>2010年12月度</v>
      </c>
      <c r="B60" s="585" t="s">
        <v>408</v>
      </c>
      <c r="C60" s="585" t="s">
        <v>409</v>
      </c>
      <c r="D60" s="585" t="s">
        <v>410</v>
      </c>
      <c r="E60" s="585" t="s">
        <v>411</v>
      </c>
      <c r="F60" s="0" t="n">
        <v>2010</v>
      </c>
      <c r="G60" s="583" t="n">
        <v>12</v>
      </c>
    </row>
    <row r="61" customFormat="false" ht="14.25" hidden="false" customHeight="false" outlineLevel="0" collapsed="false">
      <c r="A61" s="584" t="str">
        <f aca="false">F61&amp;"年"&amp;G61&amp;"月度"</f>
        <v>2011年01月度</v>
      </c>
      <c r="B61" s="585" t="s">
        <v>412</v>
      </c>
      <c r="C61" s="585" t="s">
        <v>413</v>
      </c>
      <c r="D61" s="585" t="s">
        <v>414</v>
      </c>
      <c r="E61" s="585" t="s">
        <v>415</v>
      </c>
      <c r="F61" s="0" t="n">
        <v>2011</v>
      </c>
      <c r="G61" s="583" t="s">
        <v>167</v>
      </c>
    </row>
    <row r="62" customFormat="false" ht="14.25" hidden="false" customHeight="false" outlineLevel="0" collapsed="false">
      <c r="A62" s="584" t="str">
        <f aca="false">F62&amp;"年"&amp;G62&amp;"月度"</f>
        <v>2011年02月度</v>
      </c>
      <c r="B62" s="585" t="s">
        <v>416</v>
      </c>
      <c r="C62" s="585" t="s">
        <v>417</v>
      </c>
      <c r="D62" s="585" t="s">
        <v>418</v>
      </c>
      <c r="E62" s="585" t="s">
        <v>419</v>
      </c>
      <c r="F62" s="0" t="n">
        <v>2011</v>
      </c>
      <c r="G62" s="583" t="s">
        <v>172</v>
      </c>
    </row>
    <row r="63" customFormat="false" ht="14.25" hidden="false" customHeight="false" outlineLevel="0" collapsed="false">
      <c r="A63" s="584" t="str">
        <f aca="false">F63&amp;"年"&amp;G63&amp;"月度"</f>
        <v>2011年03月度</v>
      </c>
      <c r="B63" s="585" t="s">
        <v>420</v>
      </c>
      <c r="C63" s="585" t="s">
        <v>421</v>
      </c>
      <c r="D63" s="585" t="s">
        <v>422</v>
      </c>
      <c r="E63" s="585" t="s">
        <v>423</v>
      </c>
      <c r="F63" s="0" t="n">
        <v>2011</v>
      </c>
      <c r="G63" s="583" t="s">
        <v>177</v>
      </c>
    </row>
    <row r="64" customFormat="false" ht="14.25" hidden="false" customHeight="false" outlineLevel="0" collapsed="false">
      <c r="A64" s="584" t="str">
        <f aca="false">F64&amp;"年"&amp;G64&amp;"月度"</f>
        <v>2011年04月度</v>
      </c>
      <c r="B64" s="585" t="s">
        <v>424</v>
      </c>
      <c r="C64" s="585" t="s">
        <v>425</v>
      </c>
      <c r="D64" s="585" t="s">
        <v>426</v>
      </c>
      <c r="E64" s="585" t="s">
        <v>427</v>
      </c>
      <c r="F64" s="0" t="n">
        <v>2011</v>
      </c>
      <c r="G64" s="583" t="s">
        <v>182</v>
      </c>
    </row>
    <row r="65" customFormat="false" ht="14.25" hidden="false" customHeight="false" outlineLevel="0" collapsed="false">
      <c r="A65" s="584" t="str">
        <f aca="false">F65&amp;"年"&amp;G65&amp;"月度"</f>
        <v>2011年05月度</v>
      </c>
      <c r="B65" s="585" t="s">
        <v>428</v>
      </c>
      <c r="C65" s="585" t="s">
        <v>429</v>
      </c>
      <c r="D65" s="585" t="s">
        <v>430</v>
      </c>
      <c r="E65" s="585" t="s">
        <v>431</v>
      </c>
      <c r="F65" s="0" t="n">
        <v>2011</v>
      </c>
      <c r="G65" s="583" t="s">
        <v>187</v>
      </c>
    </row>
    <row r="66" customFormat="false" ht="14.25" hidden="false" customHeight="false" outlineLevel="0" collapsed="false">
      <c r="A66" s="584" t="str">
        <f aca="false">F66&amp;"年"&amp;G66&amp;"月度"</f>
        <v>2011年06月度</v>
      </c>
      <c r="B66" s="585" t="s">
        <v>432</v>
      </c>
      <c r="C66" s="585" t="s">
        <v>433</v>
      </c>
      <c r="D66" s="585" t="s">
        <v>434</v>
      </c>
      <c r="E66" s="585" t="s">
        <v>435</v>
      </c>
      <c r="F66" s="0" t="n">
        <v>2011</v>
      </c>
      <c r="G66" s="583" t="s">
        <v>192</v>
      </c>
    </row>
    <row r="67" customFormat="false" ht="14.25" hidden="false" customHeight="false" outlineLevel="0" collapsed="false">
      <c r="A67" s="584" t="str">
        <f aca="false">F67&amp;"年"&amp;G67&amp;"月度"</f>
        <v>2011年07月度</v>
      </c>
      <c r="B67" s="585" t="s">
        <v>436</v>
      </c>
      <c r="C67" s="585" t="s">
        <v>437</v>
      </c>
      <c r="D67" s="585" t="s">
        <v>438</v>
      </c>
      <c r="E67" s="585" t="s">
        <v>439</v>
      </c>
      <c r="F67" s="0" t="n">
        <v>2011</v>
      </c>
      <c r="G67" s="583" t="s">
        <v>197</v>
      </c>
    </row>
    <row r="68" customFormat="false" ht="14.25" hidden="false" customHeight="false" outlineLevel="0" collapsed="false">
      <c r="A68" s="584" t="str">
        <f aca="false">F68&amp;"年"&amp;G68&amp;"月度"</f>
        <v>2011年08月度</v>
      </c>
      <c r="B68" s="585" t="s">
        <v>440</v>
      </c>
      <c r="C68" s="585" t="s">
        <v>441</v>
      </c>
      <c r="D68" s="585" t="s">
        <v>442</v>
      </c>
      <c r="E68" s="585" t="s">
        <v>443</v>
      </c>
      <c r="F68" s="0" t="n">
        <v>2011</v>
      </c>
      <c r="G68" s="583" t="s">
        <v>202</v>
      </c>
    </row>
    <row r="69" customFormat="false" ht="14.25" hidden="false" customHeight="false" outlineLevel="0" collapsed="false">
      <c r="A69" s="584" t="str">
        <f aca="false">F69&amp;"年"&amp;G69&amp;"月度"</f>
        <v>2011年09月度</v>
      </c>
      <c r="B69" s="585" t="s">
        <v>444</v>
      </c>
      <c r="C69" s="585" t="s">
        <v>445</v>
      </c>
      <c r="D69" s="585" t="s">
        <v>446</v>
      </c>
      <c r="E69" s="585" t="s">
        <v>447</v>
      </c>
      <c r="F69" s="0" t="n">
        <v>2011</v>
      </c>
      <c r="G69" s="583" t="s">
        <v>207</v>
      </c>
    </row>
    <row r="70" customFormat="false" ht="14.25" hidden="false" customHeight="false" outlineLevel="0" collapsed="false">
      <c r="A70" s="584" t="str">
        <f aca="false">F70&amp;"年"&amp;G70&amp;"月度"</f>
        <v>2011年10月度</v>
      </c>
      <c r="B70" s="585" t="s">
        <v>448</v>
      </c>
      <c r="C70" s="585" t="s">
        <v>449</v>
      </c>
      <c r="D70" s="585" t="s">
        <v>450</v>
      </c>
      <c r="E70" s="585" t="s">
        <v>451</v>
      </c>
      <c r="F70" s="0" t="n">
        <v>2011</v>
      </c>
      <c r="G70" s="583" t="n">
        <v>10</v>
      </c>
    </row>
    <row r="71" customFormat="false" ht="14.25" hidden="false" customHeight="false" outlineLevel="0" collapsed="false">
      <c r="A71" s="584" t="str">
        <f aca="false">F71&amp;"年"&amp;G71&amp;"月度"</f>
        <v>2011年11月度</v>
      </c>
      <c r="B71" s="585" t="s">
        <v>452</v>
      </c>
      <c r="C71" s="585" t="s">
        <v>453</v>
      </c>
      <c r="D71" s="585" t="s">
        <v>454</v>
      </c>
      <c r="E71" s="585" t="s">
        <v>455</v>
      </c>
      <c r="F71" s="0" t="n">
        <v>2011</v>
      </c>
      <c r="G71" s="583" t="n">
        <v>11</v>
      </c>
    </row>
    <row r="72" customFormat="false" ht="14.25" hidden="false" customHeight="false" outlineLevel="0" collapsed="false">
      <c r="A72" s="584" t="str">
        <f aca="false">F72&amp;"年"&amp;G72&amp;"月度"</f>
        <v>2011年12月度</v>
      </c>
      <c r="B72" s="585" t="s">
        <v>456</v>
      </c>
      <c r="C72" s="585" t="s">
        <v>457</v>
      </c>
      <c r="D72" s="585" t="s">
        <v>458</v>
      </c>
      <c r="E72" s="585" t="s">
        <v>459</v>
      </c>
      <c r="F72" s="0" t="n">
        <v>2011</v>
      </c>
      <c r="G72" s="583" t="n">
        <v>12</v>
      </c>
    </row>
    <row r="73" customFormat="false" ht="14.25" hidden="false" customHeight="false" outlineLevel="0" collapsed="false">
      <c r="A73" s="584" t="str">
        <f aca="false">F73&amp;"年"&amp;G73&amp;"月度"</f>
        <v>2012年01月度</v>
      </c>
      <c r="B73" s="585" t="s">
        <v>460</v>
      </c>
      <c r="C73" s="585" t="s">
        <v>461</v>
      </c>
      <c r="D73" s="585" t="s">
        <v>462</v>
      </c>
      <c r="E73" s="585" t="s">
        <v>463</v>
      </c>
      <c r="F73" s="0" t="n">
        <v>2012</v>
      </c>
      <c r="G73" s="583" t="s">
        <v>167</v>
      </c>
    </row>
    <row r="74" customFormat="false" ht="14.25" hidden="false" customHeight="false" outlineLevel="0" collapsed="false">
      <c r="A74" s="584" t="str">
        <f aca="false">F74&amp;"年"&amp;G74&amp;"月度"</f>
        <v>2012年02月度</v>
      </c>
      <c r="B74" s="585" t="s">
        <v>464</v>
      </c>
      <c r="C74" s="585" t="s">
        <v>465</v>
      </c>
      <c r="D74" s="585" t="s">
        <v>466</v>
      </c>
      <c r="E74" s="585" t="s">
        <v>467</v>
      </c>
      <c r="F74" s="0" t="n">
        <v>2012</v>
      </c>
      <c r="G74" s="583" t="s">
        <v>172</v>
      </c>
    </row>
    <row r="75" customFormat="false" ht="14.25" hidden="false" customHeight="false" outlineLevel="0" collapsed="false">
      <c r="A75" s="584" t="str">
        <f aca="false">F75&amp;"年"&amp;G75&amp;"月度"</f>
        <v>2012年03月度</v>
      </c>
      <c r="B75" s="585" t="s">
        <v>468</v>
      </c>
      <c r="C75" s="585" t="s">
        <v>469</v>
      </c>
      <c r="D75" s="585" t="s">
        <v>470</v>
      </c>
      <c r="E75" s="585" t="s">
        <v>471</v>
      </c>
      <c r="F75" s="0" t="n">
        <v>2012</v>
      </c>
      <c r="G75" s="583" t="s">
        <v>177</v>
      </c>
    </row>
    <row r="76" customFormat="false" ht="14.25" hidden="false" customHeight="false" outlineLevel="0" collapsed="false">
      <c r="A76" s="584" t="str">
        <f aca="false">F76&amp;"年"&amp;G76&amp;"月度"</f>
        <v>2012年04月度</v>
      </c>
      <c r="B76" s="585" t="s">
        <v>472</v>
      </c>
      <c r="C76" s="585" t="s">
        <v>473</v>
      </c>
      <c r="D76" s="585" t="s">
        <v>474</v>
      </c>
      <c r="E76" s="585" t="s">
        <v>475</v>
      </c>
      <c r="F76" s="0" t="n">
        <v>2012</v>
      </c>
      <c r="G76" s="583" t="s">
        <v>182</v>
      </c>
    </row>
    <row r="77" customFormat="false" ht="14.25" hidden="false" customHeight="false" outlineLevel="0" collapsed="false">
      <c r="A77" s="584" t="str">
        <f aca="false">F77&amp;"年"&amp;G77&amp;"月度"</f>
        <v>2012年05月度</v>
      </c>
      <c r="B77" s="585" t="s">
        <v>476</v>
      </c>
      <c r="C77" s="585" t="s">
        <v>477</v>
      </c>
      <c r="D77" s="585" t="s">
        <v>478</v>
      </c>
      <c r="E77" s="585" t="s">
        <v>479</v>
      </c>
      <c r="F77" s="0" t="n">
        <v>2012</v>
      </c>
      <c r="G77" s="583" t="s">
        <v>187</v>
      </c>
    </row>
    <row r="78" customFormat="false" ht="14.25" hidden="false" customHeight="false" outlineLevel="0" collapsed="false">
      <c r="A78" s="584" t="str">
        <f aca="false">F78&amp;"年"&amp;G78&amp;"月度"</f>
        <v>2012年06月度</v>
      </c>
      <c r="B78" s="585" t="s">
        <v>480</v>
      </c>
      <c r="C78" s="585" t="s">
        <v>481</v>
      </c>
      <c r="D78" s="585" t="s">
        <v>482</v>
      </c>
      <c r="E78" s="585" t="s">
        <v>483</v>
      </c>
      <c r="F78" s="0" t="n">
        <v>2012</v>
      </c>
      <c r="G78" s="583" t="s">
        <v>192</v>
      </c>
    </row>
    <row r="79" customFormat="false" ht="14.25" hidden="false" customHeight="false" outlineLevel="0" collapsed="false">
      <c r="A79" s="584" t="str">
        <f aca="false">F79&amp;"年"&amp;G79&amp;"月度"</f>
        <v>2012年07月度</v>
      </c>
      <c r="B79" s="585" t="s">
        <v>484</v>
      </c>
      <c r="C79" s="585" t="s">
        <v>485</v>
      </c>
      <c r="D79" s="585" t="s">
        <v>486</v>
      </c>
      <c r="E79" s="585" t="s">
        <v>487</v>
      </c>
      <c r="F79" s="0" t="n">
        <v>2012</v>
      </c>
      <c r="G79" s="583" t="s">
        <v>197</v>
      </c>
    </row>
    <row r="80" customFormat="false" ht="14.25" hidden="false" customHeight="false" outlineLevel="0" collapsed="false">
      <c r="A80" s="584" t="str">
        <f aca="false">F80&amp;"年"&amp;G80&amp;"月度"</f>
        <v>2012年08月度</v>
      </c>
      <c r="B80" s="585" t="s">
        <v>488</v>
      </c>
      <c r="C80" s="585" t="s">
        <v>489</v>
      </c>
      <c r="D80" s="585" t="s">
        <v>490</v>
      </c>
      <c r="E80" s="585" t="s">
        <v>491</v>
      </c>
      <c r="F80" s="0" t="n">
        <v>2012</v>
      </c>
      <c r="G80" s="583" t="s">
        <v>202</v>
      </c>
    </row>
    <row r="81" customFormat="false" ht="14.25" hidden="false" customHeight="false" outlineLevel="0" collapsed="false">
      <c r="A81" s="584" t="str">
        <f aca="false">F81&amp;"年"&amp;G81&amp;"月度"</f>
        <v>2012年09月度</v>
      </c>
      <c r="B81" s="585" t="s">
        <v>492</v>
      </c>
      <c r="C81" s="585" t="s">
        <v>493</v>
      </c>
      <c r="D81" s="585" t="s">
        <v>494</v>
      </c>
      <c r="E81" s="585" t="s">
        <v>495</v>
      </c>
      <c r="F81" s="0" t="n">
        <v>2012</v>
      </c>
      <c r="G81" s="583" t="s">
        <v>207</v>
      </c>
    </row>
    <row r="82" customFormat="false" ht="14.25" hidden="false" customHeight="false" outlineLevel="0" collapsed="false">
      <c r="A82" s="584" t="str">
        <f aca="false">F82&amp;"年"&amp;G82&amp;"月度"</f>
        <v>2012年10月度</v>
      </c>
      <c r="B82" s="585" t="s">
        <v>496</v>
      </c>
      <c r="C82" s="585" t="s">
        <v>497</v>
      </c>
      <c r="D82" s="585" t="s">
        <v>498</v>
      </c>
      <c r="E82" s="585" t="s">
        <v>499</v>
      </c>
      <c r="F82" s="0" t="n">
        <v>2012</v>
      </c>
      <c r="G82" s="583" t="n">
        <v>10</v>
      </c>
    </row>
    <row r="83" customFormat="false" ht="14.25" hidden="false" customHeight="false" outlineLevel="0" collapsed="false">
      <c r="A83" s="584" t="str">
        <f aca="false">F83&amp;"年"&amp;G83&amp;"月度"</f>
        <v>2012年11月度</v>
      </c>
      <c r="B83" s="585" t="s">
        <v>500</v>
      </c>
      <c r="C83" s="585" t="s">
        <v>501</v>
      </c>
      <c r="D83" s="585" t="s">
        <v>502</v>
      </c>
      <c r="E83" s="585" t="s">
        <v>503</v>
      </c>
      <c r="F83" s="0" t="n">
        <v>2012</v>
      </c>
      <c r="G83" s="583" t="n">
        <v>11</v>
      </c>
    </row>
    <row r="84" customFormat="false" ht="14.25" hidden="false" customHeight="false" outlineLevel="0" collapsed="false">
      <c r="A84" s="584" t="str">
        <f aca="false">F84&amp;"年"&amp;G84&amp;"月度"</f>
        <v>2012年12月度</v>
      </c>
      <c r="B84" s="585" t="s">
        <v>504</v>
      </c>
      <c r="C84" s="585" t="s">
        <v>505</v>
      </c>
      <c r="D84" s="585" t="s">
        <v>506</v>
      </c>
      <c r="E84" s="585" t="s">
        <v>507</v>
      </c>
      <c r="F84" s="0" t="n">
        <v>2012</v>
      </c>
      <c r="G84" s="583" t="n">
        <v>12</v>
      </c>
    </row>
    <row r="85" customFormat="false" ht="14.25" hidden="false" customHeight="false" outlineLevel="0" collapsed="false">
      <c r="A85" s="584" t="str">
        <f aca="false">F85&amp;"年"&amp;G85&amp;"月度"</f>
        <v>2013年01月度</v>
      </c>
      <c r="B85" s="585" t="s">
        <v>508</v>
      </c>
      <c r="C85" s="585" t="s">
        <v>509</v>
      </c>
      <c r="D85" s="585" t="s">
        <v>510</v>
      </c>
      <c r="E85" s="585" t="s">
        <v>511</v>
      </c>
      <c r="F85" s="0" t="n">
        <v>2013</v>
      </c>
      <c r="G85" s="583" t="s">
        <v>167</v>
      </c>
    </row>
    <row r="86" customFormat="false" ht="14.25" hidden="false" customHeight="false" outlineLevel="0" collapsed="false">
      <c r="A86" s="584" t="str">
        <f aca="false">F86&amp;"年"&amp;G86&amp;"月度"</f>
        <v>2013年02月度</v>
      </c>
      <c r="B86" s="585" t="s">
        <v>512</v>
      </c>
      <c r="C86" s="585" t="s">
        <v>513</v>
      </c>
      <c r="D86" s="585" t="s">
        <v>514</v>
      </c>
      <c r="E86" s="585" t="s">
        <v>515</v>
      </c>
      <c r="F86" s="0" t="n">
        <v>2013</v>
      </c>
      <c r="G86" s="583" t="s">
        <v>172</v>
      </c>
    </row>
    <row r="87" customFormat="false" ht="14.25" hidden="false" customHeight="false" outlineLevel="0" collapsed="false">
      <c r="A87" s="584" t="str">
        <f aca="false">F87&amp;"年"&amp;G87&amp;"月度"</f>
        <v>2013年03月度</v>
      </c>
      <c r="B87" s="585" t="s">
        <v>516</v>
      </c>
      <c r="C87" s="585" t="s">
        <v>517</v>
      </c>
      <c r="D87" s="585" t="s">
        <v>518</v>
      </c>
      <c r="E87" s="585" t="s">
        <v>519</v>
      </c>
      <c r="F87" s="0" t="n">
        <v>2013</v>
      </c>
      <c r="G87" s="583" t="s">
        <v>177</v>
      </c>
    </row>
    <row r="88" customFormat="false" ht="14.25" hidden="false" customHeight="false" outlineLevel="0" collapsed="false">
      <c r="A88" s="584" t="str">
        <f aca="false">F88&amp;"年"&amp;G88&amp;"月度"</f>
        <v>2013年04月度</v>
      </c>
      <c r="B88" s="585" t="s">
        <v>520</v>
      </c>
      <c r="C88" s="585" t="s">
        <v>521</v>
      </c>
      <c r="D88" s="585" t="s">
        <v>522</v>
      </c>
      <c r="E88" s="585" t="s">
        <v>523</v>
      </c>
      <c r="F88" s="0" t="n">
        <v>2013</v>
      </c>
      <c r="G88" s="583" t="s">
        <v>182</v>
      </c>
    </row>
    <row r="89" customFormat="false" ht="14.25" hidden="false" customHeight="false" outlineLevel="0" collapsed="false">
      <c r="A89" s="584" t="str">
        <f aca="false">F89&amp;"年"&amp;G89&amp;"月度"</f>
        <v>2013年05月度</v>
      </c>
      <c r="B89" s="585" t="s">
        <v>524</v>
      </c>
      <c r="C89" s="585" t="s">
        <v>525</v>
      </c>
      <c r="D89" s="585" t="s">
        <v>526</v>
      </c>
      <c r="E89" s="585" t="s">
        <v>527</v>
      </c>
      <c r="F89" s="0" t="n">
        <v>2013</v>
      </c>
      <c r="G89" s="583" t="s">
        <v>187</v>
      </c>
    </row>
    <row r="90" customFormat="false" ht="14.25" hidden="false" customHeight="false" outlineLevel="0" collapsed="false">
      <c r="A90" s="584" t="str">
        <f aca="false">F90&amp;"年"&amp;G90&amp;"月度"</f>
        <v>2013年06月度</v>
      </c>
      <c r="B90" s="585" t="s">
        <v>528</v>
      </c>
      <c r="C90" s="585" t="s">
        <v>529</v>
      </c>
      <c r="D90" s="585" t="s">
        <v>530</v>
      </c>
      <c r="E90" s="585" t="s">
        <v>531</v>
      </c>
      <c r="F90" s="0" t="n">
        <v>2013</v>
      </c>
      <c r="G90" s="583" t="s">
        <v>192</v>
      </c>
    </row>
    <row r="91" customFormat="false" ht="14.25" hidden="false" customHeight="false" outlineLevel="0" collapsed="false">
      <c r="A91" s="584" t="str">
        <f aca="false">F91&amp;"年"&amp;G91&amp;"月度"</f>
        <v>2013年07月度</v>
      </c>
      <c r="B91" s="585" t="s">
        <v>532</v>
      </c>
      <c r="C91" s="585" t="s">
        <v>533</v>
      </c>
      <c r="D91" s="585" t="s">
        <v>534</v>
      </c>
      <c r="E91" s="585" t="s">
        <v>535</v>
      </c>
      <c r="F91" s="0" t="n">
        <v>2013</v>
      </c>
      <c r="G91" s="583" t="s">
        <v>197</v>
      </c>
    </row>
    <row r="92" customFormat="false" ht="14.25" hidden="false" customHeight="false" outlineLevel="0" collapsed="false">
      <c r="A92" s="584" t="str">
        <f aca="false">F92&amp;"年"&amp;G92&amp;"月度"</f>
        <v>2013年08月度</v>
      </c>
      <c r="B92" s="585" t="s">
        <v>536</v>
      </c>
      <c r="C92" s="585" t="s">
        <v>537</v>
      </c>
      <c r="D92" s="585" t="s">
        <v>538</v>
      </c>
      <c r="E92" s="585" t="s">
        <v>539</v>
      </c>
      <c r="F92" s="0" t="n">
        <v>2013</v>
      </c>
      <c r="G92" s="583" t="s">
        <v>202</v>
      </c>
    </row>
    <row r="93" customFormat="false" ht="14.25" hidden="false" customHeight="false" outlineLevel="0" collapsed="false">
      <c r="A93" s="584" t="str">
        <f aca="false">F93&amp;"年"&amp;G93&amp;"月度"</f>
        <v>2013年09月度</v>
      </c>
      <c r="B93" s="585" t="s">
        <v>540</v>
      </c>
      <c r="C93" s="585" t="s">
        <v>541</v>
      </c>
      <c r="D93" s="585" t="s">
        <v>542</v>
      </c>
      <c r="E93" s="585" t="s">
        <v>543</v>
      </c>
      <c r="F93" s="0" t="n">
        <v>2013</v>
      </c>
      <c r="G93" s="583" t="s">
        <v>207</v>
      </c>
    </row>
    <row r="94" customFormat="false" ht="14.25" hidden="false" customHeight="false" outlineLevel="0" collapsed="false">
      <c r="A94" s="584" t="str">
        <f aca="false">F94&amp;"年"&amp;G94&amp;"月度"</f>
        <v>2013年10月度</v>
      </c>
      <c r="B94" s="585" t="s">
        <v>544</v>
      </c>
      <c r="C94" s="585" t="s">
        <v>545</v>
      </c>
      <c r="D94" s="585" t="s">
        <v>546</v>
      </c>
      <c r="E94" s="585" t="s">
        <v>547</v>
      </c>
      <c r="F94" s="0" t="n">
        <v>2013</v>
      </c>
      <c r="G94" s="583" t="n">
        <v>10</v>
      </c>
    </row>
    <row r="95" customFormat="false" ht="14.25" hidden="false" customHeight="false" outlineLevel="0" collapsed="false">
      <c r="A95" s="584" t="str">
        <f aca="false">F95&amp;"年"&amp;G95&amp;"月度"</f>
        <v>2013年11月度</v>
      </c>
      <c r="B95" s="585" t="s">
        <v>548</v>
      </c>
      <c r="C95" s="585" t="s">
        <v>549</v>
      </c>
      <c r="D95" s="585" t="s">
        <v>550</v>
      </c>
      <c r="E95" s="585" t="s">
        <v>551</v>
      </c>
      <c r="F95" s="0" t="n">
        <v>2013</v>
      </c>
      <c r="G95" s="583" t="n">
        <v>11</v>
      </c>
    </row>
    <row r="96" customFormat="false" ht="14.25" hidden="false" customHeight="false" outlineLevel="0" collapsed="false">
      <c r="A96" s="584" t="str">
        <f aca="false">F96&amp;"年"&amp;G96&amp;"月度"</f>
        <v>2013年12月度</v>
      </c>
      <c r="B96" s="585" t="s">
        <v>552</v>
      </c>
      <c r="C96" s="585" t="s">
        <v>553</v>
      </c>
      <c r="D96" s="585" t="s">
        <v>554</v>
      </c>
      <c r="E96" s="585" t="s">
        <v>555</v>
      </c>
      <c r="F96" s="0" t="n">
        <v>2013</v>
      </c>
      <c r="G96" s="583" t="n">
        <v>12</v>
      </c>
    </row>
    <row r="97" customFormat="false" ht="14.25" hidden="false" customHeight="false" outlineLevel="0" collapsed="false">
      <c r="A97" s="584" t="str">
        <f aca="false">F97&amp;"年"&amp;G97&amp;"月度"</f>
        <v>2014年01月度</v>
      </c>
      <c r="B97" s="585" t="s">
        <v>556</v>
      </c>
      <c r="C97" s="585" t="s">
        <v>557</v>
      </c>
      <c r="D97" s="585" t="s">
        <v>558</v>
      </c>
      <c r="E97" s="585" t="s">
        <v>559</v>
      </c>
      <c r="F97" s="0" t="n">
        <v>2014</v>
      </c>
      <c r="G97" s="583" t="s">
        <v>167</v>
      </c>
    </row>
    <row r="98" customFormat="false" ht="14.25" hidden="false" customHeight="false" outlineLevel="0" collapsed="false">
      <c r="A98" s="584" t="str">
        <f aca="false">F98&amp;"年"&amp;G98&amp;"月度"</f>
        <v>2014年02月度</v>
      </c>
      <c r="B98" s="585" t="s">
        <v>560</v>
      </c>
      <c r="C98" s="585" t="s">
        <v>561</v>
      </c>
      <c r="D98" s="585" t="s">
        <v>562</v>
      </c>
      <c r="E98" s="585" t="s">
        <v>563</v>
      </c>
      <c r="F98" s="0" t="n">
        <v>2014</v>
      </c>
      <c r="G98" s="583" t="s">
        <v>172</v>
      </c>
    </row>
    <row r="99" customFormat="false" ht="14.25" hidden="false" customHeight="false" outlineLevel="0" collapsed="false">
      <c r="A99" s="584" t="str">
        <f aca="false">F99&amp;"年"&amp;G99&amp;"月度"</f>
        <v>2014年03月度</v>
      </c>
      <c r="B99" s="585" t="s">
        <v>564</v>
      </c>
      <c r="C99" s="585" t="s">
        <v>565</v>
      </c>
      <c r="D99" s="585" t="s">
        <v>566</v>
      </c>
      <c r="E99" s="585" t="s">
        <v>567</v>
      </c>
      <c r="F99" s="0" t="n">
        <v>2014</v>
      </c>
      <c r="G99" s="583" t="s">
        <v>177</v>
      </c>
    </row>
    <row r="100" customFormat="false" ht="14.25" hidden="false" customHeight="false" outlineLevel="0" collapsed="false">
      <c r="A100" s="584" t="str">
        <f aca="false">F100&amp;"年"&amp;G100&amp;"月度"</f>
        <v>2014年04月度</v>
      </c>
      <c r="B100" s="585" t="s">
        <v>568</v>
      </c>
      <c r="C100" s="585" t="s">
        <v>569</v>
      </c>
      <c r="D100" s="585" t="s">
        <v>570</v>
      </c>
      <c r="E100" s="585" t="s">
        <v>571</v>
      </c>
      <c r="F100" s="0" t="n">
        <v>2014</v>
      </c>
      <c r="G100" s="583" t="s">
        <v>182</v>
      </c>
    </row>
    <row r="101" customFormat="false" ht="14.25" hidden="false" customHeight="false" outlineLevel="0" collapsed="false">
      <c r="A101" s="584" t="str">
        <f aca="false">F101&amp;"年"&amp;G101&amp;"月度"</f>
        <v>2014年05月度</v>
      </c>
      <c r="B101" s="585" t="s">
        <v>572</v>
      </c>
      <c r="C101" s="585" t="s">
        <v>573</v>
      </c>
      <c r="D101" s="585" t="s">
        <v>574</v>
      </c>
      <c r="E101" s="585" t="s">
        <v>575</v>
      </c>
      <c r="F101" s="0" t="n">
        <v>2014</v>
      </c>
      <c r="G101" s="583" t="s">
        <v>187</v>
      </c>
    </row>
    <row r="102" customFormat="false" ht="14.25" hidden="false" customHeight="false" outlineLevel="0" collapsed="false">
      <c r="A102" s="584" t="str">
        <f aca="false">F102&amp;"年"&amp;G102&amp;"月度"</f>
        <v>2014年06月度</v>
      </c>
      <c r="B102" s="585" t="s">
        <v>576</v>
      </c>
      <c r="C102" s="585" t="s">
        <v>577</v>
      </c>
      <c r="D102" s="585" t="s">
        <v>578</v>
      </c>
      <c r="E102" s="585" t="s">
        <v>579</v>
      </c>
      <c r="F102" s="0" t="n">
        <v>2014</v>
      </c>
      <c r="G102" s="583" t="s">
        <v>192</v>
      </c>
    </row>
    <row r="103" customFormat="false" ht="14.25" hidden="false" customHeight="false" outlineLevel="0" collapsed="false">
      <c r="A103" s="584" t="str">
        <f aca="false">F103&amp;"年"&amp;G103&amp;"月度"</f>
        <v>2014年07月度</v>
      </c>
      <c r="B103" s="585" t="s">
        <v>580</v>
      </c>
      <c r="C103" s="585" t="s">
        <v>581</v>
      </c>
      <c r="D103" s="585" t="s">
        <v>582</v>
      </c>
      <c r="E103" s="585" t="s">
        <v>583</v>
      </c>
      <c r="F103" s="0" t="n">
        <v>2014</v>
      </c>
      <c r="G103" s="583" t="s">
        <v>197</v>
      </c>
    </row>
    <row r="104" customFormat="false" ht="14.25" hidden="false" customHeight="false" outlineLevel="0" collapsed="false">
      <c r="A104" s="584" t="str">
        <f aca="false">F104&amp;"年"&amp;G104&amp;"月度"</f>
        <v>2014年08月度</v>
      </c>
      <c r="B104" s="585" t="s">
        <v>584</v>
      </c>
      <c r="C104" s="585" t="s">
        <v>585</v>
      </c>
      <c r="D104" s="585" t="s">
        <v>586</v>
      </c>
      <c r="E104" s="585" t="s">
        <v>587</v>
      </c>
      <c r="F104" s="0" t="n">
        <v>2014</v>
      </c>
      <c r="G104" s="583" t="s">
        <v>202</v>
      </c>
    </row>
    <row r="105" customFormat="false" ht="14.25" hidden="false" customHeight="false" outlineLevel="0" collapsed="false">
      <c r="A105" s="584" t="str">
        <f aca="false">F105&amp;"年"&amp;G105&amp;"月度"</f>
        <v>2014年09月度</v>
      </c>
      <c r="B105" s="585" t="s">
        <v>588</v>
      </c>
      <c r="C105" s="585" t="s">
        <v>589</v>
      </c>
      <c r="D105" s="585" t="s">
        <v>590</v>
      </c>
      <c r="E105" s="585" t="s">
        <v>591</v>
      </c>
      <c r="F105" s="0" t="n">
        <v>2014</v>
      </c>
      <c r="G105" s="583" t="s">
        <v>207</v>
      </c>
    </row>
    <row r="106" customFormat="false" ht="14.25" hidden="false" customHeight="false" outlineLevel="0" collapsed="false">
      <c r="A106" s="584" t="str">
        <f aca="false">F106&amp;"年"&amp;G106&amp;"月度"</f>
        <v>2014年10月度</v>
      </c>
      <c r="B106" s="585" t="s">
        <v>592</v>
      </c>
      <c r="C106" s="585" t="s">
        <v>593</v>
      </c>
      <c r="D106" s="585" t="s">
        <v>594</v>
      </c>
      <c r="E106" s="585" t="s">
        <v>595</v>
      </c>
      <c r="F106" s="0" t="n">
        <v>2014</v>
      </c>
      <c r="G106" s="583" t="n">
        <v>10</v>
      </c>
    </row>
    <row r="107" customFormat="false" ht="14.25" hidden="false" customHeight="false" outlineLevel="0" collapsed="false">
      <c r="A107" s="584" t="str">
        <f aca="false">F107&amp;"年"&amp;G107&amp;"月度"</f>
        <v>2014年11月度</v>
      </c>
      <c r="B107" s="585" t="s">
        <v>596</v>
      </c>
      <c r="C107" s="585" t="s">
        <v>597</v>
      </c>
      <c r="D107" s="585" t="s">
        <v>598</v>
      </c>
      <c r="E107" s="585" t="s">
        <v>599</v>
      </c>
      <c r="F107" s="0" t="n">
        <v>2014</v>
      </c>
      <c r="G107" s="583" t="n">
        <v>11</v>
      </c>
    </row>
    <row r="108" customFormat="false" ht="14.25" hidden="false" customHeight="false" outlineLevel="0" collapsed="false">
      <c r="A108" s="584" t="str">
        <f aca="false">F108&amp;"年"&amp;G108&amp;"月度"</f>
        <v>2014年12月度</v>
      </c>
      <c r="B108" s="585" t="s">
        <v>600</v>
      </c>
      <c r="C108" s="585" t="s">
        <v>601</v>
      </c>
      <c r="D108" s="585" t="s">
        <v>602</v>
      </c>
      <c r="E108" s="585" t="s">
        <v>603</v>
      </c>
      <c r="F108" s="0" t="n">
        <v>2014</v>
      </c>
      <c r="G108" s="583" t="n">
        <v>12</v>
      </c>
    </row>
    <row r="109" customFormat="false" ht="14.25" hidden="false" customHeight="false" outlineLevel="0" collapsed="false">
      <c r="A109" s="584" t="str">
        <f aca="false">F109&amp;"年"&amp;G109&amp;"月度"</f>
        <v>2015年01月度</v>
      </c>
      <c r="B109" s="585" t="s">
        <v>604</v>
      </c>
      <c r="C109" s="585" t="s">
        <v>605</v>
      </c>
      <c r="D109" s="585" t="s">
        <v>606</v>
      </c>
      <c r="E109" s="585" t="s">
        <v>607</v>
      </c>
      <c r="F109" s="0" t="n">
        <v>2015</v>
      </c>
      <c r="G109" s="583" t="s">
        <v>167</v>
      </c>
    </row>
    <row r="110" customFormat="false" ht="14.25" hidden="false" customHeight="false" outlineLevel="0" collapsed="false">
      <c r="A110" s="584" t="str">
        <f aca="false">F110&amp;"年"&amp;G110&amp;"月度"</f>
        <v>2015年02月度</v>
      </c>
      <c r="B110" s="585" t="s">
        <v>608</v>
      </c>
      <c r="C110" s="585" t="s">
        <v>609</v>
      </c>
      <c r="D110" s="585" t="s">
        <v>610</v>
      </c>
      <c r="E110" s="585" t="s">
        <v>611</v>
      </c>
      <c r="F110" s="0" t="n">
        <v>2015</v>
      </c>
      <c r="G110" s="583" t="s">
        <v>172</v>
      </c>
    </row>
    <row r="111" customFormat="false" ht="14.25" hidden="false" customHeight="false" outlineLevel="0" collapsed="false">
      <c r="A111" s="584" t="str">
        <f aca="false">F111&amp;"年"&amp;G111&amp;"月度"</f>
        <v>2015年03月度</v>
      </c>
      <c r="B111" s="585" t="s">
        <v>612</v>
      </c>
      <c r="C111" s="585" t="s">
        <v>613</v>
      </c>
      <c r="D111" s="585" t="s">
        <v>614</v>
      </c>
      <c r="E111" s="585" t="s">
        <v>615</v>
      </c>
      <c r="F111" s="0" t="n">
        <v>2015</v>
      </c>
      <c r="G111" s="583" t="s">
        <v>177</v>
      </c>
    </row>
    <row r="112" customFormat="false" ht="14.25" hidden="false" customHeight="false" outlineLevel="0" collapsed="false">
      <c r="A112" s="584" t="str">
        <f aca="false">F112&amp;"年"&amp;G112&amp;"月度"</f>
        <v>2015年04月度</v>
      </c>
      <c r="B112" s="585" t="s">
        <v>616</v>
      </c>
      <c r="C112" s="585" t="s">
        <v>617</v>
      </c>
      <c r="D112" s="585" t="s">
        <v>618</v>
      </c>
      <c r="E112" s="585" t="s">
        <v>619</v>
      </c>
      <c r="F112" s="0" t="n">
        <v>2015</v>
      </c>
      <c r="G112" s="583" t="s">
        <v>182</v>
      </c>
    </row>
    <row r="113" customFormat="false" ht="14.25" hidden="false" customHeight="false" outlineLevel="0" collapsed="false">
      <c r="A113" s="584" t="str">
        <f aca="false">F113&amp;"年"&amp;G113&amp;"月度"</f>
        <v>2015年05月度</v>
      </c>
      <c r="B113" s="585" t="s">
        <v>620</v>
      </c>
      <c r="C113" s="585" t="s">
        <v>621</v>
      </c>
      <c r="D113" s="585" t="s">
        <v>622</v>
      </c>
      <c r="E113" s="585" t="s">
        <v>623</v>
      </c>
      <c r="F113" s="0" t="n">
        <v>2015</v>
      </c>
      <c r="G113" s="583" t="s">
        <v>187</v>
      </c>
    </row>
    <row r="114" customFormat="false" ht="14.25" hidden="false" customHeight="false" outlineLevel="0" collapsed="false">
      <c r="A114" s="584" t="str">
        <f aca="false">F114&amp;"年"&amp;G114&amp;"月度"</f>
        <v>2015年06月度</v>
      </c>
      <c r="B114" s="585" t="s">
        <v>624</v>
      </c>
      <c r="C114" s="585" t="s">
        <v>625</v>
      </c>
      <c r="D114" s="585" t="s">
        <v>626</v>
      </c>
      <c r="E114" s="585" t="s">
        <v>627</v>
      </c>
      <c r="F114" s="0" t="n">
        <v>2015</v>
      </c>
      <c r="G114" s="583" t="s">
        <v>192</v>
      </c>
    </row>
    <row r="115" customFormat="false" ht="14.25" hidden="false" customHeight="false" outlineLevel="0" collapsed="false">
      <c r="A115" s="584" t="str">
        <f aca="false">F115&amp;"年"&amp;G115&amp;"月度"</f>
        <v>2015年07月度</v>
      </c>
      <c r="B115" s="585" t="s">
        <v>628</v>
      </c>
      <c r="C115" s="585" t="s">
        <v>629</v>
      </c>
      <c r="D115" s="585" t="s">
        <v>630</v>
      </c>
      <c r="E115" s="585" t="s">
        <v>631</v>
      </c>
      <c r="F115" s="0" t="n">
        <v>2015</v>
      </c>
      <c r="G115" s="583" t="s">
        <v>197</v>
      </c>
    </row>
    <row r="116" customFormat="false" ht="14.25" hidden="false" customHeight="false" outlineLevel="0" collapsed="false">
      <c r="A116" s="584" t="str">
        <f aca="false">F116&amp;"年"&amp;G116&amp;"月度"</f>
        <v>2015年08月度</v>
      </c>
      <c r="B116" s="585" t="s">
        <v>632</v>
      </c>
      <c r="C116" s="585" t="s">
        <v>633</v>
      </c>
      <c r="D116" s="585" t="s">
        <v>634</v>
      </c>
      <c r="E116" s="585" t="s">
        <v>635</v>
      </c>
      <c r="F116" s="0" t="n">
        <v>2015</v>
      </c>
      <c r="G116" s="583" t="s">
        <v>202</v>
      </c>
    </row>
    <row r="117" customFormat="false" ht="14.25" hidden="false" customHeight="false" outlineLevel="0" collapsed="false">
      <c r="A117" s="584" t="str">
        <f aca="false">F117&amp;"年"&amp;G117&amp;"月度"</f>
        <v>2015年09月度</v>
      </c>
      <c r="B117" s="585" t="s">
        <v>636</v>
      </c>
      <c r="C117" s="585" t="s">
        <v>637</v>
      </c>
      <c r="D117" s="585" t="s">
        <v>638</v>
      </c>
      <c r="E117" s="585" t="s">
        <v>639</v>
      </c>
      <c r="F117" s="0" t="n">
        <v>2015</v>
      </c>
      <c r="G117" s="583" t="s">
        <v>207</v>
      </c>
    </row>
    <row r="118" customFormat="false" ht="14.25" hidden="false" customHeight="false" outlineLevel="0" collapsed="false">
      <c r="A118" s="584" t="str">
        <f aca="false">F118&amp;"年"&amp;G118&amp;"月度"</f>
        <v>2015年10月度</v>
      </c>
      <c r="B118" s="585" t="s">
        <v>640</v>
      </c>
      <c r="C118" s="585" t="s">
        <v>641</v>
      </c>
      <c r="D118" s="585" t="s">
        <v>642</v>
      </c>
      <c r="E118" s="585" t="s">
        <v>643</v>
      </c>
      <c r="F118" s="0" t="n">
        <v>2015</v>
      </c>
      <c r="G118" s="583" t="n">
        <v>10</v>
      </c>
    </row>
    <row r="119" customFormat="false" ht="14.25" hidden="false" customHeight="false" outlineLevel="0" collapsed="false">
      <c r="A119" s="584" t="str">
        <f aca="false">F119&amp;"年"&amp;G119&amp;"月度"</f>
        <v>2015年11月度</v>
      </c>
      <c r="B119" s="585" t="s">
        <v>644</v>
      </c>
      <c r="C119" s="585" t="s">
        <v>645</v>
      </c>
      <c r="D119" s="585" t="s">
        <v>646</v>
      </c>
      <c r="E119" s="585" t="s">
        <v>647</v>
      </c>
      <c r="F119" s="0" t="n">
        <v>2015</v>
      </c>
      <c r="G119" s="583" t="n">
        <v>11</v>
      </c>
    </row>
    <row r="120" customFormat="false" ht="14.25" hidden="false" customHeight="false" outlineLevel="0" collapsed="false">
      <c r="A120" s="584" t="str">
        <f aca="false">F120&amp;"年"&amp;G120&amp;"月度"</f>
        <v>2015年12月度</v>
      </c>
      <c r="B120" s="585" t="s">
        <v>648</v>
      </c>
      <c r="C120" s="585" t="s">
        <v>649</v>
      </c>
      <c r="D120" s="585" t="s">
        <v>650</v>
      </c>
      <c r="E120" s="585" t="s">
        <v>651</v>
      </c>
      <c r="F120" s="0" t="n">
        <v>2015</v>
      </c>
      <c r="G120" s="583" t="n">
        <v>12</v>
      </c>
    </row>
    <row r="121" customFormat="false" ht="14.25" hidden="false" customHeight="false" outlineLevel="0" collapsed="false">
      <c r="A121" s="584" t="str">
        <f aca="false">F121&amp;"年"&amp;G121&amp;"月度"</f>
        <v>2016年01月度</v>
      </c>
      <c r="B121" s="585" t="s">
        <v>652</v>
      </c>
      <c r="C121" s="585" t="s">
        <v>653</v>
      </c>
      <c r="D121" s="585" t="s">
        <v>654</v>
      </c>
      <c r="E121" s="585" t="s">
        <v>655</v>
      </c>
      <c r="F121" s="0" t="n">
        <v>2016</v>
      </c>
      <c r="G121" s="583" t="s">
        <v>167</v>
      </c>
    </row>
    <row r="122" customFormat="false" ht="14.25" hidden="false" customHeight="false" outlineLevel="0" collapsed="false">
      <c r="A122" s="584" t="str">
        <f aca="false">F122&amp;"年"&amp;G122&amp;"月度"</f>
        <v>2016年02月度</v>
      </c>
      <c r="B122" s="585" t="s">
        <v>656</v>
      </c>
      <c r="C122" s="585" t="s">
        <v>657</v>
      </c>
      <c r="D122" s="585" t="s">
        <v>658</v>
      </c>
      <c r="E122" s="585" t="s">
        <v>659</v>
      </c>
      <c r="F122" s="0" t="n">
        <v>2016</v>
      </c>
      <c r="G122" s="583" t="s">
        <v>172</v>
      </c>
    </row>
    <row r="123" customFormat="false" ht="14.25" hidden="false" customHeight="false" outlineLevel="0" collapsed="false">
      <c r="A123" s="584" t="str">
        <f aca="false">F123&amp;"年"&amp;G123&amp;"月度"</f>
        <v>2016年03月度</v>
      </c>
      <c r="B123" s="585" t="s">
        <v>660</v>
      </c>
      <c r="C123" s="585" t="s">
        <v>661</v>
      </c>
      <c r="D123" s="585" t="s">
        <v>662</v>
      </c>
      <c r="E123" s="585" t="s">
        <v>663</v>
      </c>
      <c r="F123" s="0" t="n">
        <v>2016</v>
      </c>
      <c r="G123" s="583" t="s">
        <v>177</v>
      </c>
    </row>
    <row r="124" customFormat="false" ht="14.25" hidden="false" customHeight="false" outlineLevel="0" collapsed="false">
      <c r="A124" s="584" t="str">
        <f aca="false">F124&amp;"年"&amp;G124&amp;"月度"</f>
        <v>2016年04月度</v>
      </c>
      <c r="B124" s="585" t="s">
        <v>664</v>
      </c>
      <c r="C124" s="585" t="s">
        <v>665</v>
      </c>
      <c r="D124" s="585" t="s">
        <v>666</v>
      </c>
      <c r="E124" s="585" t="s">
        <v>667</v>
      </c>
      <c r="F124" s="0" t="n">
        <v>2016</v>
      </c>
      <c r="G124" s="583" t="s">
        <v>182</v>
      </c>
    </row>
    <row r="125" customFormat="false" ht="14.25" hidden="false" customHeight="false" outlineLevel="0" collapsed="false">
      <c r="A125" s="584" t="str">
        <f aca="false">F125&amp;"年"&amp;G125&amp;"月度"</f>
        <v>2016年05月度</v>
      </c>
      <c r="B125" s="585" t="s">
        <v>668</v>
      </c>
      <c r="C125" s="585" t="s">
        <v>669</v>
      </c>
      <c r="D125" s="585" t="s">
        <v>670</v>
      </c>
      <c r="E125" s="585" t="s">
        <v>671</v>
      </c>
      <c r="F125" s="0" t="n">
        <v>2016</v>
      </c>
      <c r="G125" s="583" t="s">
        <v>187</v>
      </c>
    </row>
    <row r="126" customFormat="false" ht="14.25" hidden="false" customHeight="false" outlineLevel="0" collapsed="false">
      <c r="A126" s="584" t="str">
        <f aca="false">F126&amp;"年"&amp;G126&amp;"月度"</f>
        <v>2016年06月度</v>
      </c>
      <c r="B126" s="585" t="s">
        <v>672</v>
      </c>
      <c r="C126" s="585" t="s">
        <v>673</v>
      </c>
      <c r="D126" s="585" t="s">
        <v>674</v>
      </c>
      <c r="E126" s="585" t="s">
        <v>675</v>
      </c>
      <c r="F126" s="0" t="n">
        <v>2016</v>
      </c>
      <c r="G126" s="583" t="s">
        <v>192</v>
      </c>
    </row>
    <row r="127" customFormat="false" ht="14.25" hidden="false" customHeight="false" outlineLevel="0" collapsed="false">
      <c r="A127" s="584" t="str">
        <f aca="false">F127&amp;"年"&amp;G127&amp;"月度"</f>
        <v>2016年07月度</v>
      </c>
      <c r="B127" s="585" t="s">
        <v>676</v>
      </c>
      <c r="C127" s="585" t="s">
        <v>677</v>
      </c>
      <c r="D127" s="585" t="s">
        <v>678</v>
      </c>
      <c r="E127" s="585" t="s">
        <v>679</v>
      </c>
      <c r="F127" s="0" t="n">
        <v>2016</v>
      </c>
      <c r="G127" s="583" t="s">
        <v>197</v>
      </c>
    </row>
    <row r="128" customFormat="false" ht="14.25" hidden="false" customHeight="false" outlineLevel="0" collapsed="false">
      <c r="A128" s="584" t="str">
        <f aca="false">F128&amp;"年"&amp;G128&amp;"月度"</f>
        <v>2016年08月度</v>
      </c>
      <c r="B128" s="585" t="s">
        <v>680</v>
      </c>
      <c r="C128" s="585" t="s">
        <v>681</v>
      </c>
      <c r="D128" s="585" t="s">
        <v>682</v>
      </c>
      <c r="E128" s="585" t="s">
        <v>683</v>
      </c>
      <c r="F128" s="0" t="n">
        <v>2016</v>
      </c>
      <c r="G128" s="583" t="s">
        <v>202</v>
      </c>
    </row>
    <row r="129" customFormat="false" ht="14.25" hidden="false" customHeight="false" outlineLevel="0" collapsed="false">
      <c r="A129" s="584" t="str">
        <f aca="false">F129&amp;"年"&amp;G129&amp;"月度"</f>
        <v>2016年09月度</v>
      </c>
      <c r="B129" s="585" t="s">
        <v>684</v>
      </c>
      <c r="C129" s="585" t="s">
        <v>685</v>
      </c>
      <c r="D129" s="585" t="s">
        <v>686</v>
      </c>
      <c r="E129" s="585" t="s">
        <v>687</v>
      </c>
      <c r="F129" s="0" t="n">
        <v>2016</v>
      </c>
      <c r="G129" s="583" t="s">
        <v>207</v>
      </c>
    </row>
    <row r="130" customFormat="false" ht="14.25" hidden="false" customHeight="false" outlineLevel="0" collapsed="false">
      <c r="A130" s="584" t="str">
        <f aca="false">F130&amp;"年"&amp;G130&amp;"月度"</f>
        <v>2016年10月度</v>
      </c>
      <c r="B130" s="585" t="s">
        <v>688</v>
      </c>
      <c r="C130" s="585" t="s">
        <v>689</v>
      </c>
      <c r="D130" s="585" t="s">
        <v>690</v>
      </c>
      <c r="E130" s="585" t="s">
        <v>691</v>
      </c>
      <c r="F130" s="0" t="n">
        <v>2016</v>
      </c>
      <c r="G130" s="583" t="n">
        <v>10</v>
      </c>
    </row>
    <row r="131" customFormat="false" ht="14.25" hidden="false" customHeight="false" outlineLevel="0" collapsed="false">
      <c r="A131" s="584" t="str">
        <f aca="false">F131&amp;"年"&amp;G131&amp;"月度"</f>
        <v>2016年11月度</v>
      </c>
      <c r="B131" s="585" t="s">
        <v>692</v>
      </c>
      <c r="C131" s="585" t="s">
        <v>693</v>
      </c>
      <c r="D131" s="585" t="s">
        <v>694</v>
      </c>
      <c r="E131" s="585" t="s">
        <v>695</v>
      </c>
      <c r="F131" s="0" t="n">
        <v>2016</v>
      </c>
      <c r="G131" s="583" t="n">
        <v>11</v>
      </c>
    </row>
    <row r="132" customFormat="false" ht="14.25" hidden="false" customHeight="false" outlineLevel="0" collapsed="false">
      <c r="A132" s="584" t="str">
        <f aca="false">F132&amp;"年"&amp;G132&amp;"月度"</f>
        <v>2016年12月度</v>
      </c>
      <c r="B132" s="585" t="s">
        <v>696</v>
      </c>
      <c r="C132" s="585" t="s">
        <v>697</v>
      </c>
      <c r="D132" s="585" t="s">
        <v>698</v>
      </c>
      <c r="E132" s="585" t="s">
        <v>699</v>
      </c>
      <c r="F132" s="0" t="n">
        <v>2016</v>
      </c>
      <c r="G132" s="583" t="n">
        <v>12</v>
      </c>
    </row>
    <row r="133" customFormat="false" ht="14.25" hidden="false" customHeight="false" outlineLevel="0" collapsed="false">
      <c r="A133" s="584" t="str">
        <f aca="false">F133&amp;"年"&amp;G133&amp;"月度"</f>
        <v>2017年01月度</v>
      </c>
      <c r="B133" s="585" t="s">
        <v>700</v>
      </c>
      <c r="C133" s="585" t="s">
        <v>701</v>
      </c>
      <c r="D133" s="585" t="s">
        <v>702</v>
      </c>
      <c r="E133" s="585" t="s">
        <v>703</v>
      </c>
      <c r="F133" s="0" t="n">
        <v>2017</v>
      </c>
      <c r="G133" s="583" t="s">
        <v>167</v>
      </c>
    </row>
    <row r="134" customFormat="false" ht="14.25" hidden="false" customHeight="false" outlineLevel="0" collapsed="false">
      <c r="A134" s="584" t="str">
        <f aca="false">F134&amp;"年"&amp;G134&amp;"月度"</f>
        <v>2017年02月度</v>
      </c>
      <c r="B134" s="585" t="s">
        <v>704</v>
      </c>
      <c r="C134" s="585" t="s">
        <v>705</v>
      </c>
      <c r="D134" s="585" t="s">
        <v>706</v>
      </c>
      <c r="E134" s="585" t="s">
        <v>707</v>
      </c>
      <c r="F134" s="0" t="n">
        <v>2017</v>
      </c>
      <c r="G134" s="583" t="s">
        <v>172</v>
      </c>
    </row>
    <row r="135" customFormat="false" ht="14.25" hidden="false" customHeight="false" outlineLevel="0" collapsed="false">
      <c r="A135" s="584" t="str">
        <f aca="false">F135&amp;"年"&amp;G135&amp;"月度"</f>
        <v>2017年03月度</v>
      </c>
      <c r="B135" s="585" t="s">
        <v>708</v>
      </c>
      <c r="C135" s="585" t="s">
        <v>709</v>
      </c>
      <c r="D135" s="585" t="s">
        <v>710</v>
      </c>
      <c r="E135" s="585" t="s">
        <v>711</v>
      </c>
      <c r="F135" s="0" t="n">
        <v>2017</v>
      </c>
      <c r="G135" s="583" t="s">
        <v>177</v>
      </c>
    </row>
    <row r="136" customFormat="false" ht="14.25" hidden="false" customHeight="false" outlineLevel="0" collapsed="false">
      <c r="A136" s="584" t="str">
        <f aca="false">F136&amp;"年"&amp;G136&amp;"月度"</f>
        <v>2017年04月度</v>
      </c>
      <c r="B136" s="585" t="s">
        <v>712</v>
      </c>
      <c r="C136" s="585" t="s">
        <v>713</v>
      </c>
      <c r="D136" s="585" t="s">
        <v>714</v>
      </c>
      <c r="E136" s="585" t="s">
        <v>715</v>
      </c>
      <c r="F136" s="0" t="n">
        <v>2017</v>
      </c>
      <c r="G136" s="583" t="s">
        <v>182</v>
      </c>
    </row>
    <row r="137" customFormat="false" ht="14.25" hidden="false" customHeight="false" outlineLevel="0" collapsed="false">
      <c r="A137" s="584" t="str">
        <f aca="false">F137&amp;"年"&amp;G137&amp;"月度"</f>
        <v>2017年05月度</v>
      </c>
      <c r="B137" s="585" t="s">
        <v>716</v>
      </c>
      <c r="C137" s="585" t="s">
        <v>717</v>
      </c>
      <c r="D137" s="585" t="s">
        <v>718</v>
      </c>
      <c r="E137" s="585" t="s">
        <v>719</v>
      </c>
      <c r="F137" s="0" t="n">
        <v>2017</v>
      </c>
      <c r="G137" s="583" t="s">
        <v>187</v>
      </c>
    </row>
    <row r="138" customFormat="false" ht="14.25" hidden="false" customHeight="false" outlineLevel="0" collapsed="false">
      <c r="A138" s="584" t="str">
        <f aca="false">F138&amp;"年"&amp;G138&amp;"月度"</f>
        <v>2017年06月度</v>
      </c>
      <c r="B138" s="585" t="s">
        <v>720</v>
      </c>
      <c r="C138" s="585" t="s">
        <v>721</v>
      </c>
      <c r="D138" s="585" t="s">
        <v>722</v>
      </c>
      <c r="E138" s="585" t="s">
        <v>723</v>
      </c>
      <c r="F138" s="0" t="n">
        <v>2017</v>
      </c>
      <c r="G138" s="583" t="s">
        <v>192</v>
      </c>
    </row>
    <row r="139" customFormat="false" ht="14.25" hidden="false" customHeight="false" outlineLevel="0" collapsed="false">
      <c r="A139" s="584" t="str">
        <f aca="false">F139&amp;"年"&amp;G139&amp;"月度"</f>
        <v>2017年07月度</v>
      </c>
      <c r="B139" s="585" t="s">
        <v>724</v>
      </c>
      <c r="C139" s="585" t="s">
        <v>725</v>
      </c>
      <c r="D139" s="585" t="s">
        <v>726</v>
      </c>
      <c r="E139" s="585" t="s">
        <v>727</v>
      </c>
      <c r="F139" s="0" t="n">
        <v>2017</v>
      </c>
      <c r="G139" s="583" t="s">
        <v>197</v>
      </c>
    </row>
    <row r="140" customFormat="false" ht="14.25" hidden="false" customHeight="false" outlineLevel="0" collapsed="false">
      <c r="A140" s="584" t="str">
        <f aca="false">F140&amp;"年"&amp;G140&amp;"月度"</f>
        <v>2017年08月度</v>
      </c>
      <c r="B140" s="585" t="s">
        <v>728</v>
      </c>
      <c r="C140" s="585" t="s">
        <v>729</v>
      </c>
      <c r="D140" s="585" t="s">
        <v>730</v>
      </c>
      <c r="E140" s="585" t="s">
        <v>731</v>
      </c>
      <c r="F140" s="0" t="n">
        <v>2017</v>
      </c>
      <c r="G140" s="583" t="s">
        <v>202</v>
      </c>
    </row>
    <row r="141" customFormat="false" ht="14.25" hidden="false" customHeight="false" outlineLevel="0" collapsed="false">
      <c r="A141" s="584" t="str">
        <f aca="false">F141&amp;"年"&amp;G141&amp;"月度"</f>
        <v>2017年09月度</v>
      </c>
      <c r="B141" s="585" t="s">
        <v>732</v>
      </c>
      <c r="C141" s="585" t="s">
        <v>733</v>
      </c>
      <c r="D141" s="585" t="s">
        <v>734</v>
      </c>
      <c r="E141" s="585" t="s">
        <v>735</v>
      </c>
      <c r="F141" s="0" t="n">
        <v>2017</v>
      </c>
      <c r="G141" s="583" t="s">
        <v>207</v>
      </c>
    </row>
    <row r="142" customFormat="false" ht="14.25" hidden="false" customHeight="false" outlineLevel="0" collapsed="false">
      <c r="A142" s="584" t="str">
        <f aca="false">F142&amp;"年"&amp;G142&amp;"月度"</f>
        <v>2017年10月度</v>
      </c>
      <c r="B142" s="585" t="s">
        <v>736</v>
      </c>
      <c r="C142" s="585" t="s">
        <v>737</v>
      </c>
      <c r="D142" s="585" t="s">
        <v>738</v>
      </c>
      <c r="E142" s="585" t="s">
        <v>739</v>
      </c>
      <c r="F142" s="0" t="n">
        <v>2017</v>
      </c>
      <c r="G142" s="583" t="n">
        <v>10</v>
      </c>
    </row>
    <row r="143" customFormat="false" ht="14.25" hidden="false" customHeight="false" outlineLevel="0" collapsed="false">
      <c r="A143" s="584" t="str">
        <f aca="false">F143&amp;"年"&amp;G143&amp;"月度"</f>
        <v>2017年11月度</v>
      </c>
      <c r="B143" s="585" t="s">
        <v>740</v>
      </c>
      <c r="C143" s="585" t="s">
        <v>741</v>
      </c>
      <c r="D143" s="585" t="s">
        <v>742</v>
      </c>
      <c r="E143" s="585" t="s">
        <v>743</v>
      </c>
      <c r="F143" s="0" t="n">
        <v>2017</v>
      </c>
      <c r="G143" s="583" t="n">
        <v>11</v>
      </c>
    </row>
    <row r="144" customFormat="false" ht="14.25" hidden="false" customHeight="false" outlineLevel="0" collapsed="false">
      <c r="A144" s="584" t="str">
        <f aca="false">F144&amp;"年"&amp;G144&amp;"月度"</f>
        <v>2017年12月度</v>
      </c>
      <c r="B144" s="585" t="s">
        <v>744</v>
      </c>
      <c r="C144" s="585" t="s">
        <v>745</v>
      </c>
      <c r="D144" s="585" t="s">
        <v>746</v>
      </c>
      <c r="E144" s="585" t="s">
        <v>747</v>
      </c>
      <c r="F144" s="0" t="n">
        <v>2017</v>
      </c>
      <c r="G144" s="583" t="n">
        <v>12</v>
      </c>
    </row>
    <row r="145" customFormat="false" ht="14.25" hidden="false" customHeight="false" outlineLevel="0" collapsed="false">
      <c r="A145" s="584" t="str">
        <f aca="false">F145&amp;"年"&amp;G145&amp;"月度"</f>
        <v>2018年01月度</v>
      </c>
      <c r="B145" s="585" t="s">
        <v>748</v>
      </c>
      <c r="C145" s="585" t="s">
        <v>749</v>
      </c>
      <c r="D145" s="585" t="s">
        <v>750</v>
      </c>
      <c r="E145" s="585" t="s">
        <v>751</v>
      </c>
      <c r="F145" s="0" t="n">
        <v>2018</v>
      </c>
      <c r="G145" s="583" t="s">
        <v>167</v>
      </c>
    </row>
    <row r="146" customFormat="false" ht="14.25" hidden="false" customHeight="false" outlineLevel="0" collapsed="false">
      <c r="A146" s="584" t="str">
        <f aca="false">F146&amp;"年"&amp;G146&amp;"月度"</f>
        <v>2018年02月度</v>
      </c>
      <c r="B146" s="585" t="s">
        <v>752</v>
      </c>
      <c r="C146" s="585" t="s">
        <v>753</v>
      </c>
      <c r="D146" s="585" t="s">
        <v>754</v>
      </c>
      <c r="E146" s="585" t="s">
        <v>755</v>
      </c>
      <c r="F146" s="0" t="n">
        <v>2018</v>
      </c>
      <c r="G146" s="583" t="s">
        <v>172</v>
      </c>
    </row>
    <row r="147" customFormat="false" ht="14.25" hidden="false" customHeight="false" outlineLevel="0" collapsed="false">
      <c r="A147" s="584" t="str">
        <f aca="false">F147&amp;"年"&amp;G147&amp;"月度"</f>
        <v>2018年03月度</v>
      </c>
      <c r="B147" s="585" t="s">
        <v>756</v>
      </c>
      <c r="C147" s="585" t="s">
        <v>757</v>
      </c>
      <c r="D147" s="585" t="s">
        <v>758</v>
      </c>
      <c r="E147" s="585" t="s">
        <v>759</v>
      </c>
      <c r="F147" s="0" t="n">
        <v>2018</v>
      </c>
      <c r="G147" s="583" t="s">
        <v>177</v>
      </c>
    </row>
    <row r="148" customFormat="false" ht="14.25" hidden="false" customHeight="false" outlineLevel="0" collapsed="false">
      <c r="A148" s="584" t="str">
        <f aca="false">F148&amp;"年"&amp;G148&amp;"月度"</f>
        <v>2018年04月度</v>
      </c>
      <c r="B148" s="585" t="s">
        <v>760</v>
      </c>
      <c r="C148" s="585" t="s">
        <v>761</v>
      </c>
      <c r="D148" s="585" t="s">
        <v>762</v>
      </c>
      <c r="E148" s="585" t="s">
        <v>763</v>
      </c>
      <c r="F148" s="0" t="n">
        <v>2018</v>
      </c>
      <c r="G148" s="583" t="s">
        <v>182</v>
      </c>
    </row>
    <row r="149" customFormat="false" ht="14.25" hidden="false" customHeight="false" outlineLevel="0" collapsed="false">
      <c r="A149" s="584" t="str">
        <f aca="false">F149&amp;"年"&amp;G149&amp;"月度"</f>
        <v>2018年05月度</v>
      </c>
      <c r="B149" s="585" t="s">
        <v>764</v>
      </c>
      <c r="C149" s="585" t="s">
        <v>765</v>
      </c>
      <c r="D149" s="585" t="s">
        <v>766</v>
      </c>
      <c r="E149" s="585" t="s">
        <v>767</v>
      </c>
      <c r="F149" s="0" t="n">
        <v>2018</v>
      </c>
      <c r="G149" s="583" t="s">
        <v>187</v>
      </c>
    </row>
    <row r="150" customFormat="false" ht="14.25" hidden="false" customHeight="false" outlineLevel="0" collapsed="false">
      <c r="A150" s="584" t="str">
        <f aca="false">F150&amp;"年"&amp;G150&amp;"月度"</f>
        <v>2018年06月度</v>
      </c>
      <c r="B150" s="585" t="s">
        <v>768</v>
      </c>
      <c r="C150" s="585" t="s">
        <v>769</v>
      </c>
      <c r="D150" s="585" t="s">
        <v>770</v>
      </c>
      <c r="E150" s="585" t="s">
        <v>771</v>
      </c>
      <c r="F150" s="0" t="n">
        <v>2018</v>
      </c>
      <c r="G150" s="583" t="s">
        <v>192</v>
      </c>
    </row>
    <row r="151" customFormat="false" ht="14.25" hidden="false" customHeight="false" outlineLevel="0" collapsed="false">
      <c r="A151" s="584" t="str">
        <f aca="false">F151&amp;"年"&amp;G151&amp;"月度"</f>
        <v>2018年07月度</v>
      </c>
      <c r="B151" s="585" t="s">
        <v>772</v>
      </c>
      <c r="C151" s="585" t="s">
        <v>773</v>
      </c>
      <c r="D151" s="585" t="s">
        <v>774</v>
      </c>
      <c r="E151" s="585" t="s">
        <v>775</v>
      </c>
      <c r="F151" s="0" t="n">
        <v>2018</v>
      </c>
      <c r="G151" s="583" t="s">
        <v>197</v>
      </c>
    </row>
    <row r="152" customFormat="false" ht="14.25" hidden="false" customHeight="false" outlineLevel="0" collapsed="false">
      <c r="A152" s="584" t="str">
        <f aca="false">F152&amp;"年"&amp;G152&amp;"月度"</f>
        <v>2018年08月度</v>
      </c>
      <c r="B152" s="585" t="s">
        <v>776</v>
      </c>
      <c r="C152" s="585" t="s">
        <v>777</v>
      </c>
      <c r="D152" s="585" t="s">
        <v>778</v>
      </c>
      <c r="E152" s="585" t="s">
        <v>779</v>
      </c>
      <c r="F152" s="0" t="n">
        <v>2018</v>
      </c>
      <c r="G152" s="583" t="s">
        <v>202</v>
      </c>
    </row>
    <row r="153" customFormat="false" ht="14.25" hidden="false" customHeight="false" outlineLevel="0" collapsed="false">
      <c r="A153" s="584" t="str">
        <f aca="false">F153&amp;"年"&amp;G153&amp;"月度"</f>
        <v>2018年09月度</v>
      </c>
      <c r="B153" s="585" t="s">
        <v>780</v>
      </c>
      <c r="C153" s="585" t="s">
        <v>781</v>
      </c>
      <c r="D153" s="585" t="s">
        <v>782</v>
      </c>
      <c r="E153" s="585" t="s">
        <v>783</v>
      </c>
      <c r="F153" s="0" t="n">
        <v>2018</v>
      </c>
      <c r="G153" s="583" t="s">
        <v>207</v>
      </c>
    </row>
    <row r="154" customFormat="false" ht="14.25" hidden="false" customHeight="false" outlineLevel="0" collapsed="false">
      <c r="A154" s="584" t="str">
        <f aca="false">F154&amp;"年"&amp;G154&amp;"月度"</f>
        <v>2018年10月度</v>
      </c>
      <c r="B154" s="585" t="s">
        <v>784</v>
      </c>
      <c r="C154" s="585" t="s">
        <v>785</v>
      </c>
      <c r="D154" s="585" t="s">
        <v>786</v>
      </c>
      <c r="E154" s="585" t="s">
        <v>787</v>
      </c>
      <c r="F154" s="0" t="n">
        <v>2018</v>
      </c>
      <c r="G154" s="583" t="n">
        <v>10</v>
      </c>
    </row>
    <row r="155" customFormat="false" ht="14.25" hidden="false" customHeight="false" outlineLevel="0" collapsed="false">
      <c r="A155" s="584" t="str">
        <f aca="false">F155&amp;"年"&amp;G155&amp;"月度"</f>
        <v>2018年11月度</v>
      </c>
      <c r="B155" s="585" t="s">
        <v>788</v>
      </c>
      <c r="C155" s="585" t="s">
        <v>789</v>
      </c>
      <c r="D155" s="585" t="s">
        <v>790</v>
      </c>
      <c r="E155" s="585" t="s">
        <v>791</v>
      </c>
      <c r="F155" s="0" t="n">
        <v>2018</v>
      </c>
      <c r="G155" s="583" t="n">
        <v>11</v>
      </c>
    </row>
    <row r="156" customFormat="false" ht="14.25" hidden="false" customHeight="false" outlineLevel="0" collapsed="false">
      <c r="A156" s="584" t="str">
        <f aca="false">F156&amp;"年"&amp;G156&amp;"月度"</f>
        <v>2018年12月度</v>
      </c>
      <c r="B156" s="585" t="s">
        <v>792</v>
      </c>
      <c r="C156" s="585" t="s">
        <v>793</v>
      </c>
      <c r="D156" s="585" t="s">
        <v>794</v>
      </c>
      <c r="E156" s="585" t="s">
        <v>795</v>
      </c>
      <c r="F156" s="0" t="n">
        <v>2018</v>
      </c>
      <c r="G156" s="583" t="n">
        <v>12</v>
      </c>
    </row>
    <row r="157" customFormat="false" ht="14.25" hidden="false" customHeight="false" outlineLevel="0" collapsed="false">
      <c r="A157" s="584" t="str">
        <f aca="false">F157&amp;"年"&amp;G157&amp;"月度"</f>
        <v>2019年01月度</v>
      </c>
      <c r="B157" s="585" t="s">
        <v>796</v>
      </c>
      <c r="C157" s="585" t="s">
        <v>797</v>
      </c>
      <c r="D157" s="585" t="s">
        <v>798</v>
      </c>
      <c r="E157" s="585" t="s">
        <v>799</v>
      </c>
      <c r="F157" s="0" t="n">
        <v>2019</v>
      </c>
      <c r="G157" s="583" t="s">
        <v>167</v>
      </c>
    </row>
    <row r="158" customFormat="false" ht="14.25" hidden="false" customHeight="false" outlineLevel="0" collapsed="false">
      <c r="A158" s="584" t="str">
        <f aca="false">F158&amp;"年"&amp;G158&amp;"月度"</f>
        <v>2019年02月度</v>
      </c>
      <c r="B158" s="585" t="s">
        <v>800</v>
      </c>
      <c r="C158" s="585" t="s">
        <v>801</v>
      </c>
      <c r="D158" s="585" t="s">
        <v>802</v>
      </c>
      <c r="E158" s="585" t="s">
        <v>803</v>
      </c>
      <c r="F158" s="0" t="n">
        <v>2019</v>
      </c>
      <c r="G158" s="583" t="s">
        <v>172</v>
      </c>
    </row>
    <row r="159" customFormat="false" ht="14.25" hidden="false" customHeight="false" outlineLevel="0" collapsed="false">
      <c r="A159" s="584" t="str">
        <f aca="false">F159&amp;"年"&amp;G159&amp;"月度"</f>
        <v>2019年03月度</v>
      </c>
      <c r="B159" s="585" t="s">
        <v>804</v>
      </c>
      <c r="C159" s="585" t="s">
        <v>805</v>
      </c>
      <c r="D159" s="585" t="s">
        <v>806</v>
      </c>
      <c r="E159" s="585" t="s">
        <v>807</v>
      </c>
      <c r="F159" s="0" t="n">
        <v>2019</v>
      </c>
      <c r="G159" s="583" t="s">
        <v>177</v>
      </c>
    </row>
    <row r="160" customFormat="false" ht="14.25" hidden="false" customHeight="false" outlineLevel="0" collapsed="false">
      <c r="A160" s="584" t="str">
        <f aca="false">F160&amp;"年"&amp;G160&amp;"月度"</f>
        <v>2019年04月度</v>
      </c>
      <c r="B160" s="585" t="s">
        <v>808</v>
      </c>
      <c r="C160" s="585" t="s">
        <v>809</v>
      </c>
      <c r="D160" s="585" t="s">
        <v>810</v>
      </c>
      <c r="E160" s="585" t="s">
        <v>811</v>
      </c>
      <c r="F160" s="0" t="n">
        <v>2019</v>
      </c>
      <c r="G160" s="583" t="s">
        <v>182</v>
      </c>
    </row>
    <row r="161" customFormat="false" ht="14.25" hidden="false" customHeight="false" outlineLevel="0" collapsed="false">
      <c r="A161" s="584" t="str">
        <f aca="false">F161&amp;"年"&amp;G161&amp;"月度"</f>
        <v>2019年05月度</v>
      </c>
      <c r="B161" s="585" t="s">
        <v>812</v>
      </c>
      <c r="C161" s="585" t="s">
        <v>813</v>
      </c>
      <c r="D161" s="585" t="s">
        <v>814</v>
      </c>
      <c r="E161" s="585" t="s">
        <v>815</v>
      </c>
      <c r="F161" s="0" t="n">
        <v>2019</v>
      </c>
      <c r="G161" s="583" t="s">
        <v>187</v>
      </c>
    </row>
    <row r="162" customFormat="false" ht="14.25" hidden="false" customHeight="false" outlineLevel="0" collapsed="false">
      <c r="A162" s="584" t="str">
        <f aca="false">F162&amp;"年"&amp;G162&amp;"月度"</f>
        <v>2019年06月度</v>
      </c>
      <c r="B162" s="585" t="s">
        <v>816</v>
      </c>
      <c r="C162" s="585" t="s">
        <v>817</v>
      </c>
      <c r="D162" s="585" t="s">
        <v>818</v>
      </c>
      <c r="E162" s="585" t="s">
        <v>819</v>
      </c>
      <c r="F162" s="0" t="n">
        <v>2019</v>
      </c>
      <c r="G162" s="583" t="s">
        <v>192</v>
      </c>
    </row>
    <row r="163" customFormat="false" ht="14.25" hidden="false" customHeight="false" outlineLevel="0" collapsed="false">
      <c r="A163" s="584" t="str">
        <f aca="false">F163&amp;"年"&amp;G163&amp;"月度"</f>
        <v>2019年07月度</v>
      </c>
      <c r="B163" s="585" t="s">
        <v>820</v>
      </c>
      <c r="C163" s="585" t="s">
        <v>821</v>
      </c>
      <c r="D163" s="585" t="s">
        <v>822</v>
      </c>
      <c r="E163" s="585" t="s">
        <v>823</v>
      </c>
      <c r="F163" s="0" t="n">
        <v>2019</v>
      </c>
      <c r="G163" s="583" t="s">
        <v>197</v>
      </c>
    </row>
    <row r="164" customFormat="false" ht="14.25" hidden="false" customHeight="false" outlineLevel="0" collapsed="false">
      <c r="A164" s="584" t="str">
        <f aca="false">F164&amp;"年"&amp;G164&amp;"月度"</f>
        <v>2019年08月度</v>
      </c>
      <c r="B164" s="585" t="s">
        <v>824</v>
      </c>
      <c r="C164" s="585" t="s">
        <v>825</v>
      </c>
      <c r="D164" s="585" t="s">
        <v>826</v>
      </c>
      <c r="E164" s="585" t="s">
        <v>827</v>
      </c>
      <c r="F164" s="0" t="n">
        <v>2019</v>
      </c>
      <c r="G164" s="583" t="s">
        <v>202</v>
      </c>
    </row>
    <row r="165" customFormat="false" ht="14.25" hidden="false" customHeight="false" outlineLevel="0" collapsed="false">
      <c r="A165" s="584" t="str">
        <f aca="false">F165&amp;"年"&amp;G165&amp;"月度"</f>
        <v>2019年09月度</v>
      </c>
      <c r="B165" s="585" t="s">
        <v>828</v>
      </c>
      <c r="C165" s="585" t="s">
        <v>829</v>
      </c>
      <c r="D165" s="585" t="s">
        <v>830</v>
      </c>
      <c r="E165" s="585" t="s">
        <v>831</v>
      </c>
      <c r="F165" s="0" t="n">
        <v>2019</v>
      </c>
      <c r="G165" s="583" t="s">
        <v>207</v>
      </c>
    </row>
    <row r="166" customFormat="false" ht="14.25" hidden="false" customHeight="false" outlineLevel="0" collapsed="false">
      <c r="A166" s="584" t="str">
        <f aca="false">F166&amp;"年"&amp;G166&amp;"月度"</f>
        <v>2019年10月度</v>
      </c>
      <c r="B166" s="585" t="s">
        <v>832</v>
      </c>
      <c r="C166" s="585" t="s">
        <v>833</v>
      </c>
      <c r="D166" s="585" t="s">
        <v>834</v>
      </c>
      <c r="E166" s="585" t="s">
        <v>835</v>
      </c>
      <c r="F166" s="0" t="n">
        <v>2019</v>
      </c>
      <c r="G166" s="583" t="n">
        <v>10</v>
      </c>
    </row>
    <row r="167" customFormat="false" ht="14.25" hidden="false" customHeight="false" outlineLevel="0" collapsed="false">
      <c r="A167" s="584" t="str">
        <f aca="false">F167&amp;"年"&amp;G167&amp;"月度"</f>
        <v>2019年11月度</v>
      </c>
      <c r="B167" s="585" t="s">
        <v>836</v>
      </c>
      <c r="C167" s="585" t="s">
        <v>837</v>
      </c>
      <c r="D167" s="585" t="s">
        <v>838</v>
      </c>
      <c r="E167" s="585" t="s">
        <v>839</v>
      </c>
      <c r="F167" s="0" t="n">
        <v>2019</v>
      </c>
      <c r="G167" s="583" t="n">
        <v>11</v>
      </c>
    </row>
    <row r="168" customFormat="false" ht="14.25" hidden="false" customHeight="false" outlineLevel="0" collapsed="false">
      <c r="A168" s="584" t="str">
        <f aca="false">F168&amp;"年"&amp;G168&amp;"月度"</f>
        <v>2019年12月度</v>
      </c>
      <c r="B168" s="585" t="s">
        <v>840</v>
      </c>
      <c r="C168" s="585" t="s">
        <v>841</v>
      </c>
      <c r="D168" s="585" t="s">
        <v>842</v>
      </c>
      <c r="E168" s="585" t="s">
        <v>843</v>
      </c>
      <c r="F168" s="0" t="n">
        <v>2019</v>
      </c>
      <c r="G168" s="583" t="n">
        <v>12</v>
      </c>
    </row>
    <row r="169" customFormat="false" ht="14.25" hidden="false" customHeight="false" outlineLevel="0" collapsed="false">
      <c r="A169" s="584" t="str">
        <f aca="false">F169&amp;"年"&amp;G169&amp;"月度"</f>
        <v>2020年01月度</v>
      </c>
      <c r="B169" s="585" t="s">
        <v>844</v>
      </c>
      <c r="C169" s="585" t="s">
        <v>845</v>
      </c>
      <c r="D169" s="585" t="s">
        <v>846</v>
      </c>
      <c r="E169" s="585" t="s">
        <v>847</v>
      </c>
      <c r="F169" s="0" t="n">
        <v>2020</v>
      </c>
      <c r="G169" s="583" t="s">
        <v>167</v>
      </c>
    </row>
    <row r="170" customFormat="false" ht="14.25" hidden="false" customHeight="false" outlineLevel="0" collapsed="false">
      <c r="A170" s="584" t="str">
        <f aca="false">F170&amp;"年"&amp;G170&amp;"月度"</f>
        <v>2020年02月度</v>
      </c>
      <c r="B170" s="585" t="s">
        <v>848</v>
      </c>
      <c r="C170" s="585" t="s">
        <v>849</v>
      </c>
      <c r="D170" s="585" t="s">
        <v>850</v>
      </c>
      <c r="E170" s="585" t="s">
        <v>851</v>
      </c>
      <c r="F170" s="0" t="n">
        <v>2020</v>
      </c>
      <c r="G170" s="583" t="s">
        <v>172</v>
      </c>
    </row>
    <row r="171" customFormat="false" ht="14.25" hidden="false" customHeight="false" outlineLevel="0" collapsed="false">
      <c r="A171" s="584" t="str">
        <f aca="false">F171&amp;"年"&amp;G171&amp;"月度"</f>
        <v>2020年03月度</v>
      </c>
      <c r="B171" s="585" t="s">
        <v>852</v>
      </c>
      <c r="C171" s="585" t="s">
        <v>853</v>
      </c>
      <c r="D171" s="585" t="s">
        <v>854</v>
      </c>
      <c r="E171" s="585" t="s">
        <v>855</v>
      </c>
      <c r="F171" s="0" t="n">
        <v>2020</v>
      </c>
      <c r="G171" s="583" t="s">
        <v>177</v>
      </c>
    </row>
    <row r="172" customFormat="false" ht="14.25" hidden="false" customHeight="false" outlineLevel="0" collapsed="false">
      <c r="A172" s="584" t="str">
        <f aca="false">F172&amp;"年"&amp;G172&amp;"月度"</f>
        <v>2020年04月度</v>
      </c>
      <c r="B172" s="585" t="s">
        <v>856</v>
      </c>
      <c r="C172" s="585" t="s">
        <v>857</v>
      </c>
      <c r="D172" s="585" t="s">
        <v>858</v>
      </c>
      <c r="E172" s="585" t="s">
        <v>859</v>
      </c>
      <c r="F172" s="0" t="n">
        <v>2020</v>
      </c>
      <c r="G172" s="583" t="s">
        <v>182</v>
      </c>
    </row>
    <row r="173" customFormat="false" ht="14.25" hidden="false" customHeight="false" outlineLevel="0" collapsed="false">
      <c r="A173" s="584" t="str">
        <f aca="false">F173&amp;"年"&amp;G173&amp;"月度"</f>
        <v>2020年05月度</v>
      </c>
      <c r="B173" s="585" t="s">
        <v>860</v>
      </c>
      <c r="C173" s="585" t="s">
        <v>861</v>
      </c>
      <c r="D173" s="585" t="s">
        <v>862</v>
      </c>
      <c r="E173" s="585" t="s">
        <v>863</v>
      </c>
      <c r="F173" s="0" t="n">
        <v>2020</v>
      </c>
      <c r="G173" s="583" t="s">
        <v>187</v>
      </c>
    </row>
    <row r="174" customFormat="false" ht="14.25" hidden="false" customHeight="false" outlineLevel="0" collapsed="false">
      <c r="A174" s="584" t="str">
        <f aca="false">F174&amp;"年"&amp;G174&amp;"月度"</f>
        <v>2020年06月度</v>
      </c>
      <c r="B174" s="585" t="s">
        <v>864</v>
      </c>
      <c r="C174" s="585" t="s">
        <v>865</v>
      </c>
      <c r="D174" s="585" t="s">
        <v>866</v>
      </c>
      <c r="E174" s="585" t="s">
        <v>867</v>
      </c>
      <c r="F174" s="0" t="n">
        <v>2020</v>
      </c>
      <c r="G174" s="583" t="s">
        <v>192</v>
      </c>
    </row>
    <row r="175" customFormat="false" ht="14.25" hidden="false" customHeight="false" outlineLevel="0" collapsed="false">
      <c r="A175" s="584" t="str">
        <f aca="false">F175&amp;"年"&amp;G175&amp;"月度"</f>
        <v>2020年07月度</v>
      </c>
      <c r="B175" s="585" t="s">
        <v>868</v>
      </c>
      <c r="C175" s="585" t="s">
        <v>869</v>
      </c>
      <c r="D175" s="585" t="s">
        <v>870</v>
      </c>
      <c r="E175" s="585" t="s">
        <v>871</v>
      </c>
      <c r="F175" s="0" t="n">
        <v>2020</v>
      </c>
      <c r="G175" s="583" t="s">
        <v>197</v>
      </c>
    </row>
    <row r="176" customFormat="false" ht="14.25" hidden="false" customHeight="false" outlineLevel="0" collapsed="false">
      <c r="A176" s="584" t="str">
        <f aca="false">F176&amp;"年"&amp;G176&amp;"月度"</f>
        <v>2020年08月度</v>
      </c>
      <c r="B176" s="585" t="s">
        <v>872</v>
      </c>
      <c r="C176" s="585" t="s">
        <v>873</v>
      </c>
      <c r="D176" s="585" t="s">
        <v>874</v>
      </c>
      <c r="E176" s="585" t="s">
        <v>875</v>
      </c>
      <c r="F176" s="0" t="n">
        <v>2020</v>
      </c>
      <c r="G176" s="583" t="s">
        <v>202</v>
      </c>
    </row>
    <row r="177" customFormat="false" ht="14.25" hidden="false" customHeight="false" outlineLevel="0" collapsed="false">
      <c r="A177" s="584" t="str">
        <f aca="false">F177&amp;"年"&amp;G177&amp;"月度"</f>
        <v>2020年09月度</v>
      </c>
      <c r="B177" s="585" t="s">
        <v>876</v>
      </c>
      <c r="C177" s="585" t="s">
        <v>877</v>
      </c>
      <c r="D177" s="585" t="s">
        <v>878</v>
      </c>
      <c r="E177" s="585" t="s">
        <v>879</v>
      </c>
      <c r="F177" s="0" t="n">
        <v>2020</v>
      </c>
      <c r="G177" s="583" t="s">
        <v>207</v>
      </c>
    </row>
    <row r="178" customFormat="false" ht="14.25" hidden="false" customHeight="false" outlineLevel="0" collapsed="false">
      <c r="A178" s="584" t="str">
        <f aca="false">F178&amp;"年"&amp;G178&amp;"月度"</f>
        <v>2020年10月度</v>
      </c>
      <c r="B178" s="585" t="s">
        <v>880</v>
      </c>
      <c r="C178" s="585" t="s">
        <v>881</v>
      </c>
      <c r="D178" s="585" t="s">
        <v>882</v>
      </c>
      <c r="E178" s="585" t="s">
        <v>883</v>
      </c>
      <c r="F178" s="0" t="n">
        <v>2020</v>
      </c>
      <c r="G178" s="583" t="n">
        <v>10</v>
      </c>
    </row>
    <row r="179" customFormat="false" ht="14.25" hidden="false" customHeight="false" outlineLevel="0" collapsed="false">
      <c r="A179" s="584" t="str">
        <f aca="false">F179&amp;"年"&amp;G179&amp;"月度"</f>
        <v>2020年11月度</v>
      </c>
      <c r="B179" s="585" t="s">
        <v>884</v>
      </c>
      <c r="C179" s="585" t="s">
        <v>885</v>
      </c>
      <c r="D179" s="585" t="s">
        <v>886</v>
      </c>
      <c r="E179" s="585" t="s">
        <v>887</v>
      </c>
      <c r="F179" s="0" t="n">
        <v>2020</v>
      </c>
      <c r="G179" s="583" t="n">
        <v>11</v>
      </c>
    </row>
    <row r="180" customFormat="false" ht="14.25" hidden="false" customHeight="false" outlineLevel="0" collapsed="false">
      <c r="A180" s="584" t="str">
        <f aca="false">F180&amp;"年"&amp;G180&amp;"月度"</f>
        <v>2020年12月度</v>
      </c>
      <c r="B180" s="585" t="s">
        <v>888</v>
      </c>
      <c r="C180" s="585" t="s">
        <v>889</v>
      </c>
      <c r="D180" s="585" t="s">
        <v>890</v>
      </c>
      <c r="E180" s="585" t="s">
        <v>891</v>
      </c>
      <c r="F180" s="0" t="n">
        <v>2020</v>
      </c>
      <c r="G180" s="583" t="n">
        <v>12</v>
      </c>
    </row>
    <row r="181" customFormat="false" ht="14.25" hidden="false" customHeight="false" outlineLevel="0" collapsed="false">
      <c r="A181" s="584" t="str">
        <f aca="false">F181&amp;"年"&amp;G181&amp;"月度"</f>
        <v>2021年01月度</v>
      </c>
      <c r="B181" s="585" t="s">
        <v>892</v>
      </c>
      <c r="C181" s="585" t="s">
        <v>893</v>
      </c>
      <c r="D181" s="585" t="s">
        <v>894</v>
      </c>
      <c r="E181" s="585" t="s">
        <v>895</v>
      </c>
      <c r="F181" s="0" t="n">
        <v>2021</v>
      </c>
      <c r="G181" s="583" t="s">
        <v>167</v>
      </c>
    </row>
    <row r="182" customFormat="false" ht="14.25" hidden="false" customHeight="false" outlineLevel="0" collapsed="false">
      <c r="A182" s="584" t="str">
        <f aca="false">F182&amp;"年"&amp;G182&amp;"月度"</f>
        <v>2021年02月度</v>
      </c>
      <c r="B182" s="585" t="s">
        <v>896</v>
      </c>
      <c r="C182" s="585" t="s">
        <v>897</v>
      </c>
      <c r="D182" s="585" t="s">
        <v>898</v>
      </c>
      <c r="E182" s="585" t="s">
        <v>899</v>
      </c>
      <c r="F182" s="0" t="n">
        <v>2021</v>
      </c>
      <c r="G182" s="583" t="s">
        <v>172</v>
      </c>
    </row>
    <row r="183" customFormat="false" ht="14.25" hidden="false" customHeight="false" outlineLevel="0" collapsed="false">
      <c r="A183" s="584" t="str">
        <f aca="false">F183&amp;"年"&amp;G183&amp;"月度"</f>
        <v>2021年03月度</v>
      </c>
      <c r="B183" s="585" t="s">
        <v>900</v>
      </c>
      <c r="C183" s="585" t="s">
        <v>901</v>
      </c>
      <c r="D183" s="585" t="s">
        <v>902</v>
      </c>
      <c r="E183" s="585" t="s">
        <v>903</v>
      </c>
      <c r="F183" s="0" t="n">
        <v>2021</v>
      </c>
      <c r="G183" s="583" t="s">
        <v>177</v>
      </c>
    </row>
    <row r="184" customFormat="false" ht="14.25" hidden="false" customHeight="false" outlineLevel="0" collapsed="false">
      <c r="A184" s="584" t="str">
        <f aca="false">F184&amp;"年"&amp;G184&amp;"月度"</f>
        <v>2021年04月度</v>
      </c>
      <c r="B184" s="585" t="s">
        <v>904</v>
      </c>
      <c r="C184" s="585" t="s">
        <v>905</v>
      </c>
      <c r="D184" s="585" t="s">
        <v>906</v>
      </c>
      <c r="E184" s="585" t="s">
        <v>907</v>
      </c>
      <c r="F184" s="0" t="n">
        <v>2021</v>
      </c>
      <c r="G184" s="583" t="s">
        <v>182</v>
      </c>
    </row>
    <row r="185" customFormat="false" ht="14.25" hidden="false" customHeight="false" outlineLevel="0" collapsed="false">
      <c r="A185" s="584" t="str">
        <f aca="false">F185&amp;"年"&amp;G185&amp;"月度"</f>
        <v>2021年05月度</v>
      </c>
      <c r="B185" s="585" t="s">
        <v>908</v>
      </c>
      <c r="C185" s="585" t="s">
        <v>909</v>
      </c>
      <c r="D185" s="585" t="s">
        <v>910</v>
      </c>
      <c r="E185" s="585" t="s">
        <v>911</v>
      </c>
      <c r="F185" s="0" t="n">
        <v>2021</v>
      </c>
      <c r="G185" s="583" t="s">
        <v>187</v>
      </c>
    </row>
    <row r="186" customFormat="false" ht="14.25" hidden="false" customHeight="false" outlineLevel="0" collapsed="false">
      <c r="A186" s="584" t="str">
        <f aca="false">F186&amp;"年"&amp;G186&amp;"月度"</f>
        <v>2021年06月度</v>
      </c>
      <c r="B186" s="585" t="s">
        <v>912</v>
      </c>
      <c r="C186" s="585" t="s">
        <v>913</v>
      </c>
      <c r="D186" s="585" t="s">
        <v>914</v>
      </c>
      <c r="E186" s="585" t="s">
        <v>915</v>
      </c>
      <c r="F186" s="0" t="n">
        <v>2021</v>
      </c>
      <c r="G186" s="583" t="s">
        <v>192</v>
      </c>
    </row>
    <row r="187" customFormat="false" ht="14.25" hidden="false" customHeight="false" outlineLevel="0" collapsed="false">
      <c r="A187" s="584" t="str">
        <f aca="false">F187&amp;"年"&amp;G187&amp;"月度"</f>
        <v>2021年07月度</v>
      </c>
      <c r="B187" s="585" t="s">
        <v>916</v>
      </c>
      <c r="C187" s="585" t="s">
        <v>917</v>
      </c>
      <c r="D187" s="585" t="s">
        <v>918</v>
      </c>
      <c r="E187" s="585" t="s">
        <v>919</v>
      </c>
      <c r="F187" s="0" t="n">
        <v>2021</v>
      </c>
      <c r="G187" s="583" t="s">
        <v>197</v>
      </c>
    </row>
    <row r="188" customFormat="false" ht="14.25" hidden="false" customHeight="false" outlineLevel="0" collapsed="false">
      <c r="A188" s="584" t="str">
        <f aca="false">F188&amp;"年"&amp;G188&amp;"月度"</f>
        <v>2021年08月度</v>
      </c>
      <c r="B188" s="585" t="s">
        <v>920</v>
      </c>
      <c r="C188" s="585" t="s">
        <v>921</v>
      </c>
      <c r="D188" s="585" t="s">
        <v>922</v>
      </c>
      <c r="E188" s="585" t="s">
        <v>923</v>
      </c>
      <c r="F188" s="0" t="n">
        <v>2021</v>
      </c>
      <c r="G188" s="583" t="s">
        <v>202</v>
      </c>
    </row>
    <row r="189" customFormat="false" ht="14.25" hidden="false" customHeight="false" outlineLevel="0" collapsed="false">
      <c r="A189" s="584" t="str">
        <f aca="false">F189&amp;"年"&amp;G189&amp;"月度"</f>
        <v>2021年09月度</v>
      </c>
      <c r="B189" s="585" t="s">
        <v>924</v>
      </c>
      <c r="C189" s="585" t="s">
        <v>925</v>
      </c>
      <c r="D189" s="585" t="s">
        <v>926</v>
      </c>
      <c r="E189" s="585" t="s">
        <v>927</v>
      </c>
      <c r="F189" s="0" t="n">
        <v>2021</v>
      </c>
      <c r="G189" s="583" t="s">
        <v>207</v>
      </c>
    </row>
    <row r="190" customFormat="false" ht="14.25" hidden="false" customHeight="false" outlineLevel="0" collapsed="false">
      <c r="A190" s="584" t="str">
        <f aca="false">F190&amp;"年"&amp;G190&amp;"月度"</f>
        <v>2021年10月度</v>
      </c>
      <c r="B190" s="585" t="s">
        <v>928</v>
      </c>
      <c r="C190" s="585" t="s">
        <v>929</v>
      </c>
      <c r="D190" s="585" t="s">
        <v>930</v>
      </c>
      <c r="E190" s="585" t="s">
        <v>931</v>
      </c>
      <c r="F190" s="0" t="n">
        <v>2021</v>
      </c>
      <c r="G190" s="583" t="n">
        <v>10</v>
      </c>
    </row>
    <row r="191" customFormat="false" ht="14.25" hidden="false" customHeight="false" outlineLevel="0" collapsed="false">
      <c r="A191" s="584" t="str">
        <f aca="false">F191&amp;"年"&amp;G191&amp;"月度"</f>
        <v>2021年11月度</v>
      </c>
      <c r="B191" s="585" t="s">
        <v>932</v>
      </c>
      <c r="C191" s="585" t="s">
        <v>933</v>
      </c>
      <c r="D191" s="585" t="s">
        <v>934</v>
      </c>
      <c r="E191" s="585" t="s">
        <v>935</v>
      </c>
      <c r="F191" s="0" t="n">
        <v>2021</v>
      </c>
      <c r="G191" s="583" t="n">
        <v>11</v>
      </c>
    </row>
    <row r="192" customFormat="false" ht="14.25" hidden="false" customHeight="false" outlineLevel="0" collapsed="false">
      <c r="A192" s="584" t="str">
        <f aca="false">F192&amp;"年"&amp;G192&amp;"月度"</f>
        <v>2021年12月度</v>
      </c>
      <c r="B192" s="585" t="s">
        <v>936</v>
      </c>
      <c r="C192" s="585" t="s">
        <v>937</v>
      </c>
      <c r="D192" s="585" t="s">
        <v>938</v>
      </c>
      <c r="E192" s="585" t="s">
        <v>939</v>
      </c>
      <c r="F192" s="0" t="n">
        <v>2021</v>
      </c>
      <c r="G192" s="583" t="n">
        <v>12</v>
      </c>
    </row>
    <row r="193" customFormat="false" ht="14.25" hidden="false" customHeight="false" outlineLevel="0" collapsed="false">
      <c r="A193" s="584" t="str">
        <f aca="false">F193&amp;"年"&amp;G193&amp;"月度"</f>
        <v>2022年01月度</v>
      </c>
      <c r="B193" s="585" t="s">
        <v>940</v>
      </c>
      <c r="C193" s="585" t="s">
        <v>941</v>
      </c>
      <c r="D193" s="585" t="s">
        <v>942</v>
      </c>
      <c r="E193" s="585" t="s">
        <v>943</v>
      </c>
      <c r="F193" s="0" t="n">
        <v>2022</v>
      </c>
      <c r="G193" s="583" t="s">
        <v>167</v>
      </c>
    </row>
    <row r="194" customFormat="false" ht="14.25" hidden="false" customHeight="false" outlineLevel="0" collapsed="false">
      <c r="A194" s="584" t="str">
        <f aca="false">F194&amp;"年"&amp;G194&amp;"月度"</f>
        <v>2022年02月度</v>
      </c>
      <c r="B194" s="585" t="s">
        <v>944</v>
      </c>
      <c r="C194" s="585" t="s">
        <v>945</v>
      </c>
      <c r="D194" s="585" t="s">
        <v>946</v>
      </c>
      <c r="E194" s="585" t="s">
        <v>947</v>
      </c>
      <c r="F194" s="0" t="n">
        <v>2022</v>
      </c>
      <c r="G194" s="583" t="s">
        <v>172</v>
      </c>
    </row>
    <row r="195" customFormat="false" ht="14.25" hidden="false" customHeight="false" outlineLevel="0" collapsed="false">
      <c r="A195" s="584" t="str">
        <f aca="false">F195&amp;"年"&amp;G195&amp;"月度"</f>
        <v>2022年03月度</v>
      </c>
      <c r="B195" s="585" t="s">
        <v>948</v>
      </c>
      <c r="C195" s="585" t="s">
        <v>949</v>
      </c>
      <c r="D195" s="585" t="s">
        <v>950</v>
      </c>
      <c r="E195" s="585" t="s">
        <v>951</v>
      </c>
      <c r="F195" s="0" t="n">
        <v>2022</v>
      </c>
      <c r="G195" s="583" t="s">
        <v>177</v>
      </c>
    </row>
    <row r="196" customFormat="false" ht="14.25" hidden="false" customHeight="false" outlineLevel="0" collapsed="false">
      <c r="A196" s="584" t="str">
        <f aca="false">F196&amp;"年"&amp;G196&amp;"月度"</f>
        <v>2022年04月度</v>
      </c>
      <c r="B196" s="585" t="s">
        <v>952</v>
      </c>
      <c r="C196" s="585" t="s">
        <v>953</v>
      </c>
      <c r="D196" s="585" t="s">
        <v>954</v>
      </c>
      <c r="E196" s="585" t="s">
        <v>955</v>
      </c>
      <c r="F196" s="0" t="n">
        <v>2022</v>
      </c>
      <c r="G196" s="583" t="s">
        <v>182</v>
      </c>
    </row>
    <row r="197" customFormat="false" ht="14.25" hidden="false" customHeight="false" outlineLevel="0" collapsed="false">
      <c r="A197" s="584" t="str">
        <f aca="false">F197&amp;"年"&amp;G197&amp;"月度"</f>
        <v>2022年05月度</v>
      </c>
      <c r="B197" s="585" t="s">
        <v>956</v>
      </c>
      <c r="C197" s="585" t="s">
        <v>957</v>
      </c>
      <c r="D197" s="585" t="s">
        <v>958</v>
      </c>
      <c r="E197" s="585" t="s">
        <v>959</v>
      </c>
      <c r="F197" s="0" t="n">
        <v>2022</v>
      </c>
      <c r="G197" s="583" t="s">
        <v>187</v>
      </c>
    </row>
    <row r="198" customFormat="false" ht="14.25" hidden="false" customHeight="false" outlineLevel="0" collapsed="false">
      <c r="A198" s="584" t="str">
        <f aca="false">F198&amp;"年"&amp;G198&amp;"月度"</f>
        <v>2022年06月度</v>
      </c>
      <c r="B198" s="585" t="s">
        <v>960</v>
      </c>
      <c r="C198" s="585" t="s">
        <v>961</v>
      </c>
      <c r="D198" s="585" t="s">
        <v>962</v>
      </c>
      <c r="E198" s="585" t="s">
        <v>963</v>
      </c>
      <c r="F198" s="0" t="n">
        <v>2022</v>
      </c>
      <c r="G198" s="583" t="s">
        <v>192</v>
      </c>
    </row>
    <row r="199" customFormat="false" ht="14.25" hidden="false" customHeight="false" outlineLevel="0" collapsed="false">
      <c r="A199" s="584" t="str">
        <f aca="false">F199&amp;"年"&amp;G199&amp;"月度"</f>
        <v>2022年07月度</v>
      </c>
      <c r="B199" s="585" t="s">
        <v>964</v>
      </c>
      <c r="C199" s="585" t="s">
        <v>965</v>
      </c>
      <c r="D199" s="585" t="s">
        <v>966</v>
      </c>
      <c r="E199" s="585" t="s">
        <v>967</v>
      </c>
      <c r="F199" s="0" t="n">
        <v>2022</v>
      </c>
      <c r="G199" s="583" t="s">
        <v>197</v>
      </c>
    </row>
    <row r="200" customFormat="false" ht="14.25" hidden="false" customHeight="false" outlineLevel="0" collapsed="false">
      <c r="A200" s="584" t="str">
        <f aca="false">F200&amp;"年"&amp;G200&amp;"月度"</f>
        <v>2022年08月度</v>
      </c>
      <c r="B200" s="585" t="s">
        <v>968</v>
      </c>
      <c r="C200" s="585" t="s">
        <v>969</v>
      </c>
      <c r="D200" s="585" t="s">
        <v>970</v>
      </c>
      <c r="E200" s="585" t="s">
        <v>971</v>
      </c>
      <c r="F200" s="0" t="n">
        <v>2022</v>
      </c>
      <c r="G200" s="583" t="s">
        <v>202</v>
      </c>
    </row>
    <row r="201" customFormat="false" ht="14.25" hidden="false" customHeight="false" outlineLevel="0" collapsed="false">
      <c r="A201" s="584" t="str">
        <f aca="false">F201&amp;"年"&amp;G201&amp;"月度"</f>
        <v>2022年09月度</v>
      </c>
      <c r="B201" s="585" t="s">
        <v>972</v>
      </c>
      <c r="C201" s="585" t="s">
        <v>973</v>
      </c>
      <c r="D201" s="585" t="s">
        <v>974</v>
      </c>
      <c r="E201" s="585" t="s">
        <v>975</v>
      </c>
      <c r="F201" s="0" t="n">
        <v>2022</v>
      </c>
      <c r="G201" s="583" t="s">
        <v>207</v>
      </c>
    </row>
    <row r="202" customFormat="false" ht="14.25" hidden="false" customHeight="false" outlineLevel="0" collapsed="false">
      <c r="A202" s="584" t="str">
        <f aca="false">F202&amp;"年"&amp;G202&amp;"月度"</f>
        <v>2022年10月度</v>
      </c>
      <c r="B202" s="585" t="s">
        <v>976</v>
      </c>
      <c r="C202" s="585" t="s">
        <v>977</v>
      </c>
      <c r="D202" s="585" t="s">
        <v>978</v>
      </c>
      <c r="E202" s="585" t="s">
        <v>979</v>
      </c>
      <c r="F202" s="0" t="n">
        <v>2022</v>
      </c>
      <c r="G202" s="583" t="n">
        <v>10</v>
      </c>
    </row>
    <row r="203" customFormat="false" ht="14.25" hidden="false" customHeight="false" outlineLevel="0" collapsed="false">
      <c r="A203" s="584" t="str">
        <f aca="false">F203&amp;"年"&amp;G203&amp;"月度"</f>
        <v>2022年11月度</v>
      </c>
      <c r="B203" s="585" t="s">
        <v>980</v>
      </c>
      <c r="C203" s="585" t="s">
        <v>981</v>
      </c>
      <c r="D203" s="585" t="s">
        <v>982</v>
      </c>
      <c r="E203" s="585" t="s">
        <v>983</v>
      </c>
      <c r="F203" s="0" t="n">
        <v>2022</v>
      </c>
      <c r="G203" s="583" t="n">
        <v>11</v>
      </c>
    </row>
    <row r="204" customFormat="false" ht="14.25" hidden="false" customHeight="false" outlineLevel="0" collapsed="false">
      <c r="A204" s="584" t="str">
        <f aca="false">F204&amp;"年"&amp;G204&amp;"月度"</f>
        <v>2022年12月度</v>
      </c>
      <c r="B204" s="585" t="s">
        <v>984</v>
      </c>
      <c r="C204" s="585" t="s">
        <v>985</v>
      </c>
      <c r="D204" s="585" t="s">
        <v>986</v>
      </c>
      <c r="E204" s="585" t="s">
        <v>987</v>
      </c>
      <c r="F204" s="0" t="n">
        <v>2022</v>
      </c>
      <c r="G204" s="5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5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4558572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達成 ○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347</v>
      </c>
      <c r="D10" s="228" t="n">
        <v>3569720</v>
      </c>
      <c r="E10" s="229" t="n">
        <v>2946156</v>
      </c>
      <c r="F10" s="230" t="n">
        <v>623564</v>
      </c>
      <c r="G10" s="231" t="n">
        <v>20463839</v>
      </c>
      <c r="H10" s="232" t="n">
        <v>4141380</v>
      </c>
      <c r="I10" s="233" t="n">
        <v>1325123</v>
      </c>
      <c r="J10" s="234" t="n">
        <f aca="false">E4/Q2</f>
        <v>3055555.55555556</v>
      </c>
      <c r="K10" s="235" t="n">
        <v>2652715</v>
      </c>
      <c r="L10" s="236" t="n">
        <f aca="false">J10*$E$6</f>
        <v>1396388.88888889</v>
      </c>
      <c r="M10" s="237" t="n">
        <v>2117164</v>
      </c>
      <c r="N10" s="238" t="n">
        <v>2652715</v>
      </c>
      <c r="O10" s="239" t="n">
        <v>2528754</v>
      </c>
      <c r="P10" s="239" t="n">
        <v>2117164</v>
      </c>
      <c r="Q10" s="240" t="n">
        <f aca="false">HYPERLINK("http://hiratapksv.com/~home/uri/pdf/2011/zairyousiire/20170417-osaka.pdf",2528754)</f>
        <v>2528754</v>
      </c>
      <c r="R10" s="241" t="n">
        <f aca="false">K10*$E$6</f>
        <v>1212290.755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336</v>
      </c>
      <c r="D11" s="244" t="n">
        <v>4222480</v>
      </c>
      <c r="E11" s="245" t="n">
        <v>3851697</v>
      </c>
      <c r="F11" s="246" t="n">
        <v>370783</v>
      </c>
      <c r="G11" s="247" t="n">
        <v>22413142</v>
      </c>
      <c r="H11" s="248" t="n">
        <v>4352042</v>
      </c>
      <c r="I11" s="249" t="n">
        <v>1404244</v>
      </c>
      <c r="J11" s="250" t="n">
        <f aca="false">J10*2</f>
        <v>6111111.11111111</v>
      </c>
      <c r="K11" s="251" t="n">
        <v>1922502</v>
      </c>
      <c r="L11" s="252" t="n">
        <f aca="false">J11*$E$6</f>
        <v>2792777.77777778</v>
      </c>
      <c r="M11" s="253" t="n">
        <v>1371351</v>
      </c>
      <c r="N11" s="254" t="n">
        <v>4575217</v>
      </c>
      <c r="O11" s="255" t="n">
        <v>4256762</v>
      </c>
      <c r="P11" s="255" t="n">
        <v>3488515</v>
      </c>
      <c r="Q11" s="256" t="n">
        <f aca="false">HYPERLINK("http://hiratapksv.com/~home/uri/pdf/2011/zairyousiire/20170418-osaka.pdf",1728008)</f>
        <v>1728008</v>
      </c>
      <c r="R11" s="241" t="n">
        <f aca="false">K11*$E$6+R10</f>
        <v>2090874.169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249</v>
      </c>
      <c r="D12" s="244" t="n">
        <v>2402985</v>
      </c>
      <c r="E12" s="245" t="n">
        <v>2154790</v>
      </c>
      <c r="F12" s="246" t="n">
        <v>248195</v>
      </c>
      <c r="G12" s="247" t="n">
        <v>22149361</v>
      </c>
      <c r="H12" s="248" t="n">
        <v>4575807</v>
      </c>
      <c r="I12" s="249" t="n">
        <v>1428674</v>
      </c>
      <c r="J12" s="250" t="n">
        <f aca="false">J10*3</f>
        <v>9166666.66666667</v>
      </c>
      <c r="K12" s="251" t="n">
        <v>2477651</v>
      </c>
      <c r="L12" s="252" t="n">
        <f aca="false">J12*$E$6</f>
        <v>4189166.66666667</v>
      </c>
      <c r="M12" s="253" t="n">
        <v>1897291</v>
      </c>
      <c r="N12" s="254" t="n">
        <v>7052868</v>
      </c>
      <c r="O12" s="255" t="n">
        <v>5835254</v>
      </c>
      <c r="P12" s="255" t="n">
        <v>5385806</v>
      </c>
      <c r="Q12" s="256" t="n">
        <f aca="false">HYPERLINK("http://hiratapksv.com/~home/uri/pdf/2011/zairyousiire/20170419-osaka.pdf",1578492)</f>
        <v>1578492</v>
      </c>
      <c r="R12" s="241" t="n">
        <f aca="false">K12*$E$6+R11</f>
        <v>3223160.676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352</v>
      </c>
      <c r="D13" s="244" t="n">
        <v>2742828</v>
      </c>
      <c r="E13" s="245" t="n">
        <v>2437932</v>
      </c>
      <c r="F13" s="246" t="n">
        <v>304896</v>
      </c>
      <c r="G13" s="247" t="n">
        <v>19962091</v>
      </c>
      <c r="H13" s="248" t="n">
        <v>4866726</v>
      </c>
      <c r="I13" s="249" t="n">
        <v>1442651</v>
      </c>
      <c r="J13" s="250" t="n">
        <f aca="false">J10*4</f>
        <v>12222222.2222222</v>
      </c>
      <c r="K13" s="251" t="n">
        <v>4607918</v>
      </c>
      <c r="L13" s="252" t="n">
        <f aca="false">J13*$E$6</f>
        <v>5585555.55555556</v>
      </c>
      <c r="M13" s="253" t="n">
        <v>1442965</v>
      </c>
      <c r="N13" s="254" t="n">
        <v>11660786</v>
      </c>
      <c r="O13" s="255" t="n">
        <v>6885388</v>
      </c>
      <c r="P13" s="255" t="n">
        <v>6828771</v>
      </c>
      <c r="Q13" s="257" t="n">
        <f aca="false">HYPERLINK("http://hiratapksv.com/~home/uri/pdf/2011/zairyousiire/20170420-osaka.pdf",1050134)</f>
        <v>1050134</v>
      </c>
      <c r="R13" s="241" t="n">
        <f aca="false">K13*$E$6+R12</f>
        <v>5328979.202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427</v>
      </c>
      <c r="D14" s="244" t="n">
        <v>3052838</v>
      </c>
      <c r="E14" s="245" t="n">
        <v>2525332</v>
      </c>
      <c r="F14" s="246" t="n">
        <v>527506</v>
      </c>
      <c r="G14" s="247" t="n">
        <v>18733280</v>
      </c>
      <c r="H14" s="248" t="n">
        <v>5079140</v>
      </c>
      <c r="I14" s="249" t="n">
        <v>1565583</v>
      </c>
      <c r="J14" s="250" t="n">
        <f aca="false">J10*5</f>
        <v>15277777.7777778</v>
      </c>
      <c r="K14" s="258" t="n">
        <v>4064567</v>
      </c>
      <c r="L14" s="252" t="n">
        <f aca="false">J14*$E$6</f>
        <v>6981944.44444445</v>
      </c>
      <c r="M14" s="259" t="n">
        <v>2701079</v>
      </c>
      <c r="N14" s="254" t="n">
        <v>15725353</v>
      </c>
      <c r="O14" s="255" t="n">
        <v>7942854</v>
      </c>
      <c r="P14" s="255" t="n">
        <v>9529850</v>
      </c>
      <c r="Q14" s="257" t="n">
        <f aca="false">HYPERLINK("http://hiratapksv.com/~home/uri/pdf/2011/zairyousiire/20170421-osaka.pdf",1057466)</f>
        <v>1057466</v>
      </c>
      <c r="R14" s="241" t="n">
        <f aca="false">K14*$E$6+R13</f>
        <v>7186486.321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307</v>
      </c>
      <c r="D15" s="244" t="n">
        <v>2667892</v>
      </c>
      <c r="E15" s="245" t="n">
        <v>2527430</v>
      </c>
      <c r="F15" s="246" t="n">
        <v>140462</v>
      </c>
      <c r="G15" s="247" t="n">
        <v>18465430</v>
      </c>
      <c r="H15" s="248" t="n">
        <v>5141148</v>
      </c>
      <c r="I15" s="249" t="n">
        <v>1644037</v>
      </c>
      <c r="J15" s="250" t="n">
        <f aca="false">J10*6</f>
        <v>18333333.3333333</v>
      </c>
      <c r="K15" s="258" t="n">
        <v>2842175</v>
      </c>
      <c r="L15" s="252" t="n">
        <f aca="false">J15*$E$6</f>
        <v>8378333.33333333</v>
      </c>
      <c r="M15" s="259" t="n">
        <v>2649486</v>
      </c>
      <c r="N15" s="254" t="n">
        <v>18567528</v>
      </c>
      <c r="O15" s="255" t="n">
        <v>9051800</v>
      </c>
      <c r="P15" s="255" t="n">
        <v>12179336</v>
      </c>
      <c r="Q15" s="257" t="n">
        <f aca="false">HYPERLINK("http://hiratapksv.com/~home/uri/pdf/2011/zairyousiire/20170424-osaka.pdf",1108946)</f>
        <v>1108946</v>
      </c>
      <c r="R15" s="241" t="n">
        <f aca="false">K15*$E$6+R14</f>
        <v>8485360.296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287</v>
      </c>
      <c r="D16" s="244" t="n">
        <v>2855580</v>
      </c>
      <c r="E16" s="245" t="n">
        <v>2601003</v>
      </c>
      <c r="F16" s="246" t="n">
        <v>254577</v>
      </c>
      <c r="G16" s="247" t="n">
        <v>17014057</v>
      </c>
      <c r="H16" s="248" t="n">
        <v>5720289</v>
      </c>
      <c r="I16" s="249" t="n">
        <v>1661655</v>
      </c>
      <c r="J16" s="250" t="n">
        <f aca="false">J10*7</f>
        <v>21388888.8888889</v>
      </c>
      <c r="K16" s="258" t="n">
        <v>4030187</v>
      </c>
      <c r="L16" s="252" t="n">
        <f aca="false">J16*$E$6</f>
        <v>9774722.22222222</v>
      </c>
      <c r="M16" s="259" t="n">
        <v>2680873</v>
      </c>
      <c r="N16" s="254" t="n">
        <v>22597715</v>
      </c>
      <c r="O16" s="255" t="n">
        <v>10314913</v>
      </c>
      <c r="P16" s="255" t="n">
        <v>14860209</v>
      </c>
      <c r="Q16" s="257" t="n">
        <f aca="false">HYPERLINK("http://hiratapksv.com/~home/uri/pdf/2011/zairyousiire/20170425-osaka.pdf",1263113)</f>
        <v>1263113</v>
      </c>
      <c r="R16" s="241" t="n">
        <f aca="false">K16*$E$6+R15</f>
        <v>10327155.755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410</v>
      </c>
      <c r="D17" s="244" t="n">
        <v>3628810</v>
      </c>
      <c r="E17" s="245" t="n">
        <v>2729653</v>
      </c>
      <c r="F17" s="246" t="n">
        <v>899157</v>
      </c>
      <c r="G17" s="247" t="n">
        <v>16275679</v>
      </c>
      <c r="H17" s="248" t="n">
        <v>6247887</v>
      </c>
      <c r="I17" s="249" t="n">
        <v>2025587</v>
      </c>
      <c r="J17" s="250" t="n">
        <f aca="false">J10*8</f>
        <v>24444444.4444444</v>
      </c>
      <c r="K17" s="258" t="n">
        <v>4256348</v>
      </c>
      <c r="L17" s="252" t="n">
        <f aca="false">J17*$E$6</f>
        <v>11171111.1111111</v>
      </c>
      <c r="M17" s="259" t="n">
        <v>4577527</v>
      </c>
      <c r="N17" s="254" t="n">
        <v>26854063</v>
      </c>
      <c r="O17" s="255" t="n">
        <v>11229355</v>
      </c>
      <c r="P17" s="255" t="n">
        <v>19437736</v>
      </c>
      <c r="Q17" s="257" t="n">
        <f aca="false">HYPERLINK("http://hiratapksv.com/~home/uri/pdf/2011/zairyousiire/20170426-osaka.pdf",914442)</f>
        <v>914442</v>
      </c>
      <c r="R17" s="241" t="n">
        <f aca="false">K17*$E$6+R16</f>
        <v>12272306.791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 t="n">
        <v>502</v>
      </c>
      <c r="D18" s="244" t="n">
        <v>2350798</v>
      </c>
      <c r="E18" s="245" t="n">
        <v>1579274</v>
      </c>
      <c r="F18" s="246" t="n">
        <v>771524</v>
      </c>
      <c r="G18" s="247" t="n">
        <v>15125409</v>
      </c>
      <c r="H18" s="248" t="n">
        <v>6997596</v>
      </c>
      <c r="I18" s="249" t="n">
        <v>2047402</v>
      </c>
      <c r="J18" s="250" t="n">
        <f aca="false">J10*9</f>
        <v>27500000</v>
      </c>
      <c r="K18" s="258" t="n">
        <v>2824561</v>
      </c>
      <c r="L18" s="252" t="n">
        <f aca="false">J18*$E$6</f>
        <v>12567500</v>
      </c>
      <c r="M18" s="259" t="n">
        <v>2122413</v>
      </c>
      <c r="N18" s="254" t="n">
        <v>29678624</v>
      </c>
      <c r="O18" s="255" t="n">
        <v>12197511</v>
      </c>
      <c r="P18" s="255" t="n">
        <v>21560149</v>
      </c>
      <c r="Q18" s="257" t="n">
        <f aca="false">HYPERLINK("http://hiratapksv.com/~home/uri/pdf/2011/zairyousiire/20170427-osaka.pdf",968156)</f>
        <v>968156</v>
      </c>
      <c r="R18" s="241" t="n">
        <f aca="false">K18*$E$6+R17</f>
        <v>13563131.168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 t="n">
        <v>147</v>
      </c>
      <c r="D19" s="244" t="n">
        <v>1199483</v>
      </c>
      <c r="E19" s="245" t="n">
        <v>1071500</v>
      </c>
      <c r="F19" s="246" t="n">
        <v>127983</v>
      </c>
      <c r="G19" s="247" t="n">
        <v>14982440</v>
      </c>
      <c r="H19" s="248" t="n">
        <v>7054632</v>
      </c>
      <c r="I19" s="249" t="n">
        <v>2071589</v>
      </c>
      <c r="J19" s="250" t="n">
        <f aca="false">J10*10</f>
        <v>30555555.5555556</v>
      </c>
      <c r="K19" s="258" t="n">
        <v>1492678</v>
      </c>
      <c r="L19" s="252" t="n">
        <f aca="false">J19*$E$6</f>
        <v>13963888.8888889</v>
      </c>
      <c r="M19" s="259" t="n">
        <v>974778</v>
      </c>
      <c r="N19" s="254" t="n">
        <v>31171302</v>
      </c>
      <c r="O19" s="255" t="n">
        <v>13252703</v>
      </c>
      <c r="P19" s="255" t="n">
        <v>22534927</v>
      </c>
      <c r="Q19" s="257" t="n">
        <f aca="false">HYPERLINK("http://hiratapksv.com/~home/uri/pdf/2011/zairyousiire/20170428-osaka.pdf",1055192)</f>
        <v>1055192</v>
      </c>
      <c r="R19" s="241" t="n">
        <f aca="false">K19*$E$6+R18</f>
        <v>14245285.014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338</v>
      </c>
      <c r="D20" s="244" t="n">
        <v>4001690</v>
      </c>
      <c r="E20" s="245" t="n">
        <v>2341336</v>
      </c>
      <c r="F20" s="246" t="n">
        <v>1660354</v>
      </c>
      <c r="G20" s="247" t="n">
        <v>14733704</v>
      </c>
      <c r="H20" s="248" t="n">
        <v>8194518</v>
      </c>
      <c r="I20" s="249" t="n">
        <v>2592057</v>
      </c>
      <c r="J20" s="250" t="n">
        <f aca="false">J10*11</f>
        <v>33611111.1111111</v>
      </c>
      <c r="K20" s="258" t="n">
        <v>2654065</v>
      </c>
      <c r="L20" s="252" t="n">
        <f aca="false">J20*$E$6</f>
        <v>15360277.7777778</v>
      </c>
      <c r="M20" s="259" t="n">
        <v>1534283</v>
      </c>
      <c r="N20" s="254" t="n">
        <v>33825367</v>
      </c>
      <c r="O20" s="255" t="n">
        <v>14540539</v>
      </c>
      <c r="P20" s="255" t="n">
        <v>24069210</v>
      </c>
      <c r="Q20" s="257" t="n">
        <f aca="false">HYPERLINK("http://hiratapksv.com/~home/uri/pdf/2011/zairyousiire/20170501-osaka.pdf",1287836)</f>
        <v>1287836</v>
      </c>
      <c r="R20" s="241" t="n">
        <f aca="false">K20*$E$6+R19</f>
        <v>15458192.719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364</v>
      </c>
      <c r="D21" s="244" t="n">
        <v>4173853</v>
      </c>
      <c r="E21" s="245" t="n">
        <v>792385</v>
      </c>
      <c r="F21" s="246" t="n">
        <v>3381468</v>
      </c>
      <c r="G21" s="247" t="n">
        <v>12261437</v>
      </c>
      <c r="H21" s="248" t="n">
        <v>10876023</v>
      </c>
      <c r="I21" s="249" t="n">
        <v>2814698</v>
      </c>
      <c r="J21" s="250" t="n">
        <f aca="false">J10*12</f>
        <v>36666666.6666667</v>
      </c>
      <c r="K21" s="258" t="n">
        <v>3754141</v>
      </c>
      <c r="L21" s="252" t="n">
        <f aca="false">J21*$E$6</f>
        <v>16756666.6666667</v>
      </c>
      <c r="M21" s="259" t="n">
        <v>3066920</v>
      </c>
      <c r="N21" s="254" t="n">
        <v>37579508</v>
      </c>
      <c r="O21" s="255" t="n">
        <v>15685299</v>
      </c>
      <c r="P21" s="255" t="n">
        <v>27136130</v>
      </c>
      <c r="Q21" s="257" t="n">
        <f aca="false">HYPERLINK("http://hiratapksv.com/~home/uri/pdf/2011/zairyousiire/20170502-osaka.pdf",1144760)</f>
        <v>1144760</v>
      </c>
      <c r="R21" s="241" t="n">
        <f aca="false">K21*$E$6+R20</f>
        <v>17173835.156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 t="n">
        <v>379</v>
      </c>
      <c r="D22" s="244" t="n">
        <v>3725939</v>
      </c>
      <c r="E22" s="245" t="n">
        <v>980012</v>
      </c>
      <c r="F22" s="246" t="n">
        <v>2745927</v>
      </c>
      <c r="G22" s="247" t="n">
        <v>9455099</v>
      </c>
      <c r="H22" s="248" t="n">
        <v>13339351</v>
      </c>
      <c r="I22" s="249" t="n">
        <v>3091662</v>
      </c>
      <c r="J22" s="250" t="n">
        <f aca="false">J10*13</f>
        <v>39722222.2222222</v>
      </c>
      <c r="K22" s="258" t="n">
        <v>4084512</v>
      </c>
      <c r="L22" s="252" t="n">
        <f aca="false">J22*$E$6</f>
        <v>18153055.5555556</v>
      </c>
      <c r="M22" s="259" t="n">
        <v>3574737</v>
      </c>
      <c r="N22" s="254" t="n">
        <v>41664020</v>
      </c>
      <c r="O22" s="255" t="n">
        <v>16678697</v>
      </c>
      <c r="P22" s="255" t="n">
        <v>30710867</v>
      </c>
      <c r="Q22" s="257" t="n">
        <f aca="false">HYPERLINK("http://hiratapksv.com/~home/uri/pdf/2011/zairyousiire/20170508-osaka.pdf",993398)</f>
        <v>993398</v>
      </c>
      <c r="R22" s="241" t="n">
        <f aca="false">K22*$E$6+R21</f>
        <v>19040457.14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 t="n">
        <v>229</v>
      </c>
      <c r="D23" s="244" t="n">
        <v>2069495</v>
      </c>
      <c r="E23" s="245" t="n">
        <v>1264689</v>
      </c>
      <c r="F23" s="246" t="n">
        <v>804806</v>
      </c>
      <c r="G23" s="247" t="n">
        <v>6842201</v>
      </c>
      <c r="H23" s="248" t="n">
        <v>13976124</v>
      </c>
      <c r="I23" s="249" t="n">
        <v>3269895</v>
      </c>
      <c r="J23" s="250" t="n">
        <f aca="false">J10*14</f>
        <v>42777777.7777778</v>
      </c>
      <c r="K23" s="258" t="n">
        <v>4061619</v>
      </c>
      <c r="L23" s="252" t="n">
        <f aca="false">J23*$E$6</f>
        <v>19549444.4444444</v>
      </c>
      <c r="M23" s="259" t="n">
        <v>3008992</v>
      </c>
      <c r="N23" s="254" t="n">
        <v>45725639</v>
      </c>
      <c r="O23" s="255" t="n">
        <v>17956740</v>
      </c>
      <c r="P23" s="255" t="n">
        <v>33719859</v>
      </c>
      <c r="Q23" s="257" t="n">
        <f aca="false">HYPERLINK("http://hiratapksv.com/~home/uri/pdf/2011/zairyousiire/20170509-osaka.pdf",1278043)</f>
        <v>1278043</v>
      </c>
      <c r="R23" s="241" t="n">
        <f aca="false">K23*$E$6+R22</f>
        <v>20896617.023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 t="n">
        <v>396</v>
      </c>
      <c r="D24" s="244" t="n">
        <v>5728252</v>
      </c>
      <c r="E24" s="245" t="n">
        <v>1615746</v>
      </c>
      <c r="F24" s="246" t="n">
        <v>4112506</v>
      </c>
      <c r="G24" s="247" t="n">
        <v>6585954</v>
      </c>
      <c r="H24" s="248" t="n">
        <v>17865892</v>
      </c>
      <c r="I24" s="249" t="n">
        <v>3492633</v>
      </c>
      <c r="J24" s="250" t="n">
        <f aca="false">J10*15</f>
        <v>45833333.3333333</v>
      </c>
      <c r="K24" s="258" t="n">
        <v>1897662</v>
      </c>
      <c r="L24" s="252" t="n">
        <f aca="false">J24*$E$6</f>
        <v>20945833.3333333</v>
      </c>
      <c r="M24" s="259" t="n">
        <v>1548237</v>
      </c>
      <c r="N24" s="254" t="n">
        <v>47623301</v>
      </c>
      <c r="O24" s="255" t="n">
        <v>19002839</v>
      </c>
      <c r="P24" s="255" t="n">
        <v>35268096</v>
      </c>
      <c r="Q24" s="257" t="n">
        <f aca="false">HYPERLINK("http://hiratapksv.com/~home/uri/pdf/2011/zairyousiire/20170510-osaka.pdf",1046099)</f>
        <v>1046099</v>
      </c>
      <c r="R24" s="241" t="n">
        <f aca="false">K24*$E$6+R23</f>
        <v>21763848.557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 t="n">
        <v>316</v>
      </c>
      <c r="D25" s="244" t="n">
        <v>3414847</v>
      </c>
      <c r="E25" s="245" t="n">
        <v>1520578</v>
      </c>
      <c r="F25" s="246" t="n">
        <v>1894269</v>
      </c>
      <c r="G25" s="247" t="n">
        <v>4568468</v>
      </c>
      <c r="H25" s="248" t="n">
        <v>19509286</v>
      </c>
      <c r="I25" s="249" t="n">
        <v>3727128</v>
      </c>
      <c r="J25" s="250" t="n">
        <f aca="false">J10*16</f>
        <v>48888888.8888889</v>
      </c>
      <c r="K25" s="258" t="n">
        <v>3698944</v>
      </c>
      <c r="L25" s="252" t="n">
        <f aca="false">J25*$E$6</f>
        <v>22342222.2222222</v>
      </c>
      <c r="M25" s="259" t="n">
        <v>5241007</v>
      </c>
      <c r="N25" s="254" t="n">
        <v>51322245</v>
      </c>
      <c r="O25" s="255" t="n">
        <v>20175565</v>
      </c>
      <c r="P25" s="255" t="n">
        <v>40509103</v>
      </c>
      <c r="Q25" s="257" t="n">
        <f aca="false">HYPERLINK("http://hiratapksv.com/~home/uri/pdf/2011/zairyousiire/20170511-osaka.pdf",1172726)</f>
        <v>1172726</v>
      </c>
      <c r="R25" s="241" t="n">
        <f aca="false">K25*$E$6+R24</f>
        <v>23454265.965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 t="n">
        <v>292</v>
      </c>
      <c r="D26" s="244" t="n">
        <v>4051763</v>
      </c>
      <c r="E26" s="245" t="n">
        <v>1095223</v>
      </c>
      <c r="F26" s="246" t="n">
        <v>2956540</v>
      </c>
      <c r="G26" s="247" t="n">
        <v>1745026</v>
      </c>
      <c r="H26" s="248" t="n">
        <v>21678720</v>
      </c>
      <c r="I26" s="249" t="n">
        <v>4514234</v>
      </c>
      <c r="J26" s="250" t="n">
        <f aca="false">J10*17</f>
        <v>51944444.4444444</v>
      </c>
      <c r="K26" s="258" t="n">
        <v>4193510</v>
      </c>
      <c r="L26" s="252" t="n">
        <f aca="false">J26*$E$6</f>
        <v>23738611.1111111</v>
      </c>
      <c r="M26" s="259" t="n">
        <v>3518082</v>
      </c>
      <c r="N26" s="254" t="n">
        <v>55515755</v>
      </c>
      <c r="O26" s="255" t="n">
        <v>20891186</v>
      </c>
      <c r="P26" s="255" t="n">
        <v>44027185</v>
      </c>
      <c r="Q26" s="257" t="n">
        <f aca="false">HYPERLINK("http://hiratapksv.com/~home/uri/pdf/2011/zairyousiire/20170512-osaka.pdf",715621)</f>
        <v>715621</v>
      </c>
      <c r="R26" s="241" t="n">
        <f aca="false">K26*$E$6+R25</f>
        <v>25370700.035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 t="n">
        <v>298</v>
      </c>
      <c r="D27" s="244" t="n">
        <v>2261966</v>
      </c>
      <c r="E27" s="245" t="n">
        <v>323065</v>
      </c>
      <c r="F27" s="246" t="n">
        <v>1938901</v>
      </c>
      <c r="G27" s="247" t="n">
        <v>87906</v>
      </c>
      <c r="H27" s="248" t="n">
        <v>23547258</v>
      </c>
      <c r="I27" s="249" t="n">
        <v>4665097</v>
      </c>
      <c r="J27" s="250" t="n">
        <f aca="false">J10*18</f>
        <v>55000000</v>
      </c>
      <c r="K27" s="258" t="n">
        <v>1944778</v>
      </c>
      <c r="L27" s="252" t="n">
        <f aca="false">J27*$E$6</f>
        <v>25135000</v>
      </c>
      <c r="M27" s="259" t="n">
        <v>1558541</v>
      </c>
      <c r="N27" s="254" t="n">
        <v>57460533</v>
      </c>
      <c r="O27" s="255" t="n">
        <v>21884815</v>
      </c>
      <c r="P27" s="255" t="n">
        <v>45585726</v>
      </c>
      <c r="Q27" s="257" t="n">
        <f aca="false">HYPERLINK("http://hiratapksv.com/~home/uri/pdf/2011/zairyousiire/20170515-osaka.pdf",993629)</f>
        <v>993629</v>
      </c>
      <c r="R27" s="241" t="n">
        <f aca="false">K27*$E$6+R26</f>
        <v>26259463.581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976</v>
      </c>
      <c r="D34" s="274" t="n">
        <f aca="false">SUM(D10:D33)</f>
        <v>58121219</v>
      </c>
      <c r="E34" s="275" t="n">
        <f aca="false">SUM(E10:E33)</f>
        <v>34357801</v>
      </c>
      <c r="F34" s="276" t="n">
        <f aca="false">SUM(F10:F33)</f>
        <v>23763418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57460533</v>
      </c>
      <c r="L34" s="280" t="n">
        <f aca="false">MAX(L10:L33)</f>
        <v>25135000</v>
      </c>
      <c r="M34" s="281" t="n">
        <f aca="false">SUM(M10:M33)</f>
        <v>45585726</v>
      </c>
      <c r="N34" s="282" t="n">
        <f aca="false">MAX(N10:N33)</f>
        <v>57460533</v>
      </c>
      <c r="O34" s="283" t="n">
        <f aca="false">MAX(O10:O33)</f>
        <v>21884815</v>
      </c>
      <c r="P34" s="283" t="n">
        <f aca="false">MAX(P10:P33)</f>
        <v>45585726</v>
      </c>
      <c r="Q34" s="284" t="n">
        <f aca="false">SUM(Q10:Q33)</f>
        <v>21884815</v>
      </c>
      <c r="R34" s="285" t="n">
        <f aca="false">MAX(R10:R33)</f>
        <v>26259463.58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5540559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868161272727273</v>
      </c>
      <c r="D40" s="297" t="n">
        <f aca="false">IF(Q10="","",O10/P10)</f>
        <v>1.19440629067942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748671872727273</v>
      </c>
      <c r="D41" s="297" t="n">
        <f aca="false">IF(Q11="","",O11/P11)</f>
        <v>1.22022178491421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769403781818182</v>
      </c>
      <c r="D42" s="297" t="n">
        <f aca="false">IF(Q12="","",O12/P12)</f>
        <v>1.08345046219637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954064309090909</v>
      </c>
      <c r="D43" s="297" t="n">
        <f aca="false">IF(Q13="","",O13/P13)</f>
        <v>1.0082909501578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1.02929583272727</v>
      </c>
      <c r="D44" s="297" t="n">
        <f aca="false">IF(Q14="","",O14/P14)</f>
        <v>0.833471040992251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1.01277425454545</v>
      </c>
      <c r="D45" s="297" t="n">
        <f aca="false">IF(Q15="","",O15/P15)</f>
        <v>0.743209646240156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1.05651654545455</v>
      </c>
      <c r="D46" s="297" t="n">
        <f aca="false">IF(Q16="","",O16/P16)</f>
        <v>0.694129739359655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1.09857530454545</v>
      </c>
      <c r="D47" s="297" t="n">
        <f aca="false">IF(Q17="","",O17/P17)</f>
        <v>0.577708998620004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n">
        <f aca="false">IF(K18="","",N18/J18)</f>
        <v>1.07922269090909</v>
      </c>
      <c r="D48" s="297" t="n">
        <f aca="false">IF(Q18="","",O18/P18)</f>
        <v>0.565743353628957</v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n">
        <f aca="false">IF(K19="","",N19/J19)</f>
        <v>1.02015170181818</v>
      </c>
      <c r="D49" s="297" t="n">
        <f aca="false">IF(Q19="","",O19/P19)</f>
        <v>0.588096114089919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1.0063745553719</v>
      </c>
      <c r="D50" s="297" t="n">
        <f aca="false">IF(Q20="","",O20/P20)</f>
        <v>0.604113678845297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1.02489567272727</v>
      </c>
      <c r="D51" s="297" t="n">
        <f aca="false">IF(Q21="","",O21/P21)</f>
        <v>0.578022695203775</v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n">
        <f aca="false">IF(K22="","",N22/J22)</f>
        <v>1.04888441958042</v>
      </c>
      <c r="D52" s="297" t="n">
        <f aca="false">IF(Q22="","",O22/P22)</f>
        <v>0.543087793646464</v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n">
        <f aca="false">IF(K23="","",N23/J23)</f>
        <v>1.06891104155844</v>
      </c>
      <c r="D53" s="297" t="n">
        <f aca="false">IF(Q23="","",O23/P23)</f>
        <v>0.532527137791413</v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n">
        <f aca="false">IF(K24="","",N24/J24)</f>
        <v>1.03905384</v>
      </c>
      <c r="D54" s="297" t="n">
        <f aca="false">IF(Q24="","",O24/P24)</f>
        <v>0.538811026260108</v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n">
        <f aca="false">IF(K25="","",N25/J25)</f>
        <v>1.04977319318182</v>
      </c>
      <c r="D55" s="297" t="n">
        <f aca="false">IF(Q25="","",O25/P25)</f>
        <v>0.498050154307292</v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n">
        <f aca="false">IF(K26="","",N26/J26)</f>
        <v>1.0687525026738</v>
      </c>
      <c r="D56" s="297" t="n">
        <f aca="false">IF(Q26="","",O26/P26)</f>
        <v>0.474506512283263</v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n">
        <f aca="false">IF(K27="","",N27/J27)</f>
        <v>1.04473696363636</v>
      </c>
      <c r="D57" s="297" t="n">
        <f aca="false">IF(Q27="","",O27/P27)</f>
        <v>0.48008043131747</v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800804313174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53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3746367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236</v>
      </c>
      <c r="D10" s="228" t="n">
        <v>1961306</v>
      </c>
      <c r="E10" s="229" t="n">
        <v>1777204</v>
      </c>
      <c r="F10" s="230" t="n">
        <v>184102</v>
      </c>
      <c r="G10" s="231" t="n">
        <v>16076951</v>
      </c>
      <c r="H10" s="232" t="n">
        <v>5284562</v>
      </c>
      <c r="I10" s="233" t="n">
        <v>1597370</v>
      </c>
      <c r="J10" s="234" t="n">
        <f aca="false">E4/Q2</f>
        <v>2944444.44444444</v>
      </c>
      <c r="K10" s="235" t="n">
        <v>818437</v>
      </c>
      <c r="L10" s="236" t="n">
        <f aca="false">J10*$E$6</f>
        <v>1460444.44444444</v>
      </c>
      <c r="M10" s="237" t="n">
        <v>696917</v>
      </c>
      <c r="N10" s="238" t="n">
        <v>818437</v>
      </c>
      <c r="O10" s="239" t="n">
        <v>2149006</v>
      </c>
      <c r="P10" s="239" t="n">
        <v>696917</v>
      </c>
      <c r="Q10" s="240" t="n">
        <f aca="false">HYPERLINK("http://hiratapksv.com/~home/uri/pdf/2011/zairyousiire/20170417-tiba.pdf",2149006)</f>
        <v>2149006</v>
      </c>
      <c r="R10" s="241" t="n">
        <f aca="false">K10*$E$6</f>
        <v>405944.752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253</v>
      </c>
      <c r="D11" s="244" t="n">
        <v>2670444</v>
      </c>
      <c r="E11" s="245" t="n">
        <v>2490001</v>
      </c>
      <c r="F11" s="246" t="n">
        <v>180443</v>
      </c>
      <c r="G11" s="247" t="n">
        <v>16036287</v>
      </c>
      <c r="H11" s="248" t="n">
        <v>5433005</v>
      </c>
      <c r="I11" s="249" t="n">
        <v>1629370</v>
      </c>
      <c r="J11" s="250" t="n">
        <f aca="false">J10*2</f>
        <v>5888888.88888889</v>
      </c>
      <c r="K11" s="251" t="n">
        <v>2059549</v>
      </c>
      <c r="L11" s="252" t="n">
        <f aca="false">J11*$E$6</f>
        <v>2920888.88888889</v>
      </c>
      <c r="M11" s="253" t="n">
        <v>1947980</v>
      </c>
      <c r="N11" s="254" t="n">
        <v>2877986</v>
      </c>
      <c r="O11" s="255" t="n">
        <v>3381396</v>
      </c>
      <c r="P11" s="255" t="n">
        <v>2644897</v>
      </c>
      <c r="Q11" s="256" t="n">
        <f aca="false">HYPERLINK("http://hiratapksv.com/~home/uri/pdf/2011/zairyousiire/20170418-tiba.pdf",1232390)</f>
        <v>1232390</v>
      </c>
      <c r="R11" s="241" t="n">
        <f aca="false">K11*$E$6+R10</f>
        <v>1427481.056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288</v>
      </c>
      <c r="D12" s="244" t="n">
        <v>2135265</v>
      </c>
      <c r="E12" s="245" t="n">
        <v>1527946</v>
      </c>
      <c r="F12" s="246" t="n">
        <v>607319</v>
      </c>
      <c r="G12" s="247" t="n">
        <v>16172286</v>
      </c>
      <c r="H12" s="248" t="n">
        <v>5991871</v>
      </c>
      <c r="I12" s="249" t="n">
        <v>1693895</v>
      </c>
      <c r="J12" s="250" t="n">
        <f aca="false">J10*3</f>
        <v>8833333.33333333</v>
      </c>
      <c r="K12" s="251" t="n">
        <v>1392337</v>
      </c>
      <c r="L12" s="252" t="n">
        <f aca="false">J12*$E$6</f>
        <v>4381333.33333333</v>
      </c>
      <c r="M12" s="253" t="n">
        <v>1196189</v>
      </c>
      <c r="N12" s="254" t="n">
        <v>4270323</v>
      </c>
      <c r="O12" s="255" t="n">
        <v>4686530</v>
      </c>
      <c r="P12" s="255" t="n">
        <v>3841086</v>
      </c>
      <c r="Q12" s="256" t="n">
        <f aca="false">HYPERLINK("http://hiratapksv.com/~home/uri/pdf/2011/zairyousiire/20170419-tiba.pdf",1305134)</f>
        <v>1305134</v>
      </c>
      <c r="R12" s="241" t="n">
        <f aca="false">K12*$E$6+R11</f>
        <v>2118080.208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213</v>
      </c>
      <c r="D13" s="244" t="n">
        <v>1283893</v>
      </c>
      <c r="E13" s="245" t="n">
        <v>1168018</v>
      </c>
      <c r="F13" s="246" t="n">
        <v>115875</v>
      </c>
      <c r="G13" s="247" t="n">
        <v>14811794</v>
      </c>
      <c r="H13" s="248" t="n">
        <v>5986444</v>
      </c>
      <c r="I13" s="249" t="n">
        <v>1747697</v>
      </c>
      <c r="J13" s="250" t="n">
        <f aca="false">J10*4</f>
        <v>11777777.7777778</v>
      </c>
      <c r="K13" s="251" t="n">
        <v>2581540</v>
      </c>
      <c r="L13" s="252" t="n">
        <f aca="false">J13*$E$6</f>
        <v>5841777.77777778</v>
      </c>
      <c r="M13" s="253" t="n">
        <v>2449045</v>
      </c>
      <c r="N13" s="254" t="n">
        <v>6851863</v>
      </c>
      <c r="O13" s="255" t="n">
        <v>6027166</v>
      </c>
      <c r="P13" s="255" t="n">
        <v>6290131</v>
      </c>
      <c r="Q13" s="257" t="n">
        <f aca="false">HYPERLINK("http://hiratapksv.com/~home/uri/pdf/2011/zairyousiire/20170420-tiba.pdf",1340636)</f>
        <v>1340636</v>
      </c>
      <c r="R13" s="241" t="n">
        <f aca="false">K13*$E$6+R12</f>
        <v>3398524.048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378</v>
      </c>
      <c r="D14" s="244" t="n">
        <v>2666368</v>
      </c>
      <c r="E14" s="245" t="n">
        <v>1597698</v>
      </c>
      <c r="F14" s="246" t="n">
        <v>1068670</v>
      </c>
      <c r="G14" s="247" t="n">
        <v>15094689</v>
      </c>
      <c r="H14" s="248" t="n">
        <v>7012898</v>
      </c>
      <c r="I14" s="249" t="n">
        <v>1789913</v>
      </c>
      <c r="J14" s="250" t="n">
        <f aca="false">J10*5</f>
        <v>14722222.2222222</v>
      </c>
      <c r="K14" s="258" t="n">
        <v>1312061</v>
      </c>
      <c r="L14" s="252" t="n">
        <f aca="false">J14*$E$6</f>
        <v>7302222.22222222</v>
      </c>
      <c r="M14" s="259" t="n">
        <v>1227434</v>
      </c>
      <c r="N14" s="254" t="n">
        <v>8163924</v>
      </c>
      <c r="O14" s="255" t="n">
        <v>7091257</v>
      </c>
      <c r="P14" s="255" t="n">
        <v>7517565</v>
      </c>
      <c r="Q14" s="257" t="n">
        <f aca="false">HYPERLINK("http://hiratapksv.com/~home/uri/pdf/2011/zairyousiire/20170421-tiba.pdf",1064091)</f>
        <v>1064091</v>
      </c>
      <c r="R14" s="241" t="n">
        <f aca="false">K14*$E$6+R13</f>
        <v>4049306.304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38</v>
      </c>
      <c r="D15" s="244" t="n">
        <v>1669973</v>
      </c>
      <c r="E15" s="245" t="n">
        <v>1655739</v>
      </c>
      <c r="F15" s="246" t="n">
        <v>14234</v>
      </c>
      <c r="G15" s="247" t="n">
        <v>13619883</v>
      </c>
      <c r="H15" s="248" t="n">
        <v>7026961</v>
      </c>
      <c r="I15" s="249" t="n">
        <v>1790084</v>
      </c>
      <c r="J15" s="250" t="n">
        <f aca="false">J10*6</f>
        <v>17666666.6666667</v>
      </c>
      <c r="K15" s="258" t="n">
        <v>3179763</v>
      </c>
      <c r="L15" s="252" t="n">
        <f aca="false">J15*$E$6</f>
        <v>8762666.66666667</v>
      </c>
      <c r="M15" s="259" t="n">
        <v>1688854</v>
      </c>
      <c r="N15" s="254" t="n">
        <v>11343687</v>
      </c>
      <c r="O15" s="255" t="n">
        <v>8338881</v>
      </c>
      <c r="P15" s="255" t="n">
        <v>9206419</v>
      </c>
      <c r="Q15" s="257" t="n">
        <f aca="false">HYPERLINK("http://hiratapksv.com/~home/uri/pdf/2011/zairyousiire/20170424-tiba.pdf",1247624)</f>
        <v>1247624</v>
      </c>
      <c r="R15" s="241" t="n">
        <f aca="false">K15*$E$6+R14</f>
        <v>5626468.752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357</v>
      </c>
      <c r="D16" s="244" t="n">
        <v>6194512</v>
      </c>
      <c r="E16" s="245" t="n">
        <v>2707828</v>
      </c>
      <c r="F16" s="246" t="n">
        <v>3486684</v>
      </c>
      <c r="G16" s="247" t="n">
        <v>14402403</v>
      </c>
      <c r="H16" s="248" t="n">
        <v>10505329</v>
      </c>
      <c r="I16" s="249" t="n">
        <v>1798400</v>
      </c>
      <c r="J16" s="250" t="n">
        <f aca="false">J10*7</f>
        <v>20611111.1111111</v>
      </c>
      <c r="K16" s="258" t="n">
        <v>1931963</v>
      </c>
      <c r="L16" s="252" t="n">
        <f aca="false">J16*$E$6</f>
        <v>10223111.1111111</v>
      </c>
      <c r="M16" s="259" t="n">
        <v>1763697</v>
      </c>
      <c r="N16" s="254" t="n">
        <v>13275650</v>
      </c>
      <c r="O16" s="255" t="n">
        <v>9315400</v>
      </c>
      <c r="P16" s="255" t="n">
        <v>10970116</v>
      </c>
      <c r="Q16" s="257" t="n">
        <f aca="false">HYPERLINK("http://hiratapksv.com/~home/uri/pdf/2011/zairyousiire/20170425-tiba.pdf",976519)</f>
        <v>976519</v>
      </c>
      <c r="R16" s="241" t="n">
        <f aca="false">K16*$E$6+R15</f>
        <v>6584722.4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336</v>
      </c>
      <c r="D17" s="244" t="n">
        <v>1811815</v>
      </c>
      <c r="E17" s="245" t="n">
        <v>1382134</v>
      </c>
      <c r="F17" s="246" t="n">
        <v>429681</v>
      </c>
      <c r="G17" s="247" t="n">
        <v>14752553</v>
      </c>
      <c r="H17" s="248" t="n">
        <v>10928266</v>
      </c>
      <c r="I17" s="249" t="n">
        <v>1805048</v>
      </c>
      <c r="J17" s="250" t="n">
        <f aca="false">J10*8</f>
        <v>23555555.5555556</v>
      </c>
      <c r="K17" s="258" t="n">
        <v>1292061</v>
      </c>
      <c r="L17" s="252" t="n">
        <f aca="false">J17*$E$6</f>
        <v>11683555.5555556</v>
      </c>
      <c r="M17" s="259" t="n">
        <v>1091995</v>
      </c>
      <c r="N17" s="254" t="n">
        <v>14567711</v>
      </c>
      <c r="O17" s="255" t="n">
        <v>10062208</v>
      </c>
      <c r="P17" s="255" t="n">
        <v>12062111</v>
      </c>
      <c r="Q17" s="257" t="n">
        <f aca="false">HYPERLINK("http://hiratapksv.com/~home/uri/pdf/2011/zairyousiire/20170426-tiba.pdf",746808)</f>
        <v>746808</v>
      </c>
      <c r="R17" s="241" t="n">
        <f aca="false">K17*$E$6+R16</f>
        <v>7225584.656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 t="n">
        <v>247</v>
      </c>
      <c r="D18" s="244" t="n">
        <v>1215413</v>
      </c>
      <c r="E18" s="245" t="n">
        <v>1028664</v>
      </c>
      <c r="F18" s="246" t="n">
        <v>186749</v>
      </c>
      <c r="G18" s="247" t="n">
        <v>14309131</v>
      </c>
      <c r="H18" s="248" t="n">
        <v>11115015</v>
      </c>
      <c r="I18" s="249" t="n">
        <v>1805048</v>
      </c>
      <c r="J18" s="250" t="n">
        <f aca="false">J10*9</f>
        <v>26500000</v>
      </c>
      <c r="K18" s="258" t="n">
        <v>1460876</v>
      </c>
      <c r="L18" s="252" t="n">
        <f aca="false">J18*$E$6</f>
        <v>13144000</v>
      </c>
      <c r="M18" s="259" t="n">
        <v>1420113</v>
      </c>
      <c r="N18" s="254" t="n">
        <v>16028587</v>
      </c>
      <c r="O18" s="255" t="n">
        <v>12378691</v>
      </c>
      <c r="P18" s="255" t="n">
        <v>13482224</v>
      </c>
      <c r="Q18" s="257" t="n">
        <f aca="false">HYPERLINK("http://hiratapksv.com/~home/uri/pdf/2011/zairyousiire/20170427-tiba.pdf",2316483)</f>
        <v>2316483</v>
      </c>
      <c r="R18" s="241" t="n">
        <f aca="false">K18*$E$6+R17</f>
        <v>7950179.152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 t="n">
        <v>247</v>
      </c>
      <c r="D19" s="244" t="n">
        <v>1157089</v>
      </c>
      <c r="E19" s="245" t="n">
        <v>772071</v>
      </c>
      <c r="F19" s="246" t="n">
        <v>385018</v>
      </c>
      <c r="G19" s="247" t="n">
        <v>13187342</v>
      </c>
      <c r="H19" s="248" t="n">
        <v>11440917</v>
      </c>
      <c r="I19" s="249" t="n">
        <v>1805528</v>
      </c>
      <c r="J19" s="250" t="n">
        <f aca="false">J10*10</f>
        <v>29444444.4444444</v>
      </c>
      <c r="K19" s="258" t="n">
        <v>3232661</v>
      </c>
      <c r="L19" s="252" t="n">
        <f aca="false">J19*$E$6</f>
        <v>14604444.4444444</v>
      </c>
      <c r="M19" s="259" t="n">
        <v>2806492</v>
      </c>
      <c r="N19" s="254" t="n">
        <v>19261248</v>
      </c>
      <c r="O19" s="255" t="n">
        <v>13719425</v>
      </c>
      <c r="P19" s="255" t="n">
        <v>16288716</v>
      </c>
      <c r="Q19" s="257" t="n">
        <f aca="false">HYPERLINK("http://hiratapksv.com/~home/uri/pdf/2011/zairyousiire/20170428-tiba.pdf",1340734)</f>
        <v>1340734</v>
      </c>
      <c r="R19" s="241" t="n">
        <f aca="false">K19*$E$6+R18</f>
        <v>9553579.008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246</v>
      </c>
      <c r="D20" s="244" t="n">
        <v>1531230</v>
      </c>
      <c r="E20" s="245" t="n">
        <v>1128123</v>
      </c>
      <c r="F20" s="246" t="n">
        <v>403107</v>
      </c>
      <c r="G20" s="247" t="n">
        <v>11978373</v>
      </c>
      <c r="H20" s="248" t="n">
        <v>11843883</v>
      </c>
      <c r="I20" s="249" t="n">
        <v>1808284</v>
      </c>
      <c r="J20" s="250" t="n">
        <f aca="false">J10*11</f>
        <v>32388888.8888889</v>
      </c>
      <c r="K20" s="258" t="n">
        <v>2496832</v>
      </c>
      <c r="L20" s="252" t="n">
        <f aca="false">J20*$E$6</f>
        <v>16064888.8888889</v>
      </c>
      <c r="M20" s="259" t="n">
        <v>2125433</v>
      </c>
      <c r="N20" s="254" t="n">
        <v>21758080</v>
      </c>
      <c r="O20" s="255" t="n">
        <v>15046226</v>
      </c>
      <c r="P20" s="255" t="n">
        <v>18414149</v>
      </c>
      <c r="Q20" s="257" t="n">
        <f aca="false">HYPERLINK("http://hiratapksv.com/~home/uri/pdf/2011/zairyousiire/20170501-tiba.pdf",1326801)</f>
        <v>1326801</v>
      </c>
      <c r="R20" s="241" t="n">
        <f aca="false">K20*$E$6+R19</f>
        <v>10792007.68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359</v>
      </c>
      <c r="D21" s="244" t="n">
        <v>2948443</v>
      </c>
      <c r="E21" s="245" t="n">
        <v>1200109</v>
      </c>
      <c r="F21" s="246" t="n">
        <v>1748334</v>
      </c>
      <c r="G21" s="247" t="n">
        <v>11245551</v>
      </c>
      <c r="H21" s="248" t="n">
        <v>13590325</v>
      </c>
      <c r="I21" s="249" t="n">
        <v>1810862</v>
      </c>
      <c r="J21" s="250" t="n">
        <f aca="false">J10*12</f>
        <v>35333333.3333333</v>
      </c>
      <c r="K21" s="258" t="n">
        <v>2062502</v>
      </c>
      <c r="L21" s="252" t="n">
        <f aca="false">J21*$E$6</f>
        <v>17525333.3333333</v>
      </c>
      <c r="M21" s="259" t="n">
        <v>1954173</v>
      </c>
      <c r="N21" s="254" t="n">
        <v>23820582</v>
      </c>
      <c r="O21" s="255" t="n">
        <v>17101639</v>
      </c>
      <c r="P21" s="255" t="n">
        <v>20368322</v>
      </c>
      <c r="Q21" s="257" t="n">
        <f aca="false">HYPERLINK("http://hiratapksv.com/~home/uri/pdf/2011/zairyousiire/20170502-tiba.pdf",2055413)</f>
        <v>2055413</v>
      </c>
      <c r="R21" s="241" t="n">
        <f aca="false">K21*$E$6+R20</f>
        <v>11815008.672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 t="n">
        <v>286</v>
      </c>
      <c r="D22" s="244" t="n">
        <v>2226127</v>
      </c>
      <c r="E22" s="245" t="n">
        <v>1442125</v>
      </c>
      <c r="F22" s="246" t="n">
        <v>784002</v>
      </c>
      <c r="G22" s="247" t="n">
        <v>9669957</v>
      </c>
      <c r="H22" s="248" t="n">
        <v>13818652</v>
      </c>
      <c r="I22" s="249" t="n">
        <v>1939616</v>
      </c>
      <c r="J22" s="250" t="n">
        <f aca="false">J10*13</f>
        <v>38277777.7777778</v>
      </c>
      <c r="K22" s="258" t="n">
        <v>3811425</v>
      </c>
      <c r="L22" s="252" t="n">
        <f aca="false">J22*$E$6</f>
        <v>18985777.7777778</v>
      </c>
      <c r="M22" s="259" t="n">
        <v>3129636</v>
      </c>
      <c r="N22" s="254" t="n">
        <v>27632007</v>
      </c>
      <c r="O22" s="255" t="n">
        <v>17950481</v>
      </c>
      <c r="P22" s="255" t="n">
        <v>23497958</v>
      </c>
      <c r="Q22" s="257" t="n">
        <f aca="false">HYPERLINK("http://hiratapksv.com/~home/uri/pdf/2011/zairyousiire/20170508-tiba.pdf",848842)</f>
        <v>848842</v>
      </c>
      <c r="R22" s="241" t="n">
        <f aca="false">K22*$E$6+R21</f>
        <v>13705475.472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 t="n">
        <v>223</v>
      </c>
      <c r="D23" s="244" t="n">
        <v>2081648</v>
      </c>
      <c r="E23" s="245" t="n">
        <v>420741</v>
      </c>
      <c r="F23" s="246" t="n">
        <v>1660907</v>
      </c>
      <c r="G23" s="247" t="n">
        <v>8136470</v>
      </c>
      <c r="H23" s="248" t="n">
        <v>15387268</v>
      </c>
      <c r="I23" s="249" t="n">
        <v>2010643</v>
      </c>
      <c r="J23" s="250" t="n">
        <f aca="false">J10*14</f>
        <v>41222222.2222222</v>
      </c>
      <c r="K23" s="258" t="n">
        <v>2130877</v>
      </c>
      <c r="L23" s="252" t="n">
        <f aca="false">J23*$E$6</f>
        <v>20446222.2222222</v>
      </c>
      <c r="M23" s="259" t="n">
        <v>1984256</v>
      </c>
      <c r="N23" s="254" t="n">
        <v>29762884</v>
      </c>
      <c r="O23" s="255" t="n">
        <v>18782375</v>
      </c>
      <c r="P23" s="255" t="n">
        <v>25482214</v>
      </c>
      <c r="Q23" s="257" t="n">
        <f aca="false">HYPERLINK("http://hiratapksv.com/~home/uri/pdf/2011/zairyousiire/20170509-tiba.pdf",831894)</f>
        <v>831894</v>
      </c>
      <c r="R23" s="241" t="n">
        <f aca="false">K23*$E$6+R22</f>
        <v>14762390.464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 t="n">
        <v>354</v>
      </c>
      <c r="D24" s="244" t="n">
        <v>2635472</v>
      </c>
      <c r="E24" s="245" t="n">
        <v>579239</v>
      </c>
      <c r="F24" s="246" t="n">
        <v>2056233</v>
      </c>
      <c r="G24" s="247" t="n">
        <v>6665034</v>
      </c>
      <c r="H24" s="248" t="n">
        <v>17350712</v>
      </c>
      <c r="I24" s="249" t="n">
        <v>2108516</v>
      </c>
      <c r="J24" s="250" t="n">
        <f aca="false">J10*15</f>
        <v>44166666.6666667</v>
      </c>
      <c r="K24" s="258" t="n">
        <v>2124809</v>
      </c>
      <c r="L24" s="252" t="n">
        <f aca="false">J24*$E$6</f>
        <v>21906666.6666667</v>
      </c>
      <c r="M24" s="259" t="n">
        <v>1783446</v>
      </c>
      <c r="N24" s="254" t="n">
        <v>31887693</v>
      </c>
      <c r="O24" s="255" t="n">
        <v>19524129</v>
      </c>
      <c r="P24" s="255" t="n">
        <v>27265660</v>
      </c>
      <c r="Q24" s="257" t="n">
        <f aca="false">HYPERLINK("http://hiratapksv.com/~home/uri/pdf/2011/zairyousiire/20170510-tiba.pdf",741754)</f>
        <v>741754</v>
      </c>
      <c r="R24" s="241" t="n">
        <f aca="false">K24*$E$6+R23</f>
        <v>15816295.728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 t="n">
        <v>252</v>
      </c>
      <c r="D25" s="244" t="n">
        <v>2253351</v>
      </c>
      <c r="E25" s="245" t="n">
        <v>695941</v>
      </c>
      <c r="F25" s="246" t="n">
        <v>1557410</v>
      </c>
      <c r="G25" s="247" t="n">
        <v>5290018</v>
      </c>
      <c r="H25" s="248" t="n">
        <v>18842723</v>
      </c>
      <c r="I25" s="249" t="n">
        <v>2174650</v>
      </c>
      <c r="J25" s="250" t="n">
        <f aca="false">J10*16</f>
        <v>47111111.1111111</v>
      </c>
      <c r="K25" s="258" t="n">
        <v>2104788</v>
      </c>
      <c r="L25" s="252" t="n">
        <f aca="false">J25*$E$6</f>
        <v>23367111.1111111</v>
      </c>
      <c r="M25" s="259" t="n">
        <v>1902824</v>
      </c>
      <c r="N25" s="254" t="n">
        <v>33992481</v>
      </c>
      <c r="O25" s="255" t="n">
        <v>21430121</v>
      </c>
      <c r="P25" s="255" t="n">
        <v>29168484</v>
      </c>
      <c r="Q25" s="257" t="n">
        <f aca="false">HYPERLINK("http://hiratapksv.com/~home/uri/pdf/2011/zairyousiire/20170511-tiba.pdf",1905992)</f>
        <v>1905992</v>
      </c>
      <c r="R25" s="241" t="n">
        <f aca="false">K25*$E$6+R24</f>
        <v>16860270.576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 t="n">
        <v>256</v>
      </c>
      <c r="D26" s="244" t="n">
        <v>2084617</v>
      </c>
      <c r="E26" s="245" t="n">
        <v>552963</v>
      </c>
      <c r="F26" s="246" t="n">
        <v>1531654</v>
      </c>
      <c r="G26" s="247" t="n">
        <v>1424006</v>
      </c>
      <c r="H26" s="248" t="n">
        <v>20547113</v>
      </c>
      <c r="I26" s="249" t="n">
        <v>2195758</v>
      </c>
      <c r="J26" s="250" t="n">
        <f aca="false">J10*17</f>
        <v>50055555.5555556</v>
      </c>
      <c r="K26" s="258" t="n">
        <v>4457435</v>
      </c>
      <c r="L26" s="252" t="n">
        <f aca="false">J26*$E$6</f>
        <v>24827555.5555556</v>
      </c>
      <c r="M26" s="259" t="n">
        <v>3700668</v>
      </c>
      <c r="N26" s="254" t="n">
        <v>38449916</v>
      </c>
      <c r="O26" s="255" t="n">
        <v>22772358</v>
      </c>
      <c r="P26" s="255" t="n">
        <v>32869152</v>
      </c>
      <c r="Q26" s="257" t="n">
        <f aca="false">HYPERLINK("http://hiratapksv.com/~home/uri/pdf/2011/zairyousiire/20170512-tiba.pdf",1342237)</f>
        <v>1342237</v>
      </c>
      <c r="R26" s="241" t="n">
        <f aca="false">K26*$E$6+R25</f>
        <v>19071158.336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 t="n">
        <v>389</v>
      </c>
      <c r="D27" s="244" t="n">
        <v>4123067</v>
      </c>
      <c r="E27" s="245" t="n">
        <v>313246</v>
      </c>
      <c r="F27" s="246" t="n">
        <v>3809821</v>
      </c>
      <c r="G27" s="247" t="n">
        <v>4170</v>
      </c>
      <c r="H27" s="248" t="n">
        <v>21225155</v>
      </c>
      <c r="I27" s="249" t="n">
        <v>2206554</v>
      </c>
      <c r="J27" s="250" t="n">
        <f aca="false">J10*18</f>
        <v>53000000</v>
      </c>
      <c r="K27" s="258" t="n">
        <v>4849952</v>
      </c>
      <c r="L27" s="252" t="n">
        <f aca="false">J27*$E$6</f>
        <v>26288000</v>
      </c>
      <c r="M27" s="259" t="n">
        <v>4594521</v>
      </c>
      <c r="N27" s="254" t="n">
        <v>43299868</v>
      </c>
      <c r="O27" s="255" t="n">
        <v>23359744</v>
      </c>
      <c r="P27" s="255" t="n">
        <v>37463673</v>
      </c>
      <c r="Q27" s="257" t="n">
        <f aca="false">HYPERLINK("http://hiratapksv.com/~home/uri/pdf/2011/zairyousiire/20170515-tiba.pdf",587386)</f>
        <v>587386</v>
      </c>
      <c r="R27" s="241" t="n">
        <f aca="false">K27*$E$6+R26</f>
        <v>21476734.528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158</v>
      </c>
      <c r="D34" s="274" t="n">
        <f aca="false">SUM(D10:D33)</f>
        <v>42650033</v>
      </c>
      <c r="E34" s="275" t="n">
        <f aca="false">SUM(E10:E33)</f>
        <v>22439790</v>
      </c>
      <c r="F34" s="276" t="n">
        <f aca="false">SUM(F10:F33)</f>
        <v>20210243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43299868</v>
      </c>
      <c r="L34" s="280" t="n">
        <f aca="false">MAX(L10:L33)</f>
        <v>26288000</v>
      </c>
      <c r="M34" s="281" t="n">
        <f aca="false">SUM(M10:M33)</f>
        <v>37463673</v>
      </c>
      <c r="N34" s="282" t="n">
        <f aca="false">MAX(N10:N33)</f>
        <v>43299868</v>
      </c>
      <c r="O34" s="283" t="n">
        <f aca="false">MAX(O10:O33)</f>
        <v>23359744</v>
      </c>
      <c r="P34" s="283" t="n">
        <f aca="false">MAX(P10:P33)</f>
        <v>37463673</v>
      </c>
      <c r="Q34" s="284" t="n">
        <f aca="false">SUM(Q10:Q33)</f>
        <v>23359744</v>
      </c>
      <c r="R34" s="285" t="n">
        <f aca="false">MAX(R10:R33)</f>
        <v>21476734.52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4012041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277959735849057</v>
      </c>
      <c r="D40" s="297" t="n">
        <f aca="false">IF(Q10="","",O10/P10)</f>
        <v>3.08358958096875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488714603773585</v>
      </c>
      <c r="D41" s="297" t="n">
        <f aca="false">IF(Q11="","",O11/P11)</f>
        <v>1.27846037104659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48343279245283</v>
      </c>
      <c r="D42" s="297" t="n">
        <f aca="false">IF(Q12="","",O12/P12)</f>
        <v>1.220105459758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581761952830189</v>
      </c>
      <c r="D43" s="297" t="n">
        <f aca="false">IF(Q13="","",O13/P13)</f>
        <v>0.958194034432669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0.554530686792453</v>
      </c>
      <c r="D44" s="297" t="n">
        <f aca="false">IF(Q14="","",O14/P14)</f>
        <v>0.943291744068724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642095490566038</v>
      </c>
      <c r="D45" s="297" t="n">
        <f aca="false">IF(Q15="","",O15/P15)</f>
        <v>0.905768138512922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0.644101617250674</v>
      </c>
      <c r="D46" s="297" t="n">
        <f aca="false">IF(Q16="","",O16/P16)</f>
        <v>0.849161485621483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0.618440561320755</v>
      </c>
      <c r="D47" s="297" t="n">
        <f aca="false">IF(Q17="","",O17/P17)</f>
        <v>0.834199585793896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n">
        <f aca="false">IF(K18="","",N18/J18)</f>
        <v>0.604852339622642</v>
      </c>
      <c r="D48" s="297" t="n">
        <f aca="false">IF(Q18="","",O18/P18)</f>
        <v>0.918149038318901</v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n">
        <f aca="false">IF(K19="","",N19/J19)</f>
        <v>0.65415559245283</v>
      </c>
      <c r="D49" s="297" t="n">
        <f aca="false">IF(Q19="","",O19/P19)</f>
        <v>0.842265590486076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671776054888508</v>
      </c>
      <c r="D50" s="297" t="n">
        <f aca="false">IF(Q20="","",O20/P20)</f>
        <v>0.817101349619795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67416741509434</v>
      </c>
      <c r="D51" s="297" t="n">
        <f aca="false">IF(Q21="","",O21/P21)</f>
        <v>0.83961943453172</v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n">
        <f aca="false">IF(K22="","",N22/J22)</f>
        <v>0.721881169811321</v>
      </c>
      <c r="D52" s="297" t="n">
        <f aca="false">IF(Q22="","",O22/P22)</f>
        <v>0.763916634798649</v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n">
        <f aca="false">IF(K23="","",N23/J23)</f>
        <v>0.722010663072776</v>
      </c>
      <c r="D53" s="297" t="n">
        <f aca="false">IF(Q23="","",O23/P23)</f>
        <v>0.737077830050403</v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n">
        <f aca="false">IF(K24="","",N24/J24)</f>
        <v>0.721985501886792</v>
      </c>
      <c r="D54" s="297" t="n">
        <f aca="false">IF(Q24="","",O24/P24)</f>
        <v>0.716070287680548</v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n">
        <f aca="false">IF(K25="","",N25/J25)</f>
        <v>0.721538511792453</v>
      </c>
      <c r="D55" s="297" t="n">
        <f aca="false">IF(Q25="","",O25/P25)</f>
        <v>0.734701227530372</v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n">
        <f aca="false">IF(K26="","",N26/J26)</f>
        <v>0.768144825749168</v>
      </c>
      <c r="D56" s="297" t="n">
        <f aca="false">IF(Q26="","",O26/P26)</f>
        <v>0.69281854305216</v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n">
        <f aca="false">IF(K27="","",N27/J27)</f>
        <v>0.816978641509434</v>
      </c>
      <c r="D57" s="297" t="n">
        <f aca="false">IF(Q27="","",O27/P27)</f>
        <v>0.623530533164754</v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2353053316475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5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4080766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191</v>
      </c>
      <c r="D10" s="228" t="n">
        <v>1398882</v>
      </c>
      <c r="E10" s="229" t="n">
        <v>1376822</v>
      </c>
      <c r="F10" s="230" t="n">
        <v>22060</v>
      </c>
      <c r="G10" s="231" t="n">
        <v>14831339</v>
      </c>
      <c r="H10" s="232" t="n">
        <v>3043353</v>
      </c>
      <c r="I10" s="233" t="n">
        <v>341061</v>
      </c>
      <c r="J10" s="234" t="n">
        <f aca="false">E4/Q2</f>
        <v>3055555.55555556</v>
      </c>
      <c r="K10" s="235" t="n">
        <v>2874311</v>
      </c>
      <c r="L10" s="236" t="n">
        <f aca="false">J10*$E$6</f>
        <v>1695833.33333333</v>
      </c>
      <c r="M10" s="237" t="n">
        <v>2059665</v>
      </c>
      <c r="N10" s="238" t="n">
        <v>2874311</v>
      </c>
      <c r="O10" s="239" t="n">
        <v>1467807</v>
      </c>
      <c r="P10" s="239" t="n">
        <v>2059665</v>
      </c>
      <c r="Q10" s="240" t="n">
        <f aca="false">HYPERLINK("http://hiratapksv.com/~home/uri/pdf/2011/zairyousiire/20170417-yama.pdf",1467807)</f>
        <v>1467807</v>
      </c>
      <c r="R10" s="241" t="n">
        <f aca="false">K10*$E$6</f>
        <v>1595242.605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271</v>
      </c>
      <c r="D11" s="244" t="n">
        <v>1396228</v>
      </c>
      <c r="E11" s="245" t="n">
        <v>1395420</v>
      </c>
      <c r="F11" s="246" t="n">
        <v>808</v>
      </c>
      <c r="G11" s="247" t="n">
        <v>15004456</v>
      </c>
      <c r="H11" s="248" t="n">
        <v>3043353</v>
      </c>
      <c r="I11" s="249" t="n">
        <v>341869</v>
      </c>
      <c r="J11" s="250" t="n">
        <f aca="false">J10*2</f>
        <v>6111111.11111111</v>
      </c>
      <c r="K11" s="251" t="n">
        <v>1222303</v>
      </c>
      <c r="L11" s="252" t="n">
        <f aca="false">J11*$E$6</f>
        <v>3391666.66666667</v>
      </c>
      <c r="M11" s="253" t="n">
        <v>1003351</v>
      </c>
      <c r="N11" s="254" t="n">
        <v>4096614</v>
      </c>
      <c r="O11" s="255" t="n">
        <v>4078525</v>
      </c>
      <c r="P11" s="255" t="n">
        <v>3063016</v>
      </c>
      <c r="Q11" s="256" t="n">
        <f aca="false">HYPERLINK("http://hiratapksv.com/~home/uri/pdf/2011/zairyousiire/20170418-yama.pdf",2610718)</f>
        <v>2610718</v>
      </c>
      <c r="R11" s="241" t="n">
        <f aca="false">K11*$E$6+R10</f>
        <v>2273620.77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358</v>
      </c>
      <c r="D12" s="244" t="n">
        <v>3351187</v>
      </c>
      <c r="E12" s="245" t="n">
        <v>3027291</v>
      </c>
      <c r="F12" s="246" t="n">
        <v>323896</v>
      </c>
      <c r="G12" s="247" t="n">
        <v>16459910</v>
      </c>
      <c r="H12" s="248" t="n">
        <v>3365985</v>
      </c>
      <c r="I12" s="249" t="n">
        <v>343133</v>
      </c>
      <c r="J12" s="250" t="n">
        <f aca="false">J10*3</f>
        <v>9166666.66666667</v>
      </c>
      <c r="K12" s="251" t="n">
        <v>1571837</v>
      </c>
      <c r="L12" s="252" t="n">
        <f aca="false">J12*$E$6</f>
        <v>5087500</v>
      </c>
      <c r="M12" s="253" t="n">
        <v>1244523</v>
      </c>
      <c r="N12" s="254" t="n">
        <v>5668451</v>
      </c>
      <c r="O12" s="255" t="n">
        <v>6943381</v>
      </c>
      <c r="P12" s="255" t="n">
        <v>4307539</v>
      </c>
      <c r="Q12" s="256" t="n">
        <f aca="false">HYPERLINK("http://hiratapksv.com/~home/uri/pdf/2011/zairyousiire/20170419-yama.pdf",2864856)</f>
        <v>2864856</v>
      </c>
      <c r="R12" s="241" t="n">
        <f aca="false">K12*$E$6+R11</f>
        <v>3145990.305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192</v>
      </c>
      <c r="D13" s="244" t="n">
        <v>1380877</v>
      </c>
      <c r="E13" s="245" t="n">
        <v>1367045</v>
      </c>
      <c r="F13" s="246" t="n">
        <v>13832</v>
      </c>
      <c r="G13" s="247" t="n">
        <v>16576433</v>
      </c>
      <c r="H13" s="248" t="n">
        <v>3379817</v>
      </c>
      <c r="I13" s="249" t="n">
        <v>343133</v>
      </c>
      <c r="J13" s="250" t="n">
        <f aca="false">J10*4</f>
        <v>12222222.2222222</v>
      </c>
      <c r="K13" s="251" t="n">
        <v>1109265</v>
      </c>
      <c r="L13" s="252" t="n">
        <f aca="false">J13*$E$6</f>
        <v>6783333.33333333</v>
      </c>
      <c r="M13" s="253" t="n">
        <v>810198</v>
      </c>
      <c r="N13" s="254" t="n">
        <v>6777716</v>
      </c>
      <c r="O13" s="255" t="n">
        <v>8796696</v>
      </c>
      <c r="P13" s="255" t="n">
        <v>5117737</v>
      </c>
      <c r="Q13" s="257" t="n">
        <f aca="false">HYPERLINK("http://hiratapksv.com/~home/uri/pdf/2011/zairyousiire/20170420-yama.pdf",1853315)</f>
        <v>1853315</v>
      </c>
      <c r="R13" s="241" t="n">
        <f aca="false">K13*$E$6+R12</f>
        <v>3761632.38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233</v>
      </c>
      <c r="D14" s="244" t="n">
        <v>1759791</v>
      </c>
      <c r="E14" s="245" t="n">
        <v>1693438</v>
      </c>
      <c r="F14" s="246" t="n">
        <v>66353</v>
      </c>
      <c r="G14" s="247" t="n">
        <v>13017403</v>
      </c>
      <c r="H14" s="248" t="n">
        <v>3404990</v>
      </c>
      <c r="I14" s="249" t="n">
        <v>343447</v>
      </c>
      <c r="J14" s="250" t="n">
        <f aca="false">J10*5</f>
        <v>15277777.7777778</v>
      </c>
      <c r="K14" s="258" t="n">
        <v>5228912</v>
      </c>
      <c r="L14" s="252" t="n">
        <f aca="false">J14*$E$6</f>
        <v>8479166.66666667</v>
      </c>
      <c r="M14" s="259" t="n">
        <v>4658046</v>
      </c>
      <c r="N14" s="254" t="n">
        <v>12006628</v>
      </c>
      <c r="O14" s="255" t="n">
        <v>10240527</v>
      </c>
      <c r="P14" s="255" t="n">
        <v>9775783</v>
      </c>
      <c r="Q14" s="257" t="n">
        <f aca="false">HYPERLINK("http://hiratapksv.com/~home/uri/pdf/2011/zairyousiire/20170421-yama.pdf",1443831)</f>
        <v>1443831</v>
      </c>
      <c r="R14" s="241" t="n">
        <f aca="false">K14*$E$6+R13</f>
        <v>6663678.54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26</v>
      </c>
      <c r="D15" s="244" t="n">
        <v>2918119</v>
      </c>
      <c r="E15" s="245" t="n">
        <v>2361755</v>
      </c>
      <c r="F15" s="246" t="n">
        <v>556364</v>
      </c>
      <c r="G15" s="247" t="n">
        <v>13049327</v>
      </c>
      <c r="H15" s="248" t="n">
        <v>3959523</v>
      </c>
      <c r="I15" s="249" t="n">
        <v>344778</v>
      </c>
      <c r="J15" s="250" t="n">
        <f aca="false">J10*6</f>
        <v>18333333.3333333</v>
      </c>
      <c r="K15" s="258" t="n">
        <v>2310250</v>
      </c>
      <c r="L15" s="252" t="n">
        <f aca="false">J15*$E$6</f>
        <v>10175000</v>
      </c>
      <c r="M15" s="259" t="n">
        <v>1718879</v>
      </c>
      <c r="N15" s="254" t="n">
        <v>14316878</v>
      </c>
      <c r="O15" s="255" t="n">
        <v>11060681</v>
      </c>
      <c r="P15" s="255" t="n">
        <v>11494662</v>
      </c>
      <c r="Q15" s="257" t="n">
        <f aca="false">HYPERLINK("http://hiratapksv.com/~home/uri/pdf/2011/zairyousiire/20170424-yama.pdf",820154)</f>
        <v>820154</v>
      </c>
      <c r="R15" s="241" t="n">
        <f aca="false">K15*$E$6+R14</f>
        <v>7945867.29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170</v>
      </c>
      <c r="D16" s="244" t="n">
        <v>2644745</v>
      </c>
      <c r="E16" s="245" t="n">
        <v>2578309</v>
      </c>
      <c r="F16" s="246" t="n">
        <v>66436</v>
      </c>
      <c r="G16" s="247" t="n">
        <v>10395816</v>
      </c>
      <c r="H16" s="248" t="n">
        <v>4009047</v>
      </c>
      <c r="I16" s="249" t="n">
        <v>361690</v>
      </c>
      <c r="J16" s="250" t="n">
        <f aca="false">J10*7</f>
        <v>21388888.8888889</v>
      </c>
      <c r="K16" s="258" t="n">
        <v>5092050</v>
      </c>
      <c r="L16" s="252" t="n">
        <f aca="false">J16*$E$6</f>
        <v>11870833.3333333</v>
      </c>
      <c r="M16" s="259" t="n">
        <v>4934945</v>
      </c>
      <c r="N16" s="254" t="n">
        <v>19408928</v>
      </c>
      <c r="O16" s="255" t="n">
        <v>12069254</v>
      </c>
      <c r="P16" s="255" t="n">
        <v>16429607</v>
      </c>
      <c r="Q16" s="257" t="n">
        <f aca="false">HYPERLINK("http://hiratapksv.com/~home/uri/pdf/2011/zairyousiire/20170425-yama.pdf",1008573)</f>
        <v>1008573</v>
      </c>
      <c r="R16" s="241" t="n">
        <f aca="false">K16*$E$6+R15</f>
        <v>10771955.04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262</v>
      </c>
      <c r="D17" s="244" t="n">
        <v>1797445</v>
      </c>
      <c r="E17" s="245" t="n">
        <v>1565659</v>
      </c>
      <c r="F17" s="246" t="n">
        <v>231786</v>
      </c>
      <c r="G17" s="247" t="n">
        <v>9913196</v>
      </c>
      <c r="H17" s="248" t="n">
        <v>4050046</v>
      </c>
      <c r="I17" s="249" t="n">
        <v>552477</v>
      </c>
      <c r="J17" s="250" t="n">
        <f aca="false">J10*8</f>
        <v>24444444.4444444</v>
      </c>
      <c r="K17" s="258" t="n">
        <v>2067269</v>
      </c>
      <c r="L17" s="252" t="n">
        <f aca="false">J17*$E$6</f>
        <v>13566666.6666667</v>
      </c>
      <c r="M17" s="259" t="n">
        <v>1005314</v>
      </c>
      <c r="N17" s="254" t="n">
        <v>21476197</v>
      </c>
      <c r="O17" s="255" t="n">
        <v>12865086</v>
      </c>
      <c r="P17" s="255" t="n">
        <v>17434921</v>
      </c>
      <c r="Q17" s="257" t="n">
        <f aca="false">HYPERLINK("http://hiratapksv.com/~home/uri/pdf/2011/zairyousiire/20170426-yama.pdf",795832)</f>
        <v>795832</v>
      </c>
      <c r="R17" s="241" t="n">
        <f aca="false">K17*$E$6+R16</f>
        <v>11919289.335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 t="n">
        <v>208</v>
      </c>
      <c r="D18" s="244" t="n">
        <v>1306133</v>
      </c>
      <c r="E18" s="245" t="n">
        <v>1189277</v>
      </c>
      <c r="F18" s="246" t="n">
        <v>116856</v>
      </c>
      <c r="G18" s="247" t="n">
        <v>9944964</v>
      </c>
      <c r="H18" s="248" t="n">
        <v>4146366</v>
      </c>
      <c r="I18" s="249" t="n">
        <v>552477</v>
      </c>
      <c r="J18" s="250" t="n">
        <f aca="false">J10*9</f>
        <v>27500000</v>
      </c>
      <c r="K18" s="258" t="n">
        <v>1184221</v>
      </c>
      <c r="L18" s="252" t="n">
        <f aca="false">J18*$E$6</f>
        <v>15262500</v>
      </c>
      <c r="M18" s="259" t="n">
        <v>609676</v>
      </c>
      <c r="N18" s="254" t="n">
        <v>22660418</v>
      </c>
      <c r="O18" s="255" t="n">
        <v>14563180</v>
      </c>
      <c r="P18" s="255" t="n">
        <v>18044597</v>
      </c>
      <c r="Q18" s="257" t="n">
        <f aca="false">HYPERLINK("http://hiratapksv.com/~home/uri/pdf/2011/zairyousiire/20170427-yama.pdf",1698094)</f>
        <v>1698094</v>
      </c>
      <c r="R18" s="241" t="n">
        <f aca="false">K18*$E$6+R17</f>
        <v>12576531.99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 t="n">
        <v>194</v>
      </c>
      <c r="D19" s="244" t="n">
        <v>3844266</v>
      </c>
      <c r="E19" s="245" t="n">
        <v>3697831</v>
      </c>
      <c r="F19" s="246" t="n">
        <v>146435</v>
      </c>
      <c r="G19" s="247" t="n">
        <v>11007934</v>
      </c>
      <c r="H19" s="248" t="n">
        <v>4277395</v>
      </c>
      <c r="I19" s="249" t="n">
        <v>565639</v>
      </c>
      <c r="J19" s="250" t="n">
        <f aca="false">J10*10</f>
        <v>30555555.5555556</v>
      </c>
      <c r="K19" s="258" t="n">
        <v>2637007</v>
      </c>
      <c r="L19" s="252" t="n">
        <f aca="false">J19*$E$6</f>
        <v>16958333.3333333</v>
      </c>
      <c r="M19" s="259" t="n">
        <v>1094128</v>
      </c>
      <c r="N19" s="254" t="n">
        <v>25297425</v>
      </c>
      <c r="O19" s="255" t="n">
        <v>15857484</v>
      </c>
      <c r="P19" s="255" t="n">
        <v>19138725</v>
      </c>
      <c r="Q19" s="257" t="n">
        <f aca="false">HYPERLINK("http://hiratapksv.com/~home/uri/pdf/2011/zairyousiire/20170428-yama.pdf",1294304)</f>
        <v>1294304</v>
      </c>
      <c r="R19" s="241" t="n">
        <f aca="false">K19*$E$6+R18</f>
        <v>14040070.875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236</v>
      </c>
      <c r="D20" s="244" t="n">
        <v>3105474</v>
      </c>
      <c r="E20" s="245" t="n">
        <v>2354226</v>
      </c>
      <c r="F20" s="246" t="n">
        <v>751248</v>
      </c>
      <c r="G20" s="247" t="n">
        <v>8614330</v>
      </c>
      <c r="H20" s="248" t="n">
        <v>4951670</v>
      </c>
      <c r="I20" s="249" t="n">
        <v>642612</v>
      </c>
      <c r="J20" s="250" t="n">
        <f aca="false">J10*11</f>
        <v>33611111.1111111</v>
      </c>
      <c r="K20" s="258" t="n">
        <v>4747990</v>
      </c>
      <c r="L20" s="252" t="n">
        <f aca="false">J20*$E$6</f>
        <v>18654166.6666667</v>
      </c>
      <c r="M20" s="259" t="n">
        <v>4306518</v>
      </c>
      <c r="N20" s="254" t="n">
        <v>30045415</v>
      </c>
      <c r="O20" s="255" t="n">
        <v>17594513</v>
      </c>
      <c r="P20" s="255" t="n">
        <v>23445243</v>
      </c>
      <c r="Q20" s="257" t="n">
        <f aca="false">HYPERLINK("http://hiratapksv.com/~home/uri/pdf/2011/zairyousiire/20170501-yama.pdf",1737029)</f>
        <v>1737029</v>
      </c>
      <c r="R20" s="241" t="n">
        <f aca="false">K20*$E$6+R19</f>
        <v>16675205.32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31</v>
      </c>
      <c r="D21" s="244" t="n">
        <v>1787505</v>
      </c>
      <c r="E21" s="245" t="n">
        <v>1456319</v>
      </c>
      <c r="F21" s="246" t="n">
        <v>331186</v>
      </c>
      <c r="G21" s="247" t="n">
        <v>7625378</v>
      </c>
      <c r="H21" s="248" t="n">
        <v>5280288</v>
      </c>
      <c r="I21" s="249" t="n">
        <v>642612</v>
      </c>
      <c r="J21" s="250" t="n">
        <f aca="false">J10*12</f>
        <v>36666666.6666667</v>
      </c>
      <c r="K21" s="258" t="n">
        <v>2516071</v>
      </c>
      <c r="L21" s="252" t="n">
        <f aca="false">J21*$E$6</f>
        <v>20350000</v>
      </c>
      <c r="M21" s="259" t="n">
        <v>1817926</v>
      </c>
      <c r="N21" s="254" t="n">
        <v>32561486</v>
      </c>
      <c r="O21" s="255" t="n">
        <v>18671622</v>
      </c>
      <c r="P21" s="255" t="n">
        <v>25263169</v>
      </c>
      <c r="Q21" s="257" t="n">
        <f aca="false">HYPERLINK("http://hiratapksv.com/~home/uri/pdf/2011/zairyousiire/20170502-yama.pdf",1077109)</f>
        <v>1077109</v>
      </c>
      <c r="R21" s="241" t="n">
        <f aca="false">K21*$E$6+R20</f>
        <v>18071624.73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 t="n">
        <v>289</v>
      </c>
      <c r="D22" s="244" t="n">
        <v>2930599</v>
      </c>
      <c r="E22" s="245" t="n">
        <v>2301232</v>
      </c>
      <c r="F22" s="246" t="n">
        <v>629367</v>
      </c>
      <c r="G22" s="247" t="n">
        <v>5776008</v>
      </c>
      <c r="H22" s="248" t="n">
        <v>5907849</v>
      </c>
      <c r="I22" s="249" t="n">
        <v>644418</v>
      </c>
      <c r="J22" s="250" t="n">
        <f aca="false">J10*13</f>
        <v>39722222.2222222</v>
      </c>
      <c r="K22" s="258" t="n">
        <v>4152186</v>
      </c>
      <c r="L22" s="252" t="n">
        <f aca="false">J22*$E$6</f>
        <v>22045833.3333333</v>
      </c>
      <c r="M22" s="259" t="n">
        <v>2889247</v>
      </c>
      <c r="N22" s="254" t="n">
        <v>36713672</v>
      </c>
      <c r="O22" s="255" t="n">
        <v>19239539</v>
      </c>
      <c r="P22" s="255" t="n">
        <v>28152416</v>
      </c>
      <c r="Q22" s="257" t="n">
        <f aca="false">HYPERLINK("http://hiratapksv.com/~home/uri/pdf/2011/zairyousiire/20170508-yama.pdf",567917)</f>
        <v>567917</v>
      </c>
      <c r="R22" s="241" t="n">
        <f aca="false">K22*$E$6+R21</f>
        <v>20376087.96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 t="n">
        <v>270</v>
      </c>
      <c r="D23" s="244" t="n">
        <v>2904163</v>
      </c>
      <c r="E23" s="245" t="n">
        <v>1955230</v>
      </c>
      <c r="F23" s="246" t="n">
        <v>948933</v>
      </c>
      <c r="G23" s="247" t="n">
        <v>4395817</v>
      </c>
      <c r="H23" s="248" t="n">
        <v>6855030</v>
      </c>
      <c r="I23" s="249" t="n">
        <v>644418</v>
      </c>
      <c r="J23" s="250" t="n">
        <f aca="false">J10*14</f>
        <v>42777777.7777778</v>
      </c>
      <c r="K23" s="258" t="n">
        <v>3336830</v>
      </c>
      <c r="L23" s="252" t="n">
        <f aca="false">J23*$E$6</f>
        <v>23741666.6666667</v>
      </c>
      <c r="M23" s="259" t="n">
        <v>2347730</v>
      </c>
      <c r="N23" s="254" t="n">
        <v>40050502</v>
      </c>
      <c r="O23" s="255" t="n">
        <v>19736146</v>
      </c>
      <c r="P23" s="255" t="n">
        <v>30500146</v>
      </c>
      <c r="Q23" s="257" t="n">
        <f aca="false">HYPERLINK("http://hiratapksv.com/~home/uri/pdf/2011/zairyousiire/20170509-yama.pdf",496607)</f>
        <v>496607</v>
      </c>
      <c r="R23" s="241" t="n">
        <f aca="false">K23*$E$6+R22</f>
        <v>22228028.61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 t="n">
        <v>261</v>
      </c>
      <c r="D24" s="244" t="n">
        <v>3518714</v>
      </c>
      <c r="E24" s="245" t="n">
        <v>3264237</v>
      </c>
      <c r="F24" s="246" t="n">
        <v>254477</v>
      </c>
      <c r="G24" s="247" t="n">
        <v>3456148</v>
      </c>
      <c r="H24" s="248" t="n">
        <v>7107719</v>
      </c>
      <c r="I24" s="249" t="n">
        <v>646206</v>
      </c>
      <c r="J24" s="250" t="n">
        <f aca="false">J10*15</f>
        <v>45833333.3333333</v>
      </c>
      <c r="K24" s="258" t="n">
        <v>4230094</v>
      </c>
      <c r="L24" s="252" t="n">
        <f aca="false">J24*$E$6</f>
        <v>25437500</v>
      </c>
      <c r="M24" s="259" t="n">
        <v>3426586</v>
      </c>
      <c r="N24" s="254" t="n">
        <v>44280596</v>
      </c>
      <c r="O24" s="255" t="n">
        <v>21189410</v>
      </c>
      <c r="P24" s="255" t="n">
        <v>33926732</v>
      </c>
      <c r="Q24" s="257" t="n">
        <f aca="false">HYPERLINK("http://hiratapksv.com/~home/uri/pdf/2011/zairyousiire/20170510-yama.pdf",1453264)</f>
        <v>1453264</v>
      </c>
      <c r="R24" s="241" t="n">
        <f aca="false">K24*$E$6+R23</f>
        <v>24575730.78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 t="n">
        <v>286</v>
      </c>
      <c r="D25" s="244" t="n">
        <v>1974358</v>
      </c>
      <c r="E25" s="245" t="n">
        <v>1627472</v>
      </c>
      <c r="F25" s="246" t="n">
        <v>346886</v>
      </c>
      <c r="G25" s="247" t="n">
        <v>2537797</v>
      </c>
      <c r="H25" s="248" t="n">
        <v>7430609</v>
      </c>
      <c r="I25" s="249" t="n">
        <v>654206</v>
      </c>
      <c r="J25" s="250" t="n">
        <f aca="false">J10*16</f>
        <v>48888888.8888889</v>
      </c>
      <c r="K25" s="258" t="n">
        <v>2633305</v>
      </c>
      <c r="L25" s="252" t="n">
        <f aca="false">J25*$E$6</f>
        <v>27133333.3333333</v>
      </c>
      <c r="M25" s="259" t="n">
        <v>2439300</v>
      </c>
      <c r="N25" s="254" t="n">
        <v>46913901</v>
      </c>
      <c r="O25" s="255" t="n">
        <v>21612901</v>
      </c>
      <c r="P25" s="255" t="n">
        <v>36366032</v>
      </c>
      <c r="Q25" s="257" t="n">
        <f aca="false">HYPERLINK("http://hiratapksv.com/~home/uri/pdf/2011/zairyousiire/20170511-yama.pdf",423491)</f>
        <v>423491</v>
      </c>
      <c r="R25" s="241" t="n">
        <f aca="false">K25*$E$6+R24</f>
        <v>26037215.055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 t="n">
        <v>334</v>
      </c>
      <c r="D26" s="244" t="n">
        <v>2999993</v>
      </c>
      <c r="E26" s="245" t="n">
        <v>1415087</v>
      </c>
      <c r="F26" s="246" t="n">
        <v>1584906</v>
      </c>
      <c r="G26" s="247" t="n">
        <v>1173538</v>
      </c>
      <c r="H26" s="248" t="n">
        <v>8846659</v>
      </c>
      <c r="I26" s="249" t="n">
        <v>750948</v>
      </c>
      <c r="J26" s="250" t="n">
        <f aca="false">J10*17</f>
        <v>51944444.4444444</v>
      </c>
      <c r="K26" s="258" t="n">
        <v>2779146</v>
      </c>
      <c r="L26" s="252" t="n">
        <f aca="false">J26*$E$6</f>
        <v>28829166.6666667</v>
      </c>
      <c r="M26" s="259" t="n">
        <v>2524537</v>
      </c>
      <c r="N26" s="254" t="n">
        <v>49693047</v>
      </c>
      <c r="O26" s="255" t="n">
        <v>22231791</v>
      </c>
      <c r="P26" s="255" t="n">
        <v>38890569</v>
      </c>
      <c r="Q26" s="257" t="n">
        <f aca="false">HYPERLINK("http://hiratapksv.com/~home/uri/pdf/2011/zairyousiire/20170512-yama.pdf",618890)</f>
        <v>618890</v>
      </c>
      <c r="R26" s="241" t="n">
        <f aca="false">K26*$E$6+R25</f>
        <v>27579641.085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 t="n">
        <v>317</v>
      </c>
      <c r="D27" s="244" t="n">
        <v>1408871</v>
      </c>
      <c r="E27" s="245" t="n">
        <v>918676</v>
      </c>
      <c r="F27" s="246" t="n">
        <v>490195</v>
      </c>
      <c r="G27" s="247" t="n">
        <v>12067</v>
      </c>
      <c r="H27" s="248" t="n">
        <v>9342392</v>
      </c>
      <c r="I27" s="249" t="n">
        <v>751560</v>
      </c>
      <c r="J27" s="250" t="n">
        <f aca="false">J10*18</f>
        <v>55000000</v>
      </c>
      <c r="K27" s="258" t="n">
        <v>2130347</v>
      </c>
      <c r="L27" s="252" t="n">
        <f aca="false">J27*$E$6</f>
        <v>30525000</v>
      </c>
      <c r="M27" s="259" t="n">
        <v>1917098</v>
      </c>
      <c r="N27" s="254" t="n">
        <v>51823394</v>
      </c>
      <c r="O27" s="255" t="n">
        <v>23204666</v>
      </c>
      <c r="P27" s="255" t="n">
        <v>40807667</v>
      </c>
      <c r="Q27" s="257" t="n">
        <f aca="false">HYPERLINK("http://hiratapksv.com/~home/uri/pdf/2011/zairyousiire/20170515-yama.pdf",972875)</f>
        <v>972875</v>
      </c>
      <c r="R27" s="241" t="n">
        <f aca="false">K27*$E$6+R26</f>
        <v>28761983.67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529</v>
      </c>
      <c r="D34" s="274" t="n">
        <f aca="false">SUM(D10:D33)</f>
        <v>42427350</v>
      </c>
      <c r="E34" s="275" t="n">
        <f aca="false">SUM(E10:E33)</f>
        <v>35545326</v>
      </c>
      <c r="F34" s="276" t="n">
        <f aca="false">SUM(F10:F33)</f>
        <v>6882024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51823394</v>
      </c>
      <c r="L34" s="280" t="n">
        <f aca="false">MAX(L10:L33)</f>
        <v>30525000</v>
      </c>
      <c r="M34" s="281" t="n">
        <f aca="false">SUM(M10:M33)</f>
        <v>40807667</v>
      </c>
      <c r="N34" s="282" t="n">
        <f aca="false">MAX(N10:N33)</f>
        <v>51823394</v>
      </c>
      <c r="O34" s="283" t="n">
        <f aca="false">MAX(O10:O33)</f>
        <v>23204666</v>
      </c>
      <c r="P34" s="283" t="n">
        <f aca="false">MAX(P10:P33)</f>
        <v>40807667</v>
      </c>
      <c r="Q34" s="284" t="n">
        <f aca="false">SUM(Q10:Q33)</f>
        <v>23204666</v>
      </c>
      <c r="R34" s="285" t="n">
        <f aca="false">MAX(R10:R33)</f>
        <v>28761983.67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5142922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9406836</v>
      </c>
      <c r="D40" s="297" t="n">
        <f aca="false">IF(Q10="","",O10/P10)</f>
        <v>0.712643560967439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670355018181818</v>
      </c>
      <c r="D41" s="297" t="n">
        <f aca="false">IF(Q11="","",O11/P11)</f>
        <v>1.33153891458615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618376472727273</v>
      </c>
      <c r="D42" s="297" t="n">
        <f aca="false">IF(Q12="","",O12/P12)</f>
        <v>1.61191367042759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5545404</v>
      </c>
      <c r="D43" s="297" t="n">
        <f aca="false">IF(Q13="","",O13/P13)</f>
        <v>1.71886441214154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0.785888378181818</v>
      </c>
      <c r="D44" s="297" t="n">
        <f aca="false">IF(Q14="","",O14/P14)</f>
        <v>1.04754033513223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780920618181818</v>
      </c>
      <c r="D45" s="297" t="n">
        <f aca="false">IF(Q15="","",O15/P15)</f>
        <v>0.962244996851582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0.9074304</v>
      </c>
      <c r="D46" s="297" t="n">
        <f aca="false">IF(Q16="","",O16/P16)</f>
        <v>0.734603937878733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0.878571695454546</v>
      </c>
      <c r="D47" s="297" t="n">
        <f aca="false">IF(Q17="","",O17/P17)</f>
        <v>0.737891843616613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n">
        <f aca="false">IF(K18="","",N18/J18)</f>
        <v>0.8240152</v>
      </c>
      <c r="D48" s="297" t="n">
        <f aca="false">IF(Q18="","",O18/P18)</f>
        <v>0.807065959965745</v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n">
        <f aca="false">IF(K19="","",N19/J19)</f>
        <v>0.827915727272727</v>
      </c>
      <c r="D49" s="297" t="n">
        <f aca="false">IF(Q19="","",O19/P19)</f>
        <v>0.828554880223212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93913173553719</v>
      </c>
      <c r="D50" s="297" t="n">
        <f aca="false">IF(Q20="","",O20/P20)</f>
        <v>0.750451296239497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888040527272727</v>
      </c>
      <c r="D51" s="297" t="n">
        <f aca="false">IF(Q21="","",O21/P21)</f>
        <v>0.739084712610678</v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n">
        <f aca="false">IF(K22="","",N22/J22)</f>
        <v>0.924260274125874</v>
      </c>
      <c r="D52" s="297" t="n">
        <f aca="false">IF(Q22="","",O22/P22)</f>
        <v>0.683406319372376</v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n">
        <f aca="false">IF(K23="","",N23/J23)</f>
        <v>0.936245501298701</v>
      </c>
      <c r="D53" s="297" t="n">
        <f aca="false">IF(Q23="","",O23/P23)</f>
        <v>0.647083656583152</v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n">
        <f aca="false">IF(K24="","",N24/J24)</f>
        <v>0.966122094545455</v>
      </c>
      <c r="D54" s="297" t="n">
        <f aca="false">IF(Q24="","",O24/P24)</f>
        <v>0.624563839511569</v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n">
        <f aca="false">IF(K25="","",N25/J25)</f>
        <v>0.959602520454545</v>
      </c>
      <c r="D55" s="297" t="n">
        <f aca="false">IF(Q25="","",O25/P25)</f>
        <v>0.594315623986692</v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n">
        <f aca="false">IF(K26="","",N26/J26)</f>
        <v>0.956657589304813</v>
      </c>
      <c r="D56" s="297" t="n">
        <f aca="false">IF(Q26="","",O26/P26)</f>
        <v>0.571649928804076</v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n">
        <f aca="false">IF(K27="","",N27/J27)</f>
        <v>0.942243527272727</v>
      </c>
      <c r="D57" s="297" t="n">
        <f aca="false">IF(Q27="","",O27/P27)</f>
        <v>0.568634957739682</v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6863495773968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58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2385706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774</v>
      </c>
      <c r="D10" s="228" t="n">
        <v>6929908</v>
      </c>
      <c r="E10" s="229" t="n">
        <v>6100182</v>
      </c>
      <c r="F10" s="230" t="n">
        <v>829726</v>
      </c>
      <c r="G10" s="231" t="n">
        <v>51372129</v>
      </c>
      <c r="H10" s="232" t="n">
        <v>12469295</v>
      </c>
      <c r="I10" s="233" t="n">
        <v>3263554</v>
      </c>
      <c r="J10" s="234" t="n">
        <f aca="false">E4/Q2</f>
        <v>8777777.77777778</v>
      </c>
      <c r="K10" s="235" t="n">
        <v>5796387</v>
      </c>
      <c r="L10" s="236" t="n">
        <f aca="false">J10*$E$6</f>
        <v>4415222.22222222</v>
      </c>
      <c r="M10" s="237" t="n">
        <v>4873746</v>
      </c>
      <c r="N10" s="238" t="n">
        <v>5796387</v>
      </c>
      <c r="O10" s="239" t="n">
        <v>6145567</v>
      </c>
      <c r="P10" s="239" t="n">
        <v>4873746</v>
      </c>
      <c r="Q10" s="240" t="n">
        <v>6145567</v>
      </c>
      <c r="R10" s="241" t="n">
        <f aca="false">K10*$E$6</f>
        <v>2915582.661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860</v>
      </c>
      <c r="D11" s="244" t="n">
        <v>8289152</v>
      </c>
      <c r="E11" s="245" t="n">
        <v>7737118</v>
      </c>
      <c r="F11" s="246" t="n">
        <v>552034</v>
      </c>
      <c r="G11" s="247" t="n">
        <v>53453885</v>
      </c>
      <c r="H11" s="248" t="n">
        <v>12828400</v>
      </c>
      <c r="I11" s="249" t="n">
        <v>3375483</v>
      </c>
      <c r="J11" s="250" t="n">
        <f aca="false">J10*2</f>
        <v>17555555.5555556</v>
      </c>
      <c r="K11" s="251" t="n">
        <v>5203636</v>
      </c>
      <c r="L11" s="252" t="n">
        <f aca="false">J11*$E$6</f>
        <v>8830444.44444444</v>
      </c>
      <c r="M11" s="253" t="n">
        <v>4322682</v>
      </c>
      <c r="N11" s="254" t="n">
        <v>11000023</v>
      </c>
      <c r="O11" s="255" t="n">
        <v>10191683</v>
      </c>
      <c r="P11" s="255" t="n">
        <v>9196428</v>
      </c>
      <c r="Q11" s="256" t="n">
        <v>4046116</v>
      </c>
      <c r="R11" s="241" t="n">
        <f aca="false">K11*$E$6+R10</f>
        <v>5533011.569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895</v>
      </c>
      <c r="D12" s="244" t="n">
        <v>7889437</v>
      </c>
      <c r="E12" s="245" t="n">
        <v>6710027</v>
      </c>
      <c r="F12" s="246" t="n">
        <v>1179410</v>
      </c>
      <c r="G12" s="247" t="n">
        <v>54781557</v>
      </c>
      <c r="H12" s="248" t="n">
        <v>13933663</v>
      </c>
      <c r="I12" s="249" t="n">
        <v>3465702</v>
      </c>
      <c r="J12" s="250" t="n">
        <f aca="false">J10*3</f>
        <v>26333333.3333333</v>
      </c>
      <c r="K12" s="251" t="n">
        <v>5408697</v>
      </c>
      <c r="L12" s="252" t="n">
        <f aca="false">J12*$E$6</f>
        <v>13245666.6666667</v>
      </c>
      <c r="M12" s="253" t="n">
        <v>4338003</v>
      </c>
      <c r="N12" s="254" t="n">
        <v>16408720</v>
      </c>
      <c r="O12" s="255" t="n">
        <v>15940165</v>
      </c>
      <c r="P12" s="255" t="n">
        <v>13534431</v>
      </c>
      <c r="Q12" s="256" t="n">
        <v>5748482</v>
      </c>
      <c r="R12" s="241" t="n">
        <f aca="false">K12*$E$6+R11</f>
        <v>8253586.16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757</v>
      </c>
      <c r="D13" s="244" t="n">
        <v>5407598</v>
      </c>
      <c r="E13" s="245" t="n">
        <v>4972995</v>
      </c>
      <c r="F13" s="246" t="n">
        <v>434603</v>
      </c>
      <c r="G13" s="247" t="n">
        <v>51350318</v>
      </c>
      <c r="H13" s="248" t="n">
        <v>14232987</v>
      </c>
      <c r="I13" s="249" t="n">
        <v>3533481</v>
      </c>
      <c r="J13" s="250" t="n">
        <f aca="false">J10*4</f>
        <v>35111111.1111111</v>
      </c>
      <c r="K13" s="251" t="n">
        <v>8274073</v>
      </c>
      <c r="L13" s="252" t="n">
        <f aca="false">J13*$E$6</f>
        <v>17660888.8888889</v>
      </c>
      <c r="M13" s="253" t="n">
        <v>4702208</v>
      </c>
      <c r="N13" s="254" t="n">
        <v>24682793</v>
      </c>
      <c r="O13" s="255" t="n">
        <v>20184250</v>
      </c>
      <c r="P13" s="255" t="n">
        <v>18236639</v>
      </c>
      <c r="Q13" s="257" t="n">
        <v>4244085</v>
      </c>
      <c r="R13" s="241" t="n">
        <f aca="false">K13*$E$6+R12</f>
        <v>12415444.879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1038</v>
      </c>
      <c r="D14" s="244" t="n">
        <v>7478997</v>
      </c>
      <c r="E14" s="245" t="n">
        <v>5816468</v>
      </c>
      <c r="F14" s="246" t="n">
        <v>1662529</v>
      </c>
      <c r="G14" s="247" t="n">
        <v>46845372</v>
      </c>
      <c r="H14" s="248" t="n">
        <v>15497028</v>
      </c>
      <c r="I14" s="249" t="n">
        <v>3698943</v>
      </c>
      <c r="J14" s="250" t="n">
        <f aca="false">J10*5</f>
        <v>43888888.8888889</v>
      </c>
      <c r="K14" s="258" t="n">
        <v>10538426</v>
      </c>
      <c r="L14" s="252" t="n">
        <f aca="false">J14*$E$6</f>
        <v>22076111.1111111</v>
      </c>
      <c r="M14" s="259" t="n">
        <v>8586559</v>
      </c>
      <c r="N14" s="254" t="n">
        <v>35221219</v>
      </c>
      <c r="O14" s="255" t="n">
        <v>23749638</v>
      </c>
      <c r="P14" s="255" t="n">
        <v>26823198</v>
      </c>
      <c r="Q14" s="257" t="n">
        <v>3565388</v>
      </c>
      <c r="R14" s="241" t="n">
        <f aca="false">K14*$E$6+R13</f>
        <v>17716273.157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771</v>
      </c>
      <c r="D15" s="244" t="n">
        <v>7255984</v>
      </c>
      <c r="E15" s="245" t="n">
        <v>6544924</v>
      </c>
      <c r="F15" s="246" t="n">
        <v>711060</v>
      </c>
      <c r="G15" s="247" t="n">
        <v>45134640</v>
      </c>
      <c r="H15" s="248" t="n">
        <v>16127632</v>
      </c>
      <c r="I15" s="249" t="n">
        <v>3778899</v>
      </c>
      <c r="J15" s="250" t="n">
        <f aca="false">J10*6</f>
        <v>52666666.6666667</v>
      </c>
      <c r="K15" s="258" t="n">
        <v>8053630</v>
      </c>
      <c r="L15" s="252" t="n">
        <f aca="false">J15*$E$6</f>
        <v>26491333.3333333</v>
      </c>
      <c r="M15" s="259" t="n">
        <v>6057219</v>
      </c>
      <c r="N15" s="254" t="n">
        <v>43274849</v>
      </c>
      <c r="O15" s="255" t="n">
        <v>26926362</v>
      </c>
      <c r="P15" s="255" t="n">
        <v>32880417</v>
      </c>
      <c r="Q15" s="257" t="n">
        <v>3176724</v>
      </c>
      <c r="R15" s="241" t="n">
        <f aca="false">K15*$E$6+R14</f>
        <v>21767249.047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814</v>
      </c>
      <c r="D16" s="244" t="n">
        <v>11694837</v>
      </c>
      <c r="E16" s="245" t="n">
        <v>7887140</v>
      </c>
      <c r="F16" s="246" t="n">
        <v>3807697</v>
      </c>
      <c r="G16" s="247" t="n">
        <v>41812276</v>
      </c>
      <c r="H16" s="248" t="n">
        <v>20234665</v>
      </c>
      <c r="I16" s="249" t="n">
        <v>3821745</v>
      </c>
      <c r="J16" s="250" t="n">
        <f aca="false">J10*7</f>
        <v>61444444.4444445</v>
      </c>
      <c r="K16" s="258" t="n">
        <v>10855620</v>
      </c>
      <c r="L16" s="252" t="n">
        <f aca="false">J16*$E$6</f>
        <v>30906555.5555556</v>
      </c>
      <c r="M16" s="259" t="n">
        <v>9379515</v>
      </c>
      <c r="N16" s="254" t="n">
        <v>54130469</v>
      </c>
      <c r="O16" s="255" t="n">
        <v>30174567</v>
      </c>
      <c r="P16" s="255" t="n">
        <v>42259932</v>
      </c>
      <c r="Q16" s="257" t="n">
        <v>3248205</v>
      </c>
      <c r="R16" s="241" t="n">
        <f aca="false">K16*$E$6+R15</f>
        <v>27227625.907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1008</v>
      </c>
      <c r="D17" s="244" t="n">
        <v>7238070</v>
      </c>
      <c r="E17" s="245" t="n">
        <v>5677446</v>
      </c>
      <c r="F17" s="246" t="n">
        <v>1560624</v>
      </c>
      <c r="G17" s="247" t="n">
        <v>40941428</v>
      </c>
      <c r="H17" s="248" t="n">
        <v>21226199</v>
      </c>
      <c r="I17" s="249" t="n">
        <v>4383112</v>
      </c>
      <c r="J17" s="250" t="n">
        <f aca="false">J10*8</f>
        <v>70222222.2222222</v>
      </c>
      <c r="K17" s="258" t="n">
        <v>7071558</v>
      </c>
      <c r="L17" s="252" t="n">
        <f aca="false">J17*$E$6</f>
        <v>35321777.7777778</v>
      </c>
      <c r="M17" s="259" t="n">
        <v>6674836</v>
      </c>
      <c r="N17" s="254" t="n">
        <v>61202027</v>
      </c>
      <c r="O17" s="255" t="n">
        <v>32631649</v>
      </c>
      <c r="P17" s="255" t="n">
        <v>48934768</v>
      </c>
      <c r="Q17" s="257" t="n">
        <v>2457082</v>
      </c>
      <c r="R17" s="241" t="n">
        <f aca="false">K17*$E$6+R16</f>
        <v>30784619.581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 t="n">
        <v>957</v>
      </c>
      <c r="D18" s="244" t="n">
        <v>4872344</v>
      </c>
      <c r="E18" s="245" t="n">
        <v>3797215</v>
      </c>
      <c r="F18" s="246" t="n">
        <v>1075129</v>
      </c>
      <c r="G18" s="247" t="n">
        <v>39379504</v>
      </c>
      <c r="H18" s="248" t="n">
        <v>22258977</v>
      </c>
      <c r="I18" s="249" t="n">
        <v>4404927</v>
      </c>
      <c r="J18" s="250" t="n">
        <f aca="false">J10*9</f>
        <v>79000000</v>
      </c>
      <c r="K18" s="258" t="n">
        <v>5386454</v>
      </c>
      <c r="L18" s="252" t="n">
        <f aca="false">J18*$E$6</f>
        <v>39737000</v>
      </c>
      <c r="M18" s="259" t="n">
        <v>4152202</v>
      </c>
      <c r="N18" s="254" t="n">
        <v>66588481</v>
      </c>
      <c r="O18" s="255" t="n">
        <v>37614382</v>
      </c>
      <c r="P18" s="255" t="n">
        <v>53086970</v>
      </c>
      <c r="Q18" s="257" t="n">
        <v>4982733</v>
      </c>
      <c r="R18" s="241" t="n">
        <f aca="false">K18*$E$6+R17</f>
        <v>33494005.943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 t="n">
        <v>588</v>
      </c>
      <c r="D19" s="244" t="n">
        <v>6200838</v>
      </c>
      <c r="E19" s="245" t="n">
        <v>5541402</v>
      </c>
      <c r="F19" s="246" t="n">
        <v>659436</v>
      </c>
      <c r="G19" s="247" t="n">
        <v>39177716</v>
      </c>
      <c r="H19" s="248" t="n">
        <v>22772944</v>
      </c>
      <c r="I19" s="249" t="n">
        <v>4442756</v>
      </c>
      <c r="J19" s="250" t="n">
        <f aca="false">J10*10</f>
        <v>87777777.7777778</v>
      </c>
      <c r="K19" s="258" t="n">
        <v>5937636</v>
      </c>
      <c r="L19" s="252" t="n">
        <f aca="false">J19*$E$6</f>
        <v>44152222.2222222</v>
      </c>
      <c r="M19" s="259" t="n">
        <v>4875398</v>
      </c>
      <c r="N19" s="254" t="n">
        <v>72526117</v>
      </c>
      <c r="O19" s="255" t="n">
        <v>41304612</v>
      </c>
      <c r="P19" s="255" t="n">
        <v>57962368</v>
      </c>
      <c r="Q19" s="257" t="n">
        <v>3690230</v>
      </c>
      <c r="R19" s="241" t="n">
        <f aca="false">K19*$E$6+R18</f>
        <v>36480636.851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820</v>
      </c>
      <c r="D20" s="244" t="n">
        <v>8638394</v>
      </c>
      <c r="E20" s="245" t="n">
        <v>5823685</v>
      </c>
      <c r="F20" s="246" t="n">
        <v>2814709</v>
      </c>
      <c r="G20" s="247" t="n">
        <v>35326407</v>
      </c>
      <c r="H20" s="248" t="n">
        <v>24990071</v>
      </c>
      <c r="I20" s="249" t="n">
        <v>5042953</v>
      </c>
      <c r="J20" s="250" t="n">
        <f aca="false">J10*11</f>
        <v>96555555.5555556</v>
      </c>
      <c r="K20" s="258" t="n">
        <v>9711844</v>
      </c>
      <c r="L20" s="252" t="n">
        <f aca="false">J20*$E$6</f>
        <v>48567444.4444444</v>
      </c>
      <c r="M20" s="259" t="n">
        <v>7966234</v>
      </c>
      <c r="N20" s="254" t="n">
        <v>82237961</v>
      </c>
      <c r="O20" s="255" t="n">
        <v>45656278</v>
      </c>
      <c r="P20" s="255" t="n">
        <v>65928602</v>
      </c>
      <c r="Q20" s="257" t="n">
        <v>4351666</v>
      </c>
      <c r="R20" s="241" t="n">
        <f aca="false">K20*$E$6+R19</f>
        <v>41365694.383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954</v>
      </c>
      <c r="D21" s="244" t="n">
        <v>8909801</v>
      </c>
      <c r="E21" s="245" t="n">
        <v>3448813</v>
      </c>
      <c r="F21" s="246" t="n">
        <v>5460988</v>
      </c>
      <c r="G21" s="247" t="n">
        <v>31132366</v>
      </c>
      <c r="H21" s="248" t="n">
        <v>29746636</v>
      </c>
      <c r="I21" s="249" t="n">
        <v>5268172</v>
      </c>
      <c r="J21" s="250" t="n">
        <f aca="false">J10*12</f>
        <v>105333333.333333</v>
      </c>
      <c r="K21" s="258" t="n">
        <v>8044720</v>
      </c>
      <c r="L21" s="252" t="n">
        <f aca="false">J21*$E$6</f>
        <v>52982666.6666667</v>
      </c>
      <c r="M21" s="259" t="n">
        <v>6839019</v>
      </c>
      <c r="N21" s="254" t="n">
        <v>90282681</v>
      </c>
      <c r="O21" s="255" t="n">
        <v>49895520</v>
      </c>
      <c r="P21" s="255" t="n">
        <v>72767621</v>
      </c>
      <c r="Q21" s="257" t="n">
        <v>4239242</v>
      </c>
      <c r="R21" s="241" t="n">
        <f aca="false">K21*$E$6+R20</f>
        <v>45412188.543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 t="n">
        <v>954</v>
      </c>
      <c r="D22" s="244" t="n">
        <v>8882665</v>
      </c>
      <c r="E22" s="245" t="n">
        <v>4723369</v>
      </c>
      <c r="F22" s="246" t="n">
        <v>4159296</v>
      </c>
      <c r="G22" s="247" t="n">
        <v>24901064</v>
      </c>
      <c r="H22" s="248" t="n">
        <v>33065852</v>
      </c>
      <c r="I22" s="249" t="n">
        <v>5675696</v>
      </c>
      <c r="J22" s="250" t="n">
        <f aca="false">J10*13</f>
        <v>114111111.111111</v>
      </c>
      <c r="K22" s="258" t="n">
        <v>11117045</v>
      </c>
      <c r="L22" s="252" t="n">
        <f aca="false">J22*$E$6</f>
        <v>57397888.8888889</v>
      </c>
      <c r="M22" s="259" t="n">
        <v>9593620</v>
      </c>
      <c r="N22" s="254" t="n">
        <v>101399726</v>
      </c>
      <c r="O22" s="255" t="n">
        <v>52305677</v>
      </c>
      <c r="P22" s="255" t="n">
        <v>82361241</v>
      </c>
      <c r="Q22" s="257" t="n">
        <v>2410157</v>
      </c>
      <c r="R22" s="241" t="n">
        <f aca="false">K22*$E$6+R21</f>
        <v>51004062.178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 t="n">
        <v>722</v>
      </c>
      <c r="D23" s="244" t="n">
        <v>7055306</v>
      </c>
      <c r="E23" s="245" t="n">
        <v>3640660</v>
      </c>
      <c r="F23" s="246" t="n">
        <v>3414646</v>
      </c>
      <c r="G23" s="247" t="n">
        <v>19374488</v>
      </c>
      <c r="H23" s="248" t="n">
        <v>36218422</v>
      </c>
      <c r="I23" s="249" t="n">
        <v>5924956</v>
      </c>
      <c r="J23" s="250" t="n">
        <f aca="false">J10*14</f>
        <v>122888888.888889</v>
      </c>
      <c r="K23" s="258" t="n">
        <v>9183956</v>
      </c>
      <c r="L23" s="252" t="n">
        <f aca="false">J23*$E$6</f>
        <v>61813111.1111111</v>
      </c>
      <c r="M23" s="259" t="n">
        <v>7340978</v>
      </c>
      <c r="N23" s="254" t="n">
        <v>110583682</v>
      </c>
      <c r="O23" s="255" t="n">
        <v>54912221</v>
      </c>
      <c r="P23" s="255" t="n">
        <v>89702219</v>
      </c>
      <c r="Q23" s="257" t="n">
        <v>2606544</v>
      </c>
      <c r="R23" s="241" t="n">
        <f aca="false">K23*$E$6+R22</f>
        <v>55623592.046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 t="n">
        <v>1011</v>
      </c>
      <c r="D24" s="244" t="n">
        <v>11882438</v>
      </c>
      <c r="E24" s="245" t="n">
        <v>5459222</v>
      </c>
      <c r="F24" s="246" t="n">
        <v>6423216</v>
      </c>
      <c r="G24" s="247" t="n">
        <v>16707136</v>
      </c>
      <c r="H24" s="248" t="n">
        <v>42324323</v>
      </c>
      <c r="I24" s="249" t="n">
        <v>6247355</v>
      </c>
      <c r="J24" s="250" t="n">
        <f aca="false">J10*15</f>
        <v>131666666.666667</v>
      </c>
      <c r="K24" s="258" t="n">
        <v>8095645</v>
      </c>
      <c r="L24" s="252" t="n">
        <f aca="false">J24*$E$6</f>
        <v>66228333.3333333</v>
      </c>
      <c r="M24" s="259" t="n">
        <v>6758269</v>
      </c>
      <c r="N24" s="254" t="n">
        <v>118679327</v>
      </c>
      <c r="O24" s="255" t="n">
        <v>58153338</v>
      </c>
      <c r="P24" s="255" t="n">
        <v>96460488</v>
      </c>
      <c r="Q24" s="257" t="n">
        <v>3241117</v>
      </c>
      <c r="R24" s="241" t="n">
        <f aca="false">K24*$E$6+R23</f>
        <v>59695701.481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 t="n">
        <v>854</v>
      </c>
      <c r="D25" s="244" t="n">
        <v>7642556</v>
      </c>
      <c r="E25" s="245" t="n">
        <v>3843991</v>
      </c>
      <c r="F25" s="246" t="n">
        <v>3798565</v>
      </c>
      <c r="G25" s="247" t="n">
        <v>12396283</v>
      </c>
      <c r="H25" s="248" t="n">
        <v>45782618</v>
      </c>
      <c r="I25" s="249" t="n">
        <v>6555984</v>
      </c>
      <c r="J25" s="250" t="n">
        <f aca="false">J10*16</f>
        <v>140444444.444444</v>
      </c>
      <c r="K25" s="258" t="n">
        <v>8277537</v>
      </c>
      <c r="L25" s="252" t="n">
        <f aca="false">J25*$E$6</f>
        <v>70643555.5555556</v>
      </c>
      <c r="M25" s="259" t="n">
        <v>9583131</v>
      </c>
      <c r="N25" s="254" t="n">
        <v>126956864</v>
      </c>
      <c r="O25" s="255" t="n">
        <v>61655547</v>
      </c>
      <c r="P25" s="255" t="n">
        <v>106043619</v>
      </c>
      <c r="Q25" s="257" t="n">
        <v>3502209</v>
      </c>
      <c r="R25" s="241" t="n">
        <f aca="false">K25*$E$6+R24</f>
        <v>63859302.592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 t="n">
        <v>882</v>
      </c>
      <c r="D26" s="244" t="n">
        <v>9136373</v>
      </c>
      <c r="E26" s="245" t="n">
        <v>3063273</v>
      </c>
      <c r="F26" s="246" t="n">
        <v>6073100</v>
      </c>
      <c r="G26" s="247" t="n">
        <v>4342570</v>
      </c>
      <c r="H26" s="248" t="n">
        <v>51072492</v>
      </c>
      <c r="I26" s="249" t="n">
        <v>7460940</v>
      </c>
      <c r="J26" s="250" t="n">
        <f aca="false">J10*17</f>
        <v>149222222.222222</v>
      </c>
      <c r="K26" s="258" t="n">
        <v>11170096</v>
      </c>
      <c r="L26" s="252" t="n">
        <f aca="false">J26*$E$6</f>
        <v>75058777.7777778</v>
      </c>
      <c r="M26" s="259" t="n">
        <v>9743287</v>
      </c>
      <c r="N26" s="254" t="n">
        <v>138126960</v>
      </c>
      <c r="O26" s="255" t="n">
        <v>64332295</v>
      </c>
      <c r="P26" s="255" t="n">
        <v>115786906</v>
      </c>
      <c r="Q26" s="257" t="n">
        <v>2676748</v>
      </c>
      <c r="R26" s="241" t="n">
        <f aca="false">K26*$E$6+R25</f>
        <v>69477860.88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 t="n">
        <v>1004</v>
      </c>
      <c r="D27" s="244" t="n">
        <v>7793904</v>
      </c>
      <c r="E27" s="245" t="n">
        <v>1554987</v>
      </c>
      <c r="F27" s="246" t="n">
        <v>6238917</v>
      </c>
      <c r="G27" s="247" t="n">
        <v>104143</v>
      </c>
      <c r="H27" s="248" t="n">
        <v>54114805</v>
      </c>
      <c r="I27" s="249" t="n">
        <v>7623211</v>
      </c>
      <c r="J27" s="250" t="n">
        <f aca="false">J10*18</f>
        <v>158000000</v>
      </c>
      <c r="K27" s="258" t="n">
        <v>8828281</v>
      </c>
      <c r="L27" s="252" t="n">
        <f aca="false">J27*$E$6</f>
        <v>79474000</v>
      </c>
      <c r="M27" s="259" t="n">
        <v>8070160</v>
      </c>
      <c r="N27" s="254" t="n">
        <v>146955241</v>
      </c>
      <c r="O27" s="255" t="n">
        <v>66886185</v>
      </c>
      <c r="P27" s="255" t="n">
        <v>123857066</v>
      </c>
      <c r="Q27" s="257" t="n">
        <v>2553890</v>
      </c>
      <c r="R27" s="241" t="n">
        <f aca="false">K27*$E$6+R26</f>
        <v>73918486.223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5663</v>
      </c>
      <c r="D34" s="274" t="n">
        <f aca="false">SUM(D10:D33)</f>
        <v>143198602</v>
      </c>
      <c r="E34" s="275" t="n">
        <f aca="false">SUM(E10:E33)</f>
        <v>92342917</v>
      </c>
      <c r="F34" s="276" t="n">
        <f aca="false">SUM(F10:F33)</f>
        <v>50855685</v>
      </c>
      <c r="G34" s="277" t="s">
        <v>95</v>
      </c>
      <c r="H34" s="277"/>
      <c r="I34" s="277"/>
      <c r="J34" s="278" t="n">
        <f aca="false">MAX(J10:J33)</f>
        <v>158000000</v>
      </c>
      <c r="K34" s="279" t="n">
        <f aca="false">SUM(K10:K33)</f>
        <v>146955241</v>
      </c>
      <c r="L34" s="280" t="n">
        <f aca="false">MAX(L10:L33)</f>
        <v>79474000</v>
      </c>
      <c r="M34" s="281" t="n">
        <f aca="false">SUM(M10:M33)</f>
        <v>123857066</v>
      </c>
      <c r="N34" s="282" t="n">
        <f aca="false">MAX(N10:N33)</f>
        <v>146955241</v>
      </c>
      <c r="O34" s="283" t="n">
        <f aca="false">MAX(O10:O33)</f>
        <v>66886185</v>
      </c>
      <c r="P34" s="283" t="n">
        <f aca="false">MAX(P10:P33)</f>
        <v>123857066</v>
      </c>
      <c r="Q34" s="284" t="n">
        <f aca="false">SUM(Q10:Q33)</f>
        <v>66886185</v>
      </c>
      <c r="R34" s="285" t="n">
        <f aca="false">MAX(R10:R33)</f>
        <v>73918486.22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660347886075949</v>
      </c>
      <c r="D40" s="297" t="n">
        <f aca="false">IF(Q10="","",O10/P10)</f>
        <v>1.26095348423984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626583588607595</v>
      </c>
      <c r="D41" s="297" t="n">
        <f aca="false">IF(Q11="","",O11/P11)</f>
        <v>1.10822190963709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623115949367089</v>
      </c>
      <c r="D42" s="297" t="n">
        <f aca="false">IF(Q12="","",O12/P12)</f>
        <v>1.17774917911215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702990939873418</v>
      </c>
      <c r="D43" s="297" t="n">
        <f aca="false">IF(Q13="","",O13/P13)</f>
        <v>1.10679659777221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0.802508787341772</v>
      </c>
      <c r="D44" s="297" t="n">
        <f aca="false">IF(Q14="","",O14/P14)</f>
        <v>0.885414110576972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821674348101266</v>
      </c>
      <c r="D45" s="297" t="n">
        <f aca="false">IF(Q15="","",O15/P15)</f>
        <v>0.818917898760226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0.88096604159132</v>
      </c>
      <c r="D46" s="297" t="n">
        <f aca="false">IF(Q16="","",O16/P16)</f>
        <v>0.714023084561518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0.871547852848101</v>
      </c>
      <c r="D47" s="297" t="n">
        <f aca="false">IF(Q17="","",O17/P17)</f>
        <v>0.666839761046788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n">
        <f aca="false">IF(K18="","",N18/J18)</f>
        <v>0.842892164556962</v>
      </c>
      <c r="D48" s="297" t="n">
        <f aca="false">IF(Q18="","",O18/P18)</f>
        <v>0.708542642384751</v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n">
        <f aca="false">IF(K19="","",N19/J19)</f>
        <v>0.826246902531646</v>
      </c>
      <c r="D49" s="297" t="n">
        <f aca="false">IF(Q19="","",O19/P19)</f>
        <v>0.712610844332654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51716512082854</v>
      </c>
      <c r="D50" s="297" t="n">
        <f aca="false">IF(Q20="","",O20/P20)</f>
        <v>0.692510937817247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857114060126582</v>
      </c>
      <c r="D51" s="297" t="n">
        <f aca="false">IF(Q21="","",O21/P21)</f>
        <v>0.685682990790643</v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n">
        <f aca="false">IF(K22="","",N22/J22)</f>
        <v>0.888605193768257</v>
      </c>
      <c r="D52" s="297" t="n">
        <f aca="false">IF(Q22="","",O22/P22)</f>
        <v>0.635076358307908</v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n">
        <f aca="false">IF(K23="","",N23/J23)</f>
        <v>0.899867213381555</v>
      </c>
      <c r="D53" s="297" t="n">
        <f aca="false">IF(Q23="","",O23/P23)</f>
        <v>0.612161233157454</v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n">
        <f aca="false">IF(K24="","",N24/J24)</f>
        <v>0.90136197721519</v>
      </c>
      <c r="D54" s="297" t="n">
        <f aca="false">IF(Q24="","",O24/P24)</f>
        <v>0.602872110702985</v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n">
        <f aca="false">IF(K25="","",N25/J25)</f>
        <v>0.903965012658228</v>
      </c>
      <c r="D55" s="297" t="n">
        <f aca="false">IF(Q25="","",O25/P25)</f>
        <v>0.581416850739506</v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n">
        <f aca="false">IF(K26="","",N26/J26)</f>
        <v>0.925646046165301</v>
      </c>
      <c r="D56" s="297" t="n">
        <f aca="false">IF(Q26="","",O26/P26)</f>
        <v>0.555609414073125</v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n">
        <f aca="false">IF(K27="","",N27/J27)</f>
        <v>0.930096462025317</v>
      </c>
      <c r="D57" s="297" t="n">
        <f aca="false">IF(Q27="","",O27/P27)</f>
        <v>0.540027203615497</v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4002720361549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5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7</v>
      </c>
      <c r="C10" s="341" t="n">
        <v>2652715</v>
      </c>
      <c r="D10" s="342" t="n">
        <f aca="false">$E10/$E$39</f>
        <v>117620.222222222</v>
      </c>
      <c r="E10" s="343" t="n">
        <v>2117164</v>
      </c>
      <c r="F10" s="344" t="n">
        <v>2117164</v>
      </c>
      <c r="G10" s="345" t="n">
        <v>818437</v>
      </c>
      <c r="H10" s="346" t="n">
        <f aca="false">$I10/$G$39</f>
        <v>43557.3125</v>
      </c>
      <c r="I10" s="343" t="n">
        <v>696917</v>
      </c>
      <c r="J10" s="344" t="n">
        <v>696917</v>
      </c>
      <c r="K10" s="347" t="n">
        <v>2874311</v>
      </c>
      <c r="L10" s="346" t="n">
        <f aca="false">$M10/$H$39</f>
        <v>242313.529411765</v>
      </c>
      <c r="M10" s="343" t="n">
        <v>2059665</v>
      </c>
      <c r="N10" s="158" t="n">
        <v>2059665</v>
      </c>
      <c r="O10" s="158"/>
      <c r="P10" s="158"/>
    </row>
    <row r="11" customFormat="false" ht="11.25" hidden="false" customHeight="true" outlineLevel="0" collapsed="false">
      <c r="B11" s="348" t="n">
        <v>18</v>
      </c>
      <c r="C11" s="349" t="n">
        <v>1922502</v>
      </c>
      <c r="D11" s="350" t="n">
        <f aca="false">$E11/$E$39</f>
        <v>76186.1666666667</v>
      </c>
      <c r="E11" s="351" t="n">
        <v>1371351</v>
      </c>
      <c r="F11" s="352" t="n">
        <v>3488515</v>
      </c>
      <c r="G11" s="353" t="n">
        <v>2059549</v>
      </c>
      <c r="H11" s="354" t="n">
        <f aca="false">$I11/$G$39</f>
        <v>121748.75</v>
      </c>
      <c r="I11" s="351" t="n">
        <v>1947980</v>
      </c>
      <c r="J11" s="352" t="n">
        <v>2644897</v>
      </c>
      <c r="K11" s="355" t="n">
        <v>1222303</v>
      </c>
      <c r="L11" s="354" t="n">
        <f aca="false">$M11/$H$39</f>
        <v>118041.294117647</v>
      </c>
      <c r="M11" s="351" t="n">
        <v>1003351</v>
      </c>
      <c r="N11" s="356" t="n">
        <v>3063016</v>
      </c>
      <c r="O11" s="158"/>
      <c r="P11" s="158"/>
    </row>
    <row r="12" customFormat="false" ht="11.25" hidden="false" customHeight="true" outlineLevel="0" collapsed="false">
      <c r="B12" s="348" t="n">
        <v>19</v>
      </c>
      <c r="C12" s="349" t="n">
        <v>2477651</v>
      </c>
      <c r="D12" s="350" t="n">
        <f aca="false">$E12/$E$39</f>
        <v>105405.055555556</v>
      </c>
      <c r="E12" s="351" t="n">
        <v>1897291</v>
      </c>
      <c r="F12" s="352" t="n">
        <v>5385806</v>
      </c>
      <c r="G12" s="353" t="n">
        <v>1392337</v>
      </c>
      <c r="H12" s="354" t="n">
        <f aca="false">$I12/$G$39</f>
        <v>74761.8125</v>
      </c>
      <c r="I12" s="351" t="n">
        <v>1196189</v>
      </c>
      <c r="J12" s="352" t="n">
        <v>3841086</v>
      </c>
      <c r="K12" s="355" t="n">
        <v>1571837</v>
      </c>
      <c r="L12" s="354" t="n">
        <f aca="false">$M12/$H$39</f>
        <v>146414.470588235</v>
      </c>
      <c r="M12" s="351" t="n">
        <v>1244523</v>
      </c>
      <c r="N12" s="356" t="n">
        <v>4307539</v>
      </c>
      <c r="O12" s="158"/>
      <c r="P12" s="158"/>
    </row>
    <row r="13" customFormat="false" ht="11.25" hidden="false" customHeight="true" outlineLevel="0" collapsed="false">
      <c r="B13" s="348" t="n">
        <v>20</v>
      </c>
      <c r="C13" s="349" t="n">
        <v>4607918</v>
      </c>
      <c r="D13" s="350" t="n">
        <f aca="false">$E13/$E$39</f>
        <v>80164.7222222222</v>
      </c>
      <c r="E13" s="351" t="n">
        <v>1442965</v>
      </c>
      <c r="F13" s="352" t="n">
        <v>6828771</v>
      </c>
      <c r="G13" s="353" t="n">
        <v>2581540</v>
      </c>
      <c r="H13" s="354" t="n">
        <f aca="false">$I13/$G$39</f>
        <v>153065.3125</v>
      </c>
      <c r="I13" s="351" t="n">
        <v>2449045</v>
      </c>
      <c r="J13" s="352" t="n">
        <v>6290131</v>
      </c>
      <c r="K13" s="355" t="n">
        <v>1109265</v>
      </c>
      <c r="L13" s="354" t="n">
        <f aca="false">$M13/$H$39</f>
        <v>95317.4117647059</v>
      </c>
      <c r="M13" s="351" t="n">
        <v>810198</v>
      </c>
      <c r="N13" s="356" t="n">
        <v>5117737</v>
      </c>
      <c r="O13" s="158"/>
      <c r="P13" s="158"/>
    </row>
    <row r="14" customFormat="false" ht="11.25" hidden="false" customHeight="true" outlineLevel="0" collapsed="false">
      <c r="B14" s="348" t="n">
        <v>21</v>
      </c>
      <c r="C14" s="349" t="n">
        <v>4064567</v>
      </c>
      <c r="D14" s="350" t="n">
        <f aca="false">$E14/$E$39</f>
        <v>150059.944444444</v>
      </c>
      <c r="E14" s="351" t="n">
        <v>2701079</v>
      </c>
      <c r="F14" s="352" t="n">
        <v>9529850</v>
      </c>
      <c r="G14" s="353" t="n">
        <v>1312061</v>
      </c>
      <c r="H14" s="354" t="n">
        <f aca="false">$I14/$G$39</f>
        <v>76714.625</v>
      </c>
      <c r="I14" s="351" t="n">
        <v>1227434</v>
      </c>
      <c r="J14" s="352" t="n">
        <v>7517565</v>
      </c>
      <c r="K14" s="355" t="n">
        <v>5228912</v>
      </c>
      <c r="L14" s="354" t="n">
        <f aca="false">$M14/$H$39</f>
        <v>548005.411764706</v>
      </c>
      <c r="M14" s="351" t="n">
        <v>4658046</v>
      </c>
      <c r="N14" s="356" t="n">
        <v>9775783</v>
      </c>
      <c r="O14" s="158"/>
      <c r="P14" s="158"/>
    </row>
    <row r="15" customFormat="false" ht="11.25" hidden="false" customHeight="true" outlineLevel="0" collapsed="false">
      <c r="B15" s="348" t="n">
        <v>24</v>
      </c>
      <c r="C15" s="349" t="n">
        <v>2842175</v>
      </c>
      <c r="D15" s="350" t="n">
        <f aca="false">$E15/$E$39</f>
        <v>147193.666666667</v>
      </c>
      <c r="E15" s="351" t="n">
        <v>2649486</v>
      </c>
      <c r="F15" s="352" t="n">
        <v>12179336</v>
      </c>
      <c r="G15" s="353" t="n">
        <v>3179763</v>
      </c>
      <c r="H15" s="354" t="n">
        <f aca="false">$I15/$G$39</f>
        <v>105553.375</v>
      </c>
      <c r="I15" s="351" t="n">
        <v>1688854</v>
      </c>
      <c r="J15" s="352" t="n">
        <v>9206419</v>
      </c>
      <c r="K15" s="355" t="n">
        <v>2310250</v>
      </c>
      <c r="L15" s="354" t="n">
        <f aca="false">$M15/$H$39</f>
        <v>202221.058823529</v>
      </c>
      <c r="M15" s="351" t="n">
        <v>1718879</v>
      </c>
      <c r="N15" s="356" t="n">
        <v>11494662</v>
      </c>
      <c r="O15" s="158"/>
      <c r="P15" s="158"/>
    </row>
    <row r="16" customFormat="false" ht="11.25" hidden="false" customHeight="true" outlineLevel="0" collapsed="false">
      <c r="B16" s="348" t="n">
        <v>25</v>
      </c>
      <c r="C16" s="349" t="n">
        <v>4030187</v>
      </c>
      <c r="D16" s="350" t="n">
        <f aca="false">$E16/$E$39</f>
        <v>148937.388888889</v>
      </c>
      <c r="E16" s="351" t="n">
        <v>2680873</v>
      </c>
      <c r="F16" s="352" t="n">
        <v>14860209</v>
      </c>
      <c r="G16" s="353" t="n">
        <v>1931963</v>
      </c>
      <c r="H16" s="354" t="n">
        <f aca="false">$I16/$G$39</f>
        <v>110231.0625</v>
      </c>
      <c r="I16" s="351" t="n">
        <v>1763697</v>
      </c>
      <c r="J16" s="352" t="n">
        <v>10970116</v>
      </c>
      <c r="K16" s="355" t="n">
        <v>5092050</v>
      </c>
      <c r="L16" s="354" t="n">
        <f aca="false">$M16/$H$39</f>
        <v>580581.764705882</v>
      </c>
      <c r="M16" s="351" t="n">
        <v>4934945</v>
      </c>
      <c r="N16" s="356" t="n">
        <v>16429607</v>
      </c>
      <c r="O16" s="158"/>
      <c r="P16" s="158"/>
    </row>
    <row r="17" customFormat="false" ht="11.25" hidden="false" customHeight="true" outlineLevel="0" collapsed="false">
      <c r="B17" s="348" t="n">
        <v>26</v>
      </c>
      <c r="C17" s="349" t="n">
        <v>4256348</v>
      </c>
      <c r="D17" s="350" t="n">
        <f aca="false">$E17/$E$39</f>
        <v>254307.055555556</v>
      </c>
      <c r="E17" s="351" t="n">
        <v>4577527</v>
      </c>
      <c r="F17" s="352" t="n">
        <v>19437736</v>
      </c>
      <c r="G17" s="353" t="n">
        <v>1292061</v>
      </c>
      <c r="H17" s="354" t="n">
        <f aca="false">$I17/$G$39</f>
        <v>68249.6875</v>
      </c>
      <c r="I17" s="351" t="n">
        <v>1091995</v>
      </c>
      <c r="J17" s="352" t="n">
        <v>12062111</v>
      </c>
      <c r="K17" s="355" t="n">
        <v>2067269</v>
      </c>
      <c r="L17" s="354" t="n">
        <f aca="false">$M17/$H$39</f>
        <v>118272.235294118</v>
      </c>
      <c r="M17" s="351" t="n">
        <v>1005314</v>
      </c>
      <c r="N17" s="356" t="n">
        <v>17434921</v>
      </c>
      <c r="O17" s="158"/>
      <c r="P17" s="158"/>
    </row>
    <row r="18" customFormat="false" ht="11.25" hidden="false" customHeight="true" outlineLevel="0" collapsed="false">
      <c r="B18" s="348" t="n">
        <v>27</v>
      </c>
      <c r="C18" s="349" t="n">
        <v>2824561</v>
      </c>
      <c r="D18" s="350" t="n">
        <f aca="false">$E18/$E$39</f>
        <v>117911.833333333</v>
      </c>
      <c r="E18" s="351" t="n">
        <v>2122413</v>
      </c>
      <c r="F18" s="352" t="n">
        <v>21560149</v>
      </c>
      <c r="G18" s="353" t="n">
        <v>1460876</v>
      </c>
      <c r="H18" s="354" t="n">
        <f aca="false">$I18/$G$39</f>
        <v>88757.0625</v>
      </c>
      <c r="I18" s="351" t="n">
        <v>1420113</v>
      </c>
      <c r="J18" s="352" t="n">
        <v>13482224</v>
      </c>
      <c r="K18" s="355" t="n">
        <v>1184221</v>
      </c>
      <c r="L18" s="354" t="n">
        <f aca="false">$M18/$H$39</f>
        <v>71726.5882352941</v>
      </c>
      <c r="M18" s="351" t="n">
        <v>609676</v>
      </c>
      <c r="N18" s="356" t="n">
        <v>18044597</v>
      </c>
      <c r="O18" s="158"/>
      <c r="P18" s="158"/>
    </row>
    <row r="19" customFormat="false" ht="11.25" hidden="false" customHeight="true" outlineLevel="0" collapsed="false">
      <c r="B19" s="348" t="n">
        <v>28</v>
      </c>
      <c r="C19" s="349" t="n">
        <v>1492678</v>
      </c>
      <c r="D19" s="350" t="n">
        <f aca="false">$E19/$E$39</f>
        <v>54154.3333333333</v>
      </c>
      <c r="E19" s="351" t="n">
        <v>974778</v>
      </c>
      <c r="F19" s="352" t="n">
        <v>22534927</v>
      </c>
      <c r="G19" s="353" t="n">
        <v>3232661</v>
      </c>
      <c r="H19" s="354" t="n">
        <f aca="false">$I19/$G$39</f>
        <v>175405.75</v>
      </c>
      <c r="I19" s="351" t="n">
        <v>2806492</v>
      </c>
      <c r="J19" s="352" t="n">
        <v>16288716</v>
      </c>
      <c r="K19" s="355" t="n">
        <v>2637007</v>
      </c>
      <c r="L19" s="354" t="n">
        <f aca="false">$M19/$H$39</f>
        <v>128720.941176471</v>
      </c>
      <c r="M19" s="351" t="n">
        <v>1094128</v>
      </c>
      <c r="N19" s="356" t="n">
        <v>19138725</v>
      </c>
      <c r="O19" s="158"/>
      <c r="P19" s="158"/>
    </row>
    <row r="20" customFormat="false" ht="11.25" hidden="false" customHeight="true" outlineLevel="0" collapsed="false">
      <c r="B20" s="348" t="n">
        <v>1</v>
      </c>
      <c r="C20" s="349" t="n">
        <v>2654065</v>
      </c>
      <c r="D20" s="350" t="n">
        <f aca="false">$E20/$E$39</f>
        <v>85237.9444444444</v>
      </c>
      <c r="E20" s="351" t="n">
        <v>1534283</v>
      </c>
      <c r="F20" s="352" t="n">
        <v>24069210</v>
      </c>
      <c r="G20" s="353" t="n">
        <v>2496832</v>
      </c>
      <c r="H20" s="354" t="n">
        <f aca="false">$I20/$G$39</f>
        <v>132839.5625</v>
      </c>
      <c r="I20" s="351" t="n">
        <v>2125433</v>
      </c>
      <c r="J20" s="352" t="n">
        <v>18414149</v>
      </c>
      <c r="K20" s="355" t="n">
        <v>4747990</v>
      </c>
      <c r="L20" s="354" t="n">
        <f aca="false">$M20/$H$39</f>
        <v>506649.176470588</v>
      </c>
      <c r="M20" s="351" t="n">
        <v>4306518</v>
      </c>
      <c r="N20" s="356" t="n">
        <v>23445243</v>
      </c>
      <c r="O20" s="158"/>
      <c r="P20" s="158"/>
    </row>
    <row r="21" customFormat="false" ht="11.25" hidden="false" customHeight="true" outlineLevel="0" collapsed="false">
      <c r="B21" s="348" t="n">
        <v>2</v>
      </c>
      <c r="C21" s="349" t="n">
        <v>3754141</v>
      </c>
      <c r="D21" s="350" t="n">
        <f aca="false">$E21/$E$39</f>
        <v>170384.444444444</v>
      </c>
      <c r="E21" s="351" t="n">
        <v>3066920</v>
      </c>
      <c r="F21" s="352" t="n">
        <v>27136130</v>
      </c>
      <c r="G21" s="353" t="n">
        <v>2062502</v>
      </c>
      <c r="H21" s="354" t="n">
        <f aca="false">$I21/$G$39</f>
        <v>122135.8125</v>
      </c>
      <c r="I21" s="351" t="n">
        <v>1954173</v>
      </c>
      <c r="J21" s="352" t="n">
        <v>20368322</v>
      </c>
      <c r="K21" s="355" t="n">
        <v>2516071</v>
      </c>
      <c r="L21" s="354" t="n">
        <f aca="false">$M21/$H$39</f>
        <v>213873.647058824</v>
      </c>
      <c r="M21" s="351" t="n">
        <v>1817926</v>
      </c>
      <c r="N21" s="356" t="n">
        <v>25263169</v>
      </c>
      <c r="O21" s="158"/>
      <c r="P21" s="158"/>
    </row>
    <row r="22" customFormat="false" ht="11.25" hidden="false" customHeight="true" outlineLevel="0" collapsed="false">
      <c r="B22" s="348" t="n">
        <v>8</v>
      </c>
      <c r="C22" s="349" t="n">
        <v>4084512</v>
      </c>
      <c r="D22" s="350" t="n">
        <f aca="false">$E22/$E$39</f>
        <v>198596.5</v>
      </c>
      <c r="E22" s="351" t="n">
        <v>3574737</v>
      </c>
      <c r="F22" s="352" t="n">
        <v>30710867</v>
      </c>
      <c r="G22" s="353" t="n">
        <v>3811425</v>
      </c>
      <c r="H22" s="354" t="n">
        <f aca="false">$I22/$G$39</f>
        <v>195602.25</v>
      </c>
      <c r="I22" s="351" t="n">
        <v>3129636</v>
      </c>
      <c r="J22" s="352" t="n">
        <v>23497958</v>
      </c>
      <c r="K22" s="355" t="n">
        <v>4152186</v>
      </c>
      <c r="L22" s="354" t="n">
        <f aca="false">$M22/$H$39</f>
        <v>339911.411764706</v>
      </c>
      <c r="M22" s="351" t="n">
        <v>2889247</v>
      </c>
      <c r="N22" s="356" t="n">
        <v>28152416</v>
      </c>
      <c r="O22" s="158"/>
      <c r="P22" s="158"/>
    </row>
    <row r="23" customFormat="false" ht="11.25" hidden="false" customHeight="true" outlineLevel="0" collapsed="false">
      <c r="B23" s="348" t="n">
        <v>9</v>
      </c>
      <c r="C23" s="349" t="n">
        <v>4061619</v>
      </c>
      <c r="D23" s="350" t="n">
        <f aca="false">$E23/$E$39</f>
        <v>167166.222222222</v>
      </c>
      <c r="E23" s="351" t="n">
        <v>3008992</v>
      </c>
      <c r="F23" s="352" t="n">
        <v>33719859</v>
      </c>
      <c r="G23" s="353" t="n">
        <v>2130877</v>
      </c>
      <c r="H23" s="354" t="n">
        <f aca="false">$I23/$G$39</f>
        <v>124016</v>
      </c>
      <c r="I23" s="351" t="n">
        <v>1984256</v>
      </c>
      <c r="J23" s="352" t="n">
        <v>25482214</v>
      </c>
      <c r="K23" s="355" t="n">
        <v>3336830</v>
      </c>
      <c r="L23" s="354" t="n">
        <f aca="false">$M23/$H$39</f>
        <v>276203.529411765</v>
      </c>
      <c r="M23" s="351" t="n">
        <v>2347730</v>
      </c>
      <c r="N23" s="356" t="n">
        <v>30500146</v>
      </c>
      <c r="O23" s="158"/>
      <c r="P23" s="158"/>
    </row>
    <row r="24" customFormat="false" ht="11.25" hidden="false" customHeight="true" outlineLevel="0" collapsed="false">
      <c r="B24" s="348" t="n">
        <v>10</v>
      </c>
      <c r="C24" s="349" t="n">
        <v>1897662</v>
      </c>
      <c r="D24" s="350" t="n">
        <f aca="false">$E24/$E$39</f>
        <v>86013.1666666667</v>
      </c>
      <c r="E24" s="351" t="n">
        <v>1548237</v>
      </c>
      <c r="F24" s="352" t="n">
        <v>35268096</v>
      </c>
      <c r="G24" s="353" t="n">
        <v>2124809</v>
      </c>
      <c r="H24" s="354" t="n">
        <f aca="false">$I24/$G$39</f>
        <v>111465.375</v>
      </c>
      <c r="I24" s="351" t="n">
        <v>1783446</v>
      </c>
      <c r="J24" s="352" t="n">
        <v>27265660</v>
      </c>
      <c r="K24" s="355" t="n">
        <v>4230094</v>
      </c>
      <c r="L24" s="354" t="n">
        <f aca="false">$M24/$H$39</f>
        <v>403127.764705882</v>
      </c>
      <c r="M24" s="351" t="n">
        <v>3426586</v>
      </c>
      <c r="N24" s="356" t="n">
        <v>33926732</v>
      </c>
      <c r="O24" s="158"/>
      <c r="P24" s="158"/>
    </row>
    <row r="25" customFormat="false" ht="11.25" hidden="false" customHeight="true" outlineLevel="0" collapsed="false">
      <c r="B25" s="348" t="n">
        <v>11</v>
      </c>
      <c r="C25" s="349" t="n">
        <v>3698944</v>
      </c>
      <c r="D25" s="350" t="n">
        <f aca="false">$E25/$E$39</f>
        <v>291167.055555556</v>
      </c>
      <c r="E25" s="351" t="n">
        <v>5241007</v>
      </c>
      <c r="F25" s="352" t="n">
        <v>40509103</v>
      </c>
      <c r="G25" s="353" t="n">
        <v>2104788</v>
      </c>
      <c r="H25" s="354" t="n">
        <f aca="false">$I25/$G$39</f>
        <v>118926.5</v>
      </c>
      <c r="I25" s="351" t="n">
        <v>1902824</v>
      </c>
      <c r="J25" s="352" t="n">
        <v>29168484</v>
      </c>
      <c r="K25" s="355" t="n">
        <v>2633305</v>
      </c>
      <c r="L25" s="354" t="n">
        <f aca="false">$M25/$H$39</f>
        <v>286976.470588235</v>
      </c>
      <c r="M25" s="351" t="n">
        <v>2439300</v>
      </c>
      <c r="N25" s="158" t="n">
        <v>36366032</v>
      </c>
      <c r="O25" s="158"/>
      <c r="P25" s="158"/>
    </row>
    <row r="26" customFormat="false" ht="11.25" hidden="false" customHeight="true" outlineLevel="0" collapsed="false">
      <c r="B26" s="348" t="n">
        <v>12</v>
      </c>
      <c r="C26" s="349" t="n">
        <v>4193510</v>
      </c>
      <c r="D26" s="350" t="n">
        <f aca="false">$E26/$E$39</f>
        <v>195449</v>
      </c>
      <c r="E26" s="351" t="n">
        <v>3518082</v>
      </c>
      <c r="F26" s="352" t="n">
        <v>44027185</v>
      </c>
      <c r="G26" s="353" t="n">
        <v>4457435</v>
      </c>
      <c r="H26" s="354" t="n">
        <f aca="false">$I26/$G$39</f>
        <v>231291.75</v>
      </c>
      <c r="I26" s="351" t="n">
        <v>3700668</v>
      </c>
      <c r="J26" s="352" t="n">
        <v>32869152</v>
      </c>
      <c r="K26" s="355" t="n">
        <v>2779146</v>
      </c>
      <c r="L26" s="354" t="n">
        <f aca="false">$M26/$H$39</f>
        <v>297004.352941176</v>
      </c>
      <c r="M26" s="351" t="n">
        <v>2524537</v>
      </c>
      <c r="N26" s="158" t="n">
        <v>38890569</v>
      </c>
      <c r="O26" s="158"/>
      <c r="P26" s="158"/>
    </row>
    <row r="27" customFormat="false" ht="11.25" hidden="false" customHeight="true" outlineLevel="0" collapsed="false">
      <c r="B27" s="348" t="n">
        <v>15</v>
      </c>
      <c r="C27" s="349" t="n">
        <v>1944778</v>
      </c>
      <c r="D27" s="350" t="n">
        <f aca="false">$E27/$E$39</f>
        <v>86585.6111111111</v>
      </c>
      <c r="E27" s="351" t="n">
        <v>1558541</v>
      </c>
      <c r="F27" s="352" t="n">
        <v>45585726</v>
      </c>
      <c r="G27" s="353" t="n">
        <v>4849952</v>
      </c>
      <c r="H27" s="354" t="n">
        <f aca="false">$I27/$G$39</f>
        <v>287157.5625</v>
      </c>
      <c r="I27" s="351" t="n">
        <v>4594521</v>
      </c>
      <c r="J27" s="352" t="n">
        <v>37463673</v>
      </c>
      <c r="K27" s="355" t="n">
        <v>2130347</v>
      </c>
      <c r="L27" s="354" t="n">
        <f aca="false">$M27/$H$39</f>
        <v>225540.941176471</v>
      </c>
      <c r="M27" s="351" t="n">
        <v>1917098</v>
      </c>
      <c r="N27" s="158" t="n">
        <v>40807667</v>
      </c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57460533</v>
      </c>
      <c r="D34" s="364" t="n">
        <f aca="false">SUM(D10:D33)</f>
        <v>2532540.33333333</v>
      </c>
      <c r="E34" s="365" t="n">
        <f aca="false">SUM(E10:E33)</f>
        <v>45585726</v>
      </c>
      <c r="F34" s="366"/>
      <c r="G34" s="367" t="n">
        <f aca="false">SUM(G10:G33)</f>
        <v>43299868</v>
      </c>
      <c r="H34" s="364" t="n">
        <f aca="false">SUM(H10:H33)</f>
        <v>2341479.5625</v>
      </c>
      <c r="I34" s="365" t="n">
        <f aca="false">SUM(I10:I33)</f>
        <v>37463673</v>
      </c>
      <c r="J34" s="368"/>
      <c r="K34" s="369" t="n">
        <f aca="false">SUM(K10:K33)</f>
        <v>51823394</v>
      </c>
      <c r="L34" s="370" t="n">
        <f aca="false">SUM(L10:L33)</f>
        <v>4800902</v>
      </c>
      <c r="M34" s="365" t="n">
        <f aca="false">SUM(M10:M33)</f>
        <v>40807667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192251.83333333</v>
      </c>
      <c r="D35" s="373" t="n">
        <f aca="false">$E35/E39</f>
        <v>140696.685185185</v>
      </c>
      <c r="E35" s="374" t="n">
        <f aca="false">$E34/日別売上!$N$1</f>
        <v>2532540.33333333</v>
      </c>
      <c r="F35" s="366"/>
      <c r="G35" s="375" t="n">
        <f aca="false">$G34/日別売上!$N$1</f>
        <v>2405548.22222222</v>
      </c>
      <c r="H35" s="364" t="n">
        <f aca="false">$I35/G39</f>
        <v>130082.197916667</v>
      </c>
      <c r="I35" s="374" t="n">
        <f aca="false">$I34/日別売上!$N$1</f>
        <v>2081315.16666667</v>
      </c>
      <c r="J35" s="368"/>
      <c r="K35" s="376" t="n">
        <f aca="false">$K34/日別売上!$N$1</f>
        <v>2879077.44444444</v>
      </c>
      <c r="L35" s="370" t="n">
        <f aca="false">$M35/H39</f>
        <v>266716.777777778</v>
      </c>
      <c r="M35" s="374" t="n">
        <f aca="false">$M34/日別売上!$N$1</f>
        <v>2267092.61111111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 t="n">
        <v>16655840</v>
      </c>
      <c r="F38" s="386"/>
      <c r="G38" s="387" t="n">
        <v>21793002</v>
      </c>
      <c r="H38" s="388" t="n">
        <v>20383847</v>
      </c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8</v>
      </c>
      <c r="F39" s="392"/>
      <c r="G39" s="393" t="n">
        <v>16</v>
      </c>
      <c r="H39" s="394" t="n">
        <v>8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 t="n">
        <v>2790</v>
      </c>
      <c r="F40" s="398"/>
      <c r="G40" s="399" t="n">
        <v>2604.5</v>
      </c>
      <c r="H40" s="400" t="n">
        <v>1464</v>
      </c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5.5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 t="n">
        <v>120</v>
      </c>
      <c r="F42" s="398"/>
      <c r="G42" s="399" t="n">
        <v>218</v>
      </c>
      <c r="H42" s="400" t="n">
        <v>216.5</v>
      </c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v>18838389</v>
      </c>
      <c r="F43" s="409"/>
      <c r="G43" s="410" t="n">
        <v>21699400</v>
      </c>
      <c r="H43" s="408" t="n">
        <v>22081339</v>
      </c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.413251924516898</v>
      </c>
      <c r="F44" s="413"/>
      <c r="G44" s="414" t="n">
        <f aca="false">G43/I34</f>
        <v>0.579211760683476</v>
      </c>
      <c r="H44" s="415" t="n">
        <f aca="false">H43/M34</f>
        <v>0.541107606078044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40/E39/日別売上!$K$1)</f>
        <v>8.61111111111111</v>
      </c>
      <c r="F45" s="418"/>
      <c r="G45" s="419" t="n">
        <f aca="false">IF(G40="","",G40/G39/日別売上!$K$1)</f>
        <v>9.04340277777778</v>
      </c>
      <c r="H45" s="420" t="n">
        <f aca="false">IF(H40="","",H40/H39/日別売上!$K$1)</f>
        <v>9.56862745098039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16" t="s">
        <v>113</v>
      </c>
      <c r="C46" s="416"/>
      <c r="D46" s="416"/>
      <c r="E46" s="421" t="n">
        <f aca="false">IF(E40="","",E34/E39)</f>
        <v>2532540.33333333</v>
      </c>
      <c r="F46" s="422"/>
      <c r="G46" s="423" t="n">
        <f aca="false">IF(G40="","",I34/G39)</f>
        <v>2341479.5625</v>
      </c>
      <c r="H46" s="423" t="n">
        <f aca="false">IF(H40="","",M34/H39)</f>
        <v>4800902</v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16" t="s">
        <v>115</v>
      </c>
      <c r="C47" s="416"/>
      <c r="D47" s="416"/>
      <c r="E47" s="421" t="n">
        <f aca="false">IF(E40="","",E34/E40)</f>
        <v>16338.9698924731</v>
      </c>
      <c r="F47" s="422"/>
      <c r="G47" s="423" t="n">
        <f aca="false">IF(G40="","",I34/G40)</f>
        <v>14384.2092532156</v>
      </c>
      <c r="H47" s="423" t="n">
        <f aca="false">IF(H40="","",M34/H40)</f>
        <v>27874.0894808743</v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5</v>
      </c>
      <c r="E1" s="424" t="s">
        <v>117</v>
      </c>
      <c r="F1" s="424"/>
      <c r="G1" s="424"/>
      <c r="H1" s="424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5" t="s">
        <v>118</v>
      </c>
      <c r="D8" s="426" t="s">
        <v>119</v>
      </c>
      <c r="E8" s="426"/>
      <c r="F8" s="426"/>
      <c r="G8" s="427" t="s">
        <v>120</v>
      </c>
      <c r="H8" s="428" t="s">
        <v>121</v>
      </c>
      <c r="I8" s="428"/>
      <c r="J8" s="429"/>
      <c r="K8" s="430"/>
      <c r="L8" s="430"/>
      <c r="M8" s="201"/>
      <c r="N8" s="201"/>
      <c r="O8" s="158"/>
    </row>
    <row r="9" customFormat="false" ht="12" hidden="false" customHeight="true" outlineLevel="0" collapsed="false">
      <c r="A9" s="431" t="s">
        <v>6</v>
      </c>
      <c r="B9" s="332" t="s">
        <v>70</v>
      </c>
      <c r="C9" s="425"/>
      <c r="D9" s="432" t="s">
        <v>122</v>
      </c>
      <c r="E9" s="433" t="s">
        <v>123</v>
      </c>
      <c r="F9" s="434" t="s">
        <v>124</v>
      </c>
      <c r="G9" s="435" t="s">
        <v>120</v>
      </c>
      <c r="H9" s="436" t="s">
        <v>14</v>
      </c>
      <c r="I9" s="437" t="s">
        <v>125</v>
      </c>
      <c r="J9" s="438" t="s">
        <v>126</v>
      </c>
      <c r="K9" s="439" t="s">
        <v>79</v>
      </c>
      <c r="L9" s="440" t="s">
        <v>80</v>
      </c>
      <c r="M9" s="158"/>
      <c r="N9" s="158"/>
      <c r="O9" s="158"/>
    </row>
    <row r="10" customFormat="false" ht="9" hidden="false" customHeight="true" outlineLevel="0" collapsed="false">
      <c r="A10" s="431"/>
      <c r="B10" s="441" t="n">
        <v>17</v>
      </c>
      <c r="C10" s="442" t="n">
        <f aca="false">HYPERLINK("http://hiratapksv.com/~home/uri/pdf/2011/zaikouri/20170417-osaka.pdf",499116)</f>
        <v>499116</v>
      </c>
      <c r="D10" s="443" t="n">
        <v>0</v>
      </c>
      <c r="E10" s="444" t="n">
        <v>0</v>
      </c>
      <c r="F10" s="445" t="n">
        <v>36435</v>
      </c>
      <c r="G10" s="446" t="n">
        <v>0</v>
      </c>
      <c r="H10" s="447" t="n">
        <v>0</v>
      </c>
      <c r="I10" s="448" t="n">
        <v>549076</v>
      </c>
      <c r="J10" s="449" t="n">
        <v>2103639</v>
      </c>
      <c r="K10" s="450"/>
      <c r="L10" s="451" t="n">
        <v>2117164</v>
      </c>
      <c r="M10" s="158"/>
      <c r="N10" s="158"/>
      <c r="O10" s="158"/>
    </row>
    <row r="11" customFormat="false" ht="9" hidden="false" customHeight="true" outlineLevel="0" collapsed="false">
      <c r="A11" s="431"/>
      <c r="B11" s="452" t="n">
        <v>18</v>
      </c>
      <c r="C11" s="453" t="n">
        <f aca="false">HYPERLINK("http://hiratapksv.com/~home/uri/pdf/2011/zaikouri/20170418-osaka.pdf",475737)</f>
        <v>475737</v>
      </c>
      <c r="D11" s="454" t="n">
        <v>31800</v>
      </c>
      <c r="E11" s="455" t="n">
        <v>0</v>
      </c>
      <c r="F11" s="456" t="n">
        <v>83850</v>
      </c>
      <c r="G11" s="457" t="n">
        <f aca="false">HYPERLINK("http://hiratapksv.com/~home/uri/pdf/2011/naiseizaiko/20170418-osaka.pdf",40236)</f>
        <v>40236</v>
      </c>
      <c r="H11" s="458" t="n">
        <v>16400</v>
      </c>
      <c r="I11" s="459" t="n">
        <v>718</v>
      </c>
      <c r="J11" s="460" t="n">
        <v>1905384</v>
      </c>
      <c r="K11" s="461"/>
      <c r="L11" s="462" t="n">
        <v>1371351</v>
      </c>
      <c r="M11" s="158"/>
      <c r="N11" s="158"/>
      <c r="O11" s="158"/>
    </row>
    <row r="12" customFormat="false" ht="9" hidden="false" customHeight="true" outlineLevel="0" collapsed="false">
      <c r="A12" s="431"/>
      <c r="B12" s="452" t="n">
        <v>19</v>
      </c>
      <c r="C12" s="453" t="n">
        <f aca="false">HYPERLINK("http://hiratapksv.com/~home/uri/pdf/2011/zaikouri/20170419-osaka.pdf",444661)</f>
        <v>444661</v>
      </c>
      <c r="D12" s="454" t="n">
        <v>96269</v>
      </c>
      <c r="E12" s="455" t="n">
        <v>0</v>
      </c>
      <c r="F12" s="456" t="n">
        <v>39430</v>
      </c>
      <c r="G12" s="457" t="n">
        <v>0</v>
      </c>
      <c r="H12" s="458" t="n">
        <v>38550</v>
      </c>
      <c r="I12" s="459" t="n">
        <v>33128</v>
      </c>
      <c r="J12" s="460" t="n">
        <v>2405973</v>
      </c>
      <c r="K12" s="461"/>
      <c r="L12" s="462" t="n">
        <v>1897291</v>
      </c>
      <c r="M12" s="158"/>
      <c r="N12" s="158"/>
      <c r="O12" s="158"/>
    </row>
    <row r="13" customFormat="false" ht="9" hidden="false" customHeight="true" outlineLevel="0" collapsed="false">
      <c r="A13" s="431"/>
      <c r="B13" s="452" t="n">
        <v>20</v>
      </c>
      <c r="C13" s="453" t="n">
        <f aca="false">HYPERLINK("http://hiratapksv.com/~home/uri/pdf/2011/zaikouri/20170420-osaka.pdf",2883257)</f>
        <v>2883257</v>
      </c>
      <c r="D13" s="454" t="n">
        <v>54396</v>
      </c>
      <c r="E13" s="455" t="n">
        <v>0</v>
      </c>
      <c r="F13" s="456" t="n">
        <v>227300</v>
      </c>
      <c r="G13" s="457" t="n">
        <v>0</v>
      </c>
      <c r="H13" s="458" t="n">
        <v>0</v>
      </c>
      <c r="I13" s="459" t="n">
        <v>24650</v>
      </c>
      <c r="J13" s="460" t="n">
        <v>4583268</v>
      </c>
      <c r="K13" s="461"/>
      <c r="L13" s="462" t="n">
        <v>1442965</v>
      </c>
      <c r="M13" s="158"/>
      <c r="N13" s="158"/>
      <c r="O13" s="158"/>
    </row>
    <row r="14" customFormat="false" ht="9" hidden="false" customHeight="true" outlineLevel="0" collapsed="false">
      <c r="A14" s="431"/>
      <c r="B14" s="452" t="n">
        <v>21</v>
      </c>
      <c r="C14" s="453" t="n">
        <f aca="false">HYPERLINK("http://hiratapksv.com/~home/uri/pdf/2011/zaikouri/20170421-osaka.pdf",1288606)</f>
        <v>1288606</v>
      </c>
      <c r="D14" s="454" t="n">
        <v>23792</v>
      </c>
      <c r="E14" s="455" t="n">
        <v>0</v>
      </c>
      <c r="F14" s="456" t="n">
        <v>51090</v>
      </c>
      <c r="G14" s="457" t="n">
        <v>0</v>
      </c>
      <c r="H14" s="458" t="n">
        <v>36450</v>
      </c>
      <c r="I14" s="459" t="n">
        <v>59114</v>
      </c>
      <c r="J14" s="463" t="n">
        <v>3969003</v>
      </c>
      <c r="K14" s="461"/>
      <c r="L14" s="464" t="n">
        <v>2701079</v>
      </c>
      <c r="M14" s="158"/>
      <c r="N14" s="158"/>
      <c r="O14" s="158"/>
    </row>
    <row r="15" customFormat="false" ht="9" hidden="false" customHeight="true" outlineLevel="0" collapsed="false">
      <c r="A15" s="431"/>
      <c r="B15" s="452" t="n">
        <v>24</v>
      </c>
      <c r="C15" s="453" t="n">
        <f aca="false">HYPERLINK("http://hiratapksv.com/~home/uri/pdf/2011/zaikouri/20170424-osaka.pdf",561266)</f>
        <v>561266</v>
      </c>
      <c r="D15" s="454" t="n">
        <v>4400</v>
      </c>
      <c r="E15" s="455" t="n">
        <v>35156</v>
      </c>
      <c r="F15" s="456" t="n">
        <v>40900</v>
      </c>
      <c r="G15" s="457" t="n">
        <f aca="false">HYPERLINK("http://hiratapksv.com/~home/uri/pdf/2011/naiseizaiko/20170424-osaka.pdf",449033)</f>
        <v>449033</v>
      </c>
      <c r="H15" s="458" t="n">
        <v>96110</v>
      </c>
      <c r="I15" s="459" t="n">
        <v>145312</v>
      </c>
      <c r="J15" s="463" t="n">
        <v>2600753</v>
      </c>
      <c r="K15" s="461"/>
      <c r="L15" s="464" t="n">
        <v>2649486</v>
      </c>
      <c r="M15" s="158"/>
      <c r="N15" s="158"/>
      <c r="O15" s="158"/>
    </row>
    <row r="16" customFormat="false" ht="9" hidden="false" customHeight="true" outlineLevel="0" collapsed="false">
      <c r="A16" s="431"/>
      <c r="B16" s="452" t="n">
        <v>25</v>
      </c>
      <c r="C16" s="453" t="n">
        <f aca="false">HYPERLINK("http://hiratapksv.com/~home/uri/pdf/2011/zaikouri/20170425-osaka.pdf",1496107)</f>
        <v>1496107</v>
      </c>
      <c r="D16" s="454" t="n">
        <v>0</v>
      </c>
      <c r="E16" s="455" t="n">
        <v>15827</v>
      </c>
      <c r="F16" s="456" t="n">
        <v>70380</v>
      </c>
      <c r="G16" s="457" t="n">
        <f aca="false">HYPERLINK("http://hiratapksv.com/~home/uri/pdf/2011/naiseizaiko/20170425-osaka.pdf",233000)</f>
        <v>233000</v>
      </c>
      <c r="H16" s="458" t="n">
        <v>238450</v>
      </c>
      <c r="I16" s="459" t="n">
        <v>71753</v>
      </c>
      <c r="J16" s="463" t="n">
        <v>3719984</v>
      </c>
      <c r="K16" s="461"/>
      <c r="L16" s="464" t="n">
        <v>2680873</v>
      </c>
      <c r="M16" s="158"/>
      <c r="N16" s="158"/>
      <c r="O16" s="158"/>
    </row>
    <row r="17" customFormat="false" ht="9" hidden="false" customHeight="true" outlineLevel="0" collapsed="false">
      <c r="A17" s="431"/>
      <c r="B17" s="452" t="n">
        <v>26</v>
      </c>
      <c r="C17" s="453" t="n">
        <f aca="false">HYPERLINK("http://hiratapksv.com/~home/uri/pdf/2011/zaikouri/20170426-osaka.pdf",1052953)</f>
        <v>1052953</v>
      </c>
      <c r="D17" s="454" t="n">
        <v>4650</v>
      </c>
      <c r="E17" s="455" t="n">
        <v>22600</v>
      </c>
      <c r="F17" s="456" t="n">
        <v>61060</v>
      </c>
      <c r="G17" s="457" t="n">
        <f aca="false">HYPERLINK("http://hiratapksv.com/~home/uri/pdf/2011/naiseizaiko/20170426-osaka.pdf",1462442)</f>
        <v>1462442</v>
      </c>
      <c r="H17" s="458" t="n">
        <v>562200</v>
      </c>
      <c r="I17" s="459" t="n">
        <v>220750</v>
      </c>
      <c r="J17" s="463" t="n">
        <v>3473398</v>
      </c>
      <c r="K17" s="461"/>
      <c r="L17" s="464" t="n">
        <v>4577527</v>
      </c>
      <c r="M17" s="158"/>
      <c r="N17" s="158"/>
      <c r="O17" s="158"/>
    </row>
    <row r="18" customFormat="false" ht="9" hidden="false" customHeight="true" outlineLevel="0" collapsed="false">
      <c r="A18" s="431"/>
      <c r="B18" s="452" t="n">
        <v>27</v>
      </c>
      <c r="C18" s="453" t="n">
        <f aca="false">HYPERLINK("http://hiratapksv.com/~home/uri/pdf/2011/zaikouri/20170427-osaka.pdf",765336)</f>
        <v>765336</v>
      </c>
      <c r="D18" s="454" t="n">
        <v>5100</v>
      </c>
      <c r="E18" s="455" t="n">
        <v>0</v>
      </c>
      <c r="F18" s="456" t="n">
        <v>92025</v>
      </c>
      <c r="G18" s="457" t="n">
        <f aca="false">HYPERLINK("http://hiratapksv.com/~home/uri/pdf/2011/naiseizaiko/20170427-osaka.pdf",160313)</f>
        <v>160313</v>
      </c>
      <c r="H18" s="458" t="n">
        <v>18600</v>
      </c>
      <c r="I18" s="459" t="n">
        <v>83204</v>
      </c>
      <c r="J18" s="463" t="n">
        <v>2722757</v>
      </c>
      <c r="K18" s="461"/>
      <c r="L18" s="464" t="n">
        <v>2122413</v>
      </c>
      <c r="M18" s="158"/>
      <c r="N18" s="158"/>
      <c r="O18" s="158"/>
    </row>
    <row r="19" customFormat="false" ht="9" hidden="false" customHeight="true" outlineLevel="0" collapsed="false">
      <c r="A19" s="431"/>
      <c r="B19" s="452" t="n">
        <v>28</v>
      </c>
      <c r="C19" s="453" t="n">
        <f aca="false">HYPERLINK("http://hiratapksv.com/~home/uri/pdf/2011/zaikouri/20170428-osaka.pdf",400340)</f>
        <v>400340</v>
      </c>
      <c r="D19" s="454" t="n">
        <v>4400</v>
      </c>
      <c r="E19" s="455" t="n">
        <v>0</v>
      </c>
      <c r="F19" s="456" t="n">
        <v>144960</v>
      </c>
      <c r="G19" s="457" t="n">
        <f aca="false">HYPERLINK("http://hiratapksv.com/~home/uri/pdf/2011/naiseizaiko/20170428-osaka.pdf",31800)</f>
        <v>31800</v>
      </c>
      <c r="H19" s="458" t="n">
        <v>154735</v>
      </c>
      <c r="I19" s="459" t="n">
        <v>86192</v>
      </c>
      <c r="J19" s="463" t="n">
        <v>1251751</v>
      </c>
      <c r="K19" s="461"/>
      <c r="L19" s="464" t="n">
        <v>974778</v>
      </c>
      <c r="M19" s="158"/>
      <c r="N19" s="158"/>
      <c r="O19" s="158"/>
    </row>
    <row r="20" customFormat="false" ht="9" hidden="false" customHeight="true" outlineLevel="0" collapsed="false">
      <c r="A20" s="431"/>
      <c r="B20" s="452" t="n">
        <v>1</v>
      </c>
      <c r="C20" s="453" t="n">
        <f aca="false">HYPERLINK("http://hiratapksv.com/~home/uri/pdf/2011/zaikouri/20170501-osaka.pdf",1047622)</f>
        <v>1047622</v>
      </c>
      <c r="D20" s="454" t="n">
        <v>143100</v>
      </c>
      <c r="E20" s="455" t="n">
        <v>14500</v>
      </c>
      <c r="F20" s="456" t="n">
        <v>68330</v>
      </c>
      <c r="G20" s="457" t="n">
        <f aca="false">HYPERLINK("http://hiratapksv.com/~home/uri/pdf/2011/naiseizaiko/20170501-osaka.pdf",153770)</f>
        <v>153770</v>
      </c>
      <c r="H20" s="458" t="n">
        <v>7900</v>
      </c>
      <c r="I20" s="459" t="n">
        <v>53143</v>
      </c>
      <c r="J20" s="463" t="n">
        <v>2593022</v>
      </c>
      <c r="K20" s="461"/>
      <c r="L20" s="464" t="n">
        <v>1534283</v>
      </c>
      <c r="M20" s="158"/>
      <c r="N20" s="158"/>
      <c r="O20" s="158"/>
    </row>
    <row r="21" customFormat="false" ht="9" hidden="false" customHeight="true" outlineLevel="0" collapsed="false">
      <c r="A21" s="431"/>
      <c r="B21" s="452" t="n">
        <v>2</v>
      </c>
      <c r="C21" s="453" t="n">
        <f aca="false">HYPERLINK("http://hiratapksv.com/~home/uri/pdf/2011/zaikouri/20170502-osaka.pdf",874842)</f>
        <v>874842</v>
      </c>
      <c r="D21" s="454" t="n">
        <v>31609</v>
      </c>
      <c r="E21" s="455" t="n">
        <v>0</v>
      </c>
      <c r="F21" s="456" t="n">
        <v>10770</v>
      </c>
      <c r="G21" s="457" t="n">
        <f aca="false">HYPERLINK("http://hiratapksv.com/~home/uri/pdf/2011/naiseizaiko/20170502-osaka.pdf",230000)</f>
        <v>230000</v>
      </c>
      <c r="H21" s="458" t="n">
        <v>22400</v>
      </c>
      <c r="I21" s="459" t="n">
        <v>96145</v>
      </c>
      <c r="J21" s="463" t="n">
        <v>3635596</v>
      </c>
      <c r="K21" s="461"/>
      <c r="L21" s="464" t="n">
        <v>3066920</v>
      </c>
      <c r="M21" s="158"/>
      <c r="N21" s="158"/>
      <c r="O21" s="158"/>
    </row>
    <row r="22" customFormat="false" ht="9" hidden="false" customHeight="true" outlineLevel="0" collapsed="false">
      <c r="A22" s="431"/>
      <c r="B22" s="452" t="n">
        <v>8</v>
      </c>
      <c r="C22" s="453" t="n">
        <f aca="false">HYPERLINK("http://hiratapksv.com/~home/uri/pdf/2011/zaikouri/20170508-osaka.pdf",792848)</f>
        <v>792848</v>
      </c>
      <c r="D22" s="454" t="n">
        <v>5800</v>
      </c>
      <c r="E22" s="455" t="n">
        <v>0</v>
      </c>
      <c r="F22" s="456" t="n">
        <v>21660</v>
      </c>
      <c r="G22" s="457" t="n">
        <f aca="false">HYPERLINK("http://hiratapksv.com/~home/uri/pdf/2011/naiseizaiko/20170508-osaka.pdf",310533)</f>
        <v>310533</v>
      </c>
      <c r="H22" s="458" t="n">
        <v>176000</v>
      </c>
      <c r="I22" s="459" t="n">
        <v>129548</v>
      </c>
      <c r="J22" s="463" t="n">
        <v>3778964</v>
      </c>
      <c r="K22" s="461"/>
      <c r="L22" s="464" t="n">
        <v>3574737</v>
      </c>
      <c r="M22" s="158"/>
      <c r="N22" s="158"/>
      <c r="O22" s="158"/>
    </row>
    <row r="23" customFormat="false" ht="9" hidden="false" customHeight="true" outlineLevel="0" collapsed="false">
      <c r="A23" s="431"/>
      <c r="B23" s="452" t="n">
        <v>9</v>
      </c>
      <c r="C23" s="453" t="n">
        <f aca="false">HYPERLINK("http://hiratapksv.com/~home/uri/pdf/2011/zaikouri/20170509-osaka.pdf",994998)</f>
        <v>994998</v>
      </c>
      <c r="D23" s="454" t="n">
        <v>21400</v>
      </c>
      <c r="E23" s="455" t="n">
        <v>11949</v>
      </c>
      <c r="F23" s="456" t="n">
        <v>41740</v>
      </c>
      <c r="G23" s="457" t="n">
        <f aca="false">HYPERLINK("http://hiratapksv.com/~home/uri/pdf/2011/naiseizaiko/20170509-osaka.pdf",17460)</f>
        <v>17460</v>
      </c>
      <c r="H23" s="458" t="n">
        <v>25780</v>
      </c>
      <c r="I23" s="459" t="n">
        <v>168452</v>
      </c>
      <c r="J23" s="463" t="n">
        <v>3867387</v>
      </c>
      <c r="K23" s="461"/>
      <c r="L23" s="464" t="n">
        <v>3008992</v>
      </c>
      <c r="M23" s="158"/>
      <c r="N23" s="158"/>
      <c r="O23" s="158"/>
    </row>
    <row r="24" customFormat="false" ht="9" hidden="false" customHeight="true" outlineLevel="0" collapsed="false">
      <c r="A24" s="431"/>
      <c r="B24" s="452" t="n">
        <v>10</v>
      </c>
      <c r="C24" s="453" t="n">
        <f aca="false">HYPERLINK("http://hiratapksv.com/~home/uri/pdf/2011/zaikouri/20170510-osaka.pdf",335785)</f>
        <v>335785</v>
      </c>
      <c r="D24" s="454" t="n">
        <v>0</v>
      </c>
      <c r="E24" s="455" t="n">
        <v>0</v>
      </c>
      <c r="F24" s="456" t="n">
        <v>50330</v>
      </c>
      <c r="G24" s="457" t="n">
        <f aca="false">HYPERLINK("http://hiratapksv.com/~home/uri/pdf/2011/naiseizaiko/20170510-osaka.pdf",36690)</f>
        <v>36690</v>
      </c>
      <c r="H24" s="458" t="n">
        <v>7600</v>
      </c>
      <c r="I24" s="459" t="n">
        <v>38220</v>
      </c>
      <c r="J24" s="463" t="n">
        <v>1851842</v>
      </c>
      <c r="K24" s="461"/>
      <c r="L24" s="464" t="n">
        <v>1548237</v>
      </c>
      <c r="M24" s="158"/>
      <c r="N24" s="158"/>
      <c r="O24" s="158"/>
    </row>
    <row r="25" customFormat="false" ht="9" hidden="false" customHeight="true" outlineLevel="0" collapsed="false">
      <c r="A25" s="431"/>
      <c r="B25" s="452" t="n">
        <v>11</v>
      </c>
      <c r="C25" s="453" t="n">
        <f aca="false">HYPERLINK("http://hiratapksv.com/~home/uri/pdf/2011/zaikouri/20170511-osaka.pdf",1062444)</f>
        <v>1062444</v>
      </c>
      <c r="D25" s="454" t="n">
        <v>29240</v>
      </c>
      <c r="E25" s="455" t="n">
        <v>0</v>
      </c>
      <c r="F25" s="456" t="n">
        <v>34100</v>
      </c>
      <c r="G25" s="457" t="n">
        <f aca="false">HYPERLINK("http://hiratapksv.com/~home/uri/pdf/2011/naiseizaiko/20170511-osaka.pdf",2667847)</f>
        <v>2667847</v>
      </c>
      <c r="H25" s="458" t="n">
        <v>125480</v>
      </c>
      <c r="I25" s="459" t="n">
        <v>35400</v>
      </c>
      <c r="J25" s="463" t="n">
        <v>3538064</v>
      </c>
      <c r="K25" s="461"/>
      <c r="L25" s="464" t="n">
        <v>5241007</v>
      </c>
      <c r="M25" s="158"/>
      <c r="N25" s="158"/>
      <c r="O25" s="158"/>
    </row>
    <row r="26" customFormat="false" ht="9" hidden="false" customHeight="true" outlineLevel="0" collapsed="false">
      <c r="A26" s="431"/>
      <c r="B26" s="452" t="n">
        <v>12</v>
      </c>
      <c r="C26" s="453" t="n">
        <f aca="false">HYPERLINK("http://hiratapksv.com/~home/uri/pdf/2011/zaikouri/20170512-osaka.pdf",1203865)</f>
        <v>1203865</v>
      </c>
      <c r="D26" s="454" t="n">
        <v>34593</v>
      </c>
      <c r="E26" s="455" t="n">
        <v>0</v>
      </c>
      <c r="F26" s="456" t="n">
        <v>46835</v>
      </c>
      <c r="G26" s="457" t="n">
        <f aca="false">HYPERLINK("http://hiratapksv.com/~home/uri/pdf/2011/naiseizaiko/20170512-osaka.pdf",609865)</f>
        <v>609865</v>
      </c>
      <c r="H26" s="458" t="n">
        <v>54800</v>
      </c>
      <c r="I26" s="459" t="n">
        <v>221535</v>
      </c>
      <c r="J26" s="463" t="n">
        <v>3917175</v>
      </c>
      <c r="K26" s="461"/>
      <c r="L26" s="464" t="n">
        <v>3518082</v>
      </c>
      <c r="M26" s="158"/>
      <c r="N26" s="158"/>
      <c r="O26" s="158"/>
    </row>
    <row r="27" customFormat="false" ht="9" hidden="false" customHeight="true" outlineLevel="0" collapsed="false">
      <c r="A27" s="431"/>
      <c r="B27" s="452" t="n">
        <v>15</v>
      </c>
      <c r="C27" s="453" t="n">
        <f aca="false">HYPERLINK("http://hiratapksv.com/~home/uri/pdf/2011/zaikouri/20170515-osaka.pdf",356273)</f>
        <v>356273</v>
      </c>
      <c r="D27" s="454" t="n">
        <v>0</v>
      </c>
      <c r="E27" s="455" t="n">
        <v>0</v>
      </c>
      <c r="F27" s="456" t="n">
        <v>89300</v>
      </c>
      <c r="G27" s="457" t="n">
        <f aca="false">HYPERLINK("http://hiratapksv.com/~home/uri/pdf/2011/naiseizaiko/20170515-osaka.pdf",59336)</f>
        <v>59336</v>
      </c>
      <c r="H27" s="458" t="n">
        <v>196450</v>
      </c>
      <c r="I27" s="459" t="n">
        <v>38596</v>
      </c>
      <c r="J27" s="463" t="n">
        <v>1709732</v>
      </c>
      <c r="K27" s="461"/>
      <c r="L27" s="464" t="n">
        <v>1558541</v>
      </c>
      <c r="M27" s="158"/>
      <c r="N27" s="158"/>
      <c r="O27" s="158"/>
    </row>
    <row r="28" customFormat="false" ht="9" hidden="false" customHeight="true" outlineLevel="0" collapsed="false">
      <c r="A28" s="431"/>
      <c r="B28" s="452"/>
      <c r="C28" s="453"/>
      <c r="D28" s="454"/>
      <c r="E28" s="455"/>
      <c r="F28" s="456"/>
      <c r="G28" s="457"/>
      <c r="H28" s="458"/>
      <c r="I28" s="459"/>
      <c r="J28" s="463"/>
      <c r="K28" s="461"/>
      <c r="L28" s="464"/>
      <c r="M28" s="158"/>
      <c r="N28" s="158"/>
      <c r="O28" s="158"/>
    </row>
    <row r="29" customFormat="false" ht="9" hidden="false" customHeight="true" outlineLevel="0" collapsed="false">
      <c r="A29" s="431"/>
      <c r="B29" s="452"/>
      <c r="C29" s="453"/>
      <c r="D29" s="454"/>
      <c r="E29" s="455"/>
      <c r="F29" s="456"/>
      <c r="G29" s="457"/>
      <c r="H29" s="458"/>
      <c r="I29" s="459"/>
      <c r="J29" s="463"/>
      <c r="K29" s="461"/>
      <c r="L29" s="464"/>
      <c r="M29" s="158"/>
      <c r="N29" s="158"/>
      <c r="O29" s="158"/>
    </row>
    <row r="30" customFormat="false" ht="9" hidden="false" customHeight="true" outlineLevel="0" collapsed="false">
      <c r="A30" s="431"/>
      <c r="B30" s="452" t="n">
        <v>14</v>
      </c>
      <c r="C30" s="453"/>
      <c r="D30" s="454"/>
      <c r="E30" s="455"/>
      <c r="F30" s="456"/>
      <c r="G30" s="457"/>
      <c r="H30" s="458"/>
      <c r="I30" s="459"/>
      <c r="J30" s="463"/>
      <c r="K30" s="461"/>
      <c r="L30" s="464"/>
      <c r="M30" s="158"/>
      <c r="N30" s="158"/>
      <c r="O30" s="158"/>
    </row>
    <row r="31" customFormat="false" ht="9" hidden="false" customHeight="true" outlineLevel="0" collapsed="false">
      <c r="A31" s="431"/>
      <c r="B31" s="452"/>
      <c r="C31" s="453"/>
      <c r="D31" s="454"/>
      <c r="E31" s="455"/>
      <c r="F31" s="456"/>
      <c r="G31" s="457"/>
      <c r="H31" s="458"/>
      <c r="I31" s="459"/>
      <c r="J31" s="463"/>
      <c r="K31" s="461"/>
      <c r="L31" s="464"/>
      <c r="M31" s="158"/>
      <c r="N31" s="158"/>
      <c r="O31" s="158"/>
    </row>
    <row r="32" customFormat="false" ht="9" hidden="false" customHeight="true" outlineLevel="0" collapsed="false">
      <c r="A32" s="431"/>
      <c r="B32" s="452"/>
      <c r="C32" s="453"/>
      <c r="D32" s="454"/>
      <c r="E32" s="455"/>
      <c r="F32" s="456"/>
      <c r="G32" s="457"/>
      <c r="H32" s="458"/>
      <c r="I32" s="459"/>
      <c r="J32" s="463"/>
      <c r="K32" s="461"/>
      <c r="L32" s="464"/>
      <c r="M32" s="158"/>
      <c r="N32" s="158"/>
      <c r="O32" s="158"/>
    </row>
    <row r="33" customFormat="false" ht="9" hidden="false" customHeight="true" outlineLevel="0" collapsed="false">
      <c r="A33" s="431"/>
      <c r="B33" s="465"/>
      <c r="C33" s="466"/>
      <c r="D33" s="467"/>
      <c r="E33" s="468"/>
      <c r="F33" s="469"/>
      <c r="G33" s="470"/>
      <c r="H33" s="471"/>
      <c r="I33" s="459"/>
      <c r="J33" s="472"/>
      <c r="K33" s="461"/>
      <c r="L33" s="473"/>
      <c r="M33" s="158"/>
      <c r="N33" s="158"/>
      <c r="O33" s="158"/>
    </row>
    <row r="34" customFormat="false" ht="10.5" hidden="false" customHeight="true" outlineLevel="0" collapsed="false">
      <c r="A34" s="431"/>
      <c r="B34" s="474" t="s">
        <v>52</v>
      </c>
      <c r="C34" s="475" t="n">
        <f aca="false">SUM(C10:C33)</f>
        <v>16536056</v>
      </c>
      <c r="D34" s="476" t="n">
        <f aca="false">SUM(D10:D33)</f>
        <v>490549</v>
      </c>
      <c r="E34" s="477" t="n">
        <f aca="false">SUM(E10:E33)</f>
        <v>100032</v>
      </c>
      <c r="F34" s="478" t="n">
        <f aca="false">SUM(F10:F33)</f>
        <v>1210495</v>
      </c>
      <c r="G34" s="479" t="n">
        <f aca="false">SUM(G10:G33)</f>
        <v>6462325</v>
      </c>
      <c r="H34" s="480" t="n">
        <f aca="false">SUM(H10:H33)</f>
        <v>1777905</v>
      </c>
      <c r="I34" s="481" t="n">
        <f aca="false">SUM(I10:I33)</f>
        <v>2054936</v>
      </c>
      <c r="J34" s="482" t="n">
        <f aca="false">SUM(J10:J33)</f>
        <v>53627692</v>
      </c>
      <c r="K34" s="483" t="n">
        <f aca="false">MAX(K10:K33)</f>
        <v>0</v>
      </c>
      <c r="L34" s="484" t="n">
        <f aca="false">SUM(L10:L33)</f>
        <v>45585726</v>
      </c>
      <c r="M34" s="158"/>
      <c r="N34" s="158"/>
      <c r="O34" s="158"/>
    </row>
    <row r="35" customFormat="false" ht="9.75" hidden="false" customHeight="true" outlineLevel="0" collapsed="false">
      <c r="A35" s="431"/>
      <c r="B35" s="485" t="s">
        <v>52</v>
      </c>
      <c r="C35" s="486" t="n">
        <f aca="false">SUM(C34:F34)</f>
        <v>18337132</v>
      </c>
      <c r="D35" s="486"/>
      <c r="E35" s="486"/>
      <c r="F35" s="486"/>
      <c r="G35" s="486" t="n">
        <f aca="false">SUM(G34:I34)</f>
        <v>10295166</v>
      </c>
      <c r="H35" s="486"/>
      <c r="I35" s="486"/>
      <c r="J35" s="487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5" t="s">
        <v>127</v>
      </c>
      <c r="D37" s="488" t="s">
        <v>119</v>
      </c>
      <c r="E37" s="488"/>
      <c r="F37" s="488"/>
      <c r="G37" s="427" t="s">
        <v>120</v>
      </c>
      <c r="H37" s="428" t="s">
        <v>121</v>
      </c>
      <c r="I37" s="428"/>
      <c r="J37" s="429"/>
      <c r="K37" s="430"/>
      <c r="L37" s="430"/>
      <c r="M37" s="201"/>
      <c r="N37" s="201"/>
      <c r="O37" s="158"/>
    </row>
    <row r="38" customFormat="false" ht="12" hidden="false" customHeight="true" outlineLevel="0" collapsed="false">
      <c r="A38" s="489" t="s">
        <v>7</v>
      </c>
      <c r="B38" s="210" t="s">
        <v>70</v>
      </c>
      <c r="C38" s="425"/>
      <c r="D38" s="432" t="s">
        <v>122</v>
      </c>
      <c r="E38" s="433" t="s">
        <v>123</v>
      </c>
      <c r="F38" s="434" t="s">
        <v>124</v>
      </c>
      <c r="G38" s="435" t="s">
        <v>120</v>
      </c>
      <c r="H38" s="436" t="s">
        <v>14</v>
      </c>
      <c r="I38" s="437" t="s">
        <v>125</v>
      </c>
      <c r="J38" s="438" t="s">
        <v>126</v>
      </c>
      <c r="K38" s="439" t="s">
        <v>79</v>
      </c>
      <c r="L38" s="440" t="s">
        <v>80</v>
      </c>
      <c r="M38" s="158"/>
      <c r="N38" s="158"/>
      <c r="O38" s="158"/>
    </row>
    <row r="39" customFormat="false" ht="9" hidden="false" customHeight="true" outlineLevel="0" collapsed="false">
      <c r="A39" s="489"/>
      <c r="B39" s="441" t="n">
        <v>17</v>
      </c>
      <c r="C39" s="442" t="n">
        <f aca="false">HYPERLINK("http://hiratapksv.com/~home/uri/pdf/2011/zaikouri/20170417-tiba.pdf",99986)</f>
        <v>99986</v>
      </c>
      <c r="D39" s="443" t="n">
        <v>21534</v>
      </c>
      <c r="E39" s="444" t="n">
        <v>0</v>
      </c>
      <c r="F39" s="445" t="n">
        <v>0</v>
      </c>
      <c r="G39" s="446" t="n">
        <v>0</v>
      </c>
      <c r="H39" s="447" t="n">
        <v>0</v>
      </c>
      <c r="I39" s="448" t="n">
        <v>0</v>
      </c>
      <c r="J39" s="449" t="n">
        <v>818437</v>
      </c>
      <c r="K39" s="450"/>
      <c r="L39" s="451" t="n">
        <v>696917</v>
      </c>
      <c r="M39" s="158"/>
      <c r="N39" s="158"/>
      <c r="O39" s="158"/>
    </row>
    <row r="40" customFormat="false" ht="9" hidden="false" customHeight="true" outlineLevel="0" collapsed="false">
      <c r="A40" s="489"/>
      <c r="B40" s="452" t="n">
        <v>18</v>
      </c>
      <c r="C40" s="453" t="n">
        <f aca="false">HYPERLINK("http://hiratapksv.com/~home/uri/pdf/2011/zaikouri/20170418-tiba.pdf",77171)</f>
        <v>77171</v>
      </c>
      <c r="D40" s="454" t="n">
        <v>0</v>
      </c>
      <c r="E40" s="455" t="n">
        <v>718</v>
      </c>
      <c r="F40" s="456" t="n">
        <v>33680</v>
      </c>
      <c r="G40" s="457" t="n">
        <v>0</v>
      </c>
      <c r="H40" s="458" t="n">
        <v>0</v>
      </c>
      <c r="I40" s="459" t="n">
        <v>0</v>
      </c>
      <c r="J40" s="460" t="n">
        <v>2059549</v>
      </c>
      <c r="K40" s="461"/>
      <c r="L40" s="462" t="n">
        <v>1947980</v>
      </c>
      <c r="M40" s="158"/>
      <c r="N40" s="158"/>
      <c r="O40" s="158"/>
    </row>
    <row r="41" customFormat="false" ht="9" hidden="false" customHeight="true" outlineLevel="0" collapsed="false">
      <c r="A41" s="489"/>
      <c r="B41" s="452" t="n">
        <v>19</v>
      </c>
      <c r="C41" s="453" t="n">
        <f aca="false">HYPERLINK("http://hiratapksv.com/~home/uri/pdf/2011/zaikouri/20170419-tiba.pdf",178474)</f>
        <v>178474</v>
      </c>
      <c r="D41" s="454" t="n">
        <v>4394</v>
      </c>
      <c r="E41" s="455" t="n">
        <v>0</v>
      </c>
      <c r="F41" s="456" t="n">
        <v>13280</v>
      </c>
      <c r="G41" s="457" t="n">
        <v>0</v>
      </c>
      <c r="H41" s="458" t="n">
        <v>0</v>
      </c>
      <c r="I41" s="459" t="n">
        <v>0</v>
      </c>
      <c r="J41" s="460" t="n">
        <v>1392337</v>
      </c>
      <c r="K41" s="461"/>
      <c r="L41" s="462" t="n">
        <v>1196189</v>
      </c>
      <c r="M41" s="158"/>
      <c r="N41" s="158"/>
      <c r="O41" s="158"/>
    </row>
    <row r="42" customFormat="false" ht="9" hidden="false" customHeight="true" outlineLevel="0" collapsed="false">
      <c r="A42" s="489"/>
      <c r="B42" s="452" t="n">
        <v>20</v>
      </c>
      <c r="C42" s="453" t="n">
        <f aca="false">HYPERLINK("http://hiratapksv.com/~home/uri/pdf/2011/zaikouri/20170420-tiba.pdf",96370)</f>
        <v>96370</v>
      </c>
      <c r="D42" s="454" t="n">
        <v>0</v>
      </c>
      <c r="E42" s="455" t="n">
        <v>0</v>
      </c>
      <c r="F42" s="456" t="n">
        <v>36125</v>
      </c>
      <c r="G42" s="457" t="n">
        <v>0</v>
      </c>
      <c r="H42" s="458" t="n">
        <v>0</v>
      </c>
      <c r="I42" s="459" t="n">
        <v>0</v>
      </c>
      <c r="J42" s="460" t="n">
        <v>2581540</v>
      </c>
      <c r="K42" s="461"/>
      <c r="L42" s="462" t="n">
        <v>2449045</v>
      </c>
      <c r="M42" s="158"/>
      <c r="N42" s="158"/>
      <c r="O42" s="158"/>
    </row>
    <row r="43" customFormat="false" ht="9" hidden="false" customHeight="true" outlineLevel="0" collapsed="false">
      <c r="A43" s="489"/>
      <c r="B43" s="452" t="n">
        <v>21</v>
      </c>
      <c r="C43" s="453" t="n">
        <f aca="false">HYPERLINK("http://hiratapksv.com/~home/uri/pdf/2011/zaikouri/20170421-tiba.pdf",151967)</f>
        <v>151967</v>
      </c>
      <c r="D43" s="454" t="n">
        <v>6690</v>
      </c>
      <c r="E43" s="455" t="n">
        <v>8000</v>
      </c>
      <c r="F43" s="456" t="n">
        <v>8420</v>
      </c>
      <c r="G43" s="457" t="n">
        <f aca="false">HYPERLINK("http://hiratapksv.com/~home/uri/pdf/2011/naiseizaiko/20170421-tiba.pdf",90450)</f>
        <v>90450</v>
      </c>
      <c r="H43" s="458" t="n">
        <v>0</v>
      </c>
      <c r="I43" s="459" t="n">
        <v>0</v>
      </c>
      <c r="J43" s="463" t="n">
        <v>1312061</v>
      </c>
      <c r="K43" s="461"/>
      <c r="L43" s="464" t="n">
        <v>1227434</v>
      </c>
      <c r="M43" s="158"/>
      <c r="N43" s="158"/>
      <c r="O43" s="158"/>
    </row>
    <row r="44" customFormat="false" ht="9" hidden="false" customHeight="true" outlineLevel="0" collapsed="false">
      <c r="A44" s="489"/>
      <c r="B44" s="452" t="n">
        <v>24</v>
      </c>
      <c r="C44" s="453" t="n">
        <f aca="false">HYPERLINK("http://hiratapksv.com/~home/uri/pdf/2011/zaikouri/20170424-tiba.pdf",1429415)</f>
        <v>1429415</v>
      </c>
      <c r="D44" s="454" t="n">
        <v>17700</v>
      </c>
      <c r="E44" s="455" t="n">
        <v>0</v>
      </c>
      <c r="F44" s="456" t="n">
        <v>54945</v>
      </c>
      <c r="G44" s="457" t="n">
        <f aca="false">HYPERLINK("http://hiratapksv.com/~home/uri/pdf/2011/naiseizaiko/20170424-tiba.pdf",11151)</f>
        <v>11151</v>
      </c>
      <c r="H44" s="458" t="n">
        <v>0</v>
      </c>
      <c r="I44" s="459" t="n">
        <v>133246</v>
      </c>
      <c r="J44" s="463" t="n">
        <v>3046517</v>
      </c>
      <c r="K44" s="461"/>
      <c r="L44" s="464" t="n">
        <v>1688854</v>
      </c>
      <c r="M44" s="158"/>
      <c r="N44" s="158"/>
      <c r="O44" s="158"/>
    </row>
    <row r="45" customFormat="false" ht="9" hidden="false" customHeight="true" outlineLevel="0" collapsed="false">
      <c r="A45" s="489"/>
      <c r="B45" s="452" t="n">
        <v>25</v>
      </c>
      <c r="C45" s="453" t="n">
        <f aca="false">HYPERLINK("http://hiratapksv.com/~home/uri/pdf/2011/zaikouri/20170425-tiba.pdf",160404)</f>
        <v>160404</v>
      </c>
      <c r="D45" s="454" t="n">
        <v>7862</v>
      </c>
      <c r="E45" s="455" t="n">
        <v>0</v>
      </c>
      <c r="F45" s="456" t="n">
        <v>0</v>
      </c>
      <c r="G45" s="457" t="n">
        <v>0</v>
      </c>
      <c r="H45" s="458" t="n">
        <v>0</v>
      </c>
      <c r="I45" s="459" t="n">
        <v>15827</v>
      </c>
      <c r="J45" s="463" t="n">
        <v>1916136</v>
      </c>
      <c r="K45" s="461"/>
      <c r="L45" s="464" t="n">
        <v>1763697</v>
      </c>
      <c r="M45" s="158"/>
      <c r="N45" s="158"/>
      <c r="O45" s="158"/>
    </row>
    <row r="46" customFormat="false" ht="9" hidden="false" customHeight="true" outlineLevel="0" collapsed="false">
      <c r="A46" s="489"/>
      <c r="B46" s="452" t="n">
        <v>26</v>
      </c>
      <c r="C46" s="453" t="n">
        <f aca="false">HYPERLINK("http://hiratapksv.com/~home/uri/pdf/2011/zaikouri/20170426-tiba.pdf",86116)</f>
        <v>86116</v>
      </c>
      <c r="D46" s="454" t="n">
        <v>0</v>
      </c>
      <c r="E46" s="455" t="n">
        <v>55255</v>
      </c>
      <c r="F46" s="456" t="n">
        <v>85295</v>
      </c>
      <c r="G46" s="457" t="n">
        <f aca="false">HYPERLINK("http://hiratapksv.com/~home/uri/pdf/2011/naiseizaiko/20170426-tiba.pdf",26600)</f>
        <v>26600</v>
      </c>
      <c r="H46" s="458" t="n">
        <v>0</v>
      </c>
      <c r="I46" s="459" t="n">
        <v>300770</v>
      </c>
      <c r="J46" s="463" t="n">
        <v>991291</v>
      </c>
      <c r="K46" s="461"/>
      <c r="L46" s="464" t="n">
        <v>1091995</v>
      </c>
      <c r="M46" s="158"/>
      <c r="N46" s="158"/>
      <c r="O46" s="158"/>
    </row>
    <row r="47" customFormat="false" ht="9" hidden="false" customHeight="true" outlineLevel="0" collapsed="false">
      <c r="A47" s="489"/>
      <c r="B47" s="452" t="n">
        <v>27</v>
      </c>
      <c r="C47" s="453" t="n">
        <f aca="false">HYPERLINK("http://hiratapksv.com/~home/uri/pdf/2011/zaikouri/20170427-tiba.pdf",78863)</f>
        <v>78863</v>
      </c>
      <c r="D47" s="454" t="n">
        <v>0</v>
      </c>
      <c r="E47" s="455" t="n">
        <v>0</v>
      </c>
      <c r="F47" s="456" t="n">
        <v>0</v>
      </c>
      <c r="G47" s="457" t="n">
        <f aca="false">HYPERLINK("http://hiratapksv.com/~home/uri/pdf/2011/naiseizaiko/20170427-tiba.pdf",38100)</f>
        <v>38100</v>
      </c>
      <c r="H47" s="458" t="n">
        <v>0</v>
      </c>
      <c r="I47" s="459" t="n">
        <v>0</v>
      </c>
      <c r="J47" s="463" t="n">
        <v>1460876</v>
      </c>
      <c r="K47" s="461"/>
      <c r="L47" s="464" t="n">
        <v>1420113</v>
      </c>
      <c r="M47" s="158"/>
      <c r="N47" s="158"/>
      <c r="O47" s="158"/>
    </row>
    <row r="48" customFormat="false" ht="9" hidden="false" customHeight="true" outlineLevel="0" collapsed="false">
      <c r="A48" s="489"/>
      <c r="B48" s="452" t="n">
        <v>28</v>
      </c>
      <c r="C48" s="453" t="n">
        <f aca="false">HYPERLINK("http://hiratapksv.com/~home/uri/pdf/2011/zaikouri/20170428-tiba.pdf",284014)</f>
        <v>284014</v>
      </c>
      <c r="D48" s="454" t="n">
        <v>0</v>
      </c>
      <c r="E48" s="455" t="n">
        <v>37500</v>
      </c>
      <c r="F48" s="456" t="n">
        <v>104655</v>
      </c>
      <c r="G48" s="457" t="n">
        <v>0</v>
      </c>
      <c r="H48" s="458" t="n">
        <v>0</v>
      </c>
      <c r="I48" s="459" t="n">
        <v>1338518</v>
      </c>
      <c r="J48" s="463" t="n">
        <v>1894143</v>
      </c>
      <c r="K48" s="461"/>
      <c r="L48" s="464" t="n">
        <v>2806492</v>
      </c>
      <c r="M48" s="158"/>
      <c r="N48" s="158"/>
      <c r="O48" s="158"/>
    </row>
    <row r="49" customFormat="false" ht="9" hidden="false" customHeight="true" outlineLevel="0" collapsed="false">
      <c r="A49" s="489"/>
      <c r="B49" s="452" t="n">
        <v>1</v>
      </c>
      <c r="C49" s="453" t="n">
        <f aca="false">HYPERLINK("http://hiratapksv.com/~home/uri/pdf/2011/zaikouri/20170501-tiba.pdf",363959)</f>
        <v>363959</v>
      </c>
      <c r="D49" s="454" t="n">
        <v>0</v>
      </c>
      <c r="E49" s="455" t="n">
        <v>0</v>
      </c>
      <c r="F49" s="456" t="n">
        <v>7440</v>
      </c>
      <c r="G49" s="457" t="n">
        <v>0</v>
      </c>
      <c r="H49" s="458" t="n">
        <v>0</v>
      </c>
      <c r="I49" s="459" t="n">
        <v>133900</v>
      </c>
      <c r="J49" s="463" t="n">
        <v>2362932</v>
      </c>
      <c r="K49" s="461"/>
      <c r="L49" s="464" t="n">
        <v>2125433</v>
      </c>
      <c r="M49" s="158"/>
      <c r="N49" s="158"/>
      <c r="O49" s="158"/>
    </row>
    <row r="50" customFormat="false" ht="9" hidden="false" customHeight="true" outlineLevel="0" collapsed="false">
      <c r="A50" s="489"/>
      <c r="B50" s="452" t="n">
        <v>2</v>
      </c>
      <c r="C50" s="453" t="n">
        <f aca="false">HYPERLINK("http://hiratapksv.com/~home/uri/pdf/2011/zaikouri/20170502-tiba.pdf",180906)</f>
        <v>180906</v>
      </c>
      <c r="D50" s="454" t="n">
        <v>40598</v>
      </c>
      <c r="E50" s="455" t="n">
        <v>56595</v>
      </c>
      <c r="F50" s="456" t="n">
        <v>14740</v>
      </c>
      <c r="G50" s="457" t="n">
        <f aca="false">HYPERLINK("http://hiratapksv.com/~home/uri/pdf/2011/naiseizaiko/20170502-tiba.pdf",184510)</f>
        <v>184510</v>
      </c>
      <c r="H50" s="458" t="n">
        <v>0</v>
      </c>
      <c r="I50" s="459" t="n">
        <v>126949</v>
      </c>
      <c r="J50" s="463" t="n">
        <v>1935553</v>
      </c>
      <c r="K50" s="461"/>
      <c r="L50" s="464" t="n">
        <v>1954173</v>
      </c>
      <c r="M50" s="158"/>
      <c r="N50" s="158"/>
      <c r="O50" s="158"/>
    </row>
    <row r="51" customFormat="false" ht="9" hidden="false" customHeight="true" outlineLevel="0" collapsed="false">
      <c r="A51" s="489"/>
      <c r="B51" s="452" t="n">
        <v>8</v>
      </c>
      <c r="C51" s="453" t="n">
        <f aca="false">HYPERLINK("http://hiratapksv.com/~home/uri/pdf/2011/zaikouri/20170508-tiba.pdf",974019)</f>
        <v>974019</v>
      </c>
      <c r="D51" s="454" t="n">
        <v>0</v>
      </c>
      <c r="E51" s="455" t="n">
        <v>94080</v>
      </c>
      <c r="F51" s="456" t="n">
        <v>13600</v>
      </c>
      <c r="G51" s="457" t="n">
        <f aca="false">HYPERLINK("http://hiratapksv.com/~home/uri/pdf/2011/naiseizaiko/20170508-tiba.pdf",399910)</f>
        <v>399910</v>
      </c>
      <c r="H51" s="458" t="n">
        <v>0</v>
      </c>
      <c r="I51" s="459" t="n">
        <v>801530</v>
      </c>
      <c r="J51" s="463" t="n">
        <v>3009895</v>
      </c>
      <c r="K51" s="461"/>
      <c r="L51" s="464" t="n">
        <v>3129636</v>
      </c>
      <c r="M51" s="158"/>
      <c r="N51" s="158"/>
      <c r="O51" s="158"/>
    </row>
    <row r="52" customFormat="false" ht="9" hidden="false" customHeight="true" outlineLevel="0" collapsed="false">
      <c r="A52" s="489"/>
      <c r="B52" s="452" t="n">
        <v>9</v>
      </c>
      <c r="C52" s="453" t="n">
        <f aca="false">HYPERLINK("http://hiratapksv.com/~home/uri/pdf/2011/zaikouri/20170509-tiba.pdf",144067)</f>
        <v>144067</v>
      </c>
      <c r="D52" s="454" t="n">
        <v>6320</v>
      </c>
      <c r="E52" s="455" t="n">
        <v>5684</v>
      </c>
      <c r="F52" s="456" t="n">
        <v>0</v>
      </c>
      <c r="G52" s="457" t="n">
        <f aca="false">HYPERLINK("http://hiratapksv.com/~home/uri/pdf/2011/naiseizaiko/20170509-tiba.pdf",9450)</f>
        <v>9450</v>
      </c>
      <c r="H52" s="458" t="n">
        <v>0</v>
      </c>
      <c r="I52" s="459" t="n">
        <v>176649</v>
      </c>
      <c r="J52" s="463" t="n">
        <v>1954228</v>
      </c>
      <c r="K52" s="461"/>
      <c r="L52" s="464" t="n">
        <v>1984256</v>
      </c>
      <c r="M52" s="158"/>
      <c r="N52" s="158"/>
      <c r="O52" s="158"/>
    </row>
    <row r="53" customFormat="false" ht="9" hidden="false" customHeight="true" outlineLevel="0" collapsed="false">
      <c r="A53" s="489"/>
      <c r="B53" s="452" t="n">
        <v>10</v>
      </c>
      <c r="C53" s="453" t="n">
        <f aca="false">HYPERLINK("http://hiratapksv.com/~home/uri/pdf/2011/zaikouri/20170510-tiba.pdf",303944)</f>
        <v>303944</v>
      </c>
      <c r="D53" s="454" t="n">
        <v>3907</v>
      </c>
      <c r="E53" s="455" t="n">
        <v>0</v>
      </c>
      <c r="F53" s="456" t="n">
        <v>78290</v>
      </c>
      <c r="G53" s="457" t="n">
        <f aca="false">HYPERLINK("http://hiratapksv.com/~home/uri/pdf/2011/naiseizaiko/20170510-tiba.pdf",44778)</f>
        <v>44778</v>
      </c>
      <c r="H53" s="458" t="n">
        <v>0</v>
      </c>
      <c r="I53" s="459" t="n">
        <v>79800</v>
      </c>
      <c r="J53" s="463" t="n">
        <v>2045009</v>
      </c>
      <c r="K53" s="461"/>
      <c r="L53" s="464" t="n">
        <v>1783446</v>
      </c>
      <c r="M53" s="158"/>
      <c r="N53" s="158"/>
      <c r="O53" s="158"/>
    </row>
    <row r="54" customFormat="false" ht="9" hidden="false" customHeight="true" outlineLevel="0" collapsed="false">
      <c r="A54" s="489"/>
      <c r="B54" s="452" t="n">
        <v>11</v>
      </c>
      <c r="C54" s="453" t="n">
        <f aca="false">HYPERLINK("http://hiratapksv.com/~home/uri/pdf/2011/zaikouri/20170511-tiba.pdf",201964)</f>
        <v>201964</v>
      </c>
      <c r="D54" s="454" t="n">
        <v>0</v>
      </c>
      <c r="E54" s="455" t="n">
        <v>0</v>
      </c>
      <c r="F54" s="456" t="n">
        <v>0</v>
      </c>
      <c r="G54" s="457" t="n">
        <v>0</v>
      </c>
      <c r="H54" s="458" t="n">
        <v>0</v>
      </c>
      <c r="I54" s="459" t="n">
        <v>33800</v>
      </c>
      <c r="J54" s="463" t="n">
        <v>2070988</v>
      </c>
      <c r="K54" s="461"/>
      <c r="L54" s="464" t="n">
        <v>1902824</v>
      </c>
      <c r="M54" s="158"/>
      <c r="N54" s="158"/>
      <c r="O54" s="158"/>
    </row>
    <row r="55" customFormat="false" ht="9" hidden="false" customHeight="true" outlineLevel="0" collapsed="false">
      <c r="A55" s="489"/>
      <c r="B55" s="452" t="n">
        <v>12</v>
      </c>
      <c r="C55" s="453" t="n">
        <f aca="false">HYPERLINK("http://hiratapksv.com/~home/uri/pdf/2011/zaikouri/20170512-tiba.pdf",378783)</f>
        <v>378783</v>
      </c>
      <c r="D55" s="454" t="n">
        <v>126591</v>
      </c>
      <c r="E55" s="455" t="n">
        <v>220143</v>
      </c>
      <c r="F55" s="456" t="n">
        <v>31250</v>
      </c>
      <c r="G55" s="457" t="n">
        <v>0</v>
      </c>
      <c r="H55" s="458" t="n">
        <v>0</v>
      </c>
      <c r="I55" s="459" t="n">
        <v>38460</v>
      </c>
      <c r="J55" s="463" t="n">
        <v>4418975</v>
      </c>
      <c r="K55" s="461"/>
      <c r="L55" s="464" t="n">
        <v>3700668</v>
      </c>
      <c r="M55" s="158"/>
      <c r="N55" s="158"/>
      <c r="O55" s="158"/>
    </row>
    <row r="56" customFormat="false" ht="9" hidden="false" customHeight="true" outlineLevel="0" collapsed="false">
      <c r="A56" s="489"/>
      <c r="B56" s="452" t="n">
        <v>15</v>
      </c>
      <c r="C56" s="453" t="n">
        <f aca="false">HYPERLINK("http://hiratapksv.com/~home/uri/pdf/2011/zaikouri/20170515-tiba.pdf",232059)</f>
        <v>232059</v>
      </c>
      <c r="D56" s="454" t="n">
        <v>16762</v>
      </c>
      <c r="E56" s="455" t="n">
        <v>0</v>
      </c>
      <c r="F56" s="456" t="n">
        <v>6610</v>
      </c>
      <c r="G56" s="457" t="n">
        <v>0</v>
      </c>
      <c r="H56" s="458" t="n">
        <v>0</v>
      </c>
      <c r="I56" s="459" t="n">
        <v>0</v>
      </c>
      <c r="J56" s="463" t="n">
        <v>4849952</v>
      </c>
      <c r="K56" s="461"/>
      <c r="L56" s="464" t="n">
        <v>4594521</v>
      </c>
      <c r="M56" s="158"/>
      <c r="N56" s="158"/>
      <c r="O56" s="158"/>
    </row>
    <row r="57" customFormat="false" ht="9" hidden="false" customHeight="true" outlineLevel="0" collapsed="false">
      <c r="A57" s="489"/>
      <c r="B57" s="452"/>
      <c r="C57" s="453"/>
      <c r="D57" s="454"/>
      <c r="E57" s="455"/>
      <c r="F57" s="456"/>
      <c r="G57" s="457"/>
      <c r="H57" s="458"/>
      <c r="I57" s="459"/>
      <c r="J57" s="463"/>
      <c r="K57" s="461"/>
      <c r="L57" s="464"/>
      <c r="M57" s="158"/>
      <c r="N57" s="158"/>
      <c r="O57" s="158"/>
    </row>
    <row r="58" customFormat="false" ht="9" hidden="false" customHeight="true" outlineLevel="0" collapsed="false">
      <c r="A58" s="489"/>
      <c r="B58" s="452"/>
      <c r="C58" s="453"/>
      <c r="D58" s="454"/>
      <c r="E58" s="455"/>
      <c r="F58" s="456"/>
      <c r="G58" s="457"/>
      <c r="H58" s="458"/>
      <c r="I58" s="459"/>
      <c r="J58" s="463"/>
      <c r="K58" s="461"/>
      <c r="L58" s="464"/>
      <c r="M58" s="158"/>
      <c r="N58" s="158"/>
      <c r="O58" s="158"/>
    </row>
    <row r="59" customFormat="false" ht="9" hidden="false" customHeight="true" outlineLevel="0" collapsed="false">
      <c r="A59" s="489"/>
      <c r="B59" s="452"/>
      <c r="C59" s="453"/>
      <c r="D59" s="454"/>
      <c r="E59" s="455"/>
      <c r="F59" s="456"/>
      <c r="G59" s="457"/>
      <c r="H59" s="458"/>
      <c r="I59" s="459"/>
      <c r="J59" s="463"/>
      <c r="K59" s="461"/>
      <c r="L59" s="464"/>
      <c r="M59" s="158"/>
      <c r="N59" s="158"/>
      <c r="O59" s="158"/>
    </row>
    <row r="60" customFormat="false" ht="9" hidden="false" customHeight="true" outlineLevel="0" collapsed="false">
      <c r="A60" s="489"/>
      <c r="B60" s="452"/>
      <c r="C60" s="453"/>
      <c r="D60" s="454"/>
      <c r="E60" s="455"/>
      <c r="F60" s="456"/>
      <c r="G60" s="457"/>
      <c r="H60" s="458"/>
      <c r="I60" s="459"/>
      <c r="J60" s="463"/>
      <c r="K60" s="461"/>
      <c r="L60" s="464"/>
      <c r="M60" s="158"/>
      <c r="N60" s="158"/>
      <c r="O60" s="158"/>
    </row>
    <row r="61" customFormat="false" ht="9" hidden="false" customHeight="true" outlineLevel="0" collapsed="false">
      <c r="A61" s="489"/>
      <c r="B61" s="452"/>
      <c r="C61" s="490"/>
      <c r="D61" s="454"/>
      <c r="E61" s="455"/>
      <c r="F61" s="456"/>
      <c r="G61" s="457"/>
      <c r="H61" s="458"/>
      <c r="I61" s="459"/>
      <c r="J61" s="463"/>
      <c r="K61" s="461"/>
      <c r="L61" s="464"/>
      <c r="M61" s="158"/>
      <c r="N61" s="158"/>
      <c r="O61" s="158"/>
    </row>
    <row r="62" customFormat="false" ht="9" hidden="false" customHeight="true" outlineLevel="0" collapsed="false">
      <c r="A62" s="489"/>
      <c r="B62" s="465"/>
      <c r="C62" s="466"/>
      <c r="D62" s="467"/>
      <c r="E62" s="468"/>
      <c r="F62" s="469"/>
      <c r="G62" s="470"/>
      <c r="H62" s="471"/>
      <c r="I62" s="459"/>
      <c r="J62" s="472"/>
      <c r="K62" s="461"/>
      <c r="L62" s="473"/>
      <c r="M62" s="158"/>
      <c r="N62" s="158"/>
      <c r="O62" s="158"/>
    </row>
    <row r="63" customFormat="false" ht="10.5" hidden="false" customHeight="true" outlineLevel="0" collapsed="false">
      <c r="A63" s="489"/>
      <c r="B63" s="474" t="s">
        <v>52</v>
      </c>
      <c r="C63" s="475" t="n">
        <f aca="false">SUM(C39:C62)</f>
        <v>5422481</v>
      </c>
      <c r="D63" s="476" t="n">
        <f aca="false">SUM(D39:D62)</f>
        <v>252358</v>
      </c>
      <c r="E63" s="477" t="n">
        <f aca="false">SUM(E39:E62)</f>
        <v>477975</v>
      </c>
      <c r="F63" s="478" t="n">
        <f aca="false">SUM(F39:F62)</f>
        <v>488330</v>
      </c>
      <c r="G63" s="479" t="n">
        <f aca="false">SUM(G39:G62)</f>
        <v>804949</v>
      </c>
      <c r="H63" s="480" t="n">
        <f aca="false">SUM(H39:H62)</f>
        <v>0</v>
      </c>
      <c r="I63" s="481" t="n">
        <f aca="false">SUM(I39:I62)</f>
        <v>3179449</v>
      </c>
      <c r="J63" s="482" t="n">
        <f aca="false">SUM(J39:J62)</f>
        <v>40120419</v>
      </c>
      <c r="K63" s="483" t="n">
        <f aca="false">MAX(K39:K62)</f>
        <v>0</v>
      </c>
      <c r="L63" s="484" t="n">
        <f aca="false">SUM(L39:L62)</f>
        <v>37463673</v>
      </c>
      <c r="M63" s="158"/>
      <c r="N63" s="158"/>
      <c r="O63" s="158"/>
    </row>
    <row r="64" customFormat="false" ht="10.5" hidden="false" customHeight="true" outlineLevel="0" collapsed="false">
      <c r="A64" s="489"/>
      <c r="B64" s="485" t="s">
        <v>52</v>
      </c>
      <c r="C64" s="486" t="n">
        <f aca="false">SUM(C63:F63)</f>
        <v>6641144</v>
      </c>
      <c r="D64" s="486"/>
      <c r="E64" s="486"/>
      <c r="F64" s="486"/>
      <c r="G64" s="486" t="n">
        <f aca="false">SUM(G63:I63)</f>
        <v>3984398</v>
      </c>
      <c r="H64" s="486"/>
      <c r="I64" s="486"/>
      <c r="J64" s="487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5" t="s">
        <v>127</v>
      </c>
      <c r="D66" s="488" t="s">
        <v>119</v>
      </c>
      <c r="E66" s="488"/>
      <c r="F66" s="488"/>
      <c r="G66" s="427" t="s">
        <v>120</v>
      </c>
      <c r="H66" s="428" t="s">
        <v>121</v>
      </c>
      <c r="I66" s="428"/>
      <c r="J66" s="429"/>
      <c r="K66" s="430"/>
      <c r="L66" s="430"/>
      <c r="M66" s="201"/>
      <c r="N66" s="201"/>
      <c r="O66" s="158"/>
    </row>
    <row r="67" customFormat="false" ht="12" hidden="false" customHeight="true" outlineLevel="0" collapsed="false">
      <c r="A67" s="491" t="s">
        <v>8</v>
      </c>
      <c r="B67" s="210" t="s">
        <v>70</v>
      </c>
      <c r="C67" s="425"/>
      <c r="D67" s="432" t="s">
        <v>122</v>
      </c>
      <c r="E67" s="433" t="s">
        <v>123</v>
      </c>
      <c r="F67" s="434" t="s">
        <v>124</v>
      </c>
      <c r="G67" s="435" t="s">
        <v>120</v>
      </c>
      <c r="H67" s="436" t="s">
        <v>14</v>
      </c>
      <c r="I67" s="437" t="s">
        <v>125</v>
      </c>
      <c r="J67" s="438" t="s">
        <v>126</v>
      </c>
      <c r="K67" s="439" t="s">
        <v>79</v>
      </c>
      <c r="L67" s="440" t="s">
        <v>80</v>
      </c>
      <c r="M67" s="158"/>
      <c r="N67" s="158"/>
      <c r="O67" s="158"/>
    </row>
    <row r="68" customFormat="false" ht="9" hidden="false" customHeight="true" outlineLevel="0" collapsed="false">
      <c r="A68" s="491"/>
      <c r="B68" s="441" t="n">
        <v>17</v>
      </c>
      <c r="C68" s="442" t="n">
        <f aca="false">HYPERLINK("http://hiratapksv.com/~home/uri/pdf/2011/zaikouri/20170417-yama.pdf",130570)</f>
        <v>130570</v>
      </c>
      <c r="D68" s="443" t="n">
        <v>0</v>
      </c>
      <c r="E68" s="444" t="n">
        <v>549076</v>
      </c>
      <c r="F68" s="445" t="n">
        <v>135000</v>
      </c>
      <c r="G68" s="446" t="n">
        <v>0</v>
      </c>
      <c r="H68" s="447" t="n">
        <v>0</v>
      </c>
      <c r="I68" s="448" t="n">
        <v>0</v>
      </c>
      <c r="J68" s="449" t="n">
        <v>2874311</v>
      </c>
      <c r="K68" s="450"/>
      <c r="L68" s="451" t="n">
        <v>2059665</v>
      </c>
      <c r="M68" s="158"/>
      <c r="N68" s="158"/>
      <c r="O68" s="158"/>
    </row>
    <row r="69" customFormat="false" ht="9" hidden="false" customHeight="true" outlineLevel="0" collapsed="false">
      <c r="A69" s="491"/>
      <c r="B69" s="452" t="n">
        <v>18</v>
      </c>
      <c r="C69" s="453" t="n">
        <f aca="false">HYPERLINK("http://hiratapksv.com/~home/uri/pdf/2011/zaikouri/20170418-yama.pdf",130392)</f>
        <v>130392</v>
      </c>
      <c r="D69" s="454" t="n">
        <v>0</v>
      </c>
      <c r="E69" s="455" t="n">
        <v>0</v>
      </c>
      <c r="F69" s="456" t="n">
        <v>88560</v>
      </c>
      <c r="G69" s="457" t="n">
        <v>0</v>
      </c>
      <c r="H69" s="458" t="n">
        <v>0</v>
      </c>
      <c r="I69" s="459" t="n">
        <v>0</v>
      </c>
      <c r="J69" s="460" t="n">
        <v>1222303</v>
      </c>
      <c r="K69" s="461"/>
      <c r="L69" s="462" t="n">
        <v>1003351</v>
      </c>
      <c r="M69" s="158"/>
      <c r="N69" s="158"/>
      <c r="O69" s="158"/>
    </row>
    <row r="70" customFormat="false" ht="9" hidden="false" customHeight="true" outlineLevel="0" collapsed="false">
      <c r="A70" s="491"/>
      <c r="B70" s="452" t="n">
        <v>19</v>
      </c>
      <c r="C70" s="453" t="n">
        <f aca="false">HYPERLINK("http://hiratapksv.com/~home/uri/pdf/2011/zaikouri/20170419-yama.pdf",316726)</f>
        <v>316726</v>
      </c>
      <c r="D70" s="454" t="n">
        <v>0</v>
      </c>
      <c r="E70" s="455" t="n">
        <v>33128</v>
      </c>
      <c r="F70" s="456" t="n">
        <v>9260</v>
      </c>
      <c r="G70" s="457" t="n">
        <f aca="false">HYPERLINK("http://hiratapksv.com/~home/uri/pdf/2011/naiseizaiko/20170419-yama.pdf",31800)</f>
        <v>31800</v>
      </c>
      <c r="H70" s="458" t="n">
        <v>0</v>
      </c>
      <c r="I70" s="459" t="n">
        <v>0</v>
      </c>
      <c r="J70" s="460" t="n">
        <v>1571837</v>
      </c>
      <c r="K70" s="461"/>
      <c r="L70" s="462" t="n">
        <v>1244523</v>
      </c>
      <c r="M70" s="158"/>
      <c r="N70" s="158"/>
      <c r="O70" s="158"/>
    </row>
    <row r="71" customFormat="false" ht="9" hidden="false" customHeight="true" outlineLevel="0" collapsed="false">
      <c r="A71" s="491"/>
      <c r="B71" s="452" t="n">
        <v>20</v>
      </c>
      <c r="C71" s="453" t="n">
        <f aca="false">HYPERLINK("http://hiratapksv.com/~home/uri/pdf/2011/zaikouri/20170420-yama.pdf",262517)</f>
        <v>262517</v>
      </c>
      <c r="D71" s="454" t="n">
        <v>11900</v>
      </c>
      <c r="E71" s="455" t="n">
        <v>24650</v>
      </c>
      <c r="F71" s="456" t="n">
        <v>0</v>
      </c>
      <c r="G71" s="457" t="n">
        <v>0</v>
      </c>
      <c r="H71" s="458" t="n">
        <v>0</v>
      </c>
      <c r="I71" s="459" t="n">
        <v>0</v>
      </c>
      <c r="J71" s="460" t="n">
        <v>1109265</v>
      </c>
      <c r="K71" s="461"/>
      <c r="L71" s="462" t="n">
        <v>810198</v>
      </c>
      <c r="M71" s="158"/>
      <c r="N71" s="158"/>
      <c r="O71" s="158"/>
    </row>
    <row r="72" customFormat="false" ht="9" hidden="false" customHeight="true" outlineLevel="0" collapsed="false">
      <c r="A72" s="491"/>
      <c r="B72" s="452" t="n">
        <v>21</v>
      </c>
      <c r="C72" s="453" t="n">
        <f aca="false">HYPERLINK("http://hiratapksv.com/~home/uri/pdf/2011/zaikouri/20170421-yama.pdf",389342)</f>
        <v>389342</v>
      </c>
      <c r="D72" s="454" t="n">
        <v>0</v>
      </c>
      <c r="E72" s="455" t="n">
        <v>59114</v>
      </c>
      <c r="F72" s="456" t="n">
        <v>122410</v>
      </c>
      <c r="G72" s="457" t="n">
        <v>0</v>
      </c>
      <c r="H72" s="458" t="n">
        <v>0</v>
      </c>
      <c r="I72" s="459" t="n">
        <v>8000</v>
      </c>
      <c r="J72" s="463" t="n">
        <v>5220912</v>
      </c>
      <c r="K72" s="461"/>
      <c r="L72" s="464" t="n">
        <v>4658046</v>
      </c>
      <c r="M72" s="158"/>
      <c r="N72" s="158"/>
      <c r="O72" s="158"/>
    </row>
    <row r="73" customFormat="false" ht="9" hidden="false" customHeight="true" outlineLevel="0" collapsed="false">
      <c r="A73" s="491"/>
      <c r="B73" s="452" t="n">
        <v>24</v>
      </c>
      <c r="C73" s="453" t="n">
        <f aca="false">HYPERLINK("http://hiratapksv.com/~home/uri/pdf/2011/zaikouri/20170424-yama.pdf",280752)</f>
        <v>280752</v>
      </c>
      <c r="D73" s="454" t="n">
        <v>0</v>
      </c>
      <c r="E73" s="455" t="n">
        <v>221402</v>
      </c>
      <c r="F73" s="456" t="n">
        <v>137130</v>
      </c>
      <c r="G73" s="457" t="n">
        <f aca="false">HYPERLINK("http://hiratapksv.com/~home/uri/pdf/2011/naiseizaiko/20170424-yama.pdf",47913)</f>
        <v>47913</v>
      </c>
      <c r="H73" s="458" t="n">
        <v>0</v>
      </c>
      <c r="I73" s="459" t="n">
        <v>0</v>
      </c>
      <c r="J73" s="463" t="n">
        <v>2310250</v>
      </c>
      <c r="K73" s="461"/>
      <c r="L73" s="464" t="n">
        <v>1718879</v>
      </c>
      <c r="M73" s="158"/>
      <c r="N73" s="158"/>
      <c r="O73" s="158"/>
    </row>
    <row r="74" customFormat="false" ht="9" hidden="false" customHeight="true" outlineLevel="0" collapsed="false">
      <c r="A74" s="491"/>
      <c r="B74" s="452" t="n">
        <v>25</v>
      </c>
      <c r="C74" s="453" t="n">
        <f aca="false">HYPERLINK("http://hiratapksv.com/~home/uri/pdf/2011/zaikouri/20170425-yama.pdf",129511)</f>
        <v>129511</v>
      </c>
      <c r="D74" s="454" t="n">
        <v>8996</v>
      </c>
      <c r="E74" s="455" t="n">
        <v>71753</v>
      </c>
      <c r="F74" s="456" t="n">
        <v>0</v>
      </c>
      <c r="G74" s="457" t="n">
        <f aca="false">HYPERLINK("http://hiratapksv.com/~home/uri/pdf/2011/naiseizaiko/20170425-yama.pdf",53155)</f>
        <v>53155</v>
      </c>
      <c r="H74" s="458" t="n">
        <v>0</v>
      </c>
      <c r="I74" s="459" t="n">
        <v>111000</v>
      </c>
      <c r="J74" s="463" t="n">
        <v>4981050</v>
      </c>
      <c r="K74" s="461"/>
      <c r="L74" s="464" t="n">
        <v>4934945</v>
      </c>
      <c r="M74" s="158"/>
      <c r="N74" s="158"/>
      <c r="O74" s="158"/>
    </row>
    <row r="75" customFormat="false" ht="9" hidden="false" customHeight="true" outlineLevel="0" collapsed="false">
      <c r="A75" s="491"/>
      <c r="B75" s="452" t="n">
        <v>26</v>
      </c>
      <c r="C75" s="453" t="n">
        <f aca="false">HYPERLINK("http://hiratapksv.com/~home/uri/pdf/2011/zaikouri/20170426-yama.pdf",603654)</f>
        <v>603654</v>
      </c>
      <c r="D75" s="454" t="n">
        <v>2236</v>
      </c>
      <c r="E75" s="455" t="n">
        <v>466265</v>
      </c>
      <c r="F75" s="456" t="n">
        <v>0</v>
      </c>
      <c r="G75" s="457" t="n">
        <f aca="false">HYPERLINK("http://hiratapksv.com/~home/uri/pdf/2011/naiseizaiko/20170426-yama.pdf",10200)</f>
        <v>10200</v>
      </c>
      <c r="H75" s="458" t="n">
        <v>0</v>
      </c>
      <c r="I75" s="459" t="n">
        <v>22600</v>
      </c>
      <c r="J75" s="463" t="n">
        <v>2044669</v>
      </c>
      <c r="K75" s="461"/>
      <c r="L75" s="464" t="n">
        <v>1005314</v>
      </c>
      <c r="M75" s="158"/>
      <c r="N75" s="158"/>
      <c r="O75" s="158"/>
    </row>
    <row r="76" customFormat="false" ht="9" hidden="false" customHeight="true" outlineLevel="0" collapsed="false">
      <c r="A76" s="491"/>
      <c r="B76" s="452" t="n">
        <v>27</v>
      </c>
      <c r="C76" s="453" t="n">
        <f aca="false">HYPERLINK("http://hiratapksv.com/~home/uri/pdf/2011/zaikouri/20170427-yama.pdf",359286)</f>
        <v>359286</v>
      </c>
      <c r="D76" s="454" t="n">
        <v>0</v>
      </c>
      <c r="E76" s="455" t="n">
        <v>63004</v>
      </c>
      <c r="F76" s="456" t="n">
        <v>152500</v>
      </c>
      <c r="G76" s="457" t="n">
        <f aca="false">HYPERLINK("http://hiratapksv.com/~home/uri/pdf/2011/naiseizaiko/20170427-yama.pdf",245)</f>
        <v>245</v>
      </c>
      <c r="H76" s="458" t="n">
        <v>0</v>
      </c>
      <c r="I76" s="459" t="n">
        <v>0</v>
      </c>
      <c r="J76" s="463" t="n">
        <v>1184221</v>
      </c>
      <c r="K76" s="461"/>
      <c r="L76" s="464" t="n">
        <v>609676</v>
      </c>
      <c r="M76" s="158"/>
      <c r="N76" s="158"/>
      <c r="O76" s="158"/>
    </row>
    <row r="77" customFormat="false" ht="9" hidden="false" customHeight="true" outlineLevel="0" collapsed="false">
      <c r="A77" s="491"/>
      <c r="B77" s="452" t="n">
        <v>28</v>
      </c>
      <c r="C77" s="453" t="n">
        <f aca="false">HYPERLINK("http://hiratapksv.com/~home/uri/pdf/2011/zaikouri/20170428-yama.pdf",190709)</f>
        <v>190709</v>
      </c>
      <c r="D77" s="454" t="n">
        <v>0</v>
      </c>
      <c r="E77" s="455" t="n">
        <v>1346260</v>
      </c>
      <c r="F77" s="456" t="n">
        <v>5910</v>
      </c>
      <c r="G77" s="457" t="n">
        <v>0</v>
      </c>
      <c r="H77" s="458" t="n">
        <v>0</v>
      </c>
      <c r="I77" s="459" t="n">
        <v>0</v>
      </c>
      <c r="J77" s="463" t="n">
        <v>2637007</v>
      </c>
      <c r="K77" s="461"/>
      <c r="L77" s="464" t="n">
        <v>1094128</v>
      </c>
      <c r="M77" s="158"/>
      <c r="N77" s="158"/>
      <c r="O77" s="158"/>
    </row>
    <row r="78" customFormat="false" ht="9" hidden="false" customHeight="true" outlineLevel="0" collapsed="false">
      <c r="A78" s="491"/>
      <c r="B78" s="452" t="n">
        <v>1</v>
      </c>
      <c r="C78" s="453" t="n">
        <f aca="false">HYPERLINK("http://hiratapksv.com/~home/uri/pdf/2011/zaikouri/20170501-yama.pdf",186599)</f>
        <v>186599</v>
      </c>
      <c r="D78" s="454" t="n">
        <v>0</v>
      </c>
      <c r="E78" s="455" t="n">
        <v>172543</v>
      </c>
      <c r="F78" s="456" t="n">
        <v>82330</v>
      </c>
      <c r="G78" s="457" t="n">
        <v>0</v>
      </c>
      <c r="H78" s="458" t="n">
        <v>0</v>
      </c>
      <c r="I78" s="459" t="n">
        <v>0</v>
      </c>
      <c r="J78" s="463" t="n">
        <v>4747990</v>
      </c>
      <c r="K78" s="461"/>
      <c r="L78" s="464" t="n">
        <v>4306518</v>
      </c>
      <c r="M78" s="158"/>
      <c r="N78" s="158"/>
      <c r="O78" s="158"/>
    </row>
    <row r="79" customFormat="false" ht="9" hidden="false" customHeight="true" outlineLevel="0" collapsed="false">
      <c r="A79" s="491"/>
      <c r="B79" s="452" t="n">
        <v>2</v>
      </c>
      <c r="C79" s="453" t="n">
        <f aca="false">HYPERLINK("http://hiratapksv.com/~home/uri/pdf/2011/zaikouri/20170502-yama.pdf",365386)</f>
        <v>365386</v>
      </c>
      <c r="D79" s="454" t="n">
        <v>0</v>
      </c>
      <c r="E79" s="455" t="n">
        <v>166499</v>
      </c>
      <c r="F79" s="456" t="n">
        <v>166260</v>
      </c>
      <c r="G79" s="457" t="n">
        <v>0</v>
      </c>
      <c r="H79" s="458" t="n">
        <v>0</v>
      </c>
      <c r="I79" s="459" t="n">
        <v>64900</v>
      </c>
      <c r="J79" s="463" t="n">
        <v>2451171</v>
      </c>
      <c r="K79" s="461"/>
      <c r="L79" s="464" t="n">
        <v>1817926</v>
      </c>
      <c r="M79" s="158"/>
      <c r="N79" s="158"/>
      <c r="O79" s="158"/>
    </row>
    <row r="80" customFormat="false" ht="9" hidden="false" customHeight="true" outlineLevel="0" collapsed="false">
      <c r="A80" s="491"/>
      <c r="B80" s="452" t="n">
        <v>8</v>
      </c>
      <c r="C80" s="453" t="n">
        <f aca="false">HYPERLINK("http://hiratapksv.com/~home/uri/pdf/2011/zaikouri/20170508-yama.pdf",425941)</f>
        <v>425941</v>
      </c>
      <c r="D80" s="454" t="n">
        <v>0</v>
      </c>
      <c r="E80" s="455" t="n">
        <v>836998</v>
      </c>
      <c r="F80" s="456" t="n">
        <v>0</v>
      </c>
      <c r="G80" s="457" t="n">
        <v>0</v>
      </c>
      <c r="H80" s="458" t="n">
        <v>0</v>
      </c>
      <c r="I80" s="459" t="n">
        <v>0</v>
      </c>
      <c r="J80" s="463" t="n">
        <v>4152186</v>
      </c>
      <c r="K80" s="461"/>
      <c r="L80" s="464" t="n">
        <v>2889247</v>
      </c>
      <c r="M80" s="158"/>
      <c r="N80" s="158"/>
      <c r="O80" s="158"/>
    </row>
    <row r="81" customFormat="false" ht="9" hidden="false" customHeight="true" outlineLevel="0" collapsed="false">
      <c r="A81" s="491"/>
      <c r="B81" s="452" t="n">
        <v>9</v>
      </c>
      <c r="C81" s="453" t="n">
        <f aca="false">HYPERLINK("http://hiratapksv.com/~home/uri/pdf/2011/zaikouri/20170509-yama.pdf",508323)</f>
        <v>508323</v>
      </c>
      <c r="D81" s="454" t="n">
        <v>0</v>
      </c>
      <c r="E81" s="455" t="n">
        <v>327737</v>
      </c>
      <c r="F81" s="456" t="n">
        <v>153040</v>
      </c>
      <c r="G81" s="457" t="n">
        <v>0</v>
      </c>
      <c r="H81" s="458" t="n">
        <v>0</v>
      </c>
      <c r="I81" s="459" t="n">
        <v>269</v>
      </c>
      <c r="J81" s="463" t="n">
        <v>3336561</v>
      </c>
      <c r="K81" s="461"/>
      <c r="L81" s="464" t="n">
        <v>2347730</v>
      </c>
      <c r="M81" s="158"/>
      <c r="N81" s="158"/>
      <c r="O81" s="158"/>
    </row>
    <row r="82" customFormat="false" ht="9" hidden="false" customHeight="true" outlineLevel="0" collapsed="false">
      <c r="A82" s="491"/>
      <c r="B82" s="452" t="n">
        <v>10</v>
      </c>
      <c r="C82" s="453" t="n">
        <f aca="false">HYPERLINK("http://hiratapksv.com/~home/uri/pdf/2011/zaikouri/20170510-yama.pdf",776818)</f>
        <v>776818</v>
      </c>
      <c r="D82" s="454" t="n">
        <v>0</v>
      </c>
      <c r="E82" s="455" t="n">
        <v>38220</v>
      </c>
      <c r="F82" s="456" t="n">
        <v>0</v>
      </c>
      <c r="G82" s="457" t="n">
        <f aca="false">HYPERLINK("http://hiratapksv.com/~home/uri/pdf/2011/naiseizaiko/20170510-yama.pdf",11530)</f>
        <v>11530</v>
      </c>
      <c r="H82" s="458" t="n">
        <v>0</v>
      </c>
      <c r="I82" s="459" t="n">
        <v>38900</v>
      </c>
      <c r="J82" s="463" t="n">
        <v>4191194</v>
      </c>
      <c r="K82" s="461"/>
      <c r="L82" s="464" t="n">
        <v>3426586</v>
      </c>
      <c r="M82" s="158"/>
      <c r="N82" s="158"/>
      <c r="O82" s="158"/>
    </row>
    <row r="83" customFormat="false" ht="9" hidden="false" customHeight="true" outlineLevel="0" collapsed="false">
      <c r="A83" s="491"/>
      <c r="B83" s="452" t="n">
        <v>11</v>
      </c>
      <c r="C83" s="453" t="n">
        <f aca="false">HYPERLINK("http://hiratapksv.com/~home/uri/pdf/2011/zaikouri/20170511-yama.pdf",136090)</f>
        <v>136090</v>
      </c>
      <c r="D83" s="454" t="n">
        <v>107400</v>
      </c>
      <c r="E83" s="455" t="n">
        <v>35400</v>
      </c>
      <c r="F83" s="456" t="n">
        <v>6880</v>
      </c>
      <c r="G83" s="457" t="n">
        <f aca="false">HYPERLINK("http://hiratapksv.com/~home/uri/pdf/2011/naiseizaiko/20170511-yama.pdf",91765)</f>
        <v>91765</v>
      </c>
      <c r="H83" s="458" t="n">
        <v>0</v>
      </c>
      <c r="I83" s="459" t="n">
        <v>90300</v>
      </c>
      <c r="J83" s="463" t="n">
        <v>2543005</v>
      </c>
      <c r="K83" s="461"/>
      <c r="L83" s="464" t="n">
        <v>2439300</v>
      </c>
      <c r="M83" s="158"/>
      <c r="N83" s="158"/>
      <c r="O83" s="158"/>
    </row>
    <row r="84" customFormat="false" ht="9" hidden="false" customHeight="true" outlineLevel="0" collapsed="false">
      <c r="A84" s="491"/>
      <c r="B84" s="452" t="n">
        <v>12</v>
      </c>
      <c r="C84" s="453" t="n">
        <f aca="false">HYPERLINK("http://hiratapksv.com/~home/uri/pdf/2011/zaikouri/20170512-yama.pdf",233525)</f>
        <v>233525</v>
      </c>
      <c r="D84" s="454" t="n">
        <v>0</v>
      </c>
      <c r="E84" s="455" t="n">
        <v>39852</v>
      </c>
      <c r="F84" s="456" t="n">
        <v>23960</v>
      </c>
      <c r="G84" s="457" t="n">
        <f aca="false">HYPERLINK("http://hiratapksv.com/~home/uri/pdf/2011/naiseizaiko/20170512-yama.pdf",42728)</f>
        <v>42728</v>
      </c>
      <c r="H84" s="458" t="n">
        <v>0</v>
      </c>
      <c r="I84" s="459" t="n">
        <v>0</v>
      </c>
      <c r="J84" s="463" t="n">
        <v>2779146</v>
      </c>
      <c r="K84" s="461"/>
      <c r="L84" s="464" t="n">
        <v>2524537</v>
      </c>
      <c r="M84" s="158"/>
      <c r="N84" s="158"/>
      <c r="O84" s="158"/>
    </row>
    <row r="85" customFormat="false" ht="9" hidden="false" customHeight="true" outlineLevel="0" collapsed="false">
      <c r="A85" s="491"/>
      <c r="B85" s="452" t="n">
        <v>15</v>
      </c>
      <c r="C85" s="453" t="n">
        <f aca="false">HYPERLINK("http://hiratapksv.com/~home/uri/pdf/2011/zaikouri/20170515-yama.pdf",154693)</f>
        <v>154693</v>
      </c>
      <c r="D85" s="454" t="n">
        <v>0</v>
      </c>
      <c r="E85" s="455" t="n">
        <v>38596</v>
      </c>
      <c r="F85" s="456" t="n">
        <v>19960</v>
      </c>
      <c r="G85" s="457" t="n">
        <v>0</v>
      </c>
      <c r="H85" s="458" t="n">
        <v>0</v>
      </c>
      <c r="I85" s="459" t="n">
        <v>58200</v>
      </c>
      <c r="J85" s="463" t="n">
        <v>2072147</v>
      </c>
      <c r="K85" s="461"/>
      <c r="L85" s="464" t="n">
        <v>1917098</v>
      </c>
      <c r="M85" s="158"/>
      <c r="N85" s="158"/>
      <c r="O85" s="158"/>
    </row>
    <row r="86" customFormat="false" ht="9" hidden="false" customHeight="true" outlineLevel="0" collapsed="false">
      <c r="A86" s="491"/>
      <c r="B86" s="452"/>
      <c r="C86" s="453"/>
      <c r="D86" s="454"/>
      <c r="E86" s="455"/>
      <c r="F86" s="456"/>
      <c r="G86" s="457"/>
      <c r="H86" s="458"/>
      <c r="I86" s="459"/>
      <c r="J86" s="463"/>
      <c r="K86" s="461"/>
      <c r="L86" s="464"/>
      <c r="M86" s="158"/>
      <c r="N86" s="158"/>
      <c r="O86" s="158"/>
    </row>
    <row r="87" customFormat="false" ht="9" hidden="false" customHeight="true" outlineLevel="0" collapsed="false">
      <c r="A87" s="491"/>
      <c r="B87" s="452"/>
      <c r="C87" s="453"/>
      <c r="D87" s="454"/>
      <c r="E87" s="455"/>
      <c r="F87" s="456"/>
      <c r="G87" s="457"/>
      <c r="H87" s="458"/>
      <c r="I87" s="459"/>
      <c r="J87" s="463"/>
      <c r="K87" s="461"/>
      <c r="L87" s="464"/>
      <c r="M87" s="158"/>
      <c r="N87" s="158"/>
      <c r="O87" s="158"/>
    </row>
    <row r="88" customFormat="false" ht="9" hidden="false" customHeight="true" outlineLevel="0" collapsed="false">
      <c r="A88" s="491"/>
      <c r="B88" s="452"/>
      <c r="C88" s="453"/>
      <c r="D88" s="454"/>
      <c r="E88" s="455"/>
      <c r="F88" s="456"/>
      <c r="G88" s="457"/>
      <c r="H88" s="458"/>
      <c r="I88" s="459"/>
      <c r="J88" s="463"/>
      <c r="K88" s="461"/>
      <c r="L88" s="464"/>
      <c r="M88" s="158"/>
      <c r="N88" s="158"/>
      <c r="O88" s="158"/>
    </row>
    <row r="89" customFormat="false" ht="9" hidden="false" customHeight="true" outlineLevel="0" collapsed="false">
      <c r="A89" s="491"/>
      <c r="B89" s="452"/>
      <c r="C89" s="453"/>
      <c r="D89" s="454"/>
      <c r="E89" s="455"/>
      <c r="F89" s="456"/>
      <c r="G89" s="457"/>
      <c r="H89" s="458"/>
      <c r="I89" s="459"/>
      <c r="J89" s="463"/>
      <c r="K89" s="461"/>
      <c r="L89" s="464"/>
      <c r="M89" s="158"/>
      <c r="N89" s="158"/>
      <c r="O89" s="158"/>
    </row>
    <row r="90" customFormat="false" ht="9" hidden="false" customHeight="true" outlineLevel="0" collapsed="false">
      <c r="A90" s="491"/>
      <c r="B90" s="452"/>
      <c r="C90" s="490"/>
      <c r="D90" s="454"/>
      <c r="E90" s="455"/>
      <c r="F90" s="456"/>
      <c r="G90" s="457"/>
      <c r="H90" s="458"/>
      <c r="I90" s="459"/>
      <c r="J90" s="463"/>
      <c r="K90" s="461"/>
      <c r="L90" s="464"/>
      <c r="M90" s="158"/>
      <c r="N90" s="158"/>
      <c r="O90" s="158"/>
    </row>
    <row r="91" customFormat="false" ht="9" hidden="false" customHeight="true" outlineLevel="0" collapsed="false">
      <c r="A91" s="491"/>
      <c r="B91" s="465"/>
      <c r="C91" s="466"/>
      <c r="D91" s="467"/>
      <c r="E91" s="468"/>
      <c r="F91" s="469"/>
      <c r="G91" s="470"/>
      <c r="H91" s="471"/>
      <c r="I91" s="459"/>
      <c r="J91" s="472"/>
      <c r="K91" s="461"/>
      <c r="L91" s="473"/>
      <c r="M91" s="158"/>
      <c r="N91" s="158"/>
      <c r="O91" s="158"/>
    </row>
    <row r="92" customFormat="false" ht="10.5" hidden="false" customHeight="true" outlineLevel="0" collapsed="false">
      <c r="A92" s="491"/>
      <c r="B92" s="474" t="s">
        <v>52</v>
      </c>
      <c r="C92" s="475" t="n">
        <f aca="false">SUM(C68:C91)</f>
        <v>5580834</v>
      </c>
      <c r="D92" s="476" t="n">
        <f aca="false">SUM(D68:D91)</f>
        <v>130532</v>
      </c>
      <c r="E92" s="477" t="n">
        <f aca="false">SUM(E68:E91)</f>
        <v>4490497</v>
      </c>
      <c r="F92" s="478" t="n">
        <f aca="false">SUM(F68:F91)</f>
        <v>1103200</v>
      </c>
      <c r="G92" s="479" t="n">
        <f aca="false">SUM(G68:G91)</f>
        <v>289336</v>
      </c>
      <c r="H92" s="480" t="n">
        <f aca="false">SUM(H68:H91)</f>
        <v>0</v>
      </c>
      <c r="I92" s="481" t="n">
        <f aca="false">SUM(I68:I91)</f>
        <v>394169</v>
      </c>
      <c r="J92" s="482" t="n">
        <f aca="false">SUM(J68:J91)</f>
        <v>51429225</v>
      </c>
      <c r="K92" s="483" t="n">
        <f aca="false">MAX(K68:K91)</f>
        <v>0</v>
      </c>
      <c r="L92" s="484" t="n">
        <f aca="false">SUM(L68:L91)</f>
        <v>40807667</v>
      </c>
      <c r="M92" s="158"/>
      <c r="N92" s="158"/>
      <c r="O92" s="158"/>
    </row>
    <row r="93" customFormat="false" ht="10.5" hidden="false" customHeight="true" outlineLevel="0" collapsed="false">
      <c r="A93" s="491"/>
      <c r="B93" s="485" t="s">
        <v>52</v>
      </c>
      <c r="C93" s="486" t="n">
        <f aca="false">SUM(C92:F92)</f>
        <v>11305063</v>
      </c>
      <c r="D93" s="486"/>
      <c r="E93" s="486"/>
      <c r="F93" s="486"/>
      <c r="G93" s="486" t="n">
        <f aca="false">SUM(G92:I92)</f>
        <v>683505</v>
      </c>
      <c r="H93" s="486"/>
      <c r="I93" s="486"/>
      <c r="J93" s="487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2" t="n">
        <f aca="false">日別売上!$G$1</f>
        <v>5</v>
      </c>
      <c r="E1" s="424" t="s">
        <v>128</v>
      </c>
      <c r="F1" s="424"/>
      <c r="G1" s="424"/>
      <c r="H1" s="424"/>
      <c r="I1" s="424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3" t="s">
        <v>129</v>
      </c>
      <c r="D8" s="493"/>
      <c r="E8" s="493"/>
      <c r="F8" s="493"/>
      <c r="G8" s="493"/>
      <c r="H8" s="494" t="s">
        <v>130</v>
      </c>
      <c r="I8" s="494"/>
      <c r="J8" s="494"/>
      <c r="K8" s="494"/>
      <c r="L8" s="430"/>
      <c r="M8" s="430"/>
      <c r="N8" s="201"/>
      <c r="O8" s="201"/>
      <c r="P8" s="158"/>
    </row>
    <row r="9" customFormat="false" ht="23.25" hidden="false" customHeight="true" outlineLevel="0" collapsed="false">
      <c r="A9" s="431" t="s">
        <v>6</v>
      </c>
      <c r="B9" s="495" t="s">
        <v>131</v>
      </c>
      <c r="C9" s="496" t="s">
        <v>132</v>
      </c>
      <c r="D9" s="497" t="s">
        <v>133</v>
      </c>
      <c r="E9" s="498" t="s">
        <v>134</v>
      </c>
      <c r="F9" s="499" t="s">
        <v>135</v>
      </c>
      <c r="G9" s="500" t="s">
        <v>136</v>
      </c>
      <c r="H9" s="501" t="s">
        <v>137</v>
      </c>
      <c r="I9" s="502" t="s">
        <v>138</v>
      </c>
      <c r="J9" s="503" t="s">
        <v>139</v>
      </c>
      <c r="K9" s="504" t="s">
        <v>140</v>
      </c>
      <c r="L9" s="505" t="s">
        <v>141</v>
      </c>
      <c r="M9" s="440" t="s">
        <v>80</v>
      </c>
      <c r="N9" s="158"/>
      <c r="O9" s="158"/>
      <c r="P9" s="158"/>
    </row>
    <row r="10" customFormat="false" ht="9" hidden="false" customHeight="true" outlineLevel="0" collapsed="false">
      <c r="A10" s="431"/>
      <c r="B10" s="506" t="n">
        <v>17</v>
      </c>
      <c r="C10" s="507" t="n">
        <v>0</v>
      </c>
      <c r="D10" s="443" t="n">
        <v>0</v>
      </c>
      <c r="E10" s="508" t="n">
        <v>0</v>
      </c>
      <c r="F10" s="444" t="n">
        <v>0</v>
      </c>
      <c r="G10" s="445" t="n">
        <v>0</v>
      </c>
      <c r="H10" s="447" t="n">
        <v>0</v>
      </c>
      <c r="I10" s="509" t="n">
        <v>0</v>
      </c>
      <c r="J10" s="448" t="n">
        <v>0</v>
      </c>
      <c r="K10" s="510" t="n">
        <v>0</v>
      </c>
      <c r="L10" s="511" t="n">
        <v>0</v>
      </c>
      <c r="M10" s="451"/>
      <c r="N10" s="512"/>
      <c r="O10" s="158"/>
      <c r="P10" s="158"/>
    </row>
    <row r="11" customFormat="false" ht="9" hidden="false" customHeight="true" outlineLevel="0" collapsed="false">
      <c r="A11" s="431"/>
      <c r="B11" s="513" t="n">
        <v>18</v>
      </c>
      <c r="C11" s="514" t="n">
        <v>0</v>
      </c>
      <c r="D11" s="454" t="n">
        <v>0</v>
      </c>
      <c r="E11" s="515" t="n">
        <v>0</v>
      </c>
      <c r="F11" s="455" t="n">
        <v>0</v>
      </c>
      <c r="G11" s="456" t="n">
        <v>0</v>
      </c>
      <c r="H11" s="458" t="n">
        <v>0</v>
      </c>
      <c r="I11" s="516" t="n">
        <v>0</v>
      </c>
      <c r="J11" s="459" t="n">
        <v>0</v>
      </c>
      <c r="K11" s="517" t="n">
        <v>0</v>
      </c>
      <c r="L11" s="518" t="n">
        <v>0</v>
      </c>
      <c r="M11" s="462"/>
      <c r="N11" s="512"/>
      <c r="O11" s="158"/>
      <c r="P11" s="158"/>
    </row>
    <row r="12" customFormat="false" ht="9" hidden="false" customHeight="true" outlineLevel="0" collapsed="false">
      <c r="A12" s="431"/>
      <c r="B12" s="513" t="n">
        <v>19</v>
      </c>
      <c r="C12" s="514" t="n">
        <v>0</v>
      </c>
      <c r="D12" s="454" t="n">
        <v>0</v>
      </c>
      <c r="E12" s="515" t="n">
        <v>0</v>
      </c>
      <c r="F12" s="455" t="n">
        <v>0</v>
      </c>
      <c r="G12" s="456" t="n">
        <v>0</v>
      </c>
      <c r="H12" s="458" t="n">
        <v>0</v>
      </c>
      <c r="I12" s="516" t="n">
        <v>0</v>
      </c>
      <c r="J12" s="459" t="n">
        <v>0</v>
      </c>
      <c r="K12" s="517" t="n">
        <v>0</v>
      </c>
      <c r="L12" s="518" t="n">
        <v>0</v>
      </c>
      <c r="M12" s="462"/>
      <c r="N12" s="158"/>
      <c r="O12" s="158"/>
      <c r="P12" s="158"/>
    </row>
    <row r="13" customFormat="false" ht="9" hidden="false" customHeight="true" outlineLevel="0" collapsed="false">
      <c r="A13" s="431"/>
      <c r="B13" s="513" t="n">
        <v>20</v>
      </c>
      <c r="C13" s="514" t="n">
        <v>0</v>
      </c>
      <c r="D13" s="454" t="n">
        <v>0</v>
      </c>
      <c r="E13" s="515" t="n">
        <v>0</v>
      </c>
      <c r="F13" s="455" t="n">
        <v>0</v>
      </c>
      <c r="G13" s="456" t="n">
        <v>0</v>
      </c>
      <c r="H13" s="458" t="n">
        <v>0</v>
      </c>
      <c r="I13" s="516" t="n">
        <v>0</v>
      </c>
      <c r="J13" s="459" t="n">
        <v>0</v>
      </c>
      <c r="K13" s="517" t="n">
        <v>0</v>
      </c>
      <c r="L13" s="518" t="n">
        <v>0</v>
      </c>
      <c r="M13" s="462"/>
      <c r="N13" s="158"/>
      <c r="O13" s="158"/>
      <c r="P13" s="158"/>
    </row>
    <row r="14" customFormat="false" ht="9" hidden="false" customHeight="true" outlineLevel="0" collapsed="false">
      <c r="A14" s="431"/>
      <c r="B14" s="513" t="n">
        <v>21</v>
      </c>
      <c r="C14" s="514" t="n">
        <v>0</v>
      </c>
      <c r="D14" s="454" t="n">
        <v>0</v>
      </c>
      <c r="E14" s="515" t="n">
        <v>0</v>
      </c>
      <c r="F14" s="455" t="n">
        <v>0</v>
      </c>
      <c r="G14" s="456" t="n">
        <v>0</v>
      </c>
      <c r="H14" s="458" t="n">
        <v>0</v>
      </c>
      <c r="I14" s="516" t="n">
        <v>0</v>
      </c>
      <c r="J14" s="459" t="n">
        <v>0</v>
      </c>
      <c r="K14" s="519" t="n">
        <v>0</v>
      </c>
      <c r="L14" s="518" t="n">
        <v>0</v>
      </c>
      <c r="M14" s="464"/>
      <c r="N14" s="158"/>
      <c r="O14" s="158"/>
      <c r="P14" s="158"/>
    </row>
    <row r="15" customFormat="false" ht="9" hidden="false" customHeight="true" outlineLevel="0" collapsed="false">
      <c r="A15" s="431"/>
      <c r="B15" s="513" t="n">
        <v>24</v>
      </c>
      <c r="C15" s="514" t="n">
        <v>0</v>
      </c>
      <c r="D15" s="454" t="n">
        <v>0</v>
      </c>
      <c r="E15" s="515" t="n">
        <v>0</v>
      </c>
      <c r="F15" s="455" t="n">
        <v>0</v>
      </c>
      <c r="G15" s="456" t="n">
        <v>0</v>
      </c>
      <c r="H15" s="458" t="n">
        <v>0</v>
      </c>
      <c r="I15" s="516" t="n">
        <v>0</v>
      </c>
      <c r="J15" s="459" t="n">
        <v>0</v>
      </c>
      <c r="K15" s="519" t="n">
        <v>0</v>
      </c>
      <c r="L15" s="518" t="n">
        <v>0</v>
      </c>
      <c r="M15" s="464"/>
      <c r="N15" s="158"/>
      <c r="O15" s="158"/>
      <c r="P15" s="158"/>
    </row>
    <row r="16" customFormat="false" ht="9" hidden="false" customHeight="true" outlineLevel="0" collapsed="false">
      <c r="A16" s="431"/>
      <c r="B16" s="513" t="n">
        <v>25</v>
      </c>
      <c r="C16" s="514" t="n">
        <v>0</v>
      </c>
      <c r="D16" s="454" t="n">
        <v>0</v>
      </c>
      <c r="E16" s="515" t="n">
        <v>0</v>
      </c>
      <c r="F16" s="455" t="n">
        <v>0</v>
      </c>
      <c r="G16" s="456" t="n">
        <v>0</v>
      </c>
      <c r="H16" s="458" t="n">
        <v>0</v>
      </c>
      <c r="I16" s="516" t="n">
        <v>0</v>
      </c>
      <c r="J16" s="459" t="n">
        <v>0</v>
      </c>
      <c r="K16" s="519" t="n">
        <v>0</v>
      </c>
      <c r="L16" s="518" t="n">
        <v>0</v>
      </c>
      <c r="M16" s="464"/>
      <c r="N16" s="158"/>
      <c r="O16" s="158"/>
      <c r="P16" s="158"/>
    </row>
    <row r="17" customFormat="false" ht="9" hidden="false" customHeight="true" outlineLevel="0" collapsed="false">
      <c r="A17" s="431"/>
      <c r="B17" s="513" t="n">
        <v>26</v>
      </c>
      <c r="C17" s="514" t="n">
        <v>0</v>
      </c>
      <c r="D17" s="454" t="n">
        <v>0</v>
      </c>
      <c r="E17" s="515" t="n">
        <v>0</v>
      </c>
      <c r="F17" s="455" t="n">
        <v>0</v>
      </c>
      <c r="G17" s="456" t="n">
        <v>0</v>
      </c>
      <c r="H17" s="458" t="n">
        <v>0</v>
      </c>
      <c r="I17" s="516" t="n">
        <v>0</v>
      </c>
      <c r="J17" s="459" t="n">
        <v>0</v>
      </c>
      <c r="K17" s="519" t="n">
        <v>0</v>
      </c>
      <c r="L17" s="518" t="n">
        <v>0</v>
      </c>
      <c r="M17" s="464"/>
      <c r="N17" s="158"/>
      <c r="O17" s="158"/>
      <c r="P17" s="158"/>
    </row>
    <row r="18" customFormat="false" ht="9" hidden="false" customHeight="true" outlineLevel="0" collapsed="false">
      <c r="A18" s="431"/>
      <c r="B18" s="513" t="n">
        <v>27</v>
      </c>
      <c r="C18" s="514" t="n">
        <v>0</v>
      </c>
      <c r="D18" s="454" t="n">
        <v>0</v>
      </c>
      <c r="E18" s="515" t="n">
        <v>0</v>
      </c>
      <c r="F18" s="455" t="n">
        <v>0</v>
      </c>
      <c r="G18" s="456" t="n">
        <v>0</v>
      </c>
      <c r="H18" s="458" t="n">
        <v>0</v>
      </c>
      <c r="I18" s="516" t="n">
        <v>0</v>
      </c>
      <c r="J18" s="459" t="n">
        <v>0</v>
      </c>
      <c r="K18" s="519" t="n">
        <v>0</v>
      </c>
      <c r="L18" s="518" t="n">
        <v>0</v>
      </c>
      <c r="M18" s="464"/>
      <c r="N18" s="158"/>
      <c r="O18" s="158"/>
      <c r="P18" s="158"/>
    </row>
    <row r="19" customFormat="false" ht="9" hidden="false" customHeight="true" outlineLevel="0" collapsed="false">
      <c r="A19" s="431"/>
      <c r="B19" s="513" t="n">
        <v>28</v>
      </c>
      <c r="C19" s="514" t="n">
        <v>0</v>
      </c>
      <c r="D19" s="454" t="n">
        <v>0</v>
      </c>
      <c r="E19" s="515" t="n">
        <v>0</v>
      </c>
      <c r="F19" s="455" t="n">
        <v>0</v>
      </c>
      <c r="G19" s="456" t="n">
        <v>0</v>
      </c>
      <c r="H19" s="458" t="n">
        <v>0</v>
      </c>
      <c r="I19" s="516" t="n">
        <v>0</v>
      </c>
      <c r="J19" s="459" t="n">
        <v>0</v>
      </c>
      <c r="K19" s="519" t="n">
        <v>0</v>
      </c>
      <c r="L19" s="518" t="n">
        <v>0</v>
      </c>
      <c r="M19" s="464"/>
      <c r="N19" s="158"/>
      <c r="O19" s="158"/>
      <c r="P19" s="158"/>
    </row>
    <row r="20" customFormat="false" ht="9" hidden="false" customHeight="true" outlineLevel="0" collapsed="false">
      <c r="A20" s="431"/>
      <c r="B20" s="513" t="n">
        <v>1</v>
      </c>
      <c r="C20" s="514" t="n">
        <v>0</v>
      </c>
      <c r="D20" s="454" t="n">
        <v>0</v>
      </c>
      <c r="E20" s="515" t="n">
        <v>0</v>
      </c>
      <c r="F20" s="455" t="n">
        <v>0</v>
      </c>
      <c r="G20" s="456" t="n">
        <v>0</v>
      </c>
      <c r="H20" s="458" t="n">
        <v>0</v>
      </c>
      <c r="I20" s="516" t="n">
        <v>0</v>
      </c>
      <c r="J20" s="459" t="n">
        <v>0</v>
      </c>
      <c r="K20" s="519" t="n">
        <v>0</v>
      </c>
      <c r="L20" s="518" t="n">
        <v>0</v>
      </c>
      <c r="M20" s="464"/>
      <c r="N20" s="158"/>
      <c r="O20" s="158"/>
      <c r="P20" s="158"/>
    </row>
    <row r="21" customFormat="false" ht="9" hidden="false" customHeight="true" outlineLevel="0" collapsed="false">
      <c r="A21" s="431"/>
      <c r="B21" s="513" t="n">
        <v>2</v>
      </c>
      <c r="C21" s="514" t="n">
        <v>0</v>
      </c>
      <c r="D21" s="454" t="n">
        <v>0</v>
      </c>
      <c r="E21" s="515" t="n">
        <v>0</v>
      </c>
      <c r="F21" s="455" t="n">
        <v>0</v>
      </c>
      <c r="G21" s="456" t="n">
        <v>0</v>
      </c>
      <c r="H21" s="458" t="n">
        <v>0</v>
      </c>
      <c r="I21" s="516" t="n">
        <v>0</v>
      </c>
      <c r="J21" s="459" t="n">
        <v>0</v>
      </c>
      <c r="K21" s="519" t="n">
        <v>0</v>
      </c>
      <c r="L21" s="518" t="n">
        <v>0</v>
      </c>
      <c r="M21" s="464"/>
      <c r="N21" s="158"/>
      <c r="O21" s="158"/>
      <c r="P21" s="158"/>
    </row>
    <row r="22" customFormat="false" ht="9" hidden="false" customHeight="true" outlineLevel="0" collapsed="false">
      <c r="A22" s="431"/>
      <c r="B22" s="513" t="n">
        <v>8</v>
      </c>
      <c r="C22" s="514" t="n">
        <v>0</v>
      </c>
      <c r="D22" s="454" t="n">
        <v>0</v>
      </c>
      <c r="E22" s="515" t="n">
        <v>0</v>
      </c>
      <c r="F22" s="455" t="n">
        <v>0</v>
      </c>
      <c r="G22" s="456" t="n">
        <v>0</v>
      </c>
      <c r="H22" s="458" t="n">
        <v>0</v>
      </c>
      <c r="I22" s="516" t="n">
        <v>0</v>
      </c>
      <c r="J22" s="459" t="n">
        <v>0</v>
      </c>
      <c r="K22" s="519" t="n">
        <v>0</v>
      </c>
      <c r="L22" s="518" t="n">
        <v>0</v>
      </c>
      <c r="M22" s="464"/>
      <c r="N22" s="158"/>
      <c r="O22" s="158"/>
      <c r="P22" s="158"/>
    </row>
    <row r="23" customFormat="false" ht="9" hidden="false" customHeight="true" outlineLevel="0" collapsed="false">
      <c r="A23" s="431"/>
      <c r="B23" s="513" t="n">
        <v>9</v>
      </c>
      <c r="C23" s="514" t="n">
        <v>0</v>
      </c>
      <c r="D23" s="454" t="n">
        <v>0</v>
      </c>
      <c r="E23" s="515" t="n">
        <v>0</v>
      </c>
      <c r="F23" s="455" t="n">
        <v>0</v>
      </c>
      <c r="G23" s="456" t="n">
        <v>0</v>
      </c>
      <c r="H23" s="458" t="n">
        <v>0</v>
      </c>
      <c r="I23" s="516" t="n">
        <v>0</v>
      </c>
      <c r="J23" s="459" t="n">
        <v>0</v>
      </c>
      <c r="K23" s="519" t="n">
        <v>63798</v>
      </c>
      <c r="L23" s="518" t="n">
        <v>63798</v>
      </c>
      <c r="M23" s="464"/>
      <c r="N23" s="158"/>
      <c r="O23" s="158"/>
      <c r="P23" s="158"/>
    </row>
    <row r="24" customFormat="false" ht="9" hidden="false" customHeight="true" outlineLevel="0" collapsed="false">
      <c r="A24" s="431"/>
      <c r="B24" s="513" t="n">
        <v>10</v>
      </c>
      <c r="C24" s="514" t="n">
        <v>0</v>
      </c>
      <c r="D24" s="454" t="n">
        <v>0</v>
      </c>
      <c r="E24" s="515" t="n">
        <v>0</v>
      </c>
      <c r="F24" s="455" t="n">
        <v>0</v>
      </c>
      <c r="G24" s="456" t="n">
        <v>0</v>
      </c>
      <c r="H24" s="458" t="n">
        <v>0</v>
      </c>
      <c r="I24" s="516" t="n">
        <v>0</v>
      </c>
      <c r="J24" s="459" t="n">
        <v>0</v>
      </c>
      <c r="K24" s="519" t="n">
        <v>0</v>
      </c>
      <c r="L24" s="518" t="n">
        <v>0</v>
      </c>
      <c r="M24" s="464"/>
      <c r="N24" s="158"/>
      <c r="O24" s="158"/>
      <c r="P24" s="158"/>
    </row>
    <row r="25" customFormat="false" ht="9" hidden="false" customHeight="true" outlineLevel="0" collapsed="false">
      <c r="A25" s="431"/>
      <c r="B25" s="513" t="n">
        <v>11</v>
      </c>
      <c r="C25" s="514" t="n">
        <v>0</v>
      </c>
      <c r="D25" s="454" t="n">
        <v>0</v>
      </c>
      <c r="E25" s="515" t="n">
        <v>0</v>
      </c>
      <c r="F25" s="455" t="n">
        <v>0</v>
      </c>
      <c r="G25" s="456" t="n">
        <v>0</v>
      </c>
      <c r="H25" s="458" t="n">
        <v>0</v>
      </c>
      <c r="I25" s="516" t="n">
        <v>0</v>
      </c>
      <c r="J25" s="459" t="n">
        <v>0</v>
      </c>
      <c r="K25" s="519" t="n">
        <v>0</v>
      </c>
      <c r="L25" s="518" t="n">
        <v>0</v>
      </c>
      <c r="M25" s="464"/>
      <c r="N25" s="158"/>
      <c r="O25" s="158"/>
      <c r="P25" s="158"/>
    </row>
    <row r="26" customFormat="false" ht="9" hidden="false" customHeight="true" outlineLevel="0" collapsed="false">
      <c r="A26" s="431"/>
      <c r="B26" s="513" t="n">
        <v>12</v>
      </c>
      <c r="C26" s="514" t="n">
        <v>0</v>
      </c>
      <c r="D26" s="454" t="n">
        <v>34593</v>
      </c>
      <c r="E26" s="515" t="n">
        <v>0</v>
      </c>
      <c r="F26" s="455" t="n">
        <v>0</v>
      </c>
      <c r="G26" s="456" t="n">
        <v>0</v>
      </c>
      <c r="H26" s="458" t="n">
        <v>0</v>
      </c>
      <c r="I26" s="516" t="n">
        <v>0</v>
      </c>
      <c r="J26" s="459" t="n">
        <v>0</v>
      </c>
      <c r="K26" s="519" t="n">
        <v>0</v>
      </c>
      <c r="L26" s="518" t="n">
        <v>-34593</v>
      </c>
      <c r="M26" s="464"/>
      <c r="N26" s="158"/>
      <c r="O26" s="158"/>
      <c r="P26" s="158"/>
    </row>
    <row r="27" customFormat="false" ht="9" hidden="false" customHeight="true" outlineLevel="0" collapsed="false">
      <c r="A27" s="431"/>
      <c r="B27" s="513" t="n">
        <v>15</v>
      </c>
      <c r="C27" s="514" t="n">
        <v>0</v>
      </c>
      <c r="D27" s="454" t="n">
        <v>0</v>
      </c>
      <c r="E27" s="515" t="n">
        <v>-58200</v>
      </c>
      <c r="F27" s="455" t="n">
        <v>58200</v>
      </c>
      <c r="G27" s="456" t="n">
        <v>0</v>
      </c>
      <c r="H27" s="458" t="n">
        <v>193600</v>
      </c>
      <c r="I27" s="516" t="n">
        <v>0</v>
      </c>
      <c r="J27" s="459" t="n">
        <v>0</v>
      </c>
      <c r="K27" s="519" t="n">
        <v>24108</v>
      </c>
      <c r="L27" s="518" t="n">
        <v>217708</v>
      </c>
      <c r="M27" s="464"/>
      <c r="N27" s="158"/>
      <c r="O27" s="158"/>
      <c r="P27" s="158"/>
    </row>
    <row r="28" customFormat="false" ht="9" hidden="false" customHeight="true" outlineLevel="0" collapsed="false">
      <c r="A28" s="431"/>
      <c r="B28" s="513"/>
      <c r="C28" s="514"/>
      <c r="D28" s="454"/>
      <c r="E28" s="515"/>
      <c r="F28" s="455"/>
      <c r="G28" s="456"/>
      <c r="H28" s="458"/>
      <c r="I28" s="516"/>
      <c r="J28" s="459"/>
      <c r="K28" s="519"/>
      <c r="L28" s="518"/>
      <c r="M28" s="464"/>
      <c r="N28" s="158"/>
      <c r="O28" s="158"/>
      <c r="P28" s="158"/>
    </row>
    <row r="29" customFormat="false" ht="9" hidden="false" customHeight="true" outlineLevel="0" collapsed="false">
      <c r="A29" s="431"/>
      <c r="B29" s="513"/>
      <c r="C29" s="514"/>
      <c r="D29" s="454"/>
      <c r="E29" s="515"/>
      <c r="F29" s="455"/>
      <c r="G29" s="456"/>
      <c r="H29" s="458"/>
      <c r="I29" s="516"/>
      <c r="J29" s="459"/>
      <c r="K29" s="519"/>
      <c r="L29" s="518"/>
      <c r="M29" s="464"/>
      <c r="N29" s="158"/>
      <c r="O29" s="158"/>
      <c r="P29" s="158"/>
    </row>
    <row r="30" customFormat="false" ht="9" hidden="false" customHeight="true" outlineLevel="0" collapsed="false">
      <c r="A30" s="431"/>
      <c r="B30" s="513"/>
      <c r="C30" s="514"/>
      <c r="D30" s="454"/>
      <c r="E30" s="515"/>
      <c r="F30" s="455"/>
      <c r="G30" s="456"/>
      <c r="H30" s="458"/>
      <c r="I30" s="516"/>
      <c r="J30" s="459"/>
      <c r="K30" s="519"/>
      <c r="L30" s="518"/>
      <c r="M30" s="464"/>
      <c r="N30" s="158"/>
      <c r="O30" s="158"/>
      <c r="P30" s="158"/>
    </row>
    <row r="31" customFormat="false" ht="9" hidden="false" customHeight="true" outlineLevel="0" collapsed="false">
      <c r="A31" s="431"/>
      <c r="B31" s="513"/>
      <c r="C31" s="514"/>
      <c r="D31" s="454"/>
      <c r="E31" s="515"/>
      <c r="F31" s="455"/>
      <c r="G31" s="456"/>
      <c r="H31" s="458"/>
      <c r="I31" s="516"/>
      <c r="J31" s="459"/>
      <c r="K31" s="519"/>
      <c r="L31" s="518"/>
      <c r="M31" s="464"/>
      <c r="N31" s="158"/>
      <c r="O31" s="158"/>
      <c r="P31" s="158"/>
    </row>
    <row r="32" customFormat="false" ht="9" hidden="false" customHeight="true" outlineLevel="0" collapsed="false">
      <c r="A32" s="431"/>
      <c r="B32" s="513"/>
      <c r="C32" s="514"/>
      <c r="D32" s="454"/>
      <c r="E32" s="515"/>
      <c r="F32" s="455"/>
      <c r="G32" s="456"/>
      <c r="H32" s="458"/>
      <c r="I32" s="516"/>
      <c r="J32" s="459"/>
      <c r="K32" s="519"/>
      <c r="L32" s="518"/>
      <c r="M32" s="464"/>
      <c r="N32" s="158"/>
      <c r="O32" s="158"/>
      <c r="P32" s="158"/>
    </row>
    <row r="33" customFormat="false" ht="9" hidden="false" customHeight="true" outlineLevel="0" collapsed="false">
      <c r="A33" s="431"/>
      <c r="B33" s="520"/>
      <c r="C33" s="521"/>
      <c r="D33" s="467"/>
      <c r="E33" s="522"/>
      <c r="F33" s="468"/>
      <c r="G33" s="469"/>
      <c r="H33" s="471"/>
      <c r="I33" s="523"/>
      <c r="J33" s="459"/>
      <c r="K33" s="524"/>
      <c r="L33" s="518"/>
      <c r="M33" s="473"/>
      <c r="N33" s="158"/>
      <c r="O33" s="158"/>
      <c r="P33" s="158"/>
    </row>
    <row r="34" customFormat="false" ht="10.5" hidden="false" customHeight="true" outlineLevel="0" collapsed="false">
      <c r="A34" s="431"/>
      <c r="B34" s="362" t="s">
        <v>52</v>
      </c>
      <c r="C34" s="525" t="n">
        <f aca="false">SUM(C10:C33)</f>
        <v>0</v>
      </c>
      <c r="D34" s="476" t="n">
        <f aca="false">SUM(D10:D33)</f>
        <v>34593</v>
      </c>
      <c r="E34" s="526" t="n">
        <f aca="false">SUM(E10:E33)</f>
        <v>-58200</v>
      </c>
      <c r="F34" s="477" t="n">
        <f aca="false">SUM(F10:F33)</f>
        <v>58200</v>
      </c>
      <c r="G34" s="478" t="n">
        <f aca="false">SUM(G10:G33)</f>
        <v>0</v>
      </c>
      <c r="H34" s="480" t="n">
        <f aca="false">SUM(H10:H33)</f>
        <v>193600</v>
      </c>
      <c r="I34" s="527" t="n">
        <f aca="false">SUM(I10:I33)</f>
        <v>0</v>
      </c>
      <c r="J34" s="481" t="n">
        <f aca="false">SUM(J10:J33)</f>
        <v>0</v>
      </c>
      <c r="K34" s="528" t="n">
        <f aca="false">SUM(K10:K33)</f>
        <v>87906</v>
      </c>
      <c r="L34" s="529" t="n">
        <f aca="false">SUM(L10:L33)</f>
        <v>246913</v>
      </c>
      <c r="M34" s="484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1"/>
      <c r="B35" s="530" t="s">
        <v>52</v>
      </c>
      <c r="C35" s="531" t="n">
        <f aca="false">SUM(C34:G34)</f>
        <v>34593</v>
      </c>
      <c r="D35" s="531"/>
      <c r="E35" s="531"/>
      <c r="F35" s="531"/>
      <c r="G35" s="531"/>
      <c r="H35" s="532" t="n">
        <f aca="false">SUM(H34:K34)</f>
        <v>281506</v>
      </c>
      <c r="I35" s="532"/>
      <c r="J35" s="532"/>
      <c r="K35" s="532"/>
      <c r="L35" s="487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3" t="s">
        <v>129</v>
      </c>
      <c r="D37" s="493"/>
      <c r="E37" s="493"/>
      <c r="F37" s="493"/>
      <c r="G37" s="493"/>
      <c r="H37" s="494" t="s">
        <v>130</v>
      </c>
      <c r="I37" s="494"/>
      <c r="J37" s="494"/>
      <c r="K37" s="494"/>
      <c r="L37" s="430"/>
      <c r="M37" s="430"/>
      <c r="N37" s="201"/>
      <c r="O37" s="201"/>
      <c r="P37" s="158"/>
    </row>
    <row r="38" customFormat="false" ht="23.25" hidden="false" customHeight="true" outlineLevel="0" collapsed="false">
      <c r="A38" s="489" t="s">
        <v>7</v>
      </c>
      <c r="B38" s="495" t="s">
        <v>131</v>
      </c>
      <c r="C38" s="496" t="s">
        <v>142</v>
      </c>
      <c r="D38" s="497" t="s">
        <v>133</v>
      </c>
      <c r="E38" s="498" t="s">
        <v>134</v>
      </c>
      <c r="F38" s="499" t="s">
        <v>135</v>
      </c>
      <c r="G38" s="500" t="s">
        <v>136</v>
      </c>
      <c r="H38" s="501" t="s">
        <v>137</v>
      </c>
      <c r="I38" s="502" t="s">
        <v>138</v>
      </c>
      <c r="J38" s="503" t="s">
        <v>139</v>
      </c>
      <c r="K38" s="504" t="s">
        <v>140</v>
      </c>
      <c r="L38" s="533" t="s">
        <v>141</v>
      </c>
      <c r="M38" s="440" t="s">
        <v>80</v>
      </c>
      <c r="N38" s="158"/>
      <c r="O38" s="158"/>
      <c r="P38" s="158"/>
    </row>
    <row r="39" customFormat="false" ht="9" hidden="false" customHeight="true" outlineLevel="0" collapsed="false">
      <c r="A39" s="489"/>
      <c r="B39" s="506" t="n">
        <v>17</v>
      </c>
      <c r="C39" s="507" t="n">
        <v>0</v>
      </c>
      <c r="D39" s="443" t="n">
        <v>0</v>
      </c>
      <c r="E39" s="508" t="n">
        <v>0</v>
      </c>
      <c r="F39" s="444" t="n">
        <v>0</v>
      </c>
      <c r="G39" s="445" t="n">
        <v>0</v>
      </c>
      <c r="H39" s="447" t="n">
        <v>0</v>
      </c>
      <c r="I39" s="509" t="n">
        <v>0</v>
      </c>
      <c r="J39" s="448" t="n">
        <v>0</v>
      </c>
      <c r="K39" s="510" t="n">
        <v>0</v>
      </c>
      <c r="L39" s="511" t="n">
        <v>0</v>
      </c>
      <c r="M39" s="451"/>
      <c r="N39" s="158"/>
      <c r="O39" s="158"/>
      <c r="P39" s="158"/>
    </row>
    <row r="40" customFormat="false" ht="9" hidden="false" customHeight="true" outlineLevel="0" collapsed="false">
      <c r="A40" s="489"/>
      <c r="B40" s="513" t="n">
        <v>18</v>
      </c>
      <c r="C40" s="514" t="n">
        <v>0</v>
      </c>
      <c r="D40" s="454" t="n">
        <v>0</v>
      </c>
      <c r="E40" s="515" t="n">
        <v>0</v>
      </c>
      <c r="F40" s="455" t="n">
        <v>0</v>
      </c>
      <c r="G40" s="456" t="n">
        <v>0</v>
      </c>
      <c r="H40" s="458" t="n">
        <v>0</v>
      </c>
      <c r="I40" s="516" t="n">
        <v>0</v>
      </c>
      <c r="J40" s="459" t="n">
        <v>0</v>
      </c>
      <c r="K40" s="517" t="n">
        <v>0</v>
      </c>
      <c r="L40" s="518" t="n">
        <v>0</v>
      </c>
      <c r="M40" s="462"/>
      <c r="N40" s="158"/>
      <c r="O40" s="158"/>
      <c r="P40" s="158"/>
    </row>
    <row r="41" customFormat="false" ht="9" hidden="false" customHeight="true" outlineLevel="0" collapsed="false">
      <c r="A41" s="489"/>
      <c r="B41" s="513" t="n">
        <v>19</v>
      </c>
      <c r="C41" s="514" t="n">
        <v>0</v>
      </c>
      <c r="D41" s="454" t="n">
        <v>0</v>
      </c>
      <c r="E41" s="515" t="n">
        <v>0</v>
      </c>
      <c r="F41" s="455" t="n">
        <v>0</v>
      </c>
      <c r="G41" s="456" t="n">
        <v>0</v>
      </c>
      <c r="H41" s="458" t="n">
        <v>0</v>
      </c>
      <c r="I41" s="516" t="n">
        <v>0</v>
      </c>
      <c r="J41" s="459" t="n">
        <v>0</v>
      </c>
      <c r="K41" s="517" t="n">
        <v>0</v>
      </c>
      <c r="L41" s="518" t="n">
        <v>0</v>
      </c>
      <c r="M41" s="462"/>
      <c r="N41" s="158"/>
      <c r="O41" s="158"/>
      <c r="P41" s="158"/>
    </row>
    <row r="42" customFormat="false" ht="9" hidden="false" customHeight="true" outlineLevel="0" collapsed="false">
      <c r="A42" s="489"/>
      <c r="B42" s="513" t="n">
        <v>20</v>
      </c>
      <c r="C42" s="514" t="n">
        <v>0</v>
      </c>
      <c r="D42" s="454" t="n">
        <v>0</v>
      </c>
      <c r="E42" s="515" t="n">
        <v>0</v>
      </c>
      <c r="F42" s="455" t="n">
        <v>0</v>
      </c>
      <c r="G42" s="456" t="n">
        <v>0</v>
      </c>
      <c r="H42" s="458" t="n">
        <v>0</v>
      </c>
      <c r="I42" s="516" t="n">
        <v>0</v>
      </c>
      <c r="J42" s="459" t="n">
        <v>0</v>
      </c>
      <c r="K42" s="517" t="n">
        <v>0</v>
      </c>
      <c r="L42" s="518" t="n">
        <v>0</v>
      </c>
      <c r="M42" s="462"/>
      <c r="N42" s="158"/>
      <c r="O42" s="158"/>
      <c r="P42" s="158"/>
    </row>
    <row r="43" customFormat="false" ht="9" hidden="false" customHeight="true" outlineLevel="0" collapsed="false">
      <c r="A43" s="489"/>
      <c r="B43" s="513" t="n">
        <v>21</v>
      </c>
      <c r="C43" s="514" t="n">
        <v>0</v>
      </c>
      <c r="D43" s="454" t="n">
        <v>0</v>
      </c>
      <c r="E43" s="515" t="n">
        <v>0</v>
      </c>
      <c r="F43" s="455" t="n">
        <v>0</v>
      </c>
      <c r="G43" s="456" t="n">
        <v>0</v>
      </c>
      <c r="H43" s="458" t="n">
        <v>0</v>
      </c>
      <c r="I43" s="516" t="n">
        <v>0</v>
      </c>
      <c r="J43" s="459" t="n">
        <v>0</v>
      </c>
      <c r="K43" s="519" t="n">
        <v>0</v>
      </c>
      <c r="L43" s="518" t="n">
        <v>0</v>
      </c>
      <c r="M43" s="464"/>
      <c r="N43" s="158"/>
      <c r="O43" s="158"/>
      <c r="P43" s="158"/>
    </row>
    <row r="44" customFormat="false" ht="9" hidden="false" customHeight="true" outlineLevel="0" collapsed="false">
      <c r="A44" s="489"/>
      <c r="B44" s="513" t="n">
        <v>24</v>
      </c>
      <c r="C44" s="514" t="n">
        <v>0</v>
      </c>
      <c r="D44" s="454" t="n">
        <v>0</v>
      </c>
      <c r="E44" s="515" t="n">
        <v>0</v>
      </c>
      <c r="F44" s="455" t="n">
        <v>0</v>
      </c>
      <c r="G44" s="456" t="n">
        <v>0</v>
      </c>
      <c r="H44" s="458" t="n">
        <v>0</v>
      </c>
      <c r="I44" s="516" t="n">
        <v>0</v>
      </c>
      <c r="J44" s="459" t="n">
        <v>0</v>
      </c>
      <c r="K44" s="519" t="n">
        <v>0</v>
      </c>
      <c r="L44" s="518" t="n">
        <v>0</v>
      </c>
      <c r="M44" s="464"/>
      <c r="N44" s="158"/>
      <c r="O44" s="158"/>
      <c r="P44" s="158"/>
    </row>
    <row r="45" customFormat="false" ht="9" hidden="false" customHeight="true" outlineLevel="0" collapsed="false">
      <c r="A45" s="489"/>
      <c r="B45" s="513" t="n">
        <v>25</v>
      </c>
      <c r="C45" s="514" t="n">
        <v>0</v>
      </c>
      <c r="D45" s="454" t="n">
        <v>0</v>
      </c>
      <c r="E45" s="515" t="n">
        <v>0</v>
      </c>
      <c r="F45" s="455" t="n">
        <v>0</v>
      </c>
      <c r="G45" s="456" t="n">
        <v>0</v>
      </c>
      <c r="H45" s="458" t="n">
        <v>0</v>
      </c>
      <c r="I45" s="516" t="n">
        <v>0</v>
      </c>
      <c r="J45" s="459" t="n">
        <v>0</v>
      </c>
      <c r="K45" s="519" t="n">
        <v>0</v>
      </c>
      <c r="L45" s="518" t="n">
        <v>0</v>
      </c>
      <c r="M45" s="464"/>
      <c r="N45" s="158"/>
      <c r="O45" s="158"/>
      <c r="P45" s="158"/>
    </row>
    <row r="46" customFormat="false" ht="9" hidden="false" customHeight="true" outlineLevel="0" collapsed="false">
      <c r="A46" s="489"/>
      <c r="B46" s="513" t="n">
        <v>26</v>
      </c>
      <c r="C46" s="514" t="n">
        <v>0</v>
      </c>
      <c r="D46" s="454" t="n">
        <v>0</v>
      </c>
      <c r="E46" s="515" t="n">
        <v>0</v>
      </c>
      <c r="F46" s="455" t="n">
        <v>0</v>
      </c>
      <c r="G46" s="456" t="n">
        <v>0</v>
      </c>
      <c r="H46" s="458" t="n">
        <v>0</v>
      </c>
      <c r="I46" s="516" t="n">
        <v>0</v>
      </c>
      <c r="J46" s="459" t="n">
        <v>0</v>
      </c>
      <c r="K46" s="519" t="n">
        <v>0</v>
      </c>
      <c r="L46" s="518" t="n">
        <v>0</v>
      </c>
      <c r="M46" s="464"/>
      <c r="N46" s="158"/>
      <c r="O46" s="158"/>
      <c r="P46" s="158"/>
    </row>
    <row r="47" customFormat="false" ht="9" hidden="false" customHeight="true" outlineLevel="0" collapsed="false">
      <c r="A47" s="489"/>
      <c r="B47" s="513" t="n">
        <v>27</v>
      </c>
      <c r="C47" s="514" t="n">
        <v>0</v>
      </c>
      <c r="D47" s="454" t="n">
        <v>0</v>
      </c>
      <c r="E47" s="515" t="n">
        <v>0</v>
      </c>
      <c r="F47" s="455" t="n">
        <v>0</v>
      </c>
      <c r="G47" s="456" t="n">
        <v>0</v>
      </c>
      <c r="H47" s="458" t="n">
        <v>0</v>
      </c>
      <c r="I47" s="516" t="n">
        <v>0</v>
      </c>
      <c r="J47" s="459" t="n">
        <v>0</v>
      </c>
      <c r="K47" s="519" t="n">
        <v>0</v>
      </c>
      <c r="L47" s="518" t="n">
        <v>0</v>
      </c>
      <c r="M47" s="464"/>
      <c r="N47" s="158"/>
      <c r="O47" s="158"/>
      <c r="P47" s="158"/>
    </row>
    <row r="48" customFormat="false" ht="9" hidden="false" customHeight="true" outlineLevel="0" collapsed="false">
      <c r="A48" s="489"/>
      <c r="B48" s="513" t="n">
        <v>28</v>
      </c>
      <c r="C48" s="514" t="n">
        <v>0</v>
      </c>
      <c r="D48" s="454" t="n">
        <v>0</v>
      </c>
      <c r="E48" s="515" t="n">
        <v>0</v>
      </c>
      <c r="F48" s="455" t="n">
        <v>0</v>
      </c>
      <c r="G48" s="456" t="n">
        <v>0</v>
      </c>
      <c r="H48" s="458" t="n">
        <v>0</v>
      </c>
      <c r="I48" s="516" t="n">
        <v>0</v>
      </c>
      <c r="J48" s="459" t="n">
        <v>0</v>
      </c>
      <c r="K48" s="519" t="n">
        <v>0</v>
      </c>
      <c r="L48" s="518" t="n">
        <v>0</v>
      </c>
      <c r="M48" s="464"/>
      <c r="N48" s="158"/>
      <c r="O48" s="158"/>
      <c r="P48" s="158"/>
    </row>
    <row r="49" customFormat="false" ht="9" hidden="false" customHeight="true" outlineLevel="0" collapsed="false">
      <c r="A49" s="489"/>
      <c r="B49" s="513" t="n">
        <v>1</v>
      </c>
      <c r="C49" s="514" t="n">
        <v>0</v>
      </c>
      <c r="D49" s="454" t="n">
        <v>0</v>
      </c>
      <c r="E49" s="515" t="n">
        <v>0</v>
      </c>
      <c r="F49" s="455" t="n">
        <v>0</v>
      </c>
      <c r="G49" s="456" t="n">
        <v>0</v>
      </c>
      <c r="H49" s="458" t="n">
        <v>0</v>
      </c>
      <c r="I49" s="516" t="n">
        <v>0</v>
      </c>
      <c r="J49" s="459" t="n">
        <v>0</v>
      </c>
      <c r="K49" s="519" t="n">
        <v>0</v>
      </c>
      <c r="L49" s="518" t="n">
        <v>0</v>
      </c>
      <c r="M49" s="464"/>
      <c r="N49" s="158"/>
      <c r="O49" s="158"/>
      <c r="P49" s="158"/>
    </row>
    <row r="50" customFormat="false" ht="9" hidden="false" customHeight="true" outlineLevel="0" collapsed="false">
      <c r="A50" s="489"/>
      <c r="B50" s="513" t="n">
        <v>2</v>
      </c>
      <c r="C50" s="514" t="n">
        <v>0</v>
      </c>
      <c r="D50" s="454" t="n">
        <v>0</v>
      </c>
      <c r="E50" s="515" t="n">
        <v>0</v>
      </c>
      <c r="F50" s="455" t="n">
        <v>0</v>
      </c>
      <c r="G50" s="456" t="n">
        <v>0</v>
      </c>
      <c r="H50" s="458" t="n">
        <v>0</v>
      </c>
      <c r="I50" s="516" t="n">
        <v>0</v>
      </c>
      <c r="J50" s="459" t="n">
        <v>0</v>
      </c>
      <c r="K50" s="519" t="n">
        <v>0</v>
      </c>
      <c r="L50" s="518" t="n">
        <v>0</v>
      </c>
      <c r="M50" s="464"/>
      <c r="N50" s="158"/>
      <c r="O50" s="158"/>
      <c r="P50" s="158"/>
    </row>
    <row r="51" customFormat="false" ht="9" hidden="false" customHeight="true" outlineLevel="0" collapsed="false">
      <c r="A51" s="489"/>
      <c r="B51" s="513" t="n">
        <v>8</v>
      </c>
      <c r="C51" s="514" t="n">
        <v>0</v>
      </c>
      <c r="D51" s="454" t="n">
        <v>0</v>
      </c>
      <c r="E51" s="515" t="n">
        <v>0</v>
      </c>
      <c r="F51" s="455" t="n">
        <v>0</v>
      </c>
      <c r="G51" s="456" t="n">
        <v>0</v>
      </c>
      <c r="H51" s="458" t="n">
        <v>0</v>
      </c>
      <c r="I51" s="516" t="n">
        <v>0</v>
      </c>
      <c r="J51" s="459" t="n">
        <v>0</v>
      </c>
      <c r="K51" s="519" t="n">
        <v>0</v>
      </c>
      <c r="L51" s="518" t="n">
        <v>0</v>
      </c>
      <c r="M51" s="464"/>
      <c r="N51" s="158"/>
      <c r="O51" s="158"/>
      <c r="P51" s="158"/>
    </row>
    <row r="52" customFormat="false" ht="9" hidden="false" customHeight="true" outlineLevel="0" collapsed="false">
      <c r="A52" s="489"/>
      <c r="B52" s="513" t="n">
        <v>9</v>
      </c>
      <c r="C52" s="514" t="n">
        <v>0</v>
      </c>
      <c r="D52" s="454" t="n">
        <v>0</v>
      </c>
      <c r="E52" s="515" t="n">
        <v>0</v>
      </c>
      <c r="F52" s="455" t="n">
        <v>0</v>
      </c>
      <c r="G52" s="456" t="n">
        <v>0</v>
      </c>
      <c r="H52" s="458" t="n">
        <v>0</v>
      </c>
      <c r="I52" s="516" t="n">
        <v>0</v>
      </c>
      <c r="J52" s="459" t="n">
        <v>0</v>
      </c>
      <c r="K52" s="519" t="n">
        <v>0</v>
      </c>
      <c r="L52" s="518" t="n">
        <v>0</v>
      </c>
      <c r="M52" s="464"/>
      <c r="N52" s="158"/>
      <c r="O52" s="158"/>
      <c r="P52" s="158"/>
    </row>
    <row r="53" customFormat="false" ht="9" hidden="false" customHeight="true" outlineLevel="0" collapsed="false">
      <c r="A53" s="489"/>
      <c r="B53" s="513" t="n">
        <v>10</v>
      </c>
      <c r="C53" s="514" t="n">
        <v>0</v>
      </c>
      <c r="D53" s="454" t="n">
        <v>0</v>
      </c>
      <c r="E53" s="515" t="n">
        <v>0</v>
      </c>
      <c r="F53" s="455" t="n">
        <v>0</v>
      </c>
      <c r="G53" s="456" t="n">
        <v>0</v>
      </c>
      <c r="H53" s="458" t="n">
        <v>0</v>
      </c>
      <c r="I53" s="516" t="n">
        <v>0</v>
      </c>
      <c r="J53" s="459" t="n">
        <v>0</v>
      </c>
      <c r="K53" s="519" t="n">
        <v>0</v>
      </c>
      <c r="L53" s="518" t="n">
        <v>0</v>
      </c>
      <c r="M53" s="464"/>
      <c r="N53" s="158"/>
      <c r="O53" s="158"/>
      <c r="P53" s="158"/>
    </row>
    <row r="54" customFormat="false" ht="9" hidden="false" customHeight="true" outlineLevel="0" collapsed="false">
      <c r="A54" s="489"/>
      <c r="B54" s="513" t="n">
        <v>11</v>
      </c>
      <c r="C54" s="514" t="n">
        <v>0</v>
      </c>
      <c r="D54" s="454" t="n">
        <v>0</v>
      </c>
      <c r="E54" s="515" t="n">
        <v>0</v>
      </c>
      <c r="F54" s="455" t="n">
        <v>0</v>
      </c>
      <c r="G54" s="456" t="n">
        <v>0</v>
      </c>
      <c r="H54" s="458" t="n">
        <v>0</v>
      </c>
      <c r="I54" s="516" t="n">
        <v>0</v>
      </c>
      <c r="J54" s="459" t="n">
        <v>0</v>
      </c>
      <c r="K54" s="519" t="n">
        <v>0</v>
      </c>
      <c r="L54" s="518" t="n">
        <v>0</v>
      </c>
      <c r="M54" s="464"/>
      <c r="N54" s="158"/>
      <c r="O54" s="158"/>
      <c r="P54" s="158"/>
    </row>
    <row r="55" customFormat="false" ht="9" hidden="false" customHeight="true" outlineLevel="0" collapsed="false">
      <c r="A55" s="489"/>
      <c r="B55" s="513" t="n">
        <v>12</v>
      </c>
      <c r="C55" s="514" t="n">
        <v>0</v>
      </c>
      <c r="D55" s="454" t="n">
        <v>0</v>
      </c>
      <c r="E55" s="515" t="n">
        <v>0</v>
      </c>
      <c r="F55" s="455" t="n">
        <v>0</v>
      </c>
      <c r="G55" s="456" t="n">
        <v>0</v>
      </c>
      <c r="H55" s="458" t="n">
        <v>0</v>
      </c>
      <c r="I55" s="516" t="n">
        <v>0</v>
      </c>
      <c r="J55" s="459" t="n">
        <v>0</v>
      </c>
      <c r="K55" s="519" t="n">
        <v>0</v>
      </c>
      <c r="L55" s="518" t="n">
        <v>0</v>
      </c>
      <c r="M55" s="464"/>
      <c r="N55" s="158"/>
      <c r="O55" s="158"/>
      <c r="P55" s="158"/>
    </row>
    <row r="56" customFormat="false" ht="9" hidden="false" customHeight="true" outlineLevel="0" collapsed="false">
      <c r="A56" s="489"/>
      <c r="B56" s="513" t="n">
        <v>15</v>
      </c>
      <c r="C56" s="514" t="n">
        <v>0</v>
      </c>
      <c r="D56" s="454" t="n">
        <v>0</v>
      </c>
      <c r="E56" s="515" t="n">
        <v>0</v>
      </c>
      <c r="F56" s="455" t="n">
        <v>0</v>
      </c>
      <c r="G56" s="456" t="n">
        <v>0</v>
      </c>
      <c r="H56" s="458" t="n">
        <v>0</v>
      </c>
      <c r="I56" s="516" t="n">
        <v>0</v>
      </c>
      <c r="J56" s="459" t="n">
        <v>0</v>
      </c>
      <c r="K56" s="519" t="n">
        <v>0</v>
      </c>
      <c r="L56" s="518" t="n">
        <v>0</v>
      </c>
      <c r="M56" s="464"/>
      <c r="N56" s="158"/>
      <c r="O56" s="158"/>
      <c r="P56" s="158"/>
    </row>
    <row r="57" customFormat="false" ht="9" hidden="false" customHeight="true" outlineLevel="0" collapsed="false">
      <c r="A57" s="489"/>
      <c r="B57" s="513"/>
      <c r="C57" s="514"/>
      <c r="D57" s="454"/>
      <c r="E57" s="515"/>
      <c r="F57" s="455"/>
      <c r="G57" s="456"/>
      <c r="H57" s="458"/>
      <c r="I57" s="516"/>
      <c r="J57" s="459"/>
      <c r="K57" s="519"/>
      <c r="L57" s="518"/>
      <c r="M57" s="464"/>
      <c r="N57" s="158"/>
      <c r="O57" s="158"/>
      <c r="P57" s="158"/>
    </row>
    <row r="58" customFormat="false" ht="9" hidden="false" customHeight="true" outlineLevel="0" collapsed="false">
      <c r="A58" s="489"/>
      <c r="B58" s="513"/>
      <c r="C58" s="514"/>
      <c r="D58" s="454"/>
      <c r="E58" s="515"/>
      <c r="F58" s="455"/>
      <c r="G58" s="456"/>
      <c r="H58" s="458"/>
      <c r="I58" s="516"/>
      <c r="J58" s="459"/>
      <c r="K58" s="519"/>
      <c r="L58" s="518"/>
      <c r="M58" s="464"/>
      <c r="N58" s="158"/>
      <c r="O58" s="158"/>
      <c r="P58" s="158"/>
    </row>
    <row r="59" customFormat="false" ht="9" hidden="false" customHeight="true" outlineLevel="0" collapsed="false">
      <c r="A59" s="489"/>
      <c r="B59" s="513"/>
      <c r="C59" s="514"/>
      <c r="D59" s="454"/>
      <c r="E59" s="515"/>
      <c r="F59" s="455"/>
      <c r="G59" s="456"/>
      <c r="H59" s="458"/>
      <c r="I59" s="516"/>
      <c r="J59" s="459"/>
      <c r="K59" s="519"/>
      <c r="L59" s="518"/>
      <c r="M59" s="464"/>
      <c r="N59" s="158"/>
      <c r="O59" s="158"/>
      <c r="P59" s="158"/>
    </row>
    <row r="60" customFormat="false" ht="9" hidden="false" customHeight="true" outlineLevel="0" collapsed="false">
      <c r="A60" s="489"/>
      <c r="B60" s="513"/>
      <c r="C60" s="514"/>
      <c r="D60" s="454"/>
      <c r="E60" s="515"/>
      <c r="F60" s="455"/>
      <c r="G60" s="456"/>
      <c r="H60" s="458"/>
      <c r="I60" s="516"/>
      <c r="J60" s="459"/>
      <c r="K60" s="519"/>
      <c r="L60" s="518"/>
      <c r="M60" s="464"/>
      <c r="N60" s="158"/>
      <c r="O60" s="158"/>
      <c r="P60" s="158"/>
    </row>
    <row r="61" customFormat="false" ht="9" hidden="false" customHeight="true" outlineLevel="0" collapsed="false">
      <c r="A61" s="489"/>
      <c r="B61" s="513"/>
      <c r="C61" s="514"/>
      <c r="D61" s="454"/>
      <c r="E61" s="515"/>
      <c r="F61" s="455"/>
      <c r="G61" s="456"/>
      <c r="H61" s="458"/>
      <c r="I61" s="516"/>
      <c r="J61" s="459"/>
      <c r="K61" s="519"/>
      <c r="L61" s="518"/>
      <c r="M61" s="464"/>
      <c r="N61" s="158"/>
      <c r="O61" s="158"/>
      <c r="P61" s="158"/>
    </row>
    <row r="62" customFormat="false" ht="9" hidden="false" customHeight="true" outlineLevel="0" collapsed="false">
      <c r="A62" s="489"/>
      <c r="B62" s="520"/>
      <c r="C62" s="521"/>
      <c r="D62" s="467"/>
      <c r="E62" s="522"/>
      <c r="F62" s="468"/>
      <c r="G62" s="469"/>
      <c r="H62" s="471"/>
      <c r="I62" s="523"/>
      <c r="J62" s="459"/>
      <c r="K62" s="524"/>
      <c r="L62" s="534"/>
      <c r="M62" s="473"/>
      <c r="N62" s="158"/>
      <c r="O62" s="158"/>
      <c r="P62" s="158"/>
    </row>
    <row r="63" customFormat="false" ht="10.5" hidden="false" customHeight="true" outlineLevel="0" collapsed="false">
      <c r="A63" s="489"/>
      <c r="B63" s="362" t="s">
        <v>52</v>
      </c>
      <c r="C63" s="525" t="n">
        <f aca="false">SUM(C39:C62)</f>
        <v>0</v>
      </c>
      <c r="D63" s="476" t="n">
        <f aca="false">SUM(D39:D62)</f>
        <v>0</v>
      </c>
      <c r="E63" s="526" t="n">
        <f aca="false">SUM(E39:E62)</f>
        <v>0</v>
      </c>
      <c r="F63" s="477" t="n">
        <f aca="false">SUM(F39:F62)</f>
        <v>0</v>
      </c>
      <c r="G63" s="478" t="n">
        <f aca="false">SUM(G39:G62)</f>
        <v>0</v>
      </c>
      <c r="H63" s="480" t="n">
        <f aca="false">SUM(H39:H62)</f>
        <v>0</v>
      </c>
      <c r="I63" s="527" t="n">
        <f aca="false">SUM(I39:I62)</f>
        <v>0</v>
      </c>
      <c r="J63" s="481" t="n">
        <f aca="false">SUM(J39:J62)</f>
        <v>0</v>
      </c>
      <c r="K63" s="528" t="n">
        <f aca="false">SUM(K39:K62)</f>
        <v>0</v>
      </c>
      <c r="L63" s="529" t="n">
        <f aca="false">SUM(L39:L62)</f>
        <v>0</v>
      </c>
      <c r="M63" s="484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89"/>
      <c r="B64" s="530" t="s">
        <v>52</v>
      </c>
      <c r="C64" s="531" t="n">
        <f aca="false">SUM(C63:G63)</f>
        <v>0</v>
      </c>
      <c r="D64" s="531"/>
      <c r="E64" s="531"/>
      <c r="F64" s="531"/>
      <c r="G64" s="531"/>
      <c r="H64" s="532" t="n">
        <f aca="false">SUM(H63:K63)</f>
        <v>0</v>
      </c>
      <c r="I64" s="532"/>
      <c r="J64" s="532"/>
      <c r="K64" s="532"/>
      <c r="L64" s="487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3" t="s">
        <v>129</v>
      </c>
      <c r="D66" s="493"/>
      <c r="E66" s="493"/>
      <c r="F66" s="493"/>
      <c r="G66" s="493"/>
      <c r="H66" s="494" t="s">
        <v>130</v>
      </c>
      <c r="I66" s="494"/>
      <c r="J66" s="494"/>
      <c r="K66" s="494"/>
      <c r="L66" s="430"/>
      <c r="M66" s="430"/>
      <c r="N66" s="201"/>
      <c r="O66" s="201"/>
      <c r="P66" s="158"/>
    </row>
    <row r="67" customFormat="false" ht="23.25" hidden="false" customHeight="true" outlineLevel="0" collapsed="false">
      <c r="A67" s="491" t="s">
        <v>8</v>
      </c>
      <c r="B67" s="495" t="s">
        <v>131</v>
      </c>
      <c r="C67" s="496" t="s">
        <v>142</v>
      </c>
      <c r="D67" s="497" t="s">
        <v>133</v>
      </c>
      <c r="E67" s="498" t="s">
        <v>134</v>
      </c>
      <c r="F67" s="499" t="s">
        <v>135</v>
      </c>
      <c r="G67" s="500" t="s">
        <v>136</v>
      </c>
      <c r="H67" s="501" t="s">
        <v>137</v>
      </c>
      <c r="I67" s="502" t="s">
        <v>138</v>
      </c>
      <c r="J67" s="503" t="s">
        <v>139</v>
      </c>
      <c r="K67" s="504" t="s">
        <v>140</v>
      </c>
      <c r="L67" s="533" t="s">
        <v>141</v>
      </c>
      <c r="M67" s="440" t="s">
        <v>80</v>
      </c>
      <c r="N67" s="158"/>
      <c r="O67" s="158"/>
      <c r="P67" s="158"/>
    </row>
    <row r="68" customFormat="false" ht="9" hidden="false" customHeight="true" outlineLevel="0" collapsed="false">
      <c r="A68" s="491"/>
      <c r="B68" s="506" t="n">
        <v>17</v>
      </c>
      <c r="C68" s="507" t="n">
        <v>0</v>
      </c>
      <c r="D68" s="443" t="n">
        <v>0</v>
      </c>
      <c r="E68" s="508" t="n">
        <v>0</v>
      </c>
      <c r="F68" s="444" t="n">
        <v>0</v>
      </c>
      <c r="G68" s="445" t="n">
        <v>0</v>
      </c>
      <c r="H68" s="447" t="n">
        <v>0</v>
      </c>
      <c r="I68" s="509" t="n">
        <v>0</v>
      </c>
      <c r="J68" s="448" t="n">
        <v>0</v>
      </c>
      <c r="K68" s="510" t="n">
        <v>0</v>
      </c>
      <c r="L68" s="511" t="n">
        <v>0</v>
      </c>
      <c r="M68" s="451"/>
      <c r="N68" s="158"/>
      <c r="O68" s="158"/>
      <c r="P68" s="158"/>
    </row>
    <row r="69" customFormat="false" ht="9" hidden="false" customHeight="true" outlineLevel="0" collapsed="false">
      <c r="A69" s="491"/>
      <c r="B69" s="513" t="n">
        <v>18</v>
      </c>
      <c r="C69" s="514" t="n">
        <v>0</v>
      </c>
      <c r="D69" s="454" t="n">
        <v>0</v>
      </c>
      <c r="E69" s="515" t="n">
        <v>0</v>
      </c>
      <c r="F69" s="455" t="n">
        <v>0</v>
      </c>
      <c r="G69" s="456" t="n">
        <v>0</v>
      </c>
      <c r="H69" s="458" t="n">
        <v>0</v>
      </c>
      <c r="I69" s="516" t="n">
        <v>0</v>
      </c>
      <c r="J69" s="459" t="n">
        <v>0</v>
      </c>
      <c r="K69" s="517" t="n">
        <v>0</v>
      </c>
      <c r="L69" s="518" t="n">
        <v>0</v>
      </c>
      <c r="M69" s="462"/>
      <c r="N69" s="158"/>
      <c r="O69" s="158"/>
      <c r="P69" s="158"/>
    </row>
    <row r="70" customFormat="false" ht="9" hidden="false" customHeight="true" outlineLevel="0" collapsed="false">
      <c r="A70" s="491"/>
      <c r="B70" s="513" t="n">
        <v>19</v>
      </c>
      <c r="C70" s="514" t="n">
        <v>0</v>
      </c>
      <c r="D70" s="454" t="n">
        <v>0</v>
      </c>
      <c r="E70" s="515" t="n">
        <v>0</v>
      </c>
      <c r="F70" s="455" t="n">
        <v>0</v>
      </c>
      <c r="G70" s="456" t="n">
        <v>0</v>
      </c>
      <c r="H70" s="458" t="n">
        <v>0</v>
      </c>
      <c r="I70" s="516" t="n">
        <v>0</v>
      </c>
      <c r="J70" s="459" t="n">
        <v>0</v>
      </c>
      <c r="K70" s="517" t="n">
        <v>0</v>
      </c>
      <c r="L70" s="518" t="n">
        <v>0</v>
      </c>
      <c r="M70" s="462"/>
      <c r="N70" s="158"/>
      <c r="O70" s="158"/>
      <c r="P70" s="158"/>
    </row>
    <row r="71" customFormat="false" ht="9" hidden="false" customHeight="true" outlineLevel="0" collapsed="false">
      <c r="A71" s="491"/>
      <c r="B71" s="513" t="n">
        <v>20</v>
      </c>
      <c r="C71" s="514" t="n">
        <v>0</v>
      </c>
      <c r="D71" s="454" t="n">
        <v>0</v>
      </c>
      <c r="E71" s="515" t="n">
        <v>0</v>
      </c>
      <c r="F71" s="455" t="n">
        <v>0</v>
      </c>
      <c r="G71" s="456" t="n">
        <v>0</v>
      </c>
      <c r="H71" s="458" t="n">
        <v>0</v>
      </c>
      <c r="I71" s="516" t="n">
        <v>0</v>
      </c>
      <c r="J71" s="459" t="n">
        <v>0</v>
      </c>
      <c r="K71" s="517" t="n">
        <v>0</v>
      </c>
      <c r="L71" s="518" t="n">
        <v>0</v>
      </c>
      <c r="M71" s="462"/>
      <c r="N71" s="158"/>
      <c r="O71" s="158"/>
      <c r="P71" s="158"/>
    </row>
    <row r="72" customFormat="false" ht="9" hidden="false" customHeight="true" outlineLevel="0" collapsed="false">
      <c r="A72" s="491"/>
      <c r="B72" s="513" t="n">
        <v>21</v>
      </c>
      <c r="C72" s="514" t="n">
        <v>0</v>
      </c>
      <c r="D72" s="454" t="n">
        <v>0</v>
      </c>
      <c r="E72" s="515" t="n">
        <v>0</v>
      </c>
      <c r="F72" s="455" t="n">
        <v>0</v>
      </c>
      <c r="G72" s="456" t="n">
        <v>0</v>
      </c>
      <c r="H72" s="458" t="n">
        <v>0</v>
      </c>
      <c r="I72" s="516" t="n">
        <v>0</v>
      </c>
      <c r="J72" s="459" t="n">
        <v>0</v>
      </c>
      <c r="K72" s="519" t="n">
        <v>0</v>
      </c>
      <c r="L72" s="518" t="n">
        <v>0</v>
      </c>
      <c r="M72" s="464"/>
      <c r="N72" s="158"/>
      <c r="O72" s="158"/>
      <c r="P72" s="158"/>
    </row>
    <row r="73" customFormat="false" ht="9" hidden="false" customHeight="true" outlineLevel="0" collapsed="false">
      <c r="A73" s="491"/>
      <c r="B73" s="513" t="n">
        <v>24</v>
      </c>
      <c r="C73" s="514" t="n">
        <v>0</v>
      </c>
      <c r="D73" s="454" t="n">
        <v>0</v>
      </c>
      <c r="E73" s="515" t="n">
        <v>0</v>
      </c>
      <c r="F73" s="455" t="n">
        <v>0</v>
      </c>
      <c r="G73" s="456" t="n">
        <v>0</v>
      </c>
      <c r="H73" s="458" t="n">
        <v>0</v>
      </c>
      <c r="I73" s="516" t="n">
        <v>0</v>
      </c>
      <c r="J73" s="459" t="n">
        <v>0</v>
      </c>
      <c r="K73" s="519" t="n">
        <v>0</v>
      </c>
      <c r="L73" s="518" t="n">
        <v>0</v>
      </c>
      <c r="M73" s="464"/>
      <c r="N73" s="158"/>
      <c r="O73" s="158"/>
      <c r="P73" s="158"/>
    </row>
    <row r="74" customFormat="false" ht="9" hidden="false" customHeight="true" outlineLevel="0" collapsed="false">
      <c r="A74" s="491"/>
      <c r="B74" s="513" t="n">
        <v>25</v>
      </c>
      <c r="C74" s="514" t="n">
        <v>0</v>
      </c>
      <c r="D74" s="454" t="n">
        <v>0</v>
      </c>
      <c r="E74" s="515" t="n">
        <v>0</v>
      </c>
      <c r="F74" s="455" t="n">
        <v>0</v>
      </c>
      <c r="G74" s="456" t="n">
        <v>0</v>
      </c>
      <c r="H74" s="458" t="n">
        <v>0</v>
      </c>
      <c r="I74" s="516" t="n">
        <v>0</v>
      </c>
      <c r="J74" s="459" t="n">
        <v>0</v>
      </c>
      <c r="K74" s="519" t="n">
        <v>0</v>
      </c>
      <c r="L74" s="518" t="n">
        <v>0</v>
      </c>
      <c r="M74" s="464"/>
      <c r="N74" s="158"/>
      <c r="O74" s="158"/>
      <c r="P74" s="158"/>
    </row>
    <row r="75" customFormat="false" ht="9" hidden="false" customHeight="true" outlineLevel="0" collapsed="false">
      <c r="A75" s="491"/>
      <c r="B75" s="513" t="n">
        <v>26</v>
      </c>
      <c r="C75" s="514" t="n">
        <v>0</v>
      </c>
      <c r="D75" s="454" t="n">
        <v>0</v>
      </c>
      <c r="E75" s="515" t="n">
        <v>0</v>
      </c>
      <c r="F75" s="455" t="n">
        <v>0</v>
      </c>
      <c r="G75" s="456" t="n">
        <v>0</v>
      </c>
      <c r="H75" s="458" t="n">
        <v>0</v>
      </c>
      <c r="I75" s="516" t="n">
        <v>0</v>
      </c>
      <c r="J75" s="459" t="n">
        <v>0</v>
      </c>
      <c r="K75" s="519" t="n">
        <v>0</v>
      </c>
      <c r="L75" s="518" t="n">
        <v>0</v>
      </c>
      <c r="M75" s="464"/>
      <c r="N75" s="158"/>
      <c r="O75" s="158"/>
      <c r="P75" s="158"/>
    </row>
    <row r="76" customFormat="false" ht="9" hidden="false" customHeight="true" outlineLevel="0" collapsed="false">
      <c r="A76" s="491"/>
      <c r="B76" s="513" t="n">
        <v>27</v>
      </c>
      <c r="C76" s="514" t="n">
        <v>0</v>
      </c>
      <c r="D76" s="454" t="n">
        <v>0</v>
      </c>
      <c r="E76" s="515" t="n">
        <v>0</v>
      </c>
      <c r="F76" s="455" t="n">
        <v>0</v>
      </c>
      <c r="G76" s="456" t="n">
        <v>0</v>
      </c>
      <c r="H76" s="458" t="n">
        <v>0</v>
      </c>
      <c r="I76" s="516" t="n">
        <v>0</v>
      </c>
      <c r="J76" s="459" t="n">
        <v>0</v>
      </c>
      <c r="K76" s="519" t="n">
        <v>0</v>
      </c>
      <c r="L76" s="518" t="n">
        <v>0</v>
      </c>
      <c r="M76" s="464"/>
      <c r="N76" s="158"/>
      <c r="O76" s="158"/>
      <c r="P76" s="158"/>
    </row>
    <row r="77" customFormat="false" ht="9" hidden="false" customHeight="true" outlineLevel="0" collapsed="false">
      <c r="A77" s="491"/>
      <c r="B77" s="513" t="n">
        <v>28</v>
      </c>
      <c r="C77" s="514" t="n">
        <v>0</v>
      </c>
      <c r="D77" s="454" t="n">
        <v>0</v>
      </c>
      <c r="E77" s="515" t="n">
        <v>0</v>
      </c>
      <c r="F77" s="455" t="n">
        <v>0</v>
      </c>
      <c r="G77" s="456" t="n">
        <v>0</v>
      </c>
      <c r="H77" s="458" t="n">
        <v>0</v>
      </c>
      <c r="I77" s="516" t="n">
        <v>0</v>
      </c>
      <c r="J77" s="459" t="n">
        <v>0</v>
      </c>
      <c r="K77" s="519" t="n">
        <v>0</v>
      </c>
      <c r="L77" s="518" t="n">
        <v>0</v>
      </c>
      <c r="M77" s="464"/>
      <c r="N77" s="158"/>
      <c r="O77" s="158"/>
      <c r="P77" s="158"/>
    </row>
    <row r="78" customFormat="false" ht="9" hidden="false" customHeight="true" outlineLevel="0" collapsed="false">
      <c r="A78" s="491"/>
      <c r="B78" s="513" t="n">
        <v>1</v>
      </c>
      <c r="C78" s="514" t="n">
        <v>0</v>
      </c>
      <c r="D78" s="454" t="n">
        <v>0</v>
      </c>
      <c r="E78" s="515" t="n">
        <v>0</v>
      </c>
      <c r="F78" s="455" t="n">
        <v>0</v>
      </c>
      <c r="G78" s="456" t="n">
        <v>0</v>
      </c>
      <c r="H78" s="458" t="n">
        <v>0</v>
      </c>
      <c r="I78" s="516" t="n">
        <v>0</v>
      </c>
      <c r="J78" s="459" t="n">
        <v>0</v>
      </c>
      <c r="K78" s="519" t="n">
        <v>0</v>
      </c>
      <c r="L78" s="518" t="n">
        <v>0</v>
      </c>
      <c r="M78" s="464"/>
      <c r="N78" s="158"/>
      <c r="O78" s="158"/>
      <c r="P78" s="158"/>
    </row>
    <row r="79" customFormat="false" ht="9" hidden="false" customHeight="true" outlineLevel="0" collapsed="false">
      <c r="A79" s="491"/>
      <c r="B79" s="513" t="n">
        <v>2</v>
      </c>
      <c r="C79" s="514" t="n">
        <v>0</v>
      </c>
      <c r="D79" s="454" t="n">
        <v>0</v>
      </c>
      <c r="E79" s="515" t="n">
        <v>0</v>
      </c>
      <c r="F79" s="455" t="n">
        <v>0</v>
      </c>
      <c r="G79" s="456" t="n">
        <v>0</v>
      </c>
      <c r="H79" s="458" t="n">
        <v>0</v>
      </c>
      <c r="I79" s="516" t="n">
        <v>0</v>
      </c>
      <c r="J79" s="459" t="n">
        <v>0</v>
      </c>
      <c r="K79" s="519" t="n">
        <v>0</v>
      </c>
      <c r="L79" s="518" t="n">
        <v>0</v>
      </c>
      <c r="M79" s="464"/>
      <c r="N79" s="158"/>
      <c r="O79" s="158"/>
      <c r="P79" s="158"/>
    </row>
    <row r="80" customFormat="false" ht="9" hidden="false" customHeight="true" outlineLevel="0" collapsed="false">
      <c r="A80" s="491"/>
      <c r="B80" s="513" t="n">
        <v>8</v>
      </c>
      <c r="C80" s="514" t="n">
        <v>0</v>
      </c>
      <c r="D80" s="454" t="n">
        <v>0</v>
      </c>
      <c r="E80" s="515" t="n">
        <v>0</v>
      </c>
      <c r="F80" s="455" t="n">
        <v>0</v>
      </c>
      <c r="G80" s="456" t="n">
        <v>0</v>
      </c>
      <c r="H80" s="458" t="n">
        <v>0</v>
      </c>
      <c r="I80" s="516" t="n">
        <v>0</v>
      </c>
      <c r="J80" s="459" t="n">
        <v>0</v>
      </c>
      <c r="K80" s="519" t="n">
        <v>0</v>
      </c>
      <c r="L80" s="518" t="n">
        <v>0</v>
      </c>
      <c r="M80" s="464"/>
      <c r="N80" s="158"/>
      <c r="O80" s="158"/>
      <c r="P80" s="158"/>
    </row>
    <row r="81" customFormat="false" ht="9" hidden="false" customHeight="true" outlineLevel="0" collapsed="false">
      <c r="A81" s="491"/>
      <c r="B81" s="513" t="n">
        <v>9</v>
      </c>
      <c r="C81" s="514" t="n">
        <v>0</v>
      </c>
      <c r="D81" s="454" t="n">
        <v>0</v>
      </c>
      <c r="E81" s="515" t="n">
        <v>0</v>
      </c>
      <c r="F81" s="455" t="n">
        <v>0</v>
      </c>
      <c r="G81" s="456" t="n">
        <v>0</v>
      </c>
      <c r="H81" s="458" t="n">
        <v>0</v>
      </c>
      <c r="I81" s="516" t="n">
        <v>0</v>
      </c>
      <c r="J81" s="459" t="n">
        <v>0</v>
      </c>
      <c r="K81" s="519" t="n">
        <v>0</v>
      </c>
      <c r="L81" s="518" t="n">
        <v>0</v>
      </c>
      <c r="M81" s="464"/>
      <c r="N81" s="158"/>
      <c r="O81" s="158"/>
      <c r="P81" s="158"/>
    </row>
    <row r="82" customFormat="false" ht="9" hidden="false" customHeight="true" outlineLevel="0" collapsed="false">
      <c r="A82" s="491"/>
      <c r="B82" s="513" t="n">
        <v>10</v>
      </c>
      <c r="C82" s="514" t="n">
        <v>0</v>
      </c>
      <c r="D82" s="454" t="n">
        <v>0</v>
      </c>
      <c r="E82" s="515" t="n">
        <v>0</v>
      </c>
      <c r="F82" s="455" t="n">
        <v>0</v>
      </c>
      <c r="G82" s="456" t="n">
        <v>0</v>
      </c>
      <c r="H82" s="458" t="n">
        <v>0</v>
      </c>
      <c r="I82" s="516" t="n">
        <v>0</v>
      </c>
      <c r="J82" s="459" t="n">
        <v>0</v>
      </c>
      <c r="K82" s="519" t="n">
        <v>0</v>
      </c>
      <c r="L82" s="518" t="n">
        <v>0</v>
      </c>
      <c r="M82" s="464"/>
      <c r="N82" s="158"/>
      <c r="O82" s="158"/>
      <c r="P82" s="158"/>
    </row>
    <row r="83" customFormat="false" ht="9" hidden="false" customHeight="true" outlineLevel="0" collapsed="false">
      <c r="A83" s="491"/>
      <c r="B83" s="513" t="n">
        <v>11</v>
      </c>
      <c r="C83" s="514" t="n">
        <v>0</v>
      </c>
      <c r="D83" s="454" t="n">
        <v>0</v>
      </c>
      <c r="E83" s="515" t="n">
        <v>0</v>
      </c>
      <c r="F83" s="455" t="n">
        <v>0</v>
      </c>
      <c r="G83" s="456" t="n">
        <v>0</v>
      </c>
      <c r="H83" s="458" t="n">
        <v>0</v>
      </c>
      <c r="I83" s="516" t="n">
        <v>0</v>
      </c>
      <c r="J83" s="459" t="n">
        <v>0</v>
      </c>
      <c r="K83" s="519" t="n">
        <v>0</v>
      </c>
      <c r="L83" s="518" t="n">
        <v>0</v>
      </c>
      <c r="M83" s="464"/>
      <c r="N83" s="158"/>
      <c r="O83" s="158"/>
      <c r="P83" s="158"/>
    </row>
    <row r="84" customFormat="false" ht="9" hidden="false" customHeight="true" outlineLevel="0" collapsed="false">
      <c r="A84" s="491"/>
      <c r="B84" s="513" t="n">
        <v>12</v>
      </c>
      <c r="C84" s="514" t="n">
        <v>0</v>
      </c>
      <c r="D84" s="454" t="n">
        <v>0</v>
      </c>
      <c r="E84" s="515" t="n">
        <v>0</v>
      </c>
      <c r="F84" s="455" t="n">
        <v>0</v>
      </c>
      <c r="G84" s="456" t="n">
        <v>0</v>
      </c>
      <c r="H84" s="458" t="n">
        <v>0</v>
      </c>
      <c r="I84" s="516" t="n">
        <v>0</v>
      </c>
      <c r="J84" s="459" t="n">
        <v>0</v>
      </c>
      <c r="K84" s="519" t="n">
        <v>0</v>
      </c>
      <c r="L84" s="518" t="n">
        <v>0</v>
      </c>
      <c r="M84" s="464"/>
      <c r="N84" s="158"/>
      <c r="O84" s="158"/>
      <c r="P84" s="158"/>
    </row>
    <row r="85" customFormat="false" ht="9" hidden="false" customHeight="true" outlineLevel="0" collapsed="false">
      <c r="A85" s="491"/>
      <c r="B85" s="513" t="n">
        <v>15</v>
      </c>
      <c r="C85" s="514" t="n">
        <v>0</v>
      </c>
      <c r="D85" s="454" t="n">
        <v>0</v>
      </c>
      <c r="E85" s="515" t="n">
        <v>58200</v>
      </c>
      <c r="F85" s="455" t="n">
        <v>0</v>
      </c>
      <c r="G85" s="456" t="n">
        <v>0</v>
      </c>
      <c r="H85" s="458" t="n">
        <v>0</v>
      </c>
      <c r="I85" s="516" t="n">
        <v>0</v>
      </c>
      <c r="J85" s="459" t="n">
        <v>58200</v>
      </c>
      <c r="K85" s="519" t="n">
        <v>5431</v>
      </c>
      <c r="L85" s="518" t="n">
        <v>5431</v>
      </c>
      <c r="M85" s="464"/>
      <c r="N85" s="158"/>
      <c r="O85" s="158"/>
      <c r="P85" s="158"/>
    </row>
    <row r="86" customFormat="false" ht="9" hidden="false" customHeight="true" outlineLevel="0" collapsed="false">
      <c r="A86" s="491"/>
      <c r="B86" s="513"/>
      <c r="C86" s="514"/>
      <c r="D86" s="454"/>
      <c r="E86" s="515"/>
      <c r="F86" s="455"/>
      <c r="G86" s="456"/>
      <c r="H86" s="458"/>
      <c r="I86" s="516"/>
      <c r="J86" s="459"/>
      <c r="K86" s="519"/>
      <c r="L86" s="518"/>
      <c r="M86" s="464"/>
      <c r="N86" s="158"/>
      <c r="O86" s="158"/>
      <c r="P86" s="158"/>
    </row>
    <row r="87" customFormat="false" ht="9" hidden="false" customHeight="true" outlineLevel="0" collapsed="false">
      <c r="A87" s="491"/>
      <c r="B87" s="513"/>
      <c r="C87" s="514"/>
      <c r="D87" s="454"/>
      <c r="E87" s="515"/>
      <c r="F87" s="455"/>
      <c r="G87" s="456"/>
      <c r="H87" s="458"/>
      <c r="I87" s="516"/>
      <c r="J87" s="459"/>
      <c r="K87" s="519"/>
      <c r="L87" s="518"/>
      <c r="M87" s="464"/>
      <c r="N87" s="158"/>
      <c r="O87" s="158"/>
      <c r="P87" s="158"/>
    </row>
    <row r="88" customFormat="false" ht="9" hidden="false" customHeight="true" outlineLevel="0" collapsed="false">
      <c r="A88" s="491"/>
      <c r="B88" s="513"/>
      <c r="C88" s="514"/>
      <c r="D88" s="454"/>
      <c r="E88" s="515"/>
      <c r="F88" s="455"/>
      <c r="G88" s="456"/>
      <c r="H88" s="458"/>
      <c r="I88" s="516"/>
      <c r="J88" s="459"/>
      <c r="K88" s="519"/>
      <c r="L88" s="518"/>
      <c r="M88" s="464"/>
      <c r="N88" s="158"/>
      <c r="O88" s="158"/>
      <c r="P88" s="158"/>
    </row>
    <row r="89" customFormat="false" ht="9" hidden="false" customHeight="true" outlineLevel="0" collapsed="false">
      <c r="A89" s="491"/>
      <c r="B89" s="513"/>
      <c r="C89" s="514"/>
      <c r="D89" s="454"/>
      <c r="E89" s="515"/>
      <c r="F89" s="455"/>
      <c r="G89" s="456"/>
      <c r="H89" s="458"/>
      <c r="I89" s="516"/>
      <c r="J89" s="459"/>
      <c r="K89" s="519"/>
      <c r="L89" s="518"/>
      <c r="M89" s="464"/>
      <c r="N89" s="158"/>
      <c r="O89" s="158"/>
      <c r="P89" s="158"/>
    </row>
    <row r="90" customFormat="false" ht="9" hidden="false" customHeight="true" outlineLevel="0" collapsed="false">
      <c r="A90" s="491"/>
      <c r="B90" s="513"/>
      <c r="C90" s="514"/>
      <c r="D90" s="454"/>
      <c r="E90" s="515"/>
      <c r="F90" s="455"/>
      <c r="G90" s="456"/>
      <c r="H90" s="458"/>
      <c r="I90" s="516"/>
      <c r="J90" s="459"/>
      <c r="K90" s="519"/>
      <c r="L90" s="518"/>
      <c r="M90" s="464"/>
      <c r="N90" s="158"/>
      <c r="O90" s="158"/>
      <c r="P90" s="158"/>
    </row>
    <row r="91" customFormat="false" ht="9" hidden="false" customHeight="true" outlineLevel="0" collapsed="false">
      <c r="A91" s="491"/>
      <c r="B91" s="520"/>
      <c r="C91" s="521"/>
      <c r="D91" s="467"/>
      <c r="E91" s="522"/>
      <c r="F91" s="468"/>
      <c r="G91" s="469"/>
      <c r="H91" s="471"/>
      <c r="I91" s="523"/>
      <c r="J91" s="459"/>
      <c r="K91" s="524"/>
      <c r="L91" s="518"/>
      <c r="M91" s="473"/>
      <c r="N91" s="158"/>
      <c r="O91" s="158"/>
      <c r="P91" s="158"/>
    </row>
    <row r="92" customFormat="false" ht="10.5" hidden="false" customHeight="true" outlineLevel="0" collapsed="false">
      <c r="A92" s="491"/>
      <c r="B92" s="362" t="s">
        <v>52</v>
      </c>
      <c r="C92" s="525" t="n">
        <f aca="false">SUM(C68:C91)</f>
        <v>0</v>
      </c>
      <c r="D92" s="476" t="n">
        <f aca="false">SUM(D68:D91)</f>
        <v>0</v>
      </c>
      <c r="E92" s="526" t="n">
        <f aca="false">SUM(E68:E91)</f>
        <v>58200</v>
      </c>
      <c r="F92" s="477" t="n">
        <f aca="false">SUM(F68:F91)</f>
        <v>0</v>
      </c>
      <c r="G92" s="478" t="n">
        <f aca="false">SUM(G68:G91)</f>
        <v>0</v>
      </c>
      <c r="H92" s="480" t="n">
        <f aca="false">SUM(H68:H91)</f>
        <v>0</v>
      </c>
      <c r="I92" s="527" t="n">
        <f aca="false">SUM(I68:I91)</f>
        <v>0</v>
      </c>
      <c r="J92" s="481" t="n">
        <f aca="false">SUM(J68:J91)</f>
        <v>58200</v>
      </c>
      <c r="K92" s="528" t="n">
        <f aca="false">SUM(K68:K91)</f>
        <v>5431</v>
      </c>
      <c r="L92" s="529" t="n">
        <f aca="false">SUM(L68:L91)</f>
        <v>5431</v>
      </c>
      <c r="M92" s="484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1"/>
      <c r="B93" s="530" t="s">
        <v>52</v>
      </c>
      <c r="C93" s="531" t="n">
        <f aca="false">SUM(C92:G92)</f>
        <v>58200</v>
      </c>
      <c r="D93" s="531"/>
      <c r="E93" s="531"/>
      <c r="F93" s="531"/>
      <c r="G93" s="531"/>
      <c r="H93" s="532" t="n">
        <f aca="false">SUM(H92:K92)</f>
        <v>63631</v>
      </c>
      <c r="I93" s="532"/>
      <c r="J93" s="532"/>
      <c r="K93" s="532"/>
      <c r="L93" s="487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5" width="5.36"/>
    <col collapsed="false" customWidth="true" hidden="false" outlineLevel="0" max="2" min="2" style="535" width="7.99"/>
    <col collapsed="false" customWidth="true" hidden="false" outlineLevel="0" max="3" min="3" style="535" width="8.86"/>
    <col collapsed="false" customWidth="false" hidden="false" outlineLevel="0" max="257" min="4" style="535" width="8.99"/>
  </cols>
  <sheetData>
    <row r="1" customFormat="false" ht="17.25" hidden="false" customHeight="false" outlineLevel="0" collapsed="false">
      <c r="C1" s="318" t="n">
        <v>57</v>
      </c>
      <c r="D1" s="536" t="n">
        <f aca="false">日別売上!$G$1</f>
        <v>5</v>
      </c>
      <c r="E1" s="536"/>
      <c r="F1" s="537"/>
      <c r="G1" s="538" t="s">
        <v>143</v>
      </c>
      <c r="H1" s="537"/>
      <c r="I1" s="537"/>
      <c r="J1" s="53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9"/>
      <c r="B5" s="539"/>
      <c r="C5" s="540" t="s">
        <v>6</v>
      </c>
      <c r="D5" s="540"/>
      <c r="E5" s="540"/>
      <c r="F5" s="540"/>
      <c r="G5" s="541" t="s">
        <v>7</v>
      </c>
      <c r="H5" s="541"/>
      <c r="I5" s="541"/>
      <c r="J5" s="541"/>
      <c r="K5" s="542" t="s">
        <v>8</v>
      </c>
      <c r="L5" s="542"/>
      <c r="M5" s="542"/>
      <c r="N5" s="542"/>
    </row>
    <row r="6" customFormat="false" ht="12.75" hidden="false" customHeight="false" outlineLevel="0" collapsed="false">
      <c r="A6" s="543" t="s">
        <v>70</v>
      </c>
      <c r="B6" s="544" t="s">
        <v>144</v>
      </c>
      <c r="C6" s="545" t="s">
        <v>145</v>
      </c>
      <c r="D6" s="545" t="s">
        <v>146</v>
      </c>
      <c r="E6" s="545" t="s">
        <v>147</v>
      </c>
      <c r="F6" s="546" t="s">
        <v>52</v>
      </c>
      <c r="G6" s="547" t="s">
        <v>145</v>
      </c>
      <c r="H6" s="548" t="s">
        <v>146</v>
      </c>
      <c r="I6" s="548" t="s">
        <v>147</v>
      </c>
      <c r="J6" s="546" t="s">
        <v>52</v>
      </c>
      <c r="K6" s="549" t="s">
        <v>145</v>
      </c>
      <c r="L6" s="550" t="s">
        <v>146</v>
      </c>
      <c r="M6" s="550" t="s">
        <v>147</v>
      </c>
      <c r="N6" s="551" t="s">
        <v>52</v>
      </c>
    </row>
    <row r="7" customFormat="false" ht="12.75" hidden="false" customHeight="false" outlineLevel="0" collapsed="false">
      <c r="A7" s="552"/>
      <c r="B7" s="553" t="s">
        <v>74</v>
      </c>
      <c r="C7" s="554" t="n">
        <f aca="false">HYPERLINK("http://hiratapksv.com/~home/uri/pdf/2011/order/0417-osaka1-thism.pdf",1917748)</f>
        <v>1917748</v>
      </c>
      <c r="D7" s="555" t="n">
        <f aca="false">HYPERLINK("http://hiratapksv.com/~home/uri/pdf/2011/order/0417-osaka2-thism.pdf",703903)</f>
        <v>703903</v>
      </c>
      <c r="E7" s="555" t="n">
        <f aca="false">HYPERLINK("http://hiratapksv.com/~home/uri/pdf/2011/order/0417-osaka3-thism.pdf",324505)</f>
        <v>324505</v>
      </c>
      <c r="F7" s="556" t="n">
        <v>2946156</v>
      </c>
      <c r="G7" s="554" t="n">
        <f aca="false">HYPERLINK("http://hiratapksv.com/~home/uri/pdf/2011/order/0417-tiba1-thism.pdf",813276)</f>
        <v>813276</v>
      </c>
      <c r="H7" s="555" t="n">
        <f aca="false">HYPERLINK("http://hiratapksv.com/~home/uri/pdf/2011/order/0417-tiba2-thism.pdf",703985)</f>
        <v>703985</v>
      </c>
      <c r="I7" s="555" t="n">
        <f aca="false">HYPERLINK("http://hiratapksv.com/~home/uri/pdf/2011/order/0417-tiba3-thism.pdf",259943)</f>
        <v>259943</v>
      </c>
      <c r="J7" s="556" t="n">
        <v>1777204</v>
      </c>
      <c r="K7" s="554" t="n">
        <f aca="false">HYPERLINK("http://hiratapksv.com/~home/uri/pdf/2011/order/0417-yama1-thism.pdf",832510)</f>
        <v>832510</v>
      </c>
      <c r="L7" s="555" t="n">
        <f aca="false">HYPERLINK("http://hiratapksv.com/~home/uri/pdf/2011/order/0417-yama2-thism.pdf",464116)</f>
        <v>464116</v>
      </c>
      <c r="M7" s="555" t="n">
        <f aca="false">HYPERLINK("http://hiratapksv.com/~home/uri/pdf/2011/order/0417-yama3-thism.pdf",80196)</f>
        <v>80196</v>
      </c>
      <c r="N7" s="557" t="n">
        <v>1376822</v>
      </c>
    </row>
    <row r="8" customFormat="false" ht="12" hidden="false" customHeight="false" outlineLevel="0" collapsed="false">
      <c r="A8" s="558" t="n">
        <v>17</v>
      </c>
      <c r="B8" s="559" t="s">
        <v>148</v>
      </c>
      <c r="C8" s="560" t="n">
        <f aca="false">HYPERLINK("http://hiratapksv.com/~home/uri/pdf/2011/order/0417-osaka1-nextm.pdf",623328)</f>
        <v>623328</v>
      </c>
      <c r="D8" s="561" t="n">
        <f aca="false">HYPERLINK("http://hiratapksv.com/~home/uri/pdf/2011/order/0417-osaka2-nextm.pdf",236)</f>
        <v>236</v>
      </c>
      <c r="E8" s="561" t="n">
        <v>0</v>
      </c>
      <c r="F8" s="562" t="n">
        <v>623564</v>
      </c>
      <c r="G8" s="560" t="n">
        <f aca="false">HYPERLINK("http://hiratapksv.com/~home/uri/pdf/2011/order/0417-tiba1-nextm.pdf",119702)</f>
        <v>119702</v>
      </c>
      <c r="H8" s="561" t="n">
        <f aca="false">HYPERLINK("http://hiratapksv.com/~home/uri/pdf/2011/order/0417-tiba2-nextm.pdf",54000)</f>
        <v>54000</v>
      </c>
      <c r="I8" s="561" t="n">
        <f aca="false">HYPERLINK("http://hiratapksv.com/~home/uri/pdf/2011/order/0417-tiba3-nextm.pdf",10400)</f>
        <v>10400</v>
      </c>
      <c r="J8" s="562" t="n">
        <v>184102</v>
      </c>
      <c r="K8" s="560" t="n">
        <f aca="false">HYPERLINK("http://hiratapksv.com/~home/uri/pdf/2011/order/0417-yama1-nextm.pdf",11124)</f>
        <v>11124</v>
      </c>
      <c r="L8" s="561" t="n">
        <f aca="false">HYPERLINK("http://hiratapksv.com/~home/uri/pdf/2011/order/0417-yama2-nextm.pdf",7438)</f>
        <v>7438</v>
      </c>
      <c r="M8" s="561" t="n">
        <f aca="false">HYPERLINK("http://hiratapksv.com/~home/uri/pdf/2011/order/0417-yama3-nextm.pdf",3498)</f>
        <v>3498</v>
      </c>
      <c r="N8" s="563" t="n">
        <v>22060</v>
      </c>
    </row>
    <row r="9" customFormat="false" ht="12.75" hidden="false" customHeight="false" outlineLevel="0" collapsed="false">
      <c r="A9" s="564"/>
      <c r="B9" s="565" t="s">
        <v>52</v>
      </c>
      <c r="C9" s="566" t="n">
        <f aca="false">HYPERLINK("http://hiratapksv.com/~home/uri/pdf/2011/order/0417-osaka1-all.pdf",2541076)</f>
        <v>2541076</v>
      </c>
      <c r="D9" s="567" t="n">
        <f aca="false">HYPERLINK("http://hiratapksv.com/~home/uri/pdf/2011/order/0417-osaka2-all.pdf",704139)</f>
        <v>704139</v>
      </c>
      <c r="E9" s="567" t="n">
        <f aca="false">HYPERLINK("http://hiratapksv.com/~home/uri/pdf/2011/order/0417-osaka3-all.pdf",324505)</f>
        <v>324505</v>
      </c>
      <c r="F9" s="568" t="n">
        <v>3569720</v>
      </c>
      <c r="G9" s="566" t="n">
        <f aca="false">HYPERLINK("http://hiratapksv.com/~home/uri/pdf/2011/order/0417-tiba1-all.pdf",932978)</f>
        <v>932978</v>
      </c>
      <c r="H9" s="567" t="n">
        <f aca="false">HYPERLINK("http://hiratapksv.com/~home/uri/pdf/2011/order/0417-tiba2-all.pdf",757985)</f>
        <v>757985</v>
      </c>
      <c r="I9" s="567" t="n">
        <f aca="false">HYPERLINK("http://hiratapksv.com/~home/uri/pdf/2011/order/0417-tiba3-all.pdf",270343)</f>
        <v>270343</v>
      </c>
      <c r="J9" s="568" t="n">
        <v>1961306</v>
      </c>
      <c r="K9" s="566" t="n">
        <f aca="false">HYPERLINK("http://hiratapksv.com/~home/uri/pdf/2011/order/0417-yama1-all.pdf",843634)</f>
        <v>843634</v>
      </c>
      <c r="L9" s="567" t="n">
        <f aca="false">HYPERLINK("http://hiratapksv.com/~home/uri/pdf/2011/order/0417-yama2-all.pdf",471554)</f>
        <v>471554</v>
      </c>
      <c r="M9" s="567" t="n">
        <f aca="false">HYPERLINK("http://hiratapksv.com/~home/uri/pdf/2011/order/0417-yama3-all.pdf",83694)</f>
        <v>83694</v>
      </c>
      <c r="N9" s="569" t="n">
        <v>1398882</v>
      </c>
    </row>
    <row r="10" customFormat="false" ht="12" hidden="false" customHeight="false" outlineLevel="0" collapsed="false">
      <c r="A10" s="570"/>
      <c r="B10" s="553" t="s">
        <v>74</v>
      </c>
      <c r="C10" s="571" t="n">
        <f aca="false">HYPERLINK("http://hiratapksv.com/~home/uri/pdf/2011/order/0418-osaka1-thism.pdf",3049902)</f>
        <v>3049902</v>
      </c>
      <c r="D10" s="572" t="n">
        <f aca="false">HYPERLINK("http://hiratapksv.com/~home/uri/pdf/2011/order/0418-osaka2-thism.pdf",568317)</f>
        <v>568317</v>
      </c>
      <c r="E10" s="572" t="n">
        <f aca="false">HYPERLINK("http://hiratapksv.com/~home/uri/pdf/2011/order/0418-osaka3-thism.pdf",233478)</f>
        <v>233478</v>
      </c>
      <c r="F10" s="573" t="n">
        <v>3851697</v>
      </c>
      <c r="G10" s="571" t="n">
        <f aca="false">HYPERLINK("http://hiratapksv.com/~home/uri/pdf/2011/order/0418-tiba1-thism.pdf",1619597)</f>
        <v>1619597</v>
      </c>
      <c r="H10" s="572" t="n">
        <f aca="false">HYPERLINK("http://hiratapksv.com/~home/uri/pdf/2011/order/0418-tiba2-thism.pdf",695557)</f>
        <v>695557</v>
      </c>
      <c r="I10" s="572" t="n">
        <f aca="false">HYPERLINK("http://hiratapksv.com/~home/uri/pdf/2011/order/0418-tiba3-thism.pdf",174847)</f>
        <v>174847</v>
      </c>
      <c r="J10" s="573" t="n">
        <v>2490001</v>
      </c>
      <c r="K10" s="571" t="n">
        <f aca="false">HYPERLINK("http://hiratapksv.com/~home/uri/pdf/2011/order/0418-yama1-thism.pdf",791923)</f>
        <v>791923</v>
      </c>
      <c r="L10" s="572" t="n">
        <f aca="false">HYPERLINK("http://hiratapksv.com/~home/uri/pdf/2011/order/0418-yama2-thism.pdf",535744)</f>
        <v>535744</v>
      </c>
      <c r="M10" s="572" t="n">
        <f aca="false">HYPERLINK("http://hiratapksv.com/~home/uri/pdf/2011/order/0418-yama3-thism.pdf",67753)</f>
        <v>67753</v>
      </c>
      <c r="N10" s="574" t="n">
        <v>1395420</v>
      </c>
    </row>
    <row r="11" customFormat="false" ht="12" hidden="false" customHeight="false" outlineLevel="0" collapsed="false">
      <c r="A11" s="558" t="n">
        <v>18</v>
      </c>
      <c r="B11" s="559" t="s">
        <v>148</v>
      </c>
      <c r="C11" s="560" t="n">
        <f aca="false">HYPERLINK("http://hiratapksv.com/~home/uri/pdf/2011/order/0418-osaka1-nextm.pdf",136542)</f>
        <v>136542</v>
      </c>
      <c r="D11" s="561" t="n">
        <f aca="false">HYPERLINK("http://hiratapksv.com/~home/uri/pdf/2011/order/0418-osaka2-nextm.pdf",158760)</f>
        <v>158760</v>
      </c>
      <c r="E11" s="561" t="n">
        <f aca="false">HYPERLINK("http://hiratapksv.com/~home/uri/pdf/2011/order/0418-osaka3-nextm.pdf",75481)</f>
        <v>75481</v>
      </c>
      <c r="F11" s="562" t="n">
        <v>370783</v>
      </c>
      <c r="G11" s="560" t="n">
        <f aca="false">HYPERLINK("http://hiratapksv.com/~home/uri/pdf/2011/order/0418-tiba1-nextm.pdf",180443)</f>
        <v>180443</v>
      </c>
      <c r="H11" s="561" t="n">
        <v>0</v>
      </c>
      <c r="I11" s="561" t="n">
        <v>0</v>
      </c>
      <c r="J11" s="562" t="n">
        <v>180443</v>
      </c>
      <c r="K11" s="560" t="n">
        <v>0</v>
      </c>
      <c r="L11" s="561" t="n">
        <v>0</v>
      </c>
      <c r="M11" s="561" t="n">
        <f aca="false">HYPERLINK("http://hiratapksv.com/~home/uri/pdf/2011/order/0418-yama3-nextm.pdf",808)</f>
        <v>808</v>
      </c>
      <c r="N11" s="563" t="n">
        <v>808</v>
      </c>
    </row>
    <row r="12" customFormat="false" ht="12.75" hidden="false" customHeight="false" outlineLevel="0" collapsed="false">
      <c r="A12" s="564"/>
      <c r="B12" s="565" t="s">
        <v>52</v>
      </c>
      <c r="C12" s="566" t="n">
        <f aca="false">HYPERLINK("http://hiratapksv.com/~home/uri/pdf/2011/order/0418-osaka1-all.pdf",3186444)</f>
        <v>3186444</v>
      </c>
      <c r="D12" s="567" t="n">
        <f aca="false">HYPERLINK("http://hiratapksv.com/~home/uri/pdf/2011/order/0418-osaka2-all.pdf",727077)</f>
        <v>727077</v>
      </c>
      <c r="E12" s="567" t="n">
        <f aca="false">HYPERLINK("http://hiratapksv.com/~home/uri/pdf/2011/order/0418-osaka3-all.pdf",308959)</f>
        <v>308959</v>
      </c>
      <c r="F12" s="568" t="n">
        <v>4222480</v>
      </c>
      <c r="G12" s="566" t="n">
        <f aca="false">HYPERLINK("http://hiratapksv.com/~home/uri/pdf/2011/order/0418-tiba1-all.pdf",1800040)</f>
        <v>1800040</v>
      </c>
      <c r="H12" s="567" t="n">
        <f aca="false">HYPERLINK("http://hiratapksv.com/~home/uri/pdf/2011/order/0418-tiba2-all.pdf",695557)</f>
        <v>695557</v>
      </c>
      <c r="I12" s="567" t="n">
        <f aca="false">HYPERLINK("http://hiratapksv.com/~home/uri/pdf/2011/order/0418-tiba3-all.pdf",174847)</f>
        <v>174847</v>
      </c>
      <c r="J12" s="568" t="n">
        <v>2670444</v>
      </c>
      <c r="K12" s="566" t="n">
        <f aca="false">HYPERLINK("http://hiratapksv.com/~home/uri/pdf/2011/order/0418-yama1-all.pdf",791923)</f>
        <v>791923</v>
      </c>
      <c r="L12" s="567" t="n">
        <f aca="false">HYPERLINK("http://hiratapksv.com/~home/uri/pdf/2011/order/0418-yama2-all.pdf",535744)</f>
        <v>535744</v>
      </c>
      <c r="M12" s="567" t="n">
        <f aca="false">HYPERLINK("http://hiratapksv.com/~home/uri/pdf/2011/order/0418-yama3-all.pdf",68561)</f>
        <v>68561</v>
      </c>
      <c r="N12" s="569" t="n">
        <v>1396228</v>
      </c>
    </row>
    <row r="13" customFormat="false" ht="12" hidden="false" customHeight="false" outlineLevel="0" collapsed="false">
      <c r="A13" s="570"/>
      <c r="B13" s="553" t="s">
        <v>74</v>
      </c>
      <c r="C13" s="571" t="n">
        <f aca="false">HYPERLINK("http://hiratapksv.com/~home/uri/pdf/2011/order/0419-osaka1-thism.pdf",1196235)</f>
        <v>1196235</v>
      </c>
      <c r="D13" s="572" t="n">
        <f aca="false">HYPERLINK("http://hiratapksv.com/~home/uri/pdf/2011/order/0419-osaka2-thism.pdf",471422)</f>
        <v>471422</v>
      </c>
      <c r="E13" s="572" t="n">
        <f aca="false">HYPERLINK("http://hiratapksv.com/~home/uri/pdf/2011/order/0419-osaka3-thism.pdf",487133)</f>
        <v>487133</v>
      </c>
      <c r="F13" s="573" t="n">
        <v>2154790</v>
      </c>
      <c r="G13" s="571" t="n">
        <f aca="false">HYPERLINK("http://hiratapksv.com/~home/uri/pdf/2011/order/0419-tiba1-thism.pdf",657340)</f>
        <v>657340</v>
      </c>
      <c r="H13" s="572" t="n">
        <f aca="false">HYPERLINK("http://hiratapksv.com/~home/uri/pdf/2011/order/0419-tiba2-thism.pdf",315544)</f>
        <v>315544</v>
      </c>
      <c r="I13" s="572" t="n">
        <f aca="false">HYPERLINK("http://hiratapksv.com/~home/uri/pdf/2011/order/0419-tiba3-thism.pdf",555062)</f>
        <v>555062</v>
      </c>
      <c r="J13" s="573" t="n">
        <v>1527946</v>
      </c>
      <c r="K13" s="571" t="n">
        <f aca="false">HYPERLINK("http://hiratapksv.com/~home/uri/pdf/2011/order/0419-yama1-thism.pdf",1174444)</f>
        <v>1174444</v>
      </c>
      <c r="L13" s="572" t="n">
        <f aca="false">HYPERLINK("http://hiratapksv.com/~home/uri/pdf/2011/order/0419-yama2-thism.pdf",1179682)</f>
        <v>1179682</v>
      </c>
      <c r="M13" s="572" t="n">
        <f aca="false">HYPERLINK("http://hiratapksv.com/~home/uri/pdf/2011/order/0419-yama3-thism.pdf",673165)</f>
        <v>673165</v>
      </c>
      <c r="N13" s="574" t="n">
        <v>3027291</v>
      </c>
    </row>
    <row r="14" customFormat="false" ht="12" hidden="false" customHeight="false" outlineLevel="0" collapsed="false">
      <c r="A14" s="558" t="n">
        <v>19</v>
      </c>
      <c r="B14" s="559" t="s">
        <v>148</v>
      </c>
      <c r="C14" s="560" t="n">
        <f aca="false">HYPERLINK("http://hiratapksv.com/~home/uri/pdf/2011/order/0419-osaka1-nextm.pdf",40925)</f>
        <v>40925</v>
      </c>
      <c r="D14" s="561" t="n">
        <f aca="false">HYPERLINK("http://hiratapksv.com/~home/uri/pdf/2011/order/0419-osaka2-nextm.pdf",7859)</f>
        <v>7859</v>
      </c>
      <c r="E14" s="561" t="n">
        <f aca="false">HYPERLINK("http://hiratapksv.com/~home/uri/pdf/2011/order/0419-osaka3-nextm.pdf",199411)</f>
        <v>199411</v>
      </c>
      <c r="F14" s="562" t="n">
        <v>248195</v>
      </c>
      <c r="G14" s="560" t="n">
        <f aca="false">HYPERLINK("http://hiratapksv.com/~home/uri/pdf/2011/order/0419-tiba1-nextm.pdf",281479)</f>
        <v>281479</v>
      </c>
      <c r="H14" s="561" t="n">
        <f aca="false">HYPERLINK("http://hiratapksv.com/~home/uri/pdf/2011/order/0419-tiba2-nextm.pdf",325840)</f>
        <v>325840</v>
      </c>
      <c r="I14" s="561" t="n">
        <v>0</v>
      </c>
      <c r="J14" s="562" t="n">
        <v>607319</v>
      </c>
      <c r="K14" s="560" t="n">
        <f aca="false">HYPERLINK("http://hiratapksv.com/~home/uri/pdf/2011/order/0419-yama1-nextm.pdf",317488)</f>
        <v>317488</v>
      </c>
      <c r="L14" s="561" t="n">
        <f aca="false">HYPERLINK("http://hiratapksv.com/~home/uri/pdf/2011/order/0419-yama2-nextm.pdf",6408)</f>
        <v>6408</v>
      </c>
      <c r="M14" s="561" t="n">
        <v>0</v>
      </c>
      <c r="N14" s="563" t="n">
        <v>323896</v>
      </c>
    </row>
    <row r="15" customFormat="false" ht="12.75" hidden="false" customHeight="false" outlineLevel="0" collapsed="false">
      <c r="A15" s="564"/>
      <c r="B15" s="565" t="s">
        <v>52</v>
      </c>
      <c r="C15" s="566" t="n">
        <f aca="false">HYPERLINK("http://hiratapksv.com/~home/uri/pdf/2011/order/0419-osaka1-all.pdf",1237160)</f>
        <v>1237160</v>
      </c>
      <c r="D15" s="567" t="n">
        <f aca="false">HYPERLINK("http://hiratapksv.com/~home/uri/pdf/2011/order/0419-osaka2-all.pdf",479281)</f>
        <v>479281</v>
      </c>
      <c r="E15" s="567" t="n">
        <f aca="false">HYPERLINK("http://hiratapksv.com/~home/uri/pdf/2011/order/0419-osaka3-all.pdf",686544)</f>
        <v>686544</v>
      </c>
      <c r="F15" s="568" t="n">
        <v>2402985</v>
      </c>
      <c r="G15" s="566" t="n">
        <f aca="false">HYPERLINK("http://hiratapksv.com/~home/uri/pdf/2011/order/0419-tiba1-all.pdf",938819)</f>
        <v>938819</v>
      </c>
      <c r="H15" s="567" t="n">
        <f aca="false">HYPERLINK("http://hiratapksv.com/~home/uri/pdf/2011/order/0419-tiba2-all.pdf",641384)</f>
        <v>641384</v>
      </c>
      <c r="I15" s="567" t="n">
        <f aca="false">HYPERLINK("http://hiratapksv.com/~home/uri/pdf/2011/order/0419-tiba3-all.pdf",555062)</f>
        <v>555062</v>
      </c>
      <c r="J15" s="568" t="n">
        <v>2135265</v>
      </c>
      <c r="K15" s="566" t="n">
        <f aca="false">HYPERLINK("http://hiratapksv.com/~home/uri/pdf/2011/order/0419-yama1-all.pdf",1491932)</f>
        <v>1491932</v>
      </c>
      <c r="L15" s="567" t="n">
        <f aca="false">HYPERLINK("http://hiratapksv.com/~home/uri/pdf/2011/order/0419-yama2-all.pdf",1186090)</f>
        <v>1186090</v>
      </c>
      <c r="M15" s="567" t="n">
        <f aca="false">HYPERLINK("http://hiratapksv.com/~home/uri/pdf/2011/order/0419-yama3-all.pdf",673165)</f>
        <v>673165</v>
      </c>
      <c r="N15" s="569" t="n">
        <v>3351187</v>
      </c>
    </row>
    <row r="16" customFormat="false" ht="12" hidden="false" customHeight="false" outlineLevel="0" collapsed="false">
      <c r="A16" s="570"/>
      <c r="B16" s="553" t="s">
        <v>74</v>
      </c>
      <c r="C16" s="571" t="n">
        <f aca="false">HYPERLINK("http://hiratapksv.com/~home/uri/pdf/2011/order/0420-osaka1-thism.pdf",975524)</f>
        <v>975524</v>
      </c>
      <c r="D16" s="572" t="n">
        <f aca="false">HYPERLINK("http://hiratapksv.com/~home/uri/pdf/2011/order/0420-osaka2-thism.pdf",931986)</f>
        <v>931986</v>
      </c>
      <c r="E16" s="572" t="n">
        <f aca="false">HYPERLINK("http://hiratapksv.com/~home/uri/pdf/2011/order/0420-osaka3-thism.pdf",530422)</f>
        <v>530422</v>
      </c>
      <c r="F16" s="573" t="n">
        <v>2437932</v>
      </c>
      <c r="G16" s="571" t="n">
        <f aca="false">HYPERLINK("http://hiratapksv.com/~home/uri/pdf/2011/order/0420-tiba1-thism.pdf",479299)</f>
        <v>479299</v>
      </c>
      <c r="H16" s="572" t="n">
        <f aca="false">HYPERLINK("http://hiratapksv.com/~home/uri/pdf/2011/order/0420-tiba2-thism.pdf",264770)</f>
        <v>264770</v>
      </c>
      <c r="I16" s="572" t="n">
        <f aca="false">HYPERLINK("http://hiratapksv.com/~home/uri/pdf/2011/order/0420-tiba3-thism.pdf",423949)</f>
        <v>423949</v>
      </c>
      <c r="J16" s="573" t="n">
        <v>1168018</v>
      </c>
      <c r="K16" s="571" t="n">
        <f aca="false">HYPERLINK("http://hiratapksv.com/~home/uri/pdf/2011/order/0420-yama1-thism.pdf",765420)</f>
        <v>765420</v>
      </c>
      <c r="L16" s="572" t="n">
        <f aca="false">HYPERLINK("http://hiratapksv.com/~home/uri/pdf/2011/order/0420-yama2-thism.pdf",363345)</f>
        <v>363345</v>
      </c>
      <c r="M16" s="572" t="n">
        <f aca="false">HYPERLINK("http://hiratapksv.com/~home/uri/pdf/2011/order/0420-yama3-thism.pdf",238280)</f>
        <v>238280</v>
      </c>
      <c r="N16" s="574" t="n">
        <v>1367045</v>
      </c>
    </row>
    <row r="17" customFormat="false" ht="12" hidden="false" customHeight="false" outlineLevel="0" collapsed="false">
      <c r="A17" s="558" t="n">
        <v>20</v>
      </c>
      <c r="B17" s="559" t="s">
        <v>148</v>
      </c>
      <c r="C17" s="560" t="n">
        <f aca="false">HYPERLINK("http://hiratapksv.com/~home/uri/pdf/2011/order/0420-osaka1-nextm.pdf",106298)</f>
        <v>106298</v>
      </c>
      <c r="D17" s="561" t="n">
        <f aca="false">HYPERLINK("http://hiratapksv.com/~home/uri/pdf/2011/order/0420-osaka2-nextm.pdf",70641)</f>
        <v>70641</v>
      </c>
      <c r="E17" s="561" t="n">
        <f aca="false">HYPERLINK("http://hiratapksv.com/~home/uri/pdf/2011/order/0420-osaka3-nextm.pdf",127957)</f>
        <v>127957</v>
      </c>
      <c r="F17" s="562" t="n">
        <v>304896</v>
      </c>
      <c r="G17" s="560" t="n">
        <f aca="false">HYPERLINK("http://hiratapksv.com/~home/uri/pdf/2011/order/0420-tiba1-nextm.pdf",77974)</f>
        <v>77974</v>
      </c>
      <c r="H17" s="561" t="n">
        <f aca="false">HYPERLINK("http://hiratapksv.com/~home/uri/pdf/2011/order/0420-tiba2-nextm.pdf",24975)</f>
        <v>24975</v>
      </c>
      <c r="I17" s="561" t="n">
        <f aca="false">HYPERLINK("http://hiratapksv.com/~home/uri/pdf/2011/order/0420-tiba3-nextm.pdf",12926)</f>
        <v>12926</v>
      </c>
      <c r="J17" s="562" t="n">
        <v>115875</v>
      </c>
      <c r="K17" s="560" t="n">
        <f aca="false">HYPERLINK("http://hiratapksv.com/~home/uri/pdf/2011/order/0420-yama1-nextm.pdf",13832)</f>
        <v>13832</v>
      </c>
      <c r="L17" s="561" t="n">
        <v>0</v>
      </c>
      <c r="M17" s="561" t="n">
        <v>0</v>
      </c>
      <c r="N17" s="563" t="n">
        <v>13832</v>
      </c>
    </row>
    <row r="18" customFormat="false" ht="12.75" hidden="false" customHeight="false" outlineLevel="0" collapsed="false">
      <c r="A18" s="564"/>
      <c r="B18" s="565" t="s">
        <v>52</v>
      </c>
      <c r="C18" s="566" t="n">
        <f aca="false">HYPERLINK("http://hiratapksv.com/~home/uri/pdf/2011/order/0420-osaka1-all.pdf",1081822)</f>
        <v>1081822</v>
      </c>
      <c r="D18" s="567" t="n">
        <f aca="false">HYPERLINK("http://hiratapksv.com/~home/uri/pdf/2011/order/0420-osaka2-all.pdf",1002627)</f>
        <v>1002627</v>
      </c>
      <c r="E18" s="567" t="n">
        <f aca="false">HYPERLINK("http://hiratapksv.com/~home/uri/pdf/2011/order/0420-osaka3-all.pdf",658379)</f>
        <v>658379</v>
      </c>
      <c r="F18" s="568" t="n">
        <v>2742828</v>
      </c>
      <c r="G18" s="566" t="n">
        <f aca="false">HYPERLINK("http://hiratapksv.com/~home/uri/pdf/2011/order/0420-tiba1-all.pdf",557273)</f>
        <v>557273</v>
      </c>
      <c r="H18" s="567" t="n">
        <f aca="false">HYPERLINK("http://hiratapksv.com/~home/uri/pdf/2011/order/0420-tiba2-all.pdf",289745)</f>
        <v>289745</v>
      </c>
      <c r="I18" s="567" t="n">
        <f aca="false">HYPERLINK("http://hiratapksv.com/~home/uri/pdf/2011/order/0420-tiba3-all.pdf",436875)</f>
        <v>436875</v>
      </c>
      <c r="J18" s="568" t="n">
        <v>1283893</v>
      </c>
      <c r="K18" s="566" t="n">
        <f aca="false">HYPERLINK("http://hiratapksv.com/~home/uri/pdf/2011/order/0420-yama1-all.pdf",779252)</f>
        <v>779252</v>
      </c>
      <c r="L18" s="567" t="n">
        <f aca="false">HYPERLINK("http://hiratapksv.com/~home/uri/pdf/2011/order/0420-yama2-all.pdf",363345)</f>
        <v>363345</v>
      </c>
      <c r="M18" s="567" t="n">
        <f aca="false">HYPERLINK("http://hiratapksv.com/~home/uri/pdf/2011/order/0420-yama3-all.pdf",238280)</f>
        <v>238280</v>
      </c>
      <c r="N18" s="569" t="n">
        <v>1380877</v>
      </c>
    </row>
    <row r="19" customFormat="false" ht="12" hidden="false" customHeight="false" outlineLevel="0" collapsed="false">
      <c r="A19" s="570"/>
      <c r="B19" s="553" t="s">
        <v>74</v>
      </c>
      <c r="C19" s="571" t="n">
        <f aca="false">HYPERLINK("http://hiratapksv.com/~home/uri/pdf/2011/order/0421-osaka1-thism.pdf",1674630)</f>
        <v>1674630</v>
      </c>
      <c r="D19" s="572" t="n">
        <f aca="false">HYPERLINK("http://hiratapksv.com/~home/uri/pdf/2011/order/0421-osaka2-thism.pdf",635381)</f>
        <v>635381</v>
      </c>
      <c r="E19" s="572" t="n">
        <f aca="false">HYPERLINK("http://hiratapksv.com/~home/uri/pdf/2011/order/0421-osaka3-thism.pdf",215321)</f>
        <v>215321</v>
      </c>
      <c r="F19" s="573" t="n">
        <v>2525332</v>
      </c>
      <c r="G19" s="571" t="n">
        <f aca="false">HYPERLINK("http://hiratapksv.com/~home/uri/pdf/2011/order/0421-tiba1-thism.pdf",437859)</f>
        <v>437859</v>
      </c>
      <c r="H19" s="572" t="n">
        <f aca="false">HYPERLINK("http://hiratapksv.com/~home/uri/pdf/2011/order/0421-tiba2-thism.pdf",982348)</f>
        <v>982348</v>
      </c>
      <c r="I19" s="572" t="n">
        <f aca="false">HYPERLINK("http://hiratapksv.com/~home/uri/pdf/2011/order/0421-tiba3-thism.pdf",177491)</f>
        <v>177491</v>
      </c>
      <c r="J19" s="573" t="n">
        <v>1597698</v>
      </c>
      <c r="K19" s="571" t="n">
        <f aca="false">HYPERLINK("http://hiratapksv.com/~home/uri/pdf/2011/order/0421-yama1-thism.pdf",1121233)</f>
        <v>1121233</v>
      </c>
      <c r="L19" s="572" t="n">
        <f aca="false">HYPERLINK("http://hiratapksv.com/~home/uri/pdf/2011/order/0421-yama2-thism.pdf",240583)</f>
        <v>240583</v>
      </c>
      <c r="M19" s="572" t="n">
        <f aca="false">HYPERLINK("http://hiratapksv.com/~home/uri/pdf/2011/order/0421-yama3-thism.pdf",331622)</f>
        <v>331622</v>
      </c>
      <c r="N19" s="574" t="n">
        <v>1693438</v>
      </c>
    </row>
    <row r="20" customFormat="false" ht="12" hidden="false" customHeight="false" outlineLevel="0" collapsed="false">
      <c r="A20" s="558" t="n">
        <v>21</v>
      </c>
      <c r="B20" s="559" t="s">
        <v>148</v>
      </c>
      <c r="C20" s="560" t="n">
        <f aca="false">HYPERLINK("http://hiratapksv.com/~home/uri/pdf/2011/order/0421-osaka1-nextm.pdf",468152)</f>
        <v>468152</v>
      </c>
      <c r="D20" s="561" t="n">
        <f aca="false">HYPERLINK("http://hiratapksv.com/~home/uri/pdf/2011/order/0421-osaka2-nextm.pdf",43322)</f>
        <v>43322</v>
      </c>
      <c r="E20" s="561" t="n">
        <f aca="false">HYPERLINK("http://hiratapksv.com/~home/uri/pdf/2011/order/0421-osaka3-nextm.pdf",16032)</f>
        <v>16032</v>
      </c>
      <c r="F20" s="562" t="n">
        <v>527506</v>
      </c>
      <c r="G20" s="560" t="n">
        <f aca="false">HYPERLINK("http://hiratapksv.com/~home/uri/pdf/2011/order/0421-tiba1-nextm.pdf",610861)</f>
        <v>610861</v>
      </c>
      <c r="H20" s="561" t="n">
        <f aca="false">HYPERLINK("http://hiratapksv.com/~home/uri/pdf/2011/order/0421-tiba2-nextm.pdf",283546)</f>
        <v>283546</v>
      </c>
      <c r="I20" s="561" t="n">
        <f aca="false">HYPERLINK("http://hiratapksv.com/~home/uri/pdf/2011/order/0421-tiba3-nextm.pdf",174263)</f>
        <v>174263</v>
      </c>
      <c r="J20" s="562" t="n">
        <v>1068670</v>
      </c>
      <c r="K20" s="560" t="n">
        <f aca="false">HYPERLINK("http://hiratapksv.com/~home/uri/pdf/2011/order/0421-yama1-nextm.pdf",22298)</f>
        <v>22298</v>
      </c>
      <c r="L20" s="561" t="n">
        <f aca="false">HYPERLINK("http://hiratapksv.com/~home/uri/pdf/2011/order/0421-yama2-nextm.pdf",44055)</f>
        <v>44055</v>
      </c>
      <c r="M20" s="561" t="n">
        <v>0</v>
      </c>
      <c r="N20" s="563" t="n">
        <v>66353</v>
      </c>
    </row>
    <row r="21" customFormat="false" ht="12.75" hidden="false" customHeight="false" outlineLevel="0" collapsed="false">
      <c r="A21" s="564"/>
      <c r="B21" s="565" t="s">
        <v>52</v>
      </c>
      <c r="C21" s="566" t="n">
        <f aca="false">HYPERLINK("http://hiratapksv.com/~home/uri/pdf/2011/order/0421-osaka1-all.pdf",2142782)</f>
        <v>2142782</v>
      </c>
      <c r="D21" s="567" t="n">
        <f aca="false">HYPERLINK("http://hiratapksv.com/~home/uri/pdf/2011/order/0421-osaka2-all.pdf",678703)</f>
        <v>678703</v>
      </c>
      <c r="E21" s="567" t="n">
        <f aca="false">HYPERLINK("http://hiratapksv.com/~home/uri/pdf/2011/order/0421-osaka3-all.pdf",231353)</f>
        <v>231353</v>
      </c>
      <c r="F21" s="568" t="n">
        <v>3052838</v>
      </c>
      <c r="G21" s="566" t="n">
        <f aca="false">HYPERLINK("http://hiratapksv.com/~home/uri/pdf/2011/order/0421-tiba1-all.pdf",1048720)</f>
        <v>1048720</v>
      </c>
      <c r="H21" s="567" t="n">
        <f aca="false">HYPERLINK("http://hiratapksv.com/~home/uri/pdf/2011/order/0421-tiba2-all.pdf",1265894)</f>
        <v>1265894</v>
      </c>
      <c r="I21" s="567" t="n">
        <f aca="false">HYPERLINK("http://hiratapksv.com/~home/uri/pdf/2011/order/0421-tiba3-all.pdf",351754)</f>
        <v>351754</v>
      </c>
      <c r="J21" s="568" t="n">
        <v>2666368</v>
      </c>
      <c r="K21" s="566" t="n">
        <f aca="false">HYPERLINK("http://hiratapksv.com/~home/uri/pdf/2011/order/0421-yama1-all.pdf",1143531)</f>
        <v>1143531</v>
      </c>
      <c r="L21" s="567" t="n">
        <f aca="false">HYPERLINK("http://hiratapksv.com/~home/uri/pdf/2011/order/0421-yama2-all.pdf",284638)</f>
        <v>284638</v>
      </c>
      <c r="M21" s="567" t="n">
        <f aca="false">HYPERLINK("http://hiratapksv.com/~home/uri/pdf/2011/order/0421-yama3-all.pdf",331622)</f>
        <v>331622</v>
      </c>
      <c r="N21" s="569" t="n">
        <v>1759791</v>
      </c>
    </row>
    <row r="22" customFormat="false" ht="12" hidden="false" customHeight="false" outlineLevel="0" collapsed="false">
      <c r="A22" s="570"/>
      <c r="B22" s="553" t="s">
        <v>74</v>
      </c>
      <c r="C22" s="571" t="n">
        <f aca="false">HYPERLINK("http://hiratapksv.com/~home/uri/pdf/2011/order/0424-osaka1-thism.pdf",955982)</f>
        <v>955982</v>
      </c>
      <c r="D22" s="572" t="n">
        <f aca="false">HYPERLINK("http://hiratapksv.com/~home/uri/pdf/2011/order/0424-osaka2-thism.pdf",851392)</f>
        <v>851392</v>
      </c>
      <c r="E22" s="572" t="n">
        <f aca="false">HYPERLINK("http://hiratapksv.com/~home/uri/pdf/2011/order/0424-osaka3-thism.pdf",720056)</f>
        <v>720056</v>
      </c>
      <c r="F22" s="573" t="n">
        <v>2527430</v>
      </c>
      <c r="G22" s="571" t="n">
        <f aca="false">HYPERLINK("http://hiratapksv.com/~home/uri/pdf/2011/order/0424-tiba1-thism.pdf",512353)</f>
        <v>512353</v>
      </c>
      <c r="H22" s="572" t="n">
        <f aca="false">HYPERLINK("http://hiratapksv.com/~home/uri/pdf/2011/order/0424-tiba2-thism.pdf",641670)</f>
        <v>641670</v>
      </c>
      <c r="I22" s="572" t="n">
        <f aca="false">HYPERLINK("http://hiratapksv.com/~home/uri/pdf/2011/order/0424-tiba3-thism.pdf",501716)</f>
        <v>501716</v>
      </c>
      <c r="J22" s="573" t="n">
        <v>1655739</v>
      </c>
      <c r="K22" s="571" t="n">
        <f aca="false">HYPERLINK("http://hiratapksv.com/~home/uri/pdf/2011/order/0424-yama1-thism.pdf",781816)</f>
        <v>781816</v>
      </c>
      <c r="L22" s="572" t="n">
        <f aca="false">HYPERLINK("http://hiratapksv.com/~home/uri/pdf/2011/order/0424-yama2-thism.pdf",360108)</f>
        <v>360108</v>
      </c>
      <c r="M22" s="572" t="n">
        <f aca="false">HYPERLINK("http://hiratapksv.com/~home/uri/pdf/2011/order/0424-yama3-thism.pdf",1219831)</f>
        <v>1219831</v>
      </c>
      <c r="N22" s="574" t="n">
        <v>2361755</v>
      </c>
    </row>
    <row r="23" customFormat="false" ht="12" hidden="false" customHeight="false" outlineLevel="0" collapsed="false">
      <c r="A23" s="558" t="n">
        <v>24</v>
      </c>
      <c r="B23" s="559" t="s">
        <v>148</v>
      </c>
      <c r="C23" s="560" t="n">
        <f aca="false">HYPERLINK("http://hiratapksv.com/~home/uri/pdf/2011/order/0424-osaka1-nextm.pdf",116579)</f>
        <v>116579</v>
      </c>
      <c r="D23" s="561" t="n">
        <f aca="false">HYPERLINK("http://hiratapksv.com/~home/uri/pdf/2011/order/0424-osaka2-nextm.pdf",10500)</f>
        <v>10500</v>
      </c>
      <c r="E23" s="561" t="n">
        <f aca="false">HYPERLINK("http://hiratapksv.com/~home/uri/pdf/2011/order/0424-osaka3-nextm.pdf",13383)</f>
        <v>13383</v>
      </c>
      <c r="F23" s="562" t="n">
        <v>140462</v>
      </c>
      <c r="G23" s="560" t="n">
        <f aca="false">HYPERLINK("http://hiratapksv.com/~home/uri/pdf/2011/order/0424-tiba1-nextm.pdf",11171)</f>
        <v>11171</v>
      </c>
      <c r="H23" s="561" t="n">
        <f aca="false">HYPERLINK("http://hiratapksv.com/~home/uri/pdf/2011/order/0424-tiba2-nextm.pdf",3063)</f>
        <v>3063</v>
      </c>
      <c r="I23" s="561" t="n">
        <v>0</v>
      </c>
      <c r="J23" s="562" t="n">
        <v>14234</v>
      </c>
      <c r="K23" s="560" t="n">
        <f aca="false">HYPERLINK("http://hiratapksv.com/~home/uri/pdf/2011/order/0424-yama1-nextm.pdf",140080)</f>
        <v>140080</v>
      </c>
      <c r="L23" s="561" t="n">
        <f aca="false">HYPERLINK("http://hiratapksv.com/~home/uri/pdf/2011/order/0424-yama2-nextm.pdf",2284)</f>
        <v>2284</v>
      </c>
      <c r="M23" s="561" t="n">
        <f aca="false">HYPERLINK("http://hiratapksv.com/~home/uri/pdf/2011/order/0424-yama3-nextm.pdf",414000)</f>
        <v>414000</v>
      </c>
      <c r="N23" s="563" t="n">
        <v>556364</v>
      </c>
    </row>
    <row r="24" customFormat="false" ht="12.75" hidden="false" customHeight="false" outlineLevel="0" collapsed="false">
      <c r="A24" s="564"/>
      <c r="B24" s="565" t="s">
        <v>52</v>
      </c>
      <c r="C24" s="566" t="n">
        <f aca="false">HYPERLINK("http://hiratapksv.com/~home/uri/pdf/2011/order/0424-osaka1-all.pdf",1072561)</f>
        <v>1072561</v>
      </c>
      <c r="D24" s="567" t="n">
        <f aca="false">HYPERLINK("http://hiratapksv.com/~home/uri/pdf/2011/order/0424-osaka2-all.pdf",861892)</f>
        <v>861892</v>
      </c>
      <c r="E24" s="567" t="n">
        <f aca="false">HYPERLINK("http://hiratapksv.com/~home/uri/pdf/2011/order/0424-osaka3-all.pdf",733439)</f>
        <v>733439</v>
      </c>
      <c r="F24" s="568" t="n">
        <v>2667892</v>
      </c>
      <c r="G24" s="566" t="n">
        <f aca="false">HYPERLINK("http://hiratapksv.com/~home/uri/pdf/2011/order/0424-tiba1-all.pdf",523524)</f>
        <v>523524</v>
      </c>
      <c r="H24" s="567" t="n">
        <f aca="false">HYPERLINK("http://hiratapksv.com/~home/uri/pdf/2011/order/0424-tiba2-all.pdf",644733)</f>
        <v>644733</v>
      </c>
      <c r="I24" s="567" t="n">
        <f aca="false">HYPERLINK("http://hiratapksv.com/~home/uri/pdf/2011/order/0424-tiba3-all.pdf",501716)</f>
        <v>501716</v>
      </c>
      <c r="J24" s="568" t="n">
        <v>1669973</v>
      </c>
      <c r="K24" s="566" t="n">
        <f aca="false">HYPERLINK("http://hiratapksv.com/~home/uri/pdf/2011/order/0424-yama1-all.pdf",921896)</f>
        <v>921896</v>
      </c>
      <c r="L24" s="567" t="n">
        <f aca="false">HYPERLINK("http://hiratapksv.com/~home/uri/pdf/2011/order/0424-yama2-all.pdf",362392)</f>
        <v>362392</v>
      </c>
      <c r="M24" s="567" t="n">
        <f aca="false">HYPERLINK("http://hiratapksv.com/~home/uri/pdf/2011/order/0424-yama3-all.pdf",1633831)</f>
        <v>1633831</v>
      </c>
      <c r="N24" s="569" t="n">
        <v>2918119</v>
      </c>
    </row>
    <row r="25" customFormat="false" ht="12" hidden="false" customHeight="false" outlineLevel="0" collapsed="false">
      <c r="A25" s="570"/>
      <c r="B25" s="553" t="s">
        <v>74</v>
      </c>
      <c r="C25" s="571" t="n">
        <f aca="false">HYPERLINK("http://hiratapksv.com/~home/uri/pdf/2011/order/0425-osaka1-thism.pdf",1680000)</f>
        <v>1680000</v>
      </c>
      <c r="D25" s="572" t="n">
        <f aca="false">HYPERLINK("http://hiratapksv.com/~home/uri/pdf/2011/order/0425-osaka2-thism.pdf",554242)</f>
        <v>554242</v>
      </c>
      <c r="E25" s="572" t="n">
        <f aca="false">HYPERLINK("http://hiratapksv.com/~home/uri/pdf/2011/order/0425-osaka3-thism.pdf",366761)</f>
        <v>366761</v>
      </c>
      <c r="F25" s="573" t="n">
        <v>2601003</v>
      </c>
      <c r="G25" s="571" t="n">
        <f aca="false">HYPERLINK("http://hiratapksv.com/~home/uri/pdf/2011/order/0425-tiba1-thism.pdf",974086)</f>
        <v>974086</v>
      </c>
      <c r="H25" s="572" t="n">
        <f aca="false">HYPERLINK("http://hiratapksv.com/~home/uri/pdf/2011/order/0425-tiba2-thism.pdf",1286476)</f>
        <v>1286476</v>
      </c>
      <c r="I25" s="572" t="n">
        <f aca="false">HYPERLINK("http://hiratapksv.com/~home/uri/pdf/2011/order/0425-tiba3-thism.pdf",447266)</f>
        <v>447266</v>
      </c>
      <c r="J25" s="573" t="n">
        <v>2707828</v>
      </c>
      <c r="K25" s="571" t="n">
        <f aca="false">HYPERLINK("http://hiratapksv.com/~home/uri/pdf/2011/order/0425-yama1-thism.pdf",1547698)</f>
        <v>1547698</v>
      </c>
      <c r="L25" s="572" t="n">
        <f aca="false">HYPERLINK("http://hiratapksv.com/~home/uri/pdf/2011/order/0425-yama2-thism.pdf",396842)</f>
        <v>396842</v>
      </c>
      <c r="M25" s="572" t="n">
        <f aca="false">HYPERLINK("http://hiratapksv.com/~home/uri/pdf/2011/order/0425-yama3-thism.pdf",633769)</f>
        <v>633769</v>
      </c>
      <c r="N25" s="574" t="n">
        <v>2578309</v>
      </c>
    </row>
    <row r="26" customFormat="false" ht="12" hidden="false" customHeight="false" outlineLevel="0" collapsed="false">
      <c r="A26" s="558" t="n">
        <v>25</v>
      </c>
      <c r="B26" s="559" t="s">
        <v>148</v>
      </c>
      <c r="C26" s="560" t="n">
        <f aca="false">HYPERLINK("http://hiratapksv.com/~home/uri/pdf/2011/order/0425-osaka1-nextm.pdf",187973)</f>
        <v>187973</v>
      </c>
      <c r="D26" s="561" t="n">
        <f aca="false">HYPERLINK("http://hiratapksv.com/~home/uri/pdf/2011/order/0425-osaka2-nextm.pdf",7258)</f>
        <v>7258</v>
      </c>
      <c r="E26" s="561" t="n">
        <f aca="false">HYPERLINK("http://hiratapksv.com/~home/uri/pdf/2011/order/0425-osaka3-nextm.pdf",59346)</f>
        <v>59346</v>
      </c>
      <c r="F26" s="562" t="n">
        <v>254577</v>
      </c>
      <c r="G26" s="560" t="n">
        <f aca="false">HYPERLINK("http://hiratapksv.com/~home/uri/pdf/2011/order/0425-tiba1-nextm.pdf",2975501)</f>
        <v>2975501</v>
      </c>
      <c r="H26" s="561" t="n">
        <f aca="false">HYPERLINK("http://hiratapksv.com/~home/uri/pdf/2011/order/0425-tiba2-nextm.pdf",170959)</f>
        <v>170959</v>
      </c>
      <c r="I26" s="561" t="n">
        <f aca="false">HYPERLINK("http://hiratapksv.com/~home/uri/pdf/2011/order/0425-tiba3-nextm.pdf",340224)</f>
        <v>340224</v>
      </c>
      <c r="J26" s="562" t="n">
        <v>3486684</v>
      </c>
      <c r="K26" s="560" t="n">
        <f aca="false">HYPERLINK("http://hiratapksv.com/~home/uri/pdf/2011/order/0425-yama1-nextm.pdf",17621)</f>
        <v>17621</v>
      </c>
      <c r="L26" s="561" t="n">
        <f aca="false">HYPERLINK("http://hiratapksv.com/~home/uri/pdf/2011/order/0425-yama2-nextm.pdf",48815)</f>
        <v>48815</v>
      </c>
      <c r="M26" s="561" t="n">
        <v>0</v>
      </c>
      <c r="N26" s="563" t="n">
        <v>66436</v>
      </c>
    </row>
    <row r="27" customFormat="false" ht="12.75" hidden="false" customHeight="false" outlineLevel="0" collapsed="false">
      <c r="A27" s="564"/>
      <c r="B27" s="565" t="s">
        <v>52</v>
      </c>
      <c r="C27" s="566" t="n">
        <f aca="false">HYPERLINK("http://hiratapksv.com/~home/uri/pdf/2011/order/0425-osaka1-all.pdf",1867973)</f>
        <v>1867973</v>
      </c>
      <c r="D27" s="567" t="n">
        <f aca="false">HYPERLINK("http://hiratapksv.com/~home/uri/pdf/2011/order/0425-osaka2-all.pdf",561500)</f>
        <v>561500</v>
      </c>
      <c r="E27" s="567" t="n">
        <f aca="false">HYPERLINK("http://hiratapksv.com/~home/uri/pdf/2011/order/0425-osaka3-all.pdf",426107)</f>
        <v>426107</v>
      </c>
      <c r="F27" s="568" t="n">
        <v>2855580</v>
      </c>
      <c r="G27" s="566" t="n">
        <f aca="false">HYPERLINK("http://hiratapksv.com/~home/uri/pdf/2011/order/0425-tiba1-all.pdf",3949587)</f>
        <v>3949587</v>
      </c>
      <c r="H27" s="567" t="n">
        <f aca="false">HYPERLINK("http://hiratapksv.com/~home/uri/pdf/2011/order/0425-tiba2-all.pdf",1457435)</f>
        <v>1457435</v>
      </c>
      <c r="I27" s="567" t="n">
        <f aca="false">HYPERLINK("http://hiratapksv.com/~home/uri/pdf/2011/order/0425-tiba3-all.pdf",787490)</f>
        <v>787490</v>
      </c>
      <c r="J27" s="568" t="n">
        <v>6194512</v>
      </c>
      <c r="K27" s="566" t="n">
        <f aca="false">HYPERLINK("http://hiratapksv.com/~home/uri/pdf/2011/order/0425-yama1-all.pdf",1565319)</f>
        <v>1565319</v>
      </c>
      <c r="L27" s="567" t="n">
        <f aca="false">HYPERLINK("http://hiratapksv.com/~home/uri/pdf/2011/order/0425-yama2-all.pdf",445657)</f>
        <v>445657</v>
      </c>
      <c r="M27" s="567" t="n">
        <f aca="false">HYPERLINK("http://hiratapksv.com/~home/uri/pdf/2011/order/0425-yama3-all.pdf",633769)</f>
        <v>633769</v>
      </c>
      <c r="N27" s="569" t="n">
        <v>2644745</v>
      </c>
    </row>
    <row r="28" customFormat="false" ht="12" hidden="false" customHeight="false" outlineLevel="0" collapsed="false">
      <c r="A28" s="570"/>
      <c r="B28" s="553" t="s">
        <v>74</v>
      </c>
      <c r="C28" s="571" t="n">
        <f aca="false">HYPERLINK("http://hiratapksv.com/~home/uri/pdf/2011/order/0426-osaka1-thism.pdf",1773355)</f>
        <v>1773355</v>
      </c>
      <c r="D28" s="572" t="n">
        <f aca="false">HYPERLINK("http://hiratapksv.com/~home/uri/pdf/2011/order/0426-osaka2-thism.pdf",801626)</f>
        <v>801626</v>
      </c>
      <c r="E28" s="572" t="n">
        <f aca="false">HYPERLINK("http://hiratapksv.com/~home/uri/pdf/2011/order/0426-osaka3-thism.pdf",154672)</f>
        <v>154672</v>
      </c>
      <c r="F28" s="573" t="n">
        <v>2729653</v>
      </c>
      <c r="G28" s="571" t="n">
        <f aca="false">HYPERLINK("http://hiratapksv.com/~home/uri/pdf/2011/order/0426-tiba1-thism.pdf",674612)</f>
        <v>674612</v>
      </c>
      <c r="H28" s="572" t="n">
        <f aca="false">HYPERLINK("http://hiratapksv.com/~home/uri/pdf/2011/order/0426-tiba2-thism.pdf",466944)</f>
        <v>466944</v>
      </c>
      <c r="I28" s="572" t="n">
        <f aca="false">HYPERLINK("http://hiratapksv.com/~home/uri/pdf/2011/order/0426-tiba3-thism.pdf",240578)</f>
        <v>240578</v>
      </c>
      <c r="J28" s="573" t="n">
        <v>1382134</v>
      </c>
      <c r="K28" s="571" t="n">
        <f aca="false">HYPERLINK("http://hiratapksv.com/~home/uri/pdf/2011/order/0426-yama1-thism.pdf",1034427)</f>
        <v>1034427</v>
      </c>
      <c r="L28" s="572" t="n">
        <f aca="false">HYPERLINK("http://hiratapksv.com/~home/uri/pdf/2011/order/0426-yama2-thism.pdf",390168)</f>
        <v>390168</v>
      </c>
      <c r="M28" s="572" t="n">
        <f aca="false">HYPERLINK("http://hiratapksv.com/~home/uri/pdf/2011/order/0426-yama3-thism.pdf",141064)</f>
        <v>141064</v>
      </c>
      <c r="N28" s="574" t="n">
        <v>1565659</v>
      </c>
    </row>
    <row r="29" customFormat="false" ht="12" hidden="false" customHeight="false" outlineLevel="0" collapsed="false">
      <c r="A29" s="558" t="n">
        <v>26</v>
      </c>
      <c r="B29" s="559" t="s">
        <v>148</v>
      </c>
      <c r="C29" s="560" t="n">
        <f aca="false">HYPERLINK("http://hiratapksv.com/~home/uri/pdf/2011/order/0426-osaka1-nextm.pdf",841282)</f>
        <v>841282</v>
      </c>
      <c r="D29" s="561" t="n">
        <f aca="false">HYPERLINK("http://hiratapksv.com/~home/uri/pdf/2011/order/0426-osaka2-nextm.pdf",57089)</f>
        <v>57089</v>
      </c>
      <c r="E29" s="561" t="n">
        <f aca="false">HYPERLINK("http://hiratapksv.com/~home/uri/pdf/2011/order/0426-osaka3-nextm.pdf",786)</f>
        <v>786</v>
      </c>
      <c r="F29" s="562" t="n">
        <v>899157</v>
      </c>
      <c r="G29" s="560" t="n">
        <f aca="false">HYPERLINK("http://hiratapksv.com/~home/uri/pdf/2011/order/0426-tiba1-nextm.pdf",122537)</f>
        <v>122537</v>
      </c>
      <c r="H29" s="561" t="n">
        <f aca="false">HYPERLINK("http://hiratapksv.com/~home/uri/pdf/2011/order/0426-tiba2-nextm.pdf",97557)</f>
        <v>97557</v>
      </c>
      <c r="I29" s="561" t="n">
        <f aca="false">HYPERLINK("http://hiratapksv.com/~home/uri/pdf/2011/order/0426-tiba3-nextm.pdf",209587)</f>
        <v>209587</v>
      </c>
      <c r="J29" s="562" t="n">
        <v>429681</v>
      </c>
      <c r="K29" s="560" t="n">
        <f aca="false">HYPERLINK("http://hiratapksv.com/~home/uri/pdf/2011/order/0426-yama1-nextm.pdf",31610)</f>
        <v>31610</v>
      </c>
      <c r="L29" s="561" t="n">
        <f aca="false">HYPERLINK("http://hiratapksv.com/~home/uri/pdf/2011/order/0426-yama2-nextm.pdf",200176)</f>
        <v>200176</v>
      </c>
      <c r="M29" s="561" t="n">
        <v>0</v>
      </c>
      <c r="N29" s="563" t="n">
        <v>231786</v>
      </c>
    </row>
    <row r="30" customFormat="false" ht="12.75" hidden="false" customHeight="false" outlineLevel="0" collapsed="false">
      <c r="A30" s="564"/>
      <c r="B30" s="565" t="s">
        <v>52</v>
      </c>
      <c r="C30" s="566" t="n">
        <f aca="false">HYPERLINK("http://hiratapksv.com/~home/uri/pdf/2011/order/0426-osaka1-all.pdf",2614637)</f>
        <v>2614637</v>
      </c>
      <c r="D30" s="567" t="n">
        <f aca="false">HYPERLINK("http://hiratapksv.com/~home/uri/pdf/2011/order/0426-osaka2-all.pdf",858715)</f>
        <v>858715</v>
      </c>
      <c r="E30" s="567" t="n">
        <f aca="false">HYPERLINK("http://hiratapksv.com/~home/uri/pdf/2011/order/0426-osaka3-all.pdf",155458)</f>
        <v>155458</v>
      </c>
      <c r="F30" s="568" t="n">
        <v>3628810</v>
      </c>
      <c r="G30" s="566" t="n">
        <f aca="false">HYPERLINK("http://hiratapksv.com/~home/uri/pdf/2011/order/0426-tiba1-all.pdf",797149)</f>
        <v>797149</v>
      </c>
      <c r="H30" s="567" t="n">
        <f aca="false">HYPERLINK("http://hiratapksv.com/~home/uri/pdf/2011/order/0426-tiba2-all.pdf",564501)</f>
        <v>564501</v>
      </c>
      <c r="I30" s="567" t="n">
        <f aca="false">HYPERLINK("http://hiratapksv.com/~home/uri/pdf/2011/order/0426-tiba3-all.pdf",450165)</f>
        <v>450165</v>
      </c>
      <c r="J30" s="568" t="n">
        <v>1811815</v>
      </c>
      <c r="K30" s="566" t="n">
        <f aca="false">HYPERLINK("http://hiratapksv.com/~home/uri/pdf/2011/order/0426-yama1-all.pdf",1066037)</f>
        <v>1066037</v>
      </c>
      <c r="L30" s="567" t="n">
        <f aca="false">HYPERLINK("http://hiratapksv.com/~home/uri/pdf/2011/order/0426-yama2-all.pdf",590344)</f>
        <v>590344</v>
      </c>
      <c r="M30" s="567" t="n">
        <f aca="false">HYPERLINK("http://hiratapksv.com/~home/uri/pdf/2011/order/0426-yama3-all.pdf",141064)</f>
        <v>141064</v>
      </c>
      <c r="N30" s="569" t="n">
        <v>1797445</v>
      </c>
    </row>
    <row r="31" customFormat="false" ht="12" hidden="false" customHeight="false" outlineLevel="0" collapsed="false">
      <c r="A31" s="570"/>
      <c r="B31" s="553" t="s">
        <v>74</v>
      </c>
      <c r="C31" s="571" t="n">
        <f aca="false">HYPERLINK("http://hiratapksv.com/~home/uri/pdf/2011/order/0427-osaka1-thism.pdf",830851)</f>
        <v>830851</v>
      </c>
      <c r="D31" s="572" t="n">
        <f aca="false">HYPERLINK("http://hiratapksv.com/~home/uri/pdf/2011/order/0427-osaka2-thism.pdf",694847)</f>
        <v>694847</v>
      </c>
      <c r="E31" s="572" t="n">
        <f aca="false">HYPERLINK("http://hiratapksv.com/~home/uri/pdf/2011/order/0427-osaka3-thism.pdf",53576)</f>
        <v>53576</v>
      </c>
      <c r="F31" s="573" t="n">
        <v>1579274</v>
      </c>
      <c r="G31" s="571" t="n">
        <f aca="false">HYPERLINK("http://hiratapksv.com/~home/uri/pdf/2011/order/0427-tiba1-thism.pdf",323715)</f>
        <v>323715</v>
      </c>
      <c r="H31" s="572" t="n">
        <f aca="false">HYPERLINK("http://hiratapksv.com/~home/uri/pdf/2011/order/0427-tiba2-thism.pdf",347668)</f>
        <v>347668</v>
      </c>
      <c r="I31" s="572" t="n">
        <f aca="false">HYPERLINK("http://hiratapksv.com/~home/uri/pdf/2011/order/0427-tiba3-thism.pdf",357281)</f>
        <v>357281</v>
      </c>
      <c r="J31" s="573" t="n">
        <v>1028664</v>
      </c>
      <c r="K31" s="571" t="n">
        <f aca="false">HYPERLINK("http://hiratapksv.com/~home/uri/pdf/2011/order/0427-yama1-thism.pdf",845980)</f>
        <v>845980</v>
      </c>
      <c r="L31" s="572" t="n">
        <f aca="false">HYPERLINK("http://hiratapksv.com/~home/uri/pdf/2011/order/0427-yama2-thism.pdf",133777)</f>
        <v>133777</v>
      </c>
      <c r="M31" s="572" t="n">
        <f aca="false">HYPERLINK("http://hiratapksv.com/~home/uri/pdf/2011/order/0427-yama3-thism.pdf",209520)</f>
        <v>209520</v>
      </c>
      <c r="N31" s="574" t="n">
        <v>1189277</v>
      </c>
    </row>
    <row r="32" customFormat="false" ht="12" hidden="false" customHeight="false" outlineLevel="0" collapsed="false">
      <c r="A32" s="558" t="n">
        <v>27</v>
      </c>
      <c r="B32" s="559" t="s">
        <v>148</v>
      </c>
      <c r="C32" s="560" t="n">
        <f aca="false">HYPERLINK("http://hiratapksv.com/~home/uri/pdf/2011/order/0427-osaka1-nextm.pdf",617446)</f>
        <v>617446</v>
      </c>
      <c r="D32" s="561" t="n">
        <f aca="false">HYPERLINK("http://hiratapksv.com/~home/uri/pdf/2011/order/0427-osaka2-nextm.pdf",121898)</f>
        <v>121898</v>
      </c>
      <c r="E32" s="561" t="n">
        <f aca="false">HYPERLINK("http://hiratapksv.com/~home/uri/pdf/2011/order/0427-osaka3-nextm.pdf",32180)</f>
        <v>32180</v>
      </c>
      <c r="F32" s="562" t="n">
        <v>771524</v>
      </c>
      <c r="G32" s="560" t="n">
        <f aca="false">HYPERLINK("http://hiratapksv.com/~home/uri/pdf/2011/order/0427-tiba1-nextm.pdf",20400)</f>
        <v>20400</v>
      </c>
      <c r="H32" s="561" t="n">
        <f aca="false">HYPERLINK("http://hiratapksv.com/~home/uri/pdf/2011/order/0427-tiba2-nextm.pdf",99616)</f>
        <v>99616</v>
      </c>
      <c r="I32" s="561" t="n">
        <f aca="false">HYPERLINK("http://hiratapksv.com/~home/uri/pdf/2011/order/0427-tiba3-nextm.pdf",66733)</f>
        <v>66733</v>
      </c>
      <c r="J32" s="562" t="n">
        <v>186749</v>
      </c>
      <c r="K32" s="560" t="n">
        <f aca="false">HYPERLINK("http://hiratapksv.com/~home/uri/pdf/2011/order/0427-yama1-nextm.pdf",8842)</f>
        <v>8842</v>
      </c>
      <c r="L32" s="561" t="n">
        <f aca="false">HYPERLINK("http://hiratapksv.com/~home/uri/pdf/2011/order/0427-yama2-nextm.pdf",66906)</f>
        <v>66906</v>
      </c>
      <c r="M32" s="561" t="n">
        <f aca="false">HYPERLINK("http://hiratapksv.com/~home/uri/pdf/2011/order/0427-yama3-nextm.pdf",41108)</f>
        <v>41108</v>
      </c>
      <c r="N32" s="563" t="n">
        <v>116856</v>
      </c>
    </row>
    <row r="33" customFormat="false" ht="12.75" hidden="false" customHeight="false" outlineLevel="0" collapsed="false">
      <c r="A33" s="564"/>
      <c r="B33" s="565" t="s">
        <v>52</v>
      </c>
      <c r="C33" s="566" t="n">
        <f aca="false">HYPERLINK("http://hiratapksv.com/~home/uri/pdf/2011/order/0427-osaka1-all.pdf",1448297)</f>
        <v>1448297</v>
      </c>
      <c r="D33" s="567" t="n">
        <f aca="false">HYPERLINK("http://hiratapksv.com/~home/uri/pdf/2011/order/0427-osaka2-all.pdf",816745)</f>
        <v>816745</v>
      </c>
      <c r="E33" s="567" t="n">
        <f aca="false">HYPERLINK("http://hiratapksv.com/~home/uri/pdf/2011/order/0427-osaka3-all.pdf",85756)</f>
        <v>85756</v>
      </c>
      <c r="F33" s="568" t="n">
        <v>2350798</v>
      </c>
      <c r="G33" s="566" t="n">
        <f aca="false">HYPERLINK("http://hiratapksv.com/~home/uri/pdf/2011/order/0427-tiba1-all.pdf",344115)</f>
        <v>344115</v>
      </c>
      <c r="H33" s="567" t="n">
        <f aca="false">HYPERLINK("http://hiratapksv.com/~home/uri/pdf/2011/order/0427-tiba2-all.pdf",447284)</f>
        <v>447284</v>
      </c>
      <c r="I33" s="567" t="n">
        <f aca="false">HYPERLINK("http://hiratapksv.com/~home/uri/pdf/2011/order/0427-tiba3-all.pdf",424014)</f>
        <v>424014</v>
      </c>
      <c r="J33" s="568" t="n">
        <v>1215413</v>
      </c>
      <c r="K33" s="566" t="n">
        <f aca="false">HYPERLINK("http://hiratapksv.com/~home/uri/pdf/2011/order/0427-yama1-all.pdf",854822)</f>
        <v>854822</v>
      </c>
      <c r="L33" s="567" t="n">
        <f aca="false">HYPERLINK("http://hiratapksv.com/~home/uri/pdf/2011/order/0427-yama2-all.pdf",200683)</f>
        <v>200683</v>
      </c>
      <c r="M33" s="567" t="n">
        <f aca="false">HYPERLINK("http://hiratapksv.com/~home/uri/pdf/2011/order/0427-yama3-all.pdf",250628)</f>
        <v>250628</v>
      </c>
      <c r="N33" s="569" t="n">
        <v>1306133</v>
      </c>
    </row>
    <row r="34" customFormat="false" ht="12" hidden="false" customHeight="false" outlineLevel="0" collapsed="false">
      <c r="A34" s="570"/>
      <c r="B34" s="553" t="s">
        <v>74</v>
      </c>
      <c r="C34" s="571" t="n">
        <f aca="false">HYPERLINK("http://hiratapksv.com/~home/uri/pdf/2011/order/0428-osaka1-thism.pdf",669633)</f>
        <v>669633</v>
      </c>
      <c r="D34" s="572" t="n">
        <f aca="false">HYPERLINK("http://hiratapksv.com/~home/uri/pdf/2011/order/0428-osaka2-thism.pdf",345841)</f>
        <v>345841</v>
      </c>
      <c r="E34" s="572" t="n">
        <f aca="false">HYPERLINK("http://hiratapksv.com/~home/uri/pdf/2011/order/0428-osaka3-thism.pdf",56026)</f>
        <v>56026</v>
      </c>
      <c r="F34" s="573" t="n">
        <v>1071500</v>
      </c>
      <c r="G34" s="571" t="n">
        <f aca="false">HYPERLINK("http://hiratapksv.com/~home/uri/pdf/2011/order/0428-tiba1-thism.pdf",312450)</f>
        <v>312450</v>
      </c>
      <c r="H34" s="572" t="n">
        <f aca="false">HYPERLINK("http://hiratapksv.com/~home/uri/pdf/2011/order/0428-tiba2-thism.pdf",380745)</f>
        <v>380745</v>
      </c>
      <c r="I34" s="572" t="n">
        <f aca="false">HYPERLINK("http://hiratapksv.com/~home/uri/pdf/2011/order/0428-tiba3-thism.pdf",78876)</f>
        <v>78876</v>
      </c>
      <c r="J34" s="573" t="n">
        <v>772071</v>
      </c>
      <c r="K34" s="571" t="n">
        <f aca="false">HYPERLINK("http://hiratapksv.com/~home/uri/pdf/2011/order/0428-yama1-thism.pdf",517985)</f>
        <v>517985</v>
      </c>
      <c r="L34" s="572" t="n">
        <f aca="false">HYPERLINK("http://hiratapksv.com/~home/uri/pdf/2011/order/0428-yama2-thism.pdf",223818)</f>
        <v>223818</v>
      </c>
      <c r="M34" s="572" t="n">
        <f aca="false">HYPERLINK("http://hiratapksv.com/~home/uri/pdf/2011/order/0428-yama3-thism.pdf",2956028)</f>
        <v>2956028</v>
      </c>
      <c r="N34" s="574" t="n">
        <v>3697831</v>
      </c>
    </row>
    <row r="35" customFormat="false" ht="12" hidden="false" customHeight="false" outlineLevel="0" collapsed="false">
      <c r="A35" s="558" t="n">
        <v>28</v>
      </c>
      <c r="B35" s="559" t="s">
        <v>148</v>
      </c>
      <c r="C35" s="560" t="n">
        <f aca="false">HYPERLINK("http://hiratapksv.com/~home/uri/pdf/2011/order/0428-osaka1-nextm.pdf",84224)</f>
        <v>84224</v>
      </c>
      <c r="D35" s="561" t="n">
        <f aca="false">HYPERLINK("http://hiratapksv.com/~home/uri/pdf/2011/order/0428-osaka2-nextm.pdf",7800)</f>
        <v>7800</v>
      </c>
      <c r="E35" s="561" t="n">
        <f aca="false">HYPERLINK("http://hiratapksv.com/~home/uri/pdf/2011/order/0428-osaka3-nextm.pdf",35959)</f>
        <v>35959</v>
      </c>
      <c r="F35" s="562" t="n">
        <v>127983</v>
      </c>
      <c r="G35" s="560" t="n">
        <f aca="false">HYPERLINK("http://hiratapksv.com/~home/uri/pdf/2011/order/0428-tiba1-nextm.pdf",257749)</f>
        <v>257749</v>
      </c>
      <c r="H35" s="561" t="n">
        <f aca="false">HYPERLINK("http://hiratapksv.com/~home/uri/pdf/2011/order/0428-tiba2-nextm.pdf",63204)</f>
        <v>63204</v>
      </c>
      <c r="I35" s="561" t="n">
        <f aca="false">HYPERLINK("http://hiratapksv.com/~home/uri/pdf/2011/order/0428-tiba3-nextm.pdf",64065)</f>
        <v>64065</v>
      </c>
      <c r="J35" s="562" t="n">
        <v>385018</v>
      </c>
      <c r="K35" s="560" t="n">
        <f aca="false">HYPERLINK("http://hiratapksv.com/~home/uri/pdf/2011/order/0428-yama1-nextm.pdf",68205)</f>
        <v>68205</v>
      </c>
      <c r="L35" s="561" t="n">
        <f aca="false">HYPERLINK("http://hiratapksv.com/~home/uri/pdf/2011/order/0428-yama2-nextm.pdf",47692)</f>
        <v>47692</v>
      </c>
      <c r="M35" s="561" t="n">
        <f aca="false">HYPERLINK("http://hiratapksv.com/~home/uri/pdf/2011/order/0428-yama3-nextm.pdf",30538)</f>
        <v>30538</v>
      </c>
      <c r="N35" s="563" t="n">
        <v>146435</v>
      </c>
    </row>
    <row r="36" customFormat="false" ht="12.75" hidden="false" customHeight="false" outlineLevel="0" collapsed="false">
      <c r="A36" s="564"/>
      <c r="B36" s="565" t="s">
        <v>52</v>
      </c>
      <c r="C36" s="566" t="n">
        <f aca="false">HYPERLINK("http://hiratapksv.com/~home/uri/pdf/2011/order/0428-osaka1-all.pdf",753857)</f>
        <v>753857</v>
      </c>
      <c r="D36" s="567" t="n">
        <f aca="false">HYPERLINK("http://hiratapksv.com/~home/uri/pdf/2011/order/0428-osaka2-all.pdf",353641)</f>
        <v>353641</v>
      </c>
      <c r="E36" s="567" t="n">
        <f aca="false">HYPERLINK("http://hiratapksv.com/~home/uri/pdf/2011/order/0428-osaka3-all.pdf",91985)</f>
        <v>91985</v>
      </c>
      <c r="F36" s="568" t="n">
        <v>1199483</v>
      </c>
      <c r="G36" s="566" t="n">
        <f aca="false">HYPERLINK("http://hiratapksv.com/~home/uri/pdf/2011/order/0428-tiba1-all.pdf",570199)</f>
        <v>570199</v>
      </c>
      <c r="H36" s="567" t="n">
        <f aca="false">HYPERLINK("http://hiratapksv.com/~home/uri/pdf/2011/order/0428-tiba2-all.pdf",443949)</f>
        <v>443949</v>
      </c>
      <c r="I36" s="567" t="n">
        <f aca="false">HYPERLINK("http://hiratapksv.com/~home/uri/pdf/2011/order/0428-tiba3-all.pdf",142941)</f>
        <v>142941</v>
      </c>
      <c r="J36" s="568" t="n">
        <v>1157089</v>
      </c>
      <c r="K36" s="566" t="n">
        <f aca="false">HYPERLINK("http://hiratapksv.com/~home/uri/pdf/2011/order/0428-yama1-all.pdf",586190)</f>
        <v>586190</v>
      </c>
      <c r="L36" s="567" t="n">
        <f aca="false">HYPERLINK("http://hiratapksv.com/~home/uri/pdf/2011/order/0428-yama2-all.pdf",271510)</f>
        <v>271510</v>
      </c>
      <c r="M36" s="567" t="n">
        <f aca="false">HYPERLINK("http://hiratapksv.com/~home/uri/pdf/2011/order/0428-yama3-all.pdf",2986566)</f>
        <v>2986566</v>
      </c>
      <c r="N36" s="569" t="n">
        <v>3844266</v>
      </c>
    </row>
    <row r="37" customFormat="false" ht="12" hidden="false" customHeight="false" outlineLevel="0" collapsed="false">
      <c r="A37" s="570"/>
      <c r="B37" s="553" t="s">
        <v>74</v>
      </c>
      <c r="C37" s="571" t="n">
        <f aca="false">HYPERLINK("http://hiratapksv.com/~home/uri/pdf/2011/order/0501-osaka1-thism.pdf",866144)</f>
        <v>866144</v>
      </c>
      <c r="D37" s="572" t="n">
        <f aca="false">HYPERLINK("http://hiratapksv.com/~home/uri/pdf/2011/order/0501-osaka2-thism.pdf",794068)</f>
        <v>794068</v>
      </c>
      <c r="E37" s="572" t="n">
        <f aca="false">HYPERLINK("http://hiratapksv.com/~home/uri/pdf/2011/order/0501-osaka3-thism.pdf",681124)</f>
        <v>681124</v>
      </c>
      <c r="F37" s="573" t="n">
        <v>2341336</v>
      </c>
      <c r="G37" s="571" t="n">
        <f aca="false">HYPERLINK("http://hiratapksv.com/~home/uri/pdf/2011/order/0501-tiba1-thism.pdf",372380)</f>
        <v>372380</v>
      </c>
      <c r="H37" s="572" t="n">
        <f aca="false">HYPERLINK("http://hiratapksv.com/~home/uri/pdf/2011/order/0501-tiba2-thism.pdf",297771)</f>
        <v>297771</v>
      </c>
      <c r="I37" s="572" t="n">
        <f aca="false">HYPERLINK("http://hiratapksv.com/~home/uri/pdf/2011/order/0501-tiba3-thism.pdf",457972)</f>
        <v>457972</v>
      </c>
      <c r="J37" s="573" t="n">
        <v>1128123</v>
      </c>
      <c r="K37" s="571" t="n">
        <f aca="false">HYPERLINK("http://hiratapksv.com/~home/uri/pdf/2011/order/0501-yama1-thism.pdf",153150)</f>
        <v>153150</v>
      </c>
      <c r="L37" s="572" t="n">
        <f aca="false">HYPERLINK("http://hiratapksv.com/~home/uri/pdf/2011/order/0501-yama2-thism.pdf",844435)</f>
        <v>844435</v>
      </c>
      <c r="M37" s="572" t="n">
        <f aca="false">HYPERLINK("http://hiratapksv.com/~home/uri/pdf/2011/order/0501-yama3-thism.pdf",1356641)</f>
        <v>1356641</v>
      </c>
      <c r="N37" s="574" t="n">
        <v>2354226</v>
      </c>
    </row>
    <row r="38" customFormat="false" ht="12" hidden="false" customHeight="false" outlineLevel="0" collapsed="false">
      <c r="A38" s="558" t="n">
        <v>1</v>
      </c>
      <c r="B38" s="559" t="s">
        <v>148</v>
      </c>
      <c r="C38" s="560" t="n">
        <f aca="false">HYPERLINK("http://hiratapksv.com/~home/uri/pdf/2011/order/0501-osaka1-nextm.pdf",951109)</f>
        <v>951109</v>
      </c>
      <c r="D38" s="561" t="n">
        <f aca="false">HYPERLINK("http://hiratapksv.com/~home/uri/pdf/2011/order/0501-osaka2-nextm.pdf",564796)</f>
        <v>564796</v>
      </c>
      <c r="E38" s="561" t="n">
        <f aca="false">HYPERLINK("http://hiratapksv.com/~home/uri/pdf/2011/order/0501-osaka3-nextm.pdf",144449)</f>
        <v>144449</v>
      </c>
      <c r="F38" s="562" t="n">
        <v>1660354</v>
      </c>
      <c r="G38" s="560" t="n">
        <f aca="false">HYPERLINK("http://hiratapksv.com/~home/uri/pdf/2011/order/0501-tiba1-nextm.pdf",131775)</f>
        <v>131775</v>
      </c>
      <c r="H38" s="561" t="n">
        <f aca="false">HYPERLINK("http://hiratapksv.com/~home/uri/pdf/2011/order/0501-tiba2-nextm.pdf",264154)</f>
        <v>264154</v>
      </c>
      <c r="I38" s="561" t="n">
        <f aca="false">HYPERLINK("http://hiratapksv.com/~home/uri/pdf/2011/order/0501-tiba3-nextm.pdf",7178)</f>
        <v>7178</v>
      </c>
      <c r="J38" s="562" t="n">
        <v>403107</v>
      </c>
      <c r="K38" s="560" t="n">
        <f aca="false">HYPERLINK("http://hiratapksv.com/~home/uri/pdf/2011/order/0501-yama1-nextm.pdf",45023)</f>
        <v>45023</v>
      </c>
      <c r="L38" s="561" t="n">
        <f aca="false">HYPERLINK("http://hiratapksv.com/~home/uri/pdf/2011/order/0501-yama2-nextm.pdf",618716)</f>
        <v>618716</v>
      </c>
      <c r="M38" s="561" t="n">
        <f aca="false">HYPERLINK("http://hiratapksv.com/~home/uri/pdf/2011/order/0501-yama3-nextm.pdf",87509)</f>
        <v>87509</v>
      </c>
      <c r="N38" s="563" t="n">
        <v>751248</v>
      </c>
    </row>
    <row r="39" customFormat="false" ht="12.75" hidden="false" customHeight="false" outlineLevel="0" collapsed="false">
      <c r="A39" s="564"/>
      <c r="B39" s="565" t="s">
        <v>52</v>
      </c>
      <c r="C39" s="566" t="n">
        <f aca="false">HYPERLINK("http://hiratapksv.com/~home/uri/pdf/2011/order/0501-osaka1-all.pdf",1817253)</f>
        <v>1817253</v>
      </c>
      <c r="D39" s="567" t="n">
        <f aca="false">HYPERLINK("http://hiratapksv.com/~home/uri/pdf/2011/order/0501-osaka2-all.pdf",1358864)</f>
        <v>1358864</v>
      </c>
      <c r="E39" s="567" t="n">
        <f aca="false">HYPERLINK("http://hiratapksv.com/~home/uri/pdf/2011/order/0501-osaka3-all.pdf",825573)</f>
        <v>825573</v>
      </c>
      <c r="F39" s="568" t="n">
        <v>4001690</v>
      </c>
      <c r="G39" s="566" t="n">
        <f aca="false">HYPERLINK("http://hiratapksv.com/~home/uri/pdf/2011/order/0501-tiba1-all.pdf",504155)</f>
        <v>504155</v>
      </c>
      <c r="H39" s="567" t="n">
        <f aca="false">HYPERLINK("http://hiratapksv.com/~home/uri/pdf/2011/order/0501-tiba2-all.pdf",561925)</f>
        <v>561925</v>
      </c>
      <c r="I39" s="567" t="n">
        <f aca="false">HYPERLINK("http://hiratapksv.com/~home/uri/pdf/2011/order/0501-tiba3-all.pdf",465150)</f>
        <v>465150</v>
      </c>
      <c r="J39" s="568" t="n">
        <v>1531230</v>
      </c>
      <c r="K39" s="566" t="n">
        <f aca="false">HYPERLINK("http://hiratapksv.com/~home/uri/pdf/2011/order/0501-yama1-all.pdf",198173)</f>
        <v>198173</v>
      </c>
      <c r="L39" s="567" t="n">
        <f aca="false">HYPERLINK("http://hiratapksv.com/~home/uri/pdf/2011/order/0501-yama2-all.pdf",1463151)</f>
        <v>1463151</v>
      </c>
      <c r="M39" s="567" t="n">
        <f aca="false">HYPERLINK("http://hiratapksv.com/~home/uri/pdf/2011/order/0501-yama3-all.pdf",1444150)</f>
        <v>1444150</v>
      </c>
      <c r="N39" s="569" t="n">
        <v>3105474</v>
      </c>
    </row>
    <row r="40" customFormat="false" ht="12" hidden="false" customHeight="false" outlineLevel="0" collapsed="false">
      <c r="A40" s="570"/>
      <c r="B40" s="553" t="s">
        <v>74</v>
      </c>
      <c r="C40" s="571" t="n">
        <f aca="false">HYPERLINK("http://hiratapksv.com/~home/uri/pdf/2011/order/0502-osaka1-thism.pdf",450547)</f>
        <v>450547</v>
      </c>
      <c r="D40" s="572" t="n">
        <f aca="false">HYPERLINK("http://hiratapksv.com/~home/uri/pdf/2011/order/0502-osaka2-thism.pdf",185951)</f>
        <v>185951</v>
      </c>
      <c r="E40" s="572" t="n">
        <f aca="false">HYPERLINK("http://hiratapksv.com/~home/uri/pdf/2011/order/0502-osaka3-thism.pdf",155887)</f>
        <v>155887</v>
      </c>
      <c r="F40" s="573" t="n">
        <v>792385</v>
      </c>
      <c r="G40" s="571" t="n">
        <f aca="false">HYPERLINK("http://hiratapksv.com/~home/uri/pdf/2011/order/0502-tiba1-thism.pdf",856667)</f>
        <v>856667</v>
      </c>
      <c r="H40" s="572" t="n">
        <f aca="false">HYPERLINK("http://hiratapksv.com/~home/uri/pdf/2011/order/0502-tiba2-thism.pdf",108874)</f>
        <v>108874</v>
      </c>
      <c r="I40" s="572" t="n">
        <f aca="false">HYPERLINK("http://hiratapksv.com/~home/uri/pdf/2011/order/0502-tiba3-thism.pdf",234568)</f>
        <v>234568</v>
      </c>
      <c r="J40" s="573" t="n">
        <v>1200109</v>
      </c>
      <c r="K40" s="571" t="n">
        <f aca="false">HYPERLINK("http://hiratapksv.com/~home/uri/pdf/2011/order/0502-yama1-thism.pdf",941771)</f>
        <v>941771</v>
      </c>
      <c r="L40" s="572" t="n">
        <f aca="false">HYPERLINK("http://hiratapksv.com/~home/uri/pdf/2011/order/0502-yama2-thism.pdf",259998)</f>
        <v>259998</v>
      </c>
      <c r="M40" s="572" t="n">
        <f aca="false">HYPERLINK("http://hiratapksv.com/~home/uri/pdf/2011/order/0502-yama3-thism.pdf",254550)</f>
        <v>254550</v>
      </c>
      <c r="N40" s="574" t="n">
        <v>1456319</v>
      </c>
    </row>
    <row r="41" customFormat="false" ht="12" hidden="false" customHeight="false" outlineLevel="0" collapsed="false">
      <c r="A41" s="558" t="n">
        <v>2</v>
      </c>
      <c r="B41" s="559" t="s">
        <v>148</v>
      </c>
      <c r="C41" s="560" t="n">
        <f aca="false">HYPERLINK("http://hiratapksv.com/~home/uri/pdf/2011/order/0502-osaka1-nextm.pdf",728122)</f>
        <v>728122</v>
      </c>
      <c r="D41" s="561" t="n">
        <f aca="false">HYPERLINK("http://hiratapksv.com/~home/uri/pdf/2011/order/0502-osaka2-nextm.pdf",168529)</f>
        <v>168529</v>
      </c>
      <c r="E41" s="561" t="n">
        <f aca="false">HYPERLINK("http://hiratapksv.com/~home/uri/pdf/2011/order/0502-osaka3-nextm.pdf",2484817)</f>
        <v>2484817</v>
      </c>
      <c r="F41" s="562" t="n">
        <v>3381468</v>
      </c>
      <c r="G41" s="560" t="n">
        <f aca="false">HYPERLINK("http://hiratapksv.com/~home/uri/pdf/2011/order/0502-tiba1-nextm.pdf",1417773)</f>
        <v>1417773</v>
      </c>
      <c r="H41" s="561" t="n">
        <f aca="false">HYPERLINK("http://hiratapksv.com/~home/uri/pdf/2011/order/0502-tiba2-nextm.pdf",211392)</f>
        <v>211392</v>
      </c>
      <c r="I41" s="561" t="n">
        <f aca="false">HYPERLINK("http://hiratapksv.com/~home/uri/pdf/2011/order/0502-tiba3-nextm.pdf",119169)</f>
        <v>119169</v>
      </c>
      <c r="J41" s="562" t="n">
        <v>1748334</v>
      </c>
      <c r="K41" s="560" t="n">
        <f aca="false">HYPERLINK("http://hiratapksv.com/~home/uri/pdf/2011/order/0502-yama1-nextm.pdf",95623)</f>
        <v>95623</v>
      </c>
      <c r="L41" s="561" t="n">
        <f aca="false">HYPERLINK("http://hiratapksv.com/~home/uri/pdf/2011/order/0502-yama2-nextm.pdf",228969)</f>
        <v>228969</v>
      </c>
      <c r="M41" s="561" t="n">
        <f aca="false">HYPERLINK("http://hiratapksv.com/~home/uri/pdf/2011/order/0502-yama3-nextm.pdf",6594)</f>
        <v>6594</v>
      </c>
      <c r="N41" s="563" t="n">
        <v>331186</v>
      </c>
    </row>
    <row r="42" customFormat="false" ht="12.75" hidden="false" customHeight="false" outlineLevel="0" collapsed="false">
      <c r="A42" s="564"/>
      <c r="B42" s="565" t="s">
        <v>52</v>
      </c>
      <c r="C42" s="566" t="n">
        <f aca="false">HYPERLINK("http://hiratapksv.com/~home/uri/pdf/2011/order/0502-osaka1-all.pdf",1178669)</f>
        <v>1178669</v>
      </c>
      <c r="D42" s="567" t="n">
        <f aca="false">HYPERLINK("http://hiratapksv.com/~home/uri/pdf/2011/order/0502-osaka2-all.pdf",354480)</f>
        <v>354480</v>
      </c>
      <c r="E42" s="567" t="n">
        <f aca="false">HYPERLINK("http://hiratapksv.com/~home/uri/pdf/2011/order/0502-osaka3-all.pdf",2640704)</f>
        <v>2640704</v>
      </c>
      <c r="F42" s="568" t="n">
        <v>4173853</v>
      </c>
      <c r="G42" s="566" t="n">
        <f aca="false">HYPERLINK("http://hiratapksv.com/~home/uri/pdf/2011/order/0502-tiba1-all.pdf",2274440)</f>
        <v>2274440</v>
      </c>
      <c r="H42" s="567" t="n">
        <f aca="false">HYPERLINK("http://hiratapksv.com/~home/uri/pdf/2011/order/0502-tiba2-all.pdf",320266)</f>
        <v>320266</v>
      </c>
      <c r="I42" s="567" t="n">
        <f aca="false">HYPERLINK("http://hiratapksv.com/~home/uri/pdf/2011/order/0502-tiba3-all.pdf",353737)</f>
        <v>353737</v>
      </c>
      <c r="J42" s="568" t="n">
        <v>2948443</v>
      </c>
      <c r="K42" s="566" t="n">
        <f aca="false">HYPERLINK("http://hiratapksv.com/~home/uri/pdf/2011/order/0502-yama1-all.pdf",1037394)</f>
        <v>1037394</v>
      </c>
      <c r="L42" s="567" t="n">
        <f aca="false">HYPERLINK("http://hiratapksv.com/~home/uri/pdf/2011/order/0502-yama2-all.pdf",488967)</f>
        <v>488967</v>
      </c>
      <c r="M42" s="567" t="n">
        <f aca="false">HYPERLINK("http://hiratapksv.com/~home/uri/pdf/2011/order/0502-yama3-all.pdf",261144)</f>
        <v>261144</v>
      </c>
      <c r="N42" s="569" t="n">
        <v>1787505</v>
      </c>
    </row>
    <row r="43" customFormat="false" ht="12" hidden="false" customHeight="false" outlineLevel="0" collapsed="false">
      <c r="A43" s="570"/>
      <c r="B43" s="553" t="s">
        <v>74</v>
      </c>
      <c r="C43" s="571" t="n">
        <f aca="false">HYPERLINK("http://hiratapksv.com/~home/uri/pdf/2011/order/0508-osaka1-thism.pdf",241504)</f>
        <v>241504</v>
      </c>
      <c r="D43" s="572" t="n">
        <f aca="false">HYPERLINK("http://hiratapksv.com/~home/uri/pdf/2011/order/0508-osaka2-thism.pdf",356444)</f>
        <v>356444</v>
      </c>
      <c r="E43" s="572" t="n">
        <f aca="false">HYPERLINK("http://hiratapksv.com/~home/uri/pdf/2011/order/0508-osaka3-thism.pdf",382064)</f>
        <v>382064</v>
      </c>
      <c r="F43" s="573" t="n">
        <v>980012</v>
      </c>
      <c r="G43" s="571" t="n">
        <f aca="false">HYPERLINK("http://hiratapksv.com/~home/uri/pdf/2011/order/0508-tiba1-thism.pdf",716743)</f>
        <v>716743</v>
      </c>
      <c r="H43" s="572" t="n">
        <f aca="false">HYPERLINK("http://hiratapksv.com/~home/uri/pdf/2011/order/0508-tiba2-thism.pdf",394292)</f>
        <v>394292</v>
      </c>
      <c r="I43" s="572" t="n">
        <f aca="false">HYPERLINK("http://hiratapksv.com/~home/uri/pdf/2011/order/0508-tiba3-thism.pdf",331090)</f>
        <v>331090</v>
      </c>
      <c r="J43" s="573" t="n">
        <v>1442125</v>
      </c>
      <c r="K43" s="571" t="n">
        <f aca="false">HYPERLINK("http://hiratapksv.com/~home/uri/pdf/2011/order/0508-yama1-thism.pdf",563647)</f>
        <v>563647</v>
      </c>
      <c r="L43" s="572" t="n">
        <f aca="false">HYPERLINK("http://hiratapksv.com/~home/uri/pdf/2011/order/0508-yama2-thism.pdf",1628391)</f>
        <v>1628391</v>
      </c>
      <c r="M43" s="572" t="n">
        <f aca="false">HYPERLINK("http://hiratapksv.com/~home/uri/pdf/2011/order/0508-yama3-thism.pdf",109194)</f>
        <v>109194</v>
      </c>
      <c r="N43" s="574" t="n">
        <v>2301232</v>
      </c>
    </row>
    <row r="44" customFormat="false" ht="12" hidden="false" customHeight="false" outlineLevel="0" collapsed="false">
      <c r="A44" s="558" t="n">
        <v>8</v>
      </c>
      <c r="B44" s="559" t="s">
        <v>148</v>
      </c>
      <c r="C44" s="560" t="n">
        <f aca="false">HYPERLINK("http://hiratapksv.com/~home/uri/pdf/2011/order/0508-osaka1-nextm.pdf",1622109)</f>
        <v>1622109</v>
      </c>
      <c r="D44" s="561" t="n">
        <f aca="false">HYPERLINK("http://hiratapksv.com/~home/uri/pdf/2011/order/0508-osaka2-nextm.pdf",792908)</f>
        <v>792908</v>
      </c>
      <c r="E44" s="561" t="n">
        <f aca="false">HYPERLINK("http://hiratapksv.com/~home/uri/pdf/2011/order/0508-osaka3-nextm.pdf",330910)</f>
        <v>330910</v>
      </c>
      <c r="F44" s="562" t="n">
        <v>2745927</v>
      </c>
      <c r="G44" s="560" t="n">
        <f aca="false">HYPERLINK("http://hiratapksv.com/~home/uri/pdf/2011/order/0508-tiba1-nextm.pdf",319849)</f>
        <v>319849</v>
      </c>
      <c r="H44" s="561" t="n">
        <f aca="false">HYPERLINK("http://hiratapksv.com/~home/uri/pdf/2011/order/0508-tiba2-nextm.pdf",316710)</f>
        <v>316710</v>
      </c>
      <c r="I44" s="561" t="n">
        <f aca="false">HYPERLINK("http://hiratapksv.com/~home/uri/pdf/2011/order/0508-tiba3-nextm.pdf",147443)</f>
        <v>147443</v>
      </c>
      <c r="J44" s="562" t="n">
        <v>784002</v>
      </c>
      <c r="K44" s="560" t="n">
        <f aca="false">HYPERLINK("http://hiratapksv.com/~home/uri/pdf/2011/order/0508-yama1-nextm.pdf",255944)</f>
        <v>255944</v>
      </c>
      <c r="L44" s="561" t="n">
        <f aca="false">HYPERLINK("http://hiratapksv.com/~home/uri/pdf/2011/order/0508-yama2-nextm.pdf",365174)</f>
        <v>365174</v>
      </c>
      <c r="M44" s="561" t="n">
        <f aca="false">HYPERLINK("http://hiratapksv.com/~home/uri/pdf/2011/order/0508-yama3-nextm.pdf",8249)</f>
        <v>8249</v>
      </c>
      <c r="N44" s="563" t="n">
        <v>629367</v>
      </c>
    </row>
    <row r="45" customFormat="false" ht="12.75" hidden="false" customHeight="false" outlineLevel="0" collapsed="false">
      <c r="A45" s="564"/>
      <c r="B45" s="565" t="s">
        <v>52</v>
      </c>
      <c r="C45" s="566" t="n">
        <f aca="false">HYPERLINK("http://hiratapksv.com/~home/uri/pdf/2011/order/0508-osaka1-all.pdf",1863613)</f>
        <v>1863613</v>
      </c>
      <c r="D45" s="567" t="n">
        <f aca="false">HYPERLINK("http://hiratapksv.com/~home/uri/pdf/2011/order/0508-osaka2-all.pdf",1149352)</f>
        <v>1149352</v>
      </c>
      <c r="E45" s="567" t="n">
        <f aca="false">HYPERLINK("http://hiratapksv.com/~home/uri/pdf/2011/order/0508-osaka3-all.pdf",712974)</f>
        <v>712974</v>
      </c>
      <c r="F45" s="568" t="n">
        <v>3725939</v>
      </c>
      <c r="G45" s="566" t="n">
        <f aca="false">HYPERLINK("http://hiratapksv.com/~home/uri/pdf/2011/order/0508-tiba1-all.pdf",1036592)</f>
        <v>1036592</v>
      </c>
      <c r="H45" s="567" t="n">
        <f aca="false">HYPERLINK("http://hiratapksv.com/~home/uri/pdf/2011/order/0508-tiba2-all.pdf",711002)</f>
        <v>711002</v>
      </c>
      <c r="I45" s="567" t="n">
        <f aca="false">HYPERLINK("http://hiratapksv.com/~home/uri/pdf/2011/order/0508-tiba3-all.pdf",478533)</f>
        <v>478533</v>
      </c>
      <c r="J45" s="568" t="n">
        <v>2226127</v>
      </c>
      <c r="K45" s="566" t="n">
        <f aca="false">HYPERLINK("http://hiratapksv.com/~home/uri/pdf/2011/order/0508-yama1-all.pdf",819591)</f>
        <v>819591</v>
      </c>
      <c r="L45" s="567" t="n">
        <f aca="false">HYPERLINK("http://hiratapksv.com/~home/uri/pdf/2011/order/0508-yama2-all.pdf",1993565)</f>
        <v>1993565</v>
      </c>
      <c r="M45" s="567" t="n">
        <f aca="false">HYPERLINK("http://hiratapksv.com/~home/uri/pdf/2011/order/0508-yama3-all.pdf",117443)</f>
        <v>117443</v>
      </c>
      <c r="N45" s="569" t="n">
        <v>2930599</v>
      </c>
    </row>
    <row r="46" customFormat="false" ht="12" hidden="false" customHeight="false" outlineLevel="0" collapsed="false">
      <c r="A46" s="570"/>
      <c r="B46" s="553" t="s">
        <v>74</v>
      </c>
      <c r="C46" s="571" t="n">
        <f aca="false">HYPERLINK("http://hiratapksv.com/~home/uri/pdf/2011/order/0509-osaka1-thism.pdf",775931)</f>
        <v>775931</v>
      </c>
      <c r="D46" s="572" t="n">
        <f aca="false">HYPERLINK("http://hiratapksv.com/~home/uri/pdf/2011/order/0509-osaka2-thism.pdf",302140)</f>
        <v>302140</v>
      </c>
      <c r="E46" s="572" t="n">
        <f aca="false">HYPERLINK("http://hiratapksv.com/~home/uri/pdf/2011/order/0509-osaka3-thism.pdf",186618)</f>
        <v>186618</v>
      </c>
      <c r="F46" s="573" t="n">
        <v>1264689</v>
      </c>
      <c r="G46" s="571" t="n">
        <f aca="false">HYPERLINK("http://hiratapksv.com/~home/uri/pdf/2011/order/0509-tiba1-thism.pdf",219815)</f>
        <v>219815</v>
      </c>
      <c r="H46" s="572" t="n">
        <f aca="false">HYPERLINK("http://hiratapksv.com/~home/uri/pdf/2011/order/0509-tiba2-thism.pdf",87239)</f>
        <v>87239</v>
      </c>
      <c r="I46" s="572" t="n">
        <f aca="false">HYPERLINK("http://hiratapksv.com/~home/uri/pdf/2011/order/0509-tiba3-thism.pdf",113687)</f>
        <v>113687</v>
      </c>
      <c r="J46" s="573" t="n">
        <v>420741</v>
      </c>
      <c r="K46" s="571" t="n">
        <f aca="false">HYPERLINK("http://hiratapksv.com/~home/uri/pdf/2011/order/0509-yama1-thism.pdf",1278160)</f>
        <v>1278160</v>
      </c>
      <c r="L46" s="572" t="n">
        <f aca="false">HYPERLINK("http://hiratapksv.com/~home/uri/pdf/2011/order/0509-yama2-thism.pdf",334811)</f>
        <v>334811</v>
      </c>
      <c r="M46" s="572" t="n">
        <f aca="false">HYPERLINK("http://hiratapksv.com/~home/uri/pdf/2011/order/0509-yama3-thism.pdf",342259)</f>
        <v>342259</v>
      </c>
      <c r="N46" s="574" t="n">
        <v>1955230</v>
      </c>
    </row>
    <row r="47" customFormat="false" ht="12" hidden="false" customHeight="false" outlineLevel="0" collapsed="false">
      <c r="A47" s="558" t="n">
        <v>9</v>
      </c>
      <c r="B47" s="559" t="s">
        <v>148</v>
      </c>
      <c r="C47" s="560" t="n">
        <f aca="false">HYPERLINK("http://hiratapksv.com/~home/uri/pdf/2011/order/0509-osaka1-nextm.pdf",531044)</f>
        <v>531044</v>
      </c>
      <c r="D47" s="561" t="n">
        <f aca="false">HYPERLINK("http://hiratapksv.com/~home/uri/pdf/2011/order/0509-osaka2-nextm.pdf",160630)</f>
        <v>160630</v>
      </c>
      <c r="E47" s="561" t="n">
        <f aca="false">HYPERLINK("http://hiratapksv.com/~home/uri/pdf/2011/order/0509-osaka3-nextm.pdf",113132)</f>
        <v>113132</v>
      </c>
      <c r="F47" s="562" t="n">
        <v>804806</v>
      </c>
      <c r="G47" s="560" t="n">
        <f aca="false">HYPERLINK("http://hiratapksv.com/~home/uri/pdf/2011/order/0509-tiba1-nextm.pdf",866481)</f>
        <v>866481</v>
      </c>
      <c r="H47" s="561" t="n">
        <f aca="false">HYPERLINK("http://hiratapksv.com/~home/uri/pdf/2011/order/0509-tiba2-nextm.pdf",419029)</f>
        <v>419029</v>
      </c>
      <c r="I47" s="561" t="n">
        <f aca="false">HYPERLINK("http://hiratapksv.com/~home/uri/pdf/2011/order/0509-tiba3-nextm.pdf",375397)</f>
        <v>375397</v>
      </c>
      <c r="J47" s="562" t="n">
        <v>1660907</v>
      </c>
      <c r="K47" s="560" t="n">
        <f aca="false">HYPERLINK("http://hiratapksv.com/~home/uri/pdf/2011/order/0509-yama1-nextm.pdf",873941)</f>
        <v>873941</v>
      </c>
      <c r="L47" s="561" t="n">
        <f aca="false">HYPERLINK("http://hiratapksv.com/~home/uri/pdf/2011/order/0509-yama2-nextm.pdf",74992)</f>
        <v>74992</v>
      </c>
      <c r="M47" s="561" t="n">
        <v>0</v>
      </c>
      <c r="N47" s="563" t="n">
        <v>948933</v>
      </c>
    </row>
    <row r="48" customFormat="false" ht="12.75" hidden="false" customHeight="false" outlineLevel="0" collapsed="false">
      <c r="A48" s="564"/>
      <c r="B48" s="565" t="s">
        <v>52</v>
      </c>
      <c r="C48" s="566" t="n">
        <f aca="false">HYPERLINK("http://hiratapksv.com/~home/uri/pdf/2011/order/0509-osaka1-all.pdf",1306975)</f>
        <v>1306975</v>
      </c>
      <c r="D48" s="567" t="n">
        <f aca="false">HYPERLINK("http://hiratapksv.com/~home/uri/pdf/2011/order/0509-osaka2-all.pdf",462770)</f>
        <v>462770</v>
      </c>
      <c r="E48" s="567" t="n">
        <f aca="false">HYPERLINK("http://hiratapksv.com/~home/uri/pdf/2011/order/0509-osaka3-all.pdf",299750)</f>
        <v>299750</v>
      </c>
      <c r="F48" s="568" t="n">
        <v>2069495</v>
      </c>
      <c r="G48" s="566" t="n">
        <f aca="false">HYPERLINK("http://hiratapksv.com/~home/uri/pdf/2011/order/0509-tiba1-all.pdf",1086296)</f>
        <v>1086296</v>
      </c>
      <c r="H48" s="567" t="n">
        <f aca="false">HYPERLINK("http://hiratapksv.com/~home/uri/pdf/2011/order/0509-tiba2-all.pdf",506268)</f>
        <v>506268</v>
      </c>
      <c r="I48" s="567" t="n">
        <f aca="false">HYPERLINK("http://hiratapksv.com/~home/uri/pdf/2011/order/0509-tiba3-all.pdf",489084)</f>
        <v>489084</v>
      </c>
      <c r="J48" s="568" t="n">
        <v>2081648</v>
      </c>
      <c r="K48" s="566" t="n">
        <f aca="false">HYPERLINK("http://hiratapksv.com/~home/uri/pdf/2011/order/0509-yama1-all.pdf",2152101)</f>
        <v>2152101</v>
      </c>
      <c r="L48" s="567" t="n">
        <f aca="false">HYPERLINK("http://hiratapksv.com/~home/uri/pdf/2011/order/0509-yama2-all.pdf",409803)</f>
        <v>409803</v>
      </c>
      <c r="M48" s="567" t="n">
        <f aca="false">HYPERLINK("http://hiratapksv.com/~home/uri/pdf/2011/order/0509-yama3-all.pdf",342259)</f>
        <v>342259</v>
      </c>
      <c r="N48" s="569" t="n">
        <v>2904163</v>
      </c>
    </row>
    <row r="49" customFormat="false" ht="12" hidden="false" customHeight="false" outlineLevel="0" collapsed="false">
      <c r="A49" s="570"/>
      <c r="B49" s="553" t="s">
        <v>74</v>
      </c>
      <c r="C49" s="571" t="n">
        <f aca="false">HYPERLINK("http://hiratapksv.com/~home/uri/pdf/2011/order/0510-osaka1-thism.pdf",848513)</f>
        <v>848513</v>
      </c>
      <c r="D49" s="572" t="n">
        <f aca="false">HYPERLINK("http://hiratapksv.com/~home/uri/pdf/2011/order/0510-osaka2-thism.pdf",510802)</f>
        <v>510802</v>
      </c>
      <c r="E49" s="572" t="n">
        <f aca="false">HYPERLINK("http://hiratapksv.com/~home/uri/pdf/2011/order/0510-osaka3-thism.pdf",256431)</f>
        <v>256431</v>
      </c>
      <c r="F49" s="573" t="n">
        <v>1615746</v>
      </c>
      <c r="G49" s="571" t="n">
        <f aca="false">HYPERLINK("http://hiratapksv.com/~home/uri/pdf/2011/order/0510-tiba1-thism.pdf",284819)</f>
        <v>284819</v>
      </c>
      <c r="H49" s="572" t="n">
        <f aca="false">HYPERLINK("http://hiratapksv.com/~home/uri/pdf/2011/order/0510-tiba2-thism.pdf",153725)</f>
        <v>153725</v>
      </c>
      <c r="I49" s="572" t="n">
        <f aca="false">HYPERLINK("http://hiratapksv.com/~home/uri/pdf/2011/order/0510-tiba3-thism.pdf",140695)</f>
        <v>140695</v>
      </c>
      <c r="J49" s="573" t="n">
        <v>579239</v>
      </c>
      <c r="K49" s="571" t="n">
        <f aca="false">HYPERLINK("http://hiratapksv.com/~home/uri/pdf/2011/order/0510-yama1-thism.pdf",903668)</f>
        <v>903668</v>
      </c>
      <c r="L49" s="572" t="n">
        <f aca="false">HYPERLINK("http://hiratapksv.com/~home/uri/pdf/2011/order/0510-yama2-thism.pdf",2004720)</f>
        <v>2004720</v>
      </c>
      <c r="M49" s="572" t="n">
        <f aca="false">HYPERLINK("http://hiratapksv.com/~home/uri/pdf/2011/order/0510-yama3-thism.pdf",355849)</f>
        <v>355849</v>
      </c>
      <c r="N49" s="574" t="n">
        <v>3264237</v>
      </c>
    </row>
    <row r="50" customFormat="false" ht="12" hidden="false" customHeight="false" outlineLevel="0" collapsed="false">
      <c r="A50" s="558" t="n">
        <v>10</v>
      </c>
      <c r="B50" s="559" t="s">
        <v>148</v>
      </c>
      <c r="C50" s="560" t="n">
        <f aca="false">HYPERLINK("http://hiratapksv.com/~home/uri/pdf/2011/order/0510-osaka1-nextm.pdf",3888018)</f>
        <v>3888018</v>
      </c>
      <c r="D50" s="561" t="n">
        <f aca="false">HYPERLINK("http://hiratapksv.com/~home/uri/pdf/2011/order/0510-osaka2-nextm.pdf",113455)</f>
        <v>113455</v>
      </c>
      <c r="E50" s="561" t="n">
        <f aca="false">HYPERLINK("http://hiratapksv.com/~home/uri/pdf/2011/order/0510-osaka3-nextm.pdf",111033)</f>
        <v>111033</v>
      </c>
      <c r="F50" s="562" t="n">
        <v>4112506</v>
      </c>
      <c r="G50" s="560" t="n">
        <f aca="false">HYPERLINK("http://hiratapksv.com/~home/uri/pdf/2011/order/0510-tiba1-nextm.pdf",1211136)</f>
        <v>1211136</v>
      </c>
      <c r="H50" s="561" t="n">
        <f aca="false">HYPERLINK("http://hiratapksv.com/~home/uri/pdf/2011/order/0510-tiba2-nextm.pdf",394142)</f>
        <v>394142</v>
      </c>
      <c r="I50" s="561" t="n">
        <f aca="false">HYPERLINK("http://hiratapksv.com/~home/uri/pdf/2011/order/0510-tiba3-nextm.pdf",450955)</f>
        <v>450955</v>
      </c>
      <c r="J50" s="562" t="n">
        <v>2056233</v>
      </c>
      <c r="K50" s="560" t="n">
        <f aca="false">HYPERLINK("http://hiratapksv.com/~home/uri/pdf/2011/order/0510-yama1-nextm.pdf",213905)</f>
        <v>213905</v>
      </c>
      <c r="L50" s="561" t="n">
        <f aca="false">HYPERLINK("http://hiratapksv.com/~home/uri/pdf/2011/order/0510-yama2-nextm.pdf",23385)</f>
        <v>23385</v>
      </c>
      <c r="M50" s="561" t="n">
        <f aca="false">HYPERLINK("http://hiratapksv.com/~home/uri/pdf/2011/order/0510-yama3-nextm.pdf",17187)</f>
        <v>17187</v>
      </c>
      <c r="N50" s="563" t="n">
        <v>254477</v>
      </c>
    </row>
    <row r="51" customFormat="false" ht="12.75" hidden="false" customHeight="false" outlineLevel="0" collapsed="false">
      <c r="A51" s="564"/>
      <c r="B51" s="565" t="s">
        <v>52</v>
      </c>
      <c r="C51" s="566" t="n">
        <f aca="false">HYPERLINK("http://hiratapksv.com/~home/uri/pdf/2011/order/0510-osaka1-all.pdf",4736531)</f>
        <v>4736531</v>
      </c>
      <c r="D51" s="567" t="n">
        <f aca="false">HYPERLINK("http://hiratapksv.com/~home/uri/pdf/2011/order/0510-osaka2-all.pdf",624257)</f>
        <v>624257</v>
      </c>
      <c r="E51" s="567" t="n">
        <f aca="false">HYPERLINK("http://hiratapksv.com/~home/uri/pdf/2011/order/0510-osaka3-all.pdf",367464)</f>
        <v>367464</v>
      </c>
      <c r="F51" s="568" t="n">
        <v>5728252</v>
      </c>
      <c r="G51" s="566" t="n">
        <f aca="false">HYPERLINK("http://hiratapksv.com/~home/uri/pdf/2011/order/0510-tiba1-all.pdf",1495955)</f>
        <v>1495955</v>
      </c>
      <c r="H51" s="567" t="n">
        <f aca="false">HYPERLINK("http://hiratapksv.com/~home/uri/pdf/2011/order/0510-tiba2-all.pdf",547867)</f>
        <v>547867</v>
      </c>
      <c r="I51" s="567" t="n">
        <f aca="false">HYPERLINK("http://hiratapksv.com/~home/uri/pdf/2011/order/0510-tiba3-all.pdf",591650)</f>
        <v>591650</v>
      </c>
      <c r="J51" s="568" t="n">
        <v>2635472</v>
      </c>
      <c r="K51" s="566" t="n">
        <f aca="false">HYPERLINK("http://hiratapksv.com/~home/uri/pdf/2011/order/0510-yama1-all.pdf",1117573)</f>
        <v>1117573</v>
      </c>
      <c r="L51" s="567" t="n">
        <f aca="false">HYPERLINK("http://hiratapksv.com/~home/uri/pdf/2011/order/0510-yama2-all.pdf",2028105)</f>
        <v>2028105</v>
      </c>
      <c r="M51" s="567" t="n">
        <f aca="false">HYPERLINK("http://hiratapksv.com/~home/uri/pdf/2011/order/0510-yama3-all.pdf",373036)</f>
        <v>373036</v>
      </c>
      <c r="N51" s="569" t="n">
        <v>3518714</v>
      </c>
    </row>
    <row r="52" customFormat="false" ht="12" hidden="false" customHeight="false" outlineLevel="0" collapsed="false">
      <c r="A52" s="570"/>
      <c r="B52" s="553" t="s">
        <v>74</v>
      </c>
      <c r="C52" s="571" t="n">
        <f aca="false">HYPERLINK("http://hiratapksv.com/~home/uri/pdf/2011/order/0511-osaka1-thism.pdf",878682)</f>
        <v>878682</v>
      </c>
      <c r="D52" s="572" t="n">
        <f aca="false">HYPERLINK("http://hiratapksv.com/~home/uri/pdf/2011/order/0511-osaka2-thism.pdf",250469)</f>
        <v>250469</v>
      </c>
      <c r="E52" s="572" t="n">
        <f aca="false">HYPERLINK("http://hiratapksv.com/~home/uri/pdf/2011/order/0511-osaka3-thism.pdf",391427)</f>
        <v>391427</v>
      </c>
      <c r="F52" s="573" t="n">
        <v>1520578</v>
      </c>
      <c r="G52" s="571" t="n">
        <f aca="false">HYPERLINK("http://hiratapksv.com/~home/uri/pdf/2011/order/0511-tiba1-thism.pdf",242337)</f>
        <v>242337</v>
      </c>
      <c r="H52" s="572" t="n">
        <f aca="false">HYPERLINK("http://hiratapksv.com/~home/uri/pdf/2011/order/0511-tiba2-thism.pdf",250051)</f>
        <v>250051</v>
      </c>
      <c r="I52" s="572" t="n">
        <f aca="false">HYPERLINK("http://hiratapksv.com/~home/uri/pdf/2011/order/0511-tiba3-thism.pdf",203553)</f>
        <v>203553</v>
      </c>
      <c r="J52" s="573" t="n">
        <v>695941</v>
      </c>
      <c r="K52" s="571" t="n">
        <f aca="false">HYPERLINK("http://hiratapksv.com/~home/uri/pdf/2011/order/0511-yama1-thism.pdf",1047499)</f>
        <v>1047499</v>
      </c>
      <c r="L52" s="572" t="n">
        <f aca="false">HYPERLINK("http://hiratapksv.com/~home/uri/pdf/2011/order/0511-yama2-thism.pdf",327517)</f>
        <v>327517</v>
      </c>
      <c r="M52" s="572" t="n">
        <f aca="false">HYPERLINK("http://hiratapksv.com/~home/uri/pdf/2011/order/0511-yama3-thism.pdf",252456)</f>
        <v>252456</v>
      </c>
      <c r="N52" s="574" t="n">
        <v>1627472</v>
      </c>
    </row>
    <row r="53" customFormat="false" ht="12" hidden="false" customHeight="false" outlineLevel="0" collapsed="false">
      <c r="A53" s="558" t="n">
        <v>11</v>
      </c>
      <c r="B53" s="559" t="s">
        <v>148</v>
      </c>
      <c r="C53" s="560" t="n">
        <f aca="false">HYPERLINK("http://hiratapksv.com/~home/uri/pdf/2011/order/0511-osaka1-nextm.pdf",1421440)</f>
        <v>1421440</v>
      </c>
      <c r="D53" s="561" t="n">
        <f aca="false">HYPERLINK("http://hiratapksv.com/~home/uri/pdf/2011/order/0511-osaka2-nextm.pdf",294095)</f>
        <v>294095</v>
      </c>
      <c r="E53" s="561" t="n">
        <f aca="false">HYPERLINK("http://hiratapksv.com/~home/uri/pdf/2011/order/0511-osaka3-nextm.pdf",178734)</f>
        <v>178734</v>
      </c>
      <c r="F53" s="562" t="n">
        <v>1894269</v>
      </c>
      <c r="G53" s="560" t="n">
        <f aca="false">HYPERLINK("http://hiratapksv.com/~home/uri/pdf/2011/order/0511-tiba1-nextm.pdf",980365)</f>
        <v>980365</v>
      </c>
      <c r="H53" s="561" t="n">
        <f aca="false">HYPERLINK("http://hiratapksv.com/~home/uri/pdf/2011/order/0511-tiba2-nextm.pdf",389966)</f>
        <v>389966</v>
      </c>
      <c r="I53" s="561" t="n">
        <f aca="false">HYPERLINK("http://hiratapksv.com/~home/uri/pdf/2011/order/0511-tiba3-nextm.pdf",187079)</f>
        <v>187079</v>
      </c>
      <c r="J53" s="562" t="n">
        <v>1557410</v>
      </c>
      <c r="K53" s="560" t="n">
        <f aca="false">HYPERLINK("http://hiratapksv.com/~home/uri/pdf/2011/order/0511-yama1-nextm.pdf",67395)</f>
        <v>67395</v>
      </c>
      <c r="L53" s="561" t="n">
        <f aca="false">HYPERLINK("http://hiratapksv.com/~home/uri/pdf/2011/order/0511-yama2-nextm.pdf",56609)</f>
        <v>56609</v>
      </c>
      <c r="M53" s="561" t="n">
        <f aca="false">HYPERLINK("http://hiratapksv.com/~home/uri/pdf/2011/order/0511-yama3-nextm.pdf",222882)</f>
        <v>222882</v>
      </c>
      <c r="N53" s="563" t="n">
        <v>346886</v>
      </c>
    </row>
    <row r="54" customFormat="false" ht="12.75" hidden="false" customHeight="false" outlineLevel="0" collapsed="false">
      <c r="A54" s="564"/>
      <c r="B54" s="565" t="s">
        <v>52</v>
      </c>
      <c r="C54" s="566" t="n">
        <f aca="false">HYPERLINK("http://hiratapksv.com/~home/uri/pdf/2011/order/0511-osaka1-all.pdf",2300122)</f>
        <v>2300122</v>
      </c>
      <c r="D54" s="567" t="n">
        <f aca="false">HYPERLINK("http://hiratapksv.com/~home/uri/pdf/2011/order/0511-osaka2-all.pdf",544564)</f>
        <v>544564</v>
      </c>
      <c r="E54" s="567" t="n">
        <f aca="false">HYPERLINK("http://hiratapksv.com/~home/uri/pdf/2011/order/0511-osaka3-all.pdf",570161)</f>
        <v>570161</v>
      </c>
      <c r="F54" s="568" t="n">
        <v>3414847</v>
      </c>
      <c r="G54" s="566" t="n">
        <f aca="false">HYPERLINK("http://hiratapksv.com/~home/uri/pdf/2011/order/0511-tiba1-all.pdf",1222702)</f>
        <v>1222702</v>
      </c>
      <c r="H54" s="567" t="n">
        <f aca="false">HYPERLINK("http://hiratapksv.com/~home/uri/pdf/2011/order/0511-tiba2-all.pdf",640017)</f>
        <v>640017</v>
      </c>
      <c r="I54" s="567" t="n">
        <f aca="false">HYPERLINK("http://hiratapksv.com/~home/uri/pdf/2011/order/0511-tiba3-all.pdf",390632)</f>
        <v>390632</v>
      </c>
      <c r="J54" s="568" t="n">
        <v>2253351</v>
      </c>
      <c r="K54" s="566" t="n">
        <f aca="false">HYPERLINK("http://hiratapksv.com/~home/uri/pdf/2011/order/0511-yama1-all.pdf",1114894)</f>
        <v>1114894</v>
      </c>
      <c r="L54" s="567" t="n">
        <f aca="false">HYPERLINK("http://hiratapksv.com/~home/uri/pdf/2011/order/0511-yama2-all.pdf",384126)</f>
        <v>384126</v>
      </c>
      <c r="M54" s="567" t="n">
        <f aca="false">HYPERLINK("http://hiratapksv.com/~home/uri/pdf/2011/order/0511-yama3-all.pdf",475338)</f>
        <v>475338</v>
      </c>
      <c r="N54" s="569" t="n">
        <v>1974358</v>
      </c>
    </row>
    <row r="55" customFormat="false" ht="12" hidden="false" customHeight="false" outlineLevel="0" collapsed="false">
      <c r="A55" s="570"/>
      <c r="B55" s="553" t="s">
        <v>74</v>
      </c>
      <c r="C55" s="571" t="n">
        <f aca="false">HYPERLINK("http://hiratapksv.com/~home/uri/pdf/2011/order/0512-osaka1-thism.pdf",565017)</f>
        <v>565017</v>
      </c>
      <c r="D55" s="572" t="n">
        <f aca="false">HYPERLINK("http://hiratapksv.com/~home/uri/pdf/2011/order/0512-osaka2-thism.pdf",365273)</f>
        <v>365273</v>
      </c>
      <c r="E55" s="572" t="n">
        <f aca="false">HYPERLINK("http://hiratapksv.com/~home/uri/pdf/2011/order/0512-osaka3-thism.pdf",164933)</f>
        <v>164933</v>
      </c>
      <c r="F55" s="573" t="n">
        <v>1095223</v>
      </c>
      <c r="G55" s="571" t="n">
        <f aca="false">HYPERLINK("http://hiratapksv.com/~home/uri/pdf/2011/order/0512-tiba1-thism.pdf",335897)</f>
        <v>335897</v>
      </c>
      <c r="H55" s="572" t="n">
        <f aca="false">HYPERLINK("http://hiratapksv.com/~home/uri/pdf/2011/order/0512-tiba2-thism.pdf",145436)</f>
        <v>145436</v>
      </c>
      <c r="I55" s="572" t="n">
        <f aca="false">HYPERLINK("http://hiratapksv.com/~home/uri/pdf/2011/order/0512-tiba3-thism.pdf",71630)</f>
        <v>71630</v>
      </c>
      <c r="J55" s="573" t="n">
        <v>552963</v>
      </c>
      <c r="K55" s="571" t="n">
        <f aca="false">HYPERLINK("http://hiratapksv.com/~home/uri/pdf/2011/order/0512-yama1-thism.pdf",646406)</f>
        <v>646406</v>
      </c>
      <c r="L55" s="572" t="n">
        <f aca="false">HYPERLINK("http://hiratapksv.com/~home/uri/pdf/2011/order/0512-yama2-thism.pdf",61834)</f>
        <v>61834</v>
      </c>
      <c r="M55" s="572" t="n">
        <f aca="false">HYPERLINK("http://hiratapksv.com/~home/uri/pdf/2011/order/0512-yama3-thism.pdf",706847)</f>
        <v>706847</v>
      </c>
      <c r="N55" s="574" t="n">
        <v>1415087</v>
      </c>
    </row>
    <row r="56" customFormat="false" ht="12" hidden="false" customHeight="false" outlineLevel="0" collapsed="false">
      <c r="A56" s="558" t="n">
        <v>12</v>
      </c>
      <c r="B56" s="559" t="s">
        <v>148</v>
      </c>
      <c r="C56" s="560" t="n">
        <f aca="false">HYPERLINK("http://hiratapksv.com/~home/uri/pdf/2011/order/0512-osaka1-nextm.pdf",1495859)</f>
        <v>1495859</v>
      </c>
      <c r="D56" s="561" t="n">
        <f aca="false">HYPERLINK("http://hiratapksv.com/~home/uri/pdf/2011/order/0512-osaka2-nextm.pdf",631902)</f>
        <v>631902</v>
      </c>
      <c r="E56" s="561" t="n">
        <f aca="false">HYPERLINK("http://hiratapksv.com/~home/uri/pdf/2011/order/0512-osaka3-nextm.pdf",828779)</f>
        <v>828779</v>
      </c>
      <c r="F56" s="562" t="n">
        <v>2956540</v>
      </c>
      <c r="G56" s="560" t="n">
        <f aca="false">HYPERLINK("http://hiratapksv.com/~home/uri/pdf/2011/order/0512-tiba1-nextm.pdf",978965)</f>
        <v>978965</v>
      </c>
      <c r="H56" s="561" t="n">
        <f aca="false">HYPERLINK("http://hiratapksv.com/~home/uri/pdf/2011/order/0512-tiba2-nextm.pdf",418133)</f>
        <v>418133</v>
      </c>
      <c r="I56" s="561" t="n">
        <f aca="false">HYPERLINK("http://hiratapksv.com/~home/uri/pdf/2011/order/0512-tiba3-nextm.pdf",134556)</f>
        <v>134556</v>
      </c>
      <c r="J56" s="562" t="n">
        <v>1531654</v>
      </c>
      <c r="K56" s="560" t="n">
        <f aca="false">HYPERLINK("http://hiratapksv.com/~home/uri/pdf/2011/order/0512-yama1-nextm.pdf",508486)</f>
        <v>508486</v>
      </c>
      <c r="L56" s="561" t="n">
        <f aca="false">HYPERLINK("http://hiratapksv.com/~home/uri/pdf/2011/order/0512-yama2-nextm.pdf",453936)</f>
        <v>453936</v>
      </c>
      <c r="M56" s="561" t="n">
        <f aca="false">HYPERLINK("http://hiratapksv.com/~home/uri/pdf/2011/order/0512-yama3-nextm.pdf",622484)</f>
        <v>622484</v>
      </c>
      <c r="N56" s="563" t="n">
        <v>1584906</v>
      </c>
    </row>
    <row r="57" customFormat="false" ht="12.75" hidden="false" customHeight="false" outlineLevel="0" collapsed="false">
      <c r="A57" s="564"/>
      <c r="B57" s="565" t="s">
        <v>52</v>
      </c>
      <c r="C57" s="566" t="n">
        <f aca="false">HYPERLINK("http://hiratapksv.com/~home/uri/pdf/2011/order/0512-osaka1-all.pdf",2060876)</f>
        <v>2060876</v>
      </c>
      <c r="D57" s="567" t="n">
        <f aca="false">HYPERLINK("http://hiratapksv.com/~home/uri/pdf/2011/order/0512-osaka2-all.pdf",997175)</f>
        <v>997175</v>
      </c>
      <c r="E57" s="567" t="n">
        <f aca="false">HYPERLINK("http://hiratapksv.com/~home/uri/pdf/2011/order/0512-osaka3-all.pdf",993712)</f>
        <v>993712</v>
      </c>
      <c r="F57" s="568" t="n">
        <v>4051763</v>
      </c>
      <c r="G57" s="566" t="n">
        <f aca="false">HYPERLINK("http://hiratapksv.com/~home/uri/pdf/2011/order/0512-tiba1-all.pdf",1314862)</f>
        <v>1314862</v>
      </c>
      <c r="H57" s="567" t="n">
        <f aca="false">HYPERLINK("http://hiratapksv.com/~home/uri/pdf/2011/order/0512-tiba2-all.pdf",563569)</f>
        <v>563569</v>
      </c>
      <c r="I57" s="567" t="n">
        <f aca="false">HYPERLINK("http://hiratapksv.com/~home/uri/pdf/2011/order/0512-tiba3-all.pdf",206186)</f>
        <v>206186</v>
      </c>
      <c r="J57" s="568" t="n">
        <v>2084617</v>
      </c>
      <c r="K57" s="566" t="n">
        <f aca="false">HYPERLINK("http://hiratapksv.com/~home/uri/pdf/2011/order/0512-yama1-all.pdf",1154892)</f>
        <v>1154892</v>
      </c>
      <c r="L57" s="567" t="n">
        <f aca="false">HYPERLINK("http://hiratapksv.com/~home/uri/pdf/2011/order/0512-yama2-all.pdf",515770)</f>
        <v>515770</v>
      </c>
      <c r="M57" s="567" t="n">
        <f aca="false">HYPERLINK("http://hiratapksv.com/~home/uri/pdf/2011/order/0512-yama3-all.pdf",1329331)</f>
        <v>1329331</v>
      </c>
      <c r="N57" s="569" t="n">
        <v>2999993</v>
      </c>
    </row>
    <row r="58" customFormat="false" ht="12" hidden="false" customHeight="false" outlineLevel="0" collapsed="false">
      <c r="A58" s="570"/>
      <c r="B58" s="553" t="s">
        <v>74</v>
      </c>
      <c r="C58" s="571" t="n">
        <f aca="false">HYPERLINK("http://hiratapksv.com/~home/uri/pdf/2011/order/0515-osaka1-thism.pdf",143422)</f>
        <v>143422</v>
      </c>
      <c r="D58" s="572" t="n">
        <f aca="false">HYPERLINK("http://hiratapksv.com/~home/uri/pdf/2011/order/0515-osaka2-thism.pdf",157171)</f>
        <v>157171</v>
      </c>
      <c r="E58" s="572" t="n">
        <f aca="false">HYPERLINK("http://hiratapksv.com/~home/uri/pdf/2011/order/0515-osaka3-thism.pdf",22472)</f>
        <v>22472</v>
      </c>
      <c r="F58" s="573" t="n">
        <v>323065</v>
      </c>
      <c r="G58" s="571" t="n">
        <f aca="false">HYPERLINK("http://hiratapksv.com/~home/uri/pdf/2011/order/0515-tiba1-thism.pdf",183278)</f>
        <v>183278</v>
      </c>
      <c r="H58" s="572" t="n">
        <f aca="false">HYPERLINK("http://hiratapksv.com/~home/uri/pdf/2011/order/0515-tiba2-thism.pdf",85579)</f>
        <v>85579</v>
      </c>
      <c r="I58" s="572" t="n">
        <f aca="false">HYPERLINK("http://hiratapksv.com/~home/uri/pdf/2011/order/0515-tiba3-thism.pdf",44389)</f>
        <v>44389</v>
      </c>
      <c r="J58" s="573" t="n">
        <v>313246</v>
      </c>
      <c r="K58" s="571" t="n">
        <f aca="false">HYPERLINK("http://hiratapksv.com/~home/uri/pdf/2011/order/0515-yama1-thism.pdf",554677)</f>
        <v>554677</v>
      </c>
      <c r="L58" s="572" t="n">
        <f aca="false">HYPERLINK("http://hiratapksv.com/~home/uri/pdf/2011/order/0515-yama2-thism.pdf",260072)</f>
        <v>260072</v>
      </c>
      <c r="M58" s="572" t="n">
        <f aca="false">HYPERLINK("http://hiratapksv.com/~home/uri/pdf/2011/order/0515-yama3-thism.pdf",103927)</f>
        <v>103927</v>
      </c>
      <c r="N58" s="574" t="n">
        <v>918676</v>
      </c>
    </row>
    <row r="59" customFormat="false" ht="12" hidden="false" customHeight="false" outlineLevel="0" collapsed="false">
      <c r="A59" s="558" t="n">
        <v>15</v>
      </c>
      <c r="B59" s="559" t="s">
        <v>148</v>
      </c>
      <c r="C59" s="560" t="n">
        <f aca="false">HYPERLINK("http://hiratapksv.com/~home/uri/pdf/2011/order/0515-osaka1-nextm.pdf",1500187)</f>
        <v>1500187</v>
      </c>
      <c r="D59" s="561" t="n">
        <f aca="false">HYPERLINK("http://hiratapksv.com/~home/uri/pdf/2011/order/0515-osaka2-nextm.pdf",255571)</f>
        <v>255571</v>
      </c>
      <c r="E59" s="561" t="n">
        <f aca="false">HYPERLINK("http://hiratapksv.com/~home/uri/pdf/2011/order/0515-osaka3-nextm.pdf",183143)</f>
        <v>183143</v>
      </c>
      <c r="F59" s="562" t="n">
        <v>1938901</v>
      </c>
      <c r="G59" s="560" t="n">
        <f aca="false">HYPERLINK("http://hiratapksv.com/~home/uri/pdf/2011/order/0515-tiba1-nextm.pdf",1785001)</f>
        <v>1785001</v>
      </c>
      <c r="H59" s="561" t="n">
        <f aca="false">HYPERLINK("http://hiratapksv.com/~home/uri/pdf/2011/order/0515-tiba2-nextm.pdf",1275929)</f>
        <v>1275929</v>
      </c>
      <c r="I59" s="561" t="n">
        <f aca="false">HYPERLINK("http://hiratapksv.com/~home/uri/pdf/2011/order/0515-tiba3-nextm.pdf",748891)</f>
        <v>748891</v>
      </c>
      <c r="J59" s="562" t="n">
        <v>3809821</v>
      </c>
      <c r="K59" s="560" t="n">
        <f aca="false">HYPERLINK("http://hiratapksv.com/~home/uri/pdf/2011/order/0515-yama1-nextm.pdf",186146)</f>
        <v>186146</v>
      </c>
      <c r="L59" s="561" t="n">
        <f aca="false">HYPERLINK("http://hiratapksv.com/~home/uri/pdf/2011/order/0515-yama2-nextm.pdf",128433)</f>
        <v>128433</v>
      </c>
      <c r="M59" s="561" t="n">
        <f aca="false">HYPERLINK("http://hiratapksv.com/~home/uri/pdf/2011/order/0515-yama3-nextm.pdf",175616)</f>
        <v>175616</v>
      </c>
      <c r="N59" s="563" t="n">
        <v>490195</v>
      </c>
    </row>
    <row r="60" customFormat="false" ht="12.75" hidden="false" customHeight="false" outlineLevel="0" collapsed="false">
      <c r="A60" s="564"/>
      <c r="B60" s="565" t="s">
        <v>52</v>
      </c>
      <c r="C60" s="566" t="n">
        <f aca="false">HYPERLINK("http://hiratapksv.com/~home/uri/pdf/2011/order/0515-osaka1-all.pdf",1643609)</f>
        <v>1643609</v>
      </c>
      <c r="D60" s="567" t="n">
        <f aca="false">HYPERLINK("http://hiratapksv.com/~home/uri/pdf/2011/order/0515-osaka2-all.pdf",412742)</f>
        <v>412742</v>
      </c>
      <c r="E60" s="567" t="n">
        <f aca="false">HYPERLINK("http://hiratapksv.com/~home/uri/pdf/2011/order/0515-osaka3-all.pdf",205615)</f>
        <v>205615</v>
      </c>
      <c r="F60" s="568" t="n">
        <v>2261966</v>
      </c>
      <c r="G60" s="566" t="n">
        <f aca="false">HYPERLINK("http://hiratapksv.com/~home/uri/pdf/2011/order/0515-tiba1-all.pdf",1968279)</f>
        <v>1968279</v>
      </c>
      <c r="H60" s="567" t="n">
        <f aca="false">HYPERLINK("http://hiratapksv.com/~home/uri/pdf/2011/order/0515-tiba2-all.pdf",1361508)</f>
        <v>1361508</v>
      </c>
      <c r="I60" s="567" t="n">
        <f aca="false">HYPERLINK("http://hiratapksv.com/~home/uri/pdf/2011/order/0515-tiba3-all.pdf",793280)</f>
        <v>793280</v>
      </c>
      <c r="J60" s="568" t="n">
        <v>4123067</v>
      </c>
      <c r="K60" s="566" t="n">
        <f aca="false">HYPERLINK("http://hiratapksv.com/~home/uri/pdf/2011/order/0515-yama1-all.pdf",740823)</f>
        <v>740823</v>
      </c>
      <c r="L60" s="567" t="n">
        <f aca="false">HYPERLINK("http://hiratapksv.com/~home/uri/pdf/2011/order/0515-yama2-all.pdf",388505)</f>
        <v>388505</v>
      </c>
      <c r="M60" s="567" t="n">
        <f aca="false">HYPERLINK("http://hiratapksv.com/~home/uri/pdf/2011/order/0515-yama3-all.pdf",279543)</f>
        <v>279543</v>
      </c>
      <c r="N60" s="569" t="n">
        <v>1408871</v>
      </c>
    </row>
    <row r="61" customFormat="false" ht="12" hidden="false" customHeight="false" outlineLevel="0" collapsed="false">
      <c r="A61" s="570"/>
      <c r="B61" s="553" t="s">
        <v>74</v>
      </c>
      <c r="C61" s="571"/>
      <c r="D61" s="572"/>
      <c r="E61" s="572"/>
      <c r="F61" s="573"/>
      <c r="G61" s="571"/>
      <c r="H61" s="572"/>
      <c r="I61" s="572"/>
      <c r="J61" s="573"/>
      <c r="K61" s="571"/>
      <c r="L61" s="572"/>
      <c r="M61" s="572"/>
      <c r="N61" s="574"/>
    </row>
    <row r="62" customFormat="false" ht="12" hidden="false" customHeight="false" outlineLevel="0" collapsed="false">
      <c r="A62" s="558"/>
      <c r="B62" s="559" t="s">
        <v>148</v>
      </c>
      <c r="C62" s="560"/>
      <c r="D62" s="561"/>
      <c r="E62" s="561"/>
      <c r="F62" s="562"/>
      <c r="G62" s="560"/>
      <c r="H62" s="561"/>
      <c r="I62" s="561"/>
      <c r="J62" s="562"/>
      <c r="K62" s="560"/>
      <c r="L62" s="561"/>
      <c r="M62" s="561"/>
      <c r="N62" s="563"/>
    </row>
    <row r="63" customFormat="false" ht="12.75" hidden="false" customHeight="false" outlineLevel="0" collapsed="false">
      <c r="A63" s="564"/>
      <c r="B63" s="565" t="s">
        <v>52</v>
      </c>
      <c r="C63" s="566"/>
      <c r="D63" s="567"/>
      <c r="E63" s="567"/>
      <c r="F63" s="568"/>
      <c r="G63" s="566"/>
      <c r="H63" s="567"/>
      <c r="I63" s="567"/>
      <c r="J63" s="568"/>
      <c r="K63" s="566"/>
      <c r="L63" s="567"/>
      <c r="M63" s="567"/>
      <c r="N63" s="569"/>
    </row>
    <row r="64" customFormat="false" ht="12" hidden="false" customHeight="false" outlineLevel="0" collapsed="false">
      <c r="A64" s="570"/>
      <c r="B64" s="553" t="s">
        <v>74</v>
      </c>
      <c r="C64" s="571"/>
      <c r="D64" s="572"/>
      <c r="E64" s="572"/>
      <c r="F64" s="573"/>
      <c r="G64" s="571"/>
      <c r="H64" s="572"/>
      <c r="I64" s="572"/>
      <c r="J64" s="573"/>
      <c r="K64" s="571"/>
      <c r="L64" s="572"/>
      <c r="M64" s="572"/>
      <c r="N64" s="574"/>
    </row>
    <row r="65" customFormat="false" ht="12" hidden="false" customHeight="false" outlineLevel="0" collapsed="false">
      <c r="A65" s="558"/>
      <c r="B65" s="559" t="s">
        <v>148</v>
      </c>
      <c r="C65" s="560"/>
      <c r="D65" s="561"/>
      <c r="E65" s="561"/>
      <c r="F65" s="562"/>
      <c r="G65" s="560"/>
      <c r="H65" s="561"/>
      <c r="I65" s="561"/>
      <c r="J65" s="562"/>
      <c r="K65" s="560"/>
      <c r="L65" s="561"/>
      <c r="M65" s="561"/>
      <c r="N65" s="563"/>
    </row>
    <row r="66" customFormat="false" ht="12.75" hidden="false" customHeight="false" outlineLevel="0" collapsed="false">
      <c r="A66" s="564"/>
      <c r="B66" s="565" t="s">
        <v>52</v>
      </c>
      <c r="C66" s="566"/>
      <c r="D66" s="567"/>
      <c r="E66" s="567"/>
      <c r="F66" s="568"/>
      <c r="G66" s="566"/>
      <c r="H66" s="567"/>
      <c r="I66" s="567"/>
      <c r="J66" s="568"/>
      <c r="K66" s="566"/>
      <c r="L66" s="567"/>
      <c r="M66" s="567"/>
      <c r="N66" s="569"/>
    </row>
    <row r="67" customFormat="false" ht="12" hidden="false" customHeight="false" outlineLevel="0" collapsed="false">
      <c r="A67" s="570"/>
      <c r="B67" s="553" t="s">
        <v>74</v>
      </c>
      <c r="C67" s="571"/>
      <c r="D67" s="572"/>
      <c r="E67" s="572"/>
      <c r="F67" s="573"/>
      <c r="G67" s="571"/>
      <c r="H67" s="572"/>
      <c r="I67" s="572"/>
      <c r="J67" s="573"/>
      <c r="K67" s="571"/>
      <c r="L67" s="572"/>
      <c r="M67" s="572"/>
      <c r="N67" s="574"/>
    </row>
    <row r="68" customFormat="false" ht="12" hidden="false" customHeight="false" outlineLevel="0" collapsed="false">
      <c r="A68" s="558"/>
      <c r="B68" s="559" t="s">
        <v>148</v>
      </c>
      <c r="C68" s="560"/>
      <c r="D68" s="561"/>
      <c r="E68" s="561"/>
      <c r="F68" s="562"/>
      <c r="G68" s="560"/>
      <c r="H68" s="561"/>
      <c r="I68" s="561"/>
      <c r="J68" s="562"/>
      <c r="K68" s="560"/>
      <c r="L68" s="561"/>
      <c r="M68" s="561"/>
      <c r="N68" s="563"/>
    </row>
    <row r="69" customFormat="false" ht="12.75" hidden="false" customHeight="false" outlineLevel="0" collapsed="false">
      <c r="A69" s="564"/>
      <c r="B69" s="565" t="s">
        <v>52</v>
      </c>
      <c r="C69" s="566"/>
      <c r="D69" s="567"/>
      <c r="E69" s="567"/>
      <c r="F69" s="568"/>
      <c r="G69" s="566"/>
      <c r="H69" s="567"/>
      <c r="I69" s="567"/>
      <c r="J69" s="568"/>
      <c r="K69" s="566"/>
      <c r="L69" s="567"/>
      <c r="M69" s="567"/>
      <c r="N69" s="569"/>
    </row>
    <row r="70" customFormat="false" ht="12" hidden="false" customHeight="false" outlineLevel="0" collapsed="false">
      <c r="A70" s="570"/>
      <c r="B70" s="553" t="s">
        <v>74</v>
      </c>
      <c r="C70" s="571"/>
      <c r="D70" s="572"/>
      <c r="E70" s="572"/>
      <c r="F70" s="573"/>
      <c r="G70" s="571"/>
      <c r="H70" s="572"/>
      <c r="I70" s="572"/>
      <c r="J70" s="573"/>
      <c r="K70" s="571"/>
      <c r="L70" s="572"/>
      <c r="M70" s="572"/>
      <c r="N70" s="574"/>
    </row>
    <row r="71" customFormat="false" ht="12" hidden="false" customHeight="false" outlineLevel="0" collapsed="false">
      <c r="A71" s="558"/>
      <c r="B71" s="559" t="s">
        <v>148</v>
      </c>
      <c r="C71" s="560"/>
      <c r="D71" s="561"/>
      <c r="E71" s="561"/>
      <c r="F71" s="562"/>
      <c r="G71" s="560"/>
      <c r="H71" s="561"/>
      <c r="I71" s="561"/>
      <c r="J71" s="562"/>
      <c r="K71" s="560"/>
      <c r="L71" s="561"/>
      <c r="M71" s="561"/>
      <c r="N71" s="563"/>
    </row>
    <row r="72" customFormat="false" ht="12.75" hidden="false" customHeight="false" outlineLevel="0" collapsed="false">
      <c r="A72" s="564"/>
      <c r="B72" s="565" t="s">
        <v>52</v>
      </c>
      <c r="C72" s="566"/>
      <c r="D72" s="567"/>
      <c r="E72" s="567"/>
      <c r="F72" s="568"/>
      <c r="G72" s="566"/>
      <c r="H72" s="567"/>
      <c r="I72" s="567"/>
      <c r="J72" s="568"/>
      <c r="K72" s="566"/>
      <c r="L72" s="567"/>
      <c r="M72" s="567"/>
      <c r="N72" s="569"/>
    </row>
    <row r="73" customFormat="false" ht="12" hidden="false" customHeight="false" outlineLevel="0" collapsed="false">
      <c r="A73" s="570"/>
      <c r="B73" s="553" t="s">
        <v>74</v>
      </c>
      <c r="C73" s="571"/>
      <c r="D73" s="572"/>
      <c r="E73" s="572"/>
      <c r="F73" s="573"/>
      <c r="G73" s="571"/>
      <c r="H73" s="572"/>
      <c r="I73" s="572"/>
      <c r="J73" s="573"/>
      <c r="K73" s="571"/>
      <c r="L73" s="572"/>
      <c r="M73" s="572"/>
      <c r="N73" s="574"/>
    </row>
    <row r="74" customFormat="false" ht="12" hidden="false" customHeight="false" outlineLevel="0" collapsed="false">
      <c r="A74" s="558"/>
      <c r="B74" s="559" t="s">
        <v>148</v>
      </c>
      <c r="C74" s="560"/>
      <c r="D74" s="561"/>
      <c r="E74" s="561"/>
      <c r="F74" s="562"/>
      <c r="G74" s="560"/>
      <c r="H74" s="561"/>
      <c r="I74" s="561"/>
      <c r="J74" s="562"/>
      <c r="K74" s="560"/>
      <c r="L74" s="561"/>
      <c r="M74" s="561"/>
      <c r="N74" s="563"/>
    </row>
    <row r="75" customFormat="false" ht="12.75" hidden="false" customHeight="false" outlineLevel="0" collapsed="false">
      <c r="A75" s="564"/>
      <c r="B75" s="565" t="s">
        <v>52</v>
      </c>
      <c r="C75" s="566"/>
      <c r="D75" s="567"/>
      <c r="E75" s="567"/>
      <c r="F75" s="568"/>
      <c r="G75" s="566"/>
      <c r="H75" s="567"/>
      <c r="I75" s="567"/>
      <c r="J75" s="568"/>
      <c r="K75" s="566"/>
      <c r="L75" s="567"/>
      <c r="M75" s="567"/>
      <c r="N75" s="569"/>
    </row>
    <row r="76" customFormat="false" ht="12" hidden="false" customHeight="false" outlineLevel="0" collapsed="false">
      <c r="A76" s="570"/>
      <c r="B76" s="553" t="s">
        <v>74</v>
      </c>
      <c r="C76" s="575"/>
      <c r="D76" s="576"/>
      <c r="E76" s="576"/>
      <c r="F76" s="573"/>
      <c r="G76" s="575"/>
      <c r="H76" s="576"/>
      <c r="I76" s="576"/>
      <c r="J76" s="573"/>
      <c r="K76" s="575"/>
      <c r="L76" s="576"/>
      <c r="M76" s="576"/>
      <c r="N76" s="574"/>
    </row>
    <row r="77" customFormat="false" ht="12" hidden="false" customHeight="false" outlineLevel="0" collapsed="false">
      <c r="A77" s="558"/>
      <c r="B77" s="559" t="s">
        <v>148</v>
      </c>
      <c r="C77" s="577"/>
      <c r="D77" s="578"/>
      <c r="E77" s="578"/>
      <c r="F77" s="562"/>
      <c r="G77" s="577"/>
      <c r="H77" s="578"/>
      <c r="I77" s="578"/>
      <c r="J77" s="562"/>
      <c r="K77" s="577"/>
      <c r="L77" s="578"/>
      <c r="M77" s="578"/>
      <c r="N77" s="563"/>
    </row>
    <row r="78" customFormat="false" ht="12.75" hidden="false" customHeight="false" outlineLevel="0" collapsed="false">
      <c r="A78" s="564"/>
      <c r="B78" s="565" t="s">
        <v>52</v>
      </c>
      <c r="C78" s="579"/>
      <c r="D78" s="580"/>
      <c r="E78" s="580"/>
      <c r="F78" s="568"/>
      <c r="G78" s="579"/>
      <c r="H78" s="580"/>
      <c r="I78" s="580"/>
      <c r="J78" s="568"/>
      <c r="K78" s="579"/>
      <c r="L78" s="580"/>
      <c r="M78" s="580"/>
      <c r="N78" s="569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5-23T05:12:30Z</dcterms:modified>
  <cp:revision>0</cp:revision>
  <dc:subject/>
  <dc:title/>
</cp:coreProperties>
</file>