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6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6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4" borderId="6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4" borderId="5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8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39300</c:v>
                </c:pt>
                <c:pt idx="1">
                  <c:v>2678600</c:v>
                </c:pt>
                <c:pt idx="2">
                  <c:v>4017900</c:v>
                </c:pt>
                <c:pt idx="3">
                  <c:v>5357200</c:v>
                </c:pt>
                <c:pt idx="4">
                  <c:v>6696500</c:v>
                </c:pt>
                <c:pt idx="5">
                  <c:v>8035800</c:v>
                </c:pt>
                <c:pt idx="6">
                  <c:v>9375100</c:v>
                </c:pt>
                <c:pt idx="7">
                  <c:v>10714400</c:v>
                </c:pt>
                <c:pt idx="8">
                  <c:v>12053700</c:v>
                </c:pt>
                <c:pt idx="9">
                  <c:v>13393000</c:v>
                </c:pt>
                <c:pt idx="10">
                  <c:v>14732300</c:v>
                </c:pt>
                <c:pt idx="11">
                  <c:v>16071600</c:v>
                </c:pt>
                <c:pt idx="12">
                  <c:v>17410900</c:v>
                </c:pt>
                <c:pt idx="13">
                  <c:v>18750200</c:v>
                </c:pt>
                <c:pt idx="14">
                  <c:v>20089500</c:v>
                </c:pt>
                <c:pt idx="15">
                  <c:v>21428800</c:v>
                </c:pt>
                <c:pt idx="16">
                  <c:v>22768100</c:v>
                </c:pt>
                <c:pt idx="17">
                  <c:v>24107400</c:v>
                </c:pt>
                <c:pt idx="18">
                  <c:v>25446700</c:v>
                </c:pt>
                <c:pt idx="19">
                  <c:v>2678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20585</c:v>
                </c:pt>
                <c:pt idx="1">
                  <c:v>5291580</c:v>
                </c:pt>
                <c:pt idx="2">
                  <c:v>6580527</c:v>
                </c:pt>
                <c:pt idx="3">
                  <c:v>9134009</c:v>
                </c:pt>
                <c:pt idx="4">
                  <c:v>11766390</c:v>
                </c:pt>
                <c:pt idx="5">
                  <c:v>16183260</c:v>
                </c:pt>
                <c:pt idx="6">
                  <c:v>19180294</c:v>
                </c:pt>
                <c:pt idx="7">
                  <c:v>21349930</c:v>
                </c:pt>
                <c:pt idx="8">
                  <c:v>23613397</c:v>
                </c:pt>
                <c:pt idx="9">
                  <c:v>26869495</c:v>
                </c:pt>
                <c:pt idx="10">
                  <c:v>29374994</c:v>
                </c:pt>
                <c:pt idx="11">
                  <c:v>32852726</c:v>
                </c:pt>
                <c:pt idx="12">
                  <c:v>36154848</c:v>
                </c:pt>
                <c:pt idx="13">
                  <c:v>39180498</c:v>
                </c:pt>
                <c:pt idx="14">
                  <c:v>41749508</c:v>
                </c:pt>
                <c:pt idx="15">
                  <c:v>44521705</c:v>
                </c:pt>
                <c:pt idx="16">
                  <c:v>46518068</c:v>
                </c:pt>
                <c:pt idx="17">
                  <c:v>49002463</c:v>
                </c:pt>
                <c:pt idx="18">
                  <c:v>51912249</c:v>
                </c:pt>
                <c:pt idx="19">
                  <c:v>55577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42570</c:v>
                </c:pt>
                <c:pt idx="1">
                  <c:v>2554110</c:v>
                </c:pt>
                <c:pt idx="2">
                  <c:v>3571537</c:v>
                </c:pt>
                <c:pt idx="3">
                  <c:v>5628030</c:v>
                </c:pt>
                <c:pt idx="4">
                  <c:v>6690971</c:v>
                </c:pt>
                <c:pt idx="5">
                  <c:v>7340451</c:v>
                </c:pt>
                <c:pt idx="6">
                  <c:v>8248584</c:v>
                </c:pt>
                <c:pt idx="7">
                  <c:v>9457522</c:v>
                </c:pt>
                <c:pt idx="8">
                  <c:v>10070271</c:v>
                </c:pt>
                <c:pt idx="9">
                  <c:v>11112594</c:v>
                </c:pt>
                <c:pt idx="10">
                  <c:v>11879070</c:v>
                </c:pt>
                <c:pt idx="11">
                  <c:v>13022647</c:v>
                </c:pt>
                <c:pt idx="12">
                  <c:v>14010901</c:v>
                </c:pt>
                <c:pt idx="13">
                  <c:v>15042415</c:v>
                </c:pt>
                <c:pt idx="14">
                  <c:v>16026898</c:v>
                </c:pt>
                <c:pt idx="15">
                  <c:v>16939608</c:v>
                </c:pt>
                <c:pt idx="16">
                  <c:v>19422853</c:v>
                </c:pt>
                <c:pt idx="17">
                  <c:v>20660094</c:v>
                </c:pt>
                <c:pt idx="18">
                  <c:v>21443128</c:v>
                </c:pt>
                <c:pt idx="19">
                  <c:v>22022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145.59</c:v>
                </c:pt>
                <c:pt idx="1">
                  <c:v>2402377.32</c:v>
                </c:pt>
                <c:pt idx="2">
                  <c:v>2987559.258</c:v>
                </c:pt>
                <c:pt idx="3">
                  <c:v>4146840.086</c:v>
                </c:pt>
                <c:pt idx="4">
                  <c:v>5341941.06</c:v>
                </c:pt>
                <c:pt idx="5">
                  <c:v>7347200.04</c:v>
                </c:pt>
                <c:pt idx="6">
                  <c:v>8707853.476</c:v>
                </c:pt>
                <c:pt idx="7">
                  <c:v>9692868.22</c:v>
                </c:pt>
                <c:pt idx="8">
                  <c:v>10720482.238</c:v>
                </c:pt>
                <c:pt idx="9">
                  <c:v>12198750.73</c:v>
                </c:pt>
                <c:pt idx="10">
                  <c:v>13336247.276</c:v>
                </c:pt>
                <c:pt idx="11">
                  <c:v>14915137.604</c:v>
                </c:pt>
                <c:pt idx="12">
                  <c:v>16414300.992</c:v>
                </c:pt>
                <c:pt idx="13">
                  <c:v>17787946.092</c:v>
                </c:pt>
                <c:pt idx="14">
                  <c:v>18954276.632</c:v>
                </c:pt>
                <c:pt idx="15">
                  <c:v>20212854.07</c:v>
                </c:pt>
                <c:pt idx="16">
                  <c:v>21119202.872</c:v>
                </c:pt>
                <c:pt idx="17">
                  <c:v>22247118.202</c:v>
                </c:pt>
                <c:pt idx="18">
                  <c:v>23568161.046</c:v>
                </c:pt>
                <c:pt idx="19">
                  <c:v>25232058.3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07582</c:v>
                </c:pt>
                <c:pt idx="1">
                  <c:v>17929261</c:v>
                </c:pt>
                <c:pt idx="2">
                  <c:v>18210658</c:v>
                </c:pt>
                <c:pt idx="3">
                  <c:v>18690759</c:v>
                </c:pt>
                <c:pt idx="4">
                  <c:v>17652355</c:v>
                </c:pt>
                <c:pt idx="5">
                  <c:v>15135178</c:v>
                </c:pt>
                <c:pt idx="6">
                  <c:v>14984528</c:v>
                </c:pt>
                <c:pt idx="7">
                  <c:v>14249621</c:v>
                </c:pt>
                <c:pt idx="8">
                  <c:v>14258352</c:v>
                </c:pt>
                <c:pt idx="9">
                  <c:v>13424656</c:v>
                </c:pt>
                <c:pt idx="10">
                  <c:v>13942640</c:v>
                </c:pt>
                <c:pt idx="11">
                  <c:v>12132265</c:v>
                </c:pt>
                <c:pt idx="12">
                  <c:v>10830421</c:v>
                </c:pt>
                <c:pt idx="13">
                  <c:v>8764975</c:v>
                </c:pt>
                <c:pt idx="14">
                  <c:v>8978597</c:v>
                </c:pt>
                <c:pt idx="15">
                  <c:v>7500851</c:v>
                </c:pt>
                <c:pt idx="16">
                  <c:v>6702925</c:v>
                </c:pt>
                <c:pt idx="17">
                  <c:v>5014201</c:v>
                </c:pt>
                <c:pt idx="18">
                  <c:v>2854708</c:v>
                </c:pt>
                <c:pt idx="19">
                  <c:v>25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14194</c:v>
                </c:pt>
                <c:pt idx="1">
                  <c:v>4839915</c:v>
                </c:pt>
                <c:pt idx="2">
                  <c:v>5623979</c:v>
                </c:pt>
                <c:pt idx="3">
                  <c:v>7291464</c:v>
                </c:pt>
                <c:pt idx="4">
                  <c:v>8756495</c:v>
                </c:pt>
                <c:pt idx="5">
                  <c:v>12703533</c:v>
                </c:pt>
                <c:pt idx="6">
                  <c:v>15120547</c:v>
                </c:pt>
                <c:pt idx="7">
                  <c:v>16985576</c:v>
                </c:pt>
                <c:pt idx="8">
                  <c:v>18416956</c:v>
                </c:pt>
                <c:pt idx="9">
                  <c:v>20527612</c:v>
                </c:pt>
                <c:pt idx="10">
                  <c:v>22554308</c:v>
                </c:pt>
                <c:pt idx="11">
                  <c:v>25212273</c:v>
                </c:pt>
                <c:pt idx="12">
                  <c:v>27816279</c:v>
                </c:pt>
                <c:pt idx="13">
                  <c:v>30300294</c:v>
                </c:pt>
                <c:pt idx="14">
                  <c:v>31567133</c:v>
                </c:pt>
                <c:pt idx="15">
                  <c:v>34081621</c:v>
                </c:pt>
                <c:pt idx="16">
                  <c:v>36105029</c:v>
                </c:pt>
                <c:pt idx="17">
                  <c:v>37926887</c:v>
                </c:pt>
                <c:pt idx="18">
                  <c:v>40395337</c:v>
                </c:pt>
                <c:pt idx="19">
                  <c:v>43531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24504"/>
        <c:axId val="17308121"/>
      </c:lineChart>
      <c:catAx>
        <c:axId val="970245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8121"/>
        <c:crossesAt val="0"/>
        <c:auto val="1"/>
        <c:lblAlgn val="ctr"/>
        <c:lblOffset val="100"/>
        <c:noMultiLvlLbl val="0"/>
      </c:catAx>
      <c:valAx>
        <c:axId val="1730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4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5000</c:v>
                </c:pt>
                <c:pt idx="1">
                  <c:v>4950000</c:v>
                </c:pt>
                <c:pt idx="2">
                  <c:v>7425000</c:v>
                </c:pt>
                <c:pt idx="3">
                  <c:v>9900000</c:v>
                </c:pt>
                <c:pt idx="4">
                  <c:v>12375000</c:v>
                </c:pt>
                <c:pt idx="5">
                  <c:v>14850000</c:v>
                </c:pt>
                <c:pt idx="6">
                  <c:v>17325000</c:v>
                </c:pt>
                <c:pt idx="7">
                  <c:v>19800000</c:v>
                </c:pt>
                <c:pt idx="8">
                  <c:v>22275000</c:v>
                </c:pt>
                <c:pt idx="9">
                  <c:v>24750000</c:v>
                </c:pt>
                <c:pt idx="10">
                  <c:v>27225000</c:v>
                </c:pt>
                <c:pt idx="11">
                  <c:v>29700000</c:v>
                </c:pt>
                <c:pt idx="12">
                  <c:v>32175000</c:v>
                </c:pt>
                <c:pt idx="13">
                  <c:v>34650000</c:v>
                </c:pt>
                <c:pt idx="14">
                  <c:v>37125000</c:v>
                </c:pt>
                <c:pt idx="15">
                  <c:v>39600000</c:v>
                </c:pt>
                <c:pt idx="16">
                  <c:v>42075000</c:v>
                </c:pt>
                <c:pt idx="17">
                  <c:v>44550000</c:v>
                </c:pt>
                <c:pt idx="18">
                  <c:v>47025000</c:v>
                </c:pt>
                <c:pt idx="19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6625</c:v>
                </c:pt>
                <c:pt idx="1">
                  <c:v>2153250</c:v>
                </c:pt>
                <c:pt idx="2">
                  <c:v>3229875</c:v>
                </c:pt>
                <c:pt idx="3">
                  <c:v>4306500</c:v>
                </c:pt>
                <c:pt idx="4">
                  <c:v>5383125</c:v>
                </c:pt>
                <c:pt idx="5">
                  <c:v>6459750</c:v>
                </c:pt>
                <c:pt idx="6">
                  <c:v>7536375</c:v>
                </c:pt>
                <c:pt idx="7">
                  <c:v>8613000</c:v>
                </c:pt>
                <c:pt idx="8">
                  <c:v>9689625</c:v>
                </c:pt>
                <c:pt idx="9">
                  <c:v>10766250</c:v>
                </c:pt>
                <c:pt idx="10">
                  <c:v>11842875</c:v>
                </c:pt>
                <c:pt idx="11">
                  <c:v>12919500</c:v>
                </c:pt>
                <c:pt idx="12">
                  <c:v>13996125</c:v>
                </c:pt>
                <c:pt idx="13">
                  <c:v>15072750</c:v>
                </c:pt>
                <c:pt idx="14">
                  <c:v>16149375</c:v>
                </c:pt>
                <c:pt idx="15">
                  <c:v>17226000</c:v>
                </c:pt>
                <c:pt idx="16">
                  <c:v>18302625</c:v>
                </c:pt>
                <c:pt idx="17">
                  <c:v>19379250</c:v>
                </c:pt>
                <c:pt idx="18">
                  <c:v>20455875</c:v>
                </c:pt>
                <c:pt idx="19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6316</c:v>
                </c:pt>
                <c:pt idx="1">
                  <c:v>3569035</c:v>
                </c:pt>
                <c:pt idx="2">
                  <c:v>5067488</c:v>
                </c:pt>
                <c:pt idx="3">
                  <c:v>6909166</c:v>
                </c:pt>
                <c:pt idx="4">
                  <c:v>8349631</c:v>
                </c:pt>
                <c:pt idx="5">
                  <c:v>10459225</c:v>
                </c:pt>
                <c:pt idx="6">
                  <c:v>12215531</c:v>
                </c:pt>
                <c:pt idx="7">
                  <c:v>13367152</c:v>
                </c:pt>
                <c:pt idx="8">
                  <c:v>15382225</c:v>
                </c:pt>
                <c:pt idx="9">
                  <c:v>18936594</c:v>
                </c:pt>
                <c:pt idx="10">
                  <c:v>23099526</c:v>
                </c:pt>
                <c:pt idx="11">
                  <c:v>25257870</c:v>
                </c:pt>
                <c:pt idx="12">
                  <c:v>27198173</c:v>
                </c:pt>
                <c:pt idx="13">
                  <c:v>29135327</c:v>
                </c:pt>
                <c:pt idx="14">
                  <c:v>31007878</c:v>
                </c:pt>
                <c:pt idx="15">
                  <c:v>32502182</c:v>
                </c:pt>
                <c:pt idx="16">
                  <c:v>34969773</c:v>
                </c:pt>
                <c:pt idx="17">
                  <c:v>37531594</c:v>
                </c:pt>
                <c:pt idx="18">
                  <c:v>39464793</c:v>
                </c:pt>
                <c:pt idx="19">
                  <c:v>42377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2033</c:v>
                </c:pt>
                <c:pt idx="1">
                  <c:v>2920577</c:v>
                </c:pt>
                <c:pt idx="2">
                  <c:v>3604235</c:v>
                </c:pt>
                <c:pt idx="3">
                  <c:v>4291759</c:v>
                </c:pt>
                <c:pt idx="4">
                  <c:v>5696493</c:v>
                </c:pt>
                <c:pt idx="5">
                  <c:v>6943573</c:v>
                </c:pt>
                <c:pt idx="6">
                  <c:v>8382884</c:v>
                </c:pt>
                <c:pt idx="7">
                  <c:v>9648541</c:v>
                </c:pt>
                <c:pt idx="8">
                  <c:v>10034059</c:v>
                </c:pt>
                <c:pt idx="9">
                  <c:v>10790146</c:v>
                </c:pt>
                <c:pt idx="10">
                  <c:v>11475508</c:v>
                </c:pt>
                <c:pt idx="11">
                  <c:v>12829577</c:v>
                </c:pt>
                <c:pt idx="12">
                  <c:v>14279227</c:v>
                </c:pt>
                <c:pt idx="13">
                  <c:v>15000607</c:v>
                </c:pt>
                <c:pt idx="14">
                  <c:v>16223828</c:v>
                </c:pt>
                <c:pt idx="15">
                  <c:v>17505868</c:v>
                </c:pt>
                <c:pt idx="16">
                  <c:v>18720204</c:v>
                </c:pt>
                <c:pt idx="17">
                  <c:v>19716426</c:v>
                </c:pt>
                <c:pt idx="18">
                  <c:v>21054264</c:v>
                </c:pt>
                <c:pt idx="19">
                  <c:v>21060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77047.46</c:v>
                </c:pt>
                <c:pt idx="1">
                  <c:v>1552530.225</c:v>
                </c:pt>
                <c:pt idx="2">
                  <c:v>2204357.28</c:v>
                </c:pt>
                <c:pt idx="3">
                  <c:v>3005487.21</c:v>
                </c:pt>
                <c:pt idx="4">
                  <c:v>3632089.485</c:v>
                </c:pt>
                <c:pt idx="5">
                  <c:v>4549762.875</c:v>
                </c:pt>
                <c:pt idx="6">
                  <c:v>5313755.985</c:v>
                </c:pt>
                <c:pt idx="7">
                  <c:v>5814711.12</c:v>
                </c:pt>
                <c:pt idx="8">
                  <c:v>6691267.875</c:v>
                </c:pt>
                <c:pt idx="9">
                  <c:v>8237418.39</c:v>
                </c:pt>
                <c:pt idx="10">
                  <c:v>10048293.81</c:v>
                </c:pt>
                <c:pt idx="11">
                  <c:v>10987173.45</c:v>
                </c:pt>
                <c:pt idx="12">
                  <c:v>11831205.255</c:v>
                </c:pt>
                <c:pt idx="13">
                  <c:v>12673867.245</c:v>
                </c:pt>
                <c:pt idx="14">
                  <c:v>13488426.93</c:v>
                </c:pt>
                <c:pt idx="15">
                  <c:v>14138449.17</c:v>
                </c:pt>
                <c:pt idx="16">
                  <c:v>15211851.255</c:v>
                </c:pt>
                <c:pt idx="17">
                  <c:v>16326243.39</c:v>
                </c:pt>
                <c:pt idx="18">
                  <c:v>17167184.955</c:v>
                </c:pt>
                <c:pt idx="19">
                  <c:v>18434128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91166</c:v>
                </c:pt>
                <c:pt idx="1">
                  <c:v>14299620</c:v>
                </c:pt>
                <c:pt idx="2">
                  <c:v>15034603</c:v>
                </c:pt>
                <c:pt idx="3">
                  <c:v>14358308</c:v>
                </c:pt>
                <c:pt idx="4">
                  <c:v>14232597</c:v>
                </c:pt>
                <c:pt idx="5">
                  <c:v>15564955</c:v>
                </c:pt>
                <c:pt idx="6">
                  <c:v>15068948</c:v>
                </c:pt>
                <c:pt idx="7">
                  <c:v>15411890</c:v>
                </c:pt>
                <c:pt idx="8">
                  <c:v>14475500</c:v>
                </c:pt>
                <c:pt idx="9">
                  <c:v>13099406</c:v>
                </c:pt>
                <c:pt idx="10">
                  <c:v>10739324</c:v>
                </c:pt>
                <c:pt idx="11">
                  <c:v>9861186</c:v>
                </c:pt>
                <c:pt idx="12">
                  <c:v>11145998</c:v>
                </c:pt>
                <c:pt idx="13">
                  <c:v>8708856</c:v>
                </c:pt>
                <c:pt idx="14">
                  <c:v>8122171</c:v>
                </c:pt>
                <c:pt idx="15">
                  <c:v>7366391</c:v>
                </c:pt>
                <c:pt idx="16">
                  <c:v>5709530</c:v>
                </c:pt>
                <c:pt idx="17">
                  <c:v>3826857</c:v>
                </c:pt>
                <c:pt idx="18">
                  <c:v>2136067</c:v>
                </c:pt>
                <c:pt idx="19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4206</c:v>
                </c:pt>
                <c:pt idx="1">
                  <c:v>2849594</c:v>
                </c:pt>
                <c:pt idx="2">
                  <c:v>4046408</c:v>
                </c:pt>
                <c:pt idx="3">
                  <c:v>5627066</c:v>
                </c:pt>
                <c:pt idx="4">
                  <c:v>6507309</c:v>
                </c:pt>
                <c:pt idx="5">
                  <c:v>8416186</c:v>
                </c:pt>
                <c:pt idx="6">
                  <c:v>9995180</c:v>
                </c:pt>
                <c:pt idx="7">
                  <c:v>10786840</c:v>
                </c:pt>
                <c:pt idx="8">
                  <c:v>12597073</c:v>
                </c:pt>
                <c:pt idx="9">
                  <c:v>15375812</c:v>
                </c:pt>
                <c:pt idx="10">
                  <c:v>19233538</c:v>
                </c:pt>
                <c:pt idx="11">
                  <c:v>21235598</c:v>
                </c:pt>
                <c:pt idx="12">
                  <c:v>23208858</c:v>
                </c:pt>
                <c:pt idx="13">
                  <c:v>25051151</c:v>
                </c:pt>
                <c:pt idx="14">
                  <c:v>27374473</c:v>
                </c:pt>
                <c:pt idx="15">
                  <c:v>28619291</c:v>
                </c:pt>
                <c:pt idx="16">
                  <c:v>30918874</c:v>
                </c:pt>
                <c:pt idx="17">
                  <c:v>33267317</c:v>
                </c:pt>
                <c:pt idx="18">
                  <c:v>35175764</c:v>
                </c:pt>
                <c:pt idx="19">
                  <c:v>38104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2704"/>
        <c:axId val="32455880"/>
      </c:lineChart>
      <c:catAx>
        <c:axId val="602127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5880"/>
        <c:crossesAt val="0"/>
        <c:auto val="1"/>
        <c:lblAlgn val="ctr"/>
        <c:lblOffset val="100"/>
        <c:noMultiLvlLbl val="0"/>
      </c:catAx>
      <c:valAx>
        <c:axId val="32455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2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916</c:v>
                </c:pt>
                <c:pt idx="1">
                  <c:v>2578839</c:v>
                </c:pt>
                <c:pt idx="2">
                  <c:v>4302741</c:v>
                </c:pt>
                <c:pt idx="3">
                  <c:v>7935876</c:v>
                </c:pt>
                <c:pt idx="4">
                  <c:v>9661391</c:v>
                </c:pt>
                <c:pt idx="5">
                  <c:v>11368827</c:v>
                </c:pt>
                <c:pt idx="6">
                  <c:v>13058079</c:v>
                </c:pt>
                <c:pt idx="7">
                  <c:v>14890473</c:v>
                </c:pt>
                <c:pt idx="8">
                  <c:v>16705537</c:v>
                </c:pt>
                <c:pt idx="9">
                  <c:v>18888758</c:v>
                </c:pt>
                <c:pt idx="10">
                  <c:v>21128535</c:v>
                </c:pt>
                <c:pt idx="11">
                  <c:v>22809425</c:v>
                </c:pt>
                <c:pt idx="12">
                  <c:v>25504189</c:v>
                </c:pt>
                <c:pt idx="13">
                  <c:v>27344202</c:v>
                </c:pt>
                <c:pt idx="14">
                  <c:v>27967647</c:v>
                </c:pt>
                <c:pt idx="15">
                  <c:v>29941798</c:v>
                </c:pt>
                <c:pt idx="16">
                  <c:v>32643638</c:v>
                </c:pt>
                <c:pt idx="17">
                  <c:v>34379272</c:v>
                </c:pt>
                <c:pt idx="18">
                  <c:v>38975066</c:v>
                </c:pt>
                <c:pt idx="19">
                  <c:v>40010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68743</c:v>
                </c:pt>
                <c:pt idx="1">
                  <c:v>2926111</c:v>
                </c:pt>
                <c:pt idx="2">
                  <c:v>6235717</c:v>
                </c:pt>
                <c:pt idx="3">
                  <c:v>6532647</c:v>
                </c:pt>
                <c:pt idx="4">
                  <c:v>6873526</c:v>
                </c:pt>
                <c:pt idx="5">
                  <c:v>7310712</c:v>
                </c:pt>
                <c:pt idx="6">
                  <c:v>7653782</c:v>
                </c:pt>
                <c:pt idx="7">
                  <c:v>9041778</c:v>
                </c:pt>
                <c:pt idx="8">
                  <c:v>9866757</c:v>
                </c:pt>
                <c:pt idx="9">
                  <c:v>10989161</c:v>
                </c:pt>
                <c:pt idx="10">
                  <c:v>11414759</c:v>
                </c:pt>
                <c:pt idx="11">
                  <c:v>11598121</c:v>
                </c:pt>
                <c:pt idx="12">
                  <c:v>12481909</c:v>
                </c:pt>
                <c:pt idx="13">
                  <c:v>13151793</c:v>
                </c:pt>
                <c:pt idx="14">
                  <c:v>14051178</c:v>
                </c:pt>
                <c:pt idx="15">
                  <c:v>14263803</c:v>
                </c:pt>
                <c:pt idx="16">
                  <c:v>14752225</c:v>
                </c:pt>
                <c:pt idx="17">
                  <c:v>15752521</c:v>
                </c:pt>
                <c:pt idx="18">
                  <c:v>16289169</c:v>
                </c:pt>
                <c:pt idx="19">
                  <c:v>17291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719.68</c:v>
                </c:pt>
                <c:pt idx="1">
                  <c:v>1237842.72</c:v>
                </c:pt>
                <c:pt idx="2">
                  <c:v>2065315.68</c:v>
                </c:pt>
                <c:pt idx="3">
                  <c:v>3809220.48</c:v>
                </c:pt>
                <c:pt idx="4">
                  <c:v>4637467.68</c:v>
                </c:pt>
                <c:pt idx="5">
                  <c:v>5457036.96</c:v>
                </c:pt>
                <c:pt idx="6">
                  <c:v>6267877.92</c:v>
                </c:pt>
                <c:pt idx="7">
                  <c:v>7147427.04</c:v>
                </c:pt>
                <c:pt idx="8">
                  <c:v>8018657.76</c:v>
                </c:pt>
                <c:pt idx="9">
                  <c:v>9066603.84</c:v>
                </c:pt>
                <c:pt idx="10">
                  <c:v>10141696.8</c:v>
                </c:pt>
                <c:pt idx="11">
                  <c:v>10948524</c:v>
                </c:pt>
                <c:pt idx="12">
                  <c:v>12242010.72</c:v>
                </c:pt>
                <c:pt idx="13">
                  <c:v>13125216.96</c:v>
                </c:pt>
                <c:pt idx="14">
                  <c:v>13424470.56</c:v>
                </c:pt>
                <c:pt idx="15">
                  <c:v>14372063.04</c:v>
                </c:pt>
                <c:pt idx="16">
                  <c:v>15668946.24</c:v>
                </c:pt>
                <c:pt idx="17">
                  <c:v>16502050.56</c:v>
                </c:pt>
                <c:pt idx="18">
                  <c:v>18708031.68</c:v>
                </c:pt>
                <c:pt idx="19">
                  <c:v>1920513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099054</c:v>
                </c:pt>
                <c:pt idx="1">
                  <c:v>12819075</c:v>
                </c:pt>
                <c:pt idx="2">
                  <c:v>12617936</c:v>
                </c:pt>
                <c:pt idx="3">
                  <c:v>10392146</c:v>
                </c:pt>
                <c:pt idx="4">
                  <c:v>10313165</c:v>
                </c:pt>
                <c:pt idx="5">
                  <c:v>9479593</c:v>
                </c:pt>
                <c:pt idx="6">
                  <c:v>9141497</c:v>
                </c:pt>
                <c:pt idx="7">
                  <c:v>9004151</c:v>
                </c:pt>
                <c:pt idx="8">
                  <c:v>8369691</c:v>
                </c:pt>
                <c:pt idx="9">
                  <c:v>8182845</c:v>
                </c:pt>
                <c:pt idx="10">
                  <c:v>7089739</c:v>
                </c:pt>
                <c:pt idx="11">
                  <c:v>6761235</c:v>
                </c:pt>
                <c:pt idx="12">
                  <c:v>7582647</c:v>
                </c:pt>
                <c:pt idx="13">
                  <c:v>4682841</c:v>
                </c:pt>
                <c:pt idx="14">
                  <c:v>4819394</c:v>
                </c:pt>
                <c:pt idx="15">
                  <c:v>3459223</c:v>
                </c:pt>
                <c:pt idx="16">
                  <c:v>2532229</c:v>
                </c:pt>
                <c:pt idx="17">
                  <c:v>1744173</c:v>
                </c:pt>
                <c:pt idx="18">
                  <c:v>602394</c:v>
                </c:pt>
                <c:pt idx="19">
                  <c:v>126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22566</c:v>
                </c:pt>
                <c:pt idx="1">
                  <c:v>1267453</c:v>
                </c:pt>
                <c:pt idx="2">
                  <c:v>2676692</c:v>
                </c:pt>
                <c:pt idx="3">
                  <c:v>5627573</c:v>
                </c:pt>
                <c:pt idx="4">
                  <c:v>7048529</c:v>
                </c:pt>
                <c:pt idx="5">
                  <c:v>8322531</c:v>
                </c:pt>
                <c:pt idx="6">
                  <c:v>9267337</c:v>
                </c:pt>
                <c:pt idx="7">
                  <c:v>10728205</c:v>
                </c:pt>
                <c:pt idx="8">
                  <c:v>12450628</c:v>
                </c:pt>
                <c:pt idx="9">
                  <c:v>14644033</c:v>
                </c:pt>
                <c:pt idx="10">
                  <c:v>16980566</c:v>
                </c:pt>
                <c:pt idx="11">
                  <c:v>18294772</c:v>
                </c:pt>
                <c:pt idx="12">
                  <c:v>19858258</c:v>
                </c:pt>
                <c:pt idx="13">
                  <c:v>21895539</c:v>
                </c:pt>
                <c:pt idx="14">
                  <c:v>22420969</c:v>
                </c:pt>
                <c:pt idx="15">
                  <c:v>24201520</c:v>
                </c:pt>
                <c:pt idx="16">
                  <c:v>26936945</c:v>
                </c:pt>
                <c:pt idx="17">
                  <c:v>29199347</c:v>
                </c:pt>
                <c:pt idx="18">
                  <c:v>31676195</c:v>
                </c:pt>
                <c:pt idx="19">
                  <c:v>32662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28296"/>
        <c:axId val="18507498"/>
      </c:lineChart>
      <c:catAx>
        <c:axId val="118282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7498"/>
        <c:crossesAt val="0"/>
        <c:auto val="1"/>
        <c:lblAlgn val="ctr"/>
        <c:lblOffset val="100"/>
        <c:noMultiLvlLbl val="0"/>
      </c:catAx>
      <c:valAx>
        <c:axId val="1850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8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50000</c:v>
                </c:pt>
                <c:pt idx="1">
                  <c:v>14300000</c:v>
                </c:pt>
                <c:pt idx="2">
                  <c:v>21450000</c:v>
                </c:pt>
                <c:pt idx="3">
                  <c:v>28600000</c:v>
                </c:pt>
                <c:pt idx="4">
                  <c:v>35750000</c:v>
                </c:pt>
                <c:pt idx="5">
                  <c:v>42900000</c:v>
                </c:pt>
                <c:pt idx="6">
                  <c:v>50050000</c:v>
                </c:pt>
                <c:pt idx="7">
                  <c:v>57200000</c:v>
                </c:pt>
                <c:pt idx="8">
                  <c:v>64350000</c:v>
                </c:pt>
                <c:pt idx="9">
                  <c:v>71500000</c:v>
                </c:pt>
                <c:pt idx="10">
                  <c:v>78650000</c:v>
                </c:pt>
                <c:pt idx="11">
                  <c:v>85800000</c:v>
                </c:pt>
                <c:pt idx="12">
                  <c:v>92950000</c:v>
                </c:pt>
                <c:pt idx="13">
                  <c:v>100100000</c:v>
                </c:pt>
                <c:pt idx="14">
                  <c:v>107250000</c:v>
                </c:pt>
                <c:pt idx="15">
                  <c:v>114400000</c:v>
                </c:pt>
                <c:pt idx="16">
                  <c:v>121550000</c:v>
                </c:pt>
                <c:pt idx="17">
                  <c:v>128700000</c:v>
                </c:pt>
                <c:pt idx="18">
                  <c:v>135850000</c:v>
                </c:pt>
                <c:pt idx="19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06899</c:v>
                </c:pt>
                <c:pt idx="1">
                  <c:v>10237561</c:v>
                </c:pt>
                <c:pt idx="2">
                  <c:v>14548693</c:v>
                </c:pt>
                <c:pt idx="3">
                  <c:v>22125586</c:v>
                </c:pt>
                <c:pt idx="4">
                  <c:v>27672198</c:v>
                </c:pt>
                <c:pt idx="5">
                  <c:v>35740179</c:v>
                </c:pt>
                <c:pt idx="6">
                  <c:v>41835506</c:v>
                </c:pt>
                <c:pt idx="7">
                  <c:v>46607836</c:v>
                </c:pt>
                <c:pt idx="8">
                  <c:v>52399544</c:v>
                </c:pt>
                <c:pt idx="9">
                  <c:v>60710010</c:v>
                </c:pt>
                <c:pt idx="10">
                  <c:v>69496301</c:v>
                </c:pt>
                <c:pt idx="11">
                  <c:v>76663674</c:v>
                </c:pt>
                <c:pt idx="12">
                  <c:v>83892052</c:v>
                </c:pt>
                <c:pt idx="13">
                  <c:v>90613628</c:v>
                </c:pt>
                <c:pt idx="14">
                  <c:v>95552575</c:v>
                </c:pt>
                <c:pt idx="15">
                  <c:v>101679412</c:v>
                </c:pt>
                <c:pt idx="16">
                  <c:v>108731993</c:v>
                </c:pt>
                <c:pt idx="17">
                  <c:v>115491241</c:v>
                </c:pt>
                <c:pt idx="18">
                  <c:v>124894868</c:v>
                </c:pt>
                <c:pt idx="19">
                  <c:v>132455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33346</c:v>
                </c:pt>
                <c:pt idx="1">
                  <c:v>8400798</c:v>
                </c:pt>
                <c:pt idx="2">
                  <c:v>13411489</c:v>
                </c:pt>
                <c:pt idx="3">
                  <c:v>16452436</c:v>
                </c:pt>
                <c:pt idx="4">
                  <c:v>19260990</c:v>
                </c:pt>
                <c:pt idx="5">
                  <c:v>21594736</c:v>
                </c:pt>
                <c:pt idx="6">
                  <c:v>24285250</c:v>
                </c:pt>
                <c:pt idx="7">
                  <c:v>28147841</c:v>
                </c:pt>
                <c:pt idx="8">
                  <c:v>29971087</c:v>
                </c:pt>
                <c:pt idx="9">
                  <c:v>32870301</c:v>
                </c:pt>
                <c:pt idx="10">
                  <c:v>34747737</c:v>
                </c:pt>
                <c:pt idx="11">
                  <c:v>37428745</c:v>
                </c:pt>
                <c:pt idx="12">
                  <c:v>40750437</c:v>
                </c:pt>
                <c:pt idx="13">
                  <c:v>43173215</c:v>
                </c:pt>
                <c:pt idx="14">
                  <c:v>46280304</c:v>
                </c:pt>
                <c:pt idx="15">
                  <c:v>48687679</c:v>
                </c:pt>
                <c:pt idx="16">
                  <c:v>52873682</c:v>
                </c:pt>
                <c:pt idx="17">
                  <c:v>56107441</c:v>
                </c:pt>
                <c:pt idx="18">
                  <c:v>58764961</c:v>
                </c:pt>
                <c:pt idx="19">
                  <c:v>60353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597802</c:v>
                </c:pt>
                <c:pt idx="1">
                  <c:v>45047956</c:v>
                </c:pt>
                <c:pt idx="2">
                  <c:v>45863197</c:v>
                </c:pt>
                <c:pt idx="3">
                  <c:v>43441213</c:v>
                </c:pt>
                <c:pt idx="4">
                  <c:v>42198117</c:v>
                </c:pt>
                <c:pt idx="5">
                  <c:v>40179726</c:v>
                </c:pt>
                <c:pt idx="6">
                  <c:v>39194973</c:v>
                </c:pt>
                <c:pt idx="7">
                  <c:v>38665662</c:v>
                </c:pt>
                <c:pt idx="8">
                  <c:v>37103543</c:v>
                </c:pt>
                <c:pt idx="9">
                  <c:v>34706907</c:v>
                </c:pt>
                <c:pt idx="10">
                  <c:v>31771703</c:v>
                </c:pt>
                <c:pt idx="11">
                  <c:v>28754686</c:v>
                </c:pt>
                <c:pt idx="12">
                  <c:v>29559066</c:v>
                </c:pt>
                <c:pt idx="13">
                  <c:v>22156672</c:v>
                </c:pt>
                <c:pt idx="14">
                  <c:v>21920162</c:v>
                </c:pt>
                <c:pt idx="15">
                  <c:v>18326465</c:v>
                </c:pt>
                <c:pt idx="16">
                  <c:v>14944684</c:v>
                </c:pt>
                <c:pt idx="17">
                  <c:v>10585231</c:v>
                </c:pt>
                <c:pt idx="18">
                  <c:v>5593169</c:v>
                </c:pt>
                <c:pt idx="19">
                  <c:v>42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0966</c:v>
                </c:pt>
                <c:pt idx="1">
                  <c:v>8956962</c:v>
                </c:pt>
                <c:pt idx="2">
                  <c:v>12347079</c:v>
                </c:pt>
                <c:pt idx="3">
                  <c:v>18546103</c:v>
                </c:pt>
                <c:pt idx="4">
                  <c:v>22312333</c:v>
                </c:pt>
                <c:pt idx="5">
                  <c:v>29442250</c:v>
                </c:pt>
                <c:pt idx="6">
                  <c:v>34383064</c:v>
                </c:pt>
                <c:pt idx="7">
                  <c:v>38500621</c:v>
                </c:pt>
                <c:pt idx="8">
                  <c:v>43464657</c:v>
                </c:pt>
                <c:pt idx="9">
                  <c:v>50547457</c:v>
                </c:pt>
                <c:pt idx="10">
                  <c:v>58768412</c:v>
                </c:pt>
                <c:pt idx="11">
                  <c:v>64742643</c:v>
                </c:pt>
                <c:pt idx="12">
                  <c:v>70883395</c:v>
                </c:pt>
                <c:pt idx="13">
                  <c:v>77246984</c:v>
                </c:pt>
                <c:pt idx="14">
                  <c:v>81362575</c:v>
                </c:pt>
                <c:pt idx="15">
                  <c:v>86902432</c:v>
                </c:pt>
                <c:pt idx="16">
                  <c:v>93960848</c:v>
                </c:pt>
                <c:pt idx="17">
                  <c:v>100393551</c:v>
                </c:pt>
                <c:pt idx="18">
                  <c:v>107247296</c:v>
                </c:pt>
                <c:pt idx="19">
                  <c:v>114298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0434"/>
        <c:axId val="20800751"/>
      </c:lineChart>
      <c:catAx>
        <c:axId val="78504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0751"/>
        <c:crossesAt val="0"/>
        <c:auto val="1"/>
        <c:lblAlgn val="ctr"/>
        <c:lblOffset val="100"/>
        <c:noMultiLvlLbl val="0"/>
      </c:catAx>
      <c:valAx>
        <c:axId val="20800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14194</c:v>
                </c:pt>
                <c:pt idx="1">
                  <c:v>4839915</c:v>
                </c:pt>
                <c:pt idx="2">
                  <c:v>5623979</c:v>
                </c:pt>
                <c:pt idx="3">
                  <c:v>7291464</c:v>
                </c:pt>
                <c:pt idx="4">
                  <c:v>8756495</c:v>
                </c:pt>
                <c:pt idx="5">
                  <c:v>12703533</c:v>
                </c:pt>
                <c:pt idx="6">
                  <c:v>15120547</c:v>
                </c:pt>
                <c:pt idx="7">
                  <c:v>16985576</c:v>
                </c:pt>
                <c:pt idx="8">
                  <c:v>18416956</c:v>
                </c:pt>
                <c:pt idx="9">
                  <c:v>20527612</c:v>
                </c:pt>
                <c:pt idx="10">
                  <c:v>22554308</c:v>
                </c:pt>
                <c:pt idx="11">
                  <c:v>25212273</c:v>
                </c:pt>
                <c:pt idx="12">
                  <c:v>27816279</c:v>
                </c:pt>
                <c:pt idx="13">
                  <c:v>30300294</c:v>
                </c:pt>
                <c:pt idx="14">
                  <c:v>31567133</c:v>
                </c:pt>
                <c:pt idx="15">
                  <c:v>34081621</c:v>
                </c:pt>
                <c:pt idx="16">
                  <c:v>36105029</c:v>
                </c:pt>
                <c:pt idx="17">
                  <c:v>37926887</c:v>
                </c:pt>
                <c:pt idx="18">
                  <c:v>40395337</c:v>
                </c:pt>
                <c:pt idx="19">
                  <c:v>43531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4206</c:v>
                </c:pt>
                <c:pt idx="1">
                  <c:v>2849594</c:v>
                </c:pt>
                <c:pt idx="2">
                  <c:v>4046408</c:v>
                </c:pt>
                <c:pt idx="3">
                  <c:v>5627066</c:v>
                </c:pt>
                <c:pt idx="4">
                  <c:v>6507309</c:v>
                </c:pt>
                <c:pt idx="5">
                  <c:v>8416186</c:v>
                </c:pt>
                <c:pt idx="6">
                  <c:v>9995180</c:v>
                </c:pt>
                <c:pt idx="7">
                  <c:v>10786840</c:v>
                </c:pt>
                <c:pt idx="8">
                  <c:v>12597073</c:v>
                </c:pt>
                <c:pt idx="9">
                  <c:v>15375812</c:v>
                </c:pt>
                <c:pt idx="10">
                  <c:v>19233538</c:v>
                </c:pt>
                <c:pt idx="11">
                  <c:v>21235598</c:v>
                </c:pt>
                <c:pt idx="12">
                  <c:v>23208858</c:v>
                </c:pt>
                <c:pt idx="13">
                  <c:v>25051151</c:v>
                </c:pt>
                <c:pt idx="14">
                  <c:v>27374473</c:v>
                </c:pt>
                <c:pt idx="15">
                  <c:v>28619291</c:v>
                </c:pt>
                <c:pt idx="16">
                  <c:v>30918874</c:v>
                </c:pt>
                <c:pt idx="17">
                  <c:v>33267317</c:v>
                </c:pt>
                <c:pt idx="18">
                  <c:v>35175764</c:v>
                </c:pt>
                <c:pt idx="19">
                  <c:v>38104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2566</c:v>
                </c:pt>
                <c:pt idx="1">
                  <c:v>1267453</c:v>
                </c:pt>
                <c:pt idx="2">
                  <c:v>2676692</c:v>
                </c:pt>
                <c:pt idx="3">
                  <c:v>5627573</c:v>
                </c:pt>
                <c:pt idx="4">
                  <c:v>7048529</c:v>
                </c:pt>
                <c:pt idx="5">
                  <c:v>8322531</c:v>
                </c:pt>
                <c:pt idx="6">
                  <c:v>9267337</c:v>
                </c:pt>
                <c:pt idx="7">
                  <c:v>10728205</c:v>
                </c:pt>
                <c:pt idx="8">
                  <c:v>12450628</c:v>
                </c:pt>
                <c:pt idx="9">
                  <c:v>14644033</c:v>
                </c:pt>
                <c:pt idx="10">
                  <c:v>16980566</c:v>
                </c:pt>
                <c:pt idx="11">
                  <c:v>18294772</c:v>
                </c:pt>
                <c:pt idx="12">
                  <c:v>19858258</c:v>
                </c:pt>
                <c:pt idx="13">
                  <c:v>21895539</c:v>
                </c:pt>
                <c:pt idx="14">
                  <c:v>22420969</c:v>
                </c:pt>
                <c:pt idx="15">
                  <c:v>24201520</c:v>
                </c:pt>
                <c:pt idx="16">
                  <c:v>26936945</c:v>
                </c:pt>
                <c:pt idx="17">
                  <c:v>29199347</c:v>
                </c:pt>
                <c:pt idx="18">
                  <c:v>31676195</c:v>
                </c:pt>
                <c:pt idx="19">
                  <c:v>32662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01832"/>
        <c:axId val="8284898"/>
      </c:lineChart>
      <c:catAx>
        <c:axId val="61801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898"/>
        <c:crossesAt val="0"/>
        <c:auto val="1"/>
        <c:lblAlgn val="ctr"/>
        <c:lblOffset val="100"/>
        <c:noMultiLvlLbl val="0"/>
      </c:catAx>
      <c:valAx>
        <c:axId val="8284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1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4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82</v>
      </c>
      <c r="B4" s="33" t="n">
        <v>2691181</v>
      </c>
      <c r="C4" s="34" t="n">
        <v>0</v>
      </c>
      <c r="D4" s="35" t="n">
        <v>212951</v>
      </c>
      <c r="E4" s="36" t="n">
        <v>18880</v>
      </c>
      <c r="F4" s="36" t="n">
        <v>297573</v>
      </c>
      <c r="G4" s="37" t="n">
        <f aca="false">SUM(B4:D4)</f>
        <v>2904132</v>
      </c>
      <c r="H4" s="38" t="n">
        <v>1870292</v>
      </c>
      <c r="I4" s="39" t="n">
        <v>16907582</v>
      </c>
      <c r="J4" s="39" t="n">
        <v>4609381</v>
      </c>
      <c r="K4" s="40" t="n">
        <v>777396</v>
      </c>
      <c r="L4" s="33" t="n">
        <v>1327579</v>
      </c>
      <c r="M4" s="34" t="n">
        <v>390658</v>
      </c>
      <c r="N4" s="41" t="n">
        <v>53734</v>
      </c>
      <c r="O4" s="36" t="n">
        <v>0</v>
      </c>
      <c r="P4" s="36" t="n">
        <v>14345</v>
      </c>
      <c r="Q4" s="37" t="n">
        <f aca="false">SUM(L4:N4)</f>
        <v>1771971</v>
      </c>
      <c r="R4" s="38" t="n">
        <v>686310</v>
      </c>
      <c r="S4" s="39" t="n">
        <v>13591166</v>
      </c>
      <c r="T4" s="39" t="n">
        <v>4873426</v>
      </c>
      <c r="U4" s="40" t="n">
        <v>1965964</v>
      </c>
      <c r="V4" s="33" t="n">
        <v>1209538</v>
      </c>
      <c r="W4" s="34" t="n">
        <v>0</v>
      </c>
      <c r="X4" s="34" t="n">
        <v>102300</v>
      </c>
      <c r="Y4" s="35" t="n">
        <v>0</v>
      </c>
      <c r="Z4" s="36" t="n">
        <v>78</v>
      </c>
      <c r="AA4" s="36" t="n">
        <v>0</v>
      </c>
      <c r="AB4" s="37" t="n">
        <f aca="false">SUM(V4:Y4)</f>
        <v>1311838</v>
      </c>
      <c r="AC4" s="38" t="n">
        <v>139067</v>
      </c>
      <c r="AD4" s="39" t="n">
        <v>13099054</v>
      </c>
      <c r="AE4" s="39" t="n">
        <v>2496573</v>
      </c>
      <c r="AF4" s="40" t="n">
        <v>40101</v>
      </c>
      <c r="AG4" s="35" t="n">
        <f aca="false">F4+P4+AA4</f>
        <v>311918</v>
      </c>
      <c r="AH4" s="42" t="n">
        <f aca="false">E4+O4+Z4+G4+Q4+AB4</f>
        <v>6006899</v>
      </c>
    </row>
    <row r="5" s="43" customFormat="true" ht="14.25" hidden="false" customHeight="true" outlineLevel="0" collapsed="false">
      <c r="A5" s="44" t="n">
        <f aca="false">A4+1</f>
        <v>42783</v>
      </c>
      <c r="B5" s="45" t="n">
        <v>1064273</v>
      </c>
      <c r="C5" s="46" t="n">
        <v>30240</v>
      </c>
      <c r="D5" s="47" t="n">
        <v>108063</v>
      </c>
      <c r="E5" s="48" t="n">
        <v>54040</v>
      </c>
      <c r="F5" s="48" t="n">
        <v>814379</v>
      </c>
      <c r="G5" s="49" t="n">
        <f aca="false">SUM(B5:D5)</f>
        <v>1202576</v>
      </c>
      <c r="H5" s="50" t="n">
        <v>1119417</v>
      </c>
      <c r="I5" s="51" t="n">
        <v>17929261</v>
      </c>
      <c r="J5" s="51" t="n">
        <v>4649608</v>
      </c>
      <c r="K5" s="52" t="n">
        <v>796354</v>
      </c>
      <c r="L5" s="45" t="n">
        <v>920485</v>
      </c>
      <c r="M5" s="46" t="n">
        <v>707595</v>
      </c>
      <c r="N5" s="53" t="n">
        <v>79043</v>
      </c>
      <c r="O5" s="48" t="n">
        <v>0</v>
      </c>
      <c r="P5" s="48" t="n">
        <v>75596</v>
      </c>
      <c r="Q5" s="49" t="n">
        <f aca="false">SUM(L5:N5)</f>
        <v>1707123</v>
      </c>
      <c r="R5" s="50" t="n">
        <v>620642</v>
      </c>
      <c r="S5" s="51" t="n">
        <v>14299620</v>
      </c>
      <c r="T5" s="51" t="n">
        <v>4909369</v>
      </c>
      <c r="U5" s="52" t="n">
        <v>1965964</v>
      </c>
      <c r="V5" s="45" t="n">
        <v>1057080</v>
      </c>
      <c r="W5" s="46" t="n">
        <v>0</v>
      </c>
      <c r="X5" s="46" t="n">
        <v>209843</v>
      </c>
      <c r="Y5" s="47" t="n">
        <v>0</v>
      </c>
      <c r="Z5" s="48" t="n">
        <v>0</v>
      </c>
      <c r="AA5" s="48" t="n">
        <v>0</v>
      </c>
      <c r="AB5" s="49" t="n">
        <f aca="false">SUM(V5:Y5)</f>
        <v>1266923</v>
      </c>
      <c r="AC5" s="50" t="n">
        <v>137999</v>
      </c>
      <c r="AD5" s="51" t="n">
        <v>12819075</v>
      </c>
      <c r="AE5" s="51" t="n">
        <v>2732919</v>
      </c>
      <c r="AF5" s="52" t="n">
        <v>60335</v>
      </c>
      <c r="AG5" s="47" t="n">
        <f aca="false">F5+P5+AA5</f>
        <v>889975</v>
      </c>
      <c r="AH5" s="54" t="n">
        <f aca="false">E5+O5+Z5+G5+Q5+AB5</f>
        <v>4230662</v>
      </c>
    </row>
    <row r="6" s="43" customFormat="true" ht="14.25" hidden="false" customHeight="true" outlineLevel="0" collapsed="false">
      <c r="A6" s="44" t="n">
        <f aca="false">A5+1</f>
        <v>4278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85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786</v>
      </c>
      <c r="B8" s="45" t="n">
        <v>974122</v>
      </c>
      <c r="C8" s="46" t="n">
        <v>0</v>
      </c>
      <c r="D8" s="47" t="n">
        <v>187892</v>
      </c>
      <c r="E8" s="48" t="n">
        <v>61800</v>
      </c>
      <c r="F8" s="48" t="n">
        <v>65133</v>
      </c>
      <c r="G8" s="49" t="n">
        <f aca="false">SUM(B8:D8)</f>
        <v>1162014</v>
      </c>
      <c r="H8" s="50" t="n">
        <v>1171728</v>
      </c>
      <c r="I8" s="51" t="n">
        <v>18210658</v>
      </c>
      <c r="J8" s="51" t="n">
        <v>5317109</v>
      </c>
      <c r="K8" s="52" t="n">
        <v>862116</v>
      </c>
      <c r="L8" s="45" t="n">
        <v>668776</v>
      </c>
      <c r="M8" s="46" t="n">
        <v>590817</v>
      </c>
      <c r="N8" s="53" t="n">
        <v>231610</v>
      </c>
      <c r="O8" s="48" t="n">
        <v>0</v>
      </c>
      <c r="P8" s="48" t="n">
        <v>7250</v>
      </c>
      <c r="Q8" s="49" t="n">
        <f aca="false">SUM(L8:N8)</f>
        <v>1491203</v>
      </c>
      <c r="R8" s="50" t="n">
        <v>624732</v>
      </c>
      <c r="S8" s="51" t="n">
        <v>15034603</v>
      </c>
      <c r="T8" s="51" t="n">
        <v>4998754</v>
      </c>
      <c r="U8" s="52" t="n">
        <v>2168846</v>
      </c>
      <c r="V8" s="45" t="n">
        <v>1563990</v>
      </c>
      <c r="W8" s="46" t="n">
        <v>0</v>
      </c>
      <c r="X8" s="46" t="n">
        <v>32125</v>
      </c>
      <c r="Y8" s="47" t="n">
        <v>0</v>
      </c>
      <c r="Z8" s="48" t="n">
        <v>0</v>
      </c>
      <c r="AA8" s="48" t="n">
        <v>127787</v>
      </c>
      <c r="AB8" s="49" t="n">
        <f aca="false">SUM(V8:Y8)</f>
        <v>1596115</v>
      </c>
      <c r="AC8" s="50" t="n">
        <v>74774</v>
      </c>
      <c r="AD8" s="51" t="n">
        <v>12617936</v>
      </c>
      <c r="AE8" s="51" t="n">
        <v>2728159</v>
      </c>
      <c r="AF8" s="52" t="n">
        <v>60335</v>
      </c>
      <c r="AG8" s="47" t="n">
        <f aca="false">F8+P8+AA8</f>
        <v>200170</v>
      </c>
      <c r="AH8" s="54" t="n">
        <f aca="false">E8+O8+Z8+G8+Q8+AB8</f>
        <v>4311132</v>
      </c>
    </row>
    <row r="9" s="43" customFormat="true" ht="14.25" hidden="false" customHeight="true" outlineLevel="0" collapsed="false">
      <c r="A9" s="44" t="n">
        <f aca="false">A8+1</f>
        <v>42787</v>
      </c>
      <c r="B9" s="45" t="n">
        <v>2138108</v>
      </c>
      <c r="C9" s="46" t="n">
        <v>0</v>
      </c>
      <c r="D9" s="47" t="n">
        <v>292221</v>
      </c>
      <c r="E9" s="48" t="n">
        <v>45000</v>
      </c>
      <c r="F9" s="48" t="n">
        <v>78153</v>
      </c>
      <c r="G9" s="49" t="n">
        <f aca="false">SUM(B9:D9)</f>
        <v>2430329</v>
      </c>
      <c r="H9" s="50" t="n">
        <v>1150475</v>
      </c>
      <c r="I9" s="51" t="n">
        <v>18690759</v>
      </c>
      <c r="J9" s="51" t="n">
        <v>5347208</v>
      </c>
      <c r="K9" s="52" t="n">
        <v>1038985</v>
      </c>
      <c r="L9" s="45" t="n">
        <v>705928</v>
      </c>
      <c r="M9" s="46" t="n">
        <v>328864</v>
      </c>
      <c r="N9" s="53" t="n">
        <v>473412</v>
      </c>
      <c r="O9" s="48" t="n">
        <v>0</v>
      </c>
      <c r="P9" s="48" t="n">
        <v>333474</v>
      </c>
      <c r="Q9" s="49" t="n">
        <f aca="false">SUM(L9:N9)</f>
        <v>1508204</v>
      </c>
      <c r="R9" s="50" t="n">
        <v>441298</v>
      </c>
      <c r="S9" s="51" t="n">
        <v>14358308</v>
      </c>
      <c r="T9" s="51" t="n">
        <v>5339896</v>
      </c>
      <c r="U9" s="52" t="n">
        <v>2169498</v>
      </c>
      <c r="V9" s="45" t="n">
        <v>3518970</v>
      </c>
      <c r="W9" s="46" t="n">
        <v>0</v>
      </c>
      <c r="X9" s="46" t="n">
        <v>74390</v>
      </c>
      <c r="Y9" s="47" t="n">
        <v>0</v>
      </c>
      <c r="Z9" s="48" t="n">
        <v>0</v>
      </c>
      <c r="AA9" s="48" t="n">
        <v>39775</v>
      </c>
      <c r="AB9" s="49" t="n">
        <f aca="false">SUM(V9:Y9)</f>
        <v>3593360</v>
      </c>
      <c r="AC9" s="50" t="n">
        <v>75380</v>
      </c>
      <c r="AD9" s="51" t="n">
        <v>10392146</v>
      </c>
      <c r="AE9" s="51" t="n">
        <v>2745258</v>
      </c>
      <c r="AF9" s="52" t="n">
        <v>60335</v>
      </c>
      <c r="AG9" s="47" t="n">
        <f aca="false">F9+P9+AA9</f>
        <v>451402</v>
      </c>
      <c r="AH9" s="54" t="n">
        <f aca="false">E9+O9+Z9+G9+Q9+AB9</f>
        <v>7576893</v>
      </c>
    </row>
    <row r="10" s="43" customFormat="true" ht="14.25" hidden="false" customHeight="true" outlineLevel="0" collapsed="false">
      <c r="A10" s="44" t="n">
        <f aca="false">A9+1</f>
        <v>42788</v>
      </c>
      <c r="B10" s="45" t="n">
        <v>2239173</v>
      </c>
      <c r="C10" s="46" t="n">
        <v>0</v>
      </c>
      <c r="D10" s="47" t="n">
        <v>141099</v>
      </c>
      <c r="E10" s="48" t="n">
        <v>1300</v>
      </c>
      <c r="F10" s="48" t="n">
        <v>250809</v>
      </c>
      <c r="G10" s="49" t="n">
        <f aca="false">SUM(B10:D10)</f>
        <v>2380272</v>
      </c>
      <c r="H10" s="50" t="n">
        <v>995377</v>
      </c>
      <c r="I10" s="51" t="n">
        <v>17652355</v>
      </c>
      <c r="J10" s="51" t="n">
        <v>6400151</v>
      </c>
      <c r="K10" s="52" t="n">
        <v>1043101</v>
      </c>
      <c r="L10" s="45" t="n">
        <v>922133</v>
      </c>
      <c r="M10" s="46" t="n">
        <v>512406</v>
      </c>
      <c r="N10" s="53" t="n">
        <v>5926</v>
      </c>
      <c r="O10" s="48" t="n">
        <v>0</v>
      </c>
      <c r="P10" s="48" t="n">
        <v>0</v>
      </c>
      <c r="Q10" s="49" t="n">
        <f aca="false">SUM(L10:N10)</f>
        <v>1440465</v>
      </c>
      <c r="R10" s="50" t="n">
        <v>300368</v>
      </c>
      <c r="S10" s="51" t="n">
        <v>14232597</v>
      </c>
      <c r="T10" s="51" t="n">
        <v>8853888</v>
      </c>
      <c r="U10" s="52" t="n">
        <v>4660387</v>
      </c>
      <c r="V10" s="45" t="n">
        <v>1710338</v>
      </c>
      <c r="W10" s="46" t="n">
        <v>0</v>
      </c>
      <c r="X10" s="46" t="n">
        <v>14237</v>
      </c>
      <c r="Y10" s="47" t="n">
        <v>0</v>
      </c>
      <c r="Z10" s="48" t="n">
        <v>0</v>
      </c>
      <c r="AA10" s="48" t="n">
        <v>940</v>
      </c>
      <c r="AB10" s="49" t="n">
        <f aca="false">SUM(V10:Y10)</f>
        <v>1724575</v>
      </c>
      <c r="AC10" s="50" t="n">
        <v>269486</v>
      </c>
      <c r="AD10" s="51" t="n">
        <v>10313165</v>
      </c>
      <c r="AE10" s="51" t="n">
        <v>2733555</v>
      </c>
      <c r="AF10" s="52" t="n">
        <v>62731</v>
      </c>
      <c r="AG10" s="47" t="n">
        <f aca="false">F10+P10+AA10</f>
        <v>251749</v>
      </c>
      <c r="AH10" s="54" t="n">
        <f aca="false">E10+O10+Z10+G10+Q10+AB10</f>
        <v>5546612</v>
      </c>
    </row>
    <row r="11" s="43" customFormat="true" ht="14.25" hidden="false" customHeight="true" outlineLevel="0" collapsed="false">
      <c r="A11" s="44" t="n">
        <f aca="false">A10+1</f>
        <v>42789</v>
      </c>
      <c r="B11" s="45" t="n">
        <v>4115839</v>
      </c>
      <c r="C11" s="46" t="n">
        <v>2530</v>
      </c>
      <c r="D11" s="47" t="n">
        <v>148590</v>
      </c>
      <c r="E11" s="48" t="n">
        <v>0</v>
      </c>
      <c r="F11" s="48" t="n">
        <v>149911</v>
      </c>
      <c r="G11" s="49" t="n">
        <f aca="false">SUM(B11:D11)</f>
        <v>4266959</v>
      </c>
      <c r="H11" s="50" t="n">
        <v>845466</v>
      </c>
      <c r="I11" s="51" t="n">
        <v>15135178</v>
      </c>
      <c r="J11" s="51" t="n">
        <v>6552797</v>
      </c>
      <c r="K11" s="52" t="n">
        <v>1113208</v>
      </c>
      <c r="L11" s="45" t="n">
        <v>1631707</v>
      </c>
      <c r="M11" s="46" t="n">
        <v>399435</v>
      </c>
      <c r="N11" s="53" t="n">
        <v>62444</v>
      </c>
      <c r="O11" s="48" t="n">
        <v>0</v>
      </c>
      <c r="P11" s="48" t="n">
        <v>16008</v>
      </c>
      <c r="Q11" s="49" t="n">
        <f aca="false">SUM(L11:N11)</f>
        <v>2093586</v>
      </c>
      <c r="R11" s="50" t="n">
        <v>315368</v>
      </c>
      <c r="S11" s="51" t="n">
        <v>15564955</v>
      </c>
      <c r="T11" s="51" t="n">
        <v>9222912</v>
      </c>
      <c r="U11" s="52" t="n">
        <v>4723876</v>
      </c>
      <c r="V11" s="45" t="n">
        <v>1625719</v>
      </c>
      <c r="W11" s="46" t="n">
        <v>0</v>
      </c>
      <c r="X11" s="46" t="n">
        <v>81717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7436</v>
      </c>
      <c r="AC11" s="50" t="n">
        <v>269486</v>
      </c>
      <c r="AD11" s="51" t="n">
        <v>9479593</v>
      </c>
      <c r="AE11" s="51" t="n">
        <v>2821601</v>
      </c>
      <c r="AF11" s="52" t="n">
        <v>74473</v>
      </c>
      <c r="AG11" s="47" t="n">
        <f aca="false">F11+P11+AA11</f>
        <v>165919</v>
      </c>
      <c r="AH11" s="54" t="n">
        <f aca="false">E11+O11+Z11+G11+Q11+AB11</f>
        <v>8067981</v>
      </c>
      <c r="AJ11" s="55"/>
    </row>
    <row r="12" s="43" customFormat="true" ht="14.25" hidden="false" customHeight="true" outlineLevel="0" collapsed="false">
      <c r="A12" s="44" t="n">
        <f aca="false">A11+1</f>
        <v>42790</v>
      </c>
      <c r="B12" s="45" t="n">
        <v>2078671</v>
      </c>
      <c r="C12" s="46" t="n">
        <v>335</v>
      </c>
      <c r="D12" s="47" t="n">
        <v>209399</v>
      </c>
      <c r="E12" s="48" t="n">
        <v>376970</v>
      </c>
      <c r="F12" s="48" t="n">
        <v>331659</v>
      </c>
      <c r="G12" s="49" t="n">
        <f aca="false">SUM(B12:D12)</f>
        <v>2288405</v>
      </c>
      <c r="H12" s="50" t="n">
        <v>598079</v>
      </c>
      <c r="I12" s="51" t="n">
        <v>14984528</v>
      </c>
      <c r="J12" s="51" t="n">
        <v>6813520</v>
      </c>
      <c r="K12" s="52" t="n">
        <v>1273760</v>
      </c>
      <c r="L12" s="45" t="n">
        <v>651267</v>
      </c>
      <c r="M12" s="46" t="n">
        <v>771521</v>
      </c>
      <c r="N12" s="53" t="n">
        <v>318518</v>
      </c>
      <c r="O12" s="48" t="n">
        <v>0</v>
      </c>
      <c r="P12" s="48" t="n">
        <v>15000</v>
      </c>
      <c r="Q12" s="49" t="n">
        <f aca="false">SUM(L12:N12)</f>
        <v>1741306</v>
      </c>
      <c r="R12" s="50" t="n">
        <v>311908</v>
      </c>
      <c r="S12" s="51" t="n">
        <v>15068948</v>
      </c>
      <c r="T12" s="51" t="n">
        <v>10094016</v>
      </c>
      <c r="U12" s="52" t="n">
        <v>4885473</v>
      </c>
      <c r="V12" s="45" t="n">
        <v>1548522</v>
      </c>
      <c r="W12" s="46" t="n">
        <v>0</v>
      </c>
      <c r="X12" s="46" t="n">
        <v>140124</v>
      </c>
      <c r="Y12" s="47" t="n">
        <v>0</v>
      </c>
      <c r="Z12" s="48" t="n">
        <v>0</v>
      </c>
      <c r="AA12" s="48" t="n">
        <v>606</v>
      </c>
      <c r="AB12" s="49" t="n">
        <f aca="false">SUM(V12:Y12)</f>
        <v>1688646</v>
      </c>
      <c r="AC12" s="50" t="n">
        <v>276784</v>
      </c>
      <c r="AD12" s="51" t="n">
        <v>9141497</v>
      </c>
      <c r="AE12" s="51" t="n">
        <v>2920689</v>
      </c>
      <c r="AF12" s="52" t="n">
        <v>77759</v>
      </c>
      <c r="AG12" s="47" t="n">
        <f aca="false">F12+P12+AA12</f>
        <v>347265</v>
      </c>
      <c r="AH12" s="54" t="n">
        <f aca="false">E12+O12+Z12+G12+Q12+AB12</f>
        <v>6095327</v>
      </c>
      <c r="AJ12" s="55"/>
    </row>
    <row r="13" s="43" customFormat="true" ht="14.25" hidden="false" customHeight="true" outlineLevel="0" collapsed="false">
      <c r="A13" s="44" t="n">
        <f aca="false">A12+1</f>
        <v>4279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92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93</v>
      </c>
      <c r="B15" s="45" t="n">
        <v>1615155</v>
      </c>
      <c r="C15" s="46" t="n">
        <v>0</v>
      </c>
      <c r="D15" s="47" t="n">
        <v>315580</v>
      </c>
      <c r="E15" s="48" t="n">
        <v>108400</v>
      </c>
      <c r="F15" s="48" t="n">
        <v>130501</v>
      </c>
      <c r="G15" s="49" t="n">
        <f aca="false">SUM(B15:D15)</f>
        <v>1930735</v>
      </c>
      <c r="H15" s="50" t="n">
        <v>503752</v>
      </c>
      <c r="I15" s="51" t="n">
        <v>14249621</v>
      </c>
      <c r="J15" s="51" t="n">
        <v>7296103</v>
      </c>
      <c r="K15" s="52" t="n">
        <v>1280148</v>
      </c>
      <c r="L15" s="45" t="n">
        <v>477690</v>
      </c>
      <c r="M15" s="46" t="n">
        <v>570952</v>
      </c>
      <c r="N15" s="53" t="n">
        <v>87759</v>
      </c>
      <c r="O15" s="48" t="n">
        <v>0</v>
      </c>
      <c r="P15" s="48" t="n">
        <v>15220</v>
      </c>
      <c r="Q15" s="49" t="n">
        <f aca="false">SUM(L15:N15)</f>
        <v>1136401</v>
      </c>
      <c r="R15" s="50" t="n">
        <v>309360</v>
      </c>
      <c r="S15" s="51" t="n">
        <v>15411890</v>
      </c>
      <c r="T15" s="51" t="n">
        <v>10525743</v>
      </c>
      <c r="U15" s="52" t="n">
        <v>4982966</v>
      </c>
      <c r="V15" s="45" t="n">
        <v>1584389</v>
      </c>
      <c r="W15" s="46" t="n">
        <v>0</v>
      </c>
      <c r="X15" s="46" t="n">
        <v>12405</v>
      </c>
      <c r="Y15" s="47" t="n">
        <v>0</v>
      </c>
      <c r="Z15" s="48" t="n">
        <v>0</v>
      </c>
      <c r="AA15" s="48" t="n">
        <v>235600</v>
      </c>
      <c r="AB15" s="49" t="n">
        <f aca="false">SUM(V15:Y15)</f>
        <v>1596794</v>
      </c>
      <c r="AC15" s="50" t="n">
        <v>74322</v>
      </c>
      <c r="AD15" s="51" t="n">
        <v>9004151</v>
      </c>
      <c r="AE15" s="51" t="n">
        <v>2940987</v>
      </c>
      <c r="AF15" s="52" t="n">
        <v>77759</v>
      </c>
      <c r="AG15" s="47" t="n">
        <f aca="false">F15+P15+AA15</f>
        <v>381321</v>
      </c>
      <c r="AH15" s="54" t="n">
        <f aca="false">E15+O15+Z15+G15+Q15+AB15</f>
        <v>4772330</v>
      </c>
      <c r="AJ15" s="55"/>
    </row>
    <row r="16" s="43" customFormat="true" ht="14.25" hidden="false" customHeight="true" outlineLevel="0" collapsed="false">
      <c r="A16" s="44" t="n">
        <f aca="false">A15+1</f>
        <v>42794</v>
      </c>
      <c r="B16" s="45" t="n">
        <v>1825987</v>
      </c>
      <c r="C16" s="46" t="n">
        <v>3030</v>
      </c>
      <c r="D16" s="47" t="n">
        <v>159620</v>
      </c>
      <c r="E16" s="48" t="n">
        <v>37030</v>
      </c>
      <c r="F16" s="48" t="n">
        <v>237800</v>
      </c>
      <c r="G16" s="49" t="n">
        <f aca="false">SUM(B16:D16)</f>
        <v>1988637</v>
      </c>
      <c r="H16" s="50" t="n">
        <v>308780</v>
      </c>
      <c r="I16" s="51" t="n">
        <v>14258352</v>
      </c>
      <c r="J16" s="51" t="n">
        <v>7386164</v>
      </c>
      <c r="K16" s="52" t="n">
        <v>1280792</v>
      </c>
      <c r="L16" s="45" t="n">
        <v>1027630</v>
      </c>
      <c r="M16" s="46" t="n">
        <v>763772</v>
      </c>
      <c r="N16" s="53" t="n">
        <v>195611</v>
      </c>
      <c r="O16" s="48" t="n">
        <v>0</v>
      </c>
      <c r="P16" s="48" t="n">
        <v>28060</v>
      </c>
      <c r="Q16" s="49" t="n">
        <f aca="false">SUM(L16:N16)</f>
        <v>1987013</v>
      </c>
      <c r="R16" s="50" t="n">
        <v>320880</v>
      </c>
      <c r="S16" s="51" t="n">
        <v>14475500</v>
      </c>
      <c r="T16" s="51" t="n">
        <v>10727661</v>
      </c>
      <c r="U16" s="52" t="n">
        <v>4999990</v>
      </c>
      <c r="V16" s="45" t="n">
        <v>1643180</v>
      </c>
      <c r="W16" s="46" t="n">
        <v>0</v>
      </c>
      <c r="X16" s="46" t="n">
        <v>135848</v>
      </c>
      <c r="Y16" s="47" t="n">
        <v>0</v>
      </c>
      <c r="Z16" s="48" t="n">
        <v>0</v>
      </c>
      <c r="AA16" s="48" t="n">
        <v>36036</v>
      </c>
      <c r="AB16" s="49" t="n">
        <f aca="false">SUM(V16:Y16)</f>
        <v>1779028</v>
      </c>
      <c r="AC16" s="50" t="n">
        <v>73716</v>
      </c>
      <c r="AD16" s="51" t="n">
        <v>8369691</v>
      </c>
      <c r="AE16" s="51" t="n">
        <v>2988221</v>
      </c>
      <c r="AF16" s="52" t="n">
        <v>81544</v>
      </c>
      <c r="AG16" s="47" t="n">
        <f aca="false">F16+P16+AA16</f>
        <v>301896</v>
      </c>
      <c r="AH16" s="54" t="n">
        <f aca="false">E16+O16+Z16+G16+Q16+AB16</f>
        <v>5791708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95</v>
      </c>
      <c r="B20" s="45" t="n">
        <v>2739269</v>
      </c>
      <c r="C20" s="46" t="n">
        <v>18000</v>
      </c>
      <c r="D20" s="47" t="n">
        <v>408049</v>
      </c>
      <c r="E20" s="48" t="n">
        <v>10990</v>
      </c>
      <c r="F20" s="48" t="n">
        <v>79790</v>
      </c>
      <c r="G20" s="49" t="n">
        <f aca="false">SUM(B20:D20)</f>
        <v>3165318</v>
      </c>
      <c r="H20" s="50" t="n">
        <v>423824</v>
      </c>
      <c r="I20" s="51" t="n">
        <v>13424656</v>
      </c>
      <c r="J20" s="51" t="n">
        <v>10473895</v>
      </c>
      <c r="K20" s="52" t="n">
        <v>1309190</v>
      </c>
      <c r="L20" s="45" t="n">
        <v>2555386</v>
      </c>
      <c r="M20" s="46" t="n">
        <v>681575</v>
      </c>
      <c r="N20" s="53" t="n">
        <v>170736</v>
      </c>
      <c r="O20" s="48" t="n">
        <v>122640</v>
      </c>
      <c r="P20" s="48" t="n">
        <v>24032</v>
      </c>
      <c r="Q20" s="49" t="n">
        <f aca="false">SUM(L20:N20)</f>
        <v>3407697</v>
      </c>
      <c r="R20" s="50" t="n">
        <v>310660</v>
      </c>
      <c r="S20" s="51" t="n">
        <v>13099406</v>
      </c>
      <c r="T20" s="51" t="n">
        <v>11558534</v>
      </c>
      <c r="U20" s="52" t="n">
        <v>5007825</v>
      </c>
      <c r="V20" s="45" t="n">
        <v>1559170</v>
      </c>
      <c r="W20" s="46" t="n">
        <v>0</v>
      </c>
      <c r="X20" s="46" t="n">
        <v>44651</v>
      </c>
      <c r="Y20" s="47" t="n">
        <v>0</v>
      </c>
      <c r="Z20" s="48" t="n">
        <v>0</v>
      </c>
      <c r="AA20" s="48" t="n">
        <v>579400</v>
      </c>
      <c r="AB20" s="49" t="n">
        <f aca="false">SUM(V20:Y20)</f>
        <v>1603821</v>
      </c>
      <c r="AC20" s="50" t="n">
        <v>51716</v>
      </c>
      <c r="AD20" s="51" t="n">
        <v>8182845</v>
      </c>
      <c r="AE20" s="51" t="n">
        <v>3116351</v>
      </c>
      <c r="AF20" s="52" t="n">
        <v>87071</v>
      </c>
      <c r="AG20" s="47" t="n">
        <f aca="false">F20+P20+AA20</f>
        <v>683222</v>
      </c>
      <c r="AH20" s="54" t="n">
        <f aca="false">E20+O20+Z20+G20+Q20+AB20</f>
        <v>8310466</v>
      </c>
      <c r="AJ20" s="55"/>
    </row>
    <row r="21" s="43" customFormat="true" ht="14.25" hidden="false" customHeight="true" outlineLevel="0" collapsed="false">
      <c r="A21" s="44" t="n">
        <f aca="false">A20+1</f>
        <v>42796</v>
      </c>
      <c r="B21" s="45" t="n">
        <v>2111871</v>
      </c>
      <c r="C21" s="46" t="n">
        <v>0</v>
      </c>
      <c r="D21" s="47" t="n">
        <v>270673</v>
      </c>
      <c r="E21" s="48" t="n">
        <v>1380</v>
      </c>
      <c r="F21" s="48" t="n">
        <v>121575</v>
      </c>
      <c r="G21" s="49" t="n">
        <f aca="false">SUM(B21:D21)</f>
        <v>2382544</v>
      </c>
      <c r="H21" s="50" t="n">
        <v>561293</v>
      </c>
      <c r="I21" s="51" t="n">
        <v>13942640</v>
      </c>
      <c r="J21" s="51" t="n">
        <v>11164295</v>
      </c>
      <c r="K21" s="52" t="n">
        <v>1320326</v>
      </c>
      <c r="L21" s="45" t="n">
        <v>2669751</v>
      </c>
      <c r="M21" s="46" t="n">
        <v>1309857</v>
      </c>
      <c r="N21" s="53" t="n">
        <v>183324</v>
      </c>
      <c r="O21" s="48" t="n">
        <v>0</v>
      </c>
      <c r="P21" s="48" t="n">
        <v>0</v>
      </c>
      <c r="Q21" s="49" t="n">
        <f aca="false">SUM(L21:N21)</f>
        <v>4162932</v>
      </c>
      <c r="R21" s="50" t="n">
        <v>290630</v>
      </c>
      <c r="S21" s="51" t="n">
        <v>10739324</v>
      </c>
      <c r="T21" s="51" t="n">
        <v>12203487</v>
      </c>
      <c r="U21" s="52" t="n">
        <v>5019108</v>
      </c>
      <c r="V21" s="45" t="n">
        <v>2133240</v>
      </c>
      <c r="W21" s="46" t="n">
        <v>0</v>
      </c>
      <c r="X21" s="46" t="n">
        <v>106195</v>
      </c>
      <c r="Y21" s="47" t="n">
        <v>0</v>
      </c>
      <c r="Z21" s="48" t="n">
        <v>0</v>
      </c>
      <c r="AA21" s="48" t="n">
        <v>342</v>
      </c>
      <c r="AB21" s="49" t="n">
        <f aca="false">SUM(V21:Y21)</f>
        <v>2239435</v>
      </c>
      <c r="AC21" s="50" t="n">
        <v>22687</v>
      </c>
      <c r="AD21" s="51" t="n">
        <v>7089739</v>
      </c>
      <c r="AE21" s="51" t="n">
        <v>3999771</v>
      </c>
      <c r="AF21" s="52" t="n">
        <v>107269</v>
      </c>
      <c r="AG21" s="47" t="n">
        <f aca="false">F21+P21+AA21</f>
        <v>121917</v>
      </c>
      <c r="AH21" s="54" t="n">
        <f aca="false">E21+O21+Z21+G21+Q21+AB21</f>
        <v>8786291</v>
      </c>
      <c r="AJ21" s="55"/>
    </row>
    <row r="22" s="43" customFormat="true" ht="14.25" hidden="false" customHeight="true" outlineLevel="0" collapsed="false">
      <c r="A22" s="44" t="n">
        <f aca="false">A21+1</f>
        <v>42797</v>
      </c>
      <c r="B22" s="45" t="n">
        <v>3155341</v>
      </c>
      <c r="C22" s="46" t="n">
        <v>0</v>
      </c>
      <c r="D22" s="47" t="n">
        <v>211650</v>
      </c>
      <c r="E22" s="48" t="n">
        <v>38270</v>
      </c>
      <c r="F22" s="48" t="n">
        <v>72471</v>
      </c>
      <c r="G22" s="49" t="n">
        <f aca="false">SUM(B22:D22)</f>
        <v>3366991</v>
      </c>
      <c r="H22" s="50" t="n">
        <v>549456</v>
      </c>
      <c r="I22" s="51" t="n">
        <v>12132265</v>
      </c>
      <c r="J22" s="51" t="n">
        <v>11391696</v>
      </c>
      <c r="K22" s="52" t="n">
        <v>1972048</v>
      </c>
      <c r="L22" s="45" t="n">
        <v>865055</v>
      </c>
      <c r="M22" s="46" t="n">
        <v>997558</v>
      </c>
      <c r="N22" s="53" t="n">
        <v>255682</v>
      </c>
      <c r="O22" s="48" t="n">
        <v>0</v>
      </c>
      <c r="P22" s="48" t="n">
        <v>40049</v>
      </c>
      <c r="Q22" s="49" t="n">
        <f aca="false">SUM(L22:N22)</f>
        <v>2118295</v>
      </c>
      <c r="R22" s="50" t="n">
        <v>380530</v>
      </c>
      <c r="S22" s="51" t="n">
        <v>9861186</v>
      </c>
      <c r="T22" s="51" t="n">
        <v>12687107</v>
      </c>
      <c r="U22" s="52" t="n">
        <v>5019108</v>
      </c>
      <c r="V22" s="45" t="n">
        <v>1356448</v>
      </c>
      <c r="W22" s="46" t="n">
        <v>0</v>
      </c>
      <c r="X22" s="46" t="n">
        <v>287369</v>
      </c>
      <c r="Y22" s="47" t="n">
        <v>0</v>
      </c>
      <c r="Z22" s="48" t="n">
        <v>0</v>
      </c>
      <c r="AA22" s="48" t="n">
        <v>37073</v>
      </c>
      <c r="AB22" s="49" t="n">
        <f aca="false">SUM(V22:Y22)</f>
        <v>1643817</v>
      </c>
      <c r="AC22" s="50" t="n">
        <v>46345</v>
      </c>
      <c r="AD22" s="51" t="n">
        <v>6761235</v>
      </c>
      <c r="AE22" s="51" t="n">
        <v>4190908</v>
      </c>
      <c r="AF22" s="52" t="n">
        <v>122602</v>
      </c>
      <c r="AG22" s="47" t="n">
        <f aca="false">F22+P22+AA22</f>
        <v>149593</v>
      </c>
      <c r="AH22" s="54" t="n">
        <f aca="false">E22+O22+Z22+G22+Q22+AB22</f>
        <v>7167373</v>
      </c>
    </row>
    <row r="23" s="43" customFormat="true" ht="14.25" hidden="false" customHeight="true" outlineLevel="0" collapsed="false">
      <c r="A23" s="44" t="n">
        <f aca="false">A22+1</f>
        <v>427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00</v>
      </c>
      <c r="B25" s="45" t="n">
        <v>2596499</v>
      </c>
      <c r="C25" s="46" t="n">
        <v>0</v>
      </c>
      <c r="D25" s="47" t="n">
        <v>360844</v>
      </c>
      <c r="E25" s="48" t="n">
        <v>2350</v>
      </c>
      <c r="F25" s="48" t="n">
        <v>342429</v>
      </c>
      <c r="G25" s="49" t="n">
        <f aca="false">SUM(B25:D25)</f>
        <v>2957343</v>
      </c>
      <c r="H25" s="50" t="n">
        <v>571980</v>
      </c>
      <c r="I25" s="51" t="n">
        <v>10830421</v>
      </c>
      <c r="J25" s="51" t="n">
        <v>13001798</v>
      </c>
      <c r="K25" s="52" t="n">
        <v>1996888</v>
      </c>
      <c r="L25" s="45" t="n">
        <v>852247</v>
      </c>
      <c r="M25" s="46" t="n">
        <v>559182</v>
      </c>
      <c r="N25" s="53" t="n">
        <v>32546</v>
      </c>
      <c r="O25" s="48" t="n">
        <v>130398</v>
      </c>
      <c r="P25" s="48" t="n">
        <v>365930</v>
      </c>
      <c r="Q25" s="49" t="n">
        <f aca="false">SUM(L25:N25)</f>
        <v>1443975</v>
      </c>
      <c r="R25" s="50" t="n">
        <v>380530</v>
      </c>
      <c r="S25" s="51" t="n">
        <v>11145998</v>
      </c>
      <c r="T25" s="51" t="n">
        <v>13617536</v>
      </c>
      <c r="U25" s="52" t="n">
        <v>5579841</v>
      </c>
      <c r="V25" s="45" t="n">
        <v>2457171</v>
      </c>
      <c r="W25" s="46" t="n">
        <v>0</v>
      </c>
      <c r="X25" s="46" t="n">
        <v>237141</v>
      </c>
      <c r="Y25" s="47" t="n">
        <v>0</v>
      </c>
      <c r="Z25" s="48" t="n">
        <v>0</v>
      </c>
      <c r="AA25" s="48" t="n">
        <v>452</v>
      </c>
      <c r="AB25" s="49" t="n">
        <f aca="false">SUM(V25:Y25)</f>
        <v>2694312</v>
      </c>
      <c r="AC25" s="50" t="n">
        <v>46345</v>
      </c>
      <c r="AD25" s="51" t="n">
        <v>7582647</v>
      </c>
      <c r="AE25" s="51" t="n">
        <v>4458992</v>
      </c>
      <c r="AF25" s="52" t="n">
        <v>129774</v>
      </c>
      <c r="AG25" s="47" t="n">
        <f aca="false">F25+P25+AA25</f>
        <v>708811</v>
      </c>
      <c r="AH25" s="54" t="n">
        <f aca="false">E25+O25+Z25+G25+Q25+AB25</f>
        <v>7228378</v>
      </c>
    </row>
    <row r="26" s="43" customFormat="true" ht="14.25" hidden="false" customHeight="true" outlineLevel="0" collapsed="false">
      <c r="A26" s="44" t="n">
        <f aca="false">A25+1</f>
        <v>42801</v>
      </c>
      <c r="B26" s="45" t="n">
        <v>2780822</v>
      </c>
      <c r="C26" s="46" t="n">
        <v>39134</v>
      </c>
      <c r="D26" s="47" t="n">
        <v>123694</v>
      </c>
      <c r="E26" s="48" t="n">
        <v>8559</v>
      </c>
      <c r="F26" s="48" t="n">
        <v>73441</v>
      </c>
      <c r="G26" s="49" t="n">
        <f aca="false">SUM(B26:D26)</f>
        <v>2943650</v>
      </c>
      <c r="H26" s="50" t="n">
        <v>190150</v>
      </c>
      <c r="I26" s="51" t="n">
        <v>8764975</v>
      </c>
      <c r="J26" s="51" t="n">
        <v>14045805</v>
      </c>
      <c r="K26" s="52" t="n">
        <v>2900515</v>
      </c>
      <c r="L26" s="45" t="n">
        <v>1246168</v>
      </c>
      <c r="M26" s="46" t="n">
        <v>393666</v>
      </c>
      <c r="N26" s="53" t="n">
        <v>297320</v>
      </c>
      <c r="O26" s="48" t="n">
        <v>0</v>
      </c>
      <c r="P26" s="48" t="n">
        <v>0</v>
      </c>
      <c r="Q26" s="49" t="n">
        <f aca="false">SUM(L26:N26)</f>
        <v>1937154</v>
      </c>
      <c r="R26" s="50" t="n">
        <v>8030</v>
      </c>
      <c r="S26" s="51" t="n">
        <v>8708856</v>
      </c>
      <c r="T26" s="51" t="n">
        <v>15676955</v>
      </c>
      <c r="U26" s="52" t="n">
        <v>5585913</v>
      </c>
      <c r="V26" s="45" t="n">
        <v>1777346</v>
      </c>
      <c r="W26" s="46" t="n">
        <v>0</v>
      </c>
      <c r="X26" s="46" t="n">
        <v>54867</v>
      </c>
      <c r="Y26" s="47" t="n">
        <v>0</v>
      </c>
      <c r="Z26" s="48" t="n">
        <v>0</v>
      </c>
      <c r="AA26" s="48" t="n">
        <v>7800</v>
      </c>
      <c r="AB26" s="49" t="n">
        <f aca="false">SUM(V26:Y26)</f>
        <v>1832213</v>
      </c>
      <c r="AC26" s="50" t="n">
        <v>10101</v>
      </c>
      <c r="AD26" s="51" t="n">
        <v>4682841</v>
      </c>
      <c r="AE26" s="51" t="n">
        <v>4725954</v>
      </c>
      <c r="AF26" s="52" t="n">
        <v>147799</v>
      </c>
      <c r="AG26" s="47" t="n">
        <f aca="false">F26+P26+AA26</f>
        <v>81241</v>
      </c>
      <c r="AH26" s="54" t="n">
        <f aca="false">E26+O26+Z26+G26+Q26+AB26</f>
        <v>6721576</v>
      </c>
    </row>
    <row r="27" s="43" customFormat="true" ht="14.25" hidden="false" customHeight="true" outlineLevel="0" collapsed="false">
      <c r="A27" s="44" t="n">
        <f aca="false">A26+1</f>
        <v>42802</v>
      </c>
      <c r="B27" s="45" t="n">
        <v>2080929</v>
      </c>
      <c r="C27" s="46" t="n">
        <v>28900</v>
      </c>
      <c r="D27" s="47" t="n">
        <v>259201</v>
      </c>
      <c r="E27" s="48" t="n">
        <v>94800</v>
      </c>
      <c r="F27" s="48" t="n">
        <v>105180</v>
      </c>
      <c r="G27" s="49" t="n">
        <f aca="false">SUM(B27:D27)</f>
        <v>2369030</v>
      </c>
      <c r="H27" s="50" t="n">
        <v>109196</v>
      </c>
      <c r="I27" s="51" t="n">
        <v>8978597</v>
      </c>
      <c r="J27" s="51" t="n">
        <v>18011085</v>
      </c>
      <c r="K27" s="52" t="n">
        <v>2963620</v>
      </c>
      <c r="L27" s="45" t="n">
        <v>1025871</v>
      </c>
      <c r="M27" s="46" t="n">
        <v>753589</v>
      </c>
      <c r="N27" s="53" t="n">
        <v>2024</v>
      </c>
      <c r="O27" s="48" t="n">
        <v>91067</v>
      </c>
      <c r="P27" s="48" t="n">
        <v>0</v>
      </c>
      <c r="Q27" s="49" t="n">
        <f aca="false">SUM(L27:N27)</f>
        <v>1781484</v>
      </c>
      <c r="R27" s="50" t="n">
        <v>17530</v>
      </c>
      <c r="S27" s="51" t="n">
        <v>8122171</v>
      </c>
      <c r="T27" s="51" t="n">
        <v>15791263</v>
      </c>
      <c r="U27" s="52" t="n">
        <v>5587151</v>
      </c>
      <c r="V27" s="45" t="n">
        <v>600746</v>
      </c>
      <c r="W27" s="46" t="n">
        <v>0</v>
      </c>
      <c r="X27" s="46" t="n">
        <v>1820</v>
      </c>
      <c r="Y27" s="47" t="n">
        <v>0</v>
      </c>
      <c r="Z27" s="48" t="n">
        <v>0</v>
      </c>
      <c r="AA27" s="48" t="n">
        <v>20879</v>
      </c>
      <c r="AB27" s="49" t="n">
        <f aca="false">SUM(V27:Y27)</f>
        <v>602566</v>
      </c>
      <c r="AC27" s="50" t="n">
        <v>29699</v>
      </c>
      <c r="AD27" s="51" t="n">
        <v>4819394</v>
      </c>
      <c r="AE27" s="51" t="n">
        <v>5349923</v>
      </c>
      <c r="AF27" s="52" t="n">
        <v>496898</v>
      </c>
      <c r="AG27" s="47" t="n">
        <f aca="false">F27+P27+AA27</f>
        <v>126059</v>
      </c>
      <c r="AH27" s="54" t="n">
        <f aca="false">E27+O27+Z27+G27+Q27+AB27</f>
        <v>4938947</v>
      </c>
    </row>
    <row r="28" s="43" customFormat="true" ht="14.25" hidden="false" customHeight="true" outlineLevel="0" collapsed="false">
      <c r="A28" s="44" t="n">
        <f aca="false">A27+1</f>
        <v>42803</v>
      </c>
      <c r="B28" s="45" t="n">
        <v>2425129</v>
      </c>
      <c r="C28" s="46" t="n">
        <v>19567</v>
      </c>
      <c r="D28" s="47" t="n">
        <v>171733</v>
      </c>
      <c r="E28" s="48" t="n">
        <v>60503</v>
      </c>
      <c r="F28" s="48" t="n">
        <v>95265</v>
      </c>
      <c r="G28" s="49" t="n">
        <f aca="false">SUM(B28:D28)</f>
        <v>2616429</v>
      </c>
      <c r="H28" s="50" t="n">
        <v>66091</v>
      </c>
      <c r="I28" s="51" t="n">
        <v>7500851</v>
      </c>
      <c r="J28" s="51" t="n">
        <v>19209116</v>
      </c>
      <c r="K28" s="52" t="n">
        <v>3203109</v>
      </c>
      <c r="L28" s="45" t="n">
        <v>729136</v>
      </c>
      <c r="M28" s="46" t="n">
        <v>407594</v>
      </c>
      <c r="N28" s="53" t="n">
        <v>340044</v>
      </c>
      <c r="O28" s="48" t="n">
        <v>0</v>
      </c>
      <c r="P28" s="48" t="n">
        <v>17530</v>
      </c>
      <c r="Q28" s="49" t="n">
        <f aca="false">SUM(L28:N28)</f>
        <v>1476774</v>
      </c>
      <c r="R28" s="50" t="n">
        <v>17530</v>
      </c>
      <c r="S28" s="51" t="n">
        <v>7366391</v>
      </c>
      <c r="T28" s="51" t="n">
        <v>16582784</v>
      </c>
      <c r="U28" s="52" t="n">
        <v>5625251</v>
      </c>
      <c r="V28" s="45" t="n">
        <v>1840896</v>
      </c>
      <c r="W28" s="46" t="n">
        <v>0</v>
      </c>
      <c r="X28" s="46" t="n">
        <v>132235</v>
      </c>
      <c r="Y28" s="47" t="n">
        <v>0</v>
      </c>
      <c r="Z28" s="48" t="n">
        <v>0</v>
      </c>
      <c r="AA28" s="48" t="n">
        <v>1020</v>
      </c>
      <c r="AB28" s="49" t="n">
        <f aca="false">SUM(V28:Y28)</f>
        <v>1973131</v>
      </c>
      <c r="AC28" s="50" t="n">
        <v>83536</v>
      </c>
      <c r="AD28" s="51" t="n">
        <v>3459223</v>
      </c>
      <c r="AE28" s="51" t="n">
        <v>5725505</v>
      </c>
      <c r="AF28" s="52" t="n">
        <v>550846</v>
      </c>
      <c r="AG28" s="47" t="n">
        <f aca="false">F28+P28+AA28</f>
        <v>113815</v>
      </c>
      <c r="AH28" s="54" t="n">
        <f aca="false">E28+O28+Z28+G28+Q28+AB28</f>
        <v>6126837</v>
      </c>
    </row>
    <row r="29" s="43" customFormat="true" ht="14.25" hidden="false" customHeight="true" outlineLevel="0" collapsed="false">
      <c r="A29" s="44" t="n">
        <f aca="false">A28+1</f>
        <v>42804</v>
      </c>
      <c r="B29" s="45" t="n">
        <v>1771690</v>
      </c>
      <c r="C29" s="46" t="n">
        <v>22800</v>
      </c>
      <c r="D29" s="47" t="n">
        <v>94740</v>
      </c>
      <c r="E29" s="48" t="n">
        <v>55320</v>
      </c>
      <c r="F29" s="48" t="n">
        <v>51813</v>
      </c>
      <c r="G29" s="49" t="n">
        <f aca="false">SUM(B29:D29)</f>
        <v>1889230</v>
      </c>
      <c r="H29" s="50" t="n">
        <v>24109</v>
      </c>
      <c r="I29" s="51" t="n">
        <v>6702925</v>
      </c>
      <c r="J29" s="51" t="n">
        <v>22251396</v>
      </c>
      <c r="K29" s="52" t="n">
        <v>3303178</v>
      </c>
      <c r="L29" s="45" t="n">
        <v>1048617</v>
      </c>
      <c r="M29" s="46" t="n">
        <v>986170</v>
      </c>
      <c r="N29" s="53" t="n">
        <v>277402</v>
      </c>
      <c r="O29" s="48" t="n">
        <v>155402</v>
      </c>
      <c r="P29" s="48" t="n">
        <v>0</v>
      </c>
      <c r="Q29" s="49" t="n">
        <f aca="false">SUM(L29:N29)</f>
        <v>2312189</v>
      </c>
      <c r="R29" s="50" t="n">
        <v>17530</v>
      </c>
      <c r="S29" s="51" t="n">
        <v>5709530</v>
      </c>
      <c r="T29" s="51" t="n">
        <v>18152287</v>
      </c>
      <c r="U29" s="52" t="n">
        <v>5628607</v>
      </c>
      <c r="V29" s="45" t="n">
        <v>2630954</v>
      </c>
      <c r="W29" s="46" t="n">
        <v>0</v>
      </c>
      <c r="X29" s="46" t="n">
        <v>9486</v>
      </c>
      <c r="Y29" s="47" t="n">
        <v>0</v>
      </c>
      <c r="Z29" s="48" t="n">
        <v>0</v>
      </c>
      <c r="AA29" s="48" t="n">
        <v>61400</v>
      </c>
      <c r="AB29" s="49" t="n">
        <f aca="false">SUM(V29:Y29)</f>
        <v>2640440</v>
      </c>
      <c r="AC29" s="50" t="n">
        <v>1257</v>
      </c>
      <c r="AD29" s="51" t="n">
        <v>2532229</v>
      </c>
      <c r="AE29" s="51" t="n">
        <v>6657944</v>
      </c>
      <c r="AF29" s="52" t="n">
        <v>1154544</v>
      </c>
      <c r="AG29" s="47" t="n">
        <f aca="false">F29+P29+AA29</f>
        <v>113213</v>
      </c>
      <c r="AH29" s="54" t="n">
        <f aca="false">E29+O29+Z29+G29+Q29+AB29</f>
        <v>7052581</v>
      </c>
    </row>
    <row r="30" s="43" customFormat="true" ht="14.25" hidden="false" customHeight="true" outlineLevel="0" collapsed="false">
      <c r="A30" s="44" t="n">
        <f aca="false">A29+1</f>
        <v>4280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0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07</v>
      </c>
      <c r="B32" s="45" t="n">
        <v>2353251</v>
      </c>
      <c r="C32" s="46" t="n">
        <v>0</v>
      </c>
      <c r="D32" s="47" t="n">
        <v>97553</v>
      </c>
      <c r="E32" s="48" t="n">
        <v>12500</v>
      </c>
      <c r="F32" s="48" t="n">
        <v>21091</v>
      </c>
      <c r="G32" s="49" t="n">
        <f aca="false">SUM(B32:D32)</f>
        <v>2450804</v>
      </c>
      <c r="H32" s="50" t="n">
        <v>38064</v>
      </c>
      <c r="I32" s="51" t="n">
        <v>5014201</v>
      </c>
      <c r="J32" s="51" t="n">
        <v>23417224</v>
      </c>
      <c r="K32" s="52" t="n">
        <v>3692215</v>
      </c>
      <c r="L32" s="45" t="n">
        <v>1179435</v>
      </c>
      <c r="M32" s="46" t="n">
        <v>1328766</v>
      </c>
      <c r="N32" s="53" t="n">
        <v>7418</v>
      </c>
      <c r="O32" s="48" t="n">
        <v>44928</v>
      </c>
      <c r="P32" s="48" t="n">
        <v>1274</v>
      </c>
      <c r="Q32" s="49" t="n">
        <f aca="false">SUM(L32:N32)</f>
        <v>2515619</v>
      </c>
      <c r="R32" s="50" t="n">
        <v>1274</v>
      </c>
      <c r="S32" s="51" t="n">
        <v>3826857</v>
      </c>
      <c r="T32" s="51" t="n">
        <v>19641627</v>
      </c>
      <c r="U32" s="52" t="n">
        <v>5671135</v>
      </c>
      <c r="V32" s="45" t="n">
        <v>1724013</v>
      </c>
      <c r="W32" s="46" t="n">
        <v>0</v>
      </c>
      <c r="X32" s="46" t="n">
        <v>11384</v>
      </c>
      <c r="Y32" s="47" t="n">
        <v>0</v>
      </c>
      <c r="Z32" s="48" t="n">
        <v>0</v>
      </c>
      <c r="AA32" s="48" t="n">
        <v>237</v>
      </c>
      <c r="AB32" s="49" t="n">
        <f aca="false">SUM(V32:Y32)</f>
        <v>1735397</v>
      </c>
      <c r="AC32" s="50" t="n">
        <v>34037</v>
      </c>
      <c r="AD32" s="51" t="n">
        <v>1744173</v>
      </c>
      <c r="AE32" s="51" t="n">
        <v>6911434</v>
      </c>
      <c r="AF32" s="52" t="n">
        <v>1155244</v>
      </c>
      <c r="AG32" s="47" t="n">
        <f aca="false">F32+P32+AA32</f>
        <v>22602</v>
      </c>
      <c r="AH32" s="54" t="n">
        <f aca="false">E32+O32+Z32+G32+Q32+AB32</f>
        <v>6759248</v>
      </c>
    </row>
    <row r="33" s="43" customFormat="true" ht="14.25" hidden="false" customHeight="true" outlineLevel="0" collapsed="false">
      <c r="A33" s="44" t="n">
        <f aca="false">A32+1</f>
        <v>42808</v>
      </c>
      <c r="B33" s="45" t="n">
        <v>2683983</v>
      </c>
      <c r="C33" s="46" t="n">
        <v>58701</v>
      </c>
      <c r="D33" s="47" t="n">
        <v>151902</v>
      </c>
      <c r="E33" s="48" t="n">
        <v>15200</v>
      </c>
      <c r="F33" s="48" t="n">
        <v>0</v>
      </c>
      <c r="G33" s="49" t="n">
        <f aca="false">SUM(B33:D33)</f>
        <v>2894586</v>
      </c>
      <c r="H33" s="50" t="n">
        <v>52152</v>
      </c>
      <c r="I33" s="51" t="n">
        <v>2854708</v>
      </c>
      <c r="J33" s="51" t="n">
        <v>25140295</v>
      </c>
      <c r="K33" s="52" t="n">
        <v>3789354</v>
      </c>
      <c r="L33" s="45" t="n">
        <v>628811</v>
      </c>
      <c r="M33" s="46" t="n">
        <v>1083736</v>
      </c>
      <c r="N33" s="53" t="n">
        <v>220652</v>
      </c>
      <c r="O33" s="48" t="n">
        <v>0</v>
      </c>
      <c r="P33" s="48" t="n">
        <v>0</v>
      </c>
      <c r="Q33" s="49" t="n">
        <f aca="false">SUM(L33:N33)</f>
        <v>1933199</v>
      </c>
      <c r="R33" s="50" t="n">
        <v>1274</v>
      </c>
      <c r="S33" s="51" t="n">
        <v>2136067</v>
      </c>
      <c r="T33" s="51" t="n">
        <v>22013453</v>
      </c>
      <c r="U33" s="52" t="n">
        <v>5799462</v>
      </c>
      <c r="V33" s="45" t="n">
        <v>4497391</v>
      </c>
      <c r="W33" s="46" t="n">
        <v>0</v>
      </c>
      <c r="X33" s="46" t="n">
        <v>63251</v>
      </c>
      <c r="Y33" s="47" t="n">
        <v>0</v>
      </c>
      <c r="Z33" s="48" t="n">
        <v>0</v>
      </c>
      <c r="AA33" s="48" t="n">
        <v>35152</v>
      </c>
      <c r="AB33" s="49" t="n">
        <f aca="false">SUM(V33:Y33)</f>
        <v>4560642</v>
      </c>
      <c r="AC33" s="50" t="n">
        <v>35389</v>
      </c>
      <c r="AD33" s="51" t="n">
        <v>602394</v>
      </c>
      <c r="AE33" s="51" t="n">
        <v>8239718</v>
      </c>
      <c r="AF33" s="52" t="n">
        <v>1176859</v>
      </c>
      <c r="AG33" s="47" t="n">
        <f aca="false">F33+P33+AA33</f>
        <v>35152</v>
      </c>
      <c r="AH33" s="54" t="n">
        <f aca="false">E33+O33+Z33+G33+Q33+AB33</f>
        <v>9403627</v>
      </c>
    </row>
    <row r="34" s="43" customFormat="true" ht="14.25" hidden="false" customHeight="true" outlineLevel="0" collapsed="false">
      <c r="A34" s="56" t="n">
        <f aca="false">A33+1</f>
        <v>42809</v>
      </c>
      <c r="B34" s="57" t="n">
        <v>3002574</v>
      </c>
      <c r="C34" s="58" t="n">
        <v>58045</v>
      </c>
      <c r="D34" s="59" t="n">
        <v>314085</v>
      </c>
      <c r="E34" s="60" t="n">
        <v>238116</v>
      </c>
      <c r="F34" s="60" t="n">
        <v>52152</v>
      </c>
      <c r="G34" s="61" t="n">
        <f aca="false">SUM(B34:D34)</f>
        <v>3374704</v>
      </c>
      <c r="H34" s="62" t="n">
        <v>0</v>
      </c>
      <c r="I34" s="63" t="n">
        <v>25701</v>
      </c>
      <c r="J34" s="63" t="n">
        <v>26595713</v>
      </c>
      <c r="K34" s="64" t="n">
        <v>4489663</v>
      </c>
      <c r="L34" s="57" t="n">
        <v>952421</v>
      </c>
      <c r="M34" s="58" t="n">
        <v>1915904</v>
      </c>
      <c r="N34" s="65" t="n">
        <v>44190</v>
      </c>
      <c r="O34" s="60" t="n">
        <v>0</v>
      </c>
      <c r="P34" s="60" t="n">
        <v>0</v>
      </c>
      <c r="Q34" s="61" t="n">
        <f aca="false">SUM(L34:N34)</f>
        <v>2912515</v>
      </c>
      <c r="R34" s="62" t="n">
        <v>0</v>
      </c>
      <c r="S34" s="63" t="n">
        <v>4170</v>
      </c>
      <c r="T34" s="63" t="n">
        <v>22499384</v>
      </c>
      <c r="U34" s="64" t="n">
        <v>6117387</v>
      </c>
      <c r="V34" s="57" t="n">
        <v>1009554</v>
      </c>
      <c r="W34" s="58" t="n">
        <v>0</v>
      </c>
      <c r="X34" s="58" t="n">
        <v>26077</v>
      </c>
      <c r="Y34" s="59" t="n">
        <v>0</v>
      </c>
      <c r="Z34" s="60" t="n">
        <v>0</v>
      </c>
      <c r="AA34" s="60" t="n">
        <v>0</v>
      </c>
      <c r="AB34" s="61" t="n">
        <f aca="false">SUM(V34:Y34)</f>
        <v>1035631</v>
      </c>
      <c r="AC34" s="62" t="n">
        <v>0</v>
      </c>
      <c r="AD34" s="63" t="n">
        <v>12616</v>
      </c>
      <c r="AE34" s="63" t="n">
        <v>8839331</v>
      </c>
      <c r="AF34" s="64" t="n">
        <v>1236717</v>
      </c>
      <c r="AG34" s="59" t="n">
        <f aca="false">F34+P34+AA34</f>
        <v>52152</v>
      </c>
      <c r="AH34" s="66" t="n">
        <f aca="false">E34+O34+Z34+G34+Q34+AB34</f>
        <v>7560966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443867</v>
      </c>
      <c r="C35" s="69" t="n">
        <f aca="false">SUM(C4:C34)</f>
        <v>281282</v>
      </c>
      <c r="D35" s="70" t="n">
        <f aca="false">SUM(D4:D34)</f>
        <v>4239539</v>
      </c>
      <c r="E35" s="71" t="n">
        <f aca="false">SUM(E4:E34)</f>
        <v>1241408</v>
      </c>
      <c r="F35" s="72" t="n">
        <f aca="false">SUM(F4:F34)</f>
        <v>3371125</v>
      </c>
      <c r="G35" s="73" t="n">
        <f aca="false">SUM(G4:G34)</f>
        <v>50964688</v>
      </c>
      <c r="H35" s="74" t="s">
        <v>24</v>
      </c>
      <c r="I35" s="75" t="n">
        <v>31111077</v>
      </c>
      <c r="J35" s="75"/>
      <c r="K35" s="75"/>
      <c r="L35" s="68" t="n">
        <f aca="false">SUM(L4:L34)</f>
        <v>22086093</v>
      </c>
      <c r="M35" s="69" t="n">
        <f aca="false">SUM(M4:M34)</f>
        <v>15453617</v>
      </c>
      <c r="N35" s="70" t="n">
        <f aca="false">SUM(N4:N34)</f>
        <v>3339395</v>
      </c>
      <c r="O35" s="71" t="n">
        <f aca="false">SUM(O4:O34)</f>
        <v>544435</v>
      </c>
      <c r="P35" s="72" t="n">
        <f aca="false">SUM(P4:P34)</f>
        <v>953768</v>
      </c>
      <c r="Q35" s="76" t="n">
        <f aca="false">SUM(Q4:Q34)</f>
        <v>40879105</v>
      </c>
      <c r="R35" s="74" t="s">
        <v>24</v>
      </c>
      <c r="S35" s="75" t="n">
        <v>28620941</v>
      </c>
      <c r="T35" s="75"/>
      <c r="U35" s="75"/>
      <c r="V35" s="68" t="n">
        <f aca="false">SUM(V4:V34)</f>
        <v>37048655</v>
      </c>
      <c r="W35" s="69" t="n">
        <f aca="false">SUM(W4:W34)</f>
        <v>0</v>
      </c>
      <c r="X35" s="70" t="n">
        <f aca="false">SUM(X4:X34)</f>
        <v>1777465</v>
      </c>
      <c r="Y35" s="77" t="n">
        <f aca="false">SUM(Y4:Y34)</f>
        <v>0</v>
      </c>
      <c r="Z35" s="78" t="n">
        <f aca="false">SUM(Z4:Z34)</f>
        <v>78</v>
      </c>
      <c r="AA35" s="79" t="n">
        <f aca="false">SUM(AA4:AA34)</f>
        <v>1184499</v>
      </c>
      <c r="AB35" s="80" t="n">
        <f aca="false">SUM(AB4:AB34)</f>
        <v>38826120</v>
      </c>
      <c r="AC35" s="74" t="s">
        <v>24</v>
      </c>
      <c r="AD35" s="75" t="n">
        <v>10088664</v>
      </c>
      <c r="AE35" s="75"/>
      <c r="AF35" s="75"/>
      <c r="AG35" s="81" t="n">
        <f aca="false">SUM(AG4:AG34)</f>
        <v>5509392</v>
      </c>
      <c r="AH35" s="81" t="n">
        <f aca="false">SUM(AH4:AH34)</f>
        <v>1324558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2206096</v>
      </c>
      <c r="H38" s="94" t="n">
        <f aca="false">O35+Q35</f>
        <v>41423540</v>
      </c>
      <c r="I38" s="95" t="n">
        <f aca="false">Z35+AB35</f>
        <v>38826198</v>
      </c>
      <c r="J38" s="96" t="n">
        <f aca="false">G38+H38+I38</f>
        <v>1324558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5577221</v>
      </c>
      <c r="H39" s="99" t="n">
        <f aca="false">O35+P35+Q35</f>
        <v>42377308</v>
      </c>
      <c r="I39" s="100" t="n">
        <f aca="false">Z35+AA35+AB35</f>
        <v>40010697</v>
      </c>
      <c r="J39" s="101" t="n">
        <f aca="false">AG35+AH35</f>
        <v>13796522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49500000</v>
      </c>
      <c r="I40" s="108" t="n">
        <v>400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4198679661017</v>
      </c>
      <c r="H41" s="113" t="n">
        <f aca="false">H39/H40</f>
        <v>0.856107232323232</v>
      </c>
      <c r="I41" s="114" t="n">
        <f aca="false">I39/I40</f>
        <v>1.000267425</v>
      </c>
      <c r="J41" s="115" t="n">
        <f aca="false">J39/J40</f>
        <v>0.92905876094276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422779</v>
      </c>
      <c r="H42" s="119" t="n">
        <f aca="false">IF(H40="","",H39-H40)</f>
        <v>-7122692</v>
      </c>
      <c r="I42" s="119" t="n">
        <f aca="false">IF(I40="","",I39-I40)</f>
        <v>10697</v>
      </c>
      <c r="J42" s="120" t="n">
        <f aca="false">IF(J40=0,0,J39-J40)</f>
        <v>-1053477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6000000</v>
      </c>
      <c r="H43" s="122" t="n">
        <v>42000000</v>
      </c>
      <c r="I43" s="123" t="n">
        <v>40000000</v>
      </c>
      <c r="J43" s="124" t="n">
        <f aca="false">SUM(G43:I43)</f>
        <v>138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992450375</v>
      </c>
      <c r="H44" s="113" t="n">
        <f aca="false">IF(H43="","",H39/H43)</f>
        <v>1.00898352380952</v>
      </c>
      <c r="I44" s="114" t="n">
        <f aca="false">IF(I43="","",I39/I43)</f>
        <v>1.000267425</v>
      </c>
      <c r="J44" s="115" t="n">
        <f aca="false">IF(J43=0,0,J39/J43)</f>
        <v>0.999748014492754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422779</v>
      </c>
      <c r="H45" s="131" t="n">
        <f aca="false">IF(H43="","",H39-H43)</f>
        <v>377308</v>
      </c>
      <c r="I45" s="132" t="n">
        <f aca="false">IF(I43="","",I39-I43)</f>
        <v>10697</v>
      </c>
      <c r="J45" s="133" t="n">
        <f aca="false">IF(J43=0,0,J39-J43)</f>
        <v>-34774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0557861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5734899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35639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3066991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9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4353175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9.6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7</v>
      </c>
      <c r="D10" s="227" t="n">
        <v>2889899</v>
      </c>
      <c r="E10" s="228" t="n">
        <v>2400127</v>
      </c>
      <c r="F10" s="229" t="n">
        <v>489772</v>
      </c>
      <c r="G10" s="230" t="n">
        <v>16907582</v>
      </c>
      <c r="H10" s="231" t="n">
        <v>4609381</v>
      </c>
      <c r="I10" s="232" t="n">
        <v>777396</v>
      </c>
      <c r="J10" s="233" t="n">
        <f aca="false">E4/Q2</f>
        <v>2950000</v>
      </c>
      <c r="K10" s="234" t="n">
        <v>3220585</v>
      </c>
      <c r="L10" s="235" t="n">
        <f aca="false">J10*$E$6</f>
        <v>1339300</v>
      </c>
      <c r="M10" s="236" t="n">
        <v>2914194</v>
      </c>
      <c r="N10" s="237" t="n">
        <v>3220585</v>
      </c>
      <c r="O10" s="238" t="n">
        <v>1842570</v>
      </c>
      <c r="P10" s="238" t="n">
        <v>2914194</v>
      </c>
      <c r="Q10" s="239" t="n">
        <f aca="false">HYPERLINK("http://hiratapksv.com/~home/uri/pdf/2011/zairyousiire/20170216-osaka.pdf",1842570)</f>
        <v>1842570</v>
      </c>
      <c r="R10" s="240" t="n">
        <f aca="false">K10*$E$6</f>
        <v>1462145.59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40</v>
      </c>
      <c r="D11" s="243" t="n">
        <v>2283440</v>
      </c>
      <c r="E11" s="244" t="n">
        <v>2220007</v>
      </c>
      <c r="F11" s="245" t="n">
        <v>63433</v>
      </c>
      <c r="G11" s="246" t="n">
        <v>17929261</v>
      </c>
      <c r="H11" s="247" t="n">
        <v>4649608</v>
      </c>
      <c r="I11" s="248" t="n">
        <v>796354</v>
      </c>
      <c r="J11" s="249" t="n">
        <f aca="false">J10*2</f>
        <v>5900000</v>
      </c>
      <c r="K11" s="250" t="n">
        <v>2070995</v>
      </c>
      <c r="L11" s="251" t="n">
        <f aca="false">J11*$E$6</f>
        <v>2678600</v>
      </c>
      <c r="M11" s="252" t="n">
        <v>1925721</v>
      </c>
      <c r="N11" s="253" t="n">
        <v>5291580</v>
      </c>
      <c r="O11" s="254" t="n">
        <v>2554110</v>
      </c>
      <c r="P11" s="254" t="n">
        <v>4839915</v>
      </c>
      <c r="Q11" s="255" t="n">
        <f aca="false">HYPERLINK("http://hiratapksv.com/~home/uri/pdf/2011/zairyousiire/20170217-osaka.pdf",711540)</f>
        <v>711540</v>
      </c>
      <c r="R11" s="240" t="n">
        <f aca="false">K11*$E$6+R10</f>
        <v>2402377.32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305</v>
      </c>
      <c r="D12" s="243" t="n">
        <v>2448274</v>
      </c>
      <c r="E12" s="244" t="n">
        <v>1443411</v>
      </c>
      <c r="F12" s="245" t="n">
        <v>1004863</v>
      </c>
      <c r="G12" s="246" t="n">
        <v>18210658</v>
      </c>
      <c r="H12" s="247" t="n">
        <v>5317109</v>
      </c>
      <c r="I12" s="248" t="n">
        <v>862116</v>
      </c>
      <c r="J12" s="249" t="n">
        <f aca="false">J10*3</f>
        <v>8850000</v>
      </c>
      <c r="K12" s="250" t="n">
        <v>1288947</v>
      </c>
      <c r="L12" s="251" t="n">
        <f aca="false">J12*$E$6</f>
        <v>4017900</v>
      </c>
      <c r="M12" s="252" t="n">
        <v>784064</v>
      </c>
      <c r="N12" s="253" t="n">
        <v>6580527</v>
      </c>
      <c r="O12" s="254" t="n">
        <v>3571537</v>
      </c>
      <c r="P12" s="254" t="n">
        <v>5623979</v>
      </c>
      <c r="Q12" s="255" t="n">
        <f aca="false">HYPERLINK("http://hiratapksv.com/~home/uri/pdf/2011/zairyousiire/20170220-osaka.pdf",1017427)</f>
        <v>1017427</v>
      </c>
      <c r="R12" s="240" t="n">
        <f aca="false">K12*$E$6+R11</f>
        <v>2987559.25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87</v>
      </c>
      <c r="D13" s="243" t="n">
        <v>3150898</v>
      </c>
      <c r="E13" s="244" t="n">
        <v>2943930</v>
      </c>
      <c r="F13" s="245" t="n">
        <v>206968</v>
      </c>
      <c r="G13" s="246" t="n">
        <v>18690759</v>
      </c>
      <c r="H13" s="247" t="n">
        <v>5347208</v>
      </c>
      <c r="I13" s="248" t="n">
        <v>1038985</v>
      </c>
      <c r="J13" s="249" t="n">
        <f aca="false">J10*4</f>
        <v>11800000</v>
      </c>
      <c r="K13" s="250" t="n">
        <v>2553482</v>
      </c>
      <c r="L13" s="251" t="n">
        <f aca="false">J13*$E$6</f>
        <v>5357200</v>
      </c>
      <c r="M13" s="252" t="n">
        <v>1667485</v>
      </c>
      <c r="N13" s="253" t="n">
        <v>9134009</v>
      </c>
      <c r="O13" s="254" t="n">
        <v>5628030</v>
      </c>
      <c r="P13" s="254" t="n">
        <v>7291464</v>
      </c>
      <c r="Q13" s="256" t="n">
        <f aca="false">HYPERLINK("http://hiratapksv.com/~home/uri/pdf/2011/zairyousiire/20170221-osaka.pdf",2056493)</f>
        <v>2056493</v>
      </c>
      <c r="R13" s="240" t="n">
        <f aca="false">K13*$E$6+R12</f>
        <v>4146840.086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0</v>
      </c>
      <c r="D14" s="243" t="n">
        <v>2461264</v>
      </c>
      <c r="E14" s="244" t="n">
        <v>1351423</v>
      </c>
      <c r="F14" s="245" t="n">
        <v>1109841</v>
      </c>
      <c r="G14" s="246" t="n">
        <v>17652355</v>
      </c>
      <c r="H14" s="247" t="n">
        <v>6400151</v>
      </c>
      <c r="I14" s="248" t="n">
        <v>1043101</v>
      </c>
      <c r="J14" s="249" t="n">
        <f aca="false">J10*5</f>
        <v>14750000</v>
      </c>
      <c r="K14" s="257" t="n">
        <v>2632381</v>
      </c>
      <c r="L14" s="251" t="n">
        <f aca="false">J14*$E$6</f>
        <v>6696500</v>
      </c>
      <c r="M14" s="258" t="n">
        <v>1465031</v>
      </c>
      <c r="N14" s="253" t="n">
        <v>11766390</v>
      </c>
      <c r="O14" s="254" t="n">
        <v>6690971</v>
      </c>
      <c r="P14" s="254" t="n">
        <v>8756495</v>
      </c>
      <c r="Q14" s="256" t="n">
        <f aca="false">HYPERLINK("http://hiratapksv.com/~home/uri/pdf/2011/zairyousiire/20170222-osaka.pdf",1062941)</f>
        <v>1062941</v>
      </c>
      <c r="R14" s="240" t="n">
        <f aca="false">K14*$E$6+R13</f>
        <v>5341941.06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32</v>
      </c>
      <c r="D15" s="243" t="n">
        <v>1994843</v>
      </c>
      <c r="E15" s="244" t="n">
        <v>1772090</v>
      </c>
      <c r="F15" s="245" t="n">
        <v>222753</v>
      </c>
      <c r="G15" s="246" t="n">
        <v>15135178</v>
      </c>
      <c r="H15" s="247" t="n">
        <v>6552797</v>
      </c>
      <c r="I15" s="248" t="n">
        <v>1113208</v>
      </c>
      <c r="J15" s="249" t="n">
        <f aca="false">J10*6</f>
        <v>17700000</v>
      </c>
      <c r="K15" s="257" t="n">
        <v>4416870</v>
      </c>
      <c r="L15" s="251" t="n">
        <f aca="false">J15*$E$6</f>
        <v>8035800</v>
      </c>
      <c r="M15" s="258" t="n">
        <v>3947038</v>
      </c>
      <c r="N15" s="253" t="n">
        <v>16183260</v>
      </c>
      <c r="O15" s="254" t="n">
        <v>7340451</v>
      </c>
      <c r="P15" s="254" t="n">
        <v>12703533</v>
      </c>
      <c r="Q15" s="256" t="n">
        <f aca="false">HYPERLINK("http://hiratapksv.com/~home/uri/pdf/2011/zairyousiire/20170223-osaka.pdf",649480)</f>
        <v>649480</v>
      </c>
      <c r="R15" s="240" t="n">
        <f aca="false">K15*$E$6+R14</f>
        <v>7347200.0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0</v>
      </c>
      <c r="D16" s="243" t="n">
        <v>2530319</v>
      </c>
      <c r="E16" s="244" t="n">
        <v>2108649</v>
      </c>
      <c r="F16" s="245" t="n">
        <v>421670</v>
      </c>
      <c r="G16" s="246" t="n">
        <v>14984528</v>
      </c>
      <c r="H16" s="247" t="n">
        <v>6813520</v>
      </c>
      <c r="I16" s="248" t="n">
        <v>1273760</v>
      </c>
      <c r="J16" s="249" t="n">
        <f aca="false">J10*7</f>
        <v>20650000</v>
      </c>
      <c r="K16" s="257" t="n">
        <v>2997034</v>
      </c>
      <c r="L16" s="251" t="n">
        <f aca="false">J16*$E$6</f>
        <v>9375100</v>
      </c>
      <c r="M16" s="258" t="n">
        <v>2417014</v>
      </c>
      <c r="N16" s="253" t="n">
        <v>19180294</v>
      </c>
      <c r="O16" s="254" t="n">
        <v>8248584</v>
      </c>
      <c r="P16" s="254" t="n">
        <v>15120547</v>
      </c>
      <c r="Q16" s="256" t="n">
        <f aca="false">HYPERLINK("http://hiratapksv.com/~home/uri/pdf/2011/zairyousiire/20170224-osaka.pdf",908133)</f>
        <v>908133</v>
      </c>
      <c r="R16" s="240" t="n">
        <f aca="false">K16*$E$6+R15</f>
        <v>8707853.476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335</v>
      </c>
      <c r="D17" s="243" t="n">
        <v>1695481</v>
      </c>
      <c r="E17" s="244" t="n">
        <v>1192073</v>
      </c>
      <c r="F17" s="245" t="n">
        <v>503408</v>
      </c>
      <c r="G17" s="246" t="n">
        <v>14249621</v>
      </c>
      <c r="H17" s="247" t="n">
        <v>7296103</v>
      </c>
      <c r="I17" s="248" t="n">
        <v>1280148</v>
      </c>
      <c r="J17" s="249" t="n">
        <f aca="false">J10*8</f>
        <v>23600000</v>
      </c>
      <c r="K17" s="257" t="n">
        <v>2169636</v>
      </c>
      <c r="L17" s="251" t="n">
        <f aca="false">J17*$E$6</f>
        <v>10714400</v>
      </c>
      <c r="M17" s="258" t="n">
        <v>1865029</v>
      </c>
      <c r="N17" s="253" t="n">
        <v>21349930</v>
      </c>
      <c r="O17" s="254" t="n">
        <v>9457522</v>
      </c>
      <c r="P17" s="254" t="n">
        <v>16985576</v>
      </c>
      <c r="Q17" s="256" t="n">
        <f aca="false">HYPERLINK("http://hiratapksv.com/~home/uri/pdf/2011/zairyousiire/20170227-osaka.pdf",1208938)</f>
        <v>1208938</v>
      </c>
      <c r="R17" s="240" t="n">
        <f aca="false">K17*$E$6+R16</f>
        <v>9692868.22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193</v>
      </c>
      <c r="D18" s="243" t="n">
        <v>2093393</v>
      </c>
      <c r="E18" s="244" t="n">
        <v>2002688</v>
      </c>
      <c r="F18" s="245" t="n">
        <v>90705</v>
      </c>
      <c r="G18" s="246" t="n">
        <v>14258352</v>
      </c>
      <c r="H18" s="247" t="n">
        <v>7386164</v>
      </c>
      <c r="I18" s="248" t="n">
        <v>1280792</v>
      </c>
      <c r="J18" s="249" t="n">
        <f aca="false">J10*9</f>
        <v>26550000</v>
      </c>
      <c r="K18" s="257" t="n">
        <v>2263467</v>
      </c>
      <c r="L18" s="251" t="n">
        <f aca="false">J18*$E$6</f>
        <v>12053700</v>
      </c>
      <c r="M18" s="258" t="n">
        <v>1431380</v>
      </c>
      <c r="N18" s="253" t="n">
        <v>23613397</v>
      </c>
      <c r="O18" s="254" t="n">
        <v>10070271</v>
      </c>
      <c r="P18" s="254" t="n">
        <v>18416956</v>
      </c>
      <c r="Q18" s="256" t="n">
        <f aca="false">HYPERLINK("http://hiratapksv.com/~home/uri/pdf/2011/zairyousiire/20170228-osaka.pdf",612749)</f>
        <v>612749</v>
      </c>
      <c r="R18" s="240" t="n">
        <f aca="false">K18*$E$6+R17</f>
        <v>10720482.238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339</v>
      </c>
      <c r="D19" s="243" t="n">
        <v>5454825</v>
      </c>
      <c r="E19" s="244" t="n">
        <v>2335159</v>
      </c>
      <c r="F19" s="245" t="n">
        <v>3119666</v>
      </c>
      <c r="G19" s="246" t="n">
        <v>13424656</v>
      </c>
      <c r="H19" s="247" t="n">
        <v>10473895</v>
      </c>
      <c r="I19" s="248" t="n">
        <v>1309190</v>
      </c>
      <c r="J19" s="249" t="n">
        <f aca="false">J10*10</f>
        <v>29500000</v>
      </c>
      <c r="K19" s="257" t="n">
        <v>3256098</v>
      </c>
      <c r="L19" s="251" t="n">
        <f aca="false">J19*$E$6</f>
        <v>13393000</v>
      </c>
      <c r="M19" s="258" t="n">
        <v>2110656</v>
      </c>
      <c r="N19" s="253" t="n">
        <v>26869495</v>
      </c>
      <c r="O19" s="254" t="n">
        <v>11112594</v>
      </c>
      <c r="P19" s="254" t="n">
        <v>20527612</v>
      </c>
      <c r="Q19" s="256" t="n">
        <f aca="false">HYPERLINK("http://hiratapksv.com/~home/uri/pdf/2011/zairyousiire/20170301-osaka.pdf",1042323)</f>
        <v>1042323</v>
      </c>
      <c r="R19" s="240" t="n">
        <f aca="false">K19*$E$6+R18</f>
        <v>12198750.73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318</v>
      </c>
      <c r="D20" s="243" t="n">
        <v>4154282</v>
      </c>
      <c r="E20" s="244" t="n">
        <v>2900605</v>
      </c>
      <c r="F20" s="245" t="n">
        <v>1253677</v>
      </c>
      <c r="G20" s="246" t="n">
        <v>13942640</v>
      </c>
      <c r="H20" s="247" t="n">
        <v>11164295</v>
      </c>
      <c r="I20" s="248" t="n">
        <v>1320326</v>
      </c>
      <c r="J20" s="249" t="n">
        <f aca="false">J10*11</f>
        <v>32450000</v>
      </c>
      <c r="K20" s="257" t="n">
        <v>2505499</v>
      </c>
      <c r="L20" s="251" t="n">
        <f aca="false">J20*$E$6</f>
        <v>14732300</v>
      </c>
      <c r="M20" s="258" t="n">
        <v>2026696</v>
      </c>
      <c r="N20" s="253" t="n">
        <v>29374994</v>
      </c>
      <c r="O20" s="254" t="n">
        <v>11879070</v>
      </c>
      <c r="P20" s="254" t="n">
        <v>22554308</v>
      </c>
      <c r="Q20" s="256" t="n">
        <f aca="false">HYPERLINK("http://hiratapksv.com/~home/uri/pdf/2011/zairyousiire/20170302-osaka.pdf",766476)</f>
        <v>766476</v>
      </c>
      <c r="R20" s="240" t="n">
        <f aca="false">K20*$E$6+R19</f>
        <v>13336247.276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76</v>
      </c>
      <c r="D21" s="243" t="n">
        <v>2435739</v>
      </c>
      <c r="E21" s="244" t="n">
        <v>1556616</v>
      </c>
      <c r="F21" s="245" t="n">
        <v>879123</v>
      </c>
      <c r="G21" s="246" t="n">
        <v>12132265</v>
      </c>
      <c r="H21" s="247" t="n">
        <v>11391696</v>
      </c>
      <c r="I21" s="248" t="n">
        <v>1972048</v>
      </c>
      <c r="J21" s="249" t="n">
        <f aca="false">J10*12</f>
        <v>35400000</v>
      </c>
      <c r="K21" s="257" t="n">
        <v>3477732</v>
      </c>
      <c r="L21" s="251" t="n">
        <f aca="false">J21*$E$6</f>
        <v>16071600</v>
      </c>
      <c r="M21" s="258" t="n">
        <v>2657965</v>
      </c>
      <c r="N21" s="253" t="n">
        <v>32852726</v>
      </c>
      <c r="O21" s="254" t="n">
        <v>13022647</v>
      </c>
      <c r="P21" s="254" t="n">
        <v>25212273</v>
      </c>
      <c r="Q21" s="256" t="n">
        <f aca="false">HYPERLINK("http://hiratapksv.com/~home/uri/pdf/2011/zairyousiire/20170303-osaka.pdf",1143577)</f>
        <v>1143577</v>
      </c>
      <c r="R21" s="240" t="n">
        <f aca="false">K21*$E$6+R20</f>
        <v>14915137.604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412</v>
      </c>
      <c r="D22" s="243" t="n">
        <v>2874318</v>
      </c>
      <c r="E22" s="244" t="n">
        <v>1536218</v>
      </c>
      <c r="F22" s="245" t="n">
        <v>1338100</v>
      </c>
      <c r="G22" s="246" t="n">
        <v>10830421</v>
      </c>
      <c r="H22" s="247" t="n">
        <v>13001798</v>
      </c>
      <c r="I22" s="248" t="n">
        <v>1996888</v>
      </c>
      <c r="J22" s="249" t="n">
        <f aca="false">J10*13</f>
        <v>38350000</v>
      </c>
      <c r="K22" s="257" t="n">
        <v>3302122</v>
      </c>
      <c r="L22" s="251" t="n">
        <f aca="false">J22*$E$6</f>
        <v>17410900</v>
      </c>
      <c r="M22" s="258" t="n">
        <v>2604006</v>
      </c>
      <c r="N22" s="253" t="n">
        <v>36154848</v>
      </c>
      <c r="O22" s="254" t="n">
        <v>14010901</v>
      </c>
      <c r="P22" s="254" t="n">
        <v>27816279</v>
      </c>
      <c r="Q22" s="256" t="n">
        <f aca="false">HYPERLINK("http://hiratapksv.com/~home/uri/pdf/2011/zairyousiire/20170306-osaka.pdf",988254)</f>
        <v>988254</v>
      </c>
      <c r="R22" s="240" t="n">
        <f aca="false">K22*$E$6+R21</f>
        <v>16414300.992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339</v>
      </c>
      <c r="D23" s="243" t="n">
        <v>3301961</v>
      </c>
      <c r="E23" s="244" t="n">
        <v>1354327</v>
      </c>
      <c r="F23" s="245" t="n">
        <v>1947634</v>
      </c>
      <c r="G23" s="246" t="n">
        <v>8764975</v>
      </c>
      <c r="H23" s="247" t="n">
        <v>14045805</v>
      </c>
      <c r="I23" s="248" t="n">
        <v>2900515</v>
      </c>
      <c r="J23" s="249" t="n">
        <f aca="false">J10*14</f>
        <v>41300000</v>
      </c>
      <c r="K23" s="257" t="n">
        <v>3025650</v>
      </c>
      <c r="L23" s="251" t="n">
        <f aca="false">J23*$E$6</f>
        <v>18750200</v>
      </c>
      <c r="M23" s="258" t="n">
        <v>2484015</v>
      </c>
      <c r="N23" s="253" t="n">
        <v>39180498</v>
      </c>
      <c r="O23" s="254" t="n">
        <v>15042415</v>
      </c>
      <c r="P23" s="254" t="n">
        <v>30300294</v>
      </c>
      <c r="Q23" s="256" t="n">
        <f aca="false">HYPERLINK("http://hiratapksv.com/~home/uri/pdf/2011/zairyousiire/20170307-osaka.pdf",1031514)</f>
        <v>1031514</v>
      </c>
      <c r="R23" s="240" t="n">
        <f aca="false">K23*$E$6+R22</f>
        <v>17787946.092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372</v>
      </c>
      <c r="D24" s="243" t="n">
        <v>6622436</v>
      </c>
      <c r="E24" s="244" t="n">
        <v>2594051</v>
      </c>
      <c r="F24" s="245" t="n">
        <v>4028385</v>
      </c>
      <c r="G24" s="246" t="n">
        <v>8978597</v>
      </c>
      <c r="H24" s="247" t="n">
        <v>18011085</v>
      </c>
      <c r="I24" s="248" t="n">
        <v>2963620</v>
      </c>
      <c r="J24" s="249" t="n">
        <f aca="false">J10*15</f>
        <v>44250000</v>
      </c>
      <c r="K24" s="257" t="n">
        <v>2569010</v>
      </c>
      <c r="L24" s="251" t="n">
        <f aca="false">J24*$E$6</f>
        <v>20089500</v>
      </c>
      <c r="M24" s="258" t="n">
        <v>1266839</v>
      </c>
      <c r="N24" s="253" t="n">
        <v>41749508</v>
      </c>
      <c r="O24" s="254" t="n">
        <v>16026898</v>
      </c>
      <c r="P24" s="254" t="n">
        <v>31567133</v>
      </c>
      <c r="Q24" s="256" t="n">
        <f aca="false">HYPERLINK("http://hiratapksv.com/~home/uri/pdf/2011/zairyousiire/20170308-osaka.pdf",984483)</f>
        <v>984483</v>
      </c>
      <c r="R24" s="240" t="n">
        <f aca="false">K24*$E$6+R23</f>
        <v>18954276.632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325</v>
      </c>
      <c r="D25" s="243" t="n">
        <v>2579419</v>
      </c>
      <c r="E25" s="244" t="n">
        <v>1127541</v>
      </c>
      <c r="F25" s="245" t="n">
        <v>1451878</v>
      </c>
      <c r="G25" s="246" t="n">
        <v>7500851</v>
      </c>
      <c r="H25" s="247" t="n">
        <v>19209116</v>
      </c>
      <c r="I25" s="248" t="n">
        <v>3203109</v>
      </c>
      <c r="J25" s="249" t="n">
        <f aca="false">J10*16</f>
        <v>47200000</v>
      </c>
      <c r="K25" s="257" t="n">
        <v>2772197</v>
      </c>
      <c r="L25" s="251" t="n">
        <f aca="false">J25*$E$6</f>
        <v>21428800</v>
      </c>
      <c r="M25" s="258" t="n">
        <v>2514488</v>
      </c>
      <c r="N25" s="253" t="n">
        <v>44521705</v>
      </c>
      <c r="O25" s="254" t="n">
        <v>16939608</v>
      </c>
      <c r="P25" s="254" t="n">
        <v>34081621</v>
      </c>
      <c r="Q25" s="256" t="n">
        <f aca="false">HYPERLINK("http://hiratapksv.com/~home/uri/pdf/2011/zairyousiire/20170309-osaka.pdf",912710)</f>
        <v>912710</v>
      </c>
      <c r="R25" s="240" t="n">
        <f aca="false">K25*$E$6+R24</f>
        <v>20212854.07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247</v>
      </c>
      <c r="D26" s="243" t="n">
        <v>4763653</v>
      </c>
      <c r="E26" s="244" t="n">
        <v>1091304</v>
      </c>
      <c r="F26" s="245" t="n">
        <v>3672349</v>
      </c>
      <c r="G26" s="246" t="n">
        <v>6702925</v>
      </c>
      <c r="H26" s="247" t="n">
        <v>22251396</v>
      </c>
      <c r="I26" s="248" t="n">
        <v>3303178</v>
      </c>
      <c r="J26" s="249" t="n">
        <f aca="false">J10*17</f>
        <v>50150000</v>
      </c>
      <c r="K26" s="257" t="n">
        <v>1996363</v>
      </c>
      <c r="L26" s="251" t="n">
        <f aca="false">J26*$E$6</f>
        <v>22768100</v>
      </c>
      <c r="M26" s="258" t="n">
        <v>2023408</v>
      </c>
      <c r="N26" s="253" t="n">
        <v>46518068</v>
      </c>
      <c r="O26" s="254" t="n">
        <v>19422853</v>
      </c>
      <c r="P26" s="254" t="n">
        <v>36105029</v>
      </c>
      <c r="Q26" s="256" t="n">
        <f aca="false">HYPERLINK("http://hiratapksv.com/~home/uri/pdf/2011/zairyousiire/20170310-osaka.pdf",2483245)</f>
        <v>2483245</v>
      </c>
      <c r="R26" s="240" t="n">
        <f aca="false">K26*$E$6+R25</f>
        <v>21119202.872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305</v>
      </c>
      <c r="D27" s="243" t="n">
        <v>2025549</v>
      </c>
      <c r="E27" s="244" t="n">
        <v>762080</v>
      </c>
      <c r="F27" s="245" t="n">
        <v>1263469</v>
      </c>
      <c r="G27" s="246" t="n">
        <v>5014201</v>
      </c>
      <c r="H27" s="247" t="n">
        <v>23417224</v>
      </c>
      <c r="I27" s="248" t="n">
        <v>3692215</v>
      </c>
      <c r="J27" s="249" t="n">
        <f aca="false">J10*18</f>
        <v>53100000</v>
      </c>
      <c r="K27" s="257" t="n">
        <v>2484395</v>
      </c>
      <c r="L27" s="251" t="n">
        <f aca="false">J27*$E$6</f>
        <v>24107400</v>
      </c>
      <c r="M27" s="258" t="n">
        <v>1821858</v>
      </c>
      <c r="N27" s="253" t="n">
        <v>49002463</v>
      </c>
      <c r="O27" s="254" t="n">
        <v>20660094</v>
      </c>
      <c r="P27" s="254" t="n">
        <v>37926887</v>
      </c>
      <c r="Q27" s="256" t="n">
        <f aca="false">HYPERLINK("http://hiratapksv.com/~home/uri/pdf/2011/zairyousiire/20170313-osaka.pdf",1237241)</f>
        <v>1237241</v>
      </c>
      <c r="R27" s="240" t="n">
        <f aca="false">K27*$E$6+R26</f>
        <v>22247118.202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320</v>
      </c>
      <c r="D28" s="243" t="n">
        <v>2594639</v>
      </c>
      <c r="E28" s="244" t="n">
        <v>715728</v>
      </c>
      <c r="F28" s="245" t="n">
        <v>1878911</v>
      </c>
      <c r="G28" s="246" t="n">
        <v>2854708</v>
      </c>
      <c r="H28" s="247" t="n">
        <v>25140295</v>
      </c>
      <c r="I28" s="248" t="n">
        <v>3789354</v>
      </c>
      <c r="J28" s="249" t="n">
        <f aca="false">J10*19</f>
        <v>56050000</v>
      </c>
      <c r="K28" s="257" t="n">
        <v>2909786</v>
      </c>
      <c r="L28" s="251" t="n">
        <f aca="false">J28*$E$6</f>
        <v>25446700</v>
      </c>
      <c r="M28" s="258" t="n">
        <v>2468450</v>
      </c>
      <c r="N28" s="253" t="n">
        <v>51912249</v>
      </c>
      <c r="O28" s="254" t="n">
        <v>21443128</v>
      </c>
      <c r="P28" s="254" t="n">
        <v>40395337</v>
      </c>
      <c r="Q28" s="256" t="n">
        <f aca="false">HYPERLINK("http://hiratapksv.com/~home/uri/pdf/2011/zairyousiire/20170314-osaka.pdf",783034)</f>
        <v>783034</v>
      </c>
      <c r="R28" s="240" t="n">
        <f aca="false">K28*$E$6+R27</f>
        <v>23568161.046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 t="n">
        <v>282</v>
      </c>
      <c r="D29" s="243" t="n">
        <v>2738386</v>
      </c>
      <c r="E29" s="244" t="n">
        <v>541899</v>
      </c>
      <c r="F29" s="245" t="n">
        <v>2196487</v>
      </c>
      <c r="G29" s="246" t="n">
        <v>25701</v>
      </c>
      <c r="H29" s="247" t="n">
        <v>26595713</v>
      </c>
      <c r="I29" s="248" t="n">
        <v>4489663</v>
      </c>
      <c r="J29" s="249" t="n">
        <f aca="false">J10*20</f>
        <v>59000000</v>
      </c>
      <c r="K29" s="257" t="n">
        <v>3664972</v>
      </c>
      <c r="L29" s="251" t="n">
        <f aca="false">J29*$E$6</f>
        <v>26786000</v>
      </c>
      <c r="M29" s="258" t="n">
        <v>3136413</v>
      </c>
      <c r="N29" s="253" t="n">
        <v>55577221</v>
      </c>
      <c r="O29" s="254" t="n">
        <v>22022850</v>
      </c>
      <c r="P29" s="254" t="n">
        <v>43531750</v>
      </c>
      <c r="Q29" s="256" t="n">
        <f aca="false">HYPERLINK("http://hiratapksv.com/~home/uri/pdf/2011/zairyousiire/20170315-osaka.pdf",579722)</f>
        <v>579722</v>
      </c>
      <c r="R29" s="240" t="n">
        <f aca="false">K29*$E$6+R28</f>
        <v>25232058.334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864</v>
      </c>
      <c r="D34" s="273" t="n">
        <f aca="false">SUM(D10:D33)</f>
        <v>61093018</v>
      </c>
      <c r="E34" s="274" t="n">
        <f aca="false">SUM(E10:E33)</f>
        <v>33949926</v>
      </c>
      <c r="F34" s="275" t="n">
        <f aca="false">SUM(F10:F33)</f>
        <v>27143092</v>
      </c>
      <c r="G34" s="276" t="s">
        <v>85</v>
      </c>
      <c r="H34" s="276"/>
      <c r="I34" s="276"/>
      <c r="J34" s="277" t="n">
        <f aca="false">MAX(J10:J33)</f>
        <v>59000000</v>
      </c>
      <c r="K34" s="278" t="n">
        <f aca="false">SUM(K10:K33)</f>
        <v>55577221</v>
      </c>
      <c r="L34" s="279" t="n">
        <f aca="false">MAX(L10:L33)</f>
        <v>26786000</v>
      </c>
      <c r="M34" s="280" t="n">
        <f aca="false">SUM(M10:M33)</f>
        <v>43531750</v>
      </c>
      <c r="N34" s="281" t="n">
        <f aca="false">MAX(N10:N33)</f>
        <v>55577221</v>
      </c>
      <c r="O34" s="282" t="n">
        <f aca="false">MAX(O10:O33)</f>
        <v>22022850</v>
      </c>
      <c r="P34" s="282" t="n">
        <f aca="false">MAX(P10:P33)</f>
        <v>43531750</v>
      </c>
      <c r="Q34" s="283" t="n">
        <f aca="false">SUM(Q10:Q33)</f>
        <v>22022850</v>
      </c>
      <c r="R34" s="284" t="n">
        <f aca="false">MAX(R10:R33)</f>
        <v>25232058.33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5220609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1.09172372881356</v>
      </c>
      <c r="D40" s="297" t="n">
        <f aca="false">IF(Q10="","",O10/N10)</f>
        <v>0.572122766516021</v>
      </c>
      <c r="E40" s="298" t="n">
        <f aca="false">IF(Q10="","",O10/P10)</f>
        <v>0.63227430980916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896877966101695</v>
      </c>
      <c r="D41" s="297" t="n">
        <f aca="false">IF(Q11="","",O11/N11)</f>
        <v>0.482674361910809</v>
      </c>
      <c r="E41" s="298" t="n">
        <f aca="false">IF(Q11="","",O11/P11)</f>
        <v>0.527717945459786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743562372881356</v>
      </c>
      <c r="D42" s="297" t="n">
        <f aca="false">IF(Q12="","",O12/N12)</f>
        <v>0.542743309160497</v>
      </c>
      <c r="E42" s="298" t="n">
        <f aca="false">IF(Q12="","",O12/P12)</f>
        <v>0.635055180682574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74068559322034</v>
      </c>
      <c r="D43" s="297" t="n">
        <f aca="false">IF(Q13="","",O13/N13)</f>
        <v>0.616162081732129</v>
      </c>
      <c r="E43" s="298" t="n">
        <f aca="false">IF(Q13="","",O13/P13)</f>
        <v>0.77186556773783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797721355932203</v>
      </c>
      <c r="D44" s="297" t="n">
        <f aca="false">IF(Q14="","",O14/N14)</f>
        <v>0.56865113259037</v>
      </c>
      <c r="E44" s="298" t="n">
        <f aca="false">IF(Q14="","",O14/P14)</f>
        <v>0.764115208196887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914308474576271</v>
      </c>
      <c r="D45" s="297" t="n">
        <f aca="false">IF(Q15="","",O15/N15)</f>
        <v>0.453582961652967</v>
      </c>
      <c r="E45" s="298" t="n">
        <f aca="false">IF(Q15="","",O15/P15)</f>
        <v>0.577827522469537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2882779661017</v>
      </c>
      <c r="D46" s="297" t="n">
        <f aca="false">IF(Q16="","",O16/N16)</f>
        <v>0.43005513888369</v>
      </c>
      <c r="E46" s="298" t="n">
        <f aca="false">IF(Q16="","",O16/P16)</f>
        <v>0.545521534373062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904658050847458</v>
      </c>
      <c r="D47" s="297" t="n">
        <f aca="false">IF(Q17="","",O17/N17)</f>
        <v>0.442976721703537</v>
      </c>
      <c r="E47" s="298" t="n">
        <f aca="false">IF(Q17="","",O17/P17)</f>
        <v>0.556797249619324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889393483992467</v>
      </c>
      <c r="D48" s="297" t="n">
        <f aca="false">IF(Q18="","",O18/N18)</f>
        <v>0.426464307528476</v>
      </c>
      <c r="E48" s="298" t="n">
        <f aca="false">IF(Q18="","",O18/P18)</f>
        <v>0.546793454901016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910830338983051</v>
      </c>
      <c r="D49" s="297" t="n">
        <f aca="false">IF(Q19="","",O19/N19)</f>
        <v>0.413576585641077</v>
      </c>
      <c r="E49" s="298" t="n">
        <f aca="false">IF(Q19="","",O19/P19)</f>
        <v>0.541348599145385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905238644067797</v>
      </c>
      <c r="D50" s="297" t="n">
        <f aca="false">IF(Q20="","",O20/N20)</f>
        <v>0.404393954940042</v>
      </c>
      <c r="E50" s="298" t="n">
        <f aca="false">IF(Q20="","",O20/P20)</f>
        <v>0.526687407124173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928043107344633</v>
      </c>
      <c r="D51" s="297" t="n">
        <f aca="false">IF(Q21="","",O21/N21)</f>
        <v>0.396394716225375</v>
      </c>
      <c r="E51" s="298" t="n">
        <f aca="false">IF(Q21="","",O21/P21)</f>
        <v>0.516520148738672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942760052151239</v>
      </c>
      <c r="D52" s="297" t="n">
        <f aca="false">IF(Q22="","",O22/N22)</f>
        <v>0.387524821014322</v>
      </c>
      <c r="E52" s="298" t="n">
        <f aca="false">IF(Q22="","",O22/P22)</f>
        <v>0.503694293546596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948680338983051</v>
      </c>
      <c r="D53" s="297" t="n">
        <f aca="false">IF(Q23="","",O23/N23)</f>
        <v>0.383926079755291</v>
      </c>
      <c r="E53" s="298" t="n">
        <f aca="false">IF(Q23="","",O23/P23)</f>
        <v>0.496444522947533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943491706214689</v>
      </c>
      <c r="D54" s="297" t="n">
        <f aca="false">IF(Q24="","",O24/N24)</f>
        <v>0.383882320241954</v>
      </c>
      <c r="E54" s="298" t="n">
        <f aca="false">IF(Q24="","",O24/P24)</f>
        <v>0.507708381372486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943256461864407</v>
      </c>
      <c r="D55" s="297" t="n">
        <f aca="false">IF(Q25="","",O25/N25)</f>
        <v>0.380479768238885</v>
      </c>
      <c r="E55" s="298" t="n">
        <f aca="false">IF(Q25="","",O25/P25)</f>
        <v>0.49703058431405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927578624127617</v>
      </c>
      <c r="D56" s="297" t="n">
        <f aca="false">IF(Q26="","",O26/N26)</f>
        <v>0.417533526972788</v>
      </c>
      <c r="E56" s="298" t="n">
        <f aca="false">IF(Q26="","",O26/P26)</f>
        <v>0.537954227927639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922833578154426</v>
      </c>
      <c r="D57" s="297" t="n">
        <f aca="false">IF(Q27="","",O27/N27)</f>
        <v>0.421613378903016</v>
      </c>
      <c r="E57" s="298" t="n">
        <f aca="false">IF(Q27="","",O27/P27)</f>
        <v>0.544734768239745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0.926177502230152</v>
      </c>
      <c r="D58" s="297" t="n">
        <f aca="false">IF(Q28="","",O28/N28)</f>
        <v>0.413064901118039</v>
      </c>
      <c r="E58" s="298" t="n">
        <f aca="false">IF(Q28="","",O28/P28)</f>
        <v>0.530831764072175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n">
        <f aca="false">IF(K29="","",N29/J29)</f>
        <v>0.94198679661017</v>
      </c>
      <c r="D59" s="297" t="n">
        <f aca="false">IF(Q29="","",O29/N29)</f>
        <v>0.396256768577904</v>
      </c>
      <c r="E59" s="298" t="n">
        <f aca="false">IF(Q29="","",O29/P29)</f>
        <v>0.505903162634169</v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96256768577904</v>
      </c>
      <c r="E64" s="302" t="n">
        <f aca="false">MAX(O10:O33)/MAX(P10:P33)</f>
        <v>0.50590316263416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9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38104108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9.7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未達 Ｘ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19</v>
      </c>
      <c r="D10" s="227" t="n">
        <v>1351462</v>
      </c>
      <c r="E10" s="228" t="n">
        <v>971112</v>
      </c>
      <c r="F10" s="229" t="n">
        <v>380350</v>
      </c>
      <c r="G10" s="230" t="n">
        <v>13591166</v>
      </c>
      <c r="H10" s="231" t="n">
        <v>4873426</v>
      </c>
      <c r="I10" s="232" t="n">
        <v>1965964</v>
      </c>
      <c r="J10" s="233" t="n">
        <f aca="false">E4/Q2</f>
        <v>2475000</v>
      </c>
      <c r="K10" s="234" t="n">
        <v>1786316</v>
      </c>
      <c r="L10" s="235" t="n">
        <f aca="false">J10*$E$6</f>
        <v>1076625</v>
      </c>
      <c r="M10" s="236" t="n">
        <v>1654206</v>
      </c>
      <c r="N10" s="237" t="n">
        <v>1786316</v>
      </c>
      <c r="O10" s="238" t="n">
        <v>2122033</v>
      </c>
      <c r="P10" s="238" t="n">
        <v>1654206</v>
      </c>
      <c r="Q10" s="239" t="n">
        <f aca="false">HYPERLINK("http://hiratapksv.com/~home/uri/pdf/2011/zairyousiire/20170216-tiba.pdf",2122033)</f>
        <v>2122033</v>
      </c>
      <c r="R10" s="240" t="n">
        <f aca="false">K10*$E$6</f>
        <v>777047.46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34</v>
      </c>
      <c r="D11" s="243" t="n">
        <v>2451328</v>
      </c>
      <c r="E11" s="244" t="n">
        <v>2415385</v>
      </c>
      <c r="F11" s="245" t="n">
        <v>35943</v>
      </c>
      <c r="G11" s="246" t="n">
        <v>14299620</v>
      </c>
      <c r="H11" s="247" t="n">
        <v>4909369</v>
      </c>
      <c r="I11" s="248" t="n">
        <v>1965964</v>
      </c>
      <c r="J11" s="249" t="n">
        <f aca="false">J10*2</f>
        <v>4950000</v>
      </c>
      <c r="K11" s="250" t="n">
        <v>1782719</v>
      </c>
      <c r="L11" s="251" t="n">
        <f aca="false">J11*$E$6</f>
        <v>2153250</v>
      </c>
      <c r="M11" s="252" t="n">
        <v>1195388</v>
      </c>
      <c r="N11" s="253" t="n">
        <v>3569035</v>
      </c>
      <c r="O11" s="254" t="n">
        <v>2920577</v>
      </c>
      <c r="P11" s="254" t="n">
        <v>2849594</v>
      </c>
      <c r="Q11" s="255" t="n">
        <f aca="false">HYPERLINK("http://hiratapksv.com/~home/uri/pdf/2011/zairyousiire/20170217-tiba.pdf",798544)</f>
        <v>798544</v>
      </c>
      <c r="R11" s="240" t="n">
        <f aca="false">K11*$E$6+R10</f>
        <v>1552530.225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37</v>
      </c>
      <c r="D12" s="243" t="n">
        <v>2551340</v>
      </c>
      <c r="E12" s="244" t="n">
        <v>2256776</v>
      </c>
      <c r="F12" s="245" t="n">
        <v>294564</v>
      </c>
      <c r="G12" s="246" t="n">
        <v>15034603</v>
      </c>
      <c r="H12" s="247" t="n">
        <v>4998754</v>
      </c>
      <c r="I12" s="248" t="n">
        <v>2168846</v>
      </c>
      <c r="J12" s="249" t="n">
        <f aca="false">J10*3</f>
        <v>7425000</v>
      </c>
      <c r="K12" s="250" t="n">
        <v>1498453</v>
      </c>
      <c r="L12" s="251" t="n">
        <f aca="false">J12*$E$6</f>
        <v>3229875</v>
      </c>
      <c r="M12" s="252" t="n">
        <v>1196814</v>
      </c>
      <c r="N12" s="253" t="n">
        <v>5067488</v>
      </c>
      <c r="O12" s="254" t="n">
        <v>3604235</v>
      </c>
      <c r="P12" s="254" t="n">
        <v>4046408</v>
      </c>
      <c r="Q12" s="255" t="n">
        <f aca="false">HYPERLINK("http://hiratapksv.com/~home/uri/pdf/2011/zairyousiire/20170220-tiba.pdf",683658)</f>
        <v>683658</v>
      </c>
      <c r="R12" s="240" t="n">
        <f aca="false">K12*$E$6+R11</f>
        <v>2204357.2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82</v>
      </c>
      <c r="D13" s="243" t="n">
        <v>1179384</v>
      </c>
      <c r="E13" s="244" t="n">
        <v>829160</v>
      </c>
      <c r="F13" s="245" t="n">
        <v>350224</v>
      </c>
      <c r="G13" s="246" t="n">
        <v>14358308</v>
      </c>
      <c r="H13" s="247" t="n">
        <v>5339896</v>
      </c>
      <c r="I13" s="248" t="n">
        <v>2169498</v>
      </c>
      <c r="J13" s="249" t="n">
        <f aca="false">J10*4</f>
        <v>9900000</v>
      </c>
      <c r="K13" s="250" t="n">
        <v>1841678</v>
      </c>
      <c r="L13" s="251" t="n">
        <f aca="false">J13*$E$6</f>
        <v>4306500</v>
      </c>
      <c r="M13" s="252" t="n">
        <v>1580658</v>
      </c>
      <c r="N13" s="253" t="n">
        <v>6909166</v>
      </c>
      <c r="O13" s="254" t="n">
        <v>4291759</v>
      </c>
      <c r="P13" s="254" t="n">
        <v>5627066</v>
      </c>
      <c r="Q13" s="256" t="n">
        <f aca="false">HYPERLINK("http://hiratapksv.com/~home/uri/pdf/2011/zairyousiire/20170221-tiba.pdf",687524)</f>
        <v>687524</v>
      </c>
      <c r="R13" s="240" t="n">
        <f aca="false">K13*$E$6+R12</f>
        <v>3005487.21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7</v>
      </c>
      <c r="D14" s="243" t="n">
        <v>8309395</v>
      </c>
      <c r="E14" s="244" t="n">
        <v>1314514</v>
      </c>
      <c r="F14" s="245" t="n">
        <v>6994881</v>
      </c>
      <c r="G14" s="246" t="n">
        <v>14232597</v>
      </c>
      <c r="H14" s="247" t="n">
        <v>8853888</v>
      </c>
      <c r="I14" s="248" t="n">
        <v>4660387</v>
      </c>
      <c r="J14" s="249" t="n">
        <f aca="false">J10*5</f>
        <v>12375000</v>
      </c>
      <c r="K14" s="257" t="n">
        <v>1440465</v>
      </c>
      <c r="L14" s="251" t="n">
        <f aca="false">J14*$E$6</f>
        <v>5383125</v>
      </c>
      <c r="M14" s="258" t="n">
        <v>880243</v>
      </c>
      <c r="N14" s="253" t="n">
        <v>8349631</v>
      </c>
      <c r="O14" s="254" t="n">
        <v>5696493</v>
      </c>
      <c r="P14" s="254" t="n">
        <v>6507309</v>
      </c>
      <c r="Q14" s="256" t="n">
        <f aca="false">HYPERLINK("http://hiratapksv.com/~home/uri/pdf/2011/zairyousiire/20170222-tiba.pdf",1404734)</f>
        <v>1404734</v>
      </c>
      <c r="R14" s="240" t="n">
        <f aca="false">K14*$E$6+R13</f>
        <v>3632089.485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337</v>
      </c>
      <c r="D15" s="243" t="n">
        <v>3912766</v>
      </c>
      <c r="E15" s="244" t="n">
        <v>3480253</v>
      </c>
      <c r="F15" s="245" t="n">
        <v>432513</v>
      </c>
      <c r="G15" s="246" t="n">
        <v>15564955</v>
      </c>
      <c r="H15" s="247" t="n">
        <v>9222912</v>
      </c>
      <c r="I15" s="248" t="n">
        <v>4723876</v>
      </c>
      <c r="J15" s="249" t="n">
        <f aca="false">J10*6</f>
        <v>14850000</v>
      </c>
      <c r="K15" s="257" t="n">
        <v>2109594</v>
      </c>
      <c r="L15" s="251" t="n">
        <f aca="false">J15*$E$6</f>
        <v>6459750</v>
      </c>
      <c r="M15" s="258" t="n">
        <v>1908877</v>
      </c>
      <c r="N15" s="253" t="n">
        <v>10459225</v>
      </c>
      <c r="O15" s="254" t="n">
        <v>6943573</v>
      </c>
      <c r="P15" s="254" t="n">
        <v>8416186</v>
      </c>
      <c r="Q15" s="256" t="n">
        <f aca="false">HYPERLINK("http://hiratapksv.com/~home/uri/pdf/2011/zairyousiire/20170223-tiba.pdf",1247080)</f>
        <v>1247080</v>
      </c>
      <c r="R15" s="240" t="n">
        <f aca="false">K15*$E$6+R14</f>
        <v>4549762.87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0</v>
      </c>
      <c r="D16" s="243" t="n">
        <v>2278000</v>
      </c>
      <c r="E16" s="244" t="n">
        <v>1245299</v>
      </c>
      <c r="F16" s="245" t="n">
        <v>1032701</v>
      </c>
      <c r="G16" s="246" t="n">
        <v>15068948</v>
      </c>
      <c r="H16" s="247" t="n">
        <v>10094016</v>
      </c>
      <c r="I16" s="248" t="n">
        <v>4885473</v>
      </c>
      <c r="J16" s="249" t="n">
        <f aca="false">J10*7</f>
        <v>17325000</v>
      </c>
      <c r="K16" s="257" t="n">
        <v>1756306</v>
      </c>
      <c r="L16" s="251" t="n">
        <f aca="false">J16*$E$6</f>
        <v>7536375</v>
      </c>
      <c r="M16" s="258" t="n">
        <v>1578994</v>
      </c>
      <c r="N16" s="253" t="n">
        <v>12215531</v>
      </c>
      <c r="O16" s="254" t="n">
        <v>8382884</v>
      </c>
      <c r="P16" s="254" t="n">
        <v>9995180</v>
      </c>
      <c r="Q16" s="256" t="n">
        <f aca="false">HYPERLINK("http://hiratapksv.com/~home/uri/pdf/2011/zairyousiire/20170224-tiba.pdf",1439311)</f>
        <v>1439311</v>
      </c>
      <c r="R16" s="240" t="n">
        <f aca="false">K16*$E$6+R15</f>
        <v>5313755.985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165</v>
      </c>
      <c r="D17" s="243" t="n">
        <v>2010514</v>
      </c>
      <c r="E17" s="244" t="n">
        <v>1479356</v>
      </c>
      <c r="F17" s="245" t="n">
        <v>531158</v>
      </c>
      <c r="G17" s="246" t="n">
        <v>15411890</v>
      </c>
      <c r="H17" s="247" t="n">
        <v>10525743</v>
      </c>
      <c r="I17" s="248" t="n">
        <v>4982966</v>
      </c>
      <c r="J17" s="249" t="n">
        <f aca="false">J10*8</f>
        <v>19800000</v>
      </c>
      <c r="K17" s="257" t="n">
        <v>1151621</v>
      </c>
      <c r="L17" s="251" t="n">
        <f aca="false">J17*$E$6</f>
        <v>8613000</v>
      </c>
      <c r="M17" s="258" t="n">
        <v>791660</v>
      </c>
      <c r="N17" s="253" t="n">
        <v>13367152</v>
      </c>
      <c r="O17" s="254" t="n">
        <v>9648541</v>
      </c>
      <c r="P17" s="254" t="n">
        <v>10786840</v>
      </c>
      <c r="Q17" s="256" t="n">
        <f aca="false">HYPERLINK("http://hiratapksv.com/~home/uri/pdf/2011/zairyousiire/20170227-tiba.pdf",1265657)</f>
        <v>1265657</v>
      </c>
      <c r="R17" s="240" t="n">
        <f aca="false">K17*$E$6+R16</f>
        <v>5814711.12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343</v>
      </c>
      <c r="D18" s="243" t="n">
        <v>1487177</v>
      </c>
      <c r="E18" s="244" t="n">
        <v>1207751</v>
      </c>
      <c r="F18" s="245" t="n">
        <v>279426</v>
      </c>
      <c r="G18" s="246" t="n">
        <v>14475500</v>
      </c>
      <c r="H18" s="247" t="n">
        <v>10727661</v>
      </c>
      <c r="I18" s="248" t="n">
        <v>4999990</v>
      </c>
      <c r="J18" s="249" t="n">
        <f aca="false">J10*9</f>
        <v>22275000</v>
      </c>
      <c r="K18" s="257" t="n">
        <v>2015073</v>
      </c>
      <c r="L18" s="251" t="n">
        <f aca="false">J18*$E$6</f>
        <v>9689625</v>
      </c>
      <c r="M18" s="258" t="n">
        <v>1810233</v>
      </c>
      <c r="N18" s="253" t="n">
        <v>15382225</v>
      </c>
      <c r="O18" s="254" t="n">
        <v>10034059</v>
      </c>
      <c r="P18" s="254" t="n">
        <v>12597073</v>
      </c>
      <c r="Q18" s="256" t="n">
        <f aca="false">HYPERLINK("http://hiratapksv.com/~home/uri/pdf/2011/zairyousiire/20170228-tiba.pdf",385518)</f>
        <v>385518</v>
      </c>
      <c r="R18" s="240" t="n">
        <f aca="false">K18*$E$6+R17</f>
        <v>6691267.875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315</v>
      </c>
      <c r="D19" s="243" t="n">
        <v>2748128</v>
      </c>
      <c r="E19" s="244" t="n">
        <v>1909420</v>
      </c>
      <c r="F19" s="245" t="n">
        <v>838708</v>
      </c>
      <c r="G19" s="246" t="n">
        <v>13099406</v>
      </c>
      <c r="H19" s="247" t="n">
        <v>11558534</v>
      </c>
      <c r="I19" s="248" t="n">
        <v>5007825</v>
      </c>
      <c r="J19" s="249" t="n">
        <f aca="false">J10*10</f>
        <v>24750000</v>
      </c>
      <c r="K19" s="257" t="n">
        <v>3554369</v>
      </c>
      <c r="L19" s="251" t="n">
        <f aca="false">J19*$E$6</f>
        <v>10766250</v>
      </c>
      <c r="M19" s="258" t="n">
        <v>2778739</v>
      </c>
      <c r="N19" s="253" t="n">
        <v>18936594</v>
      </c>
      <c r="O19" s="254" t="n">
        <v>10790146</v>
      </c>
      <c r="P19" s="254" t="n">
        <v>15375812</v>
      </c>
      <c r="Q19" s="256" t="n">
        <f aca="false">HYPERLINK("http://hiratapksv.com/~home/uri/pdf/2011/zairyousiire/20170301-tiba.pdf",756087)</f>
        <v>756087</v>
      </c>
      <c r="R19" s="240" t="n">
        <f aca="false">K19*$E$6+R18</f>
        <v>8237418.39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276</v>
      </c>
      <c r="D20" s="243" t="n">
        <v>2460048</v>
      </c>
      <c r="E20" s="244" t="n">
        <v>1803228</v>
      </c>
      <c r="F20" s="245" t="n">
        <v>656820</v>
      </c>
      <c r="G20" s="246" t="n">
        <v>10739324</v>
      </c>
      <c r="H20" s="247" t="n">
        <v>12203487</v>
      </c>
      <c r="I20" s="248" t="n">
        <v>5019108</v>
      </c>
      <c r="J20" s="249" t="n">
        <f aca="false">J10*11</f>
        <v>27225000</v>
      </c>
      <c r="K20" s="257" t="n">
        <v>4162932</v>
      </c>
      <c r="L20" s="251" t="n">
        <f aca="false">J20*$E$6</f>
        <v>11842875</v>
      </c>
      <c r="M20" s="258" t="n">
        <v>3857726</v>
      </c>
      <c r="N20" s="253" t="n">
        <v>23099526</v>
      </c>
      <c r="O20" s="254" t="n">
        <v>11475508</v>
      </c>
      <c r="P20" s="254" t="n">
        <v>19233538</v>
      </c>
      <c r="Q20" s="256" t="n">
        <f aca="false">HYPERLINK("http://hiratapksv.com/~home/uri/pdf/2011/zairyousiire/20170302-tiba.pdf",685362)</f>
        <v>685362</v>
      </c>
      <c r="R20" s="240" t="n">
        <f aca="false">K20*$E$6+R19</f>
        <v>10048293.81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37</v>
      </c>
      <c r="D21" s="243" t="n">
        <v>1721877</v>
      </c>
      <c r="E21" s="244" t="n">
        <v>1238257</v>
      </c>
      <c r="F21" s="245" t="n">
        <v>483620</v>
      </c>
      <c r="G21" s="246" t="n">
        <v>9861186</v>
      </c>
      <c r="H21" s="247" t="n">
        <v>12687107</v>
      </c>
      <c r="I21" s="248" t="n">
        <v>5019108</v>
      </c>
      <c r="J21" s="249" t="n">
        <f aca="false">J10*12</f>
        <v>29700000</v>
      </c>
      <c r="K21" s="257" t="n">
        <v>2158344</v>
      </c>
      <c r="L21" s="251" t="n">
        <f aca="false">J21*$E$6</f>
        <v>12919500</v>
      </c>
      <c r="M21" s="258" t="n">
        <v>2002060</v>
      </c>
      <c r="N21" s="253" t="n">
        <v>25257870</v>
      </c>
      <c r="O21" s="254" t="n">
        <v>12829577</v>
      </c>
      <c r="P21" s="254" t="n">
        <v>21235598</v>
      </c>
      <c r="Q21" s="256" t="n">
        <f aca="false">HYPERLINK("http://hiratapksv.com/~home/uri/pdf/2011/zairyousiire/20170303-tiba.pdf",1354069)</f>
        <v>1354069</v>
      </c>
      <c r="R21" s="240" t="n">
        <f aca="false">K21*$E$6+R20</f>
        <v>10987173.45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297</v>
      </c>
      <c r="D22" s="243" t="n">
        <v>2793664</v>
      </c>
      <c r="E22" s="244" t="n">
        <v>1302502</v>
      </c>
      <c r="F22" s="245" t="n">
        <v>1491162</v>
      </c>
      <c r="G22" s="246" t="n">
        <v>11145998</v>
      </c>
      <c r="H22" s="247" t="n">
        <v>13617536</v>
      </c>
      <c r="I22" s="248" t="n">
        <v>5579841</v>
      </c>
      <c r="J22" s="249" t="n">
        <f aca="false">J10*13</f>
        <v>32175000</v>
      </c>
      <c r="K22" s="257" t="n">
        <v>1940303</v>
      </c>
      <c r="L22" s="251" t="n">
        <f aca="false">J22*$E$6</f>
        <v>13996125</v>
      </c>
      <c r="M22" s="258" t="n">
        <v>1973260</v>
      </c>
      <c r="N22" s="253" t="n">
        <v>27198173</v>
      </c>
      <c r="O22" s="254" t="n">
        <v>14279227</v>
      </c>
      <c r="P22" s="254" t="n">
        <v>23208858</v>
      </c>
      <c r="Q22" s="256" t="n">
        <f aca="false">HYPERLINK("http://hiratapksv.com/~home/uri/pdf/2011/zairyousiire/20170306-tiba.pdf",1449650)</f>
        <v>1449650</v>
      </c>
      <c r="R22" s="240" t="n">
        <f aca="false">K22*$E$6+R21</f>
        <v>11831205.255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248</v>
      </c>
      <c r="D23" s="243" t="n">
        <v>3142800</v>
      </c>
      <c r="E23" s="244" t="n">
        <v>947907</v>
      </c>
      <c r="F23" s="245" t="n">
        <v>2194893</v>
      </c>
      <c r="G23" s="246" t="n">
        <v>8708856</v>
      </c>
      <c r="H23" s="247" t="n">
        <v>15676955</v>
      </c>
      <c r="I23" s="248" t="n">
        <v>5585913</v>
      </c>
      <c r="J23" s="249" t="n">
        <f aca="false">J10*14</f>
        <v>34650000</v>
      </c>
      <c r="K23" s="257" t="n">
        <v>1937154</v>
      </c>
      <c r="L23" s="251" t="n">
        <f aca="false">J23*$E$6</f>
        <v>15072750</v>
      </c>
      <c r="M23" s="258" t="n">
        <v>1842293</v>
      </c>
      <c r="N23" s="253" t="n">
        <v>29135327</v>
      </c>
      <c r="O23" s="254" t="n">
        <v>15000607</v>
      </c>
      <c r="P23" s="254" t="n">
        <v>25051151</v>
      </c>
      <c r="Q23" s="256" t="n">
        <f aca="false">HYPERLINK("http://hiratapksv.com/~home/uri/pdf/2011/zairyousiire/20170307-tiba.pdf",721380)</f>
        <v>721380</v>
      </c>
      <c r="R23" s="240" t="n">
        <f aca="false">K23*$E$6+R22</f>
        <v>12673867.245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245</v>
      </c>
      <c r="D24" s="243" t="n">
        <v>1343022</v>
      </c>
      <c r="E24" s="244" t="n">
        <v>1188476</v>
      </c>
      <c r="F24" s="245" t="n">
        <v>154546</v>
      </c>
      <c r="G24" s="246" t="n">
        <v>8122171</v>
      </c>
      <c r="H24" s="247" t="n">
        <v>15791263</v>
      </c>
      <c r="I24" s="248" t="n">
        <v>5587151</v>
      </c>
      <c r="J24" s="249" t="n">
        <f aca="false">J10*15</f>
        <v>37125000</v>
      </c>
      <c r="K24" s="257" t="n">
        <v>1872551</v>
      </c>
      <c r="L24" s="251" t="n">
        <f aca="false">J24*$E$6</f>
        <v>16149375</v>
      </c>
      <c r="M24" s="258" t="n">
        <v>2323322</v>
      </c>
      <c r="N24" s="253" t="n">
        <v>31007878</v>
      </c>
      <c r="O24" s="254" t="n">
        <v>16223828</v>
      </c>
      <c r="P24" s="254" t="n">
        <v>27374473</v>
      </c>
      <c r="Q24" s="256" t="n">
        <f aca="false">HYPERLINK("http://hiratapksv.com/~home/uri/pdf/2011/zairyousiire/20170308-tiba.pdf",1223221)</f>
        <v>1223221</v>
      </c>
      <c r="R24" s="240" t="n">
        <f aca="false">K24*$E$6+R23</f>
        <v>13488426.93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187</v>
      </c>
      <c r="D25" s="243" t="n">
        <v>1558674</v>
      </c>
      <c r="E25" s="244" t="n">
        <v>643089</v>
      </c>
      <c r="F25" s="245" t="n">
        <v>915585</v>
      </c>
      <c r="G25" s="246" t="n">
        <v>7366391</v>
      </c>
      <c r="H25" s="247" t="n">
        <v>16582784</v>
      </c>
      <c r="I25" s="248" t="n">
        <v>5625251</v>
      </c>
      <c r="J25" s="249" t="n">
        <f aca="false">J10*16</f>
        <v>39600000</v>
      </c>
      <c r="K25" s="257" t="n">
        <v>1494304</v>
      </c>
      <c r="L25" s="251" t="n">
        <f aca="false">J25*$E$6</f>
        <v>17226000</v>
      </c>
      <c r="M25" s="258" t="n">
        <v>1244818</v>
      </c>
      <c r="N25" s="253" t="n">
        <v>32502182</v>
      </c>
      <c r="O25" s="254" t="n">
        <v>17505868</v>
      </c>
      <c r="P25" s="254" t="n">
        <v>28619291</v>
      </c>
      <c r="Q25" s="256" t="n">
        <f aca="false">HYPERLINK("http://hiratapksv.com/~home/uri/pdf/2011/zairyousiire/20170309-tiba.pdf",1282040)</f>
        <v>1282040</v>
      </c>
      <c r="R25" s="240" t="n">
        <f aca="false">K25*$E$6+R24</f>
        <v>14138449.17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283</v>
      </c>
      <c r="D26" s="243" t="n">
        <v>2228187</v>
      </c>
      <c r="E26" s="244" t="n">
        <v>655328</v>
      </c>
      <c r="F26" s="245" t="n">
        <v>1572859</v>
      </c>
      <c r="G26" s="246" t="n">
        <v>5709530</v>
      </c>
      <c r="H26" s="247" t="n">
        <v>18152287</v>
      </c>
      <c r="I26" s="248" t="n">
        <v>5628607</v>
      </c>
      <c r="J26" s="249" t="n">
        <f aca="false">J10*17</f>
        <v>42075000</v>
      </c>
      <c r="K26" s="257" t="n">
        <v>2467591</v>
      </c>
      <c r="L26" s="251" t="n">
        <f aca="false">J26*$E$6</f>
        <v>18302625</v>
      </c>
      <c r="M26" s="258" t="n">
        <v>2299583</v>
      </c>
      <c r="N26" s="253" t="n">
        <v>34969773</v>
      </c>
      <c r="O26" s="254" t="n">
        <v>18720204</v>
      </c>
      <c r="P26" s="254" t="n">
        <v>30918874</v>
      </c>
      <c r="Q26" s="256" t="n">
        <f aca="false">HYPERLINK("http://hiratapksv.com/~home/uri/pdf/2011/zairyousiire/20170310-tiba.pdf",1214336)</f>
        <v>1214336</v>
      </c>
      <c r="R26" s="240" t="n">
        <f aca="false">K26*$E$6+R25</f>
        <v>15211851.255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262</v>
      </c>
      <c r="D27" s="243" t="n">
        <v>2176015</v>
      </c>
      <c r="E27" s="244" t="n">
        <v>641612</v>
      </c>
      <c r="F27" s="245" t="n">
        <v>1534403</v>
      </c>
      <c r="G27" s="246" t="n">
        <v>3826857</v>
      </c>
      <c r="H27" s="247" t="n">
        <v>19641627</v>
      </c>
      <c r="I27" s="248" t="n">
        <v>5671135</v>
      </c>
      <c r="J27" s="249" t="n">
        <f aca="false">J10*18</f>
        <v>44550000</v>
      </c>
      <c r="K27" s="257" t="n">
        <v>2561821</v>
      </c>
      <c r="L27" s="251" t="n">
        <f aca="false">J27*$E$6</f>
        <v>19379250</v>
      </c>
      <c r="M27" s="258" t="n">
        <v>2348443</v>
      </c>
      <c r="N27" s="253" t="n">
        <v>37531594</v>
      </c>
      <c r="O27" s="254" t="n">
        <v>19716426</v>
      </c>
      <c r="P27" s="254" t="n">
        <v>33267317</v>
      </c>
      <c r="Q27" s="256" t="n">
        <f aca="false">HYPERLINK("http://hiratapksv.com/~home/uri/pdf/2011/zairyousiire/20170313-tiba.pdf",996222)</f>
        <v>996222</v>
      </c>
      <c r="R27" s="240" t="n">
        <f aca="false">K27*$E$6+R26</f>
        <v>16326243.39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330</v>
      </c>
      <c r="D28" s="243" t="n">
        <v>2758443</v>
      </c>
      <c r="E28" s="244" t="n">
        <v>248738</v>
      </c>
      <c r="F28" s="245" t="n">
        <v>2509705</v>
      </c>
      <c r="G28" s="246" t="n">
        <v>2136067</v>
      </c>
      <c r="H28" s="247" t="n">
        <v>22013453</v>
      </c>
      <c r="I28" s="248" t="n">
        <v>5799462</v>
      </c>
      <c r="J28" s="249" t="n">
        <f aca="false">J10*19</f>
        <v>47025000</v>
      </c>
      <c r="K28" s="257" t="n">
        <v>1933199</v>
      </c>
      <c r="L28" s="251" t="n">
        <f aca="false">J28*$E$6</f>
        <v>20455875</v>
      </c>
      <c r="M28" s="258" t="n">
        <v>1908447</v>
      </c>
      <c r="N28" s="253" t="n">
        <v>39464793</v>
      </c>
      <c r="O28" s="254" t="n">
        <v>21054264</v>
      </c>
      <c r="P28" s="254" t="n">
        <v>35175764</v>
      </c>
      <c r="Q28" s="256" t="n">
        <f aca="false">HYPERLINK("http://hiratapksv.com/~home/uri/pdf/2011/zairyousiire/20170314-tiba.pdf",1337838)</f>
        <v>1337838</v>
      </c>
      <c r="R28" s="240" t="n">
        <f aca="false">K28*$E$6+R27</f>
        <v>17167184.955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 t="n">
        <v>232</v>
      </c>
      <c r="D29" s="243" t="n">
        <v>1598063</v>
      </c>
      <c r="E29" s="244" t="n">
        <v>133211</v>
      </c>
      <c r="F29" s="245" t="n">
        <v>1464852</v>
      </c>
      <c r="G29" s="246" t="n">
        <v>4170</v>
      </c>
      <c r="H29" s="247" t="n">
        <v>22499384</v>
      </c>
      <c r="I29" s="248" t="n">
        <v>6117387</v>
      </c>
      <c r="J29" s="249" t="n">
        <f aca="false">J10*20</f>
        <v>49500000</v>
      </c>
      <c r="K29" s="257" t="n">
        <v>2912515</v>
      </c>
      <c r="L29" s="251" t="n">
        <f aca="false">J29*$E$6</f>
        <v>21532500</v>
      </c>
      <c r="M29" s="258" t="n">
        <v>2928344</v>
      </c>
      <c r="N29" s="253" t="n">
        <v>42377308</v>
      </c>
      <c r="O29" s="254" t="n">
        <v>21060714</v>
      </c>
      <c r="P29" s="254" t="n">
        <v>38104108</v>
      </c>
      <c r="Q29" s="256" t="n">
        <f aca="false">HYPERLINK("http://hiratapksv.com/~home/uri/pdf/2011/zairyousiire/20170315-tiba.pdf",6450)</f>
        <v>6450</v>
      </c>
      <c r="R29" s="240" t="n">
        <f aca="false">K29*$E$6+R28</f>
        <v>18434128.98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046</v>
      </c>
      <c r="D34" s="273" t="n">
        <f aca="false">SUM(D10:D33)</f>
        <v>50060287</v>
      </c>
      <c r="E34" s="274" t="n">
        <f aca="false">SUM(E10:E33)</f>
        <v>25911374</v>
      </c>
      <c r="F34" s="275" t="n">
        <f aca="false">SUM(F10:F33)</f>
        <v>24148913</v>
      </c>
      <c r="G34" s="276" t="s">
        <v>85</v>
      </c>
      <c r="H34" s="276"/>
      <c r="I34" s="276"/>
      <c r="J34" s="277" t="n">
        <f aca="false">MAX(J10:J33)</f>
        <v>49500000</v>
      </c>
      <c r="K34" s="278" t="n">
        <f aca="false">SUM(K10:K33)</f>
        <v>42377308</v>
      </c>
      <c r="L34" s="279" t="n">
        <f aca="false">MAX(L10:L33)</f>
        <v>21532500</v>
      </c>
      <c r="M34" s="280" t="n">
        <f aca="false">SUM(M10:M33)</f>
        <v>38104108</v>
      </c>
      <c r="N34" s="281" t="n">
        <f aca="false">MAX(N10:N33)</f>
        <v>42377308</v>
      </c>
      <c r="O34" s="282" t="n">
        <f aca="false">MAX(O10:O33)</f>
        <v>21060714</v>
      </c>
      <c r="P34" s="282" t="n">
        <f aca="false">MAX(P10:P33)</f>
        <v>38104108</v>
      </c>
      <c r="Q34" s="283" t="n">
        <f aca="false">SUM(Q10:Q33)</f>
        <v>21060714</v>
      </c>
      <c r="R34" s="284" t="n">
        <f aca="false">MAX(R10:R33)</f>
        <v>18434128.9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4142354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21743838383838</v>
      </c>
      <c r="D40" s="297" t="n">
        <f aca="false">IF(Q10="","",O10/N10)</f>
        <v>1.18793819234671</v>
      </c>
      <c r="E40" s="298" t="n">
        <f aca="false">IF(Q10="","",O10/P10)</f>
        <v>1.2828106052087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1017171717172</v>
      </c>
      <c r="D41" s="297" t="n">
        <f aca="false">IF(Q11="","",O11/N11)</f>
        <v>0.818309991356207</v>
      </c>
      <c r="E41" s="298" t="n">
        <f aca="false">IF(Q11="","",O11/P11)</f>
        <v>1.0249098643526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82489966329966</v>
      </c>
      <c r="D42" s="297" t="n">
        <f aca="false">IF(Q12="","",O12/N12)</f>
        <v>0.711246874190921</v>
      </c>
      <c r="E42" s="298" t="n">
        <f aca="false">IF(Q12="","",O12/P12)</f>
        <v>0.890724563612962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697895555555556</v>
      </c>
      <c r="D43" s="297" t="n">
        <f aca="false">IF(Q13="","",O13/N13)</f>
        <v>0.621168893611762</v>
      </c>
      <c r="E43" s="298" t="n">
        <f aca="false">IF(Q13="","",O13/P13)</f>
        <v>0.76269924681885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674717656565657</v>
      </c>
      <c r="D44" s="297" t="n">
        <f aca="false">IF(Q14="","",O14/N14)</f>
        <v>0.682244880043202</v>
      </c>
      <c r="E44" s="298" t="n">
        <f aca="false">IF(Q14="","",O14/P14)</f>
        <v>0.875399185746366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04324915824916</v>
      </c>
      <c r="D45" s="297" t="n">
        <f aca="false">IF(Q15="","",O15/N15)</f>
        <v>0.663870697876755</v>
      </c>
      <c r="E45" s="298" t="n">
        <f aca="false">IF(Q15="","",O15/P15)</f>
        <v>0.825026086638294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705081154401154</v>
      </c>
      <c r="D46" s="297" t="n">
        <f aca="false">IF(Q16="","",O16/N16)</f>
        <v>0.686248023110907</v>
      </c>
      <c r="E46" s="298" t="n">
        <f aca="false">IF(Q16="","",O16/P16)</f>
        <v>0.838692649857231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675108686868687</v>
      </c>
      <c r="D47" s="297" t="n">
        <f aca="false">IF(Q17="","",O17/N17)</f>
        <v>0.721809776682423</v>
      </c>
      <c r="E47" s="298" t="n">
        <f aca="false">IF(Q17="","",O17/P17)</f>
        <v>0.894473358277308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690560044893378</v>
      </c>
      <c r="D48" s="297" t="n">
        <f aca="false">IF(Q18="","",O18/N18)</f>
        <v>0.652315188472409</v>
      </c>
      <c r="E48" s="298" t="n">
        <f aca="false">IF(Q18="","",O18/P18)</f>
        <v>0.79653892614578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765114909090909</v>
      </c>
      <c r="D49" s="297" t="n">
        <f aca="false">IF(Q19="","",O19/N19)</f>
        <v>0.569803946792121</v>
      </c>
      <c r="E49" s="298" t="n">
        <f aca="false">IF(Q19="","",O19/P19)</f>
        <v>0.701761051709009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848467438016529</v>
      </c>
      <c r="D50" s="297" t="n">
        <f aca="false">IF(Q20="","",O20/N20)</f>
        <v>0.49678543187423</v>
      </c>
      <c r="E50" s="298" t="n">
        <f aca="false">IF(Q20="","",O20/P20)</f>
        <v>0.596640514085344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850433333333333</v>
      </c>
      <c r="D51" s="297" t="n">
        <f aca="false">IF(Q21="","",O21/N21)</f>
        <v>0.507943741891141</v>
      </c>
      <c r="E51" s="298" t="n">
        <f aca="false">IF(Q21="","",O21/P21)</f>
        <v>0.604154260219091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845320062160062</v>
      </c>
      <c r="D52" s="297" t="n">
        <f aca="false">IF(Q22="","",O22/N22)</f>
        <v>0.525006845128899</v>
      </c>
      <c r="E52" s="298" t="n">
        <f aca="false">IF(Q22="","",O22/P22)</f>
        <v>0.615249013975612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840846378066378</v>
      </c>
      <c r="D53" s="297" t="n">
        <f aca="false">IF(Q23="","",O23/N23)</f>
        <v>0.51485974398022</v>
      </c>
      <c r="E53" s="298" t="n">
        <f aca="false">IF(Q23="","",O23/P23)</f>
        <v>0.598799113062709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835229037037037</v>
      </c>
      <c r="D54" s="297" t="n">
        <f aca="false">IF(Q24="","",O24/N24)</f>
        <v>0.523216325864027</v>
      </c>
      <c r="E54" s="298" t="n">
        <f aca="false">IF(Q24="","",O24/P24)</f>
        <v>0.592662660574324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820762171717172</v>
      </c>
      <c r="D55" s="297" t="n">
        <f aca="false">IF(Q25="","",O25/N25)</f>
        <v>0.538605931134101</v>
      </c>
      <c r="E55" s="298" t="n">
        <f aca="false">IF(Q25="","",O25/P25)</f>
        <v>0.611680701663783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831129483065954</v>
      </c>
      <c r="D56" s="297" t="n">
        <f aca="false">IF(Q26="","",O26/N26)</f>
        <v>0.535325293647174</v>
      </c>
      <c r="E56" s="298" t="n">
        <f aca="false">IF(Q26="","",O26/P26)</f>
        <v>0.605462022970177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842460022446689</v>
      </c>
      <c r="D57" s="297" t="n">
        <f aca="false">IF(Q27="","",O27/N27)</f>
        <v>0.525328767011601</v>
      </c>
      <c r="E57" s="298" t="n">
        <f aca="false">IF(Q27="","",O27/P27)</f>
        <v>0.592666550175958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0.83923004784689</v>
      </c>
      <c r="D58" s="297" t="n">
        <f aca="false">IF(Q28="","",O28/N28)</f>
        <v>0.53349485451501</v>
      </c>
      <c r="E58" s="298" t="n">
        <f aca="false">IF(Q28="","",O28/P28)</f>
        <v>0.598544611568352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n">
        <f aca="false">IF(K29="","",N29/J29)</f>
        <v>0.856107232323232</v>
      </c>
      <c r="D59" s="297" t="n">
        <f aca="false">IF(Q29="","",O29/N29)</f>
        <v>0.496980931398474</v>
      </c>
      <c r="E59" s="298" t="n">
        <f aca="false">IF(Q29="","",O29/P29)</f>
        <v>0.552715051091079</v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96980931398474</v>
      </c>
      <c r="E64" s="302" t="n">
        <f aca="false">MAX(O10:O33)/MAX(P10:P33)</f>
        <v>0.55271505109107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0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3266219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3.2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55</v>
      </c>
      <c r="D10" s="227" t="n">
        <v>3602467</v>
      </c>
      <c r="E10" s="228" t="n">
        <v>2908958</v>
      </c>
      <c r="F10" s="229" t="n">
        <v>693509</v>
      </c>
      <c r="G10" s="230" t="n">
        <v>13099054</v>
      </c>
      <c r="H10" s="231" t="n">
        <v>2496573</v>
      </c>
      <c r="I10" s="232" t="n">
        <v>40101</v>
      </c>
      <c r="J10" s="233" t="n">
        <f aca="false">E4/Q2</f>
        <v>2000000</v>
      </c>
      <c r="K10" s="234" t="n">
        <v>1311916</v>
      </c>
      <c r="L10" s="235" t="n">
        <f aca="false">J10*$E$6</f>
        <v>960000</v>
      </c>
      <c r="M10" s="236" t="n">
        <v>822566</v>
      </c>
      <c r="N10" s="237" t="n">
        <v>1311916</v>
      </c>
      <c r="O10" s="238" t="n">
        <v>2768743</v>
      </c>
      <c r="P10" s="238" t="n">
        <v>822566</v>
      </c>
      <c r="Q10" s="239" t="n">
        <f aca="false">HYPERLINK("http://hiratapksv.com/~home/uri/pdf/2011/zairyousiire/20170216-yama.pdf",2768743)</f>
        <v>2768743</v>
      </c>
      <c r="R10" s="240" t="n">
        <f aca="false">K10*$E$6</f>
        <v>629719.6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95</v>
      </c>
      <c r="D11" s="243" t="n">
        <v>1274552</v>
      </c>
      <c r="E11" s="244" t="n">
        <v>1017972</v>
      </c>
      <c r="F11" s="245" t="n">
        <v>256580</v>
      </c>
      <c r="G11" s="246" t="n">
        <v>12819075</v>
      </c>
      <c r="H11" s="247" t="n">
        <v>2732919</v>
      </c>
      <c r="I11" s="248" t="n">
        <v>60335</v>
      </c>
      <c r="J11" s="249" t="n">
        <f aca="false">J10*2</f>
        <v>4000000</v>
      </c>
      <c r="K11" s="250" t="n">
        <v>1266923</v>
      </c>
      <c r="L11" s="251" t="n">
        <f aca="false">J11*$E$6</f>
        <v>1920000</v>
      </c>
      <c r="M11" s="252" t="n">
        <v>444887</v>
      </c>
      <c r="N11" s="253" t="n">
        <v>2578839</v>
      </c>
      <c r="O11" s="254" t="n">
        <v>2926111</v>
      </c>
      <c r="P11" s="254" t="n">
        <v>1267453</v>
      </c>
      <c r="Q11" s="255" t="n">
        <f aca="false">HYPERLINK("http://hiratapksv.com/~home/uri/pdf/2011/zairyousiire/20170217-yama.pdf",157368)</f>
        <v>157368</v>
      </c>
      <c r="R11" s="240" t="n">
        <f aca="false">K11*$E$6+R10</f>
        <v>1237842.72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37</v>
      </c>
      <c r="D12" s="243" t="n">
        <v>1392336</v>
      </c>
      <c r="E12" s="244" t="n">
        <v>1392336</v>
      </c>
      <c r="F12" s="245" t="n">
        <v>0</v>
      </c>
      <c r="G12" s="246" t="n">
        <v>12617936</v>
      </c>
      <c r="H12" s="247" t="n">
        <v>2728159</v>
      </c>
      <c r="I12" s="248" t="n">
        <v>60335</v>
      </c>
      <c r="J12" s="249" t="n">
        <f aca="false">J10*3</f>
        <v>6000000</v>
      </c>
      <c r="K12" s="250" t="n">
        <v>1723902</v>
      </c>
      <c r="L12" s="251" t="n">
        <f aca="false">J12*$E$6</f>
        <v>2880000</v>
      </c>
      <c r="M12" s="252" t="n">
        <v>1409239</v>
      </c>
      <c r="N12" s="253" t="n">
        <v>4302741</v>
      </c>
      <c r="O12" s="254" t="n">
        <v>6235717</v>
      </c>
      <c r="P12" s="254" t="n">
        <v>2676692</v>
      </c>
      <c r="Q12" s="255" t="n">
        <f aca="false">HYPERLINK("http://hiratapksv.com/~home/uri/pdf/2011/zairyousiire/20170220-yama.pdf",3309606)</f>
        <v>3309606</v>
      </c>
      <c r="R12" s="240" t="n">
        <f aca="false">K12*$E$6+R11</f>
        <v>2065315.6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97</v>
      </c>
      <c r="D13" s="243" t="n">
        <v>1400429</v>
      </c>
      <c r="E13" s="244" t="n">
        <v>1383330</v>
      </c>
      <c r="F13" s="245" t="n">
        <v>17099</v>
      </c>
      <c r="G13" s="246" t="n">
        <v>10392146</v>
      </c>
      <c r="H13" s="247" t="n">
        <v>2745258</v>
      </c>
      <c r="I13" s="248" t="n">
        <v>60335</v>
      </c>
      <c r="J13" s="249" t="n">
        <f aca="false">J10*4</f>
        <v>8000000</v>
      </c>
      <c r="K13" s="250" t="n">
        <v>3633135</v>
      </c>
      <c r="L13" s="251" t="n">
        <f aca="false">J13*$E$6</f>
        <v>3840000</v>
      </c>
      <c r="M13" s="252" t="n">
        <v>2950881</v>
      </c>
      <c r="N13" s="253" t="n">
        <v>7935876</v>
      </c>
      <c r="O13" s="254" t="n">
        <v>6532647</v>
      </c>
      <c r="P13" s="254" t="n">
        <v>5627573</v>
      </c>
      <c r="Q13" s="256" t="n">
        <f aca="false">HYPERLINK("http://hiratapksv.com/~home/uri/pdf/2011/zairyousiire/20170221-yama.pdf",296930)</f>
        <v>296930</v>
      </c>
      <c r="R13" s="240" t="n">
        <f aca="false">K13*$E$6+R12</f>
        <v>3809220.48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48</v>
      </c>
      <c r="D14" s="243" t="n">
        <v>1636287</v>
      </c>
      <c r="E14" s="244" t="n">
        <v>1627187</v>
      </c>
      <c r="F14" s="245" t="n">
        <v>9100</v>
      </c>
      <c r="G14" s="246" t="n">
        <v>10313165</v>
      </c>
      <c r="H14" s="247" t="n">
        <v>2733555</v>
      </c>
      <c r="I14" s="248" t="n">
        <v>62731</v>
      </c>
      <c r="J14" s="249" t="n">
        <f aca="false">J10*5</f>
        <v>10000000</v>
      </c>
      <c r="K14" s="257" t="n">
        <v>1725515</v>
      </c>
      <c r="L14" s="251" t="n">
        <f aca="false">J14*$E$6</f>
        <v>4800000</v>
      </c>
      <c r="M14" s="258" t="n">
        <v>1420956</v>
      </c>
      <c r="N14" s="253" t="n">
        <v>9661391</v>
      </c>
      <c r="O14" s="254" t="n">
        <v>6873526</v>
      </c>
      <c r="P14" s="254" t="n">
        <v>7048529</v>
      </c>
      <c r="Q14" s="256" t="n">
        <f aca="false">HYPERLINK("http://hiratapksv.com/~home/uri/pdf/2011/zairyousiire/20170222-yama.pdf",340879)</f>
        <v>340879</v>
      </c>
      <c r="R14" s="240" t="n">
        <f aca="false">K14*$E$6+R13</f>
        <v>4637467.68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00</v>
      </c>
      <c r="D15" s="243" t="n">
        <v>1029902</v>
      </c>
      <c r="E15" s="244" t="n">
        <v>930114</v>
      </c>
      <c r="F15" s="245" t="n">
        <v>99788</v>
      </c>
      <c r="G15" s="246" t="n">
        <v>9479593</v>
      </c>
      <c r="H15" s="247" t="n">
        <v>2821601</v>
      </c>
      <c r="I15" s="248" t="n">
        <v>74473</v>
      </c>
      <c r="J15" s="249" t="n">
        <f aca="false">J10*6</f>
        <v>12000000</v>
      </c>
      <c r="K15" s="257" t="n">
        <v>1707436</v>
      </c>
      <c r="L15" s="251" t="n">
        <f aca="false">J15*$E$6</f>
        <v>5760000</v>
      </c>
      <c r="M15" s="258" t="n">
        <v>1274002</v>
      </c>
      <c r="N15" s="253" t="n">
        <v>11368827</v>
      </c>
      <c r="O15" s="254" t="n">
        <v>7310712</v>
      </c>
      <c r="P15" s="254" t="n">
        <v>8322531</v>
      </c>
      <c r="Q15" s="256" t="n">
        <f aca="false">HYPERLINK("http://hiratapksv.com/~home/uri/pdf/2011/zairyousiire/20170223-yama.pdf",437186)</f>
        <v>437186</v>
      </c>
      <c r="R15" s="240" t="n">
        <f aca="false">K15*$E$6+R14</f>
        <v>5457036.96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08</v>
      </c>
      <c r="D16" s="243" t="n">
        <v>1452861</v>
      </c>
      <c r="E16" s="244" t="n">
        <v>1350487</v>
      </c>
      <c r="F16" s="245" t="n">
        <v>102374</v>
      </c>
      <c r="G16" s="246" t="n">
        <v>9141497</v>
      </c>
      <c r="H16" s="247" t="n">
        <v>2920689</v>
      </c>
      <c r="I16" s="248" t="n">
        <v>77759</v>
      </c>
      <c r="J16" s="249" t="n">
        <f aca="false">J10*7</f>
        <v>14000000</v>
      </c>
      <c r="K16" s="257" t="n">
        <v>1689252</v>
      </c>
      <c r="L16" s="251" t="n">
        <f aca="false">J16*$E$6</f>
        <v>6720000</v>
      </c>
      <c r="M16" s="258" t="n">
        <v>944806</v>
      </c>
      <c r="N16" s="253" t="n">
        <v>13058079</v>
      </c>
      <c r="O16" s="254" t="n">
        <v>7653782</v>
      </c>
      <c r="P16" s="254" t="n">
        <v>9267337</v>
      </c>
      <c r="Q16" s="256" t="n">
        <f aca="false">HYPERLINK("http://hiratapksv.com/~home/uri/pdf/2011/zairyousiire/20170224-yama.pdf",343070)</f>
        <v>343070</v>
      </c>
      <c r="R16" s="240" t="n">
        <f aca="false">K16*$E$6+R15</f>
        <v>6267877.92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222</v>
      </c>
      <c r="D17" s="243" t="n">
        <v>1479746</v>
      </c>
      <c r="E17" s="244" t="n">
        <v>1459448</v>
      </c>
      <c r="F17" s="245" t="n">
        <v>20298</v>
      </c>
      <c r="G17" s="246" t="n">
        <v>9004151</v>
      </c>
      <c r="H17" s="247" t="n">
        <v>2940987</v>
      </c>
      <c r="I17" s="248" t="n">
        <v>77759</v>
      </c>
      <c r="J17" s="249" t="n">
        <f aca="false">J10*8</f>
        <v>16000000</v>
      </c>
      <c r="K17" s="257" t="n">
        <v>1832394</v>
      </c>
      <c r="L17" s="251" t="n">
        <f aca="false">J17*$E$6</f>
        <v>7680000</v>
      </c>
      <c r="M17" s="258" t="n">
        <v>1460868</v>
      </c>
      <c r="N17" s="253" t="n">
        <v>14890473</v>
      </c>
      <c r="O17" s="254" t="n">
        <v>9041778</v>
      </c>
      <c r="P17" s="254" t="n">
        <v>10728205</v>
      </c>
      <c r="Q17" s="256" t="n">
        <f aca="false">HYPERLINK("http://hiratapksv.com/~home/uri/pdf/2011/zairyousiire/20170227-yama.pdf",1387996)</f>
        <v>1387996</v>
      </c>
      <c r="R17" s="240" t="n">
        <f aca="false">K17*$E$6+R16</f>
        <v>7147427.04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197</v>
      </c>
      <c r="D18" s="243" t="n">
        <v>1195587</v>
      </c>
      <c r="E18" s="244" t="n">
        <v>1144568</v>
      </c>
      <c r="F18" s="245" t="n">
        <v>51019</v>
      </c>
      <c r="G18" s="246" t="n">
        <v>8369691</v>
      </c>
      <c r="H18" s="247" t="n">
        <v>2988221</v>
      </c>
      <c r="I18" s="248" t="n">
        <v>81544</v>
      </c>
      <c r="J18" s="249" t="n">
        <f aca="false">J10*9</f>
        <v>18000000</v>
      </c>
      <c r="K18" s="257" t="n">
        <v>1815064</v>
      </c>
      <c r="L18" s="251" t="n">
        <f aca="false">J18*$E$6</f>
        <v>8640000</v>
      </c>
      <c r="M18" s="258" t="n">
        <v>1722423</v>
      </c>
      <c r="N18" s="253" t="n">
        <v>16705537</v>
      </c>
      <c r="O18" s="254" t="n">
        <v>9866757</v>
      </c>
      <c r="P18" s="254" t="n">
        <v>12450628</v>
      </c>
      <c r="Q18" s="256" t="n">
        <f aca="false">HYPERLINK("http://hiratapksv.com/~home/uri/pdf/2011/zairyousiire/20170228-yama.pdf",824979)</f>
        <v>824979</v>
      </c>
      <c r="R18" s="240" t="n">
        <f aca="false">K18*$E$6+R17</f>
        <v>8018657.76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212</v>
      </c>
      <c r="D19" s="243" t="n">
        <v>1550632</v>
      </c>
      <c r="E19" s="244" t="n">
        <v>1416975</v>
      </c>
      <c r="F19" s="245" t="n">
        <v>133657</v>
      </c>
      <c r="G19" s="246" t="n">
        <v>8182845</v>
      </c>
      <c r="H19" s="247" t="n">
        <v>3116351</v>
      </c>
      <c r="I19" s="248" t="n">
        <v>87071</v>
      </c>
      <c r="J19" s="249" t="n">
        <f aca="false">J10*10</f>
        <v>20000000</v>
      </c>
      <c r="K19" s="257" t="n">
        <v>2183221</v>
      </c>
      <c r="L19" s="251" t="n">
        <f aca="false">J19*$E$6</f>
        <v>9600000</v>
      </c>
      <c r="M19" s="258" t="n">
        <v>2193405</v>
      </c>
      <c r="N19" s="253" t="n">
        <v>18888758</v>
      </c>
      <c r="O19" s="254" t="n">
        <v>10989161</v>
      </c>
      <c r="P19" s="254" t="n">
        <v>14644033</v>
      </c>
      <c r="Q19" s="256" t="n">
        <f aca="false">HYPERLINK("http://hiratapksv.com/~home/uri/pdf/2011/zairyousiire/20170301-yama.pdf",1122404)</f>
        <v>1122404</v>
      </c>
      <c r="R19" s="240" t="n">
        <f aca="false">K19*$E$6+R18</f>
        <v>9066603.84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226</v>
      </c>
      <c r="D20" s="243" t="n">
        <v>2158063</v>
      </c>
      <c r="E20" s="244" t="n">
        <v>1254445</v>
      </c>
      <c r="F20" s="245" t="n">
        <v>903618</v>
      </c>
      <c r="G20" s="246" t="n">
        <v>7089739</v>
      </c>
      <c r="H20" s="247" t="n">
        <v>3999771</v>
      </c>
      <c r="I20" s="248" t="n">
        <v>107269</v>
      </c>
      <c r="J20" s="249" t="n">
        <f aca="false">J10*11</f>
        <v>22000000</v>
      </c>
      <c r="K20" s="257" t="n">
        <v>2239777</v>
      </c>
      <c r="L20" s="251" t="n">
        <f aca="false">J20*$E$6</f>
        <v>10560000</v>
      </c>
      <c r="M20" s="258" t="n">
        <v>2336533</v>
      </c>
      <c r="N20" s="253" t="n">
        <v>21128535</v>
      </c>
      <c r="O20" s="254" t="n">
        <v>11414759</v>
      </c>
      <c r="P20" s="254" t="n">
        <v>16980566</v>
      </c>
      <c r="Q20" s="256" t="n">
        <f aca="false">HYPERLINK("http://hiratapksv.com/~home/uri/pdf/2011/zairyousiire/20170302-yama.pdf",425598)</f>
        <v>425598</v>
      </c>
      <c r="R20" s="240" t="n">
        <f aca="false">K20*$E$6+R19</f>
        <v>10141696.8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15</v>
      </c>
      <c r="D21" s="243" t="n">
        <v>1522467</v>
      </c>
      <c r="E21" s="244" t="n">
        <v>1315997</v>
      </c>
      <c r="F21" s="245" t="n">
        <v>206470</v>
      </c>
      <c r="G21" s="246" t="n">
        <v>6761235</v>
      </c>
      <c r="H21" s="247" t="n">
        <v>4190908</v>
      </c>
      <c r="I21" s="248" t="n">
        <v>122602</v>
      </c>
      <c r="J21" s="249" t="n">
        <f aca="false">J10*12</f>
        <v>24000000</v>
      </c>
      <c r="K21" s="257" t="n">
        <v>1680890</v>
      </c>
      <c r="L21" s="251" t="n">
        <f aca="false">J21*$E$6</f>
        <v>11520000</v>
      </c>
      <c r="M21" s="258" t="n">
        <v>1314206</v>
      </c>
      <c r="N21" s="253" t="n">
        <v>22809425</v>
      </c>
      <c r="O21" s="254" t="n">
        <v>11598121</v>
      </c>
      <c r="P21" s="254" t="n">
        <v>18294772</v>
      </c>
      <c r="Q21" s="256" t="n">
        <f aca="false">HYPERLINK("http://hiratapksv.com/~home/uri/pdf/2011/zairyousiire/20170303-yama.pdf",183362)</f>
        <v>183362</v>
      </c>
      <c r="R21" s="240" t="n">
        <f aca="false">K21*$E$6+R20</f>
        <v>10948524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191</v>
      </c>
      <c r="D22" s="243" t="n">
        <v>1096668</v>
      </c>
      <c r="E22" s="244" t="n">
        <v>821412</v>
      </c>
      <c r="F22" s="245" t="n">
        <v>275256</v>
      </c>
      <c r="G22" s="246" t="n">
        <v>7582647</v>
      </c>
      <c r="H22" s="247" t="n">
        <v>4458992</v>
      </c>
      <c r="I22" s="248" t="n">
        <v>129774</v>
      </c>
      <c r="J22" s="249" t="n">
        <f aca="false">J10*13</f>
        <v>26000000</v>
      </c>
      <c r="K22" s="257" t="n">
        <v>2694764</v>
      </c>
      <c r="L22" s="251" t="n">
        <f aca="false">J22*$E$6</f>
        <v>12480000</v>
      </c>
      <c r="M22" s="258" t="n">
        <v>1563486</v>
      </c>
      <c r="N22" s="253" t="n">
        <v>25504189</v>
      </c>
      <c r="O22" s="254" t="n">
        <v>12481909</v>
      </c>
      <c r="P22" s="254" t="n">
        <v>19858258</v>
      </c>
      <c r="Q22" s="256" t="n">
        <f aca="false">HYPERLINK("http://hiratapksv.com/~home/uri/pdf/2011/zairyousiire/20170306-yama.pdf",883788)</f>
        <v>883788</v>
      </c>
      <c r="R22" s="240" t="n">
        <f aca="false">K22*$E$6+R21</f>
        <v>12242010.72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462</v>
      </c>
      <c r="D23" s="243" t="n">
        <v>1915118</v>
      </c>
      <c r="E23" s="244" t="n">
        <v>1630149</v>
      </c>
      <c r="F23" s="245" t="n">
        <v>284969</v>
      </c>
      <c r="G23" s="246" t="n">
        <v>4682841</v>
      </c>
      <c r="H23" s="247" t="n">
        <v>4725954</v>
      </c>
      <c r="I23" s="248" t="n">
        <v>147799</v>
      </c>
      <c r="J23" s="249" t="n">
        <f aca="false">J10*14</f>
        <v>28000000</v>
      </c>
      <c r="K23" s="257" t="n">
        <v>1840013</v>
      </c>
      <c r="L23" s="251" t="n">
        <f aca="false">J23*$E$6</f>
        <v>13440000</v>
      </c>
      <c r="M23" s="258" t="n">
        <v>2037281</v>
      </c>
      <c r="N23" s="253" t="n">
        <v>27344202</v>
      </c>
      <c r="O23" s="254" t="n">
        <v>13151793</v>
      </c>
      <c r="P23" s="254" t="n">
        <v>21895539</v>
      </c>
      <c r="Q23" s="256" t="n">
        <f aca="false">HYPERLINK("http://hiratapksv.com/~home/uri/pdf/2011/zairyousiire/20170307-yama.pdf",669884)</f>
        <v>669884</v>
      </c>
      <c r="R23" s="240" t="n">
        <f aca="false">K23*$E$6+R22</f>
        <v>13125216.96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203</v>
      </c>
      <c r="D24" s="243" t="n">
        <v>1712254</v>
      </c>
      <c r="E24" s="244" t="n">
        <v>739186</v>
      </c>
      <c r="F24" s="245" t="n">
        <v>973068</v>
      </c>
      <c r="G24" s="246" t="n">
        <v>4819394</v>
      </c>
      <c r="H24" s="247" t="n">
        <v>5349923</v>
      </c>
      <c r="I24" s="248" t="n">
        <v>496898</v>
      </c>
      <c r="J24" s="249" t="n">
        <f aca="false">J10*15</f>
        <v>30000000</v>
      </c>
      <c r="K24" s="257" t="n">
        <v>623445</v>
      </c>
      <c r="L24" s="251" t="n">
        <f aca="false">J24*$E$6</f>
        <v>14400000</v>
      </c>
      <c r="M24" s="258" t="n">
        <v>525430</v>
      </c>
      <c r="N24" s="253" t="n">
        <v>27967647</v>
      </c>
      <c r="O24" s="254" t="n">
        <v>14051178</v>
      </c>
      <c r="P24" s="254" t="n">
        <v>22420969</v>
      </c>
      <c r="Q24" s="256" t="n">
        <f aca="false">HYPERLINK("http://hiratapksv.com/~home/uri/pdf/2011/zairyousiire/20170308-yama.pdf",899385)</f>
        <v>899385</v>
      </c>
      <c r="R24" s="240" t="n">
        <f aca="false">K24*$E$6+R23</f>
        <v>13424470.56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227</v>
      </c>
      <c r="D25" s="243" t="n">
        <v>1062302</v>
      </c>
      <c r="E25" s="244" t="n">
        <v>632788</v>
      </c>
      <c r="F25" s="245" t="n">
        <v>429514</v>
      </c>
      <c r="G25" s="246" t="n">
        <v>3459223</v>
      </c>
      <c r="H25" s="247" t="n">
        <v>5725505</v>
      </c>
      <c r="I25" s="248" t="n">
        <v>550846</v>
      </c>
      <c r="J25" s="249" t="n">
        <f aca="false">J10*16</f>
        <v>32000000</v>
      </c>
      <c r="K25" s="257" t="n">
        <v>1974151</v>
      </c>
      <c r="L25" s="251" t="n">
        <f aca="false">J25*$E$6</f>
        <v>15360000</v>
      </c>
      <c r="M25" s="258" t="n">
        <v>1780551</v>
      </c>
      <c r="N25" s="253" t="n">
        <v>29941798</v>
      </c>
      <c r="O25" s="254" t="n">
        <v>14263803</v>
      </c>
      <c r="P25" s="254" t="n">
        <v>24201520</v>
      </c>
      <c r="Q25" s="256" t="n">
        <f aca="false">HYPERLINK("http://hiratapksv.com/~home/uri/pdf/2011/zairyousiire/20170309-yama.pdf",212625)</f>
        <v>212625</v>
      </c>
      <c r="R25" s="240" t="n">
        <f aca="false">K25*$E$6+R24</f>
        <v>14372063.04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264</v>
      </c>
      <c r="D26" s="243" t="n">
        <v>3247383</v>
      </c>
      <c r="E26" s="244" t="n">
        <v>1741246</v>
      </c>
      <c r="F26" s="245" t="n">
        <v>1506137</v>
      </c>
      <c r="G26" s="246" t="n">
        <v>2532229</v>
      </c>
      <c r="H26" s="247" t="n">
        <v>6657944</v>
      </c>
      <c r="I26" s="248" t="n">
        <v>1154544</v>
      </c>
      <c r="J26" s="249" t="n">
        <f aca="false">J10*17</f>
        <v>34000000</v>
      </c>
      <c r="K26" s="257" t="n">
        <v>2701840</v>
      </c>
      <c r="L26" s="251" t="n">
        <f aca="false">J26*$E$6</f>
        <v>16320000</v>
      </c>
      <c r="M26" s="258" t="n">
        <v>2735425</v>
      </c>
      <c r="N26" s="253" t="n">
        <v>32643638</v>
      </c>
      <c r="O26" s="254" t="n">
        <v>14752225</v>
      </c>
      <c r="P26" s="254" t="n">
        <v>26936945</v>
      </c>
      <c r="Q26" s="256" t="n">
        <f aca="false">HYPERLINK("http://hiratapksv.com/~home/uri/pdf/2011/zairyousiire/20170310-yama.pdf",488422)</f>
        <v>488422</v>
      </c>
      <c r="R26" s="240" t="n">
        <f aca="false">K26*$E$6+R25</f>
        <v>15668946.24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182</v>
      </c>
      <c r="D27" s="243" t="n">
        <v>1231797</v>
      </c>
      <c r="E27" s="244" t="n">
        <v>950379</v>
      </c>
      <c r="F27" s="245" t="n">
        <v>281418</v>
      </c>
      <c r="G27" s="246" t="n">
        <v>1744173</v>
      </c>
      <c r="H27" s="247" t="n">
        <v>6911434</v>
      </c>
      <c r="I27" s="248" t="n">
        <v>1155244</v>
      </c>
      <c r="J27" s="249" t="n">
        <f aca="false">J10*18</f>
        <v>36000000</v>
      </c>
      <c r="K27" s="257" t="n">
        <v>1735634</v>
      </c>
      <c r="L27" s="251" t="n">
        <f aca="false">J27*$E$6</f>
        <v>17280000</v>
      </c>
      <c r="M27" s="258" t="n">
        <v>2262402</v>
      </c>
      <c r="N27" s="253" t="n">
        <v>34379272</v>
      </c>
      <c r="O27" s="254" t="n">
        <v>15752521</v>
      </c>
      <c r="P27" s="254" t="n">
        <v>29199347</v>
      </c>
      <c r="Q27" s="256" t="n">
        <f aca="false">HYPERLINK("http://hiratapksv.com/~home/uri/pdf/2011/zairyousiire/20170313-yama.pdf",1000296)</f>
        <v>1000296</v>
      </c>
      <c r="R27" s="240" t="n">
        <f aca="false">K27*$E$6+R26</f>
        <v>16502050.56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293</v>
      </c>
      <c r="D28" s="243" t="n">
        <v>4768322</v>
      </c>
      <c r="E28" s="244" t="n">
        <v>3418863</v>
      </c>
      <c r="F28" s="245" t="n">
        <v>1349459</v>
      </c>
      <c r="G28" s="246" t="n">
        <v>602394</v>
      </c>
      <c r="H28" s="247" t="n">
        <v>8239718</v>
      </c>
      <c r="I28" s="248" t="n">
        <v>1176859</v>
      </c>
      <c r="J28" s="249" t="n">
        <f aca="false">J10*19</f>
        <v>38000000</v>
      </c>
      <c r="K28" s="257" t="n">
        <v>4595794</v>
      </c>
      <c r="L28" s="251" t="n">
        <f aca="false">J28*$E$6</f>
        <v>18240000</v>
      </c>
      <c r="M28" s="258" t="n">
        <v>2476848</v>
      </c>
      <c r="N28" s="253" t="n">
        <v>38975066</v>
      </c>
      <c r="O28" s="254" t="n">
        <v>16289169</v>
      </c>
      <c r="P28" s="254" t="n">
        <v>31676195</v>
      </c>
      <c r="Q28" s="256" t="n">
        <f aca="false">HYPERLINK("http://hiratapksv.com/~home/uri/pdf/2011/zairyousiire/20170314-yama.pdf",536648)</f>
        <v>536648</v>
      </c>
      <c r="R28" s="240" t="n">
        <f aca="false">K28*$E$6+R27</f>
        <v>18708031.68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 t="n">
        <v>217</v>
      </c>
      <c r="D29" s="243" t="n">
        <v>1109424</v>
      </c>
      <c r="E29" s="244" t="n">
        <v>445853</v>
      </c>
      <c r="F29" s="245" t="n">
        <v>663571</v>
      </c>
      <c r="G29" s="246" t="n">
        <v>12616</v>
      </c>
      <c r="H29" s="247" t="n">
        <v>8839331</v>
      </c>
      <c r="I29" s="248" t="n">
        <v>1236717</v>
      </c>
      <c r="J29" s="249" t="n">
        <f aca="false">J10*20</f>
        <v>40000000</v>
      </c>
      <c r="K29" s="257" t="n">
        <v>1035631</v>
      </c>
      <c r="L29" s="251" t="n">
        <f aca="false">J29*$E$6</f>
        <v>19200000</v>
      </c>
      <c r="M29" s="258" t="n">
        <v>985997</v>
      </c>
      <c r="N29" s="253" t="n">
        <v>40010697</v>
      </c>
      <c r="O29" s="254" t="n">
        <v>17291842</v>
      </c>
      <c r="P29" s="254" t="n">
        <v>32662192</v>
      </c>
      <c r="Q29" s="256" t="n">
        <f aca="false">HYPERLINK("http://hiratapksv.com/~home/uri/pdf/2011/zairyousiire/20170315-yama.pdf",1002673)</f>
        <v>1002673</v>
      </c>
      <c r="R29" s="240" t="n">
        <f aca="false">K29*$E$6+R28</f>
        <v>19205134.56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551</v>
      </c>
      <c r="D34" s="273" t="n">
        <f aca="false">SUM(D10:D33)</f>
        <v>35838597</v>
      </c>
      <c r="E34" s="274" t="n">
        <f aca="false">SUM(E10:E33)</f>
        <v>27581693</v>
      </c>
      <c r="F34" s="275" t="n">
        <f aca="false">SUM(F10:F33)</f>
        <v>8256904</v>
      </c>
      <c r="G34" s="276" t="s">
        <v>85</v>
      </c>
      <c r="H34" s="276"/>
      <c r="I34" s="276"/>
      <c r="J34" s="277" t="n">
        <f aca="false">MAX(J10:J33)</f>
        <v>40000000</v>
      </c>
      <c r="K34" s="278" t="n">
        <f aca="false">SUM(K10:K33)</f>
        <v>40010697</v>
      </c>
      <c r="L34" s="279" t="n">
        <f aca="false">MAX(L10:L33)</f>
        <v>19200000</v>
      </c>
      <c r="M34" s="280" t="n">
        <f aca="false">SUM(M10:M33)</f>
        <v>32662192</v>
      </c>
      <c r="N34" s="281" t="n">
        <f aca="false">MAX(N10:N33)</f>
        <v>40010697</v>
      </c>
      <c r="O34" s="282" t="n">
        <f aca="false">MAX(O10:O33)</f>
        <v>17291842</v>
      </c>
      <c r="P34" s="282" t="n">
        <f aca="false">MAX(P10:P33)</f>
        <v>32662192</v>
      </c>
      <c r="Q34" s="283" t="n">
        <f aca="false">SUM(Q10:Q33)</f>
        <v>17291842</v>
      </c>
      <c r="R34" s="284" t="n">
        <f aca="false">MAX(R10:R33)</f>
        <v>19205134.5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882619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5958</v>
      </c>
      <c r="D40" s="297" t="n">
        <f aca="false">IF(Q10="","",O10/N10)</f>
        <v>2.11045752929303</v>
      </c>
      <c r="E40" s="298" t="n">
        <f aca="false">IF(Q10="","",O10/P10)</f>
        <v>3.36598279043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4470975</v>
      </c>
      <c r="D41" s="297" t="n">
        <f aca="false">IF(Q11="","",O11/N11)</f>
        <v>1.13466214835436</v>
      </c>
      <c r="E41" s="298" t="n">
        <f aca="false">IF(Q11="","",O11/P11)</f>
        <v>2.30865444320223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7171235</v>
      </c>
      <c r="D42" s="297" t="n">
        <f aca="false">IF(Q12="","",O12/N12)</f>
        <v>1.44924293607261</v>
      </c>
      <c r="E42" s="298" t="n">
        <f aca="false">IF(Q12="","",O12/P12)</f>
        <v>2.32963560992449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9919845</v>
      </c>
      <c r="D43" s="297" t="n">
        <f aca="false">IF(Q13="","",O13/N13)</f>
        <v>0.823179066810016</v>
      </c>
      <c r="E43" s="298" t="n">
        <f aca="false">IF(Q13="","",O13/P13)</f>
        <v>1.16082847792468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661391</v>
      </c>
      <c r="D44" s="297" t="n">
        <f aca="false">IF(Q14="","",O14/N14)</f>
        <v>0.711442689774174</v>
      </c>
      <c r="E44" s="298" t="n">
        <f aca="false">IF(Q14="","",O14/P14)</f>
        <v>0.975171698945979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94740225</v>
      </c>
      <c r="D45" s="297" t="n">
        <f aca="false">IF(Q15="","",O15/N15)</f>
        <v>0.643048926683465</v>
      </c>
      <c r="E45" s="298" t="n">
        <f aca="false">IF(Q15="","",O15/P15)</f>
        <v>0.87842412362297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32719928571429</v>
      </c>
      <c r="D46" s="297" t="n">
        <f aca="false">IF(Q16="","",O16/N16)</f>
        <v>0.586133840973087</v>
      </c>
      <c r="E46" s="298" t="n">
        <f aca="false">IF(Q16="","",O16/P16)</f>
        <v>0.825887954651913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9306545625</v>
      </c>
      <c r="D47" s="297" t="n">
        <f aca="false">IF(Q17="","",O17/N17)</f>
        <v>0.607218991633107</v>
      </c>
      <c r="E47" s="298" t="n">
        <f aca="false">IF(Q17="","",O17/P17)</f>
        <v>0.842804364756266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928085388888889</v>
      </c>
      <c r="D48" s="297" t="n">
        <f aca="false">IF(Q18="","",O18/N18)</f>
        <v>0.590627945692497</v>
      </c>
      <c r="E48" s="298" t="n">
        <f aca="false">IF(Q18="","",O18/P18)</f>
        <v>0.792470628790773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9444379</v>
      </c>
      <c r="D49" s="297" t="n">
        <f aca="false">IF(Q19="","",O19/N19)</f>
        <v>0.581783143179663</v>
      </c>
      <c r="E49" s="298" t="n">
        <f aca="false">IF(Q19="","",O19/P19)</f>
        <v>0.750419027326693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960387954545455</v>
      </c>
      <c r="D50" s="297" t="n">
        <f aca="false">IF(Q20="","",O20/N20)</f>
        <v>0.540253216798988</v>
      </c>
      <c r="E50" s="298" t="n">
        <f aca="false">IF(Q20="","",O20/P20)</f>
        <v>0.672224883434392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950392708333333</v>
      </c>
      <c r="D51" s="297" t="n">
        <f aca="false">IF(Q21="","",O21/N21)</f>
        <v>0.508479323788302</v>
      </c>
      <c r="E51" s="298" t="n">
        <f aca="false">IF(Q21="","",O21/P21)</f>
        <v>0.633958214947964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980930346153846</v>
      </c>
      <c r="D52" s="297" t="n">
        <f aca="false">IF(Q22="","",O22/N22)</f>
        <v>0.489406230482373</v>
      </c>
      <c r="E52" s="298" t="n">
        <f aca="false">IF(Q22="","",O22/P22)</f>
        <v>0.628550047038366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976578642857143</v>
      </c>
      <c r="D53" s="297" t="n">
        <f aca="false">IF(Q23="","",O23/N23)</f>
        <v>0.48097190768266</v>
      </c>
      <c r="E53" s="298" t="n">
        <f aca="false">IF(Q23="","",O23/P23)</f>
        <v>0.600660846942384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9322549</v>
      </c>
      <c r="D54" s="297" t="n">
        <f aca="false">IF(Q24="","",O24/N24)</f>
        <v>0.502408300562432</v>
      </c>
      <c r="E54" s="298" t="n">
        <f aca="false">IF(Q24="","",O24/P24)</f>
        <v>0.62669807000759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9356811875</v>
      </c>
      <c r="D55" s="297" t="n">
        <f aca="false">IF(Q25="","",O25/N25)</f>
        <v>0.476384317334584</v>
      </c>
      <c r="E55" s="298" t="n">
        <f aca="false">IF(Q25="","",O25/P25)</f>
        <v>0.589376328428958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960107</v>
      </c>
      <c r="D56" s="297" t="n">
        <f aca="false">IF(Q26="","",O26/N26)</f>
        <v>0.451917307746153</v>
      </c>
      <c r="E56" s="298" t="n">
        <f aca="false">IF(Q26="","",O26/P26)</f>
        <v>0.547657687239589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954979777777778</v>
      </c>
      <c r="D57" s="297" t="n">
        <f aca="false">IF(Q27="","",O27/N27)</f>
        <v>0.458198213155881</v>
      </c>
      <c r="E57" s="298" t="n">
        <f aca="false">IF(Q27="","",O27/P27)</f>
        <v>0.539481961702774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1.02565963157895</v>
      </c>
      <c r="D58" s="297" t="n">
        <f aca="false">IF(Q28="","",O28/N28)</f>
        <v>0.417938201823699</v>
      </c>
      <c r="E58" s="298" t="n">
        <f aca="false">IF(Q28="","",O28/P28)</f>
        <v>0.514240078393254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n">
        <f aca="false">IF(K29="","",N29/J29)</f>
        <v>1.000267425</v>
      </c>
      <c r="D59" s="297" t="n">
        <f aca="false">IF(Q29="","",O29/N29)</f>
        <v>0.432180474136704</v>
      </c>
      <c r="E59" s="298" t="n">
        <f aca="false">IF(Q29="","",O29/P29)</f>
        <v>0.529414621039519</v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32180474136704</v>
      </c>
      <c r="E64" s="302" t="n">
        <f aca="false">MAX(O10:O33)/MAX(P10:P33)</f>
        <v>0.52941462103951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1429805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45.6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801</v>
      </c>
      <c r="D10" s="227" t="n">
        <v>7843828</v>
      </c>
      <c r="E10" s="228" t="n">
        <v>6280197</v>
      </c>
      <c r="F10" s="229" t="n">
        <v>1563631</v>
      </c>
      <c r="G10" s="230" t="n">
        <v>43597802</v>
      </c>
      <c r="H10" s="231" t="n">
        <v>11979380</v>
      </c>
      <c r="I10" s="232" t="n">
        <v>2783461</v>
      </c>
      <c r="J10" s="233" t="n">
        <f aca="false">E4/Q2</f>
        <v>7150000</v>
      </c>
      <c r="K10" s="234" t="n">
        <v>6006899</v>
      </c>
      <c r="L10" s="235" t="n">
        <f aca="false">J10*$E$6</f>
        <v>0</v>
      </c>
      <c r="M10" s="236" t="n">
        <v>5390966</v>
      </c>
      <c r="N10" s="237" t="n">
        <v>6006899</v>
      </c>
      <c r="O10" s="238" t="n">
        <v>6733346</v>
      </c>
      <c r="P10" s="238" t="n">
        <v>5390966</v>
      </c>
      <c r="Q10" s="239" t="n">
        <v>6733346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769</v>
      </c>
      <c r="D11" s="243" t="n">
        <v>6009320</v>
      </c>
      <c r="E11" s="244" t="n">
        <v>5653364</v>
      </c>
      <c r="F11" s="245" t="n">
        <v>355956</v>
      </c>
      <c r="G11" s="246" t="n">
        <v>45047956</v>
      </c>
      <c r="H11" s="247" t="n">
        <v>12291896</v>
      </c>
      <c r="I11" s="248" t="n">
        <v>2822653</v>
      </c>
      <c r="J11" s="249" t="n">
        <f aca="false">J10*2</f>
        <v>14300000</v>
      </c>
      <c r="K11" s="250" t="n">
        <v>4230662</v>
      </c>
      <c r="L11" s="251" t="n">
        <f aca="false">J11*$E$6</f>
        <v>0</v>
      </c>
      <c r="M11" s="252" t="n">
        <v>3565996</v>
      </c>
      <c r="N11" s="253" t="n">
        <v>10237561</v>
      </c>
      <c r="O11" s="254" t="n">
        <v>8400798</v>
      </c>
      <c r="P11" s="254" t="n">
        <v>8956962</v>
      </c>
      <c r="Q11" s="255" t="n">
        <v>1667452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679</v>
      </c>
      <c r="D12" s="243" t="n">
        <v>6391950</v>
      </c>
      <c r="E12" s="244" t="n">
        <v>5092523</v>
      </c>
      <c r="F12" s="245" t="n">
        <v>1299427</v>
      </c>
      <c r="G12" s="246" t="n">
        <v>45863197</v>
      </c>
      <c r="H12" s="247" t="n">
        <v>13044022</v>
      </c>
      <c r="I12" s="248" t="n">
        <v>3091297</v>
      </c>
      <c r="J12" s="249" t="n">
        <f aca="false">J10*3</f>
        <v>21450000</v>
      </c>
      <c r="K12" s="250" t="n">
        <v>4311132</v>
      </c>
      <c r="L12" s="251" t="n">
        <f aca="false">J12*$E$6</f>
        <v>0</v>
      </c>
      <c r="M12" s="252" t="n">
        <v>3390117</v>
      </c>
      <c r="N12" s="253" t="n">
        <v>14548693</v>
      </c>
      <c r="O12" s="254" t="n">
        <v>13411489</v>
      </c>
      <c r="P12" s="254" t="n">
        <v>12347079</v>
      </c>
      <c r="Q12" s="255" t="n">
        <v>5010691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666</v>
      </c>
      <c r="D13" s="243" t="n">
        <v>5730711</v>
      </c>
      <c r="E13" s="244" t="n">
        <v>5156420</v>
      </c>
      <c r="F13" s="245" t="n">
        <v>574291</v>
      </c>
      <c r="G13" s="246" t="n">
        <v>43441213</v>
      </c>
      <c r="H13" s="247" t="n">
        <v>13432362</v>
      </c>
      <c r="I13" s="248" t="n">
        <v>3268818</v>
      </c>
      <c r="J13" s="249" t="n">
        <f aca="false">J10*4</f>
        <v>28600000</v>
      </c>
      <c r="K13" s="250" t="n">
        <v>7576893</v>
      </c>
      <c r="L13" s="251" t="n">
        <f aca="false">J13*$E$6</f>
        <v>0</v>
      </c>
      <c r="M13" s="252" t="n">
        <v>6199024</v>
      </c>
      <c r="N13" s="253" t="n">
        <v>22125586</v>
      </c>
      <c r="O13" s="254" t="n">
        <v>16452436</v>
      </c>
      <c r="P13" s="254" t="n">
        <v>18546103</v>
      </c>
      <c r="Q13" s="256" t="n">
        <v>3040947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555</v>
      </c>
      <c r="D14" s="243" t="n">
        <v>12406946</v>
      </c>
      <c r="E14" s="244" t="n">
        <v>4293124</v>
      </c>
      <c r="F14" s="245" t="n">
        <v>8113822</v>
      </c>
      <c r="G14" s="246" t="n">
        <v>42198117</v>
      </c>
      <c r="H14" s="247" t="n">
        <v>17987594</v>
      </c>
      <c r="I14" s="248" t="n">
        <v>5766219</v>
      </c>
      <c r="J14" s="249" t="n">
        <f aca="false">J10*5</f>
        <v>35750000</v>
      </c>
      <c r="K14" s="257" t="n">
        <v>5546612</v>
      </c>
      <c r="L14" s="251" t="n">
        <f aca="false">J14*$E$6</f>
        <v>0</v>
      </c>
      <c r="M14" s="258" t="n">
        <v>3766230</v>
      </c>
      <c r="N14" s="253" t="n">
        <v>27672198</v>
      </c>
      <c r="O14" s="254" t="n">
        <v>19260990</v>
      </c>
      <c r="P14" s="254" t="n">
        <v>22312333</v>
      </c>
      <c r="Q14" s="256" t="n">
        <v>280855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69</v>
      </c>
      <c r="D15" s="243" t="n">
        <v>6937511</v>
      </c>
      <c r="E15" s="244" t="n">
        <v>6182457</v>
      </c>
      <c r="F15" s="245" t="n">
        <v>755054</v>
      </c>
      <c r="G15" s="246" t="n">
        <v>40179726</v>
      </c>
      <c r="H15" s="247" t="n">
        <v>18597310</v>
      </c>
      <c r="I15" s="248" t="n">
        <v>5911557</v>
      </c>
      <c r="J15" s="249" t="n">
        <f aca="false">J10*6</f>
        <v>42900000</v>
      </c>
      <c r="K15" s="257" t="n">
        <v>8067981</v>
      </c>
      <c r="L15" s="251" t="n">
        <f aca="false">J15*$E$6</f>
        <v>0</v>
      </c>
      <c r="M15" s="258" t="n">
        <v>7129917</v>
      </c>
      <c r="N15" s="253" t="n">
        <v>35740179</v>
      </c>
      <c r="O15" s="254" t="n">
        <v>21594736</v>
      </c>
      <c r="P15" s="254" t="n">
        <v>29442250</v>
      </c>
      <c r="Q15" s="256" t="n">
        <v>2333746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628</v>
      </c>
      <c r="D16" s="243" t="n">
        <v>6261180</v>
      </c>
      <c r="E16" s="244" t="n">
        <v>4704435</v>
      </c>
      <c r="F16" s="245" t="n">
        <v>1556745</v>
      </c>
      <c r="G16" s="246" t="n">
        <v>39194973</v>
      </c>
      <c r="H16" s="247" t="n">
        <v>19828225</v>
      </c>
      <c r="I16" s="248" t="n">
        <v>6236992</v>
      </c>
      <c r="J16" s="249" t="n">
        <f aca="false">J10*7</f>
        <v>50050000</v>
      </c>
      <c r="K16" s="257" t="n">
        <v>6095327</v>
      </c>
      <c r="L16" s="251" t="n">
        <f aca="false">J16*$E$6</f>
        <v>0</v>
      </c>
      <c r="M16" s="258" t="n">
        <v>4940814</v>
      </c>
      <c r="N16" s="253" t="n">
        <v>41835506</v>
      </c>
      <c r="O16" s="254" t="n">
        <v>24285250</v>
      </c>
      <c r="P16" s="254" t="n">
        <v>34383064</v>
      </c>
      <c r="Q16" s="256" t="n">
        <v>2690514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722</v>
      </c>
      <c r="D17" s="243" t="n">
        <v>5185741</v>
      </c>
      <c r="E17" s="244" t="n">
        <v>4130877</v>
      </c>
      <c r="F17" s="245" t="n">
        <v>1054864</v>
      </c>
      <c r="G17" s="246" t="n">
        <v>38665662</v>
      </c>
      <c r="H17" s="247" t="n">
        <v>20762833</v>
      </c>
      <c r="I17" s="248" t="n">
        <v>6340873</v>
      </c>
      <c r="J17" s="249" t="n">
        <f aca="false">J10*8</f>
        <v>57200000</v>
      </c>
      <c r="K17" s="257" t="n">
        <v>4772330</v>
      </c>
      <c r="L17" s="251" t="n">
        <f aca="false">J17*$E$6</f>
        <v>0</v>
      </c>
      <c r="M17" s="258" t="n">
        <v>4117557</v>
      </c>
      <c r="N17" s="253" t="n">
        <v>46607836</v>
      </c>
      <c r="O17" s="254" t="n">
        <v>28147841</v>
      </c>
      <c r="P17" s="254" t="n">
        <v>38500621</v>
      </c>
      <c r="Q17" s="256" t="n">
        <v>3862591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733</v>
      </c>
      <c r="D18" s="243" t="n">
        <v>4776157</v>
      </c>
      <c r="E18" s="244" t="n">
        <v>4355007</v>
      </c>
      <c r="F18" s="245" t="n">
        <v>421150</v>
      </c>
      <c r="G18" s="246" t="n">
        <v>37103543</v>
      </c>
      <c r="H18" s="247" t="n">
        <v>21102046</v>
      </c>
      <c r="I18" s="248" t="n">
        <v>6362326</v>
      </c>
      <c r="J18" s="249" t="n">
        <f aca="false">J10*9</f>
        <v>64350000</v>
      </c>
      <c r="K18" s="257" t="n">
        <v>5791708</v>
      </c>
      <c r="L18" s="251" t="n">
        <f aca="false">J18*$E$6</f>
        <v>0</v>
      </c>
      <c r="M18" s="258" t="n">
        <v>4964036</v>
      </c>
      <c r="N18" s="253" t="n">
        <v>52399544</v>
      </c>
      <c r="O18" s="254" t="n">
        <v>29971087</v>
      </c>
      <c r="P18" s="254" t="n">
        <v>43464657</v>
      </c>
      <c r="Q18" s="256" t="n">
        <v>1823246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866</v>
      </c>
      <c r="D19" s="243" t="n">
        <v>9753585</v>
      </c>
      <c r="E19" s="244" t="n">
        <v>5661554</v>
      </c>
      <c r="F19" s="245" t="n">
        <v>4092031</v>
      </c>
      <c r="G19" s="246" t="n">
        <v>34706907</v>
      </c>
      <c r="H19" s="247" t="n">
        <v>25148780</v>
      </c>
      <c r="I19" s="248" t="n">
        <v>6404086</v>
      </c>
      <c r="J19" s="249" t="n">
        <f aca="false">J10*10</f>
        <v>71500000</v>
      </c>
      <c r="K19" s="257" t="n">
        <v>8310466</v>
      </c>
      <c r="L19" s="251" t="n">
        <f aca="false">J19*$E$6</f>
        <v>0</v>
      </c>
      <c r="M19" s="258" t="n">
        <v>7082800</v>
      </c>
      <c r="N19" s="253" t="n">
        <v>60710010</v>
      </c>
      <c r="O19" s="254" t="n">
        <v>32870301</v>
      </c>
      <c r="P19" s="254" t="n">
        <v>50547457</v>
      </c>
      <c r="Q19" s="256" t="n">
        <v>2899214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820</v>
      </c>
      <c r="D20" s="243" t="n">
        <v>8772393</v>
      </c>
      <c r="E20" s="244" t="n">
        <v>5958278</v>
      </c>
      <c r="F20" s="245" t="n">
        <v>2814115</v>
      </c>
      <c r="G20" s="246" t="n">
        <v>31771703</v>
      </c>
      <c r="H20" s="247" t="n">
        <v>27367553</v>
      </c>
      <c r="I20" s="248" t="n">
        <v>6446703</v>
      </c>
      <c r="J20" s="249" t="n">
        <f aca="false">J10*11</f>
        <v>78650000</v>
      </c>
      <c r="K20" s="257" t="n">
        <v>8786291</v>
      </c>
      <c r="L20" s="251" t="n">
        <f aca="false">J20*$E$6</f>
        <v>0</v>
      </c>
      <c r="M20" s="258" t="n">
        <v>8220955</v>
      </c>
      <c r="N20" s="253" t="n">
        <v>69496301</v>
      </c>
      <c r="O20" s="254" t="n">
        <v>34747737</v>
      </c>
      <c r="P20" s="254" t="n">
        <v>58768412</v>
      </c>
      <c r="Q20" s="256" t="n">
        <v>1877436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728</v>
      </c>
      <c r="D21" s="243" t="n">
        <v>5680083</v>
      </c>
      <c r="E21" s="244" t="n">
        <v>4110870</v>
      </c>
      <c r="F21" s="245" t="n">
        <v>1569213</v>
      </c>
      <c r="G21" s="246" t="n">
        <v>28754686</v>
      </c>
      <c r="H21" s="247" t="n">
        <v>28269711</v>
      </c>
      <c r="I21" s="248" t="n">
        <v>7113758</v>
      </c>
      <c r="J21" s="249" t="n">
        <f aca="false">J10*12</f>
        <v>85800000</v>
      </c>
      <c r="K21" s="257" t="n">
        <v>7167373</v>
      </c>
      <c r="L21" s="251" t="n">
        <f aca="false">J21*$E$6</f>
        <v>0</v>
      </c>
      <c r="M21" s="258" t="n">
        <v>5974231</v>
      </c>
      <c r="N21" s="253" t="n">
        <v>76663674</v>
      </c>
      <c r="O21" s="254" t="n">
        <v>37428745</v>
      </c>
      <c r="P21" s="254" t="n">
        <v>64742643</v>
      </c>
      <c r="Q21" s="256" t="n">
        <v>2681008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900</v>
      </c>
      <c r="D22" s="243" t="n">
        <v>6764650</v>
      </c>
      <c r="E22" s="244" t="n">
        <v>3660132</v>
      </c>
      <c r="F22" s="245" t="n">
        <v>3104518</v>
      </c>
      <c r="G22" s="246" t="n">
        <v>29559066</v>
      </c>
      <c r="H22" s="247" t="n">
        <v>31078326</v>
      </c>
      <c r="I22" s="248" t="n">
        <v>7706503</v>
      </c>
      <c r="J22" s="249" t="n">
        <f aca="false">J10*13</f>
        <v>92950000</v>
      </c>
      <c r="K22" s="257" t="n">
        <v>7228378</v>
      </c>
      <c r="L22" s="251" t="n">
        <f aca="false">J22*$E$6</f>
        <v>0</v>
      </c>
      <c r="M22" s="258" t="n">
        <v>6140752</v>
      </c>
      <c r="N22" s="253" t="n">
        <v>83892052</v>
      </c>
      <c r="O22" s="254" t="n">
        <v>40750437</v>
      </c>
      <c r="P22" s="254" t="n">
        <v>70883395</v>
      </c>
      <c r="Q22" s="256" t="n">
        <v>3321692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1049</v>
      </c>
      <c r="D23" s="243" t="n">
        <v>8359879</v>
      </c>
      <c r="E23" s="244" t="n">
        <v>3932383</v>
      </c>
      <c r="F23" s="245" t="n">
        <v>4427496</v>
      </c>
      <c r="G23" s="246" t="n">
        <v>22156672</v>
      </c>
      <c r="H23" s="247" t="n">
        <v>34448714</v>
      </c>
      <c r="I23" s="248" t="n">
        <v>8634227</v>
      </c>
      <c r="J23" s="249" t="n">
        <f aca="false">J10*14</f>
        <v>100100000</v>
      </c>
      <c r="K23" s="257" t="n">
        <v>6721576</v>
      </c>
      <c r="L23" s="251" t="n">
        <f aca="false">J23*$E$6</f>
        <v>0</v>
      </c>
      <c r="M23" s="258" t="n">
        <v>6363589</v>
      </c>
      <c r="N23" s="253" t="n">
        <v>90613628</v>
      </c>
      <c r="O23" s="254" t="n">
        <v>43173215</v>
      </c>
      <c r="P23" s="254" t="n">
        <v>77246984</v>
      </c>
      <c r="Q23" s="256" t="n">
        <v>2422778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820</v>
      </c>
      <c r="D24" s="243" t="n">
        <v>9677712</v>
      </c>
      <c r="E24" s="244" t="n">
        <v>4521713</v>
      </c>
      <c r="F24" s="245" t="n">
        <v>5155999</v>
      </c>
      <c r="G24" s="246" t="n">
        <v>21920162</v>
      </c>
      <c r="H24" s="247" t="n">
        <v>39152271</v>
      </c>
      <c r="I24" s="248" t="n">
        <v>9047669</v>
      </c>
      <c r="J24" s="249" t="n">
        <f aca="false">J10*15</f>
        <v>107250000</v>
      </c>
      <c r="K24" s="257" t="n">
        <v>4938947</v>
      </c>
      <c r="L24" s="251" t="n">
        <f aca="false">J24*$E$6</f>
        <v>0</v>
      </c>
      <c r="M24" s="258" t="n">
        <v>4115591</v>
      </c>
      <c r="N24" s="253" t="n">
        <v>95552575</v>
      </c>
      <c r="O24" s="254" t="n">
        <v>46280304</v>
      </c>
      <c r="P24" s="254" t="n">
        <v>81362575</v>
      </c>
      <c r="Q24" s="256" t="n">
        <v>3107089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739</v>
      </c>
      <c r="D25" s="243" t="n">
        <v>5200395</v>
      </c>
      <c r="E25" s="244" t="n">
        <v>2403418</v>
      </c>
      <c r="F25" s="245" t="n">
        <v>2796977</v>
      </c>
      <c r="G25" s="246" t="n">
        <v>18326465</v>
      </c>
      <c r="H25" s="247" t="n">
        <v>41517405</v>
      </c>
      <c r="I25" s="248" t="n">
        <v>9379206</v>
      </c>
      <c r="J25" s="249" t="n">
        <f aca="false">J10*16</f>
        <v>114400000</v>
      </c>
      <c r="K25" s="257" t="n">
        <v>6126837</v>
      </c>
      <c r="L25" s="251" t="n">
        <f aca="false">J25*$E$6</f>
        <v>0</v>
      </c>
      <c r="M25" s="258" t="n">
        <v>5539857</v>
      </c>
      <c r="N25" s="253" t="n">
        <v>101679412</v>
      </c>
      <c r="O25" s="254" t="n">
        <v>48687679</v>
      </c>
      <c r="P25" s="254" t="n">
        <v>86902432</v>
      </c>
      <c r="Q25" s="256" t="n">
        <v>2407375</v>
      </c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794</v>
      </c>
      <c r="D26" s="243" t="n">
        <v>10239223</v>
      </c>
      <c r="E26" s="244" t="n">
        <v>3487878</v>
      </c>
      <c r="F26" s="245" t="n">
        <v>6751345</v>
      </c>
      <c r="G26" s="246" t="n">
        <v>14944684</v>
      </c>
      <c r="H26" s="247" t="n">
        <v>47061627</v>
      </c>
      <c r="I26" s="248" t="n">
        <v>10086329</v>
      </c>
      <c r="J26" s="249" t="n">
        <f aca="false">J10*17</f>
        <v>121550000</v>
      </c>
      <c r="K26" s="257" t="n">
        <v>7052581</v>
      </c>
      <c r="L26" s="251" t="n">
        <f aca="false">J26*$E$6</f>
        <v>0</v>
      </c>
      <c r="M26" s="258" t="n">
        <v>7058416</v>
      </c>
      <c r="N26" s="253" t="n">
        <v>108731993</v>
      </c>
      <c r="O26" s="254" t="n">
        <v>52873682</v>
      </c>
      <c r="P26" s="254" t="n">
        <v>93960848</v>
      </c>
      <c r="Q26" s="256" t="n">
        <v>4186003</v>
      </c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749</v>
      </c>
      <c r="D27" s="243" t="n">
        <v>5433361</v>
      </c>
      <c r="E27" s="244" t="n">
        <v>2354071</v>
      </c>
      <c r="F27" s="245" t="n">
        <v>3079290</v>
      </c>
      <c r="G27" s="246" t="n">
        <v>10585231</v>
      </c>
      <c r="H27" s="247" t="n">
        <v>49970285</v>
      </c>
      <c r="I27" s="248" t="n">
        <v>10518594</v>
      </c>
      <c r="J27" s="249" t="n">
        <f aca="false">J10*18</f>
        <v>128700000</v>
      </c>
      <c r="K27" s="257" t="n">
        <v>6759248</v>
      </c>
      <c r="L27" s="251" t="n">
        <f aca="false">J27*$E$6</f>
        <v>0</v>
      </c>
      <c r="M27" s="258" t="n">
        <v>6432703</v>
      </c>
      <c r="N27" s="253" t="n">
        <v>115491241</v>
      </c>
      <c r="O27" s="254" t="n">
        <v>56107441</v>
      </c>
      <c r="P27" s="254" t="n">
        <v>100393551</v>
      </c>
      <c r="Q27" s="256" t="n">
        <v>3233759</v>
      </c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943</v>
      </c>
      <c r="D28" s="243" t="n">
        <v>10121404</v>
      </c>
      <c r="E28" s="244" t="n">
        <v>4383329</v>
      </c>
      <c r="F28" s="245" t="n">
        <v>5738075</v>
      </c>
      <c r="G28" s="246" t="n">
        <v>5593169</v>
      </c>
      <c r="H28" s="247" t="n">
        <v>55393466</v>
      </c>
      <c r="I28" s="248" t="n">
        <v>10765675</v>
      </c>
      <c r="J28" s="249" t="n">
        <f aca="false">J10*19</f>
        <v>135850000</v>
      </c>
      <c r="K28" s="257" t="n">
        <v>9403627</v>
      </c>
      <c r="L28" s="251" t="n">
        <f aca="false">J28*$E$6</f>
        <v>0</v>
      </c>
      <c r="M28" s="258" t="n">
        <v>6853745</v>
      </c>
      <c r="N28" s="253" t="n">
        <v>124894868</v>
      </c>
      <c r="O28" s="254" t="n">
        <v>58764961</v>
      </c>
      <c r="P28" s="254" t="n">
        <v>107247296</v>
      </c>
      <c r="Q28" s="256" t="n">
        <v>2657520</v>
      </c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 t="n">
        <v>731</v>
      </c>
      <c r="D29" s="243" t="n">
        <v>5445873</v>
      </c>
      <c r="E29" s="244" t="n">
        <v>1120963</v>
      </c>
      <c r="F29" s="245" t="n">
        <v>4324910</v>
      </c>
      <c r="G29" s="246" t="n">
        <v>42487</v>
      </c>
      <c r="H29" s="247" t="n">
        <v>57934428</v>
      </c>
      <c r="I29" s="248" t="n">
        <v>11843767</v>
      </c>
      <c r="J29" s="249" t="n">
        <f aca="false">J10*20</f>
        <v>143000000</v>
      </c>
      <c r="K29" s="257" t="n">
        <v>7560966</v>
      </c>
      <c r="L29" s="251" t="n">
        <f aca="false">J29*$E$6</f>
        <v>0</v>
      </c>
      <c r="M29" s="258" t="n">
        <v>7050754</v>
      </c>
      <c r="N29" s="253" t="n">
        <v>132455834</v>
      </c>
      <c r="O29" s="254" t="n">
        <v>60353806</v>
      </c>
      <c r="P29" s="254" t="n">
        <v>114298050</v>
      </c>
      <c r="Q29" s="256" t="n">
        <v>1588845</v>
      </c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 t="n">
        <v>0</v>
      </c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 t="n">
        <v>0</v>
      </c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 t="n">
        <v>0</v>
      </c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5461</v>
      </c>
      <c r="D34" s="273" t="n">
        <f aca="false">SUM(D10:D33)</f>
        <v>146991902</v>
      </c>
      <c r="E34" s="274" t="n">
        <f aca="false">SUM(E10:E33)</f>
        <v>87442993</v>
      </c>
      <c r="F34" s="275" t="n">
        <f aca="false">SUM(F10:F33)</f>
        <v>59548909</v>
      </c>
      <c r="G34" s="276" t="s">
        <v>96</v>
      </c>
      <c r="H34" s="276"/>
      <c r="I34" s="276"/>
      <c r="J34" s="277" t="n">
        <f aca="false">MAX(J10:J33)</f>
        <v>143000000</v>
      </c>
      <c r="K34" s="278" t="n">
        <f aca="false">SUM(K10:K33)</f>
        <v>132455834</v>
      </c>
      <c r="L34" s="279" t="n">
        <f aca="false">MAX(L10:L33)</f>
        <v>0</v>
      </c>
      <c r="M34" s="280" t="n">
        <f aca="false">SUM(M10:M33)</f>
        <v>114298050</v>
      </c>
      <c r="N34" s="281" t="n">
        <f aca="false">MAX(N10:N33)</f>
        <v>132455834</v>
      </c>
      <c r="O34" s="282" t="n">
        <f aca="false">MAX(O10:O33)</f>
        <v>60353806</v>
      </c>
      <c r="P34" s="282" t="n">
        <f aca="false">MAX(P10:P33)</f>
        <v>114298050</v>
      </c>
      <c r="Q34" s="283" t="n">
        <f aca="false">SUM(Q10:Q33)</f>
        <v>60353806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0125734265734</v>
      </c>
      <c r="D40" s="297" t="n">
        <f aca="false">IF(Q10="","",O10/N10)</f>
        <v>1.12093544439485</v>
      </c>
      <c r="E40" s="298" t="n">
        <f aca="false">IF(Q10="","",O10/P10)</f>
        <v>1.2490054658107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15913356643357</v>
      </c>
      <c r="D41" s="297" t="n">
        <f aca="false">IF(Q11="","",O11/N11)</f>
        <v>0.820585879781327</v>
      </c>
      <c r="E41" s="298" t="n">
        <f aca="false">IF(Q11="","",O11/P11)</f>
        <v>0.93790707161647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78260745920746</v>
      </c>
      <c r="D42" s="297" t="n">
        <f aca="false">IF(Q12="","",O12/N12)</f>
        <v>0.921834628031535</v>
      </c>
      <c r="E42" s="298" t="n">
        <f aca="false">IF(Q12="","",O12/P12)</f>
        <v>1.08620743416317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73621888111888</v>
      </c>
      <c r="D43" s="297" t="n">
        <f aca="false">IF(Q13="","",O13/N13)</f>
        <v>0.743593231835758</v>
      </c>
      <c r="E43" s="298" t="n">
        <f aca="false">IF(Q13="","",O13/P13)</f>
        <v>0.887110138447953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774047496503497</v>
      </c>
      <c r="D44" s="297" t="n">
        <f aca="false">IF(Q14="","",O14/N14)</f>
        <v>0.696041203521311</v>
      </c>
      <c r="E44" s="298" t="n">
        <f aca="false">IF(Q14="","",O14/P14)</f>
        <v>0.863244108090355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33104405594406</v>
      </c>
      <c r="D45" s="297" t="n">
        <f aca="false">IF(Q15="","",O15/N15)</f>
        <v>0.604214545204152</v>
      </c>
      <c r="E45" s="298" t="n">
        <f aca="false">IF(Q15="","",O15/P15)</f>
        <v>0.733460791889207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35874245754246</v>
      </c>
      <c r="D46" s="297" t="n">
        <f aca="false">IF(Q16="","",O16/N16)</f>
        <v>0.580493755710759</v>
      </c>
      <c r="E46" s="298" t="n">
        <f aca="false">IF(Q16="","",O16/P16)</f>
        <v>0.706314306368973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814822307692308</v>
      </c>
      <c r="D47" s="297" t="n">
        <f aca="false">IF(Q17="","",O17/N17)</f>
        <v>0.603929369301763</v>
      </c>
      <c r="E47" s="298" t="n">
        <f aca="false">IF(Q17="","",O17/P17)</f>
        <v>0.731100960683206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814289728049728</v>
      </c>
      <c r="D48" s="297" t="n">
        <f aca="false">IF(Q18="","",O18/N18)</f>
        <v>0.571972286629059</v>
      </c>
      <c r="E48" s="298" t="n">
        <f aca="false">IF(Q18="","",O18/P18)</f>
        <v>0.68955075384582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849091048951049</v>
      </c>
      <c r="D49" s="297" t="n">
        <f aca="false">IF(Q19="","",O19/N19)</f>
        <v>0.541431322445837</v>
      </c>
      <c r="E49" s="298" t="n">
        <f aca="false">IF(Q19="","",O19/P19)</f>
        <v>0.650285948114066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883614761602034</v>
      </c>
      <c r="D50" s="297" t="n">
        <f aca="false">IF(Q20="","",O20/N20)</f>
        <v>0.499994050043038</v>
      </c>
      <c r="E50" s="298" t="n">
        <f aca="false">IF(Q20="","",O20/P20)</f>
        <v>0.591265542448212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893516013986014</v>
      </c>
      <c r="D51" s="297" t="n">
        <f aca="false">IF(Q21="","",O21/N21)</f>
        <v>0.488220079303791</v>
      </c>
      <c r="E51" s="298" t="n">
        <f aca="false">IF(Q21="","",O21/P21)</f>
        <v>0.578115802285057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902550317374933</v>
      </c>
      <c r="D52" s="297" t="n">
        <f aca="false">IF(Q22="","",O22/N22)</f>
        <v>0.485748483062496</v>
      </c>
      <c r="E52" s="298" t="n">
        <f aca="false">IF(Q22="","",O22/P22)</f>
        <v>0.574893979048267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905231048951049</v>
      </c>
      <c r="D53" s="297" t="n">
        <f aca="false">IF(Q23="","",O23/N23)</f>
        <v>0.476453883956616</v>
      </c>
      <c r="E53" s="298" t="n">
        <f aca="false">IF(Q23="","",O23/P23)</f>
        <v>0.558898390130028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8909331002331</v>
      </c>
      <c r="D54" s="297" t="n">
        <f aca="false">IF(Q24="","",O24/N24)</f>
        <v>0.48434387037712</v>
      </c>
      <c r="E54" s="298" t="n">
        <f aca="false">IF(Q24="","",O24/P24)</f>
        <v>0.568815625611653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888806048951049</v>
      </c>
      <c r="D55" s="297" t="n">
        <f aca="false">IF(Q25="","",O25/N25)</f>
        <v>0.478835174617257</v>
      </c>
      <c r="E55" s="298" t="n">
        <f aca="false">IF(Q25="","",O25/P25)</f>
        <v>0.56025680616165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894545396955985</v>
      </c>
      <c r="D56" s="297" t="n">
        <f aca="false">IF(Q26="","",O26/N26)</f>
        <v>0.486275295257395</v>
      </c>
      <c r="E56" s="298" t="n">
        <f aca="false">IF(Q26="","",O26/P26)</f>
        <v>0.562720357738789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89736783993784</v>
      </c>
      <c r="D57" s="297" t="n">
        <f aca="false">IF(Q27="","",O27/N27)</f>
        <v>0.485815552020954</v>
      </c>
      <c r="E57" s="298" t="n">
        <f aca="false">IF(Q27="","",O27/P27)</f>
        <v>0.558874952037507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0.919358616120721</v>
      </c>
      <c r="D58" s="297" t="n">
        <f aca="false">IF(Q28="","",O28/N28)</f>
        <v>0.470515417815246</v>
      </c>
      <c r="E58" s="298" t="n">
        <f aca="false">IF(Q28="","",O28/P28)</f>
        <v>0.547938858989974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n">
        <f aca="false">IF(K29="","",N29/J29)</f>
        <v>0.926264573426573</v>
      </c>
      <c r="D59" s="297" t="n">
        <f aca="false">IF(Q29="","",O29/N29)</f>
        <v>0.455652304450403</v>
      </c>
      <c r="E59" s="298" t="n">
        <f aca="false">IF(Q29="","",O29/P29)</f>
        <v>0.528038807311236</v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55652304450403</v>
      </c>
      <c r="E64" s="302" t="n">
        <f aca="false">MAX(O10:O33)/MAX(P10:P33)</f>
        <v>0.52803880731123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0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220585</v>
      </c>
      <c r="D10" s="345" t="n">
        <f aca="false">$E10/$E$39</f>
        <v>171423.176470588</v>
      </c>
      <c r="E10" s="346" t="n">
        <v>2914194</v>
      </c>
      <c r="F10" s="347" t="n">
        <v>2914194</v>
      </c>
      <c r="G10" s="348" t="n">
        <v>1786316</v>
      </c>
      <c r="H10" s="349" t="n">
        <f aca="false">$I10/$G$39</f>
        <v>118157.571428571</v>
      </c>
      <c r="I10" s="346" t="n">
        <v>1654206</v>
      </c>
      <c r="J10" s="347" t="n">
        <v>1654206</v>
      </c>
      <c r="K10" s="350" t="n">
        <v>1311916</v>
      </c>
      <c r="L10" s="349" t="n">
        <f aca="false">$M10/$H$39</f>
        <v>96772.4705882353</v>
      </c>
      <c r="M10" s="346" t="n">
        <v>822566</v>
      </c>
      <c r="N10" s="157" t="n">
        <v>82256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2070995</v>
      </c>
      <c r="D11" s="353" t="n">
        <f aca="false">$E11/$E$39</f>
        <v>113277.705882353</v>
      </c>
      <c r="E11" s="354" t="n">
        <v>1925721</v>
      </c>
      <c r="F11" s="355" t="n">
        <v>4839915</v>
      </c>
      <c r="G11" s="356" t="n">
        <v>1782719</v>
      </c>
      <c r="H11" s="357" t="n">
        <f aca="false">$I11/$G$39</f>
        <v>85384.8571428571</v>
      </c>
      <c r="I11" s="354" t="n">
        <v>1195388</v>
      </c>
      <c r="J11" s="355" t="n">
        <v>2849594</v>
      </c>
      <c r="K11" s="358" t="n">
        <v>1266923</v>
      </c>
      <c r="L11" s="357" t="n">
        <f aca="false">$M11/$H$39</f>
        <v>52339.6470588235</v>
      </c>
      <c r="M11" s="354" t="n">
        <v>444887</v>
      </c>
      <c r="N11" s="359" t="n">
        <v>1267453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 t="n">
        <v>1288947</v>
      </c>
      <c r="D12" s="353" t="n">
        <f aca="false">$E12/$E$39</f>
        <v>46121.4117647059</v>
      </c>
      <c r="E12" s="354" t="n">
        <v>784064</v>
      </c>
      <c r="F12" s="355" t="n">
        <v>5623979</v>
      </c>
      <c r="G12" s="356" t="n">
        <v>1498453</v>
      </c>
      <c r="H12" s="357" t="n">
        <f aca="false">$I12/$G$39</f>
        <v>85486.7142857143</v>
      </c>
      <c r="I12" s="354" t="n">
        <v>1196814</v>
      </c>
      <c r="J12" s="355" t="n">
        <v>4046408</v>
      </c>
      <c r="K12" s="358" t="n">
        <v>1723902</v>
      </c>
      <c r="L12" s="357" t="n">
        <f aca="false">$M12/$H$39</f>
        <v>165792.823529412</v>
      </c>
      <c r="M12" s="354" t="n">
        <v>1409239</v>
      </c>
      <c r="N12" s="359" t="n">
        <v>2676692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2553482</v>
      </c>
      <c r="D13" s="353" t="n">
        <f aca="false">$E13/$E$39</f>
        <v>98087.3529411765</v>
      </c>
      <c r="E13" s="354" t="n">
        <v>1667485</v>
      </c>
      <c r="F13" s="355" t="n">
        <v>7291464</v>
      </c>
      <c r="G13" s="356" t="n">
        <v>1841678</v>
      </c>
      <c r="H13" s="357" t="n">
        <f aca="false">$I13/$G$39</f>
        <v>112904.142857143</v>
      </c>
      <c r="I13" s="354" t="n">
        <v>1580658</v>
      </c>
      <c r="J13" s="355" t="n">
        <v>5627066</v>
      </c>
      <c r="K13" s="358" t="n">
        <v>3633135</v>
      </c>
      <c r="L13" s="357" t="n">
        <f aca="false">$M13/$H$39</f>
        <v>347162.470588235</v>
      </c>
      <c r="M13" s="354" t="n">
        <v>2950881</v>
      </c>
      <c r="N13" s="359" t="n">
        <v>5627573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632381</v>
      </c>
      <c r="D14" s="353" t="n">
        <f aca="false">$E14/$E$39</f>
        <v>86178.2941176471</v>
      </c>
      <c r="E14" s="354" t="n">
        <v>1465031</v>
      </c>
      <c r="F14" s="355" t="n">
        <v>8756495</v>
      </c>
      <c r="G14" s="356" t="n">
        <v>1440465</v>
      </c>
      <c r="H14" s="357" t="n">
        <f aca="false">$I14/$G$39</f>
        <v>62874.5</v>
      </c>
      <c r="I14" s="354" t="n">
        <v>880243</v>
      </c>
      <c r="J14" s="355" t="n">
        <v>6507309</v>
      </c>
      <c r="K14" s="358" t="n">
        <v>1725515</v>
      </c>
      <c r="L14" s="357" t="n">
        <f aca="false">$M14/$H$39</f>
        <v>167171.294117647</v>
      </c>
      <c r="M14" s="354" t="n">
        <v>1420956</v>
      </c>
      <c r="N14" s="359" t="n">
        <v>7048529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4416870</v>
      </c>
      <c r="D15" s="353" t="n">
        <f aca="false">$E15/$E$39</f>
        <v>232178.705882353</v>
      </c>
      <c r="E15" s="354" t="n">
        <v>3947038</v>
      </c>
      <c r="F15" s="355" t="n">
        <v>12703533</v>
      </c>
      <c r="G15" s="356" t="n">
        <v>2109594</v>
      </c>
      <c r="H15" s="357" t="n">
        <f aca="false">$I15/$G$39</f>
        <v>136348.357142857</v>
      </c>
      <c r="I15" s="354" t="n">
        <v>1908877</v>
      </c>
      <c r="J15" s="355" t="n">
        <v>8416186</v>
      </c>
      <c r="K15" s="358" t="n">
        <v>1707436</v>
      </c>
      <c r="L15" s="357" t="n">
        <f aca="false">$M15/$H$39</f>
        <v>149882.588235294</v>
      </c>
      <c r="M15" s="354" t="n">
        <v>1274002</v>
      </c>
      <c r="N15" s="359" t="n">
        <v>832253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2997034</v>
      </c>
      <c r="D16" s="353" t="n">
        <f aca="false">$E16/$E$39</f>
        <v>142177.294117647</v>
      </c>
      <c r="E16" s="354" t="n">
        <v>2417014</v>
      </c>
      <c r="F16" s="355" t="n">
        <v>15120547</v>
      </c>
      <c r="G16" s="356" t="n">
        <v>1756306</v>
      </c>
      <c r="H16" s="357" t="n">
        <f aca="false">$I16/$G$39</f>
        <v>112785.285714286</v>
      </c>
      <c r="I16" s="354" t="n">
        <v>1578994</v>
      </c>
      <c r="J16" s="355" t="n">
        <v>9995180</v>
      </c>
      <c r="K16" s="358" t="n">
        <v>1689252</v>
      </c>
      <c r="L16" s="357" t="n">
        <f aca="false">$M16/$H$39</f>
        <v>111153.647058824</v>
      </c>
      <c r="M16" s="354" t="n">
        <v>944806</v>
      </c>
      <c r="N16" s="359" t="n">
        <v>9267337</v>
      </c>
      <c r="O16" s="157"/>
      <c r="P16" s="157"/>
    </row>
    <row r="17" customFormat="false" ht="11.25" hidden="false" customHeight="true" outlineLevel="0" collapsed="false">
      <c r="B17" s="351" t="n">
        <v>27</v>
      </c>
      <c r="C17" s="352" t="n">
        <v>2169636</v>
      </c>
      <c r="D17" s="353" t="n">
        <f aca="false">$E17/$E$39</f>
        <v>109707.588235294</v>
      </c>
      <c r="E17" s="354" t="n">
        <v>1865029</v>
      </c>
      <c r="F17" s="355" t="n">
        <v>16985576</v>
      </c>
      <c r="G17" s="356" t="n">
        <v>1151621</v>
      </c>
      <c r="H17" s="357" t="n">
        <f aca="false">$I17/$G$39</f>
        <v>56547.1428571429</v>
      </c>
      <c r="I17" s="354" t="n">
        <v>791660</v>
      </c>
      <c r="J17" s="355" t="n">
        <v>10786840</v>
      </c>
      <c r="K17" s="358" t="n">
        <v>1832394</v>
      </c>
      <c r="L17" s="357" t="n">
        <f aca="false">$M17/$H$39</f>
        <v>171866.823529412</v>
      </c>
      <c r="M17" s="354" t="n">
        <v>1460868</v>
      </c>
      <c r="N17" s="359" t="n">
        <v>10728205</v>
      </c>
      <c r="O17" s="157"/>
      <c r="P17" s="157"/>
    </row>
    <row r="18" customFormat="false" ht="11.25" hidden="false" customHeight="true" outlineLevel="0" collapsed="false">
      <c r="B18" s="351" t="n">
        <v>28</v>
      </c>
      <c r="C18" s="352" t="n">
        <v>2263467</v>
      </c>
      <c r="D18" s="353" t="n">
        <f aca="false">$E18/$E$39</f>
        <v>84198.8235294118</v>
      </c>
      <c r="E18" s="354" t="n">
        <v>1431380</v>
      </c>
      <c r="F18" s="355" t="n">
        <v>18416956</v>
      </c>
      <c r="G18" s="356" t="n">
        <v>2015073</v>
      </c>
      <c r="H18" s="357" t="n">
        <f aca="false">$I18/$G$39</f>
        <v>129302.357142857</v>
      </c>
      <c r="I18" s="354" t="n">
        <v>1810233</v>
      </c>
      <c r="J18" s="355" t="n">
        <v>12597073</v>
      </c>
      <c r="K18" s="358" t="n">
        <v>1815064</v>
      </c>
      <c r="L18" s="357" t="n">
        <f aca="false">$M18/$H$39</f>
        <v>202638</v>
      </c>
      <c r="M18" s="354" t="n">
        <v>1722423</v>
      </c>
      <c r="N18" s="359" t="n">
        <v>12450628</v>
      </c>
      <c r="O18" s="157"/>
      <c r="P18" s="157"/>
    </row>
    <row r="19" customFormat="false" ht="11.25" hidden="false" customHeight="true" outlineLevel="0" collapsed="false">
      <c r="B19" s="351" t="n">
        <v>1</v>
      </c>
      <c r="C19" s="352" t="n">
        <v>3256098</v>
      </c>
      <c r="D19" s="353" t="n">
        <f aca="false">$E19/$E$39</f>
        <v>124156.235294118</v>
      </c>
      <c r="E19" s="354" t="n">
        <v>2110656</v>
      </c>
      <c r="F19" s="355" t="n">
        <v>20527612</v>
      </c>
      <c r="G19" s="356" t="n">
        <v>3554369</v>
      </c>
      <c r="H19" s="357" t="n">
        <f aca="false">$I19/$G$39</f>
        <v>198481.357142857</v>
      </c>
      <c r="I19" s="354" t="n">
        <v>2778739</v>
      </c>
      <c r="J19" s="355" t="n">
        <v>15375812</v>
      </c>
      <c r="K19" s="358" t="n">
        <v>2183221</v>
      </c>
      <c r="L19" s="357" t="n">
        <f aca="false">$M19/$H$39</f>
        <v>258047.647058824</v>
      </c>
      <c r="M19" s="354" t="n">
        <v>2193405</v>
      </c>
      <c r="N19" s="359" t="n">
        <v>14644033</v>
      </c>
      <c r="O19" s="157"/>
      <c r="P19" s="157"/>
    </row>
    <row r="20" customFormat="false" ht="11.25" hidden="false" customHeight="true" outlineLevel="0" collapsed="false">
      <c r="B20" s="351" t="n">
        <v>2</v>
      </c>
      <c r="C20" s="352" t="n">
        <v>2505499</v>
      </c>
      <c r="D20" s="353" t="n">
        <f aca="false">$E20/$E$39</f>
        <v>119217.411764706</v>
      </c>
      <c r="E20" s="354" t="n">
        <v>2026696</v>
      </c>
      <c r="F20" s="355" t="n">
        <v>22554308</v>
      </c>
      <c r="G20" s="356" t="n">
        <v>4162932</v>
      </c>
      <c r="H20" s="357" t="n">
        <f aca="false">$I20/$G$39</f>
        <v>275551.857142857</v>
      </c>
      <c r="I20" s="354" t="n">
        <v>3857726</v>
      </c>
      <c r="J20" s="355" t="n">
        <v>19233538</v>
      </c>
      <c r="K20" s="358" t="n">
        <v>2239777</v>
      </c>
      <c r="L20" s="357" t="n">
        <f aca="false">$M20/$H$39</f>
        <v>274886.235294118</v>
      </c>
      <c r="M20" s="354" t="n">
        <v>2336533</v>
      </c>
      <c r="N20" s="359" t="n">
        <v>16980566</v>
      </c>
      <c r="O20" s="157"/>
      <c r="P20" s="157"/>
    </row>
    <row r="21" customFormat="false" ht="11.25" hidden="false" customHeight="true" outlineLevel="0" collapsed="false">
      <c r="B21" s="351" t="n">
        <v>3</v>
      </c>
      <c r="C21" s="352" t="n">
        <v>3477732</v>
      </c>
      <c r="D21" s="353" t="n">
        <f aca="false">$E21/$E$39</f>
        <v>156350.882352941</v>
      </c>
      <c r="E21" s="354" t="n">
        <v>2657965</v>
      </c>
      <c r="F21" s="355" t="n">
        <v>25212273</v>
      </c>
      <c r="G21" s="356" t="n">
        <v>2158344</v>
      </c>
      <c r="H21" s="357" t="n">
        <f aca="false">$I21/$G$39</f>
        <v>143004.285714286</v>
      </c>
      <c r="I21" s="354" t="n">
        <v>2002060</v>
      </c>
      <c r="J21" s="355" t="n">
        <v>21235598</v>
      </c>
      <c r="K21" s="358" t="n">
        <v>1680890</v>
      </c>
      <c r="L21" s="357" t="n">
        <f aca="false">$M21/$H$39</f>
        <v>154612.470588235</v>
      </c>
      <c r="M21" s="354" t="n">
        <v>1314206</v>
      </c>
      <c r="N21" s="359" t="n">
        <v>18294772</v>
      </c>
      <c r="O21" s="157"/>
      <c r="P21" s="157"/>
    </row>
    <row r="22" customFormat="false" ht="11.25" hidden="false" customHeight="true" outlineLevel="0" collapsed="false">
      <c r="B22" s="351" t="n">
        <v>6</v>
      </c>
      <c r="C22" s="352" t="n">
        <v>3302122</v>
      </c>
      <c r="D22" s="353" t="n">
        <f aca="false">$E22/$E$39</f>
        <v>153176.823529412</v>
      </c>
      <c r="E22" s="354" t="n">
        <v>2604006</v>
      </c>
      <c r="F22" s="355" t="n">
        <v>27816279</v>
      </c>
      <c r="G22" s="356" t="n">
        <v>1940303</v>
      </c>
      <c r="H22" s="357" t="n">
        <f aca="false">$I22/$G$39</f>
        <v>140947.142857143</v>
      </c>
      <c r="I22" s="354" t="n">
        <v>1973260</v>
      </c>
      <c r="J22" s="355" t="n">
        <v>23208858</v>
      </c>
      <c r="K22" s="358" t="n">
        <v>2694764</v>
      </c>
      <c r="L22" s="357" t="n">
        <f aca="false">$M22/$H$39</f>
        <v>183939.529411765</v>
      </c>
      <c r="M22" s="354" t="n">
        <v>1563486</v>
      </c>
      <c r="N22" s="359" t="n">
        <v>19858258</v>
      </c>
      <c r="O22" s="157"/>
      <c r="P22" s="157"/>
    </row>
    <row r="23" customFormat="false" ht="11.25" hidden="false" customHeight="true" outlineLevel="0" collapsed="false">
      <c r="B23" s="351" t="n">
        <v>7</v>
      </c>
      <c r="C23" s="352" t="n">
        <v>3025650</v>
      </c>
      <c r="D23" s="353" t="n">
        <f aca="false">$E23/$E$39</f>
        <v>146118.529411765</v>
      </c>
      <c r="E23" s="354" t="n">
        <v>2484015</v>
      </c>
      <c r="F23" s="355" t="n">
        <v>30300294</v>
      </c>
      <c r="G23" s="356" t="n">
        <v>1937154</v>
      </c>
      <c r="H23" s="357" t="n">
        <f aca="false">$I23/$G$39</f>
        <v>131592.357142857</v>
      </c>
      <c r="I23" s="354" t="n">
        <v>1842293</v>
      </c>
      <c r="J23" s="355" t="n">
        <v>25051151</v>
      </c>
      <c r="K23" s="358" t="n">
        <v>1840013</v>
      </c>
      <c r="L23" s="357" t="n">
        <f aca="false">$M23/$H$39</f>
        <v>239680.117647059</v>
      </c>
      <c r="M23" s="354" t="n">
        <v>2037281</v>
      </c>
      <c r="N23" s="359" t="n">
        <v>21895539</v>
      </c>
      <c r="O23" s="157"/>
      <c r="P23" s="157"/>
    </row>
    <row r="24" customFormat="false" ht="11.25" hidden="false" customHeight="true" outlineLevel="0" collapsed="false">
      <c r="B24" s="351" t="n">
        <v>8</v>
      </c>
      <c r="C24" s="352" t="n">
        <v>2569010</v>
      </c>
      <c r="D24" s="353" t="n">
        <f aca="false">$E24/$E$39</f>
        <v>74519.9411764706</v>
      </c>
      <c r="E24" s="354" t="n">
        <v>1266839</v>
      </c>
      <c r="F24" s="355" t="n">
        <v>31567133</v>
      </c>
      <c r="G24" s="356" t="n">
        <v>1872551</v>
      </c>
      <c r="H24" s="357" t="n">
        <f aca="false">$I24/$G$39</f>
        <v>165951.571428571</v>
      </c>
      <c r="I24" s="354" t="n">
        <v>2323322</v>
      </c>
      <c r="J24" s="355" t="n">
        <v>27374473</v>
      </c>
      <c r="K24" s="358" t="n">
        <v>623445</v>
      </c>
      <c r="L24" s="357" t="n">
        <f aca="false">$M24/$H$39</f>
        <v>61815.2941176471</v>
      </c>
      <c r="M24" s="354" t="n">
        <v>525430</v>
      </c>
      <c r="N24" s="359" t="n">
        <v>22420969</v>
      </c>
      <c r="O24" s="157"/>
      <c r="P24" s="157"/>
    </row>
    <row r="25" customFormat="false" ht="11.25" hidden="false" customHeight="true" outlineLevel="0" collapsed="false">
      <c r="B25" s="351" t="n">
        <v>9</v>
      </c>
      <c r="C25" s="352" t="n">
        <v>2772197</v>
      </c>
      <c r="D25" s="353" t="n">
        <f aca="false">$E25/$E$39</f>
        <v>147911.058823529</v>
      </c>
      <c r="E25" s="354" t="n">
        <v>2514488</v>
      </c>
      <c r="F25" s="355" t="n">
        <v>34081621</v>
      </c>
      <c r="G25" s="356" t="n">
        <v>1494304</v>
      </c>
      <c r="H25" s="357" t="n">
        <f aca="false">$I25/$G$39</f>
        <v>88915.5714285714</v>
      </c>
      <c r="I25" s="354" t="n">
        <v>1244818</v>
      </c>
      <c r="J25" s="355" t="n">
        <v>28619291</v>
      </c>
      <c r="K25" s="358" t="n">
        <v>1974151</v>
      </c>
      <c r="L25" s="357" t="n">
        <f aca="false">$M25/$H$39</f>
        <v>209476.588235294</v>
      </c>
      <c r="M25" s="354" t="n">
        <v>1780551</v>
      </c>
      <c r="N25" s="157" t="n">
        <v>24201520</v>
      </c>
      <c r="O25" s="157"/>
      <c r="P25" s="157"/>
    </row>
    <row r="26" customFormat="false" ht="11.25" hidden="false" customHeight="true" outlineLevel="0" collapsed="false">
      <c r="B26" s="351" t="n">
        <v>10</v>
      </c>
      <c r="C26" s="352" t="n">
        <v>1996363</v>
      </c>
      <c r="D26" s="353" t="n">
        <f aca="false">$E26/$E$39</f>
        <v>119024</v>
      </c>
      <c r="E26" s="354" t="n">
        <v>2023408</v>
      </c>
      <c r="F26" s="355" t="n">
        <v>36105029</v>
      </c>
      <c r="G26" s="356" t="n">
        <v>2467591</v>
      </c>
      <c r="H26" s="357" t="n">
        <f aca="false">$I26/$G$39</f>
        <v>164255.928571429</v>
      </c>
      <c r="I26" s="354" t="n">
        <v>2299583</v>
      </c>
      <c r="J26" s="355" t="n">
        <v>30918874</v>
      </c>
      <c r="K26" s="358" t="n">
        <v>2701840</v>
      </c>
      <c r="L26" s="357" t="n">
        <f aca="false">$M26/$H$39</f>
        <v>321814.705882353</v>
      </c>
      <c r="M26" s="354" t="n">
        <v>2735425</v>
      </c>
      <c r="N26" s="157" t="n">
        <v>26936945</v>
      </c>
      <c r="O26" s="157"/>
      <c r="P26" s="157"/>
    </row>
    <row r="27" customFormat="false" ht="11.25" hidden="false" customHeight="true" outlineLevel="0" collapsed="false">
      <c r="B27" s="351" t="n">
        <v>13</v>
      </c>
      <c r="C27" s="352" t="n">
        <v>2484395</v>
      </c>
      <c r="D27" s="353" t="n">
        <f aca="false">$E27/$E$39</f>
        <v>107168.117647059</v>
      </c>
      <c r="E27" s="354" t="n">
        <v>1821858</v>
      </c>
      <c r="F27" s="355" t="n">
        <v>37926887</v>
      </c>
      <c r="G27" s="356" t="n">
        <v>2561821</v>
      </c>
      <c r="H27" s="357" t="n">
        <f aca="false">$I27/$G$39</f>
        <v>167745.928571429</v>
      </c>
      <c r="I27" s="354" t="n">
        <v>2348443</v>
      </c>
      <c r="J27" s="355" t="n">
        <v>33267317</v>
      </c>
      <c r="K27" s="358" t="n">
        <v>1735634</v>
      </c>
      <c r="L27" s="357" t="n">
        <f aca="false">$M27/$H$39</f>
        <v>266164.941176471</v>
      </c>
      <c r="M27" s="354" t="n">
        <v>2262402</v>
      </c>
      <c r="N27" s="157" t="n">
        <v>29199347</v>
      </c>
      <c r="O27" s="157"/>
      <c r="P27" s="157"/>
    </row>
    <row r="28" customFormat="false" ht="11.25" hidden="false" customHeight="true" outlineLevel="0" collapsed="false">
      <c r="B28" s="351" t="n">
        <v>14</v>
      </c>
      <c r="C28" s="352" t="n">
        <v>2909786</v>
      </c>
      <c r="D28" s="353" t="n">
        <f aca="false">$E28/$E$39</f>
        <v>145202.941176471</v>
      </c>
      <c r="E28" s="354" t="n">
        <v>2468450</v>
      </c>
      <c r="F28" s="355" t="n">
        <v>40395337</v>
      </c>
      <c r="G28" s="356" t="n">
        <v>1933199</v>
      </c>
      <c r="H28" s="357" t="n">
        <f aca="false">$I28/$G$39</f>
        <v>136317.642857143</v>
      </c>
      <c r="I28" s="354" t="n">
        <v>1908447</v>
      </c>
      <c r="J28" s="355" t="n">
        <v>35175764</v>
      </c>
      <c r="K28" s="358" t="n">
        <v>4595794</v>
      </c>
      <c r="L28" s="357" t="n">
        <f aca="false">$M28/$H$39</f>
        <v>291393.882352941</v>
      </c>
      <c r="M28" s="354" t="n">
        <v>2476848</v>
      </c>
      <c r="N28" s="157" t="n">
        <v>31676195</v>
      </c>
      <c r="O28" s="157"/>
      <c r="P28" s="157"/>
    </row>
    <row r="29" customFormat="false" ht="11.25" hidden="false" customHeight="true" outlineLevel="0" collapsed="false">
      <c r="B29" s="351" t="n">
        <v>15</v>
      </c>
      <c r="C29" s="352" t="n">
        <v>3664972</v>
      </c>
      <c r="D29" s="353" t="n">
        <f aca="false">$E29/$E$39</f>
        <v>184494.882352941</v>
      </c>
      <c r="E29" s="354" t="n">
        <v>3136413</v>
      </c>
      <c r="F29" s="355" t="n">
        <v>43531750</v>
      </c>
      <c r="G29" s="356" t="n">
        <v>2912515</v>
      </c>
      <c r="H29" s="357" t="n">
        <f aca="false">$I29/$G$39</f>
        <v>209167.428571429</v>
      </c>
      <c r="I29" s="354" t="n">
        <v>2928344</v>
      </c>
      <c r="J29" s="355" t="n">
        <v>38104108</v>
      </c>
      <c r="K29" s="358" t="n">
        <v>1035631</v>
      </c>
      <c r="L29" s="357" t="n">
        <f aca="false">$M29/$H$39</f>
        <v>115999.647058824</v>
      </c>
      <c r="M29" s="354" t="n">
        <v>985997</v>
      </c>
      <c r="N29" s="157" t="n">
        <v>32662192</v>
      </c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55577221</v>
      </c>
      <c r="D34" s="367" t="n">
        <f aca="false">SUM(D10:D33)</f>
        <v>2560691.17647059</v>
      </c>
      <c r="E34" s="368" t="n">
        <f aca="false">SUM(E10:E33)</f>
        <v>43531750</v>
      </c>
      <c r="F34" s="369"/>
      <c r="G34" s="370" t="n">
        <f aca="false">SUM(G10:G33)</f>
        <v>42377308</v>
      </c>
      <c r="H34" s="367" t="n">
        <f aca="false">SUM(H10:H33)</f>
        <v>2721722</v>
      </c>
      <c r="I34" s="368" t="n">
        <f aca="false">SUM(I10:I33)</f>
        <v>38104108</v>
      </c>
      <c r="J34" s="371"/>
      <c r="K34" s="372" t="n">
        <f aca="false">SUM(K10:K33)</f>
        <v>40010697</v>
      </c>
      <c r="L34" s="373" t="n">
        <f aca="false">SUM(L10:L33)</f>
        <v>3842610.82352941</v>
      </c>
      <c r="M34" s="368" t="n">
        <f aca="false">SUM(M10:M33)</f>
        <v>32662192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778861.05</v>
      </c>
      <c r="D35" s="376" t="n">
        <f aca="false">$E35/E39</f>
        <v>128034.558823529</v>
      </c>
      <c r="E35" s="377" t="n">
        <f aca="false">$E34/日別売上!$N$1</f>
        <v>2176587.5</v>
      </c>
      <c r="F35" s="369"/>
      <c r="G35" s="378" t="n">
        <f aca="false">$G34/日別売上!$N$1</f>
        <v>2118865.4</v>
      </c>
      <c r="H35" s="367" t="n">
        <f aca="false">$I35/G39</f>
        <v>136086.1</v>
      </c>
      <c r="I35" s="377" t="n">
        <f aca="false">$I34/日別売上!$N$1</f>
        <v>1905205.4</v>
      </c>
      <c r="J35" s="371"/>
      <c r="K35" s="379" t="n">
        <f aca="false">$K34/日別売上!$N$1</f>
        <v>2000534.85</v>
      </c>
      <c r="L35" s="373" t="n">
        <f aca="false">$M35/H39</f>
        <v>192130.541176471</v>
      </c>
      <c r="M35" s="377" t="n">
        <f aca="false">$M34/日別売上!$N$1</f>
        <v>1633109.6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 t="n">
        <v>20467703</v>
      </c>
      <c r="F38" s="389"/>
      <c r="G38" s="390" t="n">
        <v>19866241</v>
      </c>
      <c r="H38" s="391" t="n">
        <v>16663165</v>
      </c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4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 t="n">
        <v>2851.5</v>
      </c>
      <c r="F40" s="401"/>
      <c r="G40" s="402" t="n">
        <v>2542.5</v>
      </c>
      <c r="H40" s="403" t="n">
        <v>1545.5</v>
      </c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1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 t="n">
        <v>142.5</v>
      </c>
      <c r="F42" s="401"/>
      <c r="G42" s="402" t="n">
        <v>152</v>
      </c>
      <c r="H42" s="403" t="n">
        <v>127</v>
      </c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 t="n">
        <v>22205012</v>
      </c>
      <c r="F43" s="412"/>
      <c r="G43" s="413" t="n">
        <v>20414542</v>
      </c>
      <c r="H43" s="411" t="n">
        <v>15674334</v>
      </c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.399534406371272</v>
      </c>
      <c r="F44" s="416"/>
      <c r="G44" s="417" t="n">
        <f aca="false">G43/G34</f>
        <v>0.481732865145658</v>
      </c>
      <c r="H44" s="418" t="n">
        <f aca="false">H43/K34</f>
        <v>0.391753585297452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.51008774055718</v>
      </c>
      <c r="F45" s="421"/>
      <c r="G45" s="422" t="n">
        <f aca="false">G43/I34</f>
        <v>0.535756984522509</v>
      </c>
      <c r="H45" s="423" t="n">
        <f aca="false">H43/M34</f>
        <v>0.479892286469934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n">
        <f aca="false">IF(E40="","",E40/E39/日別売上!$K$1)</f>
        <v>8.38676470588235</v>
      </c>
      <c r="F46" s="426"/>
      <c r="G46" s="427" t="n">
        <f aca="false">IF(G40="","",G40/G39/日別売上!$K$1)</f>
        <v>9.08035714285714</v>
      </c>
      <c r="H46" s="428" t="n">
        <f aca="false">IF(H40="","",H40/H39/日別売上!$K$1)</f>
        <v>9.09117647058823</v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n">
        <f aca="false">IF(E40="","",E34/E39)</f>
        <v>2560691.17647059</v>
      </c>
      <c r="F47" s="431"/>
      <c r="G47" s="432" t="n">
        <f aca="false">IF(G40="","",I34/G39)</f>
        <v>2721722</v>
      </c>
      <c r="H47" s="432" t="n">
        <f aca="false">IF(H40="","",M34/H39)</f>
        <v>3842610.82352941</v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n">
        <f aca="false">IF(E40="","",E34/E40)</f>
        <v>15266.2633701561</v>
      </c>
      <c r="F48" s="431"/>
      <c r="G48" s="432" t="n">
        <f aca="false">IF(G40="","",I34/G40)</f>
        <v>14986.8664700098</v>
      </c>
      <c r="H48" s="432" t="n">
        <f aca="false">IF(H40="","",M34/H40)</f>
        <v>21133.7379488839</v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pksv.com/~home/uri/pdf/2011/zaikouri/20170216-osaka.pdf",527181)</f>
        <v>527181</v>
      </c>
      <c r="D10" s="452" t="n">
        <v>0</v>
      </c>
      <c r="E10" s="453" t="n">
        <v>0</v>
      </c>
      <c r="F10" s="454" t="n">
        <v>24360</v>
      </c>
      <c r="G10" s="455" t="n">
        <f aca="false">HYPERLINK("http://hiratapksv.com/~home/uri/pdf/2011/naiseizaiko/20170216-osaka.pdf",245150)</f>
        <v>245150</v>
      </c>
      <c r="H10" s="456" t="n">
        <v>18880</v>
      </c>
      <c r="I10" s="457" t="n">
        <v>297573</v>
      </c>
      <c r="J10" s="458" t="n">
        <v>2904132</v>
      </c>
      <c r="K10" s="459"/>
      <c r="L10" s="460" t="n">
        <v>2914194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pksv.com/~home/uri/pdf/2011/zaikouri/20170217-osaka.pdf",248931)</f>
        <v>248931</v>
      </c>
      <c r="D11" s="463" t="n">
        <v>0</v>
      </c>
      <c r="E11" s="464" t="n">
        <v>11900</v>
      </c>
      <c r="F11" s="465" t="n">
        <v>129365</v>
      </c>
      <c r="G11" s="466" t="n">
        <f aca="false">HYPERLINK("http://hiratapksv.com/~home/uri/pdf/2011/naiseizaiko/20170217-osaka.pdf",244922)</f>
        <v>244922</v>
      </c>
      <c r="H11" s="467" t="n">
        <v>54040</v>
      </c>
      <c r="I11" s="468" t="n">
        <v>814379</v>
      </c>
      <c r="J11" s="469" t="n">
        <v>1202576</v>
      </c>
      <c r="K11" s="470"/>
      <c r="L11" s="471" t="n">
        <v>1925721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 t="n">
        <f aca="false">HYPERLINK("http://hiratapksv.com/~home/uri/pdf/2011/zaikouri/20170220-osaka.pdf",342601)</f>
        <v>342601</v>
      </c>
      <c r="D12" s="463" t="n">
        <v>0</v>
      </c>
      <c r="E12" s="464" t="n">
        <v>10037</v>
      </c>
      <c r="F12" s="465" t="n">
        <v>186045</v>
      </c>
      <c r="G12" s="466" t="n">
        <f aca="false">HYPERLINK("http://hiratapksv.com/~home/uri/pdf/2011/naiseizaiko/20170220-osaka.pdf",33800)</f>
        <v>33800</v>
      </c>
      <c r="H12" s="467" t="n">
        <v>61800</v>
      </c>
      <c r="I12" s="468" t="n">
        <v>65133</v>
      </c>
      <c r="J12" s="469" t="n">
        <v>1162014</v>
      </c>
      <c r="K12" s="470"/>
      <c r="L12" s="471" t="n">
        <v>784064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pksv.com/~home/uri/pdf/2011/zaikouri/20170221-osaka.pdf",603802)</f>
        <v>603802</v>
      </c>
      <c r="D13" s="463" t="n">
        <v>30400</v>
      </c>
      <c r="E13" s="464" t="n">
        <v>188055</v>
      </c>
      <c r="F13" s="465" t="n">
        <v>72590</v>
      </c>
      <c r="G13" s="466" t="n">
        <f aca="false">HYPERLINK("http://hiratapksv.com/~home/uri/pdf/2011/naiseizaiko/20170221-osaka.pdf",8850)</f>
        <v>8850</v>
      </c>
      <c r="H13" s="467" t="n">
        <v>45000</v>
      </c>
      <c r="I13" s="468" t="n">
        <v>78153</v>
      </c>
      <c r="J13" s="469" t="n">
        <v>2430329</v>
      </c>
      <c r="K13" s="470"/>
      <c r="L13" s="471" t="n">
        <v>1667485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pksv.com/~home/uri/pdf/2011/zaikouri/20170222-osaka.pdf",1129345)</f>
        <v>1129345</v>
      </c>
      <c r="D14" s="463" t="n">
        <v>13890</v>
      </c>
      <c r="E14" s="464" t="n">
        <v>940</v>
      </c>
      <c r="F14" s="465" t="n">
        <v>23175</v>
      </c>
      <c r="G14" s="466" t="n">
        <v>0</v>
      </c>
      <c r="H14" s="467" t="n">
        <v>1300</v>
      </c>
      <c r="I14" s="468" t="n">
        <v>250809</v>
      </c>
      <c r="J14" s="472" t="n">
        <v>2380272</v>
      </c>
      <c r="K14" s="470"/>
      <c r="L14" s="473" t="n">
        <v>1465031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pksv.com/~home/uri/pdf/2011/zaikouri/20170223-osaka.pdf",393284)</f>
        <v>393284</v>
      </c>
      <c r="D15" s="463" t="n">
        <v>0</v>
      </c>
      <c r="E15" s="464" t="n">
        <v>16008</v>
      </c>
      <c r="F15" s="465" t="n">
        <v>60540</v>
      </c>
      <c r="G15" s="466" t="n">
        <v>0</v>
      </c>
      <c r="H15" s="467" t="n">
        <v>0</v>
      </c>
      <c r="I15" s="468" t="n">
        <v>149911</v>
      </c>
      <c r="J15" s="472" t="n">
        <v>4266959</v>
      </c>
      <c r="K15" s="470"/>
      <c r="L15" s="473" t="n">
        <v>3947038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pksv.com/~home/uri/pdf/2011/zaikouri/20170224-osaka.pdf",530468)</f>
        <v>530468</v>
      </c>
      <c r="D16" s="463" t="n">
        <v>70420</v>
      </c>
      <c r="E16" s="464" t="n">
        <v>606</v>
      </c>
      <c r="F16" s="465" t="n">
        <v>11230</v>
      </c>
      <c r="G16" s="466" t="n">
        <f aca="false">HYPERLINK("http://hiratapksv.com/~home/uri/pdf/2011/naiseizaiko/20170224-osaka.pdf",32704)</f>
        <v>32704</v>
      </c>
      <c r="H16" s="467" t="n">
        <v>376970</v>
      </c>
      <c r="I16" s="468" t="n">
        <v>331659</v>
      </c>
      <c r="J16" s="472" t="n">
        <v>2288405</v>
      </c>
      <c r="K16" s="470"/>
      <c r="L16" s="473" t="n">
        <v>2417014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7</v>
      </c>
      <c r="C17" s="462" t="n">
        <f aca="false">HYPERLINK("http://hiratapksv.com/~home/uri/pdf/2011/zaikouri/20170227-osaka.pdf",270587)</f>
        <v>270587</v>
      </c>
      <c r="D17" s="463" t="n">
        <v>10400</v>
      </c>
      <c r="E17" s="464" t="n">
        <v>10220</v>
      </c>
      <c r="F17" s="465" t="n">
        <v>13400</v>
      </c>
      <c r="G17" s="466" t="n">
        <v>0</v>
      </c>
      <c r="H17" s="467" t="n">
        <v>108400</v>
      </c>
      <c r="I17" s="468" t="n">
        <v>130501</v>
      </c>
      <c r="J17" s="472" t="n">
        <v>1930735</v>
      </c>
      <c r="K17" s="470"/>
      <c r="L17" s="473" t="n">
        <v>186502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8</v>
      </c>
      <c r="C18" s="462" t="n">
        <f aca="false">HYPERLINK("http://hiratapksv.com/~home/uri/pdf/2011/zaikouri/20170228-osaka.pdf",737572)</f>
        <v>737572</v>
      </c>
      <c r="D18" s="463" t="n">
        <v>0</v>
      </c>
      <c r="E18" s="464" t="n">
        <v>64096</v>
      </c>
      <c r="F18" s="465" t="n">
        <v>127490</v>
      </c>
      <c r="G18" s="466" t="n">
        <f aca="false">HYPERLINK("http://hiratapksv.com/~home/uri/pdf/2011/naiseizaiko/20170228-osaka.pdf",97071)</f>
        <v>97071</v>
      </c>
      <c r="H18" s="467" t="n">
        <v>37030</v>
      </c>
      <c r="I18" s="468" t="n">
        <v>237800</v>
      </c>
      <c r="J18" s="472" t="n">
        <v>1988637</v>
      </c>
      <c r="K18" s="470"/>
      <c r="L18" s="473" t="n">
        <v>1431380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</v>
      </c>
      <c r="C19" s="462" t="n">
        <f aca="false">HYPERLINK("http://hiratapksv.com/~home/uri/pdf/2011/zaikouri/20170301-osaka.pdf",913917)</f>
        <v>913917</v>
      </c>
      <c r="D19" s="463" t="n">
        <v>91660</v>
      </c>
      <c r="E19" s="464" t="n">
        <v>0</v>
      </c>
      <c r="F19" s="465" t="n">
        <v>139865</v>
      </c>
      <c r="G19" s="466" t="n">
        <v>0</v>
      </c>
      <c r="H19" s="467" t="n">
        <v>10990</v>
      </c>
      <c r="I19" s="468" t="n">
        <v>79790</v>
      </c>
      <c r="J19" s="472" t="n">
        <v>3165318</v>
      </c>
      <c r="K19" s="470"/>
      <c r="L19" s="473" t="n">
        <v>2110656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2</v>
      </c>
      <c r="C20" s="462" t="n">
        <f aca="false">HYPERLINK("http://hiratapksv.com/~home/uri/pdf/2011/zaikouri/20170302-osaka.pdf",458846)</f>
        <v>458846</v>
      </c>
      <c r="D20" s="463" t="n">
        <v>0</v>
      </c>
      <c r="E20" s="464" t="n">
        <v>342</v>
      </c>
      <c r="F20" s="465" t="n">
        <v>63515</v>
      </c>
      <c r="G20" s="466" t="n">
        <f aca="false">HYPERLINK("http://hiratapksv.com/~home/uri/pdf/2011/naiseizaiko/20170302-osaka.pdf",43900)</f>
        <v>43900</v>
      </c>
      <c r="H20" s="467" t="n">
        <v>1380</v>
      </c>
      <c r="I20" s="468" t="n">
        <v>121575</v>
      </c>
      <c r="J20" s="472" t="n">
        <v>2382544</v>
      </c>
      <c r="K20" s="470"/>
      <c r="L20" s="473" t="n">
        <v>2026696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</v>
      </c>
      <c r="C21" s="462" t="n">
        <f aca="false">HYPERLINK("http://hiratapksv.com/~home/uri/pdf/2011/zaikouri/20170303-osaka.pdf",742634)</f>
        <v>742634</v>
      </c>
      <c r="D21" s="463" t="n">
        <v>7690</v>
      </c>
      <c r="E21" s="464" t="n">
        <v>13073</v>
      </c>
      <c r="F21" s="465" t="n">
        <v>56370</v>
      </c>
      <c r="G21" s="466" t="n">
        <v>0</v>
      </c>
      <c r="H21" s="467" t="n">
        <v>38270</v>
      </c>
      <c r="I21" s="468" t="n">
        <v>72471</v>
      </c>
      <c r="J21" s="472" t="n">
        <v>3366991</v>
      </c>
      <c r="K21" s="470"/>
      <c r="L21" s="473" t="n">
        <v>2657965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6</v>
      </c>
      <c r="C22" s="462" t="n">
        <f aca="false">HYPERLINK("http://hiratapksv.com/~home/uri/pdf/2011/zaikouri/20170306-osaka.pdf",694130)</f>
        <v>694130</v>
      </c>
      <c r="D22" s="463" t="n">
        <v>14200</v>
      </c>
      <c r="E22" s="464" t="n">
        <v>8482</v>
      </c>
      <c r="F22" s="465" t="n">
        <v>114610</v>
      </c>
      <c r="G22" s="466" t="n">
        <f aca="false">HYPERLINK("http://hiratapksv.com/~home/uri/pdf/2011/naiseizaiko/20170306-osaka.pdf",133306)</f>
        <v>133306</v>
      </c>
      <c r="H22" s="467" t="n">
        <v>2350</v>
      </c>
      <c r="I22" s="468" t="n">
        <v>342429</v>
      </c>
      <c r="J22" s="472" t="n">
        <v>2957343</v>
      </c>
      <c r="K22" s="470"/>
      <c r="L22" s="473" t="n">
        <v>2604006</v>
      </c>
      <c r="M22" s="157"/>
      <c r="N22" s="157"/>
      <c r="O22" s="157"/>
    </row>
    <row r="23" customFormat="false" ht="9" hidden="false" customHeight="true" outlineLevel="0" collapsed="false">
      <c r="A23" s="440"/>
      <c r="B23" s="461" t="n">
        <v>7</v>
      </c>
      <c r="C23" s="462" t="n">
        <f aca="false">HYPERLINK("http://hiratapksv.com/~home/uri/pdf/2011/zaikouri/20170307-osaka.pdf",519050)</f>
        <v>519050</v>
      </c>
      <c r="D23" s="463" t="n">
        <v>0</v>
      </c>
      <c r="E23" s="464" t="n">
        <v>7800</v>
      </c>
      <c r="F23" s="465" t="n">
        <v>16785</v>
      </c>
      <c r="G23" s="466" t="n">
        <f aca="false">HYPERLINK("http://hiratapksv.com/~home/uri/pdf/2011/naiseizaiko/20170307-osaka.pdf",2000)</f>
        <v>2000</v>
      </c>
      <c r="H23" s="467" t="n">
        <v>8559</v>
      </c>
      <c r="I23" s="468" t="n">
        <v>73441</v>
      </c>
      <c r="J23" s="472" t="n">
        <v>2943650</v>
      </c>
      <c r="K23" s="470"/>
      <c r="L23" s="473" t="n">
        <v>2484015</v>
      </c>
      <c r="M23" s="157"/>
      <c r="N23" s="157"/>
      <c r="O23" s="157"/>
    </row>
    <row r="24" customFormat="false" ht="9" hidden="false" customHeight="true" outlineLevel="0" collapsed="false">
      <c r="A24" s="440"/>
      <c r="B24" s="461" t="n">
        <v>8</v>
      </c>
      <c r="C24" s="462" t="n">
        <f aca="false">HYPERLINK("http://hiratapksv.com/~home/uri/pdf/2011/zaikouri/20170308-osaka.pdf",1327709)</f>
        <v>1327709</v>
      </c>
      <c r="D24" s="463" t="n">
        <v>8789</v>
      </c>
      <c r="E24" s="464" t="n">
        <v>829</v>
      </c>
      <c r="F24" s="465" t="n">
        <v>14920</v>
      </c>
      <c r="G24" s="466" t="n">
        <f aca="false">HYPERLINK("http://hiratapksv.com/~home/uri/pdf/2011/naiseizaiko/20170308-osaka.pdf",50076)</f>
        <v>50076</v>
      </c>
      <c r="H24" s="467" t="n">
        <v>94800</v>
      </c>
      <c r="I24" s="468" t="n">
        <v>105180</v>
      </c>
      <c r="J24" s="472" t="n">
        <v>2369030</v>
      </c>
      <c r="K24" s="470"/>
      <c r="L24" s="473" t="n">
        <v>1266839</v>
      </c>
      <c r="M24" s="157"/>
      <c r="N24" s="157"/>
      <c r="O24" s="157"/>
    </row>
    <row r="25" customFormat="false" ht="9" hidden="false" customHeight="true" outlineLevel="0" collapsed="false">
      <c r="A25" s="440"/>
      <c r="B25" s="461" t="n">
        <v>9</v>
      </c>
      <c r="C25" s="462" t="n">
        <f aca="false">HYPERLINK("http://hiratapksv.com/~home/uri/pdf/2011/zaikouri/20170309-osaka.pdf",527324)</f>
        <v>527324</v>
      </c>
      <c r="D25" s="463" t="n">
        <v>25260</v>
      </c>
      <c r="E25" s="464" t="n">
        <v>18550</v>
      </c>
      <c r="F25" s="465" t="n">
        <v>32070</v>
      </c>
      <c r="G25" s="466" t="n">
        <f aca="false">HYPERLINK("http://hiratapksv.com/~home/uri/pdf/2011/naiseizaiko/20170309-osaka.pdf",345495)</f>
        <v>345495</v>
      </c>
      <c r="H25" s="467" t="n">
        <v>60503</v>
      </c>
      <c r="I25" s="468" t="n">
        <v>95265</v>
      </c>
      <c r="J25" s="472" t="n">
        <v>2616429</v>
      </c>
      <c r="K25" s="470"/>
      <c r="L25" s="473" t="n">
        <v>2514488</v>
      </c>
      <c r="M25" s="157"/>
      <c r="N25" s="157"/>
      <c r="O25" s="157"/>
    </row>
    <row r="26" customFormat="false" ht="9" hidden="false" customHeight="true" outlineLevel="0" collapsed="false">
      <c r="A26" s="440"/>
      <c r="B26" s="461" t="n">
        <v>10</v>
      </c>
      <c r="C26" s="462" t="n">
        <f aca="false">HYPERLINK("http://hiratapksv.com/~home/uri/pdf/2011/zaikouri/20170310-osaka.pdf",327387)</f>
        <v>327387</v>
      </c>
      <c r="D26" s="463" t="n">
        <v>0</v>
      </c>
      <c r="E26" s="464" t="n">
        <v>0</v>
      </c>
      <c r="F26" s="465" t="n">
        <v>58840</v>
      </c>
      <c r="G26" s="466" t="n">
        <f aca="false">HYPERLINK("http://hiratapksv.com/~home/uri/pdf/2011/naiseizaiko/20170310-osaka.pdf",413272)</f>
        <v>413272</v>
      </c>
      <c r="H26" s="467" t="n">
        <v>55320</v>
      </c>
      <c r="I26" s="468" t="n">
        <v>51813</v>
      </c>
      <c r="J26" s="472" t="n">
        <v>1889230</v>
      </c>
      <c r="K26" s="470"/>
      <c r="L26" s="473" t="n">
        <v>2023408</v>
      </c>
      <c r="M26" s="157"/>
      <c r="N26" s="157"/>
      <c r="O26" s="157"/>
    </row>
    <row r="27" customFormat="false" ht="9" hidden="false" customHeight="true" outlineLevel="0" collapsed="false">
      <c r="A27" s="440"/>
      <c r="B27" s="461" t="n">
        <v>13</v>
      </c>
      <c r="C27" s="462" t="n">
        <f aca="false">HYPERLINK("http://hiratapksv.com/~home/uri/pdf/2011/zaikouri/20170313-osaka.pdf",644851)</f>
        <v>644851</v>
      </c>
      <c r="D27" s="463" t="n">
        <v>65000</v>
      </c>
      <c r="E27" s="464" t="n">
        <v>1511</v>
      </c>
      <c r="F27" s="465" t="n">
        <v>41175</v>
      </c>
      <c r="G27" s="466" t="n">
        <f aca="false">HYPERLINK("http://hiratapksv.com/~home/uri/pdf/2011/naiseizaiko/20170313-osaka.pdf",90000)</f>
        <v>90000</v>
      </c>
      <c r="H27" s="467" t="n">
        <v>12500</v>
      </c>
      <c r="I27" s="468" t="n">
        <v>21091</v>
      </c>
      <c r="J27" s="472" t="n">
        <v>2450804</v>
      </c>
      <c r="K27" s="470"/>
      <c r="L27" s="473" t="n">
        <v>1821858</v>
      </c>
      <c r="M27" s="157"/>
      <c r="N27" s="157"/>
      <c r="O27" s="157"/>
    </row>
    <row r="28" customFormat="false" ht="9" hidden="false" customHeight="true" outlineLevel="0" collapsed="false">
      <c r="A28" s="440"/>
      <c r="B28" s="461" t="n">
        <v>14</v>
      </c>
      <c r="C28" s="462" t="n">
        <f aca="false">HYPERLINK("http://hiratapksv.com/~home/uri/pdf/2011/zaikouri/20170314-osaka.pdf",479156)</f>
        <v>479156</v>
      </c>
      <c r="D28" s="463" t="n">
        <v>0</v>
      </c>
      <c r="E28" s="464" t="n">
        <v>35152</v>
      </c>
      <c r="F28" s="465" t="n">
        <v>50630</v>
      </c>
      <c r="G28" s="466" t="n">
        <f aca="false">HYPERLINK("http://hiratapksv.com/~home/uri/pdf/2011/naiseizaiko/20170314-osaka.pdf",123602)</f>
        <v>123602</v>
      </c>
      <c r="H28" s="467" t="n">
        <v>15200</v>
      </c>
      <c r="I28" s="468" t="n">
        <v>0</v>
      </c>
      <c r="J28" s="472" t="n">
        <v>2894586</v>
      </c>
      <c r="K28" s="470"/>
      <c r="L28" s="473" t="n">
        <v>2468450</v>
      </c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5</v>
      </c>
      <c r="C29" s="462" t="n">
        <f aca="false">HYPERLINK("http://hiratapksv.com/~home/uri/pdf/2011/zaikouri/20170315-osaka.pdf",536919)</f>
        <v>536919</v>
      </c>
      <c r="D29" s="463" t="n">
        <v>0</v>
      </c>
      <c r="E29" s="464" t="n">
        <v>0</v>
      </c>
      <c r="F29" s="465" t="n">
        <v>26000</v>
      </c>
      <c r="G29" s="466" t="n">
        <f aca="false">HYPERLINK("http://hiratapksv.com/~home/uri/pdf/2011/naiseizaiko/20170315-osaka.pdf",34360)</f>
        <v>34360</v>
      </c>
      <c r="H29" s="467" t="n">
        <v>238116</v>
      </c>
      <c r="I29" s="468" t="n">
        <v>52152</v>
      </c>
      <c r="J29" s="472" t="n">
        <v>3374704</v>
      </c>
      <c r="K29" s="470"/>
      <c r="L29" s="473" t="n">
        <v>3136413</v>
      </c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11955694</v>
      </c>
      <c r="D34" s="485" t="n">
        <f aca="false">SUM(D10:D33)</f>
        <v>337709</v>
      </c>
      <c r="E34" s="486" t="n">
        <f aca="false">SUM(E10:E33)</f>
        <v>387601</v>
      </c>
      <c r="F34" s="487" t="n">
        <f aca="false">SUM(F10:F33)</f>
        <v>1262975</v>
      </c>
      <c r="G34" s="488" t="n">
        <f aca="false">SUM(G10:G33)</f>
        <v>1898508</v>
      </c>
      <c r="H34" s="489" t="n">
        <f aca="false">SUM(H10:H33)</f>
        <v>1241408</v>
      </c>
      <c r="I34" s="490" t="n">
        <f aca="false">SUM(I10:I33)</f>
        <v>3371125</v>
      </c>
      <c r="J34" s="491" t="n">
        <f aca="false">SUM(J10:J33)</f>
        <v>50964688</v>
      </c>
      <c r="K34" s="492" t="n">
        <f aca="false">MAX(K10:K33)</f>
        <v>0</v>
      </c>
      <c r="L34" s="493" t="n">
        <f aca="false">SUM(L10:L33)</f>
        <v>43531750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3943979</v>
      </c>
      <c r="D35" s="495"/>
      <c r="E35" s="495"/>
      <c r="F35" s="495"/>
      <c r="G35" s="495" t="n">
        <f aca="false">SUM(G34:I34)</f>
        <v>6511041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pksv.com/~home/uri/pdf/2011/zaikouri/20170216-tiba.pdf",333230)</f>
        <v>333230</v>
      </c>
      <c r="D39" s="452" t="n">
        <v>0</v>
      </c>
      <c r="E39" s="453" t="n">
        <v>0</v>
      </c>
      <c r="F39" s="454" t="n">
        <v>0</v>
      </c>
      <c r="G39" s="455" t="n">
        <f aca="false">HYPERLINK("http://hiratapksv.com/~home/uri/pdf/2011/naiseizaiko/20170216-tiba.pdf",201120)</f>
        <v>201120</v>
      </c>
      <c r="H39" s="456" t="n">
        <v>0</v>
      </c>
      <c r="I39" s="457" t="n">
        <v>14345</v>
      </c>
      <c r="J39" s="458" t="n">
        <v>1771971</v>
      </c>
      <c r="K39" s="459"/>
      <c r="L39" s="460" t="n">
        <v>1654206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pksv.com/~home/uri/pdf/2011/zaikouri/20170217-tiba.pdf",175770)</f>
        <v>175770</v>
      </c>
      <c r="D40" s="463" t="n">
        <v>113400</v>
      </c>
      <c r="E40" s="464" t="n">
        <v>244620</v>
      </c>
      <c r="F40" s="465" t="n">
        <v>61380</v>
      </c>
      <c r="G40" s="466" t="n">
        <f aca="false">HYPERLINK("http://hiratapksv.com/~home/uri/pdf/2011/naiseizaiko/20170217-tiba.pdf",7839)</f>
        <v>7839</v>
      </c>
      <c r="H40" s="467" t="n">
        <v>0</v>
      </c>
      <c r="I40" s="468" t="n">
        <v>75596</v>
      </c>
      <c r="J40" s="469" t="n">
        <v>1707123</v>
      </c>
      <c r="K40" s="470"/>
      <c r="L40" s="471" t="n">
        <v>1195388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 t="n">
        <f aca="false">HYPERLINK("http://hiratapksv.com/~home/uri/pdf/2011/zaikouri/20170220-tiba.pdf",186696)</f>
        <v>186696</v>
      </c>
      <c r="D41" s="463" t="n">
        <v>38783</v>
      </c>
      <c r="E41" s="464" t="n">
        <v>125000</v>
      </c>
      <c r="F41" s="465" t="n">
        <v>7600</v>
      </c>
      <c r="G41" s="466" t="n">
        <f aca="false">HYPERLINK("http://hiratapksv.com/~home/uri/pdf/2011/naiseizaiko/20170220-tiba.pdf",56440)</f>
        <v>56440</v>
      </c>
      <c r="H41" s="467" t="n">
        <v>0</v>
      </c>
      <c r="I41" s="468" t="n">
        <v>7250</v>
      </c>
      <c r="J41" s="469" t="n">
        <v>1491203</v>
      </c>
      <c r="K41" s="470"/>
      <c r="L41" s="471" t="n">
        <v>119681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pksv.com/~home/uri/pdf/2011/zaikouri/20170221-tiba.pdf",201775)</f>
        <v>201775</v>
      </c>
      <c r="D42" s="463" t="n">
        <v>0</v>
      </c>
      <c r="E42" s="464" t="n">
        <v>56595</v>
      </c>
      <c r="F42" s="465" t="n">
        <v>17450</v>
      </c>
      <c r="G42" s="466" t="n">
        <f aca="false">HYPERLINK("http://hiratapksv.com/~home/uri/pdf/2011/naiseizaiko/20170221-tiba.pdf",14800)</f>
        <v>14800</v>
      </c>
      <c r="H42" s="467" t="n">
        <v>0</v>
      </c>
      <c r="I42" s="468" t="n">
        <v>333474</v>
      </c>
      <c r="J42" s="469" t="n">
        <v>1508204</v>
      </c>
      <c r="K42" s="470"/>
      <c r="L42" s="471" t="n">
        <v>1580658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pksv.com/~home/uri/pdf/2011/zaikouri/20170222-tiba.pdf",336469)</f>
        <v>336469</v>
      </c>
      <c r="D43" s="463" t="n">
        <v>0</v>
      </c>
      <c r="E43" s="464" t="n">
        <v>0</v>
      </c>
      <c r="F43" s="465" t="n">
        <v>248435</v>
      </c>
      <c r="G43" s="466" t="n">
        <f aca="false">HYPERLINK("http://hiratapksv.com/~home/uri/pdf/2011/naiseizaiko/20170222-tiba.pdf",24682)</f>
        <v>24682</v>
      </c>
      <c r="H43" s="467" t="n">
        <v>0</v>
      </c>
      <c r="I43" s="468" t="n">
        <v>0</v>
      </c>
      <c r="J43" s="472" t="n">
        <v>1440465</v>
      </c>
      <c r="K43" s="470"/>
      <c r="L43" s="473" t="n">
        <v>880243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pksv.com/~home/uri/pdf/2011/zaikouri/20170223-tiba.pdf",184217)</f>
        <v>184217</v>
      </c>
      <c r="D44" s="463" t="n">
        <v>0</v>
      </c>
      <c r="E44" s="464" t="n">
        <v>16500</v>
      </c>
      <c r="F44" s="465" t="n">
        <v>0</v>
      </c>
      <c r="G44" s="466" t="n">
        <v>0</v>
      </c>
      <c r="H44" s="467" t="n">
        <v>0</v>
      </c>
      <c r="I44" s="468" t="n">
        <v>16008</v>
      </c>
      <c r="J44" s="472" t="n">
        <v>2093586</v>
      </c>
      <c r="K44" s="470"/>
      <c r="L44" s="473" t="n">
        <v>1908877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pksv.com/~home/uri/pdf/2011/zaikouri/20170224-tiba.pdf",159286)</f>
        <v>159286</v>
      </c>
      <c r="D45" s="463" t="n">
        <v>13626</v>
      </c>
      <c r="E45" s="464" t="n">
        <v>0</v>
      </c>
      <c r="F45" s="465" t="n">
        <v>21150</v>
      </c>
      <c r="G45" s="466" t="n">
        <f aca="false">HYPERLINK("http://hiratapksv.com/~home/uri/pdf/2011/naiseizaiko/20170224-tiba.pdf",16750)</f>
        <v>16750</v>
      </c>
      <c r="H45" s="467" t="n">
        <v>0</v>
      </c>
      <c r="I45" s="468" t="n">
        <v>15000</v>
      </c>
      <c r="J45" s="472" t="n">
        <v>1741306</v>
      </c>
      <c r="K45" s="470"/>
      <c r="L45" s="473" t="n">
        <v>1578994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7</v>
      </c>
      <c r="C46" s="462" t="n">
        <f aca="false">HYPERLINK("http://hiratapksv.com/~home/uri/pdf/2011/zaikouri/20170227-tiba.pdf",49738)</f>
        <v>49738</v>
      </c>
      <c r="D46" s="463" t="n">
        <v>0</v>
      </c>
      <c r="E46" s="464" t="n">
        <v>240843</v>
      </c>
      <c r="F46" s="465" t="n">
        <v>69380</v>
      </c>
      <c r="G46" s="466" t="n">
        <v>0</v>
      </c>
      <c r="H46" s="467" t="n">
        <v>0</v>
      </c>
      <c r="I46" s="468" t="n">
        <v>15220</v>
      </c>
      <c r="J46" s="472" t="n">
        <v>1136401</v>
      </c>
      <c r="K46" s="470"/>
      <c r="L46" s="473" t="n">
        <v>791660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8</v>
      </c>
      <c r="C47" s="462" t="n">
        <f aca="false">HYPERLINK("http://hiratapksv.com/~home/uri/pdf/2011/zaikouri/20170228-tiba.pdf",163561)</f>
        <v>163561</v>
      </c>
      <c r="D47" s="463" t="n">
        <v>7707</v>
      </c>
      <c r="E47" s="464" t="n">
        <v>6272</v>
      </c>
      <c r="F47" s="465" t="n">
        <v>27300</v>
      </c>
      <c r="G47" s="466" t="n">
        <v>0</v>
      </c>
      <c r="H47" s="467" t="n">
        <v>0</v>
      </c>
      <c r="I47" s="468" t="n">
        <v>28060</v>
      </c>
      <c r="J47" s="472" t="n">
        <v>1987013</v>
      </c>
      <c r="K47" s="470"/>
      <c r="L47" s="473" t="n">
        <v>1810233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</v>
      </c>
      <c r="C48" s="462" t="n">
        <f aca="false">HYPERLINK("http://hiratapksv.com/~home/uri/pdf/2011/zaikouri/20170301-tiba.pdf",140890)</f>
        <v>140890</v>
      </c>
      <c r="D48" s="463" t="n">
        <v>21240</v>
      </c>
      <c r="E48" s="464" t="n">
        <v>634200</v>
      </c>
      <c r="F48" s="465" t="n">
        <v>45100</v>
      </c>
      <c r="G48" s="466" t="n">
        <f aca="false">HYPERLINK("http://hiratapksv.com/~home/uri/pdf/2011/naiseizaiko/20170301-tiba.pdf",65800)</f>
        <v>65800</v>
      </c>
      <c r="H48" s="467" t="n">
        <v>122640</v>
      </c>
      <c r="I48" s="468" t="n">
        <v>24032</v>
      </c>
      <c r="J48" s="472" t="n">
        <v>3407697</v>
      </c>
      <c r="K48" s="470"/>
      <c r="L48" s="473" t="n">
        <v>2778739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2</v>
      </c>
      <c r="C49" s="462" t="n">
        <f aca="false">HYPERLINK("http://hiratapksv.com/~home/uri/pdf/2011/zaikouri/20170302-tiba.pdf",307911)</f>
        <v>307911</v>
      </c>
      <c r="D49" s="463" t="n">
        <v>0</v>
      </c>
      <c r="E49" s="464" t="n">
        <v>116747</v>
      </c>
      <c r="F49" s="465" t="n">
        <v>0</v>
      </c>
      <c r="G49" s="466" t="n">
        <f aca="false">HYPERLINK("http://hiratapksv.com/~home/uri/pdf/2011/naiseizaiko/20170302-tiba.pdf",119452)</f>
        <v>119452</v>
      </c>
      <c r="H49" s="467" t="n">
        <v>0</v>
      </c>
      <c r="I49" s="468" t="n">
        <v>0</v>
      </c>
      <c r="J49" s="472" t="n">
        <v>4162932</v>
      </c>
      <c r="K49" s="470"/>
      <c r="L49" s="473" t="n">
        <v>3857726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</v>
      </c>
      <c r="C50" s="462" t="n">
        <f aca="false">HYPERLINK("http://hiratapksv.com/~home/uri/pdf/2011/zaikouri/20170303-tiba.pdf",126284)</f>
        <v>126284</v>
      </c>
      <c r="D50" s="463" t="n">
        <v>0</v>
      </c>
      <c r="E50" s="464" t="n">
        <v>0</v>
      </c>
      <c r="F50" s="465" t="n">
        <v>30000</v>
      </c>
      <c r="G50" s="466" t="n">
        <v>0</v>
      </c>
      <c r="H50" s="467" t="n">
        <v>0</v>
      </c>
      <c r="I50" s="468" t="n">
        <v>40049</v>
      </c>
      <c r="J50" s="472" t="n">
        <v>2118295</v>
      </c>
      <c r="K50" s="470"/>
      <c r="L50" s="473" t="n">
        <v>2002060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6</v>
      </c>
      <c r="C51" s="462" t="n">
        <f aca="false">HYPERLINK("http://hiratapksv.com/~home/uri/pdf/2011/zaikouri/20170306-tiba.pdf",71353)</f>
        <v>71353</v>
      </c>
      <c r="D51" s="463" t="n">
        <v>7560</v>
      </c>
      <c r="E51" s="464" t="n">
        <v>0</v>
      </c>
      <c r="F51" s="465" t="n">
        <v>15780</v>
      </c>
      <c r="G51" s="466" t="n">
        <f aca="false">HYPERLINK("http://hiratapksv.com/~home/uri/pdf/2011/naiseizaiko/20170306-tiba.pdf",127650)</f>
        <v>127650</v>
      </c>
      <c r="H51" s="467" t="n">
        <v>130398</v>
      </c>
      <c r="I51" s="468" t="n">
        <v>365930</v>
      </c>
      <c r="J51" s="472" t="n">
        <v>1443975</v>
      </c>
      <c r="K51" s="470"/>
      <c r="L51" s="473" t="n">
        <v>1973260</v>
      </c>
      <c r="M51" s="157"/>
      <c r="N51" s="157"/>
      <c r="O51" s="157"/>
    </row>
    <row r="52" customFormat="false" ht="9" hidden="false" customHeight="true" outlineLevel="0" collapsed="false">
      <c r="A52" s="498"/>
      <c r="B52" s="461" t="n">
        <v>7</v>
      </c>
      <c r="C52" s="462" t="n">
        <f aca="false">HYPERLINK("http://hiratapksv.com/~home/uri/pdf/2011/zaikouri/20170307-tiba.pdf",137908)</f>
        <v>137908</v>
      </c>
      <c r="D52" s="463" t="n">
        <v>0</v>
      </c>
      <c r="E52" s="464" t="n">
        <v>3120</v>
      </c>
      <c r="F52" s="465" t="n">
        <v>0</v>
      </c>
      <c r="G52" s="466" t="n">
        <f aca="false">HYPERLINK("http://hiratapksv.com/~home/uri/pdf/2011/naiseizaiko/20170307-tiba.pdf",46167)</f>
        <v>46167</v>
      </c>
      <c r="H52" s="467" t="n">
        <v>0</v>
      </c>
      <c r="I52" s="468" t="n">
        <v>0</v>
      </c>
      <c r="J52" s="472" t="n">
        <v>1937154</v>
      </c>
      <c r="K52" s="470"/>
      <c r="L52" s="473" t="n">
        <v>1842293</v>
      </c>
      <c r="M52" s="157"/>
      <c r="N52" s="157"/>
      <c r="O52" s="157"/>
    </row>
    <row r="53" customFormat="false" ht="9" hidden="false" customHeight="true" outlineLevel="0" collapsed="false">
      <c r="A53" s="498"/>
      <c r="B53" s="461" t="n">
        <v>8</v>
      </c>
      <c r="C53" s="462" t="n">
        <f aca="false">HYPERLINK("http://hiratapksv.com/~home/uri/pdf/2011/zaikouri/20170308-tiba.pdf",214124)</f>
        <v>214124</v>
      </c>
      <c r="D53" s="463" t="n">
        <v>0</v>
      </c>
      <c r="E53" s="464" t="n">
        <v>78000</v>
      </c>
      <c r="F53" s="465" t="n">
        <v>36455</v>
      </c>
      <c r="G53" s="466" t="n">
        <f aca="false">HYPERLINK("http://hiratapksv.com/~home/uri/pdf/2011/naiseizaiko/20170308-tiba.pdf",779350)</f>
        <v>779350</v>
      </c>
      <c r="H53" s="467" t="n">
        <v>91067</v>
      </c>
      <c r="I53" s="468" t="n">
        <v>0</v>
      </c>
      <c r="J53" s="472" t="n">
        <v>1781484</v>
      </c>
      <c r="K53" s="470"/>
      <c r="L53" s="473" t="n">
        <v>2323322</v>
      </c>
      <c r="M53" s="157"/>
      <c r="N53" s="157"/>
      <c r="O53" s="157"/>
    </row>
    <row r="54" customFormat="false" ht="9" hidden="false" customHeight="true" outlineLevel="0" collapsed="false">
      <c r="A54" s="498"/>
      <c r="B54" s="461" t="n">
        <v>9</v>
      </c>
      <c r="C54" s="462" t="n">
        <f aca="false">HYPERLINK("http://hiratapksv.com/~home/uri/pdf/2011/zaikouri/20170309-tiba.pdf",227121)</f>
        <v>227121</v>
      </c>
      <c r="D54" s="463" t="n">
        <v>0</v>
      </c>
      <c r="E54" s="464" t="n">
        <v>36000</v>
      </c>
      <c r="F54" s="465" t="n">
        <v>0</v>
      </c>
      <c r="G54" s="466" t="n">
        <f aca="false">HYPERLINK("http://hiratapksv.com/~home/uri/pdf/2011/naiseizaiko/20170309-tiba.pdf",13635)</f>
        <v>13635</v>
      </c>
      <c r="H54" s="467" t="n">
        <v>0</v>
      </c>
      <c r="I54" s="468" t="n">
        <v>17530</v>
      </c>
      <c r="J54" s="472" t="n">
        <v>1476774</v>
      </c>
      <c r="K54" s="470"/>
      <c r="L54" s="473" t="n">
        <v>1244818</v>
      </c>
      <c r="M54" s="157"/>
      <c r="N54" s="157"/>
      <c r="O54" s="157"/>
    </row>
    <row r="55" customFormat="false" ht="9" hidden="false" customHeight="true" outlineLevel="0" collapsed="false">
      <c r="A55" s="498"/>
      <c r="B55" s="461" t="n">
        <v>10</v>
      </c>
      <c r="C55" s="462" t="n">
        <f aca="false">HYPERLINK("http://hiratapksv.com/~home/uri/pdf/2011/zaikouri/20170310-tiba.pdf",144665)</f>
        <v>144665</v>
      </c>
      <c r="D55" s="463" t="n">
        <v>5235</v>
      </c>
      <c r="E55" s="464" t="n">
        <v>0</v>
      </c>
      <c r="F55" s="465" t="n">
        <v>57650</v>
      </c>
      <c r="G55" s="466" t="n">
        <f aca="false">HYPERLINK("http://hiratapksv.com/~home/uri/pdf/2011/naiseizaiko/20170310-tiba.pdf",39542)</f>
        <v>39542</v>
      </c>
      <c r="H55" s="467" t="n">
        <v>155402</v>
      </c>
      <c r="I55" s="468" t="n">
        <v>0</v>
      </c>
      <c r="J55" s="472" t="n">
        <v>2312189</v>
      </c>
      <c r="K55" s="470"/>
      <c r="L55" s="473" t="n">
        <v>2299583</v>
      </c>
      <c r="M55" s="157"/>
      <c r="N55" s="157"/>
      <c r="O55" s="157"/>
    </row>
    <row r="56" customFormat="false" ht="9" hidden="false" customHeight="true" outlineLevel="0" collapsed="false">
      <c r="A56" s="498"/>
      <c r="B56" s="461" t="n">
        <v>13</v>
      </c>
      <c r="C56" s="462" t="n">
        <f aca="false">HYPERLINK("http://hiratapksv.com/~home/uri/pdf/2011/zaikouri/20170313-tiba.pdf",48646)</f>
        <v>48646</v>
      </c>
      <c r="D56" s="463" t="n">
        <v>181200</v>
      </c>
      <c r="E56" s="464" t="n">
        <v>0</v>
      </c>
      <c r="F56" s="465" t="n">
        <v>4620</v>
      </c>
      <c r="G56" s="466" t="n">
        <f aca="false">HYPERLINK("http://hiratapksv.com/~home/uri/pdf/2011/naiseizaiko/20170313-tiba.pdf",21088)</f>
        <v>21088</v>
      </c>
      <c r="H56" s="467" t="n">
        <v>44928</v>
      </c>
      <c r="I56" s="468" t="n">
        <v>1274</v>
      </c>
      <c r="J56" s="472" t="n">
        <v>2515619</v>
      </c>
      <c r="K56" s="470"/>
      <c r="L56" s="473" t="n">
        <v>2348443</v>
      </c>
      <c r="M56" s="157"/>
      <c r="N56" s="157"/>
      <c r="O56" s="157"/>
    </row>
    <row r="57" customFormat="false" ht="9" hidden="false" customHeight="true" outlineLevel="0" collapsed="false">
      <c r="A57" s="498"/>
      <c r="B57" s="461" t="n">
        <v>14</v>
      </c>
      <c r="C57" s="462" t="n">
        <f aca="false">HYPERLINK("http://hiratapksv.com/~home/uri/pdf/2011/zaikouri/20170314-tiba.pdf",77283)</f>
        <v>77283</v>
      </c>
      <c r="D57" s="463" t="n">
        <v>0</v>
      </c>
      <c r="E57" s="464" t="n">
        <v>0</v>
      </c>
      <c r="F57" s="465" t="n">
        <v>8250</v>
      </c>
      <c r="G57" s="466" t="n">
        <f aca="false">HYPERLINK("http://hiratapksv.com/~home/uri/pdf/2011/naiseizaiko/20170314-tiba.pdf",60781)</f>
        <v>60781</v>
      </c>
      <c r="H57" s="467" t="n">
        <v>0</v>
      </c>
      <c r="I57" s="468" t="n">
        <v>0</v>
      </c>
      <c r="J57" s="472" t="n">
        <v>1933199</v>
      </c>
      <c r="K57" s="470"/>
      <c r="L57" s="473" t="n">
        <v>1908447</v>
      </c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5</v>
      </c>
      <c r="C58" s="462" t="n">
        <f aca="false">HYPERLINK("http://hiratapksv.com/~home/uri/pdf/2011/zaikouri/20170315-tiba.pdf",26290)</f>
        <v>26290</v>
      </c>
      <c r="D58" s="463" t="n">
        <v>0</v>
      </c>
      <c r="E58" s="464" t="n">
        <v>34610</v>
      </c>
      <c r="F58" s="465" t="n">
        <v>6450</v>
      </c>
      <c r="G58" s="466" t="n">
        <f aca="false">HYPERLINK("http://hiratapksv.com/~home/uri/pdf/2011/naiseizaiko/20170315-tiba.pdf",83179)</f>
        <v>83179</v>
      </c>
      <c r="H58" s="467" t="n">
        <v>0</v>
      </c>
      <c r="I58" s="468" t="n">
        <v>0</v>
      </c>
      <c r="J58" s="472" t="n">
        <v>2912515</v>
      </c>
      <c r="K58" s="470"/>
      <c r="L58" s="473" t="n">
        <v>2928344</v>
      </c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3313217</v>
      </c>
      <c r="D63" s="485" t="n">
        <f aca="false">SUM(D39:D62)</f>
        <v>388751</v>
      </c>
      <c r="E63" s="486" t="n">
        <f aca="false">SUM(E39:E62)</f>
        <v>1592507</v>
      </c>
      <c r="F63" s="487" t="n">
        <f aca="false">SUM(F39:F62)</f>
        <v>657000</v>
      </c>
      <c r="G63" s="488" t="n">
        <f aca="false">SUM(G39:G62)</f>
        <v>1678275</v>
      </c>
      <c r="H63" s="489" t="n">
        <f aca="false">SUM(H39:H62)</f>
        <v>544435</v>
      </c>
      <c r="I63" s="490" t="n">
        <f aca="false">SUM(I39:I62)</f>
        <v>953768</v>
      </c>
      <c r="J63" s="491" t="n">
        <f aca="false">SUM(J39:J62)</f>
        <v>40879105</v>
      </c>
      <c r="K63" s="492" t="n">
        <f aca="false">MAX(K39:K62)</f>
        <v>0</v>
      </c>
      <c r="L63" s="493" t="n">
        <f aca="false">SUM(L39:L62)</f>
        <v>38104108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5951475</v>
      </c>
      <c r="D64" s="495"/>
      <c r="E64" s="495"/>
      <c r="F64" s="495"/>
      <c r="G64" s="495" t="n">
        <f aca="false">SUM(G63:I63)</f>
        <v>3176478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pksv.com/~home/uri/pdf/2011/zaikouri/20170216-yama.pdf",278062)</f>
        <v>278062</v>
      </c>
      <c r="D68" s="452" t="n">
        <v>0</v>
      </c>
      <c r="E68" s="453" t="n">
        <v>311918</v>
      </c>
      <c r="F68" s="454" t="n">
        <v>490</v>
      </c>
      <c r="G68" s="455" t="n">
        <f aca="false">HYPERLINK("http://hiratapksv.com/~home/uri/pdf/2011/naiseizaiko/20170216-yama.pdf",101120)</f>
        <v>101120</v>
      </c>
      <c r="H68" s="456" t="n">
        <v>78</v>
      </c>
      <c r="I68" s="457" t="n">
        <v>0</v>
      </c>
      <c r="J68" s="458" t="n">
        <v>1311838</v>
      </c>
      <c r="K68" s="459"/>
      <c r="L68" s="460" t="n">
        <v>82256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pksv.com/~home/uri/pdf/2011/zaikouri/20170217-yama.pdf",107390)</f>
        <v>107390</v>
      </c>
      <c r="D69" s="463" t="n">
        <v>21881</v>
      </c>
      <c r="E69" s="464" t="n">
        <v>633455</v>
      </c>
      <c r="F69" s="465" t="n">
        <v>59310</v>
      </c>
      <c r="G69" s="466" t="n">
        <v>0</v>
      </c>
      <c r="H69" s="467" t="n">
        <v>0</v>
      </c>
      <c r="I69" s="468" t="n">
        <v>0</v>
      </c>
      <c r="J69" s="469" t="n">
        <v>1266923</v>
      </c>
      <c r="K69" s="470"/>
      <c r="L69" s="471" t="n">
        <v>444887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 t="n">
        <f aca="false">HYPERLINK("http://hiratapksv.com/~home/uri/pdf/2011/zaikouri/20170220-yama.pdf",238500)</f>
        <v>238500</v>
      </c>
      <c r="D70" s="463" t="n">
        <v>0</v>
      </c>
      <c r="E70" s="464" t="n">
        <v>65133</v>
      </c>
      <c r="F70" s="465" t="n">
        <v>11030</v>
      </c>
      <c r="G70" s="466" t="n">
        <v>0</v>
      </c>
      <c r="H70" s="467" t="n">
        <v>0</v>
      </c>
      <c r="I70" s="468" t="n">
        <v>127787</v>
      </c>
      <c r="J70" s="469" t="n">
        <v>1596115</v>
      </c>
      <c r="K70" s="470"/>
      <c r="L70" s="471" t="n">
        <v>140923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pksv.com/~home/uri/pdf/2011/zaikouri/20170221-yama.pdf",475502)</f>
        <v>475502</v>
      </c>
      <c r="D71" s="463" t="n">
        <v>0</v>
      </c>
      <c r="E71" s="464" t="n">
        <v>206752</v>
      </c>
      <c r="F71" s="465" t="n">
        <v>0</v>
      </c>
      <c r="G71" s="466" t="n">
        <v>0</v>
      </c>
      <c r="H71" s="467" t="n">
        <v>0</v>
      </c>
      <c r="I71" s="468" t="n">
        <v>39775</v>
      </c>
      <c r="J71" s="469" t="n">
        <v>3593360</v>
      </c>
      <c r="K71" s="470"/>
      <c r="L71" s="471" t="n">
        <v>2950881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pksv.com/~home/uri/pdf/2011/zaikouri/20170222-yama.pdf",53750)</f>
        <v>53750</v>
      </c>
      <c r="D72" s="463" t="n">
        <v>0</v>
      </c>
      <c r="E72" s="464" t="n">
        <v>250809</v>
      </c>
      <c r="F72" s="465" t="n">
        <v>0</v>
      </c>
      <c r="G72" s="466" t="n">
        <v>0</v>
      </c>
      <c r="H72" s="467" t="n">
        <v>0</v>
      </c>
      <c r="I72" s="468" t="n">
        <v>940</v>
      </c>
      <c r="J72" s="472" t="n">
        <v>1724575</v>
      </c>
      <c r="K72" s="470"/>
      <c r="L72" s="473" t="n">
        <v>1420956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pksv.com/~home/uri/pdf/2011/zaikouri/20170223-yama.pdf",300438)</f>
        <v>300438</v>
      </c>
      <c r="D73" s="463" t="n">
        <v>0</v>
      </c>
      <c r="E73" s="464" t="n">
        <v>133411</v>
      </c>
      <c r="F73" s="465" t="n">
        <v>0</v>
      </c>
      <c r="G73" s="466" t="n">
        <f aca="false">HYPERLINK("http://hiratapksv.com/~home/uri/pdf/2011/naiseizaiko/20170223-yama.pdf",415)</f>
        <v>415</v>
      </c>
      <c r="H73" s="467" t="n">
        <v>0</v>
      </c>
      <c r="I73" s="468" t="n">
        <v>0</v>
      </c>
      <c r="J73" s="472" t="n">
        <v>1707436</v>
      </c>
      <c r="K73" s="470"/>
      <c r="L73" s="473" t="n">
        <v>1274002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pksv.com/~home/uri/pdf/2011/zaikouri/20170224-yama.pdf",391469)</f>
        <v>391469</v>
      </c>
      <c r="D74" s="463" t="n">
        <v>6318</v>
      </c>
      <c r="E74" s="464" t="n">
        <v>346659</v>
      </c>
      <c r="F74" s="465" t="n">
        <v>0</v>
      </c>
      <c r="G74" s="466" t="n">
        <v>0</v>
      </c>
      <c r="H74" s="467" t="n">
        <v>0</v>
      </c>
      <c r="I74" s="468" t="n">
        <v>606</v>
      </c>
      <c r="J74" s="472" t="n">
        <v>1688646</v>
      </c>
      <c r="K74" s="470"/>
      <c r="L74" s="473" t="n">
        <v>944806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7</v>
      </c>
      <c r="C75" s="462" t="n">
        <f aca="false">HYPERLINK("http://hiratapksv.com/~home/uri/pdf/2011/zaikouri/20170227-yama.pdf",235798)</f>
        <v>235798</v>
      </c>
      <c r="D75" s="463" t="n">
        <v>5470</v>
      </c>
      <c r="E75" s="464" t="n">
        <v>130258</v>
      </c>
      <c r="F75" s="465" t="n">
        <v>0</v>
      </c>
      <c r="G75" s="466" t="n">
        <v>0</v>
      </c>
      <c r="H75" s="467" t="n">
        <v>0</v>
      </c>
      <c r="I75" s="468" t="n">
        <v>235600</v>
      </c>
      <c r="J75" s="472" t="n">
        <v>1596794</v>
      </c>
      <c r="K75" s="470"/>
      <c r="L75" s="473" t="n">
        <v>146086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8</v>
      </c>
      <c r="C76" s="462" t="n">
        <f aca="false">HYPERLINK("http://hiratapksv.com/~home/uri/pdf/2011/zaikouri/20170228-yama.pdf",140543)</f>
        <v>140543</v>
      </c>
      <c r="D76" s="463" t="n">
        <v>0</v>
      </c>
      <c r="E76" s="464" t="n">
        <v>231528</v>
      </c>
      <c r="F76" s="465" t="n">
        <v>43070</v>
      </c>
      <c r="G76" s="466" t="n">
        <f aca="false">HYPERLINK("http://hiratapksv.com/~home/uri/pdf/2011/naiseizaiko/20170228-yama.pdf",322500)</f>
        <v>322500</v>
      </c>
      <c r="H76" s="467" t="n">
        <v>0</v>
      </c>
      <c r="I76" s="468" t="n">
        <v>36036</v>
      </c>
      <c r="J76" s="472" t="n">
        <v>1779028</v>
      </c>
      <c r="K76" s="470"/>
      <c r="L76" s="473" t="n">
        <v>1722423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</v>
      </c>
      <c r="C77" s="462" t="n">
        <f aca="false">HYPERLINK("http://hiratapksv.com/~home/uri/pdf/2011/zaikouri/20170301-yama.pdf",56979)</f>
        <v>56979</v>
      </c>
      <c r="D77" s="463" t="n">
        <v>0</v>
      </c>
      <c r="E77" s="464" t="n">
        <v>49022</v>
      </c>
      <c r="F77" s="465" t="n">
        <v>0</v>
      </c>
      <c r="G77" s="466" t="n">
        <f aca="false">HYPERLINK("http://hiratapksv.com/~home/uri/pdf/2011/naiseizaiko/20170301-yama.pdf",116185)</f>
        <v>116185</v>
      </c>
      <c r="H77" s="467" t="n">
        <v>0</v>
      </c>
      <c r="I77" s="468" t="n">
        <v>579400</v>
      </c>
      <c r="J77" s="472" t="n">
        <v>1603821</v>
      </c>
      <c r="K77" s="470"/>
      <c r="L77" s="473" t="n">
        <v>2193405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2</v>
      </c>
      <c r="C78" s="462" t="n">
        <f aca="false">HYPERLINK("http://hiratapksv.com/~home/uri/pdf/2011/zaikouri/20170302-yama.pdf",256267)</f>
        <v>256267</v>
      </c>
      <c r="D78" s="463" t="n">
        <v>0</v>
      </c>
      <c r="E78" s="464" t="n">
        <v>4828</v>
      </c>
      <c r="F78" s="465" t="n">
        <v>5250</v>
      </c>
      <c r="G78" s="466" t="n">
        <f aca="false">HYPERLINK("http://hiratapksv.com/~home/uri/pdf/2011/naiseizaiko/20170302-yama.pdf",363101)</f>
        <v>363101</v>
      </c>
      <c r="H78" s="467" t="n">
        <v>0</v>
      </c>
      <c r="I78" s="468" t="n">
        <v>342</v>
      </c>
      <c r="J78" s="472" t="n">
        <v>2239435</v>
      </c>
      <c r="K78" s="470"/>
      <c r="L78" s="473" t="n">
        <v>2336533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</v>
      </c>
      <c r="C79" s="462" t="n">
        <f aca="false">HYPERLINK("http://hiratapksv.com/~home/uri/pdf/2011/zaikouri/20170303-yama.pdf",260654)</f>
        <v>260654</v>
      </c>
      <c r="D79" s="463" t="n">
        <v>0</v>
      </c>
      <c r="E79" s="464" t="n">
        <v>97920</v>
      </c>
      <c r="F79" s="465" t="n">
        <v>8110</v>
      </c>
      <c r="G79" s="466" t="n">
        <v>0</v>
      </c>
      <c r="H79" s="467" t="n">
        <v>0</v>
      </c>
      <c r="I79" s="468" t="n">
        <v>37073</v>
      </c>
      <c r="J79" s="472" t="n">
        <v>1643817</v>
      </c>
      <c r="K79" s="470"/>
      <c r="L79" s="473" t="n">
        <v>1314206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6</v>
      </c>
      <c r="C80" s="462" t="n">
        <f aca="false">HYPERLINK("http://hiratapksv.com/~home/uri/pdf/2011/zaikouri/20170306-yama.pdf",259127)</f>
        <v>259127</v>
      </c>
      <c r="D80" s="463" t="n">
        <v>0</v>
      </c>
      <c r="E80" s="464" t="n">
        <v>700329</v>
      </c>
      <c r="F80" s="465" t="n">
        <v>249610</v>
      </c>
      <c r="G80" s="466" t="n">
        <f aca="false">HYPERLINK("http://hiratapksv.com/~home/uri/pdf/2011/naiseizaiko/20170306-yama.pdf",77788)</f>
        <v>77788</v>
      </c>
      <c r="H80" s="467" t="n">
        <v>0</v>
      </c>
      <c r="I80" s="468" t="n">
        <v>452</v>
      </c>
      <c r="J80" s="472" t="n">
        <v>2694312</v>
      </c>
      <c r="K80" s="470"/>
      <c r="L80" s="473" t="n">
        <v>1563486</v>
      </c>
      <c r="M80" s="157"/>
      <c r="N80" s="157"/>
      <c r="O80" s="157"/>
    </row>
    <row r="81" customFormat="false" ht="9" hidden="false" customHeight="true" outlineLevel="0" collapsed="false">
      <c r="A81" s="500"/>
      <c r="B81" s="461" t="n">
        <v>7</v>
      </c>
      <c r="C81" s="462" t="n">
        <f aca="false">HYPERLINK("http://hiratapksv.com/~home/uri/pdf/2011/zaikouri/20170307-yama.pdf",122163)</f>
        <v>122163</v>
      </c>
      <c r="D81" s="463" t="n">
        <v>0</v>
      </c>
      <c r="E81" s="464" t="n">
        <v>70321</v>
      </c>
      <c r="F81" s="465" t="n">
        <v>0</v>
      </c>
      <c r="G81" s="466" t="n">
        <f aca="false">HYPERLINK("http://hiratapksv.com/~home/uri/pdf/2011/naiseizaiko/20170307-yama.pdf",389752)</f>
        <v>389752</v>
      </c>
      <c r="H81" s="467" t="n">
        <v>0</v>
      </c>
      <c r="I81" s="468" t="n">
        <v>7800</v>
      </c>
      <c r="J81" s="472" t="n">
        <v>1832213</v>
      </c>
      <c r="K81" s="470"/>
      <c r="L81" s="473" t="n">
        <v>2037281</v>
      </c>
      <c r="M81" s="157"/>
      <c r="N81" s="157"/>
      <c r="O81" s="157"/>
    </row>
    <row r="82" customFormat="false" ht="9" hidden="false" customHeight="true" outlineLevel="0" collapsed="false">
      <c r="A82" s="500"/>
      <c r="B82" s="461" t="n">
        <v>8</v>
      </c>
      <c r="C82" s="462" t="n">
        <f aca="false">HYPERLINK("http://hiratapksv.com/~home/uri/pdf/2011/zaikouri/20170308-yama.pdf",100925)</f>
        <v>100925</v>
      </c>
      <c r="D82" s="463" t="n">
        <v>7900</v>
      </c>
      <c r="E82" s="464" t="n">
        <v>7980</v>
      </c>
      <c r="F82" s="465" t="n">
        <v>7040</v>
      </c>
      <c r="G82" s="466" t="n">
        <f aca="false">HYPERLINK("http://hiratapksv.com/~home/uri/pdf/2011/naiseizaiko/20170308-yama.pdf",25830)</f>
        <v>25830</v>
      </c>
      <c r="H82" s="467" t="n">
        <v>0</v>
      </c>
      <c r="I82" s="468" t="n">
        <v>20879</v>
      </c>
      <c r="J82" s="472" t="n">
        <v>602566</v>
      </c>
      <c r="K82" s="470"/>
      <c r="L82" s="473" t="n">
        <v>525430</v>
      </c>
      <c r="M82" s="157"/>
      <c r="N82" s="157"/>
      <c r="O82" s="157"/>
    </row>
    <row r="83" customFormat="false" ht="9" hidden="false" customHeight="true" outlineLevel="0" collapsed="false">
      <c r="A83" s="500"/>
      <c r="B83" s="461" t="n">
        <v>9</v>
      </c>
      <c r="C83" s="462" t="n">
        <f aca="false">HYPERLINK("http://hiratapksv.com/~home/uri/pdf/2011/zaikouri/20170309-yama.pdf",457152)</f>
        <v>457152</v>
      </c>
      <c r="D83" s="463" t="n">
        <v>0</v>
      </c>
      <c r="E83" s="464" t="n">
        <v>59265</v>
      </c>
      <c r="F83" s="465" t="n">
        <v>1380</v>
      </c>
      <c r="G83" s="466" t="n">
        <f aca="false">HYPERLINK("http://hiratapksv.com/~home/uri/pdf/2011/naiseizaiko/20170309-yama.pdf",324197)</f>
        <v>324197</v>
      </c>
      <c r="H83" s="467" t="n">
        <v>0</v>
      </c>
      <c r="I83" s="468" t="n">
        <v>1020</v>
      </c>
      <c r="J83" s="472" t="n">
        <v>1973131</v>
      </c>
      <c r="K83" s="470"/>
      <c r="L83" s="473" t="n">
        <v>1780551</v>
      </c>
      <c r="M83" s="157"/>
      <c r="N83" s="157"/>
      <c r="O83" s="157"/>
    </row>
    <row r="84" customFormat="false" ht="9" hidden="false" customHeight="true" outlineLevel="0" collapsed="false">
      <c r="A84" s="500"/>
      <c r="B84" s="461" t="n">
        <v>10</v>
      </c>
      <c r="C84" s="462" t="n">
        <f aca="false">HYPERLINK("http://hiratapksv.com/~home/uri/pdf/2011/zaikouri/20170310-yama.pdf",373451)</f>
        <v>373451</v>
      </c>
      <c r="D84" s="463" t="n">
        <v>0</v>
      </c>
      <c r="E84" s="464" t="n">
        <v>51813</v>
      </c>
      <c r="F84" s="465" t="n">
        <v>0</v>
      </c>
      <c r="G84" s="466" t="n">
        <f aca="false">HYPERLINK("http://hiratapksv.com/~home/uri/pdf/2011/naiseizaiko/20170310-yama.pdf",458849)</f>
        <v>458849</v>
      </c>
      <c r="H84" s="467" t="n">
        <v>0</v>
      </c>
      <c r="I84" s="468" t="n">
        <v>61400</v>
      </c>
      <c r="J84" s="472" t="n">
        <v>2640440</v>
      </c>
      <c r="K84" s="470"/>
      <c r="L84" s="473" t="n">
        <v>2735425</v>
      </c>
      <c r="M84" s="157"/>
      <c r="N84" s="157"/>
      <c r="O84" s="157"/>
    </row>
    <row r="85" customFormat="false" ht="9" hidden="false" customHeight="true" outlineLevel="0" collapsed="false">
      <c r="A85" s="500"/>
      <c r="B85" s="461" t="n">
        <v>13</v>
      </c>
      <c r="C85" s="462" t="n">
        <f aca="false">HYPERLINK("http://hiratapksv.com/~home/uri/pdf/2011/zaikouri/20170313-yama.pdf",483591)</f>
        <v>483591</v>
      </c>
      <c r="D85" s="463" t="n">
        <v>0</v>
      </c>
      <c r="E85" s="464" t="n">
        <v>21091</v>
      </c>
      <c r="F85" s="465" t="n">
        <v>0</v>
      </c>
      <c r="G85" s="466" t="n">
        <f aca="false">HYPERLINK("http://hiratapksv.com/~home/uri/pdf/2011/naiseizaiko/20170313-yama.pdf",1031450)</f>
        <v>1031450</v>
      </c>
      <c r="H85" s="467" t="n">
        <v>0</v>
      </c>
      <c r="I85" s="468" t="n">
        <v>237</v>
      </c>
      <c r="J85" s="472" t="n">
        <v>1735397</v>
      </c>
      <c r="K85" s="470"/>
      <c r="L85" s="473" t="n">
        <v>2262402</v>
      </c>
      <c r="M85" s="157"/>
      <c r="N85" s="157"/>
      <c r="O85" s="157"/>
    </row>
    <row r="86" customFormat="false" ht="9" hidden="false" customHeight="true" outlineLevel="0" collapsed="false">
      <c r="A86" s="500"/>
      <c r="B86" s="461" t="n">
        <v>14</v>
      </c>
      <c r="C86" s="462" t="n">
        <f aca="false">HYPERLINK("http://hiratapksv.com/~home/uri/pdf/2011/zaikouri/20170314-yama.pdf",2294366)</f>
        <v>2294366</v>
      </c>
      <c r="D86" s="463" t="n">
        <v>0</v>
      </c>
      <c r="E86" s="464" t="n">
        <v>0</v>
      </c>
      <c r="F86" s="465" t="n">
        <v>0</v>
      </c>
      <c r="G86" s="466" t="n">
        <f aca="false">HYPERLINK("http://hiratapksv.com/~home/uri/pdf/2011/naiseizaiko/20170314-yama.pdf",175420)</f>
        <v>175420</v>
      </c>
      <c r="H86" s="467" t="n">
        <v>0</v>
      </c>
      <c r="I86" s="468" t="n">
        <v>35152</v>
      </c>
      <c r="J86" s="472" t="n">
        <v>4560642</v>
      </c>
      <c r="K86" s="470"/>
      <c r="L86" s="473" t="n">
        <v>2476848</v>
      </c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5</v>
      </c>
      <c r="C87" s="462" t="n">
        <f aca="false">HYPERLINK("http://hiratapksv.com/~home/uri/pdf/2011/zaikouri/20170315-yama.pdf",61042)</f>
        <v>61042</v>
      </c>
      <c r="D87" s="463" t="n">
        <v>0</v>
      </c>
      <c r="E87" s="464" t="n">
        <v>17542</v>
      </c>
      <c r="F87" s="465" t="n">
        <v>0</v>
      </c>
      <c r="G87" s="466" t="n">
        <f aca="false">HYPERLINK("http://hiratapksv.com/~home/uri/pdf/2011/naiseizaiko/20170315-yama.pdf",28950)</f>
        <v>28950</v>
      </c>
      <c r="H87" s="467" t="n">
        <v>0</v>
      </c>
      <c r="I87" s="468" t="n">
        <v>0</v>
      </c>
      <c r="J87" s="472" t="n">
        <v>1035631</v>
      </c>
      <c r="K87" s="470"/>
      <c r="L87" s="473" t="n">
        <v>985997</v>
      </c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6947169</v>
      </c>
      <c r="D92" s="485" t="n">
        <f aca="false">SUM(D68:D91)</f>
        <v>41569</v>
      </c>
      <c r="E92" s="486" t="n">
        <f aca="false">SUM(E68:E91)</f>
        <v>3390034</v>
      </c>
      <c r="F92" s="487" t="n">
        <f aca="false">SUM(F68:F91)</f>
        <v>385290</v>
      </c>
      <c r="G92" s="488" t="n">
        <f aca="false">SUM(G68:G91)</f>
        <v>3415557</v>
      </c>
      <c r="H92" s="489" t="n">
        <f aca="false">SUM(H68:H91)</f>
        <v>78</v>
      </c>
      <c r="I92" s="490" t="n">
        <f aca="false">SUM(I68:I91)</f>
        <v>1184499</v>
      </c>
      <c r="J92" s="491" t="n">
        <f aca="false">SUM(J68:J91)</f>
        <v>38826120</v>
      </c>
      <c r="K92" s="492" t="n">
        <f aca="false">MAX(K68:K91)</f>
        <v>0</v>
      </c>
      <c r="L92" s="493" t="n">
        <f aca="false">SUM(L68:L91)</f>
        <v>32662192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10764062</v>
      </c>
      <c r="D93" s="495"/>
      <c r="E93" s="495"/>
      <c r="F93" s="495"/>
      <c r="G93" s="495" t="n">
        <f aca="false">SUM(G92:I92)</f>
        <v>4600134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3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7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8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2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0</v>
      </c>
      <c r="L20" s="527" t="n">
        <v>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</v>
      </c>
      <c r="C21" s="523" t="n">
        <v>0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0</v>
      </c>
      <c r="K21" s="528" t="n">
        <v>0</v>
      </c>
      <c r="L21" s="527" t="n">
        <v>0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6</v>
      </c>
      <c r="C22" s="523" t="n">
        <v>0</v>
      </c>
      <c r="D22" s="463" t="n">
        <v>0</v>
      </c>
      <c r="E22" s="524" t="n">
        <v>0</v>
      </c>
      <c r="F22" s="464" t="n">
        <v>0</v>
      </c>
      <c r="G22" s="465" t="n">
        <v>0</v>
      </c>
      <c r="H22" s="467" t="n">
        <v>0</v>
      </c>
      <c r="I22" s="525" t="n">
        <v>0</v>
      </c>
      <c r="J22" s="468" t="n">
        <v>0</v>
      </c>
      <c r="K22" s="528" t="n">
        <v>0</v>
      </c>
      <c r="L22" s="527" t="n">
        <v>0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7</v>
      </c>
      <c r="C23" s="523" t="n">
        <v>0</v>
      </c>
      <c r="D23" s="463" t="n">
        <v>0</v>
      </c>
      <c r="E23" s="524" t="n">
        <v>0</v>
      </c>
      <c r="F23" s="464" t="n">
        <v>0</v>
      </c>
      <c r="G23" s="465" t="n">
        <v>0</v>
      </c>
      <c r="H23" s="467" t="n">
        <v>0</v>
      </c>
      <c r="I23" s="525" t="n">
        <v>0</v>
      </c>
      <c r="J23" s="468" t="n">
        <v>0</v>
      </c>
      <c r="K23" s="528" t="n">
        <v>0</v>
      </c>
      <c r="L23" s="527" t="n">
        <v>0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8</v>
      </c>
      <c r="C24" s="523" t="n">
        <v>0</v>
      </c>
      <c r="D24" s="463" t="n">
        <v>0</v>
      </c>
      <c r="E24" s="524" t="n">
        <v>0</v>
      </c>
      <c r="F24" s="464" t="n">
        <v>0</v>
      </c>
      <c r="G24" s="465" t="n">
        <v>0</v>
      </c>
      <c r="H24" s="467" t="n">
        <v>0</v>
      </c>
      <c r="I24" s="525" t="n">
        <v>0</v>
      </c>
      <c r="J24" s="468" t="n">
        <v>0</v>
      </c>
      <c r="K24" s="528" t="n">
        <v>0</v>
      </c>
      <c r="L24" s="527" t="n">
        <v>0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9</v>
      </c>
      <c r="C25" s="523" t="n">
        <v>0</v>
      </c>
      <c r="D25" s="463" t="n">
        <v>0</v>
      </c>
      <c r="E25" s="524" t="n">
        <v>0</v>
      </c>
      <c r="F25" s="464" t="n">
        <v>0</v>
      </c>
      <c r="G25" s="465" t="n">
        <v>0</v>
      </c>
      <c r="H25" s="467" t="n">
        <v>0</v>
      </c>
      <c r="I25" s="525" t="n">
        <v>0</v>
      </c>
      <c r="J25" s="468" t="n">
        <v>0</v>
      </c>
      <c r="K25" s="528" t="n">
        <v>0</v>
      </c>
      <c r="L25" s="527" t="n">
        <v>0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10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0</v>
      </c>
      <c r="H26" s="467" t="n">
        <v>0</v>
      </c>
      <c r="I26" s="525" t="n">
        <v>0</v>
      </c>
      <c r="J26" s="468" t="n">
        <v>0</v>
      </c>
      <c r="K26" s="528" t="n">
        <v>0</v>
      </c>
      <c r="L26" s="527" t="n">
        <v>0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13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0</v>
      </c>
      <c r="L27" s="527" t="n">
        <v>0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14</v>
      </c>
      <c r="C28" s="523" t="n">
        <v>0</v>
      </c>
      <c r="D28" s="463" t="n">
        <v>0</v>
      </c>
      <c r="E28" s="524" t="n">
        <v>0</v>
      </c>
      <c r="F28" s="464" t="n">
        <v>0</v>
      </c>
      <c r="G28" s="465" t="n">
        <v>0</v>
      </c>
      <c r="H28" s="467" t="n">
        <v>0</v>
      </c>
      <c r="I28" s="525" t="n">
        <v>0</v>
      </c>
      <c r="J28" s="468" t="n">
        <v>0</v>
      </c>
      <c r="K28" s="528" t="n">
        <v>0</v>
      </c>
      <c r="L28" s="527" t="n">
        <v>0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5</v>
      </c>
      <c r="C29" s="523" t="n">
        <v>18911</v>
      </c>
      <c r="D29" s="463" t="n">
        <v>0</v>
      </c>
      <c r="E29" s="524" t="n">
        <v>0</v>
      </c>
      <c r="F29" s="464" t="n">
        <v>0</v>
      </c>
      <c r="G29" s="465" t="n">
        <v>0</v>
      </c>
      <c r="H29" s="467" t="n">
        <v>176756</v>
      </c>
      <c r="I29" s="525" t="n">
        <v>61360</v>
      </c>
      <c r="J29" s="468" t="n">
        <v>0</v>
      </c>
      <c r="K29" s="528" t="n">
        <v>25701</v>
      </c>
      <c r="L29" s="527" t="n">
        <v>244906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18911</v>
      </c>
      <c r="D34" s="485" t="n">
        <f aca="false">SUM(D10:D33)</f>
        <v>0</v>
      </c>
      <c r="E34" s="535" t="n">
        <f aca="false">SUM(E10:E33)</f>
        <v>0</v>
      </c>
      <c r="F34" s="486" t="n">
        <f aca="false">SUM(F10:F33)</f>
        <v>0</v>
      </c>
      <c r="G34" s="487" t="n">
        <f aca="false">SUM(G10:G33)</f>
        <v>0</v>
      </c>
      <c r="H34" s="489" t="n">
        <f aca="false">SUM(H10:H33)</f>
        <v>176756</v>
      </c>
      <c r="I34" s="536" t="n">
        <f aca="false">SUM(I10:I33)</f>
        <v>61360</v>
      </c>
      <c r="J34" s="490" t="n">
        <f aca="false">SUM(J10:J33)</f>
        <v>0</v>
      </c>
      <c r="K34" s="537" t="n">
        <f aca="false">SUM(K10:K33)</f>
        <v>25701</v>
      </c>
      <c r="L34" s="538" t="n">
        <f aca="false">SUM(L10:L33)</f>
        <v>244906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18911</v>
      </c>
      <c r="D35" s="540"/>
      <c r="E35" s="540"/>
      <c r="F35" s="540"/>
      <c r="G35" s="540"/>
      <c r="H35" s="541" t="n">
        <f aca="false">SUM(H34:K34)</f>
        <v>263817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7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8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2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0</v>
      </c>
      <c r="L49" s="527" t="n">
        <v>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0</v>
      </c>
      <c r="L50" s="527" t="n">
        <v>0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6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0</v>
      </c>
      <c r="J51" s="468" t="n">
        <v>0</v>
      </c>
      <c r="K51" s="528" t="n">
        <v>0</v>
      </c>
      <c r="L51" s="527" t="n">
        <v>0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7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0</v>
      </c>
      <c r="L52" s="527" t="n">
        <v>0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8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0</v>
      </c>
      <c r="J53" s="468" t="n">
        <v>0</v>
      </c>
      <c r="K53" s="528" t="n">
        <v>0</v>
      </c>
      <c r="L53" s="527" t="n">
        <v>0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9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0</v>
      </c>
      <c r="L54" s="527" t="n">
        <v>0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10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0</v>
      </c>
      <c r="L55" s="527" t="n">
        <v>0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13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0</v>
      </c>
      <c r="J56" s="468" t="n">
        <v>0</v>
      </c>
      <c r="K56" s="528" t="n">
        <v>0</v>
      </c>
      <c r="L56" s="527" t="n">
        <v>0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14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0</v>
      </c>
      <c r="L57" s="527" t="n">
        <v>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5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0</v>
      </c>
      <c r="H58" s="467" t="n">
        <v>0</v>
      </c>
      <c r="I58" s="525" t="n">
        <v>0</v>
      </c>
      <c r="J58" s="468" t="n">
        <v>0</v>
      </c>
      <c r="K58" s="528" t="n">
        <v>0</v>
      </c>
      <c r="L58" s="527" t="n">
        <v>0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0</v>
      </c>
      <c r="D63" s="485" t="n">
        <f aca="false">SUM(D39:D62)</f>
        <v>0</v>
      </c>
      <c r="E63" s="535" t="n">
        <f aca="false">SUM(E39:E62)</f>
        <v>0</v>
      </c>
      <c r="F63" s="486" t="n">
        <f aca="false">SUM(F39:F62)</f>
        <v>0</v>
      </c>
      <c r="G63" s="487" t="n">
        <f aca="false">SUM(G39:G62)</f>
        <v>0</v>
      </c>
      <c r="H63" s="489" t="n">
        <f aca="false">SUM(H39:H62)</f>
        <v>0</v>
      </c>
      <c r="I63" s="536" t="n">
        <f aca="false">SUM(I39:I62)</f>
        <v>0</v>
      </c>
      <c r="J63" s="490" t="n">
        <f aca="false">SUM(J39:J62)</f>
        <v>0</v>
      </c>
      <c r="K63" s="537" t="n">
        <f aca="false">SUM(K39:K62)</f>
        <v>0</v>
      </c>
      <c r="L63" s="538" t="n">
        <f aca="false">SUM(L39:L62)</f>
        <v>0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0</v>
      </c>
      <c r="D64" s="540"/>
      <c r="E64" s="540"/>
      <c r="F64" s="540"/>
      <c r="G64" s="540"/>
      <c r="H64" s="541" t="n">
        <f aca="false">SUM(H63:K63)</f>
        <v>0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7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8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2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0</v>
      </c>
      <c r="L78" s="527" t="n">
        <v>0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</v>
      </c>
      <c r="C79" s="523" t="n">
        <v>0</v>
      </c>
      <c r="D79" s="463" t="n">
        <v>0</v>
      </c>
      <c r="E79" s="524" t="n">
        <v>0</v>
      </c>
      <c r="F79" s="464" t="n">
        <v>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0</v>
      </c>
      <c r="L79" s="527" t="n">
        <v>0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6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0</v>
      </c>
      <c r="L80" s="527" t="n">
        <v>0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7</v>
      </c>
      <c r="C81" s="523" t="n">
        <v>0</v>
      </c>
      <c r="D81" s="463" t="n">
        <v>0</v>
      </c>
      <c r="E81" s="524" t="n">
        <v>0</v>
      </c>
      <c r="F81" s="464" t="n">
        <v>0</v>
      </c>
      <c r="G81" s="465" t="n">
        <v>0</v>
      </c>
      <c r="H81" s="467" t="n">
        <v>0</v>
      </c>
      <c r="I81" s="525" t="n">
        <v>0</v>
      </c>
      <c r="J81" s="468" t="n">
        <v>0</v>
      </c>
      <c r="K81" s="528" t="n">
        <v>0</v>
      </c>
      <c r="L81" s="527" t="n">
        <v>0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8</v>
      </c>
      <c r="C82" s="523" t="n">
        <v>0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0</v>
      </c>
      <c r="L82" s="527" t="n">
        <v>0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9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0</v>
      </c>
      <c r="K83" s="528" t="n">
        <v>0</v>
      </c>
      <c r="L83" s="527" t="n">
        <v>0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10</v>
      </c>
      <c r="C84" s="523" t="n">
        <v>0</v>
      </c>
      <c r="D84" s="463" t="n">
        <v>0</v>
      </c>
      <c r="E84" s="524" t="n">
        <v>0</v>
      </c>
      <c r="F84" s="464" t="n">
        <v>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0</v>
      </c>
      <c r="L84" s="527" t="n">
        <v>0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13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0</v>
      </c>
      <c r="L85" s="527" t="n">
        <v>0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14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0</v>
      </c>
      <c r="L86" s="527" t="n">
        <v>0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5</v>
      </c>
      <c r="C87" s="523" t="n">
        <v>0</v>
      </c>
      <c r="D87" s="463" t="n">
        <v>0</v>
      </c>
      <c r="E87" s="524" t="n">
        <v>0</v>
      </c>
      <c r="F87" s="464" t="n">
        <v>0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5980</v>
      </c>
      <c r="L87" s="527" t="n">
        <v>5980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0</v>
      </c>
      <c r="D92" s="485" t="n">
        <f aca="false">SUM(D68:D91)</f>
        <v>0</v>
      </c>
      <c r="E92" s="535" t="n">
        <f aca="false">SUM(E68:E91)</f>
        <v>0</v>
      </c>
      <c r="F92" s="486" t="n">
        <f aca="false">SUM(F68:F91)</f>
        <v>0</v>
      </c>
      <c r="G92" s="487" t="n">
        <f aca="false">SUM(G68:G91)</f>
        <v>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0</v>
      </c>
      <c r="K92" s="537" t="n">
        <f aca="false">SUM(K68:K91)</f>
        <v>5980</v>
      </c>
      <c r="L92" s="538" t="n">
        <f aca="false">SUM(L68:L91)</f>
        <v>5980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0</v>
      </c>
      <c r="D93" s="540"/>
      <c r="E93" s="540"/>
      <c r="F93" s="540"/>
      <c r="G93" s="540"/>
      <c r="H93" s="541" t="n">
        <f aca="false">SUM(H92:K92)</f>
        <v>5980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3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pksv.com/~home/uri/pdf/2011/order/0216-osaka1-thism.pdf",1397309)</f>
        <v>1397309</v>
      </c>
      <c r="D7" s="564" t="n">
        <f aca="false">HYPERLINK("http://hiratapksv.com/~home/uri/pdf/2011/order/0216-osaka2-thism.pdf",746330)</f>
        <v>746330</v>
      </c>
      <c r="E7" s="564" t="n">
        <f aca="false">HYPERLINK("http://hiratapksv.com/~home/uri/pdf/2011/order/0216-osaka3-thism.pdf",256488)</f>
        <v>256488</v>
      </c>
      <c r="F7" s="565" t="n">
        <v>2400127</v>
      </c>
      <c r="G7" s="563" t="n">
        <f aca="false">HYPERLINK("http://hiratapksv.com/~home/uri/pdf/2011/order/0216-tiba1-thism.pdf",560678)</f>
        <v>560678</v>
      </c>
      <c r="H7" s="564" t="n">
        <f aca="false">HYPERLINK("http://hiratapksv.com/~home/uri/pdf/2011/order/0216-tiba2-thism.pdf",275660)</f>
        <v>275660</v>
      </c>
      <c r="I7" s="564" t="n">
        <f aca="false">HYPERLINK("http://hiratapksv.com/~home/uri/pdf/2011/order/0216-tiba3-thism.pdf",134774)</f>
        <v>134774</v>
      </c>
      <c r="J7" s="565" t="n">
        <v>971112</v>
      </c>
      <c r="K7" s="563" t="n">
        <f aca="false">HYPERLINK("http://hiratapksv.com/~home/uri/pdf/2011/order/0216-yama1-thism.pdf",382983)</f>
        <v>382983</v>
      </c>
      <c r="L7" s="564" t="n">
        <f aca="false">HYPERLINK("http://hiratapksv.com/~home/uri/pdf/2011/order/0216-yama2-thism.pdf",2375886)</f>
        <v>2375886</v>
      </c>
      <c r="M7" s="564" t="n">
        <f aca="false">HYPERLINK("http://hiratapksv.com/~home/uri/pdf/2011/order/0216-yama3-thism.pdf",150089)</f>
        <v>150089</v>
      </c>
      <c r="N7" s="566" t="n">
        <v>290895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pksv.com/~home/uri/pdf/2011/order/0216-osaka1-nextm.pdf",407075)</f>
        <v>407075</v>
      </c>
      <c r="D8" s="570" t="n">
        <f aca="false">HYPERLINK("http://hiratapksv.com/~home/uri/pdf/2011/order/0216-osaka2-nextm.pdf",13455)</f>
        <v>13455</v>
      </c>
      <c r="E8" s="570" t="n">
        <f aca="false">HYPERLINK("http://hiratapksv.com/~home/uri/pdf/2011/order/0216-osaka3-nextm.pdf",69242)</f>
        <v>69242</v>
      </c>
      <c r="F8" s="571" t="n">
        <v>489772</v>
      </c>
      <c r="G8" s="569" t="n">
        <f aca="false">HYPERLINK("http://hiratapksv.com/~home/uri/pdf/2011/order/0216-tiba1-nextm.pdf",245707)</f>
        <v>245707</v>
      </c>
      <c r="H8" s="570" t="n">
        <v>0</v>
      </c>
      <c r="I8" s="570" t="n">
        <f aca="false">HYPERLINK("http://hiratapksv.com/~home/uri/pdf/2011/order/0216-tiba3-nextm.pdf",134643)</f>
        <v>134643</v>
      </c>
      <c r="J8" s="571" t="n">
        <v>380350</v>
      </c>
      <c r="K8" s="569" t="n">
        <f aca="false">HYPERLINK("http://hiratapksv.com/~home/uri/pdf/2011/order/0216-yama1-nextm.pdf",693509)</f>
        <v>693509</v>
      </c>
      <c r="L8" s="570" t="n">
        <v>0</v>
      </c>
      <c r="M8" s="570" t="n">
        <v>0</v>
      </c>
      <c r="N8" s="572" t="n">
        <v>693509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pksv.com/~home/uri/pdf/2011/order/0216-osaka1-all.pdf",1804384)</f>
        <v>1804384</v>
      </c>
      <c r="D9" s="576" t="n">
        <f aca="false">HYPERLINK("http://hiratapksv.com/~home/uri/pdf/2011/order/0216-osaka2-all.pdf",759785)</f>
        <v>759785</v>
      </c>
      <c r="E9" s="576" t="n">
        <f aca="false">HYPERLINK("http://hiratapksv.com/~home/uri/pdf/2011/order/0216-osaka3-all.pdf",325730)</f>
        <v>325730</v>
      </c>
      <c r="F9" s="577" t="n">
        <v>2889899</v>
      </c>
      <c r="G9" s="575" t="n">
        <f aca="false">HYPERLINK("http://hiratapksv.com/~home/uri/pdf/2011/order/0216-tiba1-all.pdf",806385)</f>
        <v>806385</v>
      </c>
      <c r="H9" s="576" t="n">
        <f aca="false">HYPERLINK("http://hiratapksv.com/~home/uri/pdf/2011/order/0216-tiba2-all.pdf",275660)</f>
        <v>275660</v>
      </c>
      <c r="I9" s="576" t="n">
        <f aca="false">HYPERLINK("http://hiratapksv.com/~home/uri/pdf/2011/order/0216-tiba3-all.pdf",269417)</f>
        <v>269417</v>
      </c>
      <c r="J9" s="577" t="n">
        <v>1351462</v>
      </c>
      <c r="K9" s="575" t="n">
        <f aca="false">HYPERLINK("http://hiratapksv.com/~home/uri/pdf/2011/order/0216-yama1-all.pdf",1076492)</f>
        <v>1076492</v>
      </c>
      <c r="L9" s="576" t="n">
        <f aca="false">HYPERLINK("http://hiratapksv.com/~home/uri/pdf/2011/order/0216-yama2-all.pdf",2375886)</f>
        <v>2375886</v>
      </c>
      <c r="M9" s="576" t="n">
        <f aca="false">HYPERLINK("http://hiratapksv.com/~home/uri/pdf/2011/order/0216-yama3-all.pdf",150089)</f>
        <v>150089</v>
      </c>
      <c r="N9" s="578" t="n">
        <v>3602467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pksv.com/~home/uri/pdf/2011/order/0217-osaka1-thism.pdf",1501139)</f>
        <v>1501139</v>
      </c>
      <c r="D10" s="581" t="n">
        <f aca="false">HYPERLINK("http://hiratapksv.com/~home/uri/pdf/2011/order/0217-osaka2-thism.pdf",488144)</f>
        <v>488144</v>
      </c>
      <c r="E10" s="581" t="n">
        <f aca="false">HYPERLINK("http://hiratapksv.com/~home/uri/pdf/2011/order/0217-osaka3-thism.pdf",230724)</f>
        <v>230724</v>
      </c>
      <c r="F10" s="582" t="n">
        <v>2220007</v>
      </c>
      <c r="G10" s="580" t="n">
        <f aca="false">HYPERLINK("http://hiratapksv.com/~home/uri/pdf/2011/order/0217-tiba1-thism.pdf",920689)</f>
        <v>920689</v>
      </c>
      <c r="H10" s="581" t="n">
        <f aca="false">HYPERLINK("http://hiratapksv.com/~home/uri/pdf/2011/order/0217-tiba2-thism.pdf",958437)</f>
        <v>958437</v>
      </c>
      <c r="I10" s="581" t="n">
        <f aca="false">HYPERLINK("http://hiratapksv.com/~home/uri/pdf/2011/order/0217-tiba3-thism.pdf",536259)</f>
        <v>536259</v>
      </c>
      <c r="J10" s="582" t="n">
        <v>2415385</v>
      </c>
      <c r="K10" s="580" t="n">
        <f aca="false">HYPERLINK("http://hiratapksv.com/~home/uri/pdf/2011/order/0217-yama1-thism.pdf",459301)</f>
        <v>459301</v>
      </c>
      <c r="L10" s="581" t="n">
        <f aca="false">HYPERLINK("http://hiratapksv.com/~home/uri/pdf/2011/order/0217-yama2-thism.pdf",333458)</f>
        <v>333458</v>
      </c>
      <c r="M10" s="581" t="n">
        <f aca="false">HYPERLINK("http://hiratapksv.com/~home/uri/pdf/2011/order/0217-yama3-thism.pdf",225213)</f>
        <v>225213</v>
      </c>
      <c r="N10" s="583" t="n">
        <v>1017972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pksv.com/~home/uri/pdf/2011/order/0217-osaka1-nextm.pdf",32579)</f>
        <v>32579</v>
      </c>
      <c r="D11" s="570" t="n">
        <f aca="false">HYPERLINK("http://hiratapksv.com/~home/uri/pdf/2011/order/0217-osaka2-nextm.pdf",4212)</f>
        <v>4212</v>
      </c>
      <c r="E11" s="570" t="n">
        <f aca="false">HYPERLINK("http://hiratapksv.com/~home/uri/pdf/2011/order/0217-osaka3-nextm.pdf",26642)</f>
        <v>26642</v>
      </c>
      <c r="F11" s="571" t="n">
        <v>63433</v>
      </c>
      <c r="G11" s="569" t="n">
        <f aca="false">HYPERLINK("http://hiratapksv.com/~home/uri/pdf/2011/order/0217-tiba1-nextm.pdf",23973)</f>
        <v>23973</v>
      </c>
      <c r="H11" s="570" t="n">
        <f aca="false">HYPERLINK("http://hiratapksv.com/~home/uri/pdf/2011/order/0217-tiba2-nextm.pdf",6986)</f>
        <v>6986</v>
      </c>
      <c r="I11" s="570" t="n">
        <f aca="false">HYPERLINK("http://hiratapksv.com/~home/uri/pdf/2011/order/0217-tiba3-nextm.pdf",4984)</f>
        <v>4984</v>
      </c>
      <c r="J11" s="571" t="n">
        <v>35943</v>
      </c>
      <c r="K11" s="569" t="n">
        <f aca="false">HYPERLINK("http://hiratapksv.com/~home/uri/pdf/2011/order/0217-yama1-nextm.pdf",223824)</f>
        <v>223824</v>
      </c>
      <c r="L11" s="570" t="n">
        <f aca="false">HYPERLINK("http://hiratapksv.com/~home/uri/pdf/2011/order/0217-yama2-nextm.pdf",22184)</f>
        <v>22184</v>
      </c>
      <c r="M11" s="570" t="n">
        <f aca="false">HYPERLINK("http://hiratapksv.com/~home/uri/pdf/2011/order/0217-yama3-nextm.pdf",10572)</f>
        <v>10572</v>
      </c>
      <c r="N11" s="572" t="n">
        <v>256580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pksv.com/~home/uri/pdf/2011/order/0217-osaka1-all.pdf",1533718)</f>
        <v>1533718</v>
      </c>
      <c r="D12" s="576" t="n">
        <f aca="false">HYPERLINK("http://hiratapksv.com/~home/uri/pdf/2011/order/0217-osaka2-all.pdf",492356)</f>
        <v>492356</v>
      </c>
      <c r="E12" s="576" t="n">
        <f aca="false">HYPERLINK("http://hiratapksv.com/~home/uri/pdf/2011/order/0217-osaka3-all.pdf",257366)</f>
        <v>257366</v>
      </c>
      <c r="F12" s="577" t="n">
        <v>2283440</v>
      </c>
      <c r="G12" s="575" t="n">
        <f aca="false">HYPERLINK("http://hiratapksv.com/~home/uri/pdf/2011/order/0217-tiba1-all.pdf",944662)</f>
        <v>944662</v>
      </c>
      <c r="H12" s="576" t="n">
        <f aca="false">HYPERLINK("http://hiratapksv.com/~home/uri/pdf/2011/order/0217-tiba2-all.pdf",965423)</f>
        <v>965423</v>
      </c>
      <c r="I12" s="576" t="n">
        <f aca="false">HYPERLINK("http://hiratapksv.com/~home/uri/pdf/2011/order/0217-tiba3-all.pdf",541243)</f>
        <v>541243</v>
      </c>
      <c r="J12" s="577" t="n">
        <v>2451328</v>
      </c>
      <c r="K12" s="575" t="n">
        <f aca="false">HYPERLINK("http://hiratapksv.com/~home/uri/pdf/2011/order/0217-yama1-all.pdf",683125)</f>
        <v>683125</v>
      </c>
      <c r="L12" s="576" t="n">
        <f aca="false">HYPERLINK("http://hiratapksv.com/~home/uri/pdf/2011/order/0217-yama2-all.pdf",355642)</f>
        <v>355642</v>
      </c>
      <c r="M12" s="576" t="n">
        <f aca="false">HYPERLINK("http://hiratapksv.com/~home/uri/pdf/2011/order/0217-yama3-all.pdf",235785)</f>
        <v>235785</v>
      </c>
      <c r="N12" s="578" t="n">
        <v>1274552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pksv.com/~home/uri/pdf/2011/order/0220-osaka1-thism.pdf",541379)</f>
        <v>541379</v>
      </c>
      <c r="D13" s="581" t="n">
        <f aca="false">HYPERLINK("http://hiratapksv.com/~home/uri/pdf/2011/order/0220-osaka2-thism.pdf",827202)</f>
        <v>827202</v>
      </c>
      <c r="E13" s="581" t="n">
        <f aca="false">HYPERLINK("http://hiratapksv.com/~home/uri/pdf/2011/order/0220-osaka3-thism.pdf",74830)</f>
        <v>74830</v>
      </c>
      <c r="F13" s="582" t="n">
        <v>1443411</v>
      </c>
      <c r="G13" s="580" t="n">
        <f aca="false">HYPERLINK("http://hiratapksv.com/~home/uri/pdf/2011/order/0220-tiba1-thism.pdf",1383526)</f>
        <v>1383526</v>
      </c>
      <c r="H13" s="581" t="n">
        <f aca="false">HYPERLINK("http://hiratapksv.com/~home/uri/pdf/2011/order/0220-tiba2-thism.pdf",637759)</f>
        <v>637759</v>
      </c>
      <c r="I13" s="581" t="n">
        <f aca="false">HYPERLINK("http://hiratapksv.com/~home/uri/pdf/2011/order/0220-tiba3-thism.pdf",235491)</f>
        <v>235491</v>
      </c>
      <c r="J13" s="582" t="n">
        <v>2256776</v>
      </c>
      <c r="K13" s="580" t="n">
        <f aca="false">HYPERLINK("http://hiratapksv.com/~home/uri/pdf/2011/order/0220-yama1-thism.pdf",846372)</f>
        <v>846372</v>
      </c>
      <c r="L13" s="581" t="n">
        <f aca="false">HYPERLINK("http://hiratapksv.com/~home/uri/pdf/2011/order/0220-yama2-thism.pdf",480441)</f>
        <v>480441</v>
      </c>
      <c r="M13" s="581" t="n">
        <f aca="false">HYPERLINK("http://hiratapksv.com/~home/uri/pdf/2011/order/0220-yama3-thism.pdf",65523)</f>
        <v>65523</v>
      </c>
      <c r="N13" s="583" t="n">
        <v>1392336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f aca="false">HYPERLINK("http://hiratapksv.com/~home/uri/pdf/2011/order/0220-osaka1-nextm.pdf",582215)</f>
        <v>582215</v>
      </c>
      <c r="D14" s="570" t="n">
        <f aca="false">HYPERLINK("http://hiratapksv.com/~home/uri/pdf/2011/order/0220-osaka2-nextm.pdf",98866)</f>
        <v>98866</v>
      </c>
      <c r="E14" s="570" t="n">
        <f aca="false">HYPERLINK("http://hiratapksv.com/~home/uri/pdf/2011/order/0220-osaka3-nextm.pdf",323782)</f>
        <v>323782</v>
      </c>
      <c r="F14" s="571" t="n">
        <v>1004863</v>
      </c>
      <c r="G14" s="569" t="n">
        <f aca="false">HYPERLINK("http://hiratapksv.com/~home/uri/pdf/2011/order/0220-tiba1-nextm.pdf",91421)</f>
        <v>91421</v>
      </c>
      <c r="H14" s="570" t="n">
        <f aca="false">HYPERLINK("http://hiratapksv.com/~home/uri/pdf/2011/order/0220-tiba2-nextm.pdf",201535)</f>
        <v>201535</v>
      </c>
      <c r="I14" s="570" t="n">
        <f aca="false">HYPERLINK("http://hiratapksv.com/~home/uri/pdf/2011/order/0220-tiba3-nextm.pdf",1608)</f>
        <v>1608</v>
      </c>
      <c r="J14" s="571" t="n">
        <v>294564</v>
      </c>
      <c r="K14" s="569" t="n">
        <v>0</v>
      </c>
      <c r="L14" s="570" t="n">
        <v>0</v>
      </c>
      <c r="M14" s="570" t="n">
        <v>0</v>
      </c>
      <c r="N14" s="572" t="n">
        <v>0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pksv.com/~home/uri/pdf/2011/order/0220-osaka1-all.pdf",1123594)</f>
        <v>1123594</v>
      </c>
      <c r="D15" s="576" t="n">
        <f aca="false">HYPERLINK("http://hiratapksv.com/~home/uri/pdf/2011/order/0220-osaka2-all.pdf",926068)</f>
        <v>926068</v>
      </c>
      <c r="E15" s="576" t="n">
        <f aca="false">HYPERLINK("http://hiratapksv.com/~home/uri/pdf/2011/order/0220-osaka3-all.pdf",398612)</f>
        <v>398612</v>
      </c>
      <c r="F15" s="577" t="n">
        <v>2448274</v>
      </c>
      <c r="G15" s="575" t="n">
        <f aca="false">HYPERLINK("http://hiratapksv.com/~home/uri/pdf/2011/order/0220-tiba1-all.pdf",1474947)</f>
        <v>1474947</v>
      </c>
      <c r="H15" s="576" t="n">
        <f aca="false">HYPERLINK("http://hiratapksv.com/~home/uri/pdf/2011/order/0220-tiba2-all.pdf",839294)</f>
        <v>839294</v>
      </c>
      <c r="I15" s="576" t="n">
        <f aca="false">HYPERLINK("http://hiratapksv.com/~home/uri/pdf/2011/order/0220-tiba3-all.pdf",237099)</f>
        <v>237099</v>
      </c>
      <c r="J15" s="577" t="n">
        <v>2551340</v>
      </c>
      <c r="K15" s="575" t="n">
        <f aca="false">HYPERLINK("http://hiratapksv.com/~home/uri/pdf/2011/order/0220-yama1-all.pdf",846372)</f>
        <v>846372</v>
      </c>
      <c r="L15" s="576" t="n">
        <f aca="false">HYPERLINK("http://hiratapksv.com/~home/uri/pdf/2011/order/0220-yama2-all.pdf",480441)</f>
        <v>480441</v>
      </c>
      <c r="M15" s="576" t="n">
        <f aca="false">HYPERLINK("http://hiratapksv.com/~home/uri/pdf/2011/order/0220-yama3-all.pdf",65523)</f>
        <v>65523</v>
      </c>
      <c r="N15" s="578" t="n">
        <v>1392336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pksv.com/~home/uri/pdf/2011/order/0221-osaka1-thism.pdf",1228891)</f>
        <v>1228891</v>
      </c>
      <c r="D16" s="581" t="n">
        <f aca="false">HYPERLINK("http://hiratapksv.com/~home/uri/pdf/2011/order/0221-osaka2-thism.pdf",1599307)</f>
        <v>1599307</v>
      </c>
      <c r="E16" s="581" t="n">
        <f aca="false">HYPERLINK("http://hiratapksv.com/~home/uri/pdf/2011/order/0221-osaka3-thism.pdf",115732)</f>
        <v>115732</v>
      </c>
      <c r="F16" s="582" t="n">
        <v>2943930</v>
      </c>
      <c r="G16" s="580" t="n">
        <f aca="false">HYPERLINK("http://hiratapksv.com/~home/uri/pdf/2011/order/0221-tiba1-thism.pdf",307471)</f>
        <v>307471</v>
      </c>
      <c r="H16" s="581" t="n">
        <f aca="false">HYPERLINK("http://hiratapksv.com/~home/uri/pdf/2011/order/0221-tiba2-thism.pdf",337955)</f>
        <v>337955</v>
      </c>
      <c r="I16" s="581" t="n">
        <f aca="false">HYPERLINK("http://hiratapksv.com/~home/uri/pdf/2011/order/0221-tiba3-thism.pdf",183734)</f>
        <v>183734</v>
      </c>
      <c r="J16" s="582" t="n">
        <v>829160</v>
      </c>
      <c r="K16" s="580" t="n">
        <f aca="false">HYPERLINK("http://hiratapksv.com/~home/uri/pdf/2011/order/0221-yama1-thism.pdf",614157)</f>
        <v>614157</v>
      </c>
      <c r="L16" s="581" t="n">
        <f aca="false">HYPERLINK("http://hiratapksv.com/~home/uri/pdf/2011/order/0221-yama2-thism.pdf",520243)</f>
        <v>520243</v>
      </c>
      <c r="M16" s="581" t="n">
        <f aca="false">HYPERLINK("http://hiratapksv.com/~home/uri/pdf/2011/order/0221-yama3-thism.pdf",248930)</f>
        <v>248930</v>
      </c>
      <c r="N16" s="583" t="n">
        <v>1383330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pksv.com/~home/uri/pdf/2011/order/0221-osaka1-nextm.pdf",34521)</f>
        <v>34521</v>
      </c>
      <c r="D17" s="570" t="n">
        <f aca="false">HYPERLINK("http://hiratapksv.com/~home/uri/pdf/2011/order/0221-osaka2-nextm.pdf",133532)</f>
        <v>133532</v>
      </c>
      <c r="E17" s="570" t="n">
        <f aca="false">HYPERLINK("http://hiratapksv.com/~home/uri/pdf/2011/order/0221-osaka3-nextm.pdf",38915)</f>
        <v>38915</v>
      </c>
      <c r="F17" s="571" t="n">
        <v>206968</v>
      </c>
      <c r="G17" s="569" t="n">
        <f aca="false">HYPERLINK("http://hiratapksv.com/~home/uri/pdf/2011/order/0221-tiba1-nextm.pdf",16872)</f>
        <v>16872</v>
      </c>
      <c r="H17" s="570" t="n">
        <f aca="false">HYPERLINK("http://hiratapksv.com/~home/uri/pdf/2011/order/0221-tiba2-nextm.pdf",4172)</f>
        <v>4172</v>
      </c>
      <c r="I17" s="570" t="n">
        <f aca="false">HYPERLINK("http://hiratapksv.com/~home/uri/pdf/2011/order/0221-tiba3-nextm.pdf",329180)</f>
        <v>329180</v>
      </c>
      <c r="J17" s="571" t="n">
        <v>350224</v>
      </c>
      <c r="K17" s="569" t="n">
        <f aca="false">HYPERLINK("http://hiratapksv.com/~home/uri/pdf/2011/order/0221-yama1-nextm.pdf",17099)</f>
        <v>17099</v>
      </c>
      <c r="L17" s="570" t="n">
        <v>0</v>
      </c>
      <c r="M17" s="570" t="n">
        <v>0</v>
      </c>
      <c r="N17" s="572" t="n">
        <v>17099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pksv.com/~home/uri/pdf/2011/order/0221-osaka1-all.pdf",1263412)</f>
        <v>1263412</v>
      </c>
      <c r="D18" s="576" t="n">
        <f aca="false">HYPERLINK("http://hiratapksv.com/~home/uri/pdf/2011/order/0221-osaka2-all.pdf",1732839)</f>
        <v>1732839</v>
      </c>
      <c r="E18" s="576" t="n">
        <f aca="false">HYPERLINK("http://hiratapksv.com/~home/uri/pdf/2011/order/0221-osaka3-all.pdf",154647)</f>
        <v>154647</v>
      </c>
      <c r="F18" s="577" t="n">
        <v>3150898</v>
      </c>
      <c r="G18" s="575" t="n">
        <f aca="false">HYPERLINK("http://hiratapksv.com/~home/uri/pdf/2011/order/0221-tiba1-all.pdf",324343)</f>
        <v>324343</v>
      </c>
      <c r="H18" s="576" t="n">
        <f aca="false">HYPERLINK("http://hiratapksv.com/~home/uri/pdf/2011/order/0221-tiba2-all.pdf",342127)</f>
        <v>342127</v>
      </c>
      <c r="I18" s="576" t="n">
        <f aca="false">HYPERLINK("http://hiratapksv.com/~home/uri/pdf/2011/order/0221-tiba3-all.pdf",512914)</f>
        <v>512914</v>
      </c>
      <c r="J18" s="577" t="n">
        <v>1179384</v>
      </c>
      <c r="K18" s="575" t="n">
        <f aca="false">HYPERLINK("http://hiratapksv.com/~home/uri/pdf/2011/order/0221-yama1-all.pdf",631256)</f>
        <v>631256</v>
      </c>
      <c r="L18" s="576" t="n">
        <f aca="false">HYPERLINK("http://hiratapksv.com/~home/uri/pdf/2011/order/0221-yama2-all.pdf",520243)</f>
        <v>520243</v>
      </c>
      <c r="M18" s="576" t="n">
        <f aca="false">HYPERLINK("http://hiratapksv.com/~home/uri/pdf/2011/order/0221-yama3-all.pdf",248930)</f>
        <v>248930</v>
      </c>
      <c r="N18" s="578" t="n">
        <v>1400429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pksv.com/~home/uri/pdf/2011/order/0222-osaka1-thism.pdf",452265)</f>
        <v>452265</v>
      </c>
      <c r="D19" s="581" t="n">
        <f aca="false">HYPERLINK("http://hiratapksv.com/~home/uri/pdf/2011/order/0222-osaka2-thism.pdf",406884)</f>
        <v>406884</v>
      </c>
      <c r="E19" s="581" t="n">
        <f aca="false">HYPERLINK("http://hiratapksv.com/~home/uri/pdf/2011/order/0222-osaka3-thism.pdf",492274)</f>
        <v>492274</v>
      </c>
      <c r="F19" s="582" t="n">
        <v>1351423</v>
      </c>
      <c r="G19" s="580" t="n">
        <f aca="false">HYPERLINK("http://hiratapksv.com/~home/uri/pdf/2011/order/0222-tiba1-thism.pdf",554642)</f>
        <v>554642</v>
      </c>
      <c r="H19" s="581" t="n">
        <f aca="false">HYPERLINK("http://hiratapksv.com/~home/uri/pdf/2011/order/0222-tiba2-thism.pdf",632362)</f>
        <v>632362</v>
      </c>
      <c r="I19" s="581" t="n">
        <f aca="false">HYPERLINK("http://hiratapksv.com/~home/uri/pdf/2011/order/0222-tiba3-thism.pdf",127510)</f>
        <v>127510</v>
      </c>
      <c r="J19" s="582" t="n">
        <v>1314514</v>
      </c>
      <c r="K19" s="580" t="n">
        <f aca="false">HYPERLINK("http://hiratapksv.com/~home/uri/pdf/2011/order/0222-yama1-thism.pdf",579338)</f>
        <v>579338</v>
      </c>
      <c r="L19" s="581" t="n">
        <f aca="false">HYPERLINK("http://hiratapksv.com/~home/uri/pdf/2011/order/0222-yama2-thism.pdf",964540)</f>
        <v>964540</v>
      </c>
      <c r="M19" s="581" t="n">
        <f aca="false">HYPERLINK("http://hiratapksv.com/~home/uri/pdf/2011/order/0222-yama3-thism.pdf",83309)</f>
        <v>83309</v>
      </c>
      <c r="N19" s="583" t="n">
        <v>1627187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pksv.com/~home/uri/pdf/2011/order/0222-osaka1-nextm.pdf",37874)</f>
        <v>37874</v>
      </c>
      <c r="D20" s="570" t="n">
        <f aca="false">HYPERLINK("http://hiratapksv.com/~home/uri/pdf/2011/order/0222-osaka2-nextm.pdf",532266)</f>
        <v>532266</v>
      </c>
      <c r="E20" s="570" t="n">
        <f aca="false">HYPERLINK("http://hiratapksv.com/~home/uri/pdf/2011/order/0222-osaka3-nextm.pdf",539701)</f>
        <v>539701</v>
      </c>
      <c r="F20" s="571" t="n">
        <v>1109841</v>
      </c>
      <c r="G20" s="569" t="n">
        <f aca="false">HYPERLINK("http://hiratapksv.com/~home/uri/pdf/2011/order/0222-tiba1-nextm.pdf",5132907)</f>
        <v>5132907</v>
      </c>
      <c r="H20" s="570" t="n">
        <f aca="false">HYPERLINK("http://hiratapksv.com/~home/uri/pdf/2011/order/0222-tiba2-nextm.pdf",1861974)</f>
        <v>1861974</v>
      </c>
      <c r="I20" s="570" t="n">
        <v>0</v>
      </c>
      <c r="J20" s="571" t="n">
        <v>6994881</v>
      </c>
      <c r="K20" s="569" t="n">
        <f aca="false">HYPERLINK("http://hiratapksv.com/~home/uri/pdf/2011/order/0222-yama1-nextm.pdf",8024)</f>
        <v>8024</v>
      </c>
      <c r="L20" s="570" t="n">
        <f aca="false">HYPERLINK("http://hiratapksv.com/~home/uri/pdf/2011/order/0222-yama2-nextm.pdf",1076)</f>
        <v>1076</v>
      </c>
      <c r="M20" s="570" t="n">
        <v>0</v>
      </c>
      <c r="N20" s="572" t="n">
        <v>9100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pksv.com/~home/uri/pdf/2011/order/0222-osaka1-all.pdf",490139)</f>
        <v>490139</v>
      </c>
      <c r="D21" s="576" t="n">
        <f aca="false">HYPERLINK("http://hiratapksv.com/~home/uri/pdf/2011/order/0222-osaka2-all.pdf",939150)</f>
        <v>939150</v>
      </c>
      <c r="E21" s="576" t="n">
        <f aca="false">HYPERLINK("http://hiratapksv.com/~home/uri/pdf/2011/order/0222-osaka3-all.pdf",1031975)</f>
        <v>1031975</v>
      </c>
      <c r="F21" s="577" t="n">
        <v>2461264</v>
      </c>
      <c r="G21" s="575" t="n">
        <f aca="false">HYPERLINK("http://hiratapksv.com/~home/uri/pdf/2011/order/0222-tiba1-all.pdf",5687549)</f>
        <v>5687549</v>
      </c>
      <c r="H21" s="576" t="n">
        <f aca="false">HYPERLINK("http://hiratapksv.com/~home/uri/pdf/2011/order/0222-tiba2-all.pdf",2494336)</f>
        <v>2494336</v>
      </c>
      <c r="I21" s="576" t="n">
        <f aca="false">HYPERLINK("http://hiratapksv.com/~home/uri/pdf/2011/order/0222-tiba3-all.pdf",127510)</f>
        <v>127510</v>
      </c>
      <c r="J21" s="577" t="n">
        <v>8309395</v>
      </c>
      <c r="K21" s="575" t="n">
        <f aca="false">HYPERLINK("http://hiratapksv.com/~home/uri/pdf/2011/order/0222-yama1-all.pdf",587362)</f>
        <v>587362</v>
      </c>
      <c r="L21" s="576" t="n">
        <f aca="false">HYPERLINK("http://hiratapksv.com/~home/uri/pdf/2011/order/0222-yama2-all.pdf",965616)</f>
        <v>965616</v>
      </c>
      <c r="M21" s="576" t="n">
        <f aca="false">HYPERLINK("http://hiratapksv.com/~home/uri/pdf/2011/order/0222-yama3-all.pdf",83309)</f>
        <v>83309</v>
      </c>
      <c r="N21" s="578" t="n">
        <v>1636287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pksv.com/~home/uri/pdf/2011/order/0223-osaka1-thism.pdf",695186)</f>
        <v>695186</v>
      </c>
      <c r="D22" s="581" t="n">
        <f aca="false">HYPERLINK("http://hiratapksv.com/~home/uri/pdf/2011/order/0223-osaka2-thism.pdf",661105)</f>
        <v>661105</v>
      </c>
      <c r="E22" s="581" t="n">
        <f aca="false">HYPERLINK("http://hiratapksv.com/~home/uri/pdf/2011/order/0223-osaka3-thism.pdf",415799)</f>
        <v>415799</v>
      </c>
      <c r="F22" s="582" t="n">
        <v>1772090</v>
      </c>
      <c r="G22" s="580" t="n">
        <f aca="false">HYPERLINK("http://hiratapksv.com/~home/uri/pdf/2011/order/0223-tiba1-thism.pdf",2745100)</f>
        <v>2745100</v>
      </c>
      <c r="H22" s="581" t="n">
        <f aca="false">HYPERLINK("http://hiratapksv.com/~home/uri/pdf/2011/order/0223-tiba2-thism.pdf",484590)</f>
        <v>484590</v>
      </c>
      <c r="I22" s="581" t="n">
        <f aca="false">HYPERLINK("http://hiratapksv.com/~home/uri/pdf/2011/order/0223-tiba3-thism.pdf",250563)</f>
        <v>250563</v>
      </c>
      <c r="J22" s="582" t="n">
        <v>3480253</v>
      </c>
      <c r="K22" s="580" t="n">
        <f aca="false">HYPERLINK("http://hiratapksv.com/~home/uri/pdf/2011/order/0223-yama1-thism.pdf",487693)</f>
        <v>487693</v>
      </c>
      <c r="L22" s="581" t="n">
        <f aca="false">HYPERLINK("http://hiratapksv.com/~home/uri/pdf/2011/order/0223-yama2-thism.pdf",275147)</f>
        <v>275147</v>
      </c>
      <c r="M22" s="581" t="n">
        <f aca="false">HYPERLINK("http://hiratapksv.com/~home/uri/pdf/2011/order/0223-yama3-thism.pdf",167274)</f>
        <v>167274</v>
      </c>
      <c r="N22" s="583" t="n">
        <v>930114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pksv.com/~home/uri/pdf/2011/order/0223-osaka1-nextm.pdf",83373)</f>
        <v>83373</v>
      </c>
      <c r="D23" s="570" t="n">
        <f aca="false">HYPERLINK("http://hiratapksv.com/~home/uri/pdf/2011/order/0223-osaka2-nextm.pdf",78351)</f>
        <v>78351</v>
      </c>
      <c r="E23" s="570" t="n">
        <f aca="false">HYPERLINK("http://hiratapksv.com/~home/uri/pdf/2011/order/0223-osaka3-nextm.pdf",61029)</f>
        <v>61029</v>
      </c>
      <c r="F23" s="571" t="n">
        <v>222753</v>
      </c>
      <c r="G23" s="569" t="n">
        <f aca="false">HYPERLINK("http://hiratapksv.com/~home/uri/pdf/2011/order/0223-tiba1-nextm.pdf",375850)</f>
        <v>375850</v>
      </c>
      <c r="H23" s="570" t="n">
        <f aca="false">HYPERLINK("http://hiratapksv.com/~home/uri/pdf/2011/order/0223-tiba2-nextm.pdf",42772)</f>
        <v>42772</v>
      </c>
      <c r="I23" s="570" t="n">
        <f aca="false">HYPERLINK("http://hiratapksv.com/~home/uri/pdf/2011/order/0223-tiba3-nextm.pdf",13891)</f>
        <v>13891</v>
      </c>
      <c r="J23" s="571" t="n">
        <v>432513</v>
      </c>
      <c r="K23" s="569" t="n">
        <v>0</v>
      </c>
      <c r="L23" s="570" t="n">
        <f aca="false">HYPERLINK("http://hiratapksv.com/~home/uri/pdf/2011/order/0223-yama2-nextm.pdf",38251)</f>
        <v>38251</v>
      </c>
      <c r="M23" s="570" t="n">
        <f aca="false">HYPERLINK("http://hiratapksv.com/~home/uri/pdf/2011/order/0223-yama3-nextm.pdf",61537)</f>
        <v>61537</v>
      </c>
      <c r="N23" s="572" t="n">
        <v>9978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pksv.com/~home/uri/pdf/2011/order/0223-osaka1-all.pdf",778559)</f>
        <v>778559</v>
      </c>
      <c r="D24" s="576" t="n">
        <f aca="false">HYPERLINK("http://hiratapksv.com/~home/uri/pdf/2011/order/0223-osaka2-all.pdf",739456)</f>
        <v>739456</v>
      </c>
      <c r="E24" s="576" t="n">
        <f aca="false">HYPERLINK("http://hiratapksv.com/~home/uri/pdf/2011/order/0223-osaka3-all.pdf",476828)</f>
        <v>476828</v>
      </c>
      <c r="F24" s="577" t="n">
        <v>1994843</v>
      </c>
      <c r="G24" s="575" t="n">
        <f aca="false">HYPERLINK("http://hiratapksv.com/~home/uri/pdf/2011/order/0223-tiba1-all.pdf",3120950)</f>
        <v>3120950</v>
      </c>
      <c r="H24" s="576" t="n">
        <f aca="false">HYPERLINK("http://hiratapksv.com/~home/uri/pdf/2011/order/0223-tiba2-all.pdf",527362)</f>
        <v>527362</v>
      </c>
      <c r="I24" s="576" t="n">
        <f aca="false">HYPERLINK("http://hiratapksv.com/~home/uri/pdf/2011/order/0223-tiba3-all.pdf",264454)</f>
        <v>264454</v>
      </c>
      <c r="J24" s="577" t="n">
        <v>3912766</v>
      </c>
      <c r="K24" s="575" t="n">
        <f aca="false">HYPERLINK("http://hiratapksv.com/~home/uri/pdf/2011/order/0223-yama1-all.pdf",487693)</f>
        <v>487693</v>
      </c>
      <c r="L24" s="576" t="n">
        <f aca="false">HYPERLINK("http://hiratapksv.com/~home/uri/pdf/2011/order/0223-yama2-all.pdf",313398)</f>
        <v>313398</v>
      </c>
      <c r="M24" s="576" t="n">
        <f aca="false">HYPERLINK("http://hiratapksv.com/~home/uri/pdf/2011/order/0223-yama3-all.pdf",228811)</f>
        <v>228811</v>
      </c>
      <c r="N24" s="578" t="n">
        <v>1029902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pksv.com/~home/uri/pdf/2011/order/0224-osaka1-thism.pdf",921489)</f>
        <v>921489</v>
      </c>
      <c r="D25" s="581" t="n">
        <f aca="false">HYPERLINK("http://hiratapksv.com/~home/uri/pdf/2011/order/0224-osaka2-thism.pdf",765190)</f>
        <v>765190</v>
      </c>
      <c r="E25" s="581" t="n">
        <f aca="false">HYPERLINK("http://hiratapksv.com/~home/uri/pdf/2011/order/0224-osaka3-thism.pdf",421970)</f>
        <v>421970</v>
      </c>
      <c r="F25" s="582" t="n">
        <v>2108649</v>
      </c>
      <c r="G25" s="580" t="n">
        <f aca="false">HYPERLINK("http://hiratapksv.com/~home/uri/pdf/2011/order/0224-tiba1-thism.pdf",622757)</f>
        <v>622757</v>
      </c>
      <c r="H25" s="581" t="n">
        <f aca="false">HYPERLINK("http://hiratapksv.com/~home/uri/pdf/2011/order/0224-tiba2-thism.pdf",408668)</f>
        <v>408668</v>
      </c>
      <c r="I25" s="581" t="n">
        <f aca="false">HYPERLINK("http://hiratapksv.com/~home/uri/pdf/2011/order/0224-tiba3-thism.pdf",213874)</f>
        <v>213874</v>
      </c>
      <c r="J25" s="582" t="n">
        <v>1245299</v>
      </c>
      <c r="K25" s="580" t="n">
        <f aca="false">HYPERLINK("http://hiratapksv.com/~home/uri/pdf/2011/order/0224-yama1-thism.pdf",491929)</f>
        <v>491929</v>
      </c>
      <c r="L25" s="581" t="n">
        <f aca="false">HYPERLINK("http://hiratapksv.com/~home/uri/pdf/2011/order/0224-yama2-thism.pdf",749655)</f>
        <v>749655</v>
      </c>
      <c r="M25" s="581" t="n">
        <f aca="false">HYPERLINK("http://hiratapksv.com/~home/uri/pdf/2011/order/0224-yama3-thism.pdf",108903)</f>
        <v>108903</v>
      </c>
      <c r="N25" s="583" t="n">
        <v>135048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pksv.com/~home/uri/pdf/2011/order/0224-osaka1-nextm.pdf",241415)</f>
        <v>241415</v>
      </c>
      <c r="D26" s="570" t="n">
        <f aca="false">HYPERLINK("http://hiratapksv.com/~home/uri/pdf/2011/order/0224-osaka2-nextm.pdf",145807)</f>
        <v>145807</v>
      </c>
      <c r="E26" s="570" t="n">
        <f aca="false">HYPERLINK("http://hiratapksv.com/~home/uri/pdf/2011/order/0224-osaka3-nextm.pdf",34448)</f>
        <v>34448</v>
      </c>
      <c r="F26" s="571" t="n">
        <v>421670</v>
      </c>
      <c r="G26" s="569" t="n">
        <f aca="false">HYPERLINK("http://hiratapksv.com/~home/uri/pdf/2011/order/0224-tiba1-nextm.pdf",550)</f>
        <v>550</v>
      </c>
      <c r="H26" s="570" t="n">
        <f aca="false">HYPERLINK("http://hiratapksv.com/~home/uri/pdf/2011/order/0224-tiba2-nextm.pdf",1001751)</f>
        <v>1001751</v>
      </c>
      <c r="I26" s="570" t="n">
        <f aca="false">HYPERLINK("http://hiratapksv.com/~home/uri/pdf/2011/order/0224-tiba3-nextm.pdf",30400)</f>
        <v>30400</v>
      </c>
      <c r="J26" s="571" t="n">
        <v>1032701</v>
      </c>
      <c r="K26" s="569" t="n">
        <f aca="false">HYPERLINK("http://hiratapksv.com/~home/uri/pdf/2011/order/0224-yama1-nextm.pdf",55114)</f>
        <v>55114</v>
      </c>
      <c r="L26" s="570" t="n">
        <f aca="false">HYPERLINK("http://hiratapksv.com/~home/uri/pdf/2011/order/0224-yama2-nextm.pdf",21656)</f>
        <v>21656</v>
      </c>
      <c r="M26" s="570" t="n">
        <f aca="false">HYPERLINK("http://hiratapksv.com/~home/uri/pdf/2011/order/0224-yama3-nextm.pdf",25604)</f>
        <v>25604</v>
      </c>
      <c r="N26" s="572" t="n">
        <v>102374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pksv.com/~home/uri/pdf/2011/order/0224-osaka1-all.pdf",1162904)</f>
        <v>1162904</v>
      </c>
      <c r="D27" s="576" t="n">
        <f aca="false">HYPERLINK("http://hiratapksv.com/~home/uri/pdf/2011/order/0224-osaka2-all.pdf",910997)</f>
        <v>910997</v>
      </c>
      <c r="E27" s="576" t="n">
        <f aca="false">HYPERLINK("http://hiratapksv.com/~home/uri/pdf/2011/order/0224-osaka3-all.pdf",456418)</f>
        <v>456418</v>
      </c>
      <c r="F27" s="577" t="n">
        <v>2530319</v>
      </c>
      <c r="G27" s="575" t="n">
        <f aca="false">HYPERLINK("http://hiratapksv.com/~home/uri/pdf/2011/order/0224-tiba1-all.pdf",623307)</f>
        <v>623307</v>
      </c>
      <c r="H27" s="576" t="n">
        <f aca="false">HYPERLINK("http://hiratapksv.com/~home/uri/pdf/2011/order/0224-tiba2-all.pdf",1410419)</f>
        <v>1410419</v>
      </c>
      <c r="I27" s="576" t="n">
        <f aca="false">HYPERLINK("http://hiratapksv.com/~home/uri/pdf/2011/order/0224-tiba3-all.pdf",244274)</f>
        <v>244274</v>
      </c>
      <c r="J27" s="577" t="n">
        <v>2278000</v>
      </c>
      <c r="K27" s="575" t="n">
        <f aca="false">HYPERLINK("http://hiratapksv.com/~home/uri/pdf/2011/order/0224-yama1-all.pdf",547043)</f>
        <v>547043</v>
      </c>
      <c r="L27" s="576" t="n">
        <f aca="false">HYPERLINK("http://hiratapksv.com/~home/uri/pdf/2011/order/0224-yama2-all.pdf",771311)</f>
        <v>771311</v>
      </c>
      <c r="M27" s="576" t="n">
        <f aca="false">HYPERLINK("http://hiratapksv.com/~home/uri/pdf/2011/order/0224-yama3-all.pdf",134507)</f>
        <v>134507</v>
      </c>
      <c r="N27" s="578" t="n">
        <v>1452861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pksv.com/~home/uri/pdf/2011/order/0227-osaka1-thism.pdf",450736)</f>
        <v>450736</v>
      </c>
      <c r="D28" s="581" t="n">
        <f aca="false">HYPERLINK("http://hiratapksv.com/~home/uri/pdf/2011/order/0227-osaka2-thism.pdf",587178)</f>
        <v>587178</v>
      </c>
      <c r="E28" s="581" t="n">
        <f aca="false">HYPERLINK("http://hiratapksv.com/~home/uri/pdf/2011/order/0227-osaka3-thism.pdf",154159)</f>
        <v>154159</v>
      </c>
      <c r="F28" s="582" t="n">
        <v>1192073</v>
      </c>
      <c r="G28" s="580" t="n">
        <f aca="false">HYPERLINK("http://hiratapksv.com/~home/uri/pdf/2011/order/0227-tiba1-thism.pdf",318505)</f>
        <v>318505</v>
      </c>
      <c r="H28" s="581" t="n">
        <f aca="false">HYPERLINK("http://hiratapksv.com/~home/uri/pdf/2011/order/0227-tiba2-thism.pdf",560853)</f>
        <v>560853</v>
      </c>
      <c r="I28" s="581" t="n">
        <f aca="false">HYPERLINK("http://hiratapksv.com/~home/uri/pdf/2011/order/0227-tiba3-thism.pdf",599998)</f>
        <v>599998</v>
      </c>
      <c r="J28" s="582" t="n">
        <v>1479356</v>
      </c>
      <c r="K28" s="580" t="n">
        <f aca="false">HYPERLINK("http://hiratapksv.com/~home/uri/pdf/2011/order/0227-yama1-thism.pdf",385884)</f>
        <v>385884</v>
      </c>
      <c r="L28" s="581" t="n">
        <f aca="false">HYPERLINK("http://hiratapksv.com/~home/uri/pdf/2011/order/0227-yama2-thism.pdf",441132)</f>
        <v>441132</v>
      </c>
      <c r="M28" s="581" t="n">
        <f aca="false">HYPERLINK("http://hiratapksv.com/~home/uri/pdf/2011/order/0227-yama3-thism.pdf",632432)</f>
        <v>632432</v>
      </c>
      <c r="N28" s="583" t="n">
        <v>1459448</v>
      </c>
    </row>
    <row r="29" customFormat="false" ht="12" hidden="false" customHeight="false" outlineLevel="0" collapsed="false">
      <c r="A29" s="567" t="n">
        <v>27</v>
      </c>
      <c r="B29" s="568" t="s">
        <v>151</v>
      </c>
      <c r="C29" s="569" t="n">
        <f aca="false">HYPERLINK("http://hiratapksv.com/~home/uri/pdf/2011/order/0227-osaka1-nextm.pdf",475008)</f>
        <v>475008</v>
      </c>
      <c r="D29" s="570" t="n">
        <f aca="false">HYPERLINK("http://hiratapksv.com/~home/uri/pdf/2011/order/0227-osaka2-nextm.pdf",21736)</f>
        <v>21736</v>
      </c>
      <c r="E29" s="570" t="n">
        <f aca="false">HYPERLINK("http://hiratapksv.com/~home/uri/pdf/2011/order/0227-osaka3-nextm.pdf",6664)</f>
        <v>6664</v>
      </c>
      <c r="F29" s="571" t="n">
        <v>503408</v>
      </c>
      <c r="G29" s="569" t="n">
        <f aca="false">HYPERLINK("http://hiratapksv.com/~home/uri/pdf/2011/order/0227-tiba1-nextm.pdf",182106)</f>
        <v>182106</v>
      </c>
      <c r="H29" s="570" t="n">
        <f aca="false">HYPERLINK("http://hiratapksv.com/~home/uri/pdf/2011/order/0227-tiba2-nextm.pdf",44052)</f>
        <v>44052</v>
      </c>
      <c r="I29" s="570" t="n">
        <f aca="false">HYPERLINK("http://hiratapksv.com/~home/uri/pdf/2011/order/0227-tiba3-nextm.pdf",305000)</f>
        <v>305000</v>
      </c>
      <c r="J29" s="571" t="n">
        <v>531158</v>
      </c>
      <c r="K29" s="569" t="n">
        <f aca="false">HYPERLINK("http://hiratapksv.com/~home/uri/pdf/2011/order/0227-yama1-nextm.pdf",13672)</f>
        <v>13672</v>
      </c>
      <c r="L29" s="570" t="n">
        <f aca="false">HYPERLINK("http://hiratapksv.com/~home/uri/pdf/2011/order/0227-yama2-nextm.pdf",1306)</f>
        <v>1306</v>
      </c>
      <c r="M29" s="570" t="n">
        <f aca="false">HYPERLINK("http://hiratapksv.com/~home/uri/pdf/2011/order/0227-yama3-nextm.pdf",5320)</f>
        <v>5320</v>
      </c>
      <c r="N29" s="572" t="n">
        <v>20298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pksv.com/~home/uri/pdf/2011/order/0227-osaka1-all.pdf",925744)</f>
        <v>925744</v>
      </c>
      <c r="D30" s="576" t="n">
        <f aca="false">HYPERLINK("http://hiratapksv.com/~home/uri/pdf/2011/order/0227-osaka2-all.pdf",608914)</f>
        <v>608914</v>
      </c>
      <c r="E30" s="576" t="n">
        <f aca="false">HYPERLINK("http://hiratapksv.com/~home/uri/pdf/2011/order/0227-osaka3-all.pdf",160823)</f>
        <v>160823</v>
      </c>
      <c r="F30" s="577" t="n">
        <v>1695481</v>
      </c>
      <c r="G30" s="575" t="n">
        <f aca="false">HYPERLINK("http://hiratapksv.com/~home/uri/pdf/2011/order/0227-tiba1-all.pdf",500611)</f>
        <v>500611</v>
      </c>
      <c r="H30" s="576" t="n">
        <f aca="false">HYPERLINK("http://hiratapksv.com/~home/uri/pdf/2011/order/0227-tiba2-all.pdf",604905)</f>
        <v>604905</v>
      </c>
      <c r="I30" s="576" t="n">
        <f aca="false">HYPERLINK("http://hiratapksv.com/~home/uri/pdf/2011/order/0227-tiba3-all.pdf",904998)</f>
        <v>904998</v>
      </c>
      <c r="J30" s="577" t="n">
        <v>2010514</v>
      </c>
      <c r="K30" s="575" t="n">
        <f aca="false">HYPERLINK("http://hiratapksv.com/~home/uri/pdf/2011/order/0227-yama1-all.pdf",399556)</f>
        <v>399556</v>
      </c>
      <c r="L30" s="576" t="n">
        <f aca="false">HYPERLINK("http://hiratapksv.com/~home/uri/pdf/2011/order/0227-yama2-all.pdf",442438)</f>
        <v>442438</v>
      </c>
      <c r="M30" s="576" t="n">
        <f aca="false">HYPERLINK("http://hiratapksv.com/~home/uri/pdf/2011/order/0227-yama3-all.pdf",637752)</f>
        <v>637752</v>
      </c>
      <c r="N30" s="578" t="n">
        <v>1479746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pksv.com/~home/uri/pdf/2011/order/0228-osaka1-thism.pdf",636936)</f>
        <v>636936</v>
      </c>
      <c r="D31" s="581" t="n">
        <f aca="false">HYPERLINK("http://hiratapksv.com/~home/uri/pdf/2011/order/0228-osaka2-thism.pdf",1155641)</f>
        <v>1155641</v>
      </c>
      <c r="E31" s="581" t="n">
        <f aca="false">HYPERLINK("http://hiratapksv.com/~home/uri/pdf/2011/order/0228-osaka3-thism.pdf",210111)</f>
        <v>210111</v>
      </c>
      <c r="F31" s="582" t="n">
        <v>2002688</v>
      </c>
      <c r="G31" s="580" t="n">
        <f aca="false">HYPERLINK("http://hiratapksv.com/~home/uri/pdf/2011/order/0228-tiba1-thism.pdf",646606)</f>
        <v>646606</v>
      </c>
      <c r="H31" s="581" t="n">
        <f aca="false">HYPERLINK("http://hiratapksv.com/~home/uri/pdf/2011/order/0228-tiba2-thism.pdf",340084)</f>
        <v>340084</v>
      </c>
      <c r="I31" s="581" t="n">
        <f aca="false">HYPERLINK("http://hiratapksv.com/~home/uri/pdf/2011/order/0228-tiba3-thism.pdf",221061)</f>
        <v>221061</v>
      </c>
      <c r="J31" s="582" t="n">
        <v>1207751</v>
      </c>
      <c r="K31" s="580" t="n">
        <f aca="false">HYPERLINK("http://hiratapksv.com/~home/uri/pdf/2011/order/0228-yama1-thism.pdf",705471)</f>
        <v>705471</v>
      </c>
      <c r="L31" s="581" t="n">
        <f aca="false">HYPERLINK("http://hiratapksv.com/~home/uri/pdf/2011/order/0228-yama2-thism.pdf",161986)</f>
        <v>161986</v>
      </c>
      <c r="M31" s="581" t="n">
        <f aca="false">HYPERLINK("http://hiratapksv.com/~home/uri/pdf/2011/order/0228-yama3-thism.pdf",277111)</f>
        <v>277111</v>
      </c>
      <c r="N31" s="583" t="n">
        <v>1144568</v>
      </c>
    </row>
    <row r="32" customFormat="false" ht="12" hidden="false" customHeight="false" outlineLevel="0" collapsed="false">
      <c r="A32" s="567" t="n">
        <v>28</v>
      </c>
      <c r="B32" s="568" t="s">
        <v>151</v>
      </c>
      <c r="C32" s="569" t="n">
        <f aca="false">HYPERLINK("http://hiratapksv.com/~home/uri/pdf/2011/order/0228-osaka1-nextm.pdf",32004)</f>
        <v>32004</v>
      </c>
      <c r="D32" s="570" t="n">
        <f aca="false">HYPERLINK("http://hiratapksv.com/~home/uri/pdf/2011/order/0228-osaka2-nextm.pdf",58701)</f>
        <v>58701</v>
      </c>
      <c r="E32" s="570" t="n">
        <v>0</v>
      </c>
      <c r="F32" s="571" t="n">
        <v>90705</v>
      </c>
      <c r="G32" s="569" t="n">
        <f aca="false">HYPERLINK("http://hiratapksv.com/~home/uri/pdf/2011/order/0228-tiba1-nextm.pdf",164516)</f>
        <v>164516</v>
      </c>
      <c r="H32" s="570" t="n">
        <f aca="false">HYPERLINK("http://hiratapksv.com/~home/uri/pdf/2011/order/0228-tiba2-nextm.pdf",100998)</f>
        <v>100998</v>
      </c>
      <c r="I32" s="570" t="n">
        <f aca="false">HYPERLINK("http://hiratapksv.com/~home/uri/pdf/2011/order/0228-tiba3-nextm.pdf",13912)</f>
        <v>13912</v>
      </c>
      <c r="J32" s="571" t="n">
        <v>279426</v>
      </c>
      <c r="K32" s="569" t="n">
        <f aca="false">HYPERLINK("http://hiratapksv.com/~home/uri/pdf/2011/order/0228-yama1-nextm.pdf",32964)</f>
        <v>32964</v>
      </c>
      <c r="L32" s="570" t="n">
        <f aca="false">HYPERLINK("http://hiratapksv.com/~home/uri/pdf/2011/order/0228-yama2-nextm.pdf",17502)</f>
        <v>17502</v>
      </c>
      <c r="M32" s="570" t="n">
        <f aca="false">HYPERLINK("http://hiratapksv.com/~home/uri/pdf/2011/order/0228-yama3-nextm.pdf",553)</f>
        <v>553</v>
      </c>
      <c r="N32" s="572" t="n">
        <v>51019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pksv.com/~home/uri/pdf/2011/order/0228-osaka1-all.pdf",668940)</f>
        <v>668940</v>
      </c>
      <c r="D33" s="576" t="n">
        <f aca="false">HYPERLINK("http://hiratapksv.com/~home/uri/pdf/2011/order/0228-osaka2-all.pdf",1214342)</f>
        <v>1214342</v>
      </c>
      <c r="E33" s="576" t="n">
        <f aca="false">HYPERLINK("http://hiratapksv.com/~home/uri/pdf/2011/order/0228-osaka3-all.pdf",210111)</f>
        <v>210111</v>
      </c>
      <c r="F33" s="577" t="n">
        <v>2093393</v>
      </c>
      <c r="G33" s="575" t="n">
        <f aca="false">HYPERLINK("http://hiratapksv.com/~home/uri/pdf/2011/order/0228-tiba1-all.pdf",811122)</f>
        <v>811122</v>
      </c>
      <c r="H33" s="576" t="n">
        <f aca="false">HYPERLINK("http://hiratapksv.com/~home/uri/pdf/2011/order/0228-tiba2-all.pdf",441082)</f>
        <v>441082</v>
      </c>
      <c r="I33" s="576" t="n">
        <f aca="false">HYPERLINK("http://hiratapksv.com/~home/uri/pdf/2011/order/0228-tiba3-all.pdf",234973)</f>
        <v>234973</v>
      </c>
      <c r="J33" s="577" t="n">
        <v>1487177</v>
      </c>
      <c r="K33" s="575" t="n">
        <f aca="false">HYPERLINK("http://hiratapksv.com/~home/uri/pdf/2011/order/0228-yama1-all.pdf",738435)</f>
        <v>738435</v>
      </c>
      <c r="L33" s="576" t="n">
        <f aca="false">HYPERLINK("http://hiratapksv.com/~home/uri/pdf/2011/order/0228-yama2-all.pdf",179488)</f>
        <v>179488</v>
      </c>
      <c r="M33" s="576" t="n">
        <f aca="false">HYPERLINK("http://hiratapksv.com/~home/uri/pdf/2011/order/0228-yama3-all.pdf",277664)</f>
        <v>277664</v>
      </c>
      <c r="N33" s="578" t="n">
        <v>1195587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pksv.com/~home/uri/pdf/2011/order/0301-osaka1-thism.pdf",955779)</f>
        <v>955779</v>
      </c>
      <c r="D34" s="581" t="n">
        <f aca="false">HYPERLINK("http://hiratapksv.com/~home/uri/pdf/2011/order/0301-osaka2-thism.pdf",1140144)</f>
        <v>1140144</v>
      </c>
      <c r="E34" s="581" t="n">
        <f aca="false">HYPERLINK("http://hiratapksv.com/~home/uri/pdf/2011/order/0301-osaka3-thism.pdf",239236)</f>
        <v>239236</v>
      </c>
      <c r="F34" s="582" t="n">
        <v>2335159</v>
      </c>
      <c r="G34" s="580" t="n">
        <f aca="false">HYPERLINK("http://hiratapksv.com/~home/uri/pdf/2011/order/0301-tiba1-thism.pdf",1360585)</f>
        <v>1360585</v>
      </c>
      <c r="H34" s="581" t="n">
        <f aca="false">HYPERLINK("http://hiratapksv.com/~home/uri/pdf/2011/order/0301-tiba2-thism.pdf",451754)</f>
        <v>451754</v>
      </c>
      <c r="I34" s="581" t="n">
        <f aca="false">HYPERLINK("http://hiratapksv.com/~home/uri/pdf/2011/order/0301-tiba3-thism.pdf",97081)</f>
        <v>97081</v>
      </c>
      <c r="J34" s="582" t="n">
        <v>1909420</v>
      </c>
      <c r="K34" s="580" t="n">
        <f aca="false">HYPERLINK("http://hiratapksv.com/~home/uri/pdf/2011/order/0301-yama1-thism.pdf",601217)</f>
        <v>601217</v>
      </c>
      <c r="L34" s="581" t="n">
        <f aca="false">HYPERLINK("http://hiratapksv.com/~home/uri/pdf/2011/order/0301-yama2-thism.pdf",445933)</f>
        <v>445933</v>
      </c>
      <c r="M34" s="581" t="n">
        <f aca="false">HYPERLINK("http://hiratapksv.com/~home/uri/pdf/2011/order/0301-yama3-thism.pdf",369825)</f>
        <v>369825</v>
      </c>
      <c r="N34" s="583" t="n">
        <v>1416975</v>
      </c>
    </row>
    <row r="35" customFormat="false" ht="12" hidden="false" customHeight="false" outlineLevel="0" collapsed="false">
      <c r="A35" s="567" t="n">
        <v>1</v>
      </c>
      <c r="B35" s="568" t="s">
        <v>151</v>
      </c>
      <c r="C35" s="569" t="n">
        <f aca="false">HYPERLINK("http://hiratapksv.com/~home/uri/pdf/2011/order/0301-osaka1-nextm.pdf",2543084)</f>
        <v>2543084</v>
      </c>
      <c r="D35" s="570" t="n">
        <f aca="false">HYPERLINK("http://hiratapksv.com/~home/uri/pdf/2011/order/0301-osaka2-nextm.pdf",377166)</f>
        <v>377166</v>
      </c>
      <c r="E35" s="570" t="n">
        <f aca="false">HYPERLINK("http://hiratapksv.com/~home/uri/pdf/2011/order/0301-osaka3-nextm.pdf",199416)</f>
        <v>199416</v>
      </c>
      <c r="F35" s="571" t="n">
        <v>3119666</v>
      </c>
      <c r="G35" s="569" t="n">
        <f aca="false">HYPERLINK("http://hiratapksv.com/~home/uri/pdf/2011/order/0301-tiba1-nextm.pdf",353879)</f>
        <v>353879</v>
      </c>
      <c r="H35" s="570" t="n">
        <f aca="false">HYPERLINK("http://hiratapksv.com/~home/uri/pdf/2011/order/0301-tiba2-nextm.pdf",305013)</f>
        <v>305013</v>
      </c>
      <c r="I35" s="570" t="n">
        <f aca="false">HYPERLINK("http://hiratapksv.com/~home/uri/pdf/2011/order/0301-tiba3-nextm.pdf",179816)</f>
        <v>179816</v>
      </c>
      <c r="J35" s="571" t="n">
        <v>838708</v>
      </c>
      <c r="K35" s="569" t="n">
        <v>0</v>
      </c>
      <c r="L35" s="570" t="n">
        <f aca="false">HYPERLINK("http://hiratapksv.com/~home/uri/pdf/2011/order/0301-yama2-nextm.pdf",71417)</f>
        <v>71417</v>
      </c>
      <c r="M35" s="570" t="n">
        <f aca="false">HYPERLINK("http://hiratapksv.com/~home/uri/pdf/2011/order/0301-yama3-nextm.pdf",62240)</f>
        <v>62240</v>
      </c>
      <c r="N35" s="572" t="n">
        <v>133657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pksv.com/~home/uri/pdf/2011/order/0301-osaka1-all.pdf",3498863)</f>
        <v>3498863</v>
      </c>
      <c r="D36" s="576" t="n">
        <f aca="false">HYPERLINK("http://hiratapksv.com/~home/uri/pdf/2011/order/0301-osaka2-all.pdf",1517310)</f>
        <v>1517310</v>
      </c>
      <c r="E36" s="576" t="n">
        <f aca="false">HYPERLINK("http://hiratapksv.com/~home/uri/pdf/2011/order/0301-osaka3-all.pdf",438652)</f>
        <v>438652</v>
      </c>
      <c r="F36" s="577" t="n">
        <v>5454825</v>
      </c>
      <c r="G36" s="575" t="n">
        <f aca="false">HYPERLINK("http://hiratapksv.com/~home/uri/pdf/2011/order/0301-tiba1-all.pdf",1714464)</f>
        <v>1714464</v>
      </c>
      <c r="H36" s="576" t="n">
        <f aca="false">HYPERLINK("http://hiratapksv.com/~home/uri/pdf/2011/order/0301-tiba2-all.pdf",756767)</f>
        <v>756767</v>
      </c>
      <c r="I36" s="576" t="n">
        <f aca="false">HYPERLINK("http://hiratapksv.com/~home/uri/pdf/2011/order/0301-tiba3-all.pdf",276897)</f>
        <v>276897</v>
      </c>
      <c r="J36" s="577" t="n">
        <v>2748128</v>
      </c>
      <c r="K36" s="575" t="n">
        <f aca="false">HYPERLINK("http://hiratapksv.com/~home/uri/pdf/2011/order/0301-yama1-all.pdf",601217)</f>
        <v>601217</v>
      </c>
      <c r="L36" s="576" t="n">
        <f aca="false">HYPERLINK("http://hiratapksv.com/~home/uri/pdf/2011/order/0301-yama2-all.pdf",517350)</f>
        <v>517350</v>
      </c>
      <c r="M36" s="576" t="n">
        <f aca="false">HYPERLINK("http://hiratapksv.com/~home/uri/pdf/2011/order/0301-yama3-all.pdf",432065)</f>
        <v>432065</v>
      </c>
      <c r="N36" s="578" t="n">
        <v>1550632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pksv.com/~home/uri/pdf/2011/order/0302-osaka1-thism.pdf",1825606)</f>
        <v>1825606</v>
      </c>
      <c r="D37" s="581" t="n">
        <f aca="false">HYPERLINK("http://hiratapksv.com/~home/uri/pdf/2011/order/0302-osaka2-thism.pdf",753308)</f>
        <v>753308</v>
      </c>
      <c r="E37" s="581" t="n">
        <f aca="false">HYPERLINK("http://hiratapksv.com/~home/uri/pdf/2011/order/0302-osaka3-thism.pdf",321691)</f>
        <v>321691</v>
      </c>
      <c r="F37" s="582" t="n">
        <v>2900605</v>
      </c>
      <c r="G37" s="580" t="n">
        <f aca="false">HYPERLINK("http://hiratapksv.com/~home/uri/pdf/2011/order/0302-tiba1-thism.pdf",1471482)</f>
        <v>1471482</v>
      </c>
      <c r="H37" s="581" t="n">
        <f aca="false">HYPERLINK("http://hiratapksv.com/~home/uri/pdf/2011/order/0302-tiba2-thism.pdf",241405)</f>
        <v>241405</v>
      </c>
      <c r="I37" s="581" t="n">
        <f aca="false">HYPERLINK("http://hiratapksv.com/~home/uri/pdf/2011/order/0302-tiba3-thism.pdf",90341)</f>
        <v>90341</v>
      </c>
      <c r="J37" s="582" t="n">
        <v>1803228</v>
      </c>
      <c r="K37" s="580" t="n">
        <f aca="false">HYPERLINK("http://hiratapksv.com/~home/uri/pdf/2011/order/0302-yama1-thism.pdf",941160)</f>
        <v>941160</v>
      </c>
      <c r="L37" s="581" t="n">
        <f aca="false">HYPERLINK("http://hiratapksv.com/~home/uri/pdf/2011/order/0302-yama2-thism.pdf",229616)</f>
        <v>229616</v>
      </c>
      <c r="M37" s="581" t="n">
        <f aca="false">HYPERLINK("http://hiratapksv.com/~home/uri/pdf/2011/order/0302-yama3-thism.pdf",83669)</f>
        <v>83669</v>
      </c>
      <c r="N37" s="583" t="n">
        <v>1254445</v>
      </c>
    </row>
    <row r="38" customFormat="false" ht="12" hidden="false" customHeight="false" outlineLevel="0" collapsed="false">
      <c r="A38" s="567" t="n">
        <v>2</v>
      </c>
      <c r="B38" s="568" t="s">
        <v>151</v>
      </c>
      <c r="C38" s="569" t="n">
        <f aca="false">HYPERLINK("http://hiratapksv.com/~home/uri/pdf/2011/order/0302-osaka1-nextm.pdf",590131)</f>
        <v>590131</v>
      </c>
      <c r="D38" s="570" t="n">
        <f aca="false">HYPERLINK("http://hiratapksv.com/~home/uri/pdf/2011/order/0302-osaka2-nextm.pdf",7352)</f>
        <v>7352</v>
      </c>
      <c r="E38" s="570" t="n">
        <f aca="false">HYPERLINK("http://hiratapksv.com/~home/uri/pdf/2011/order/0302-osaka3-nextm.pdf",656194)</f>
        <v>656194</v>
      </c>
      <c r="F38" s="571" t="n">
        <v>1253677</v>
      </c>
      <c r="G38" s="569" t="n">
        <f aca="false">HYPERLINK("http://hiratapksv.com/~home/uri/pdf/2011/order/0302-tiba1-nextm.pdf",284640)</f>
        <v>284640</v>
      </c>
      <c r="H38" s="570" t="n">
        <f aca="false">HYPERLINK("http://hiratapksv.com/~home/uri/pdf/2011/order/0302-tiba2-nextm.pdf",294468)</f>
        <v>294468</v>
      </c>
      <c r="I38" s="570" t="n">
        <f aca="false">HYPERLINK("http://hiratapksv.com/~home/uri/pdf/2011/order/0302-tiba3-nextm.pdf",77712)</f>
        <v>77712</v>
      </c>
      <c r="J38" s="571" t="n">
        <v>656820</v>
      </c>
      <c r="K38" s="569" t="n">
        <f aca="false">HYPERLINK("http://hiratapksv.com/~home/uri/pdf/2011/order/0302-yama1-nextm.pdf",28556)</f>
        <v>28556</v>
      </c>
      <c r="L38" s="570" t="n">
        <f aca="false">HYPERLINK("http://hiratapksv.com/~home/uri/pdf/2011/order/0302-yama2-nextm.pdf",871779)</f>
        <v>871779</v>
      </c>
      <c r="M38" s="570" t="n">
        <f aca="false">HYPERLINK("http://hiratapksv.com/~home/uri/pdf/2011/order/0302-yama3-nextm.pdf",3283)</f>
        <v>3283</v>
      </c>
      <c r="N38" s="572" t="n">
        <v>903618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pksv.com/~home/uri/pdf/2011/order/0302-osaka1-all.pdf",2415737)</f>
        <v>2415737</v>
      </c>
      <c r="D39" s="576" t="n">
        <f aca="false">HYPERLINK("http://hiratapksv.com/~home/uri/pdf/2011/order/0302-osaka2-all.pdf",760660)</f>
        <v>760660</v>
      </c>
      <c r="E39" s="576" t="n">
        <f aca="false">HYPERLINK("http://hiratapksv.com/~home/uri/pdf/2011/order/0302-osaka3-all.pdf",977885)</f>
        <v>977885</v>
      </c>
      <c r="F39" s="577" t="n">
        <v>4154282</v>
      </c>
      <c r="G39" s="575" t="n">
        <f aca="false">HYPERLINK("http://hiratapksv.com/~home/uri/pdf/2011/order/0302-tiba1-all.pdf",1756122)</f>
        <v>1756122</v>
      </c>
      <c r="H39" s="576" t="n">
        <f aca="false">HYPERLINK("http://hiratapksv.com/~home/uri/pdf/2011/order/0302-tiba2-all.pdf",535873)</f>
        <v>535873</v>
      </c>
      <c r="I39" s="576" t="n">
        <f aca="false">HYPERLINK("http://hiratapksv.com/~home/uri/pdf/2011/order/0302-tiba3-all.pdf",168053)</f>
        <v>168053</v>
      </c>
      <c r="J39" s="577" t="n">
        <v>2460048</v>
      </c>
      <c r="K39" s="575" t="n">
        <f aca="false">HYPERLINK("http://hiratapksv.com/~home/uri/pdf/2011/order/0302-yama1-all.pdf",969716)</f>
        <v>969716</v>
      </c>
      <c r="L39" s="576" t="n">
        <f aca="false">HYPERLINK("http://hiratapksv.com/~home/uri/pdf/2011/order/0302-yama2-all.pdf",1101395)</f>
        <v>1101395</v>
      </c>
      <c r="M39" s="576" t="n">
        <f aca="false">HYPERLINK("http://hiratapksv.com/~home/uri/pdf/2011/order/0302-yama3-all.pdf",86952)</f>
        <v>86952</v>
      </c>
      <c r="N39" s="578" t="n">
        <v>2158063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pksv.com/~home/uri/pdf/2011/order/0303-osaka1-thism.pdf",440134)</f>
        <v>440134</v>
      </c>
      <c r="D40" s="581" t="n">
        <f aca="false">HYPERLINK("http://hiratapksv.com/~home/uri/pdf/2011/order/0303-osaka2-thism.pdf",933022)</f>
        <v>933022</v>
      </c>
      <c r="E40" s="581" t="n">
        <f aca="false">HYPERLINK("http://hiratapksv.com/~home/uri/pdf/2011/order/0303-osaka3-thism.pdf",183460)</f>
        <v>183460</v>
      </c>
      <c r="F40" s="582" t="n">
        <v>1556616</v>
      </c>
      <c r="G40" s="580" t="n">
        <f aca="false">HYPERLINK("http://hiratapksv.com/~home/uri/pdf/2011/order/0303-tiba1-thism.pdf",707842)</f>
        <v>707842</v>
      </c>
      <c r="H40" s="581" t="n">
        <f aca="false">HYPERLINK("http://hiratapksv.com/~home/uri/pdf/2011/order/0303-tiba2-thism.pdf",266945)</f>
        <v>266945</v>
      </c>
      <c r="I40" s="581" t="n">
        <f aca="false">HYPERLINK("http://hiratapksv.com/~home/uri/pdf/2011/order/0303-tiba3-thism.pdf",263470)</f>
        <v>263470</v>
      </c>
      <c r="J40" s="582" t="n">
        <v>1238257</v>
      </c>
      <c r="K40" s="580" t="n">
        <f aca="false">HYPERLINK("http://hiratapksv.com/~home/uri/pdf/2011/order/0303-yama1-thism.pdf",690932)</f>
        <v>690932</v>
      </c>
      <c r="L40" s="581" t="n">
        <f aca="false">HYPERLINK("http://hiratapksv.com/~home/uri/pdf/2011/order/0303-yama2-thism.pdf",240582)</f>
        <v>240582</v>
      </c>
      <c r="M40" s="581" t="n">
        <f aca="false">HYPERLINK("http://hiratapksv.com/~home/uri/pdf/2011/order/0303-yama3-thism.pdf",384483)</f>
        <v>384483</v>
      </c>
      <c r="N40" s="583" t="n">
        <v>1315997</v>
      </c>
    </row>
    <row r="41" customFormat="false" ht="12" hidden="false" customHeight="false" outlineLevel="0" collapsed="false">
      <c r="A41" s="567" t="n">
        <v>3</v>
      </c>
      <c r="B41" s="568" t="s">
        <v>151</v>
      </c>
      <c r="C41" s="569" t="n">
        <f aca="false">HYPERLINK("http://hiratapksv.com/~home/uri/pdf/2011/order/0303-osaka1-nextm.pdf",688859)</f>
        <v>688859</v>
      </c>
      <c r="D41" s="570" t="n">
        <f aca="false">HYPERLINK("http://hiratapksv.com/~home/uri/pdf/2011/order/0303-osaka2-nextm.pdf",56238)</f>
        <v>56238</v>
      </c>
      <c r="E41" s="570" t="n">
        <f aca="false">HYPERLINK("http://hiratapksv.com/~home/uri/pdf/2011/order/0303-osaka3-nextm.pdf",134026)</f>
        <v>134026</v>
      </c>
      <c r="F41" s="571" t="n">
        <v>879123</v>
      </c>
      <c r="G41" s="569" t="n">
        <f aca="false">HYPERLINK("http://hiratapksv.com/~home/uri/pdf/2011/order/0303-tiba1-nextm.pdf",429878)</f>
        <v>429878</v>
      </c>
      <c r="H41" s="570" t="n">
        <f aca="false">HYPERLINK("http://hiratapksv.com/~home/uri/pdf/2011/order/0303-tiba2-nextm.pdf",11390)</f>
        <v>11390</v>
      </c>
      <c r="I41" s="570" t="n">
        <f aca="false">HYPERLINK("http://hiratapksv.com/~home/uri/pdf/2011/order/0303-tiba3-nextm.pdf",42352)</f>
        <v>42352</v>
      </c>
      <c r="J41" s="571" t="n">
        <v>483620</v>
      </c>
      <c r="K41" s="569" t="n">
        <f aca="false">HYPERLINK("http://hiratapksv.com/~home/uri/pdf/2011/order/0303-yama1-nextm.pdf",169252)</f>
        <v>169252</v>
      </c>
      <c r="L41" s="570" t="n">
        <f aca="false">HYPERLINK("http://hiratapksv.com/~home/uri/pdf/2011/order/0303-yama2-nextm.pdf",37218)</f>
        <v>37218</v>
      </c>
      <c r="M41" s="570" t="n">
        <v>0</v>
      </c>
      <c r="N41" s="572" t="n">
        <v>206470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pksv.com/~home/uri/pdf/2011/order/0303-osaka1-all.pdf",1128993)</f>
        <v>1128993</v>
      </c>
      <c r="D42" s="576" t="n">
        <f aca="false">HYPERLINK("http://hiratapksv.com/~home/uri/pdf/2011/order/0303-osaka2-all.pdf",989260)</f>
        <v>989260</v>
      </c>
      <c r="E42" s="576" t="n">
        <f aca="false">HYPERLINK("http://hiratapksv.com/~home/uri/pdf/2011/order/0303-osaka3-all.pdf",317486)</f>
        <v>317486</v>
      </c>
      <c r="F42" s="577" t="n">
        <v>2435739</v>
      </c>
      <c r="G42" s="575" t="n">
        <f aca="false">HYPERLINK("http://hiratapksv.com/~home/uri/pdf/2011/order/0303-tiba1-all.pdf",1137720)</f>
        <v>1137720</v>
      </c>
      <c r="H42" s="576" t="n">
        <f aca="false">HYPERLINK("http://hiratapksv.com/~home/uri/pdf/2011/order/0303-tiba2-all.pdf",278335)</f>
        <v>278335</v>
      </c>
      <c r="I42" s="576" t="n">
        <f aca="false">HYPERLINK("http://hiratapksv.com/~home/uri/pdf/2011/order/0303-tiba3-all.pdf",305822)</f>
        <v>305822</v>
      </c>
      <c r="J42" s="577" t="n">
        <v>1721877</v>
      </c>
      <c r="K42" s="575" t="n">
        <f aca="false">HYPERLINK("http://hiratapksv.com/~home/uri/pdf/2011/order/0303-yama1-all.pdf",860184)</f>
        <v>860184</v>
      </c>
      <c r="L42" s="576" t="n">
        <f aca="false">HYPERLINK("http://hiratapksv.com/~home/uri/pdf/2011/order/0303-yama2-all.pdf",277800)</f>
        <v>277800</v>
      </c>
      <c r="M42" s="576" t="n">
        <f aca="false">HYPERLINK("http://hiratapksv.com/~home/uri/pdf/2011/order/0303-yama3-all.pdf",384483)</f>
        <v>384483</v>
      </c>
      <c r="N42" s="578" t="n">
        <v>1522467</v>
      </c>
    </row>
    <row r="43" customFormat="false" ht="12" hidden="false" customHeight="false" outlineLevel="0" collapsed="false">
      <c r="A43" s="579"/>
      <c r="B43" s="562" t="s">
        <v>73</v>
      </c>
      <c r="C43" s="580" t="n">
        <f aca="false">HYPERLINK("http://hiratapksv.com/~home/uri/pdf/2011/order/0306-osaka1-thism.pdf",897188)</f>
        <v>897188</v>
      </c>
      <c r="D43" s="581" t="n">
        <f aca="false">HYPERLINK("http://hiratapksv.com/~home/uri/pdf/2011/order/0306-osaka2-thism.pdf",396725)</f>
        <v>396725</v>
      </c>
      <c r="E43" s="581" t="n">
        <f aca="false">HYPERLINK("http://hiratapksv.com/~home/uri/pdf/2011/order/0306-osaka3-thism.pdf",242305)</f>
        <v>242305</v>
      </c>
      <c r="F43" s="582" t="n">
        <v>1536218</v>
      </c>
      <c r="G43" s="580" t="n">
        <f aca="false">HYPERLINK("http://hiratapksv.com/~home/uri/pdf/2011/order/0306-tiba1-thism.pdf",663792)</f>
        <v>663792</v>
      </c>
      <c r="H43" s="581" t="n">
        <f aca="false">HYPERLINK("http://hiratapksv.com/~home/uri/pdf/2011/order/0306-tiba2-thism.pdf",311917)</f>
        <v>311917</v>
      </c>
      <c r="I43" s="581" t="n">
        <f aca="false">HYPERLINK("http://hiratapksv.com/~home/uri/pdf/2011/order/0306-tiba3-thism.pdf",326793)</f>
        <v>326793</v>
      </c>
      <c r="J43" s="582" t="n">
        <v>1302502</v>
      </c>
      <c r="K43" s="580" t="n">
        <f aca="false">HYPERLINK("http://hiratapksv.com/~home/uri/pdf/2011/order/0306-yama1-thism.pdf",359292)</f>
        <v>359292</v>
      </c>
      <c r="L43" s="581" t="n">
        <f aca="false">HYPERLINK("http://hiratapksv.com/~home/uri/pdf/2011/order/0306-yama2-thism.pdf",380817)</f>
        <v>380817</v>
      </c>
      <c r="M43" s="581" t="n">
        <f aca="false">HYPERLINK("http://hiratapksv.com/~home/uri/pdf/2011/order/0306-yama3-thism.pdf",81303)</f>
        <v>81303</v>
      </c>
      <c r="N43" s="583" t="n">
        <v>821412</v>
      </c>
    </row>
    <row r="44" customFormat="false" ht="12" hidden="false" customHeight="false" outlineLevel="0" collapsed="false">
      <c r="A44" s="567" t="n">
        <v>6</v>
      </c>
      <c r="B44" s="568" t="s">
        <v>151</v>
      </c>
      <c r="C44" s="569" t="n">
        <f aca="false">HYPERLINK("http://hiratapksv.com/~home/uri/pdf/2011/order/0306-osaka1-nextm.pdf",774507)</f>
        <v>774507</v>
      </c>
      <c r="D44" s="570" t="n">
        <f aca="false">HYPERLINK("http://hiratapksv.com/~home/uri/pdf/2011/order/0306-osaka2-nextm.pdf",393064)</f>
        <v>393064</v>
      </c>
      <c r="E44" s="570" t="n">
        <f aca="false">HYPERLINK("http://hiratapksv.com/~home/uri/pdf/2011/order/0306-osaka3-nextm.pdf",170529)</f>
        <v>170529</v>
      </c>
      <c r="F44" s="571" t="n">
        <v>1338100</v>
      </c>
      <c r="G44" s="569" t="n">
        <f aca="false">HYPERLINK("http://hiratapksv.com/~home/uri/pdf/2011/order/0306-tiba1-nextm.pdf",950405)</f>
        <v>950405</v>
      </c>
      <c r="H44" s="570" t="n">
        <f aca="false">HYPERLINK("http://hiratapksv.com/~home/uri/pdf/2011/order/0306-tiba2-nextm.pdf",116321)</f>
        <v>116321</v>
      </c>
      <c r="I44" s="570" t="n">
        <f aca="false">HYPERLINK("http://hiratapksv.com/~home/uri/pdf/2011/order/0306-tiba3-nextm.pdf",424436)</f>
        <v>424436</v>
      </c>
      <c r="J44" s="571" t="n">
        <v>1491162</v>
      </c>
      <c r="K44" s="569" t="n">
        <f aca="false">HYPERLINK("http://hiratapksv.com/~home/uri/pdf/2011/order/0306-yama1-nextm.pdf",266822)</f>
        <v>266822</v>
      </c>
      <c r="L44" s="570" t="n">
        <f aca="false">HYPERLINK("http://hiratapksv.com/~home/uri/pdf/2011/order/0306-yama2-nextm.pdf",4006)</f>
        <v>4006</v>
      </c>
      <c r="M44" s="570" t="n">
        <f aca="false">HYPERLINK("http://hiratapksv.com/~home/uri/pdf/2011/order/0306-yama3-nextm.pdf",4428)</f>
        <v>4428</v>
      </c>
      <c r="N44" s="572" t="n">
        <v>275256</v>
      </c>
    </row>
    <row r="45" customFormat="false" ht="12.75" hidden="false" customHeight="false" outlineLevel="0" collapsed="false">
      <c r="A45" s="573"/>
      <c r="B45" s="574" t="s">
        <v>52</v>
      </c>
      <c r="C45" s="575" t="n">
        <f aca="false">HYPERLINK("http://hiratapksv.com/~home/uri/pdf/2011/order/0306-osaka1-all.pdf",1671695)</f>
        <v>1671695</v>
      </c>
      <c r="D45" s="576" t="n">
        <f aca="false">HYPERLINK("http://hiratapksv.com/~home/uri/pdf/2011/order/0306-osaka2-all.pdf",789789)</f>
        <v>789789</v>
      </c>
      <c r="E45" s="576" t="n">
        <f aca="false">HYPERLINK("http://hiratapksv.com/~home/uri/pdf/2011/order/0306-osaka3-all.pdf",412834)</f>
        <v>412834</v>
      </c>
      <c r="F45" s="577" t="n">
        <v>2874318</v>
      </c>
      <c r="G45" s="575" t="n">
        <f aca="false">HYPERLINK("http://hiratapksv.com/~home/uri/pdf/2011/order/0306-tiba1-all.pdf",1614197)</f>
        <v>1614197</v>
      </c>
      <c r="H45" s="576" t="n">
        <f aca="false">HYPERLINK("http://hiratapksv.com/~home/uri/pdf/2011/order/0306-tiba2-all.pdf",428238)</f>
        <v>428238</v>
      </c>
      <c r="I45" s="576" t="n">
        <f aca="false">HYPERLINK("http://hiratapksv.com/~home/uri/pdf/2011/order/0306-tiba3-all.pdf",751229)</f>
        <v>751229</v>
      </c>
      <c r="J45" s="577" t="n">
        <v>2793664</v>
      </c>
      <c r="K45" s="575" t="n">
        <f aca="false">HYPERLINK("http://hiratapksv.com/~home/uri/pdf/2011/order/0306-yama1-all.pdf",626114)</f>
        <v>626114</v>
      </c>
      <c r="L45" s="576" t="n">
        <f aca="false">HYPERLINK("http://hiratapksv.com/~home/uri/pdf/2011/order/0306-yama2-all.pdf",384823)</f>
        <v>384823</v>
      </c>
      <c r="M45" s="576" t="n">
        <f aca="false">HYPERLINK("http://hiratapksv.com/~home/uri/pdf/2011/order/0306-yama3-all.pdf",85731)</f>
        <v>85731</v>
      </c>
      <c r="N45" s="578" t="n">
        <v>1096668</v>
      </c>
    </row>
    <row r="46" customFormat="false" ht="12" hidden="false" customHeight="false" outlineLevel="0" collapsed="false">
      <c r="A46" s="579"/>
      <c r="B46" s="562" t="s">
        <v>73</v>
      </c>
      <c r="C46" s="580" t="n">
        <f aca="false">HYPERLINK("http://hiratapksv.com/~home/uri/pdf/2011/order/0307-osaka1-thism.pdf",612546)</f>
        <v>612546</v>
      </c>
      <c r="D46" s="581" t="n">
        <f aca="false">HYPERLINK("http://hiratapksv.com/~home/uri/pdf/2011/order/0307-osaka2-thism.pdf",621239)</f>
        <v>621239</v>
      </c>
      <c r="E46" s="581" t="n">
        <f aca="false">HYPERLINK("http://hiratapksv.com/~home/uri/pdf/2011/order/0307-osaka3-thism.pdf",120542)</f>
        <v>120542</v>
      </c>
      <c r="F46" s="582" t="n">
        <v>1354327</v>
      </c>
      <c r="G46" s="580" t="n">
        <f aca="false">HYPERLINK("http://hiratapksv.com/~home/uri/pdf/2011/order/0307-tiba1-thism.pdf",378229)</f>
        <v>378229</v>
      </c>
      <c r="H46" s="581" t="n">
        <f aca="false">HYPERLINK("http://hiratapksv.com/~home/uri/pdf/2011/order/0307-tiba2-thism.pdf",380088)</f>
        <v>380088</v>
      </c>
      <c r="I46" s="581" t="n">
        <f aca="false">HYPERLINK("http://hiratapksv.com/~home/uri/pdf/2011/order/0307-tiba3-thism.pdf",189590)</f>
        <v>189590</v>
      </c>
      <c r="J46" s="582" t="n">
        <v>947907</v>
      </c>
      <c r="K46" s="580" t="n">
        <f aca="false">HYPERLINK("http://hiratapksv.com/~home/uri/pdf/2011/order/0307-yama1-thism.pdf",1186441)</f>
        <v>1186441</v>
      </c>
      <c r="L46" s="581" t="n">
        <f aca="false">HYPERLINK("http://hiratapksv.com/~home/uri/pdf/2011/order/0307-yama2-thism.pdf",313270)</f>
        <v>313270</v>
      </c>
      <c r="M46" s="581" t="n">
        <f aca="false">HYPERLINK("http://hiratapksv.com/~home/uri/pdf/2011/order/0307-yama3-thism.pdf",130438)</f>
        <v>130438</v>
      </c>
      <c r="N46" s="583" t="n">
        <v>1630149</v>
      </c>
    </row>
    <row r="47" customFormat="false" ht="12" hidden="false" customHeight="false" outlineLevel="0" collapsed="false">
      <c r="A47" s="567" t="n">
        <v>7</v>
      </c>
      <c r="B47" s="568" t="s">
        <v>151</v>
      </c>
      <c r="C47" s="569" t="n">
        <f aca="false">HYPERLINK("http://hiratapksv.com/~home/uri/pdf/2011/order/0307-osaka1-nextm.pdf",860070)</f>
        <v>860070</v>
      </c>
      <c r="D47" s="570" t="n">
        <f aca="false">HYPERLINK("http://hiratapksv.com/~home/uri/pdf/2011/order/0307-osaka2-nextm.pdf",941878)</f>
        <v>941878</v>
      </c>
      <c r="E47" s="570" t="n">
        <f aca="false">HYPERLINK("http://hiratapksv.com/~home/uri/pdf/2011/order/0307-osaka3-nextm.pdf",145686)</f>
        <v>145686</v>
      </c>
      <c r="F47" s="571" t="n">
        <v>1947634</v>
      </c>
      <c r="G47" s="569" t="n">
        <f aca="false">HYPERLINK("http://hiratapksv.com/~home/uri/pdf/2011/order/0307-tiba1-nextm.pdf",247249)</f>
        <v>247249</v>
      </c>
      <c r="H47" s="570" t="n">
        <f aca="false">HYPERLINK("http://hiratapksv.com/~home/uri/pdf/2011/order/0307-tiba2-nextm.pdf",1893650)</f>
        <v>1893650</v>
      </c>
      <c r="I47" s="570" t="n">
        <f aca="false">HYPERLINK("http://hiratapksv.com/~home/uri/pdf/2011/order/0307-tiba3-nextm.pdf",53994)</f>
        <v>53994</v>
      </c>
      <c r="J47" s="571" t="n">
        <v>2194893</v>
      </c>
      <c r="K47" s="569" t="n">
        <f aca="false">HYPERLINK("http://hiratapksv.com/~home/uri/pdf/2011/order/0307-yama1-nextm.pdf",35980)</f>
        <v>35980</v>
      </c>
      <c r="L47" s="570" t="n">
        <f aca="false">HYPERLINK("http://hiratapksv.com/~home/uri/pdf/2011/order/0307-yama2-nextm.pdf",239366)</f>
        <v>239366</v>
      </c>
      <c r="M47" s="570" t="n">
        <f aca="false">HYPERLINK("http://hiratapksv.com/~home/uri/pdf/2011/order/0307-yama3-nextm.pdf",9623)</f>
        <v>9623</v>
      </c>
      <c r="N47" s="572" t="n">
        <v>284969</v>
      </c>
    </row>
    <row r="48" customFormat="false" ht="12.75" hidden="false" customHeight="false" outlineLevel="0" collapsed="false">
      <c r="A48" s="573"/>
      <c r="B48" s="574" t="s">
        <v>52</v>
      </c>
      <c r="C48" s="575" t="n">
        <f aca="false">HYPERLINK("http://hiratapksv.com/~home/uri/pdf/2011/order/0307-osaka1-all.pdf",1472616)</f>
        <v>1472616</v>
      </c>
      <c r="D48" s="576" t="n">
        <f aca="false">HYPERLINK("http://hiratapksv.com/~home/uri/pdf/2011/order/0307-osaka2-all.pdf",1563117)</f>
        <v>1563117</v>
      </c>
      <c r="E48" s="576" t="n">
        <f aca="false">HYPERLINK("http://hiratapksv.com/~home/uri/pdf/2011/order/0307-osaka3-all.pdf",266228)</f>
        <v>266228</v>
      </c>
      <c r="F48" s="577" t="n">
        <v>3301961</v>
      </c>
      <c r="G48" s="575" t="n">
        <f aca="false">HYPERLINK("http://hiratapksv.com/~home/uri/pdf/2011/order/0307-tiba1-all.pdf",625478)</f>
        <v>625478</v>
      </c>
      <c r="H48" s="576" t="n">
        <f aca="false">HYPERLINK("http://hiratapksv.com/~home/uri/pdf/2011/order/0307-tiba2-all.pdf",2273738)</f>
        <v>2273738</v>
      </c>
      <c r="I48" s="576" t="n">
        <f aca="false">HYPERLINK("http://hiratapksv.com/~home/uri/pdf/2011/order/0307-tiba3-all.pdf",243584)</f>
        <v>243584</v>
      </c>
      <c r="J48" s="577" t="n">
        <v>3142800</v>
      </c>
      <c r="K48" s="575" t="n">
        <f aca="false">HYPERLINK("http://hiratapksv.com/~home/uri/pdf/2011/order/0307-yama1-all.pdf",1222421)</f>
        <v>1222421</v>
      </c>
      <c r="L48" s="576" t="n">
        <f aca="false">HYPERLINK("http://hiratapksv.com/~home/uri/pdf/2011/order/0307-yama2-all.pdf",552636)</f>
        <v>552636</v>
      </c>
      <c r="M48" s="576" t="n">
        <f aca="false">HYPERLINK("http://hiratapksv.com/~home/uri/pdf/2011/order/0307-yama3-all.pdf",140061)</f>
        <v>140061</v>
      </c>
      <c r="N48" s="578" t="n">
        <v>1915118</v>
      </c>
    </row>
    <row r="49" customFormat="false" ht="12" hidden="false" customHeight="false" outlineLevel="0" collapsed="false">
      <c r="A49" s="579"/>
      <c r="B49" s="562" t="s">
        <v>73</v>
      </c>
      <c r="C49" s="580" t="n">
        <f aca="false">HYPERLINK("http://hiratapksv.com/~home/uri/pdf/2011/order/0308-osaka1-thism.pdf",1979321)</f>
        <v>1979321</v>
      </c>
      <c r="D49" s="581" t="n">
        <f aca="false">HYPERLINK("http://hiratapksv.com/~home/uri/pdf/2011/order/0308-osaka2-thism.pdf",383820)</f>
        <v>383820</v>
      </c>
      <c r="E49" s="581" t="n">
        <f aca="false">HYPERLINK("http://hiratapksv.com/~home/uri/pdf/2011/order/0308-osaka3-thism.pdf",230910)</f>
        <v>230910</v>
      </c>
      <c r="F49" s="582" t="n">
        <v>2594051</v>
      </c>
      <c r="G49" s="580" t="n">
        <f aca="false">HYPERLINK("http://hiratapksv.com/~home/uri/pdf/2011/order/0308-tiba1-thism.pdf",533089)</f>
        <v>533089</v>
      </c>
      <c r="H49" s="581" t="n">
        <f aca="false">HYPERLINK("http://hiratapksv.com/~home/uri/pdf/2011/order/0308-tiba2-thism.pdf",400218)</f>
        <v>400218</v>
      </c>
      <c r="I49" s="581" t="n">
        <f aca="false">HYPERLINK("http://hiratapksv.com/~home/uri/pdf/2011/order/0308-tiba3-thism.pdf",255169)</f>
        <v>255169</v>
      </c>
      <c r="J49" s="582" t="n">
        <v>1188476</v>
      </c>
      <c r="K49" s="580" t="n">
        <f aca="false">HYPERLINK("http://hiratapksv.com/~home/uri/pdf/2011/order/0308-yama1-thism.pdf",368103)</f>
        <v>368103</v>
      </c>
      <c r="L49" s="581" t="n">
        <f aca="false">HYPERLINK("http://hiratapksv.com/~home/uri/pdf/2011/order/0308-yama2-thism.pdf",171817)</f>
        <v>171817</v>
      </c>
      <c r="M49" s="581" t="n">
        <f aca="false">HYPERLINK("http://hiratapksv.com/~home/uri/pdf/2011/order/0308-yama3-thism.pdf",199266)</f>
        <v>199266</v>
      </c>
      <c r="N49" s="583" t="n">
        <v>739186</v>
      </c>
    </row>
    <row r="50" customFormat="false" ht="12" hidden="false" customHeight="false" outlineLevel="0" collapsed="false">
      <c r="A50" s="567" t="n">
        <v>8</v>
      </c>
      <c r="B50" s="568" t="s">
        <v>151</v>
      </c>
      <c r="C50" s="569" t="n">
        <f aca="false">HYPERLINK("http://hiratapksv.com/~home/uri/pdf/2011/order/0308-osaka1-nextm.pdf",265337)</f>
        <v>265337</v>
      </c>
      <c r="D50" s="570" t="n">
        <f aca="false">HYPERLINK("http://hiratapksv.com/~home/uri/pdf/2011/order/0308-osaka2-nextm.pdf",442726)</f>
        <v>442726</v>
      </c>
      <c r="E50" s="570" t="n">
        <f aca="false">HYPERLINK("http://hiratapksv.com/~home/uri/pdf/2011/order/0308-osaka3-nextm.pdf",3320322)</f>
        <v>3320322</v>
      </c>
      <c r="F50" s="571" t="n">
        <v>4028385</v>
      </c>
      <c r="G50" s="569" t="n">
        <f aca="false">HYPERLINK("http://hiratapksv.com/~home/uri/pdf/2011/order/0308-tiba1-nextm.pdf",132489)</f>
        <v>132489</v>
      </c>
      <c r="H50" s="570" t="n">
        <f aca="false">HYPERLINK("http://hiratapksv.com/~home/uri/pdf/2011/order/0308-tiba2-nextm.pdf",21321)</f>
        <v>21321</v>
      </c>
      <c r="I50" s="570" t="n">
        <f aca="false">HYPERLINK("http://hiratapksv.com/~home/uri/pdf/2011/order/0308-tiba3-nextm.pdf",736)</f>
        <v>736</v>
      </c>
      <c r="J50" s="571" t="n">
        <v>154546</v>
      </c>
      <c r="K50" s="569" t="n">
        <f aca="false">HYPERLINK("http://hiratapksv.com/~home/uri/pdf/2011/order/0308-yama1-nextm.pdf",357114)</f>
        <v>357114</v>
      </c>
      <c r="L50" s="570" t="n">
        <f aca="false">HYPERLINK("http://hiratapksv.com/~home/uri/pdf/2011/order/0308-yama2-nextm.pdf",30399)</f>
        <v>30399</v>
      </c>
      <c r="M50" s="570" t="n">
        <f aca="false">HYPERLINK("http://hiratapksv.com/~home/uri/pdf/2011/order/0308-yama3-nextm.pdf",585555)</f>
        <v>585555</v>
      </c>
      <c r="N50" s="572" t="n">
        <v>973068</v>
      </c>
    </row>
    <row r="51" customFormat="false" ht="12.75" hidden="false" customHeight="false" outlineLevel="0" collapsed="false">
      <c r="A51" s="573"/>
      <c r="B51" s="574" t="s">
        <v>52</v>
      </c>
      <c r="C51" s="575" t="n">
        <f aca="false">HYPERLINK("http://hiratapksv.com/~home/uri/pdf/2011/order/0308-osaka1-all.pdf",2244658)</f>
        <v>2244658</v>
      </c>
      <c r="D51" s="576" t="n">
        <f aca="false">HYPERLINK("http://hiratapksv.com/~home/uri/pdf/2011/order/0308-osaka2-all.pdf",826546)</f>
        <v>826546</v>
      </c>
      <c r="E51" s="576" t="n">
        <f aca="false">HYPERLINK("http://hiratapksv.com/~home/uri/pdf/2011/order/0308-osaka3-all.pdf",3551232)</f>
        <v>3551232</v>
      </c>
      <c r="F51" s="577" t="n">
        <v>6622436</v>
      </c>
      <c r="G51" s="575" t="n">
        <f aca="false">HYPERLINK("http://hiratapksv.com/~home/uri/pdf/2011/order/0308-tiba1-all.pdf",665578)</f>
        <v>665578</v>
      </c>
      <c r="H51" s="576" t="n">
        <f aca="false">HYPERLINK("http://hiratapksv.com/~home/uri/pdf/2011/order/0308-tiba2-all.pdf",421539)</f>
        <v>421539</v>
      </c>
      <c r="I51" s="576" t="n">
        <f aca="false">HYPERLINK("http://hiratapksv.com/~home/uri/pdf/2011/order/0308-tiba3-all.pdf",255905)</f>
        <v>255905</v>
      </c>
      <c r="J51" s="577" t="n">
        <v>1343022</v>
      </c>
      <c r="K51" s="575" t="n">
        <f aca="false">HYPERLINK("http://hiratapksv.com/~home/uri/pdf/2011/order/0308-yama1-all.pdf",725217)</f>
        <v>725217</v>
      </c>
      <c r="L51" s="576" t="n">
        <f aca="false">HYPERLINK("http://hiratapksv.com/~home/uri/pdf/2011/order/0308-yama2-all.pdf",202216)</f>
        <v>202216</v>
      </c>
      <c r="M51" s="576" t="n">
        <f aca="false">HYPERLINK("http://hiratapksv.com/~home/uri/pdf/2011/order/0308-yama3-all.pdf",784821)</f>
        <v>784821</v>
      </c>
      <c r="N51" s="578" t="n">
        <v>1712254</v>
      </c>
    </row>
    <row r="52" customFormat="false" ht="12" hidden="false" customHeight="false" outlineLevel="0" collapsed="false">
      <c r="A52" s="579"/>
      <c r="B52" s="562" t="s">
        <v>73</v>
      </c>
      <c r="C52" s="580" t="n">
        <f aca="false">HYPERLINK("http://hiratapksv.com/~home/uri/pdf/2011/order/0309-osaka1-thism.pdf",633742)</f>
        <v>633742</v>
      </c>
      <c r="D52" s="581" t="n">
        <f aca="false">HYPERLINK("http://hiratapksv.com/~home/uri/pdf/2011/order/0309-osaka2-thism.pdf",386782)</f>
        <v>386782</v>
      </c>
      <c r="E52" s="581" t="n">
        <f aca="false">HYPERLINK("http://hiratapksv.com/~home/uri/pdf/2011/order/0309-osaka3-thism.pdf",107017)</f>
        <v>107017</v>
      </c>
      <c r="F52" s="582" t="n">
        <v>1127541</v>
      </c>
      <c r="G52" s="580" t="n">
        <f aca="false">HYPERLINK("http://hiratapksv.com/~home/uri/pdf/2011/order/0309-tiba1-thism.pdf",260103)</f>
        <v>260103</v>
      </c>
      <c r="H52" s="581" t="n">
        <f aca="false">HYPERLINK("http://hiratapksv.com/~home/uri/pdf/2011/order/0309-tiba2-thism.pdf",321102)</f>
        <v>321102</v>
      </c>
      <c r="I52" s="581" t="n">
        <f aca="false">HYPERLINK("http://hiratapksv.com/~home/uri/pdf/2011/order/0309-tiba3-thism.pdf",61884)</f>
        <v>61884</v>
      </c>
      <c r="J52" s="582" t="n">
        <v>643089</v>
      </c>
      <c r="K52" s="580" t="n">
        <f aca="false">HYPERLINK("http://hiratapksv.com/~home/uri/pdf/2011/order/0309-yama1-thism.pdf",189675)</f>
        <v>189675</v>
      </c>
      <c r="L52" s="581" t="n">
        <f aca="false">HYPERLINK("http://hiratapksv.com/~home/uri/pdf/2011/order/0309-yama2-thism.pdf",300758)</f>
        <v>300758</v>
      </c>
      <c r="M52" s="581" t="n">
        <f aca="false">HYPERLINK("http://hiratapksv.com/~home/uri/pdf/2011/order/0309-yama3-thism.pdf",142355)</f>
        <v>142355</v>
      </c>
      <c r="N52" s="583" t="n">
        <v>632788</v>
      </c>
    </row>
    <row r="53" customFormat="false" ht="12" hidden="false" customHeight="false" outlineLevel="0" collapsed="false">
      <c r="A53" s="567" t="n">
        <v>9</v>
      </c>
      <c r="B53" s="568" t="s">
        <v>151</v>
      </c>
      <c r="C53" s="569" t="n">
        <f aca="false">HYPERLINK("http://hiratapksv.com/~home/uri/pdf/2011/order/0309-osaka1-nextm.pdf",547776)</f>
        <v>547776</v>
      </c>
      <c r="D53" s="570" t="n">
        <f aca="false">HYPERLINK("http://hiratapksv.com/~home/uri/pdf/2011/order/0309-osaka2-nextm.pdf",342848)</f>
        <v>342848</v>
      </c>
      <c r="E53" s="570" t="n">
        <f aca="false">HYPERLINK("http://hiratapksv.com/~home/uri/pdf/2011/order/0309-osaka3-nextm.pdf",561254)</f>
        <v>561254</v>
      </c>
      <c r="F53" s="571" t="n">
        <v>1451878</v>
      </c>
      <c r="G53" s="569" t="n">
        <f aca="false">HYPERLINK("http://hiratapksv.com/~home/uri/pdf/2011/order/0309-tiba1-nextm.pdf",652077)</f>
        <v>652077</v>
      </c>
      <c r="H53" s="570" t="n">
        <f aca="false">HYPERLINK("http://hiratapksv.com/~home/uri/pdf/2011/order/0309-tiba2-nextm.pdf",117774)</f>
        <v>117774</v>
      </c>
      <c r="I53" s="570" t="n">
        <f aca="false">HYPERLINK("http://hiratapksv.com/~home/uri/pdf/2011/order/0309-tiba3-nextm.pdf",145734)</f>
        <v>145734</v>
      </c>
      <c r="J53" s="571" t="n">
        <v>915585</v>
      </c>
      <c r="K53" s="569" t="n">
        <f aca="false">HYPERLINK("http://hiratapksv.com/~home/uri/pdf/2011/order/0309-yama1-nextm.pdf",276181)</f>
        <v>276181</v>
      </c>
      <c r="L53" s="570" t="n">
        <f aca="false">HYPERLINK("http://hiratapksv.com/~home/uri/pdf/2011/order/0309-yama2-nextm.pdf",140786)</f>
        <v>140786</v>
      </c>
      <c r="M53" s="570" t="n">
        <f aca="false">HYPERLINK("http://hiratapksv.com/~home/uri/pdf/2011/order/0309-yama3-nextm.pdf",12547)</f>
        <v>12547</v>
      </c>
      <c r="N53" s="572" t="n">
        <v>429514</v>
      </c>
    </row>
    <row r="54" customFormat="false" ht="12.75" hidden="false" customHeight="false" outlineLevel="0" collapsed="false">
      <c r="A54" s="573"/>
      <c r="B54" s="574" t="s">
        <v>52</v>
      </c>
      <c r="C54" s="575" t="n">
        <f aca="false">HYPERLINK("http://hiratapksv.com/~home/uri/pdf/2011/order/0309-osaka1-all.pdf",1181518)</f>
        <v>1181518</v>
      </c>
      <c r="D54" s="576" t="n">
        <f aca="false">HYPERLINK("http://hiratapksv.com/~home/uri/pdf/2011/order/0309-osaka2-all.pdf",729630)</f>
        <v>729630</v>
      </c>
      <c r="E54" s="576" t="n">
        <f aca="false">HYPERLINK("http://hiratapksv.com/~home/uri/pdf/2011/order/0309-osaka3-all.pdf",668271)</f>
        <v>668271</v>
      </c>
      <c r="F54" s="577" t="n">
        <v>2579419</v>
      </c>
      <c r="G54" s="575" t="n">
        <f aca="false">HYPERLINK("http://hiratapksv.com/~home/uri/pdf/2011/order/0309-tiba1-all.pdf",912180)</f>
        <v>912180</v>
      </c>
      <c r="H54" s="576" t="n">
        <f aca="false">HYPERLINK("http://hiratapksv.com/~home/uri/pdf/2011/order/0309-tiba2-all.pdf",438876)</f>
        <v>438876</v>
      </c>
      <c r="I54" s="576" t="n">
        <f aca="false">HYPERLINK("http://hiratapksv.com/~home/uri/pdf/2011/order/0309-tiba3-all.pdf",207618)</f>
        <v>207618</v>
      </c>
      <c r="J54" s="577" t="n">
        <v>1558674</v>
      </c>
      <c r="K54" s="575" t="n">
        <f aca="false">HYPERLINK("http://hiratapksv.com/~home/uri/pdf/2011/order/0309-yama1-all.pdf",465856)</f>
        <v>465856</v>
      </c>
      <c r="L54" s="576" t="n">
        <f aca="false">HYPERLINK("http://hiratapksv.com/~home/uri/pdf/2011/order/0309-yama2-all.pdf",441544)</f>
        <v>441544</v>
      </c>
      <c r="M54" s="576" t="n">
        <f aca="false">HYPERLINK("http://hiratapksv.com/~home/uri/pdf/2011/order/0309-yama3-all.pdf",154902)</f>
        <v>154902</v>
      </c>
      <c r="N54" s="578" t="n">
        <v>1062302</v>
      </c>
    </row>
    <row r="55" customFormat="false" ht="12" hidden="false" customHeight="false" outlineLevel="0" collapsed="false">
      <c r="A55" s="579"/>
      <c r="B55" s="562" t="s">
        <v>73</v>
      </c>
      <c r="C55" s="580" t="n">
        <f aca="false">HYPERLINK("http://hiratapksv.com/~home/uri/pdf/2011/order/0310-osaka1-thism.pdf",664841)</f>
        <v>664841</v>
      </c>
      <c r="D55" s="581" t="n">
        <f aca="false">HYPERLINK("http://hiratapksv.com/~home/uri/pdf/2011/order/0310-osaka2-thism.pdf",237801)</f>
        <v>237801</v>
      </c>
      <c r="E55" s="581" t="n">
        <f aca="false">HYPERLINK("http://hiratapksv.com/~home/uri/pdf/2011/order/0310-osaka3-thism.pdf",188662)</f>
        <v>188662</v>
      </c>
      <c r="F55" s="582" t="n">
        <v>1091304</v>
      </c>
      <c r="G55" s="580" t="n">
        <f aca="false">HYPERLINK("http://hiratapksv.com/~home/uri/pdf/2011/order/0310-tiba1-thism.pdf",97255)</f>
        <v>97255</v>
      </c>
      <c r="H55" s="581" t="n">
        <f aca="false">HYPERLINK("http://hiratapksv.com/~home/uri/pdf/2011/order/0310-tiba2-thism.pdf",257890)</f>
        <v>257890</v>
      </c>
      <c r="I55" s="581" t="n">
        <f aca="false">HYPERLINK("http://hiratapksv.com/~home/uri/pdf/2011/order/0310-tiba3-thism.pdf",300183)</f>
        <v>300183</v>
      </c>
      <c r="J55" s="582" t="n">
        <v>655328</v>
      </c>
      <c r="K55" s="580" t="n">
        <f aca="false">HYPERLINK("http://hiratapksv.com/~home/uri/pdf/2011/order/0310-yama1-thism.pdf",1210836)</f>
        <v>1210836</v>
      </c>
      <c r="L55" s="581" t="n">
        <f aca="false">HYPERLINK("http://hiratapksv.com/~home/uri/pdf/2011/order/0310-yama2-thism.pdf",326535)</f>
        <v>326535</v>
      </c>
      <c r="M55" s="581" t="n">
        <f aca="false">HYPERLINK("http://hiratapksv.com/~home/uri/pdf/2011/order/0310-yama3-thism.pdf",203875)</f>
        <v>203875</v>
      </c>
      <c r="N55" s="583" t="n">
        <v>1741246</v>
      </c>
    </row>
    <row r="56" customFormat="false" ht="12" hidden="false" customHeight="false" outlineLevel="0" collapsed="false">
      <c r="A56" s="567" t="n">
        <v>10</v>
      </c>
      <c r="B56" s="568" t="s">
        <v>151</v>
      </c>
      <c r="C56" s="569" t="n">
        <f aca="false">HYPERLINK("http://hiratapksv.com/~home/uri/pdf/2011/order/0310-osaka1-nextm.pdf",2166558)</f>
        <v>2166558</v>
      </c>
      <c r="D56" s="570" t="n">
        <f aca="false">HYPERLINK("http://hiratapksv.com/~home/uri/pdf/2011/order/0310-osaka2-nextm.pdf",628470)</f>
        <v>628470</v>
      </c>
      <c r="E56" s="570" t="n">
        <f aca="false">HYPERLINK("http://hiratapksv.com/~home/uri/pdf/2011/order/0310-osaka3-nextm.pdf",877321)</f>
        <v>877321</v>
      </c>
      <c r="F56" s="571" t="n">
        <v>3672349</v>
      </c>
      <c r="G56" s="569" t="n">
        <f aca="false">HYPERLINK("http://hiratapksv.com/~home/uri/pdf/2011/order/0310-tiba1-nextm.pdf",809858)</f>
        <v>809858</v>
      </c>
      <c r="H56" s="570" t="n">
        <f aca="false">HYPERLINK("http://hiratapksv.com/~home/uri/pdf/2011/order/0310-tiba2-nextm.pdf",362660)</f>
        <v>362660</v>
      </c>
      <c r="I56" s="570" t="n">
        <f aca="false">HYPERLINK("http://hiratapksv.com/~home/uri/pdf/2011/order/0310-tiba3-nextm.pdf",400341)</f>
        <v>400341</v>
      </c>
      <c r="J56" s="571" t="n">
        <v>1572859</v>
      </c>
      <c r="K56" s="569" t="n">
        <f aca="false">HYPERLINK("http://hiratapksv.com/~home/uri/pdf/2011/order/0310-yama1-nextm.pdf",1463751)</f>
        <v>1463751</v>
      </c>
      <c r="L56" s="570" t="n">
        <f aca="false">HYPERLINK("http://hiratapksv.com/~home/uri/pdf/2011/order/0310-yama2-nextm.pdf",38000)</f>
        <v>38000</v>
      </c>
      <c r="M56" s="570" t="n">
        <f aca="false">HYPERLINK("http://hiratapksv.com/~home/uri/pdf/2011/order/0310-yama3-nextm.pdf",4386)</f>
        <v>4386</v>
      </c>
      <c r="N56" s="572" t="n">
        <v>1506137</v>
      </c>
    </row>
    <row r="57" customFormat="false" ht="12.75" hidden="false" customHeight="false" outlineLevel="0" collapsed="false">
      <c r="A57" s="573"/>
      <c r="B57" s="574" t="s">
        <v>52</v>
      </c>
      <c r="C57" s="575" t="n">
        <f aca="false">HYPERLINK("http://hiratapksv.com/~home/uri/pdf/2011/order/0310-osaka1-all.pdf",2831399)</f>
        <v>2831399</v>
      </c>
      <c r="D57" s="576" t="n">
        <f aca="false">HYPERLINK("http://hiratapksv.com/~home/uri/pdf/2011/order/0310-osaka2-all.pdf",866271)</f>
        <v>866271</v>
      </c>
      <c r="E57" s="576" t="n">
        <f aca="false">HYPERLINK("http://hiratapksv.com/~home/uri/pdf/2011/order/0310-osaka3-all.pdf",1065983)</f>
        <v>1065983</v>
      </c>
      <c r="F57" s="577" t="n">
        <v>4763653</v>
      </c>
      <c r="G57" s="575" t="n">
        <f aca="false">HYPERLINK("http://hiratapksv.com/~home/uri/pdf/2011/order/0310-tiba1-all.pdf",907113)</f>
        <v>907113</v>
      </c>
      <c r="H57" s="576" t="n">
        <f aca="false">HYPERLINK("http://hiratapksv.com/~home/uri/pdf/2011/order/0310-tiba2-all.pdf",620550)</f>
        <v>620550</v>
      </c>
      <c r="I57" s="576" t="n">
        <f aca="false">HYPERLINK("http://hiratapksv.com/~home/uri/pdf/2011/order/0310-tiba3-all.pdf",700524)</f>
        <v>700524</v>
      </c>
      <c r="J57" s="577" t="n">
        <v>2228187</v>
      </c>
      <c r="K57" s="575" t="n">
        <f aca="false">HYPERLINK("http://hiratapksv.com/~home/uri/pdf/2011/order/0310-yama1-all.pdf",2674587)</f>
        <v>2674587</v>
      </c>
      <c r="L57" s="576" t="n">
        <f aca="false">HYPERLINK("http://hiratapksv.com/~home/uri/pdf/2011/order/0310-yama2-all.pdf",364535)</f>
        <v>364535</v>
      </c>
      <c r="M57" s="576" t="n">
        <f aca="false">HYPERLINK("http://hiratapksv.com/~home/uri/pdf/2011/order/0310-yama3-all.pdf",208261)</f>
        <v>208261</v>
      </c>
      <c r="N57" s="578" t="n">
        <v>3247383</v>
      </c>
    </row>
    <row r="58" customFormat="false" ht="12" hidden="false" customHeight="false" outlineLevel="0" collapsed="false">
      <c r="A58" s="579"/>
      <c r="B58" s="562" t="s">
        <v>73</v>
      </c>
      <c r="C58" s="580" t="n">
        <f aca="false">HYPERLINK("http://hiratapksv.com/~home/uri/pdf/2011/order/0313-osaka1-thism.pdf",238272)</f>
        <v>238272</v>
      </c>
      <c r="D58" s="581" t="n">
        <f aca="false">HYPERLINK("http://hiratapksv.com/~home/uri/pdf/2011/order/0313-osaka2-thism.pdf",395665)</f>
        <v>395665</v>
      </c>
      <c r="E58" s="581" t="n">
        <f aca="false">HYPERLINK("http://hiratapksv.com/~home/uri/pdf/2011/order/0313-osaka3-thism.pdf",128143)</f>
        <v>128143</v>
      </c>
      <c r="F58" s="582" t="n">
        <v>762080</v>
      </c>
      <c r="G58" s="580" t="n">
        <f aca="false">HYPERLINK("http://hiratapksv.com/~home/uri/pdf/2011/order/0313-tiba1-thism.pdf",182747)</f>
        <v>182747</v>
      </c>
      <c r="H58" s="581" t="n">
        <f aca="false">HYPERLINK("http://hiratapksv.com/~home/uri/pdf/2011/order/0313-tiba2-thism.pdf",178440)</f>
        <v>178440</v>
      </c>
      <c r="I58" s="581" t="n">
        <f aca="false">HYPERLINK("http://hiratapksv.com/~home/uri/pdf/2011/order/0313-tiba3-thism.pdf",280425)</f>
        <v>280425</v>
      </c>
      <c r="J58" s="582" t="n">
        <v>641612</v>
      </c>
      <c r="K58" s="580" t="n">
        <f aca="false">HYPERLINK("http://hiratapksv.com/~home/uri/pdf/2011/order/0313-yama1-thism.pdf",423307)</f>
        <v>423307</v>
      </c>
      <c r="L58" s="581" t="n">
        <f aca="false">HYPERLINK("http://hiratapksv.com/~home/uri/pdf/2011/order/0313-yama2-thism.pdf",493485)</f>
        <v>493485</v>
      </c>
      <c r="M58" s="581" t="n">
        <f aca="false">HYPERLINK("http://hiratapksv.com/~home/uri/pdf/2011/order/0313-yama3-thism.pdf",33587)</f>
        <v>33587</v>
      </c>
      <c r="N58" s="583" t="n">
        <v>950379</v>
      </c>
    </row>
    <row r="59" customFormat="false" ht="12" hidden="false" customHeight="false" outlineLevel="0" collapsed="false">
      <c r="A59" s="567" t="n">
        <v>13</v>
      </c>
      <c r="B59" s="568" t="s">
        <v>151</v>
      </c>
      <c r="C59" s="569" t="n">
        <f aca="false">HYPERLINK("http://hiratapksv.com/~home/uri/pdf/2011/order/0313-osaka1-nextm.pdf",903749)</f>
        <v>903749</v>
      </c>
      <c r="D59" s="570" t="n">
        <f aca="false">HYPERLINK("http://hiratapksv.com/~home/uri/pdf/2011/order/0313-osaka2-nextm.pdf",149509)</f>
        <v>149509</v>
      </c>
      <c r="E59" s="570" t="n">
        <f aca="false">HYPERLINK("http://hiratapksv.com/~home/uri/pdf/2011/order/0313-osaka3-nextm.pdf",210211)</f>
        <v>210211</v>
      </c>
      <c r="F59" s="571" t="n">
        <v>1263469</v>
      </c>
      <c r="G59" s="569" t="n">
        <f aca="false">HYPERLINK("http://hiratapksv.com/~home/uri/pdf/2011/order/0313-tiba1-nextm.pdf",1140896)</f>
        <v>1140896</v>
      </c>
      <c r="H59" s="570" t="n">
        <f aca="false">HYPERLINK("http://hiratapksv.com/~home/uri/pdf/2011/order/0313-tiba2-nextm.pdf",106252)</f>
        <v>106252</v>
      </c>
      <c r="I59" s="570" t="n">
        <f aca="false">HYPERLINK("http://hiratapksv.com/~home/uri/pdf/2011/order/0313-tiba3-nextm.pdf",287255)</f>
        <v>287255</v>
      </c>
      <c r="J59" s="571" t="n">
        <v>1534403</v>
      </c>
      <c r="K59" s="569" t="n">
        <f aca="false">HYPERLINK("http://hiratapksv.com/~home/uri/pdf/2011/order/0313-yama1-nextm.pdf",74932)</f>
        <v>74932</v>
      </c>
      <c r="L59" s="570" t="n">
        <f aca="false">HYPERLINK("http://hiratapksv.com/~home/uri/pdf/2011/order/0313-yama2-nextm.pdf",41958)</f>
        <v>41958</v>
      </c>
      <c r="M59" s="570" t="n">
        <f aca="false">HYPERLINK("http://hiratapksv.com/~home/uri/pdf/2011/order/0313-yama3-nextm.pdf",164528)</f>
        <v>164528</v>
      </c>
      <c r="N59" s="572" t="n">
        <v>281418</v>
      </c>
    </row>
    <row r="60" customFormat="false" ht="12.75" hidden="false" customHeight="false" outlineLevel="0" collapsed="false">
      <c r="A60" s="573"/>
      <c r="B60" s="574" t="s">
        <v>52</v>
      </c>
      <c r="C60" s="575" t="n">
        <f aca="false">HYPERLINK("http://hiratapksv.com/~home/uri/pdf/2011/order/0313-osaka1-all.pdf",1142021)</f>
        <v>1142021</v>
      </c>
      <c r="D60" s="576" t="n">
        <f aca="false">HYPERLINK("http://hiratapksv.com/~home/uri/pdf/2011/order/0313-osaka2-all.pdf",545174)</f>
        <v>545174</v>
      </c>
      <c r="E60" s="576" t="n">
        <f aca="false">HYPERLINK("http://hiratapksv.com/~home/uri/pdf/2011/order/0313-osaka3-all.pdf",338354)</f>
        <v>338354</v>
      </c>
      <c r="F60" s="577" t="n">
        <v>2025549</v>
      </c>
      <c r="G60" s="575" t="n">
        <f aca="false">HYPERLINK("http://hiratapksv.com/~home/uri/pdf/2011/order/0313-tiba1-all.pdf",1323643)</f>
        <v>1323643</v>
      </c>
      <c r="H60" s="576" t="n">
        <f aca="false">HYPERLINK("http://hiratapksv.com/~home/uri/pdf/2011/order/0313-tiba2-all.pdf",284692)</f>
        <v>284692</v>
      </c>
      <c r="I60" s="576" t="n">
        <f aca="false">HYPERLINK("http://hiratapksv.com/~home/uri/pdf/2011/order/0313-tiba3-all.pdf",567680)</f>
        <v>567680</v>
      </c>
      <c r="J60" s="577" t="n">
        <v>2176015</v>
      </c>
      <c r="K60" s="575" t="n">
        <f aca="false">HYPERLINK("http://hiratapksv.com/~home/uri/pdf/2011/order/0313-yama1-all.pdf",498239)</f>
        <v>498239</v>
      </c>
      <c r="L60" s="576" t="n">
        <f aca="false">HYPERLINK("http://hiratapksv.com/~home/uri/pdf/2011/order/0313-yama2-all.pdf",535443)</f>
        <v>535443</v>
      </c>
      <c r="M60" s="576" t="n">
        <f aca="false">HYPERLINK("http://hiratapksv.com/~home/uri/pdf/2011/order/0313-yama3-all.pdf",198115)</f>
        <v>198115</v>
      </c>
      <c r="N60" s="578" t="n">
        <v>1231797</v>
      </c>
    </row>
    <row r="61" customFormat="false" ht="12" hidden="false" customHeight="false" outlineLevel="0" collapsed="false">
      <c r="A61" s="579"/>
      <c r="B61" s="562" t="s">
        <v>73</v>
      </c>
      <c r="C61" s="580" t="n">
        <f aca="false">HYPERLINK("http://hiratapksv.com/~home/uri/pdf/2011/order/0314-osaka1-thism.pdf",258368)</f>
        <v>258368</v>
      </c>
      <c r="D61" s="581" t="n">
        <f aca="false">HYPERLINK("http://hiratapksv.com/~home/uri/pdf/2011/order/0314-osaka2-thism.pdf",381398)</f>
        <v>381398</v>
      </c>
      <c r="E61" s="581" t="n">
        <f aca="false">HYPERLINK("http://hiratapksv.com/~home/uri/pdf/2011/order/0314-osaka3-thism.pdf",75962)</f>
        <v>75962</v>
      </c>
      <c r="F61" s="582" t="n">
        <v>715728</v>
      </c>
      <c r="G61" s="580" t="n">
        <f aca="false">HYPERLINK("http://hiratapksv.com/~home/uri/pdf/2011/order/0314-tiba1-thism.pdf",114154)</f>
        <v>114154</v>
      </c>
      <c r="H61" s="581" t="n">
        <f aca="false">HYPERLINK("http://hiratapksv.com/~home/uri/pdf/2011/order/0314-tiba2-thism.pdf",73395)</f>
        <v>73395</v>
      </c>
      <c r="I61" s="581" t="n">
        <f aca="false">HYPERLINK("http://hiratapksv.com/~home/uri/pdf/2011/order/0314-tiba3-thism.pdf",61189)</f>
        <v>61189</v>
      </c>
      <c r="J61" s="582" t="n">
        <v>248738</v>
      </c>
      <c r="K61" s="580" t="n">
        <f aca="false">HYPERLINK("http://hiratapksv.com/~home/uri/pdf/2011/order/0314-yama1-thism.pdf",1096963)</f>
        <v>1096963</v>
      </c>
      <c r="L61" s="581" t="n">
        <f aca="false">HYPERLINK("http://hiratapksv.com/~home/uri/pdf/2011/order/0314-yama2-thism.pdf",271909)</f>
        <v>271909</v>
      </c>
      <c r="M61" s="581" t="n">
        <f aca="false">HYPERLINK("http://hiratapksv.com/~home/uri/pdf/2011/order/0314-yama3-thism.pdf",2049991)</f>
        <v>2049991</v>
      </c>
      <c r="N61" s="583" t="n">
        <v>3418863</v>
      </c>
    </row>
    <row r="62" customFormat="false" ht="12" hidden="false" customHeight="false" outlineLevel="0" collapsed="false">
      <c r="A62" s="567" t="n">
        <v>14</v>
      </c>
      <c r="B62" s="568" t="s">
        <v>151</v>
      </c>
      <c r="C62" s="569" t="n">
        <f aca="false">HYPERLINK("http://hiratapksv.com/~home/uri/pdf/2011/order/0314-osaka1-nextm.pdf",612345)</f>
        <v>612345</v>
      </c>
      <c r="D62" s="570" t="n">
        <f aca="false">HYPERLINK("http://hiratapksv.com/~home/uri/pdf/2011/order/0314-osaka2-nextm.pdf",633837)</f>
        <v>633837</v>
      </c>
      <c r="E62" s="570" t="n">
        <f aca="false">HYPERLINK("http://hiratapksv.com/~home/uri/pdf/2011/order/0314-osaka3-nextm.pdf",632729)</f>
        <v>632729</v>
      </c>
      <c r="F62" s="571" t="n">
        <v>1878911</v>
      </c>
      <c r="G62" s="569" t="n">
        <f aca="false">HYPERLINK("http://hiratapksv.com/~home/uri/pdf/2011/order/0314-tiba1-nextm.pdf",1507337)</f>
        <v>1507337</v>
      </c>
      <c r="H62" s="570" t="n">
        <f aca="false">HYPERLINK("http://hiratapksv.com/~home/uri/pdf/2011/order/0314-tiba2-nextm.pdf",717066)</f>
        <v>717066</v>
      </c>
      <c r="I62" s="570" t="n">
        <f aca="false">HYPERLINK("http://hiratapksv.com/~home/uri/pdf/2011/order/0314-tiba3-nextm.pdf",285302)</f>
        <v>285302</v>
      </c>
      <c r="J62" s="571" t="n">
        <v>2509705</v>
      </c>
      <c r="K62" s="569" t="n">
        <f aca="false">HYPERLINK("http://hiratapksv.com/~home/uri/pdf/2011/order/0314-yama1-nextm.pdf",473854)</f>
        <v>473854</v>
      </c>
      <c r="L62" s="570" t="n">
        <f aca="false">HYPERLINK("http://hiratapksv.com/~home/uri/pdf/2011/order/0314-yama2-nextm.pdf",351343)</f>
        <v>351343</v>
      </c>
      <c r="M62" s="570" t="n">
        <f aca="false">HYPERLINK("http://hiratapksv.com/~home/uri/pdf/2011/order/0314-yama3-nextm.pdf",524262)</f>
        <v>524262</v>
      </c>
      <c r="N62" s="572" t="n">
        <v>1349459</v>
      </c>
    </row>
    <row r="63" customFormat="false" ht="12.75" hidden="false" customHeight="false" outlineLevel="0" collapsed="false">
      <c r="A63" s="573"/>
      <c r="B63" s="574" t="s">
        <v>52</v>
      </c>
      <c r="C63" s="575" t="n">
        <f aca="false">HYPERLINK("http://hiratapksv.com/~home/uri/pdf/2011/order/0314-osaka1-all.pdf",870713)</f>
        <v>870713</v>
      </c>
      <c r="D63" s="576" t="n">
        <f aca="false">HYPERLINK("http://hiratapksv.com/~home/uri/pdf/2011/order/0314-osaka2-all.pdf",1015235)</f>
        <v>1015235</v>
      </c>
      <c r="E63" s="576" t="n">
        <f aca="false">HYPERLINK("http://hiratapksv.com/~home/uri/pdf/2011/order/0314-osaka3-all.pdf",708691)</f>
        <v>708691</v>
      </c>
      <c r="F63" s="577" t="n">
        <v>2594639</v>
      </c>
      <c r="G63" s="575" t="n">
        <f aca="false">HYPERLINK("http://hiratapksv.com/~home/uri/pdf/2011/order/0314-tiba1-all.pdf",1621491)</f>
        <v>1621491</v>
      </c>
      <c r="H63" s="576" t="n">
        <f aca="false">HYPERLINK("http://hiratapksv.com/~home/uri/pdf/2011/order/0314-tiba2-all.pdf",790461)</f>
        <v>790461</v>
      </c>
      <c r="I63" s="576" t="n">
        <f aca="false">HYPERLINK("http://hiratapksv.com/~home/uri/pdf/2011/order/0314-tiba3-all.pdf",346491)</f>
        <v>346491</v>
      </c>
      <c r="J63" s="577" t="n">
        <v>2758443</v>
      </c>
      <c r="K63" s="575" t="n">
        <f aca="false">HYPERLINK("http://hiratapksv.com/~home/uri/pdf/2011/order/0314-yama1-all.pdf",1570817)</f>
        <v>1570817</v>
      </c>
      <c r="L63" s="576" t="n">
        <f aca="false">HYPERLINK("http://hiratapksv.com/~home/uri/pdf/2011/order/0314-yama2-all.pdf",623252)</f>
        <v>623252</v>
      </c>
      <c r="M63" s="576" t="n">
        <f aca="false">HYPERLINK("http://hiratapksv.com/~home/uri/pdf/2011/order/0314-yama3-all.pdf",2574253)</f>
        <v>2574253</v>
      </c>
      <c r="N63" s="578" t="n">
        <v>4768322</v>
      </c>
    </row>
    <row r="64" customFormat="false" ht="12" hidden="false" customHeight="false" outlineLevel="0" collapsed="false">
      <c r="A64" s="579"/>
      <c r="B64" s="562" t="s">
        <v>73</v>
      </c>
      <c r="C64" s="580" t="n">
        <f aca="false">HYPERLINK("http://hiratapksv.com/~home/uri/pdf/2011/order/0315-osaka1-thism.pdf",162633)</f>
        <v>162633</v>
      </c>
      <c r="D64" s="581" t="n">
        <f aca="false">HYPERLINK("http://hiratapksv.com/~home/uri/pdf/2011/order/0315-osaka2-thism.pdf",233890)</f>
        <v>233890</v>
      </c>
      <c r="E64" s="581" t="n">
        <f aca="false">HYPERLINK("http://hiratapksv.com/~home/uri/pdf/2011/order/0315-osaka3-thism.pdf",145376)</f>
        <v>145376</v>
      </c>
      <c r="F64" s="582" t="n">
        <v>541899</v>
      </c>
      <c r="G64" s="580" t="n">
        <f aca="false">HYPERLINK("http://hiratapksv.com/~home/uri/pdf/2011/order/0315-tiba1-thism.pdf",37611)</f>
        <v>37611</v>
      </c>
      <c r="H64" s="581" t="n">
        <f aca="false">HYPERLINK("http://hiratapksv.com/~home/uri/pdf/2011/order/0315-tiba2-thism.pdf",95600)</f>
        <v>95600</v>
      </c>
      <c r="I64" s="581" t="n">
        <v>0</v>
      </c>
      <c r="J64" s="582" t="n">
        <v>133211</v>
      </c>
      <c r="K64" s="580" t="n">
        <f aca="false">HYPERLINK("http://hiratapksv.com/~home/uri/pdf/2011/order/0315-yama1-thism.pdf",278571)</f>
        <v>278571</v>
      </c>
      <c r="L64" s="581" t="n">
        <f aca="false">HYPERLINK("http://hiratapksv.com/~home/uri/pdf/2011/order/0315-yama2-thism.pdf",25032)</f>
        <v>25032</v>
      </c>
      <c r="M64" s="581" t="n">
        <f aca="false">HYPERLINK("http://hiratapksv.com/~home/uri/pdf/2011/order/0315-yama3-thism.pdf",142250)</f>
        <v>142250</v>
      </c>
      <c r="N64" s="583" t="n">
        <v>445853</v>
      </c>
    </row>
    <row r="65" customFormat="false" ht="12" hidden="false" customHeight="false" outlineLevel="0" collapsed="false">
      <c r="A65" s="567" t="n">
        <v>15</v>
      </c>
      <c r="B65" s="568" t="s">
        <v>151</v>
      </c>
      <c r="C65" s="569" t="n">
        <f aca="false">HYPERLINK("http://hiratapksv.com/~home/uri/pdf/2011/order/0315-osaka1-nextm.pdf",801791)</f>
        <v>801791</v>
      </c>
      <c r="D65" s="570" t="n">
        <f aca="false">HYPERLINK("http://hiratapksv.com/~home/uri/pdf/2011/order/0315-osaka2-nextm.pdf",1117979)</f>
        <v>1117979</v>
      </c>
      <c r="E65" s="570" t="n">
        <f aca="false">HYPERLINK("http://hiratapksv.com/~home/uri/pdf/2011/order/0315-osaka3-nextm.pdf",276717)</f>
        <v>276717</v>
      </c>
      <c r="F65" s="571" t="n">
        <v>2196487</v>
      </c>
      <c r="G65" s="569" t="n">
        <f aca="false">HYPERLINK("http://hiratapksv.com/~home/uri/pdf/2011/order/0315-tiba1-nextm.pdf",774545)</f>
        <v>774545</v>
      </c>
      <c r="H65" s="570" t="n">
        <f aca="false">HYPERLINK("http://hiratapksv.com/~home/uri/pdf/2011/order/0315-tiba2-nextm.pdf",390241)</f>
        <v>390241</v>
      </c>
      <c r="I65" s="570" t="n">
        <f aca="false">HYPERLINK("http://hiratapksv.com/~home/uri/pdf/2011/order/0315-tiba3-nextm.pdf",300066)</f>
        <v>300066</v>
      </c>
      <c r="J65" s="571" t="n">
        <v>1464852</v>
      </c>
      <c r="K65" s="569" t="n">
        <f aca="false">HYPERLINK("http://hiratapksv.com/~home/uri/pdf/2011/order/0315-yama1-nextm.pdf",192538)</f>
        <v>192538</v>
      </c>
      <c r="L65" s="570" t="n">
        <f aca="false">HYPERLINK("http://hiratapksv.com/~home/uri/pdf/2011/order/0315-yama2-nextm.pdf",245257)</f>
        <v>245257</v>
      </c>
      <c r="M65" s="570" t="n">
        <f aca="false">HYPERLINK("http://hiratapksv.com/~home/uri/pdf/2011/order/0315-yama3-nextm.pdf",225776)</f>
        <v>225776</v>
      </c>
      <c r="N65" s="572" t="n">
        <v>663571</v>
      </c>
    </row>
    <row r="66" customFormat="false" ht="12.75" hidden="false" customHeight="false" outlineLevel="0" collapsed="false">
      <c r="A66" s="573"/>
      <c r="B66" s="574" t="s">
        <v>52</v>
      </c>
      <c r="C66" s="575" t="n">
        <f aca="false">HYPERLINK("http://hiratapksv.com/~home/uri/pdf/2011/order/0315-osaka1-all.pdf",964424)</f>
        <v>964424</v>
      </c>
      <c r="D66" s="576" t="n">
        <f aca="false">HYPERLINK("http://hiratapksv.com/~home/uri/pdf/2011/order/0315-osaka2-all.pdf",1351869)</f>
        <v>1351869</v>
      </c>
      <c r="E66" s="576" t="n">
        <f aca="false">HYPERLINK("http://hiratapksv.com/~home/uri/pdf/2011/order/0315-osaka3-all.pdf",422093)</f>
        <v>422093</v>
      </c>
      <c r="F66" s="577" t="n">
        <v>2738386</v>
      </c>
      <c r="G66" s="575" t="n">
        <f aca="false">HYPERLINK("http://hiratapksv.com/~home/uri/pdf/2011/order/0315-tiba1-all.pdf",812156)</f>
        <v>812156</v>
      </c>
      <c r="H66" s="576" t="n">
        <f aca="false">HYPERLINK("http://hiratapksv.com/~home/uri/pdf/2011/order/0315-tiba2-all.pdf",485841)</f>
        <v>485841</v>
      </c>
      <c r="I66" s="576" t="n">
        <f aca="false">HYPERLINK("http://hiratapksv.com/~home/uri/pdf/2011/order/0315-tiba3-all.pdf",300066)</f>
        <v>300066</v>
      </c>
      <c r="J66" s="577" t="n">
        <v>1598063</v>
      </c>
      <c r="K66" s="575" t="n">
        <f aca="false">HYPERLINK("http://hiratapksv.com/~home/uri/pdf/2011/order/0315-yama1-all.pdf",471109)</f>
        <v>471109</v>
      </c>
      <c r="L66" s="576" t="n">
        <f aca="false">HYPERLINK("http://hiratapksv.com/~home/uri/pdf/2011/order/0315-yama2-all.pdf",270289)</f>
        <v>270289</v>
      </c>
      <c r="M66" s="576" t="n">
        <f aca="false">HYPERLINK("http://hiratapksv.com/~home/uri/pdf/2011/order/0315-yama3-all.pdf",368026)</f>
        <v>368026</v>
      </c>
      <c r="N66" s="578" t="n">
        <v>1109424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/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/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/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4-12T01:16:32Z</dcterms:modified>
  <cp:revision>0</cp:revision>
  <dc:subject/>
  <dc:title/>
</cp:coreProperties>
</file>