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570663</c:v>
                </c:pt>
                <c:pt idx="15">
                  <c:v>43328129</c:v>
                </c:pt>
                <c:pt idx="16">
                  <c:v>45227413</c:v>
                </c:pt>
                <c:pt idx="17">
                  <c:v>47928487</c:v>
                </c:pt>
                <c:pt idx="18">
                  <c:v>52179157</c:v>
                </c:pt>
                <c:pt idx="19">
                  <c:v>56344406</c:v>
                </c:pt>
                <c:pt idx="20">
                  <c:v>57937275</c:v>
                </c:pt>
                <c:pt idx="21">
                  <c:v>60430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5319707</c:v>
                </c:pt>
                <c:pt idx="13">
                  <c:v>15735253</c:v>
                </c:pt>
                <c:pt idx="14">
                  <c:v>16755926</c:v>
                </c:pt>
                <c:pt idx="15">
                  <c:v>17386022</c:v>
                </c:pt>
                <c:pt idx="16">
                  <c:v>18050651</c:v>
                </c:pt>
                <c:pt idx="17">
                  <c:v>18669010</c:v>
                </c:pt>
                <c:pt idx="18">
                  <c:v>19419096</c:v>
                </c:pt>
                <c:pt idx="19">
                  <c:v>20072623</c:v>
                </c:pt>
                <c:pt idx="20">
                  <c:v>21091869</c:v>
                </c:pt>
                <c:pt idx="21">
                  <c:v>21579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873081.002</c:v>
                </c:pt>
                <c:pt idx="15">
                  <c:v>19670970.566</c:v>
                </c:pt>
                <c:pt idx="16">
                  <c:v>20533245.502</c:v>
                </c:pt>
                <c:pt idx="17">
                  <c:v>21759533.098</c:v>
                </c:pt>
                <c:pt idx="18">
                  <c:v>23689337.278</c:v>
                </c:pt>
                <c:pt idx="19">
                  <c:v>25580360.324</c:v>
                </c:pt>
                <c:pt idx="20">
                  <c:v>26303522.85</c:v>
                </c:pt>
                <c:pt idx="21">
                  <c:v>27435417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7548464</c:v>
                </c:pt>
                <c:pt idx="15">
                  <c:v>7633846</c:v>
                </c:pt>
                <c:pt idx="16">
                  <c:v>7863808</c:v>
                </c:pt>
                <c:pt idx="17">
                  <c:v>7507225</c:v>
                </c:pt>
                <c:pt idx="18">
                  <c:v>5204642</c:v>
                </c:pt>
                <c:pt idx="19">
                  <c:v>2696994</c:v>
                </c:pt>
                <c:pt idx="20">
                  <c:v>1987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291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9745"/>
        <c:axId val="80649940"/>
      </c:lineChart>
      <c:catAx>
        <c:axId val="39939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9940"/>
        <c:crossesAt val="0"/>
        <c:auto val="1"/>
        <c:lblAlgn val="ctr"/>
        <c:lblOffset val="100"/>
        <c:noMultiLvlLbl val="0"/>
      </c:catAx>
      <c:valAx>
        <c:axId val="80649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9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7844</c:v>
                </c:pt>
                <c:pt idx="5">
                  <c:v>11183241</c:v>
                </c:pt>
                <c:pt idx="6">
                  <c:v>12928806</c:v>
                </c:pt>
                <c:pt idx="7">
                  <c:v>15343475</c:v>
                </c:pt>
                <c:pt idx="8">
                  <c:v>16446306</c:v>
                </c:pt>
                <c:pt idx="9">
                  <c:v>18054829</c:v>
                </c:pt>
                <c:pt idx="10">
                  <c:v>19303967</c:v>
                </c:pt>
                <c:pt idx="11">
                  <c:v>20642735</c:v>
                </c:pt>
                <c:pt idx="12">
                  <c:v>21827515</c:v>
                </c:pt>
                <c:pt idx="13">
                  <c:v>21827515</c:v>
                </c:pt>
                <c:pt idx="14">
                  <c:v>24137747</c:v>
                </c:pt>
                <c:pt idx="15">
                  <c:v>25049028</c:v>
                </c:pt>
                <c:pt idx="16">
                  <c:v>26447290</c:v>
                </c:pt>
                <c:pt idx="17">
                  <c:v>28694105</c:v>
                </c:pt>
                <c:pt idx="18">
                  <c:v>31073959</c:v>
                </c:pt>
                <c:pt idx="19">
                  <c:v>32800361</c:v>
                </c:pt>
                <c:pt idx="20">
                  <c:v>35142601</c:v>
                </c:pt>
                <c:pt idx="21">
                  <c:v>3613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839420</c:v>
                </c:pt>
                <c:pt idx="13">
                  <c:v>13016069</c:v>
                </c:pt>
                <c:pt idx="14">
                  <c:v>13683659</c:v>
                </c:pt>
                <c:pt idx="15">
                  <c:v>14575418</c:v>
                </c:pt>
                <c:pt idx="16">
                  <c:v>15908333</c:v>
                </c:pt>
                <c:pt idx="17">
                  <c:v>16202438</c:v>
                </c:pt>
                <c:pt idx="18">
                  <c:v>17615165</c:v>
                </c:pt>
                <c:pt idx="19">
                  <c:v>18536444</c:v>
                </c:pt>
                <c:pt idx="20">
                  <c:v>19072018</c:v>
                </c:pt>
                <c:pt idx="21">
                  <c:v>19072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9362.14</c:v>
                </c:pt>
                <c:pt idx="5">
                  <c:v>4864709.835</c:v>
                </c:pt>
                <c:pt idx="6">
                  <c:v>5624030.61</c:v>
                </c:pt>
                <c:pt idx="7">
                  <c:v>6674411.625</c:v>
                </c:pt>
                <c:pt idx="8">
                  <c:v>7154143.11</c:v>
                </c:pt>
                <c:pt idx="9">
                  <c:v>7853850.615</c:v>
                </c:pt>
                <c:pt idx="10">
                  <c:v>8397225.645</c:v>
                </c:pt>
                <c:pt idx="11">
                  <c:v>8979589.725</c:v>
                </c:pt>
                <c:pt idx="12">
                  <c:v>9494969.025</c:v>
                </c:pt>
                <c:pt idx="13">
                  <c:v>9494969.025</c:v>
                </c:pt>
                <c:pt idx="14">
                  <c:v>10499919.945</c:v>
                </c:pt>
                <c:pt idx="15">
                  <c:v>10896327.18</c:v>
                </c:pt>
                <c:pt idx="16">
                  <c:v>11504571.15</c:v>
                </c:pt>
                <c:pt idx="17">
                  <c:v>12481935.675</c:v>
                </c:pt>
                <c:pt idx="18">
                  <c:v>13517172.165</c:v>
                </c:pt>
                <c:pt idx="19">
                  <c:v>14268157.035</c:v>
                </c:pt>
                <c:pt idx="20">
                  <c:v>15287031.435</c:v>
                </c:pt>
                <c:pt idx="21">
                  <c:v>15720110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5606452</c:v>
                </c:pt>
                <c:pt idx="15">
                  <c:v>5842583</c:v>
                </c:pt>
                <c:pt idx="16">
                  <c:v>5943930</c:v>
                </c:pt>
                <c:pt idx="17">
                  <c:v>4918533</c:v>
                </c:pt>
                <c:pt idx="18">
                  <c:v>3470280</c:v>
                </c:pt>
                <c:pt idx="19">
                  <c:v>2238913</c:v>
                </c:pt>
                <c:pt idx="20">
                  <c:v>832128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14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0663"/>
        <c:axId val="11425596"/>
      </c:lineChart>
      <c:catAx>
        <c:axId val="90000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5596"/>
        <c:crossesAt val="0"/>
        <c:auto val="1"/>
        <c:lblAlgn val="ctr"/>
        <c:lblOffset val="100"/>
        <c:noMultiLvlLbl val="0"/>
      </c:catAx>
      <c:valAx>
        <c:axId val="1142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58967</c:v>
                </c:pt>
                <c:pt idx="12">
                  <c:v>23184112</c:v>
                </c:pt>
                <c:pt idx="13">
                  <c:v>24897467</c:v>
                </c:pt>
                <c:pt idx="14">
                  <c:v>26237216</c:v>
                </c:pt>
                <c:pt idx="15">
                  <c:v>29024658</c:v>
                </c:pt>
                <c:pt idx="16">
                  <c:v>31477987</c:v>
                </c:pt>
                <c:pt idx="17">
                  <c:v>33507018</c:v>
                </c:pt>
                <c:pt idx="18">
                  <c:v>35823545</c:v>
                </c:pt>
                <c:pt idx="19">
                  <c:v>37212322</c:v>
                </c:pt>
                <c:pt idx="20">
                  <c:v>38522708</c:v>
                </c:pt>
                <c:pt idx="21">
                  <c:v>39498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948654</c:v>
                </c:pt>
                <c:pt idx="14">
                  <c:v>12607673</c:v>
                </c:pt>
                <c:pt idx="15">
                  <c:v>13110967</c:v>
                </c:pt>
                <c:pt idx="16">
                  <c:v>13551908</c:v>
                </c:pt>
                <c:pt idx="17">
                  <c:v>13613577</c:v>
                </c:pt>
                <c:pt idx="18">
                  <c:v>14444492</c:v>
                </c:pt>
                <c:pt idx="19">
                  <c:v>15056012</c:v>
                </c:pt>
                <c:pt idx="20">
                  <c:v>16028382</c:v>
                </c:pt>
                <c:pt idx="21">
                  <c:v>16126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36304.16</c:v>
                </c:pt>
                <c:pt idx="12">
                  <c:v>11128373.76</c:v>
                </c:pt>
                <c:pt idx="13">
                  <c:v>11950784.16</c:v>
                </c:pt>
                <c:pt idx="14">
                  <c:v>12593863.68</c:v>
                </c:pt>
                <c:pt idx="15">
                  <c:v>13931835.84</c:v>
                </c:pt>
                <c:pt idx="16">
                  <c:v>15109433.76</c:v>
                </c:pt>
                <c:pt idx="17">
                  <c:v>16083368.64</c:v>
                </c:pt>
                <c:pt idx="18">
                  <c:v>17195301.6</c:v>
                </c:pt>
                <c:pt idx="19">
                  <c:v>17861914.56</c:v>
                </c:pt>
                <c:pt idx="20">
                  <c:v>18490899.84</c:v>
                </c:pt>
                <c:pt idx="21">
                  <c:v>18959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369727</c:v>
                </c:pt>
                <c:pt idx="15">
                  <c:v>3830052</c:v>
                </c:pt>
                <c:pt idx="16">
                  <c:v>3477785</c:v>
                </c:pt>
                <c:pt idx="17">
                  <c:v>3024936</c:v>
                </c:pt>
                <c:pt idx="18">
                  <c:v>1840429</c:v>
                </c:pt>
                <c:pt idx="19">
                  <c:v>1015324</c:v>
                </c:pt>
                <c:pt idx="20">
                  <c:v>389032</c:v>
                </c:pt>
                <c:pt idx="21">
                  <c:v>12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2092</c:v>
                </c:pt>
                <c:pt idx="19">
                  <c:v>29261702</c:v>
                </c:pt>
                <c:pt idx="20">
                  <c:v>30209648</c:v>
                </c:pt>
                <c:pt idx="21">
                  <c:v>3093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9898"/>
        <c:axId val="5999096"/>
      </c:lineChart>
      <c:catAx>
        <c:axId val="31789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096"/>
        <c:crossesAt val="0"/>
        <c:auto val="1"/>
        <c:lblAlgn val="ctr"/>
        <c:lblOffset val="100"/>
        <c:noMultiLvlLbl val="0"/>
      </c:catAx>
      <c:valAx>
        <c:axId val="599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7765215</c:v>
                </c:pt>
                <c:pt idx="15">
                  <c:v>93105084</c:v>
                </c:pt>
                <c:pt idx="16">
                  <c:v>98721375</c:v>
                </c:pt>
                <c:pt idx="17">
                  <c:v>105469877</c:v>
                </c:pt>
                <c:pt idx="18">
                  <c:v>113324694</c:v>
                </c:pt>
                <c:pt idx="19">
                  <c:v>120239404</c:v>
                </c:pt>
                <c:pt idx="20">
                  <c:v>125220171</c:v>
                </c:pt>
                <c:pt idx="21">
                  <c:v>129638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9327705</c:v>
                </c:pt>
                <c:pt idx="13">
                  <c:v>40699976</c:v>
                </c:pt>
                <c:pt idx="14">
                  <c:v>43047258</c:v>
                </c:pt>
                <c:pt idx="15">
                  <c:v>45072407</c:v>
                </c:pt>
                <c:pt idx="16">
                  <c:v>47510892</c:v>
                </c:pt>
                <c:pt idx="17">
                  <c:v>48485025</c:v>
                </c:pt>
                <c:pt idx="18">
                  <c:v>51478753</c:v>
                </c:pt>
                <c:pt idx="19">
                  <c:v>53536079</c:v>
                </c:pt>
                <c:pt idx="20">
                  <c:v>56063269</c:v>
                </c:pt>
                <c:pt idx="21">
                  <c:v>56649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6524643</c:v>
                </c:pt>
                <c:pt idx="15">
                  <c:v>17306481</c:v>
                </c:pt>
                <c:pt idx="16">
                  <c:v>17285523</c:v>
                </c:pt>
                <c:pt idx="17">
                  <c:v>15450694</c:v>
                </c:pt>
                <c:pt idx="18">
                  <c:v>10515351</c:v>
                </c:pt>
                <c:pt idx="19">
                  <c:v>5951231</c:v>
                </c:pt>
                <c:pt idx="20">
                  <c:v>3208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391</c:v>
                </c:pt>
                <c:pt idx="3">
                  <c:v>16683228</c:v>
                </c:pt>
                <c:pt idx="4">
                  <c:v>22658707</c:v>
                </c:pt>
                <c:pt idx="5">
                  <c:v>28907746</c:v>
                </c:pt>
                <c:pt idx="6">
                  <c:v>32859664</c:v>
                </c:pt>
                <c:pt idx="7">
                  <c:v>40649604</c:v>
                </c:pt>
                <c:pt idx="8">
                  <c:v>44682022</c:v>
                </c:pt>
                <c:pt idx="9">
                  <c:v>52181718</c:v>
                </c:pt>
                <c:pt idx="10">
                  <c:v>55494111</c:v>
                </c:pt>
                <c:pt idx="11">
                  <c:v>61496802</c:v>
                </c:pt>
                <c:pt idx="12">
                  <c:v>64614072</c:v>
                </c:pt>
                <c:pt idx="13">
                  <c:v>67229662</c:v>
                </c:pt>
                <c:pt idx="14">
                  <c:v>72979648</c:v>
                </c:pt>
                <c:pt idx="15">
                  <c:v>77344284</c:v>
                </c:pt>
                <c:pt idx="16">
                  <c:v>81234878</c:v>
                </c:pt>
                <c:pt idx="17">
                  <c:v>86876640</c:v>
                </c:pt>
                <c:pt idx="18">
                  <c:v>92322184</c:v>
                </c:pt>
                <c:pt idx="19">
                  <c:v>97418247</c:v>
                </c:pt>
                <c:pt idx="20">
                  <c:v>101450568</c:v>
                </c:pt>
                <c:pt idx="21">
                  <c:v>10499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0412"/>
        <c:axId val="25332845"/>
      </c:lineChart>
      <c:catAx>
        <c:axId val="16320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845"/>
        <c:crossesAt val="0"/>
        <c:auto val="1"/>
        <c:lblAlgn val="ctr"/>
        <c:lblOffset val="100"/>
        <c:noMultiLvlLbl val="0"/>
      </c:catAx>
      <c:valAx>
        <c:axId val="2533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0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291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145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2092</c:v>
                </c:pt>
                <c:pt idx="19">
                  <c:v>29261702</c:v>
                </c:pt>
                <c:pt idx="20">
                  <c:v>30209648</c:v>
                </c:pt>
                <c:pt idx="21">
                  <c:v>3093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3444"/>
        <c:axId val="95468094"/>
      </c:lineChart>
      <c:catAx>
        <c:axId val="45773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8094"/>
        <c:crossesAt val="0"/>
        <c:auto val="1"/>
        <c:lblAlgn val="ctr"/>
        <c:lblOffset val="100"/>
        <c:noMultiLvlLbl val="0"/>
      </c:catAx>
      <c:valAx>
        <c:axId val="95468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3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8275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3578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1840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279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9314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2145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11249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37448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510431</v>
      </c>
      <c r="C23" s="46" t="n">
        <v>0</v>
      </c>
      <c r="D23" s="47" t="n">
        <v>201539</v>
      </c>
      <c r="E23" s="48" t="n">
        <v>0</v>
      </c>
      <c r="F23" s="48" t="n">
        <v>257575</v>
      </c>
      <c r="G23" s="49" t="n">
        <f aca="false">SUM(B23:D23)</f>
        <v>4711970</v>
      </c>
      <c r="H23" s="50" t="n">
        <v>771589</v>
      </c>
      <c r="I23" s="51" t="n">
        <v>7548464</v>
      </c>
      <c r="J23" s="51" t="n">
        <v>8665737</v>
      </c>
      <c r="K23" s="52" t="n">
        <v>2402399</v>
      </c>
      <c r="L23" s="45" t="n">
        <v>1256012</v>
      </c>
      <c r="M23" s="46" t="n">
        <v>627708</v>
      </c>
      <c r="N23" s="53" t="n">
        <v>60589</v>
      </c>
      <c r="O23" s="48" t="n">
        <v>255850</v>
      </c>
      <c r="P23" s="48" t="n">
        <v>110073</v>
      </c>
      <c r="Q23" s="49" t="n">
        <f aca="false">SUM(L23:N23)</f>
        <v>1944309</v>
      </c>
      <c r="R23" s="50" t="n">
        <v>265475</v>
      </c>
      <c r="S23" s="51" t="n">
        <v>5606452</v>
      </c>
      <c r="T23" s="51" t="n">
        <v>4768325</v>
      </c>
      <c r="U23" s="52" t="n">
        <v>509576</v>
      </c>
      <c r="V23" s="45" t="n">
        <v>1284624</v>
      </c>
      <c r="W23" s="46" t="n">
        <v>0</v>
      </c>
      <c r="X23" s="46" t="n">
        <v>29625</v>
      </c>
      <c r="Y23" s="47" t="n">
        <v>0</v>
      </c>
      <c r="Z23" s="48" t="n">
        <v>0</v>
      </c>
      <c r="AA23" s="48" t="n">
        <v>25500</v>
      </c>
      <c r="AB23" s="49" t="n">
        <f aca="false">SUM(V23:Y23)</f>
        <v>1314249</v>
      </c>
      <c r="AC23" s="50" t="n">
        <v>166930</v>
      </c>
      <c r="AD23" s="51" t="n">
        <v>3369727</v>
      </c>
      <c r="AE23" s="51" t="n">
        <v>3704278</v>
      </c>
      <c r="AF23" s="52" t="n">
        <v>633795</v>
      </c>
      <c r="AG23" s="47" t="n">
        <f aca="false">F23+P23+AA23</f>
        <v>393148</v>
      </c>
      <c r="AH23" s="54" t="n">
        <f aca="false">E23+O23+Z23+G23+Q23+AB23</f>
        <v>8226378</v>
      </c>
    </row>
    <row r="24" s="43" customFormat="true" ht="14.25" hidden="false" customHeight="true" outlineLevel="0" collapsed="false">
      <c r="A24" s="44" t="n">
        <f aca="false">A23+1</f>
        <v>426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 t="n">
        <v>1625832</v>
      </c>
      <c r="C26" s="46" t="n">
        <v>0</v>
      </c>
      <c r="D26" s="47" t="n">
        <v>55489</v>
      </c>
      <c r="E26" s="48" t="n">
        <v>0</v>
      </c>
      <c r="F26" s="48" t="n">
        <v>76145</v>
      </c>
      <c r="G26" s="49" t="n">
        <f aca="false">SUM(B26:D26)</f>
        <v>1681321</v>
      </c>
      <c r="H26" s="50" t="n">
        <v>778405</v>
      </c>
      <c r="I26" s="51" t="n">
        <v>7633846</v>
      </c>
      <c r="J26" s="51" t="n">
        <v>9428070</v>
      </c>
      <c r="K26" s="52" t="n">
        <v>2524161</v>
      </c>
      <c r="L26" s="45" t="n">
        <v>640868</v>
      </c>
      <c r="M26" s="46" t="n">
        <v>202429</v>
      </c>
      <c r="N26" s="53" t="n">
        <v>45118</v>
      </c>
      <c r="O26" s="48" t="n">
        <v>0</v>
      </c>
      <c r="P26" s="48" t="n">
        <v>22866</v>
      </c>
      <c r="Q26" s="49" t="n">
        <f aca="false">SUM(L26:N26)</f>
        <v>888415</v>
      </c>
      <c r="R26" s="50" t="n">
        <v>288341</v>
      </c>
      <c r="S26" s="51" t="n">
        <v>5842583</v>
      </c>
      <c r="T26" s="51" t="n">
        <v>5119966</v>
      </c>
      <c r="U26" s="52" t="n">
        <v>665557</v>
      </c>
      <c r="V26" s="45" t="n">
        <v>2724004</v>
      </c>
      <c r="W26" s="46" t="n">
        <v>0</v>
      </c>
      <c r="X26" s="46" t="n">
        <v>46129</v>
      </c>
      <c r="Y26" s="47" t="n">
        <v>0</v>
      </c>
      <c r="Z26" s="48" t="n">
        <v>0</v>
      </c>
      <c r="AA26" s="48" t="n">
        <v>17309</v>
      </c>
      <c r="AB26" s="49" t="n">
        <f aca="false">SUM(V26:Y26)</f>
        <v>2770133</v>
      </c>
      <c r="AC26" s="50" t="n">
        <v>136215</v>
      </c>
      <c r="AD26" s="51" t="n">
        <v>3830052</v>
      </c>
      <c r="AE26" s="51" t="n">
        <v>4204269</v>
      </c>
      <c r="AF26" s="52" t="n">
        <v>653934</v>
      </c>
      <c r="AG26" s="47" t="n">
        <f aca="false">F26+P26+AA26</f>
        <v>116320</v>
      </c>
      <c r="AH26" s="54" t="n">
        <f aca="false">E26+O26+Z26+G26+Q26+AB26</f>
        <v>5339869</v>
      </c>
    </row>
    <row r="27" s="43" customFormat="true" ht="14.25" hidden="false" customHeight="true" outlineLevel="0" collapsed="false">
      <c r="A27" s="44" t="n">
        <f aca="false">A26+1</f>
        <v>42682</v>
      </c>
      <c r="B27" s="45" t="n">
        <v>1495339</v>
      </c>
      <c r="C27" s="46" t="n">
        <v>1833</v>
      </c>
      <c r="D27" s="47" t="n">
        <v>219224</v>
      </c>
      <c r="E27" s="48" t="n">
        <v>49040</v>
      </c>
      <c r="F27" s="48" t="n">
        <v>133848</v>
      </c>
      <c r="G27" s="49" t="n">
        <f aca="false">SUM(B27:D27)</f>
        <v>1716396</v>
      </c>
      <c r="H27" s="50" t="n">
        <v>753024</v>
      </c>
      <c r="I27" s="51" t="n">
        <v>7863808</v>
      </c>
      <c r="J27" s="51" t="n">
        <v>10033134</v>
      </c>
      <c r="K27" s="52" t="n">
        <v>2558747</v>
      </c>
      <c r="L27" s="45" t="n">
        <v>982147</v>
      </c>
      <c r="M27" s="46" t="n">
        <v>415221</v>
      </c>
      <c r="N27" s="53" t="n">
        <v>894</v>
      </c>
      <c r="O27" s="48" t="n">
        <v>0</v>
      </c>
      <c r="P27" s="48" t="n">
        <v>0</v>
      </c>
      <c r="Q27" s="49" t="n">
        <f aca="false">SUM(L27:N27)</f>
        <v>1398262</v>
      </c>
      <c r="R27" s="50" t="n">
        <v>264098</v>
      </c>
      <c r="S27" s="51" t="n">
        <v>5943930</v>
      </c>
      <c r="T27" s="51" t="n">
        <v>6151754</v>
      </c>
      <c r="U27" s="52" t="n">
        <v>709519</v>
      </c>
      <c r="V27" s="45" t="n">
        <v>2431079</v>
      </c>
      <c r="W27" s="46" t="n">
        <v>0</v>
      </c>
      <c r="X27" s="46" t="n">
        <v>21514</v>
      </c>
      <c r="Y27" s="47" t="n">
        <v>0</v>
      </c>
      <c r="Z27" s="48" t="n">
        <v>0</v>
      </c>
      <c r="AA27" s="48" t="n">
        <v>736</v>
      </c>
      <c r="AB27" s="49" t="n">
        <f aca="false">SUM(V27:Y27)</f>
        <v>2452593</v>
      </c>
      <c r="AC27" s="50" t="n">
        <v>93818</v>
      </c>
      <c r="AD27" s="51" t="n">
        <v>3477785</v>
      </c>
      <c r="AE27" s="51" t="n">
        <v>5267835</v>
      </c>
      <c r="AF27" s="52" t="n">
        <v>800396</v>
      </c>
      <c r="AG27" s="47" t="n">
        <f aca="false">F27+P27+AA27</f>
        <v>134584</v>
      </c>
      <c r="AH27" s="54" t="n">
        <f aca="false">E27+O27+Z27+G27+Q27+AB27</f>
        <v>5616291</v>
      </c>
    </row>
    <row r="28" s="43" customFormat="true" ht="14.25" hidden="false" customHeight="true" outlineLevel="0" collapsed="false">
      <c r="A28" s="44" t="n">
        <f aca="false">A27+1</f>
        <v>42683</v>
      </c>
      <c r="B28" s="45" t="n">
        <v>1844609</v>
      </c>
      <c r="C28" s="46" t="n">
        <v>0</v>
      </c>
      <c r="D28" s="47" t="n">
        <v>355256</v>
      </c>
      <c r="E28" s="48" t="n">
        <v>463312</v>
      </c>
      <c r="F28" s="48" t="n">
        <v>37897</v>
      </c>
      <c r="G28" s="49" t="n">
        <f aca="false">SUM(B28:D28)</f>
        <v>2199865</v>
      </c>
      <c r="H28" s="50" t="n">
        <v>959902</v>
      </c>
      <c r="I28" s="51" t="n">
        <v>7507225</v>
      </c>
      <c r="J28" s="51" t="n">
        <v>11282833</v>
      </c>
      <c r="K28" s="52" t="n">
        <v>2670058</v>
      </c>
      <c r="L28" s="45" t="n">
        <v>1282637</v>
      </c>
      <c r="M28" s="46" t="n">
        <v>330303</v>
      </c>
      <c r="N28" s="53" t="n">
        <v>629642</v>
      </c>
      <c r="O28" s="48" t="n">
        <v>0</v>
      </c>
      <c r="P28" s="48" t="n">
        <v>4233</v>
      </c>
      <c r="Q28" s="49" t="n">
        <f aca="false">SUM(L28:N28)</f>
        <v>2242582</v>
      </c>
      <c r="R28" s="50" t="n">
        <v>291359</v>
      </c>
      <c r="S28" s="51" t="n">
        <v>4918533</v>
      </c>
      <c r="T28" s="51" t="n">
        <v>6408236</v>
      </c>
      <c r="U28" s="52" t="n">
        <v>709519</v>
      </c>
      <c r="V28" s="45" t="n">
        <v>1771807</v>
      </c>
      <c r="W28" s="46" t="n">
        <v>0</v>
      </c>
      <c r="X28" s="46" t="n">
        <v>70936</v>
      </c>
      <c r="Y28" s="47" t="n">
        <v>0</v>
      </c>
      <c r="Z28" s="48" t="n">
        <v>0</v>
      </c>
      <c r="AA28" s="48" t="n">
        <v>186288</v>
      </c>
      <c r="AB28" s="49" t="n">
        <f aca="false">SUM(V28:Y28)</f>
        <v>1842743</v>
      </c>
      <c r="AC28" s="50" t="n">
        <v>93818</v>
      </c>
      <c r="AD28" s="51" t="n">
        <v>3024936</v>
      </c>
      <c r="AE28" s="51" t="n">
        <v>5850838</v>
      </c>
      <c r="AF28" s="52" t="n">
        <v>800862</v>
      </c>
      <c r="AG28" s="47" t="n">
        <f aca="false">F28+P28+AA28</f>
        <v>228418</v>
      </c>
      <c r="AH28" s="54" t="n">
        <f aca="false">E28+O28+Z28+G28+Q28+AB28</f>
        <v>6748502</v>
      </c>
    </row>
    <row r="29" s="43" customFormat="true" ht="14.25" hidden="false" customHeight="true" outlineLevel="0" collapsed="false">
      <c r="A29" s="44" t="n">
        <f aca="false">A28+1</f>
        <v>42684</v>
      </c>
      <c r="B29" s="45" t="n">
        <v>2679638</v>
      </c>
      <c r="C29" s="46" t="n">
        <v>25765</v>
      </c>
      <c r="D29" s="47" t="n">
        <v>488093</v>
      </c>
      <c r="E29" s="48" t="n">
        <v>10300</v>
      </c>
      <c r="F29" s="48" t="n">
        <v>1046874</v>
      </c>
      <c r="G29" s="49" t="n">
        <f aca="false">SUM(B29:D29)</f>
        <v>3193496</v>
      </c>
      <c r="H29" s="50" t="n">
        <v>390388</v>
      </c>
      <c r="I29" s="51" t="n">
        <v>5204642</v>
      </c>
      <c r="J29" s="51" t="n">
        <v>12991032</v>
      </c>
      <c r="K29" s="52" t="n">
        <v>3611330</v>
      </c>
      <c r="L29" s="45" t="n">
        <v>1132037</v>
      </c>
      <c r="M29" s="46" t="n">
        <v>1025769</v>
      </c>
      <c r="N29" s="53" t="n">
        <v>176688</v>
      </c>
      <c r="O29" s="48" t="n">
        <v>0</v>
      </c>
      <c r="P29" s="48" t="n">
        <v>45360</v>
      </c>
      <c r="Q29" s="49" t="n">
        <f aca="false">SUM(L29:N29)</f>
        <v>2334494</v>
      </c>
      <c r="R29" s="50" t="n">
        <v>291359</v>
      </c>
      <c r="S29" s="51" t="n">
        <v>3470280</v>
      </c>
      <c r="T29" s="51" t="n">
        <v>7059329</v>
      </c>
      <c r="U29" s="52" t="n">
        <v>930966</v>
      </c>
      <c r="V29" s="45" t="n">
        <v>2245842</v>
      </c>
      <c r="W29" s="46" t="n">
        <v>0</v>
      </c>
      <c r="X29" s="46" t="n">
        <v>70685</v>
      </c>
      <c r="Y29" s="47" t="n">
        <v>0</v>
      </c>
      <c r="Z29" s="48" t="n">
        <v>0</v>
      </c>
      <c r="AA29" s="48" t="n">
        <v>0</v>
      </c>
      <c r="AB29" s="49" t="n">
        <f aca="false">SUM(V29:Y29)</f>
        <v>2316527</v>
      </c>
      <c r="AC29" s="50" t="n">
        <v>93818</v>
      </c>
      <c r="AD29" s="51" t="n">
        <v>1840429</v>
      </c>
      <c r="AE29" s="51" t="n">
        <v>6602351</v>
      </c>
      <c r="AF29" s="52" t="n">
        <v>823418</v>
      </c>
      <c r="AG29" s="47" t="n">
        <f aca="false">F29+P29+AA29</f>
        <v>1092234</v>
      </c>
      <c r="AH29" s="54" t="n">
        <f aca="false">E29+O29+Z29+G29+Q29+AB29</f>
        <v>7854817</v>
      </c>
    </row>
    <row r="30" s="43" customFormat="true" ht="14.25" hidden="false" customHeight="true" outlineLevel="0" collapsed="false">
      <c r="A30" s="44" t="n">
        <f aca="false">A29+1</f>
        <v>42685</v>
      </c>
      <c r="B30" s="45" t="n">
        <v>3593328</v>
      </c>
      <c r="C30" s="46" t="n">
        <v>445</v>
      </c>
      <c r="D30" s="47" t="n">
        <v>239642</v>
      </c>
      <c r="E30" s="48" t="n">
        <v>4180</v>
      </c>
      <c r="F30" s="48" t="n">
        <v>327654</v>
      </c>
      <c r="G30" s="49" t="n">
        <f aca="false">SUM(B30:D30)</f>
        <v>3833415</v>
      </c>
      <c r="H30" s="50" t="n">
        <v>56678</v>
      </c>
      <c r="I30" s="51" t="n">
        <v>2696994</v>
      </c>
      <c r="J30" s="51" t="n">
        <v>13748474</v>
      </c>
      <c r="K30" s="52" t="n">
        <v>3688407</v>
      </c>
      <c r="L30" s="45" t="n">
        <v>634149</v>
      </c>
      <c r="M30" s="46" t="n">
        <v>707555</v>
      </c>
      <c r="N30" s="53" t="n">
        <v>181314</v>
      </c>
      <c r="O30" s="48" t="n">
        <v>171890</v>
      </c>
      <c r="P30" s="48" t="n">
        <v>31494</v>
      </c>
      <c r="Q30" s="49" t="n">
        <f aca="false">SUM(L30:N30)</f>
        <v>1523018</v>
      </c>
      <c r="R30" s="50" t="n">
        <v>262640</v>
      </c>
      <c r="S30" s="51" t="n">
        <v>2238913</v>
      </c>
      <c r="T30" s="51" t="n">
        <v>8517705</v>
      </c>
      <c r="U30" s="52" t="n">
        <v>1065067</v>
      </c>
      <c r="V30" s="45" t="n">
        <v>1377999</v>
      </c>
      <c r="W30" s="46" t="n">
        <v>0</v>
      </c>
      <c r="X30" s="46" t="n">
        <v>4208</v>
      </c>
      <c r="Y30" s="47" t="n">
        <v>0</v>
      </c>
      <c r="Z30" s="48" t="n">
        <v>0</v>
      </c>
      <c r="AA30" s="48" t="n">
        <v>6570</v>
      </c>
      <c r="AB30" s="49" t="n">
        <f aca="false">SUM(V30:Y30)</f>
        <v>1382207</v>
      </c>
      <c r="AC30" s="50" t="n">
        <v>92014</v>
      </c>
      <c r="AD30" s="51" t="n">
        <v>1015324</v>
      </c>
      <c r="AE30" s="51" t="n">
        <v>6858469</v>
      </c>
      <c r="AF30" s="52" t="n">
        <v>824210</v>
      </c>
      <c r="AG30" s="47" t="n">
        <f aca="false">F30+P30+AA30</f>
        <v>365718</v>
      </c>
      <c r="AH30" s="54" t="n">
        <f aca="false">E30+O30+Z30+G30+Q30+AB30</f>
        <v>6914710</v>
      </c>
    </row>
    <row r="31" s="43" customFormat="true" ht="14.25" hidden="false" customHeight="true" outlineLevel="0" collapsed="false">
      <c r="A31" s="44" t="n">
        <f aca="false">A30+1</f>
        <v>4268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 t="n">
        <v>1420361</v>
      </c>
      <c r="C33" s="46" t="n">
        <v>0</v>
      </c>
      <c r="D33" s="47" t="n">
        <v>106540</v>
      </c>
      <c r="E33" s="48" t="n">
        <v>14040</v>
      </c>
      <c r="F33" s="48" t="n">
        <v>51928</v>
      </c>
      <c r="G33" s="49" t="n">
        <f aca="false">SUM(B33:D33)</f>
        <v>1526901</v>
      </c>
      <c r="H33" s="50" t="n">
        <v>44634</v>
      </c>
      <c r="I33" s="51" t="n">
        <v>1987737</v>
      </c>
      <c r="J33" s="51" t="n">
        <v>14884631</v>
      </c>
      <c r="K33" s="52" t="n">
        <v>4151378</v>
      </c>
      <c r="L33" s="45" t="n">
        <v>1042886</v>
      </c>
      <c r="M33" s="46" t="n">
        <v>701607</v>
      </c>
      <c r="N33" s="53" t="n">
        <v>136907</v>
      </c>
      <c r="O33" s="48" t="n">
        <v>248040</v>
      </c>
      <c r="P33" s="48" t="n">
        <v>212800</v>
      </c>
      <c r="Q33" s="49" t="n">
        <f aca="false">SUM(L33:N33)</f>
        <v>1881400</v>
      </c>
      <c r="R33" s="50" t="n">
        <v>212800</v>
      </c>
      <c r="S33" s="51" t="n">
        <v>832128</v>
      </c>
      <c r="T33" s="51" t="n">
        <v>9581212</v>
      </c>
      <c r="U33" s="52" t="n">
        <v>1068395</v>
      </c>
      <c r="V33" s="45" t="n">
        <v>1300361</v>
      </c>
      <c r="W33" s="46" t="n">
        <v>0</v>
      </c>
      <c r="X33" s="46" t="n">
        <v>10025</v>
      </c>
      <c r="Y33" s="47" t="n">
        <v>0</v>
      </c>
      <c r="Z33" s="48" t="n">
        <v>0</v>
      </c>
      <c r="AA33" s="48" t="n">
        <v>0</v>
      </c>
      <c r="AB33" s="49" t="n">
        <f aca="false">SUM(V33:Y33)</f>
        <v>1310386</v>
      </c>
      <c r="AC33" s="50" t="n">
        <v>85444</v>
      </c>
      <c r="AD33" s="51" t="n">
        <v>389032</v>
      </c>
      <c r="AE33" s="51" t="n">
        <v>8267772</v>
      </c>
      <c r="AF33" s="52" t="n">
        <v>881625</v>
      </c>
      <c r="AG33" s="47" t="n">
        <f aca="false">F33+P33+AA33</f>
        <v>264728</v>
      </c>
      <c r="AH33" s="54" t="n">
        <f aca="false">E33+O33+Z33+G33+Q33+AB33</f>
        <v>4980767</v>
      </c>
    </row>
    <row r="34" s="43" customFormat="true" ht="14.25" hidden="false" customHeight="true" outlineLevel="0" collapsed="false">
      <c r="A34" s="56" t="n">
        <f aca="false">A33+1</f>
        <v>42689</v>
      </c>
      <c r="B34" s="57" t="n">
        <v>1706501</v>
      </c>
      <c r="C34" s="58" t="n">
        <v>15010</v>
      </c>
      <c r="D34" s="59" t="n">
        <v>544092</v>
      </c>
      <c r="E34" s="60" t="n">
        <v>182924</v>
      </c>
      <c r="F34" s="60" t="n">
        <v>44634</v>
      </c>
      <c r="G34" s="61" t="n">
        <f aca="false">SUM(B34:D34)</f>
        <v>2265603</v>
      </c>
      <c r="H34" s="62" t="n">
        <v>0</v>
      </c>
      <c r="I34" s="63"/>
      <c r="J34" s="63" t="n">
        <v>16581014</v>
      </c>
      <c r="K34" s="64" t="n">
        <v>4465189</v>
      </c>
      <c r="L34" s="57" t="n">
        <v>594870</v>
      </c>
      <c r="M34" s="58" t="n">
        <v>375635</v>
      </c>
      <c r="N34" s="65" t="n">
        <v>25080</v>
      </c>
      <c r="O34" s="60" t="n">
        <v>0</v>
      </c>
      <c r="P34" s="60" t="n">
        <v>0</v>
      </c>
      <c r="Q34" s="61" t="n">
        <f aca="false">SUM(L34:N34)</f>
        <v>995585</v>
      </c>
      <c r="R34" s="62" t="n">
        <v>0</v>
      </c>
      <c r="S34" s="63" t="n">
        <v>4170</v>
      </c>
      <c r="T34" s="63" t="n">
        <v>10838328</v>
      </c>
      <c r="U34" s="64" t="n">
        <v>1165931</v>
      </c>
      <c r="V34" s="57" t="n">
        <v>861263</v>
      </c>
      <c r="W34" s="58" t="n">
        <v>0</v>
      </c>
      <c r="X34" s="58" t="n">
        <v>112887</v>
      </c>
      <c r="Y34" s="59" t="n">
        <v>0</v>
      </c>
      <c r="Z34" s="60" t="n">
        <v>0</v>
      </c>
      <c r="AA34" s="60" t="n">
        <v>2044</v>
      </c>
      <c r="AB34" s="61" t="n">
        <f aca="false">SUM(V34:Y34)</f>
        <v>974150</v>
      </c>
      <c r="AC34" s="62" t="n">
        <v>2044</v>
      </c>
      <c r="AD34" s="63" t="n">
        <v>12341</v>
      </c>
      <c r="AE34" s="63" t="n">
        <v>9382930</v>
      </c>
      <c r="AF34" s="64" t="n">
        <v>974452</v>
      </c>
      <c r="AG34" s="59" t="n">
        <f aca="false">F34+P34+AA34</f>
        <v>46678</v>
      </c>
      <c r="AH34" s="66" t="n">
        <f aca="false">E34+O34+Z34+G34+Q34+AB34</f>
        <v>441826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097318</v>
      </c>
      <c r="C35" s="69" t="n">
        <f aca="false">SUM(C4:C34)</f>
        <v>187721</v>
      </c>
      <c r="D35" s="70" t="n">
        <f aca="false">SUM(D4:D34)</f>
        <v>5742027</v>
      </c>
      <c r="E35" s="71" t="n">
        <f aca="false">SUM(E4:E34)</f>
        <v>1571374</v>
      </c>
      <c r="F35" s="72" t="n">
        <f aca="false">SUM(F4:F34)</f>
        <v>3831996</v>
      </c>
      <c r="G35" s="73" t="n">
        <f aca="false">SUM(G4:G34)</f>
        <v>55027066</v>
      </c>
      <c r="H35" s="74" t="s">
        <v>24</v>
      </c>
      <c r="I35" s="75"/>
      <c r="J35" s="75"/>
      <c r="K35" s="75"/>
      <c r="L35" s="68" t="n">
        <f aca="false">SUM(L4:L34)</f>
        <v>20458375</v>
      </c>
      <c r="M35" s="69" t="n">
        <f aca="false">SUM(M4:M34)</f>
        <v>10387469</v>
      </c>
      <c r="N35" s="70" t="n">
        <f aca="false">SUM(N4:N34)</f>
        <v>2798701</v>
      </c>
      <c r="O35" s="71" t="n">
        <f aca="false">SUM(O4:O34)</f>
        <v>976084</v>
      </c>
      <c r="P35" s="72" t="n">
        <f aca="false">SUM(P4:P34)</f>
        <v>1517557</v>
      </c>
      <c r="Q35" s="76" t="n">
        <f aca="false">SUM(Q4:Q34)</f>
        <v>33644545</v>
      </c>
      <c r="R35" s="74" t="s">
        <v>24</v>
      </c>
      <c r="S35" s="75" t="n">
        <v>12008429</v>
      </c>
      <c r="T35" s="75"/>
      <c r="U35" s="75"/>
      <c r="V35" s="68" t="n">
        <f aca="false">SUM(V4:V34)</f>
        <v>36949034</v>
      </c>
      <c r="W35" s="69" t="n">
        <f aca="false">SUM(W4:W34)</f>
        <v>0</v>
      </c>
      <c r="X35" s="70" t="n">
        <f aca="false">SUM(X4:X34)</f>
        <v>1465490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1079538</v>
      </c>
      <c r="AB35" s="80" t="n">
        <f aca="false">SUM(AB4:AB34)</f>
        <v>38419364</v>
      </c>
      <c r="AC35" s="74" t="s">
        <v>24</v>
      </c>
      <c r="AD35" s="75" t="n">
        <v>10369723</v>
      </c>
      <c r="AE35" s="75"/>
      <c r="AF35" s="75"/>
      <c r="AG35" s="81" t="n">
        <f aca="false">SUM(AG4:AG34)</f>
        <v>6429091</v>
      </c>
      <c r="AH35" s="81" t="n">
        <f aca="false">SUM(AH4:AH34)</f>
        <v>1296384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598440</v>
      </c>
      <c r="H38" s="94" t="n">
        <f aca="false">O35+Q35</f>
        <v>34620629</v>
      </c>
      <c r="I38" s="95" t="n">
        <f aca="false">Z35+AB35</f>
        <v>38419364</v>
      </c>
      <c r="J38" s="96" t="n">
        <f aca="false">G38+H38+I38</f>
        <v>1296384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430436</v>
      </c>
      <c r="H39" s="99" t="n">
        <f aca="false">O35+P35+Q35</f>
        <v>36138186</v>
      </c>
      <c r="I39" s="100" t="n">
        <f aca="false">Z35+AA35+AB35</f>
        <v>39498902</v>
      </c>
      <c r="J39" s="101" t="n">
        <f aca="false">AG35+AH35</f>
        <v>13606752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921326984127</v>
      </c>
      <c r="H41" s="113" t="n">
        <f aca="false">H39/H40</f>
        <v>0.840422930232558</v>
      </c>
      <c r="I41" s="114" t="n">
        <f aca="false">I39/I40</f>
        <v>0.929385929411765</v>
      </c>
      <c r="J41" s="115" t="n">
        <f aca="false">J39/J40</f>
        <v>0.9162796228956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6800000</v>
      </c>
      <c r="I42" s="108" t="n">
        <v>39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717393333333</v>
      </c>
      <c r="H43" s="113" t="n">
        <f aca="false">IF(H42="","",H39/H42)</f>
        <v>0.982015923913044</v>
      </c>
      <c r="I43" s="114" t="n">
        <f aca="false">IF(I42="","",I39/I42)</f>
        <v>0.99997220253164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6504727</v>
      </c>
      <c r="D44" s="124"/>
      <c r="E44" s="125" t="s">
        <v>43</v>
      </c>
      <c r="F44" s="125"/>
      <c r="G44" s="126" t="n">
        <f aca="false">IF(G42="","",G39-G42)</f>
        <v>430436</v>
      </c>
      <c r="H44" s="127" t="n">
        <f aca="false">IF(H42="","",H39-H42)</f>
        <v>-661814</v>
      </c>
      <c r="I44" s="128" t="n">
        <f aca="false">IF(I42="","",I39-I42)</f>
        <v>-109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751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0062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0909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91886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pksv.com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pksv.com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pksv.com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pksv.com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3732</v>
      </c>
      <c r="N14" s="247" t="n">
        <v>13305441</v>
      </c>
      <c r="O14" s="248" t="n">
        <v>8585555</v>
      </c>
      <c r="P14" s="248" t="n">
        <v>8055026</v>
      </c>
      <c r="Q14" s="250" t="n">
        <f aca="false">HYPERLINK("http://hiratapksv.com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2413</v>
      </c>
      <c r="Q15" s="250" t="n">
        <f aca="false">HYPERLINK("http://hiratapksv.com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5965</v>
      </c>
      <c r="Q16" s="250" t="n">
        <f aca="false">HYPERLINK("http://hiratapksv.com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1759</v>
      </c>
      <c r="Q17" s="250" t="n">
        <f aca="false">HYPERLINK("http://hiratapksv.com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6380</v>
      </c>
      <c r="Q18" s="250" t="n">
        <f aca="false">HYPERLINK("http://hiratapksv.com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0314</v>
      </c>
      <c r="Q19" s="250" t="n">
        <f aca="false">HYPERLINK("http://hiratapksv.com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5375</v>
      </c>
      <c r="Q20" s="250" t="n">
        <f aca="false">HYPERLINK("http://hiratapksv.com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1699</v>
      </c>
      <c r="N21" s="247" t="n">
        <v>33323326</v>
      </c>
      <c r="O21" s="248" t="n">
        <v>14311412</v>
      </c>
      <c r="P21" s="248" t="n">
        <v>25137074</v>
      </c>
      <c r="Q21" s="250" t="n">
        <f aca="false">HYPERLINK("http://hiratapksv.com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436384</v>
      </c>
      <c r="N22" s="247" t="n">
        <v>36103813</v>
      </c>
      <c r="O22" s="248" t="n">
        <v>15319707</v>
      </c>
      <c r="P22" s="248" t="n">
        <v>26573458</v>
      </c>
      <c r="Q22" s="250" t="n">
        <f aca="false">HYPERLINK("http://hiratapksv.com/~home/uri/pdf/2011/zairyousiire/20161102-osaka.pdf",1008295)</f>
        <v>100829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13056</v>
      </c>
      <c r="N23" s="247" t="n">
        <v>36601118</v>
      </c>
      <c r="O23" s="248" t="n">
        <v>15735253</v>
      </c>
      <c r="P23" s="248" t="n">
        <v>27086514</v>
      </c>
      <c r="Q23" s="250" t="n">
        <f aca="false">HYPERLINK("http://hiratapksv.com/~home/uri/pdf/2011/zairyousiire/20161103-osaka.pdf",415546)</f>
        <v>41554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02</v>
      </c>
      <c r="D24" s="237" t="n">
        <v>1670509</v>
      </c>
      <c r="E24" s="238" t="n">
        <v>1036389</v>
      </c>
      <c r="F24" s="239" t="n">
        <v>634120</v>
      </c>
      <c r="G24" s="240" t="n">
        <v>7548464</v>
      </c>
      <c r="H24" s="241" t="n">
        <v>8665737</v>
      </c>
      <c r="I24" s="242" t="n">
        <v>2402399</v>
      </c>
      <c r="J24" s="243" t="n">
        <f aca="false">J10*15</f>
        <v>42954545.4545455</v>
      </c>
      <c r="K24" s="251" t="n">
        <v>4969545</v>
      </c>
      <c r="L24" s="245" t="n">
        <f aca="false">J24*$E$6</f>
        <v>19501363.6363636</v>
      </c>
      <c r="M24" s="252" t="n">
        <v>2685200</v>
      </c>
      <c r="N24" s="247" t="n">
        <v>41570663</v>
      </c>
      <c r="O24" s="248" t="n">
        <v>16755926</v>
      </c>
      <c r="P24" s="248" t="n">
        <v>29771714</v>
      </c>
      <c r="Q24" s="250" t="n">
        <f aca="false">HYPERLINK("http://hiratapksv.com/~home/uri/pdf/2011/zairyousiire/20161104-osaka.pdf",1020673)</f>
        <v>1020673</v>
      </c>
      <c r="R24" s="234" t="n">
        <f aca="false">K24*$E$6+R23</f>
        <v>18873081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6</v>
      </c>
      <c r="D25" s="237" t="n">
        <v>2652265</v>
      </c>
      <c r="E25" s="238" t="n">
        <v>1766703</v>
      </c>
      <c r="F25" s="239" t="n">
        <v>885562</v>
      </c>
      <c r="G25" s="240" t="n">
        <v>7633846</v>
      </c>
      <c r="H25" s="241" t="n">
        <v>9428070</v>
      </c>
      <c r="I25" s="242" t="n">
        <v>2524161</v>
      </c>
      <c r="J25" s="243" t="n">
        <f aca="false">J10*16</f>
        <v>45818181.8181818</v>
      </c>
      <c r="K25" s="251" t="n">
        <v>1757466</v>
      </c>
      <c r="L25" s="245" t="n">
        <f aca="false">J25*$E$6</f>
        <v>20801454.5454545</v>
      </c>
      <c r="M25" s="252" t="n">
        <v>1525155</v>
      </c>
      <c r="N25" s="247" t="n">
        <v>43328129</v>
      </c>
      <c r="O25" s="248" t="n">
        <v>17386022</v>
      </c>
      <c r="P25" s="248" t="n">
        <v>31296869</v>
      </c>
      <c r="Q25" s="250" t="n">
        <f aca="false">HYPERLINK("http://hiratapksv.com/~home/uri/pdf/2011/zairyousiire/20161107-osaka.pdf",630096)</f>
        <v>630096</v>
      </c>
      <c r="R25" s="234" t="n">
        <f aca="false">K25*$E$6+R24</f>
        <v>19670970.5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2589529</v>
      </c>
      <c r="E26" s="238" t="n">
        <v>1949879</v>
      </c>
      <c r="F26" s="239" t="n">
        <v>639650</v>
      </c>
      <c r="G26" s="240" t="n">
        <v>7863808</v>
      </c>
      <c r="H26" s="241" t="n">
        <v>10033134</v>
      </c>
      <c r="I26" s="242" t="n">
        <v>2558747</v>
      </c>
      <c r="J26" s="243" t="n">
        <f aca="false">J10*17</f>
        <v>48681818.1818182</v>
      </c>
      <c r="K26" s="251" t="n">
        <v>1899284</v>
      </c>
      <c r="L26" s="245" t="n">
        <f aca="false">J26*$E$6</f>
        <v>22101545.4545455</v>
      </c>
      <c r="M26" s="252" t="n">
        <v>1247533</v>
      </c>
      <c r="N26" s="247" t="n">
        <v>45227413</v>
      </c>
      <c r="O26" s="248" t="n">
        <v>18050651</v>
      </c>
      <c r="P26" s="248" t="n">
        <v>32544402</v>
      </c>
      <c r="Q26" s="250" t="n">
        <f aca="false">HYPERLINK("http://hiratapksv.com/~home/uri/pdf/2011/zairyousiire/20161108-osaka.pdf",664629)</f>
        <v>664629</v>
      </c>
      <c r="R26" s="234" t="n">
        <f aca="false">K26*$E$6+R25</f>
        <v>20533245.50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5</v>
      </c>
      <c r="D27" s="237" t="n">
        <v>3204292</v>
      </c>
      <c r="E27" s="238" t="n">
        <v>1843282</v>
      </c>
      <c r="F27" s="239" t="n">
        <v>1361010</v>
      </c>
      <c r="G27" s="240" t="n">
        <v>7507225</v>
      </c>
      <c r="H27" s="241" t="n">
        <v>11282833</v>
      </c>
      <c r="I27" s="242" t="n">
        <v>2670058</v>
      </c>
      <c r="J27" s="243" t="n">
        <f aca="false">J10*18</f>
        <v>51545454.5454546</v>
      </c>
      <c r="K27" s="251" t="n">
        <v>2701074</v>
      </c>
      <c r="L27" s="245" t="n">
        <f aca="false">J27*$E$6</f>
        <v>23401636.3636364</v>
      </c>
      <c r="M27" s="252" t="n">
        <v>1946711</v>
      </c>
      <c r="N27" s="247" t="n">
        <v>47928487</v>
      </c>
      <c r="O27" s="248" t="n">
        <v>18669010</v>
      </c>
      <c r="P27" s="248" t="n">
        <v>34491113</v>
      </c>
      <c r="Q27" s="250" t="n">
        <f aca="false">HYPERLINK("http://hiratapksv.com/~home/uri/pdf/2011/zairyousiire/20161109-osaka.pdf",618359)</f>
        <v>618359</v>
      </c>
      <c r="R27" s="234" t="n">
        <f aca="false">K27*$E$6+R26</f>
        <v>21759533.09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9</v>
      </c>
      <c r="D28" s="237" t="n">
        <v>3543609</v>
      </c>
      <c r="E28" s="238" t="n">
        <v>894138</v>
      </c>
      <c r="F28" s="239" t="n">
        <v>2649471</v>
      </c>
      <c r="G28" s="240" t="n">
        <v>5204642</v>
      </c>
      <c r="H28" s="241" t="n">
        <v>12991032</v>
      </c>
      <c r="I28" s="242" t="n">
        <v>3611330</v>
      </c>
      <c r="J28" s="243" t="n">
        <f aca="false">J10*19</f>
        <v>54409090.9090909</v>
      </c>
      <c r="K28" s="251" t="n">
        <v>4250670</v>
      </c>
      <c r="L28" s="245" t="n">
        <f aca="false">J28*$E$6</f>
        <v>24701727.2727273</v>
      </c>
      <c r="M28" s="252" t="n">
        <v>2716590</v>
      </c>
      <c r="N28" s="247" t="n">
        <v>52179157</v>
      </c>
      <c r="O28" s="248" t="n">
        <v>19419096</v>
      </c>
      <c r="P28" s="248" t="n">
        <v>37207703</v>
      </c>
      <c r="Q28" s="250" t="n">
        <f aca="false">HYPERLINK("http://hiratapksv.com/~home/uri/pdf/2011/zairyousiire/20161110-osaka.pdf",750086)</f>
        <v>750086</v>
      </c>
      <c r="R28" s="234" t="n">
        <f aca="false">K28*$E$6+R27</f>
        <v>23689337.2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1</v>
      </c>
      <c r="D29" s="237" t="n">
        <v>2182630</v>
      </c>
      <c r="E29" s="238" t="n">
        <v>1324937</v>
      </c>
      <c r="F29" s="239" t="n">
        <v>857693</v>
      </c>
      <c r="G29" s="240" t="n">
        <v>2696994</v>
      </c>
      <c r="H29" s="241" t="n">
        <v>13748474</v>
      </c>
      <c r="I29" s="242" t="n">
        <v>3688407</v>
      </c>
      <c r="J29" s="243" t="n">
        <f aca="false">J10*20</f>
        <v>57272727.2727273</v>
      </c>
      <c r="K29" s="251" t="n">
        <v>4165249</v>
      </c>
      <c r="L29" s="245" t="n">
        <f aca="false">J29*$E$6</f>
        <v>26001818.1818182</v>
      </c>
      <c r="M29" s="252" t="n">
        <v>2679881</v>
      </c>
      <c r="N29" s="247" t="n">
        <v>56344406</v>
      </c>
      <c r="O29" s="248" t="n">
        <v>20072623</v>
      </c>
      <c r="P29" s="248" t="n">
        <v>39887584</v>
      </c>
      <c r="Q29" s="250" t="n">
        <f aca="false">HYPERLINK("http://hiratapksv.com/~home/uri/pdf/2011/zairyousiire/20161111-osaka.pdf",653527)</f>
        <v>653527</v>
      </c>
      <c r="R29" s="234" t="n">
        <f aca="false">K29*$E$6+R28</f>
        <v>25580360.3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15</v>
      </c>
      <c r="D30" s="237" t="n">
        <v>2397572</v>
      </c>
      <c r="E30" s="238" t="n">
        <v>817644</v>
      </c>
      <c r="F30" s="239" t="n">
        <v>1579928</v>
      </c>
      <c r="G30" s="240" t="n">
        <v>1987737</v>
      </c>
      <c r="H30" s="241" t="n">
        <v>14884631</v>
      </c>
      <c r="I30" s="242" t="n">
        <v>4151378</v>
      </c>
      <c r="J30" s="243" t="n">
        <f aca="false">J10*21</f>
        <v>60136363.6363636</v>
      </c>
      <c r="K30" s="251" t="n">
        <v>1592869</v>
      </c>
      <c r="L30" s="245" t="n">
        <f aca="false">J30*$E$6</f>
        <v>27301909.0909091</v>
      </c>
      <c r="M30" s="252" t="n">
        <v>1037030</v>
      </c>
      <c r="N30" s="247" t="n">
        <v>57937275</v>
      </c>
      <c r="O30" s="248" t="n">
        <v>21091869</v>
      </c>
      <c r="P30" s="248" t="n">
        <v>40924614</v>
      </c>
      <c r="Q30" s="250" t="n">
        <f aca="false">HYPERLINK("http://hiratapksv.com/~home/uri/pdf/2011/zairyousiire/20161114-osaka.pdf",1019246)</f>
        <v>1019246</v>
      </c>
      <c r="R30" s="234" t="n">
        <f aca="false">K30*$E$6+R29</f>
        <v>26303522.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96</v>
      </c>
      <c r="D31" s="237" t="n">
        <v>2379298</v>
      </c>
      <c r="E31" s="238" t="n">
        <v>351014</v>
      </c>
      <c r="F31" s="239" t="n">
        <v>2028284</v>
      </c>
      <c r="G31" s="240"/>
      <c r="H31" s="241" t="n">
        <v>16581014</v>
      </c>
      <c r="I31" s="242" t="n">
        <v>4465189</v>
      </c>
      <c r="J31" s="243" t="n">
        <f aca="false">J10*22</f>
        <v>63000000</v>
      </c>
      <c r="K31" s="251" t="n">
        <v>2493161</v>
      </c>
      <c r="L31" s="245" t="n">
        <f aca="false">J31*$E$6</f>
        <v>28602000</v>
      </c>
      <c r="M31" s="252" t="n">
        <v>1994252</v>
      </c>
      <c r="N31" s="247" t="n">
        <v>60430436</v>
      </c>
      <c r="O31" s="248" t="n">
        <v>21579265</v>
      </c>
      <c r="P31" s="248" t="n">
        <v>42918866</v>
      </c>
      <c r="Q31" s="250" t="n">
        <f aca="false">HYPERLINK("http://hiratapksv.com/~home/uri/pdf/2011/zairyousiire/20161115-osaka.pdf",487396)</f>
        <v>487396</v>
      </c>
      <c r="R31" s="234" t="n">
        <f aca="false">K31*$E$6+R30</f>
        <v>27435417.9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36</v>
      </c>
      <c r="D34" s="267" t="n">
        <f aca="false">SUM(D10:D33)</f>
        <v>57054485</v>
      </c>
      <c r="E34" s="268" t="n">
        <f aca="false">SUM(E10:E33)</f>
        <v>39160730</v>
      </c>
      <c r="F34" s="269" t="n">
        <f aca="false">SUM(F10:F33)</f>
        <v>17893755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0430436</v>
      </c>
      <c r="L34" s="273" t="n">
        <f aca="false">MAX(L10:L33)</f>
        <v>28602000</v>
      </c>
      <c r="M34" s="274" t="n">
        <f aca="false">SUM(M10:M33)</f>
        <v>42918866</v>
      </c>
      <c r="N34" s="275" t="n">
        <f aca="false">MAX(N10:N33)</f>
        <v>60430436</v>
      </c>
      <c r="O34" s="276" t="n">
        <f aca="false">MAX(O10:O33)</f>
        <v>21579265</v>
      </c>
      <c r="P34" s="276" t="n">
        <f aca="false">MAX(P10:P33)</f>
        <v>42918866</v>
      </c>
      <c r="Q34" s="277" t="n">
        <f aca="false">SUM(Q10:Q33)</f>
        <v>21579265</v>
      </c>
      <c r="R34" s="278" t="n">
        <f aca="false">MAX(R10:R33)</f>
        <v>27435417.9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65984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863102117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4395642707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7345022123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87725625621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81681601414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80309022674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83197452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33483984651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24323796492077</v>
      </c>
      <c r="E52" s="292" t="n">
        <f aca="false">IF(Q22="","",O22/P22)</f>
        <v>0.57650408162912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29911813076311</v>
      </c>
      <c r="E53" s="292" t="n">
        <f aca="false">IF(Q23="","",O23/P23)</f>
        <v>0.58092573300499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67782630687831</v>
      </c>
      <c r="D54" s="291" t="n">
        <f aca="false">IF(Q24="","",O24/N24)</f>
        <v>0.403070934904262</v>
      </c>
      <c r="E54" s="292" t="n">
        <f aca="false">IF(Q24="","",O24/P24)</f>
        <v>0.56281361563529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5653609126984</v>
      </c>
      <c r="D55" s="291" t="n">
        <f aca="false">IF(Q25="","",O25/N25)</f>
        <v>0.401264084124196</v>
      </c>
      <c r="E55" s="292" t="n">
        <f aca="false">IF(Q25="","",O25/P25)</f>
        <v>0.55551953136270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9041163398693</v>
      </c>
      <c r="D56" s="291" t="n">
        <f aca="false">IF(Q26="","",O26/N26)</f>
        <v>0.399108633518349</v>
      </c>
      <c r="E56" s="292" t="n">
        <f aca="false">IF(Q26="","",O26/P26)</f>
        <v>0.55464687905465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29829553791887</v>
      </c>
      <c r="D57" s="291" t="n">
        <f aca="false">IF(Q27="","",O27/N27)</f>
        <v>0.389518033398384</v>
      </c>
      <c r="E57" s="292" t="n">
        <f aca="false">IF(Q27="","",O27/P27)</f>
        <v>0.54127015269121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59015416875522</v>
      </c>
      <c r="D58" s="291" t="n">
        <f aca="false">IF(Q28="","",O28/N28)</f>
        <v>0.372161934314117</v>
      </c>
      <c r="E58" s="292" t="n">
        <f aca="false">IF(Q28="","",O28/P28)</f>
        <v>0.52191063769779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83791215873016</v>
      </c>
      <c r="D59" s="291" t="n">
        <f aca="false">IF(Q29="","",O29/N29)</f>
        <v>0.356248728578308</v>
      </c>
      <c r="E59" s="292" t="n">
        <f aca="false">IF(Q29="","",O29/P29)</f>
        <v>0.50322985217655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63431632653061</v>
      </c>
      <c r="D60" s="291" t="n">
        <f aca="false">IF(Q30="","",O30/N30)</f>
        <v>0.364046617656768</v>
      </c>
      <c r="E60" s="292" t="n">
        <f aca="false">IF(Q30="","",O30/P30)</f>
        <v>0.51538345602966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5921326984127</v>
      </c>
      <c r="D61" s="291" t="n">
        <f aca="false">IF(Q31="","",O31/N31)</f>
        <v>0.357092657746173</v>
      </c>
      <c r="E61" s="292" t="n">
        <f aca="false">IF(Q31="","",O31/P31)</f>
        <v>0.502792058858219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57092657746173</v>
      </c>
      <c r="E64" s="296" t="n">
        <f aca="false">MAX(O10:O33)/MAX(P10:P33)</f>
        <v>0.5027920588582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14554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pksv.com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pksv.com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068</v>
      </c>
      <c r="N12" s="247" t="n">
        <v>4635435</v>
      </c>
      <c r="O12" s="248" t="n">
        <v>3494943</v>
      </c>
      <c r="P12" s="248" t="n">
        <v>3335013</v>
      </c>
      <c r="Q12" s="249" t="n">
        <f aca="false">HYPERLINK("http://hiratapksv.com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4748</v>
      </c>
      <c r="Q13" s="250" t="n">
        <f aca="false">HYPERLINK("http://hiratapksv.com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6021</v>
      </c>
      <c r="L14" s="245" t="n">
        <f aca="false">J14*$E$6</f>
        <v>4251136.36363636</v>
      </c>
      <c r="M14" s="252" t="n">
        <v>1982962</v>
      </c>
      <c r="N14" s="247" t="n">
        <v>9377844</v>
      </c>
      <c r="O14" s="248" t="n">
        <v>5532513</v>
      </c>
      <c r="P14" s="248" t="n">
        <v>7567710</v>
      </c>
      <c r="Q14" s="250" t="n">
        <f aca="false">HYPERLINK("http://hiratapksv.com/~home/uri/pdf/2011/zairyousiire/20161021-tiba.pdf",324145)</f>
        <v>324145</v>
      </c>
      <c r="R14" s="234" t="n">
        <f aca="false">K14*$E$6+R13</f>
        <v>4079362.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3241</v>
      </c>
      <c r="O15" s="248" t="n">
        <v>6624191</v>
      </c>
      <c r="P15" s="248" t="n">
        <v>9123264</v>
      </c>
      <c r="Q15" s="250" t="n">
        <f aca="false">HYPERLINK("http://hiratapksv.com/~home/uri/pdf/2011/zairyousiire/20161024-tiba.pdf",1091678)</f>
        <v>1091678</v>
      </c>
      <c r="R15" s="234" t="n">
        <f aca="false">K15*$E$6+R14</f>
        <v>4864709.8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8806</v>
      </c>
      <c r="O16" s="248" t="n">
        <v>8353621</v>
      </c>
      <c r="P16" s="248" t="n">
        <v>10463669</v>
      </c>
      <c r="Q16" s="250" t="n">
        <f aca="false">HYPERLINK("http://hiratapksv.com/~home/uri/pdf/2011/zairyousiire/20161025-tiba.pdf",1729430)</f>
        <v>1729430</v>
      </c>
      <c r="R16" s="234" t="n">
        <f aca="false">K16*$E$6+R15</f>
        <v>5624030.6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3475</v>
      </c>
      <c r="O17" s="248" t="n">
        <v>9315146</v>
      </c>
      <c r="P17" s="248" t="n">
        <v>12822332</v>
      </c>
      <c r="Q17" s="250" t="n">
        <f aca="false">HYPERLINK("http://hiratapksv.com/~home/uri/pdf/2011/zairyousiire/20161026-tiba.pdf",961525)</f>
        <v>961525</v>
      </c>
      <c r="R17" s="234" t="n">
        <f aca="false">K17*$E$6+R16</f>
        <v>6674411.6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6306</v>
      </c>
      <c r="O18" s="248" t="n">
        <v>9770538</v>
      </c>
      <c r="P18" s="248" t="n">
        <v>13805113</v>
      </c>
      <c r="Q18" s="250" t="n">
        <f aca="false">HYPERLINK("http://hiratapksv.com/~home/uri/pdf/2011/zairyousiire/20161027-tiba.pdf",455392)</f>
        <v>455392</v>
      </c>
      <c r="R18" s="234" t="n">
        <f aca="false">K18*$E$6+R17</f>
        <v>7154143.1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4829</v>
      </c>
      <c r="O19" s="248" t="n">
        <v>10346947</v>
      </c>
      <c r="P19" s="248" t="n">
        <v>15085903</v>
      </c>
      <c r="Q19" s="250" t="n">
        <f aca="false">HYPERLINK("http://hiratapksv.com/~home/uri/pdf/2011/zairyousiire/20161028-tiba.pdf",576409)</f>
        <v>576409</v>
      </c>
      <c r="R19" s="234" t="n">
        <f aca="false">K19*$E$6+R18</f>
        <v>7853850.61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3967</v>
      </c>
      <c r="O20" s="248" t="n">
        <v>10959430</v>
      </c>
      <c r="P20" s="248" t="n">
        <v>16163444</v>
      </c>
      <c r="Q20" s="250" t="n">
        <f aca="false">HYPERLINK("http://hiratapksv.com/~home/uri/pdf/2011/zairyousiire/20161031-tiba.pdf",612483)</f>
        <v>612483</v>
      </c>
      <c r="R20" s="234" t="n">
        <f aca="false">K20*$E$6+R19</f>
        <v>8397225.6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2735</v>
      </c>
      <c r="O21" s="248" t="n">
        <v>11909228</v>
      </c>
      <c r="P21" s="248" t="n">
        <v>17482831</v>
      </c>
      <c r="Q21" s="250" t="n">
        <f aca="false">HYPERLINK("http://hiratapksv.com/~home/uri/pdf/2011/zairyousiire/20161101-tiba.pdf",949798)</f>
        <v>949798</v>
      </c>
      <c r="R21" s="234" t="n">
        <f aca="false">K21*$E$6+R20</f>
        <v>8979589.7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7515</v>
      </c>
      <c r="O22" s="248" t="n">
        <v>12839420</v>
      </c>
      <c r="P22" s="248" t="n">
        <v>18521942</v>
      </c>
      <c r="Q22" s="250" t="n">
        <f aca="false">HYPERLINK("http://hiratapksv.com/~home/uri/pdf/2011/zairyousiire/20161102-tiba.pdf",930192)</f>
        <v>930192</v>
      </c>
      <c r="R22" s="234" t="n">
        <f aca="false">K22*$E$6+R21</f>
        <v>9494969.02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7515</v>
      </c>
      <c r="O23" s="248" t="n">
        <v>13016069</v>
      </c>
      <c r="P23" s="248" t="n">
        <v>18969792</v>
      </c>
      <c r="Q23" s="250" t="n">
        <f aca="false">HYPERLINK("http://hiratapksv.com/~home/uri/pdf/2011/zairyousiire/20161103-tiba.pdf",176649)</f>
        <v>176649</v>
      </c>
      <c r="R23" s="234" t="n">
        <f aca="false">K23*$E$6+R22</f>
        <v>9494969.02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42</v>
      </c>
      <c r="D24" s="237" t="n">
        <v>1000859</v>
      </c>
      <c r="E24" s="238" t="n">
        <v>629870</v>
      </c>
      <c r="F24" s="239" t="n">
        <v>370989</v>
      </c>
      <c r="G24" s="240" t="n">
        <v>5606452</v>
      </c>
      <c r="H24" s="241" t="n">
        <v>4768325</v>
      </c>
      <c r="I24" s="242" t="n">
        <v>509576</v>
      </c>
      <c r="J24" s="243" t="n">
        <f aca="false">J10*15</f>
        <v>29318181.8181818</v>
      </c>
      <c r="K24" s="251" t="n">
        <v>2310232</v>
      </c>
      <c r="L24" s="245" t="n">
        <f aca="false">J24*$E$6</f>
        <v>12753409.0909091</v>
      </c>
      <c r="M24" s="252" t="n">
        <v>2172303</v>
      </c>
      <c r="N24" s="247" t="n">
        <v>24137747</v>
      </c>
      <c r="O24" s="248" t="n">
        <v>13683659</v>
      </c>
      <c r="P24" s="248" t="n">
        <v>21142095</v>
      </c>
      <c r="Q24" s="250" t="n">
        <f aca="false">HYPERLINK("http://hiratapksv.com/~home/uri/pdf/2011/zairyousiire/20161104-tiba.pdf",667590)</f>
        <v>667590</v>
      </c>
      <c r="R24" s="234" t="n">
        <f aca="false">K24*$E$6+R23</f>
        <v>10499919.9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21</v>
      </c>
      <c r="D25" s="237" t="n">
        <v>1636680</v>
      </c>
      <c r="E25" s="238" t="n">
        <v>1129058</v>
      </c>
      <c r="F25" s="239" t="n">
        <v>507622</v>
      </c>
      <c r="G25" s="240" t="n">
        <v>5842583</v>
      </c>
      <c r="H25" s="241" t="n">
        <v>5119966</v>
      </c>
      <c r="I25" s="242" t="n">
        <v>665557</v>
      </c>
      <c r="J25" s="243" t="n">
        <f aca="false">J10*16</f>
        <v>31272727.2727273</v>
      </c>
      <c r="K25" s="251" t="n">
        <v>911281</v>
      </c>
      <c r="L25" s="245" t="n">
        <f aca="false">J25*$E$6</f>
        <v>13603636.3636364</v>
      </c>
      <c r="M25" s="252" t="n">
        <v>864053</v>
      </c>
      <c r="N25" s="247" t="n">
        <v>25049028</v>
      </c>
      <c r="O25" s="248" t="n">
        <v>14575418</v>
      </c>
      <c r="P25" s="248" t="n">
        <v>22006148</v>
      </c>
      <c r="Q25" s="250" t="n">
        <f aca="false">HYPERLINK("http://hiratapksv.com/~home/uri/pdf/2011/zairyousiire/20161107-tiba.pdf",891759)</f>
        <v>891759</v>
      </c>
      <c r="R25" s="234" t="n">
        <f aca="false">K25*$E$6+R24</f>
        <v>10896327.1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0</v>
      </c>
      <c r="D26" s="237" t="n">
        <v>2577519</v>
      </c>
      <c r="E26" s="238" t="n">
        <v>1501113</v>
      </c>
      <c r="F26" s="239" t="n">
        <v>1076406</v>
      </c>
      <c r="G26" s="240" t="n">
        <v>5943930</v>
      </c>
      <c r="H26" s="241" t="n">
        <v>6151754</v>
      </c>
      <c r="I26" s="242" t="n">
        <v>709519</v>
      </c>
      <c r="J26" s="243" t="n">
        <f aca="false">J10*17</f>
        <v>33227272.7272727</v>
      </c>
      <c r="K26" s="251" t="n">
        <v>1398262</v>
      </c>
      <c r="L26" s="245" t="n">
        <f aca="false">J26*$E$6</f>
        <v>14453863.6363636</v>
      </c>
      <c r="M26" s="252" t="n">
        <v>1194906</v>
      </c>
      <c r="N26" s="247" t="n">
        <v>26447290</v>
      </c>
      <c r="O26" s="248" t="n">
        <v>15908333</v>
      </c>
      <c r="P26" s="248" t="n">
        <v>23201054</v>
      </c>
      <c r="Q26" s="250" t="n">
        <f aca="false">HYPERLINK("http://hiratapksv.com/~home/uri/pdf/2011/zairyousiire/20161108-tiba.pdf",1332915)</f>
        <v>1332915</v>
      </c>
      <c r="R26" s="234" t="n">
        <f aca="false">K26*$E$6+R25</f>
        <v>11504571.1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8</v>
      </c>
      <c r="D27" s="237" t="n">
        <v>1458041</v>
      </c>
      <c r="E27" s="238" t="n">
        <v>1213557</v>
      </c>
      <c r="F27" s="239" t="n">
        <v>244484</v>
      </c>
      <c r="G27" s="240" t="n">
        <v>4918533</v>
      </c>
      <c r="H27" s="241" t="n">
        <v>6408236</v>
      </c>
      <c r="I27" s="242" t="n">
        <v>709519</v>
      </c>
      <c r="J27" s="243" t="n">
        <f aca="false">J10*18</f>
        <v>35181818.1818182</v>
      </c>
      <c r="K27" s="251" t="n">
        <v>2246815</v>
      </c>
      <c r="L27" s="245" t="n">
        <f aca="false">J27*$E$6</f>
        <v>15304090.9090909</v>
      </c>
      <c r="M27" s="252" t="n">
        <v>1886462</v>
      </c>
      <c r="N27" s="247" t="n">
        <v>28694105</v>
      </c>
      <c r="O27" s="248" t="n">
        <v>16202438</v>
      </c>
      <c r="P27" s="248" t="n">
        <v>25087516</v>
      </c>
      <c r="Q27" s="250" t="n">
        <f aca="false">HYPERLINK("http://hiratapksv.com/~home/uri/pdf/2011/zairyousiire/20161109-tiba.pdf",294105)</f>
        <v>294105</v>
      </c>
      <c r="R27" s="234" t="n">
        <f aca="false">K27*$E$6+R26</f>
        <v>12481935.67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32</v>
      </c>
      <c r="D28" s="237" t="n">
        <v>1764171</v>
      </c>
      <c r="E28" s="238" t="n">
        <v>887680</v>
      </c>
      <c r="F28" s="239" t="n">
        <v>876491</v>
      </c>
      <c r="G28" s="240" t="n">
        <v>3470280</v>
      </c>
      <c r="H28" s="241" t="n">
        <v>7059329</v>
      </c>
      <c r="I28" s="242" t="n">
        <v>930966</v>
      </c>
      <c r="J28" s="243" t="n">
        <f aca="false">J10*19</f>
        <v>37136363.6363636</v>
      </c>
      <c r="K28" s="251" t="n">
        <v>2379854</v>
      </c>
      <c r="L28" s="245" t="n">
        <f aca="false">J28*$E$6</f>
        <v>16154318.1818182</v>
      </c>
      <c r="M28" s="252" t="n">
        <v>1604873</v>
      </c>
      <c r="N28" s="247" t="n">
        <v>31073959</v>
      </c>
      <c r="O28" s="248" t="n">
        <v>17615165</v>
      </c>
      <c r="P28" s="248" t="n">
        <v>26692389</v>
      </c>
      <c r="Q28" s="250" t="n">
        <f aca="false">HYPERLINK("http://hiratapksv.com/~home/uri/pdf/2011/zairyousiire/20161110-tiba.pdf",1412727)</f>
        <v>1412727</v>
      </c>
      <c r="R28" s="234" t="n">
        <f aca="false">K28*$E$6+R27</f>
        <v>13517172.16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27</v>
      </c>
      <c r="D29" s="237" t="n">
        <v>1884266</v>
      </c>
      <c r="E29" s="238" t="n">
        <v>260341</v>
      </c>
      <c r="F29" s="239" t="n">
        <v>1623925</v>
      </c>
      <c r="G29" s="240" t="n">
        <v>2238913</v>
      </c>
      <c r="H29" s="241" t="n">
        <v>8517705</v>
      </c>
      <c r="I29" s="242" t="n">
        <v>1065067</v>
      </c>
      <c r="J29" s="243" t="n">
        <f aca="false">J10*20</f>
        <v>39090909.0909091</v>
      </c>
      <c r="K29" s="251" t="n">
        <v>1726402</v>
      </c>
      <c r="L29" s="245" t="n">
        <f aca="false">J29*$E$6</f>
        <v>17004545.4545455</v>
      </c>
      <c r="M29" s="252" t="n">
        <v>1576572</v>
      </c>
      <c r="N29" s="247" t="n">
        <v>32800361</v>
      </c>
      <c r="O29" s="248" t="n">
        <v>18536444</v>
      </c>
      <c r="P29" s="248" t="n">
        <v>28268961</v>
      </c>
      <c r="Q29" s="250" t="n">
        <f aca="false">HYPERLINK("http://hiratapksv.com/~home/uri/pdf/2011/zairyousiire/20161111-tiba.pdf",921279)</f>
        <v>921279</v>
      </c>
      <c r="R29" s="234" t="n">
        <f aca="false">K29*$E$6+R28</f>
        <v>14268157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64</v>
      </c>
      <c r="D30" s="237" t="n">
        <v>1541927</v>
      </c>
      <c r="E30" s="238" t="n">
        <v>312892</v>
      </c>
      <c r="F30" s="239" t="n">
        <v>1229035</v>
      </c>
      <c r="G30" s="240" t="n">
        <v>832128</v>
      </c>
      <c r="H30" s="241" t="n">
        <v>9581212</v>
      </c>
      <c r="I30" s="242" t="n">
        <v>1068395</v>
      </c>
      <c r="J30" s="243" t="n">
        <f aca="false">J10*21</f>
        <v>41045454.5454546</v>
      </c>
      <c r="K30" s="251" t="n">
        <v>2342240</v>
      </c>
      <c r="L30" s="245" t="n">
        <f aca="false">J30*$E$6</f>
        <v>17854772.7272727</v>
      </c>
      <c r="M30" s="252" t="n">
        <v>2047345</v>
      </c>
      <c r="N30" s="247" t="n">
        <v>35142601</v>
      </c>
      <c r="O30" s="248" t="n">
        <v>19072018</v>
      </c>
      <c r="P30" s="248" t="n">
        <v>30316306</v>
      </c>
      <c r="Q30" s="250" t="n">
        <f aca="false">HYPERLINK("http://hiratapksv.com/~home/uri/pdf/2011/zairyousiire/20161114-tiba.pdf",535574)</f>
        <v>535574</v>
      </c>
      <c r="R30" s="234" t="n">
        <f aca="false">K30*$E$6+R29</f>
        <v>15287031.4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31</v>
      </c>
      <c r="D31" s="237" t="n">
        <v>1522869</v>
      </c>
      <c r="E31" s="238" t="n">
        <v>156827</v>
      </c>
      <c r="F31" s="239" t="n">
        <v>1366042</v>
      </c>
      <c r="G31" s="240" t="n">
        <v>4170</v>
      </c>
      <c r="H31" s="241" t="n">
        <v>10838328</v>
      </c>
      <c r="I31" s="242" t="n">
        <v>1165931</v>
      </c>
      <c r="J31" s="243" t="n">
        <f aca="false">J10*22</f>
        <v>43000000</v>
      </c>
      <c r="K31" s="251" t="n">
        <v>995585</v>
      </c>
      <c r="L31" s="245" t="n">
        <f aca="false">J31*$E$6</f>
        <v>18705000</v>
      </c>
      <c r="M31" s="252" t="n">
        <v>829241</v>
      </c>
      <c r="N31" s="247" t="n">
        <v>36138186</v>
      </c>
      <c r="O31" s="248" t="n">
        <v>19072018</v>
      </c>
      <c r="P31" s="248" t="n">
        <v>31145547</v>
      </c>
      <c r="Q31" s="250" t="n">
        <v>0</v>
      </c>
      <c r="R31" s="234" t="n">
        <f aca="false">K31*$E$6+R30</f>
        <v>15720110.9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16</v>
      </c>
      <c r="D34" s="267" t="n">
        <f aca="false">SUM(D10:D33)</f>
        <v>32526262</v>
      </c>
      <c r="E34" s="268" t="n">
        <f aca="false">SUM(E10:E33)</f>
        <v>23659247</v>
      </c>
      <c r="F34" s="269" t="n">
        <f aca="false">SUM(F10:F33)</f>
        <v>8867015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36138186</v>
      </c>
      <c r="L34" s="273" t="n">
        <f aca="false">MAX(L10:L33)</f>
        <v>18705000</v>
      </c>
      <c r="M34" s="274" t="n">
        <f aca="false">SUM(M10:M33)</f>
        <v>31145547</v>
      </c>
      <c r="N34" s="275" t="n">
        <f aca="false">MAX(N10:N33)</f>
        <v>36138186</v>
      </c>
      <c r="O34" s="276" t="n">
        <f aca="false">MAX(O10:O33)</f>
        <v>19072018</v>
      </c>
      <c r="P34" s="276" t="n">
        <f aca="false">MAX(P10:P33)</f>
        <v>31145547</v>
      </c>
      <c r="Q34" s="277" t="n">
        <f aca="false">SUM(Q10:Q33)</f>
        <v>19072018</v>
      </c>
      <c r="R34" s="278" t="n">
        <f aca="false">MAX(R10:R33)</f>
        <v>15720110.9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6206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9548355583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60573261318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593339534884</v>
      </c>
      <c r="D44" s="291" t="n">
        <f aca="false">IF(Q14="","",O14/N14)</f>
        <v>0.58995575102337</v>
      </c>
      <c r="E44" s="292" t="n">
        <f aca="false">IF(Q14="","",O14/P14)</f>
        <v>0.7310683152499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609697674419</v>
      </c>
      <c r="D45" s="291" t="n">
        <f aca="false">IF(Q15="","",O15/N15)</f>
        <v>0.592331954573813</v>
      </c>
      <c r="E45" s="292" t="n">
        <f aca="false">IF(Q15="","",O15/P15)</f>
        <v>0.7260768733646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962564784053</v>
      </c>
      <c r="D46" s="291" t="n">
        <f aca="false">IF(Q16="","",O16/N16)</f>
        <v>0.646124707880991</v>
      </c>
      <c r="E46" s="292" t="n">
        <f aca="false">IF(Q16="","",O16/P16)</f>
        <v>0.79834530316278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26875</v>
      </c>
      <c r="D47" s="291" t="n">
        <f aca="false">IF(Q17="","",O17/N17)</f>
        <v>0.607107972607248</v>
      </c>
      <c r="E47" s="292" t="n">
        <f aca="false">IF(Q17="","",O17/P17)</f>
        <v>0.72647830363462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932124031008</v>
      </c>
      <c r="D48" s="291" t="n">
        <f aca="false">IF(Q18="","",O18/N18)</f>
        <v>0.59408708557411</v>
      </c>
      <c r="E48" s="292" t="n">
        <f aca="false">IF(Q18="","",O18/P18)</f>
        <v>0.7077477743210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735437209302</v>
      </c>
      <c r="D49" s="291" t="n">
        <f aca="false">IF(Q19="","",O19/N19)</f>
        <v>0.573084740929975</v>
      </c>
      <c r="E49" s="292" t="n">
        <f aca="false">IF(Q19="","",O19/P19)</f>
        <v>0.6858685887082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858930232558</v>
      </c>
      <c r="D50" s="291" t="n">
        <f aca="false">IF(Q20="","",O20/N20)</f>
        <v>0.567729420590079</v>
      </c>
      <c r="E50" s="292" t="n">
        <f aca="false">IF(Q20="","",O20/P20)</f>
        <v>0.67803804684199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116608527132</v>
      </c>
      <c r="D51" s="291" t="n">
        <f aca="false">IF(Q21="","",O21/N21)</f>
        <v>0.576921032992963</v>
      </c>
      <c r="E51" s="292" t="n">
        <f aca="false">IF(Q21="","",O21/P21)</f>
        <v>0.68119562558260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9043524150268</v>
      </c>
      <c r="D52" s="291" t="n">
        <f aca="false">IF(Q22="","",O22/N22)</f>
        <v>0.588221792540287</v>
      </c>
      <c r="E52" s="292" t="n">
        <f aca="false">IF(Q22="","",O22/P22)</f>
        <v>0.6932005294045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83272425249</v>
      </c>
      <c r="D53" s="291" t="n">
        <f aca="false">IF(Q23="","",O23/N23)</f>
        <v>0.596314743112077</v>
      </c>
      <c r="E53" s="292" t="n">
        <f aca="false">IF(Q23="","",O23/P23)</f>
        <v>0.6861471649241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23302998449612</v>
      </c>
      <c r="D54" s="291" t="n">
        <f aca="false">IF(Q24="","",O24/N24)</f>
        <v>0.566898766483881</v>
      </c>
      <c r="E54" s="292" t="n">
        <f aca="false">IF(Q24="","",O24/P24)</f>
        <v>0.64722341849282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0986360465116</v>
      </c>
      <c r="D55" s="291" t="n">
        <f aca="false">IF(Q25="","",O25/N25)</f>
        <v>0.581875592138745</v>
      </c>
      <c r="E55" s="292" t="n">
        <f aca="false">IF(Q25="","",O25/P25)</f>
        <v>0.6623339077788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95951272229822</v>
      </c>
      <c r="D56" s="291" t="n">
        <f aca="false">IF(Q26="","",O26/N26)</f>
        <v>0.601510892042247</v>
      </c>
      <c r="E56" s="292" t="n">
        <f aca="false">IF(Q26="","",O26/P26)</f>
        <v>0.68567285779344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5594715762274</v>
      </c>
      <c r="D57" s="291" t="n">
        <f aca="false">IF(Q27="","",O27/N27)</f>
        <v>0.564660859782872</v>
      </c>
      <c r="E57" s="292" t="n">
        <f aca="false">IF(Q27="","",O27/P27)</f>
        <v>0.64583667829050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36752873929008</v>
      </c>
      <c r="D58" s="291" t="n">
        <f aca="false">IF(Q28="","",O28/N28)</f>
        <v>0.566878684495915</v>
      </c>
      <c r="E58" s="292" t="n">
        <f aca="false">IF(Q28="","",O28/P28)</f>
        <v>0.659932125221163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39079002325581</v>
      </c>
      <c r="D59" s="291" t="n">
        <f aca="false">IF(Q29="","",O29/N29)</f>
        <v>0.565129267937021</v>
      </c>
      <c r="E59" s="292" t="n">
        <f aca="false">IF(Q29="","",O29/P29)</f>
        <v>0.65571720163326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56187399778516</v>
      </c>
      <c r="D60" s="291" t="n">
        <f aca="false">IF(Q30="","",O30/N30)</f>
        <v>0.542703654746557</v>
      </c>
      <c r="E60" s="292" t="n">
        <f aca="false">IF(Q30="","",O30/P30)</f>
        <v>0.62910098611618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0422930232558</v>
      </c>
      <c r="D61" s="291" t="n">
        <f aca="false">IF(Q31="","",O31/N31)</f>
        <v>0.527752499807268</v>
      </c>
      <c r="E61" s="292" t="n">
        <f aca="false">IF(Q31="","",O31/P31)</f>
        <v>0.61235135796459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7752499807268</v>
      </c>
      <c r="E64" s="296" t="n">
        <f aca="false">MAX(O10:O33)/MAX(P10:P33)</f>
        <v>0.6123513579645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93220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pksv.com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pksv.com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pksv.com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pksv.com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pksv.com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pksv.com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pksv.com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pksv.com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pksv.com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pksv.com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pksv.com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88096</v>
      </c>
      <c r="L21" s="245" t="n">
        <f aca="false">J21*$E$6</f>
        <v>11127272.7272727</v>
      </c>
      <c r="M21" s="252" t="n">
        <v>2191605</v>
      </c>
      <c r="N21" s="247" t="n">
        <v>22158967</v>
      </c>
      <c r="O21" s="248" t="n">
        <v>10614478</v>
      </c>
      <c r="P21" s="248" t="n">
        <v>18876897</v>
      </c>
      <c r="Q21" s="250" t="n">
        <f aca="false">HYPERLINK("http://hiratapksv.com/~home/uri/pdf/2011/zairyousiire/20161101-yama.pdf",235222)</f>
        <v>235222</v>
      </c>
      <c r="R21" s="234" t="n">
        <f aca="false">K21*$E$6+R20</f>
        <v>10636304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5145</v>
      </c>
      <c r="L22" s="245" t="n">
        <f aca="false">J22*$E$6</f>
        <v>12054545.4545455</v>
      </c>
      <c r="M22" s="252" t="n">
        <v>641775</v>
      </c>
      <c r="N22" s="247" t="n">
        <v>23184112</v>
      </c>
      <c r="O22" s="248" t="n">
        <v>11168578</v>
      </c>
      <c r="P22" s="248" t="n">
        <v>19518672</v>
      </c>
      <c r="Q22" s="250" t="n">
        <f aca="false">HYPERLINK("http://hiratapksv.com/~home/uri/pdf/2011/zairyousiire/20161102-yama.pdf",554100)</f>
        <v>554100</v>
      </c>
      <c r="R22" s="234" t="n">
        <f aca="false">K22*$E$6+R21</f>
        <v>1112837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13355</v>
      </c>
      <c r="L23" s="245" t="n">
        <f aca="false">J23*$E$6</f>
        <v>12981818.1818182</v>
      </c>
      <c r="M23" s="252" t="n">
        <v>1654684</v>
      </c>
      <c r="N23" s="247" t="n">
        <v>24897467</v>
      </c>
      <c r="O23" s="248" t="n">
        <v>11948654</v>
      </c>
      <c r="P23" s="248" t="n">
        <v>21173356</v>
      </c>
      <c r="Q23" s="250" t="n">
        <f aca="false">HYPERLINK("http://hiratapksv.com/~home/uri/pdf/2011/zairyousiire/20161103-yama.pdf",780076)</f>
        <v>780076</v>
      </c>
      <c r="R23" s="234" t="n">
        <f aca="false">K23*$E$6+R22</f>
        <v>11950784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36</v>
      </c>
      <c r="D24" s="237" t="n">
        <v>1155605</v>
      </c>
      <c r="E24" s="238" t="n">
        <v>1013794</v>
      </c>
      <c r="F24" s="239" t="n">
        <v>141811</v>
      </c>
      <c r="G24" s="240" t="n">
        <v>3369727</v>
      </c>
      <c r="H24" s="241" t="n">
        <v>3704278</v>
      </c>
      <c r="I24" s="242" t="n">
        <v>633795</v>
      </c>
      <c r="J24" s="243" t="n">
        <f aca="false">J10*15</f>
        <v>28977272.7272727</v>
      </c>
      <c r="K24" s="251" t="n">
        <v>1339749</v>
      </c>
      <c r="L24" s="245" t="n">
        <f aca="false">J24*$E$6</f>
        <v>13909090.9090909</v>
      </c>
      <c r="M24" s="252" t="n">
        <v>892483</v>
      </c>
      <c r="N24" s="247" t="n">
        <v>26237216</v>
      </c>
      <c r="O24" s="248" t="n">
        <v>12607673</v>
      </c>
      <c r="P24" s="248" t="n">
        <v>22065839</v>
      </c>
      <c r="Q24" s="250" t="n">
        <f aca="false">HYPERLINK("http://hiratapksv.com/~home/uri/pdf/2011/zairyousiire/20161104-yama.pdf",659019)</f>
        <v>659019</v>
      </c>
      <c r="R24" s="234" t="n">
        <f aca="false">K24*$E$6+R23</f>
        <v>12593863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9</v>
      </c>
      <c r="D25" s="237" t="n">
        <v>3770010</v>
      </c>
      <c r="E25" s="238" t="n">
        <v>3249880</v>
      </c>
      <c r="F25" s="239" t="n">
        <v>520130</v>
      </c>
      <c r="G25" s="240" t="n">
        <v>3830052</v>
      </c>
      <c r="H25" s="241" t="n">
        <v>4204269</v>
      </c>
      <c r="I25" s="242" t="n">
        <v>653934</v>
      </c>
      <c r="J25" s="243" t="n">
        <f aca="false">J10*16</f>
        <v>30909090.9090909</v>
      </c>
      <c r="K25" s="251" t="n">
        <v>2787442</v>
      </c>
      <c r="L25" s="245" t="n">
        <f aca="false">J25*$E$6</f>
        <v>14836363.6363636</v>
      </c>
      <c r="M25" s="252" t="n">
        <v>1975428</v>
      </c>
      <c r="N25" s="247" t="n">
        <v>29024658</v>
      </c>
      <c r="O25" s="248" t="n">
        <v>13110967</v>
      </c>
      <c r="P25" s="248" t="n">
        <v>24041267</v>
      </c>
      <c r="Q25" s="250" t="n">
        <f aca="false">HYPERLINK("http://hiratapksv.com/~home/uri/pdf/2011/zairyousiire/20161107-yama.pdf",503294)</f>
        <v>503294</v>
      </c>
      <c r="R25" s="234" t="n">
        <f aca="false">K25*$E$6+R24</f>
        <v>13931835.8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90</v>
      </c>
      <c r="D26" s="237" t="n">
        <v>3315504</v>
      </c>
      <c r="E26" s="238" t="n">
        <v>2098654</v>
      </c>
      <c r="F26" s="239" t="n">
        <v>1216850</v>
      </c>
      <c r="G26" s="240" t="n">
        <v>3477785</v>
      </c>
      <c r="H26" s="241" t="n">
        <v>5267835</v>
      </c>
      <c r="I26" s="242" t="n">
        <v>800396</v>
      </c>
      <c r="J26" s="243" t="n">
        <f aca="false">J10*17</f>
        <v>32840909.0909091</v>
      </c>
      <c r="K26" s="251" t="n">
        <v>2453329</v>
      </c>
      <c r="L26" s="245" t="n">
        <f aca="false">J26*$E$6</f>
        <v>15763636.3636364</v>
      </c>
      <c r="M26" s="252" t="n">
        <v>1448155</v>
      </c>
      <c r="N26" s="247" t="n">
        <v>31477987</v>
      </c>
      <c r="O26" s="248" t="n">
        <v>13551908</v>
      </c>
      <c r="P26" s="248" t="n">
        <v>25489422</v>
      </c>
      <c r="Q26" s="250" t="n">
        <f aca="false">HYPERLINK("http://hiratapksv.com/~home/uri/pdf/2011/zairyousiire/20161108-yama.pdf",440941)</f>
        <v>440941</v>
      </c>
      <c r="R26" s="234" t="n">
        <f aca="false">K26*$E$6+R25</f>
        <v>15109433.7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5</v>
      </c>
      <c r="D27" s="237" t="n">
        <v>1996390</v>
      </c>
      <c r="E27" s="238" t="n">
        <v>1385364</v>
      </c>
      <c r="F27" s="239" t="n">
        <v>611026</v>
      </c>
      <c r="G27" s="240" t="n">
        <v>3024936</v>
      </c>
      <c r="H27" s="241" t="n">
        <v>5850838</v>
      </c>
      <c r="I27" s="242" t="n">
        <v>800862</v>
      </c>
      <c r="J27" s="243" t="n">
        <f aca="false">J10*18</f>
        <v>34772727.2727273</v>
      </c>
      <c r="K27" s="251" t="n">
        <v>2029031</v>
      </c>
      <c r="L27" s="245" t="n">
        <f aca="false">J27*$E$6</f>
        <v>16690909.0909091</v>
      </c>
      <c r="M27" s="252" t="n">
        <v>1808589</v>
      </c>
      <c r="N27" s="247" t="n">
        <v>33507018</v>
      </c>
      <c r="O27" s="248" t="n">
        <v>13613577</v>
      </c>
      <c r="P27" s="248" t="n">
        <v>27298011</v>
      </c>
      <c r="Q27" s="250" t="n">
        <f aca="false">HYPERLINK("http://hiratapksv.com/~home/uri/pdf/2011/zairyousiire/20161109-yama.pdf",61669)</f>
        <v>61669</v>
      </c>
      <c r="R27" s="234" t="n">
        <f aca="false">K27*$E$6+R26</f>
        <v>16083368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2</v>
      </c>
      <c r="D28" s="237" t="n">
        <v>1916516</v>
      </c>
      <c r="E28" s="238" t="n">
        <v>1123945</v>
      </c>
      <c r="F28" s="239" t="n">
        <v>792571</v>
      </c>
      <c r="G28" s="240" t="n">
        <v>1840429</v>
      </c>
      <c r="H28" s="241" t="n">
        <v>6602351</v>
      </c>
      <c r="I28" s="242" t="n">
        <v>823418</v>
      </c>
      <c r="J28" s="243" t="n">
        <f aca="false">J10*19</f>
        <v>36704545.4545455</v>
      </c>
      <c r="K28" s="251" t="n">
        <v>2316527</v>
      </c>
      <c r="L28" s="245" t="n">
        <f aca="false">J28*$E$6</f>
        <v>17618181.8181818</v>
      </c>
      <c r="M28" s="252" t="n">
        <v>1124081</v>
      </c>
      <c r="N28" s="247" t="n">
        <v>35823545</v>
      </c>
      <c r="O28" s="248" t="n">
        <v>14444492</v>
      </c>
      <c r="P28" s="248" t="n">
        <v>28422092</v>
      </c>
      <c r="Q28" s="250" t="n">
        <f aca="false">HYPERLINK("http://hiratapksv.com/~home/uri/pdf/2011/zairyousiire/20161110-yama.pdf",830915)</f>
        <v>830915</v>
      </c>
      <c r="R28" s="234" t="n">
        <f aca="false">K28*$E$6+R27</f>
        <v>17195301.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121</v>
      </c>
      <c r="D29" s="237" t="n">
        <v>804190</v>
      </c>
      <c r="E29" s="238" t="n">
        <v>547280</v>
      </c>
      <c r="F29" s="239" t="n">
        <v>256910</v>
      </c>
      <c r="G29" s="240" t="n">
        <v>1015324</v>
      </c>
      <c r="H29" s="241" t="n">
        <v>6858469</v>
      </c>
      <c r="I29" s="242" t="n">
        <v>824210</v>
      </c>
      <c r="J29" s="243" t="n">
        <f aca="false">J10*20</f>
        <v>38636363.6363636</v>
      </c>
      <c r="K29" s="251" t="n">
        <v>1388777</v>
      </c>
      <c r="L29" s="245" t="n">
        <f aca="false">J29*$E$6</f>
        <v>18545454.5454545</v>
      </c>
      <c r="M29" s="252" t="n">
        <v>839610</v>
      </c>
      <c r="N29" s="247" t="n">
        <v>37212322</v>
      </c>
      <c r="O29" s="248" t="n">
        <v>15056012</v>
      </c>
      <c r="P29" s="248" t="n">
        <v>29261702</v>
      </c>
      <c r="Q29" s="250" t="n">
        <f aca="false">HYPERLINK("http://hiratapksv.com/~home/uri/pdf/2011/zairyousiire/20161111-yama.pdf",611520)</f>
        <v>611520</v>
      </c>
      <c r="R29" s="234" t="n">
        <f aca="false">K29*$E$6+R28</f>
        <v>17861914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28</v>
      </c>
      <c r="D30" s="237" t="n">
        <v>2160301</v>
      </c>
      <c r="E30" s="238" t="n">
        <v>678644</v>
      </c>
      <c r="F30" s="239" t="n">
        <v>1481657</v>
      </c>
      <c r="G30" s="240" t="n">
        <v>389032</v>
      </c>
      <c r="H30" s="241" t="n">
        <v>8267772</v>
      </c>
      <c r="I30" s="242" t="n">
        <v>881625</v>
      </c>
      <c r="J30" s="243" t="n">
        <f aca="false">J10*21</f>
        <v>40568181.8181818</v>
      </c>
      <c r="K30" s="251" t="n">
        <v>1310386</v>
      </c>
      <c r="L30" s="245" t="n">
        <f aca="false">J30*$E$6</f>
        <v>19472727.2727273</v>
      </c>
      <c r="M30" s="252" t="n">
        <v>947946</v>
      </c>
      <c r="N30" s="247" t="n">
        <v>38522708</v>
      </c>
      <c r="O30" s="248" t="n">
        <v>16028382</v>
      </c>
      <c r="P30" s="248" t="n">
        <v>30209648</v>
      </c>
      <c r="Q30" s="250" t="n">
        <f aca="false">HYPERLINK("http://hiratapksv.com/~home/uri/pdf/2011/zairyousiire/20161114-yama.pdf",972370)</f>
        <v>972370</v>
      </c>
      <c r="R30" s="234" t="n">
        <f aca="false">K30*$E$6+R29</f>
        <v>18490899.8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7</v>
      </c>
      <c r="D31" s="237" t="n">
        <v>1807065</v>
      </c>
      <c r="E31" s="238" t="n">
        <v>599080</v>
      </c>
      <c r="F31" s="239" t="n">
        <v>1207985</v>
      </c>
      <c r="G31" s="240" t="n">
        <v>12341</v>
      </c>
      <c r="H31" s="241" t="n">
        <v>9382930</v>
      </c>
      <c r="I31" s="242" t="n">
        <v>974452</v>
      </c>
      <c r="J31" s="243" t="n">
        <f aca="false">J10*22</f>
        <v>42500000</v>
      </c>
      <c r="K31" s="251" t="n">
        <v>976194</v>
      </c>
      <c r="L31" s="245" t="n">
        <f aca="false">J31*$E$6</f>
        <v>20400000</v>
      </c>
      <c r="M31" s="252" t="n">
        <v>722552</v>
      </c>
      <c r="N31" s="247" t="n">
        <v>39498902</v>
      </c>
      <c r="O31" s="248" t="n">
        <v>16126758</v>
      </c>
      <c r="P31" s="248" t="n">
        <v>30932200</v>
      </c>
      <c r="Q31" s="250" t="n">
        <f aca="false">HYPERLINK("http://hiratapksv.com/~home/uri/pdf/2011/zairyousiire/20161115-yama.pdf",98376)</f>
        <v>98376</v>
      </c>
      <c r="R31" s="234" t="n">
        <f aca="false">K31*$E$6+R30</f>
        <v>18959472.9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03</v>
      </c>
      <c r="D34" s="267" t="n">
        <f aca="false">SUM(D10:D33)</f>
        <v>42399792</v>
      </c>
      <c r="E34" s="268" t="n">
        <f aca="false">SUM(E10:E33)</f>
        <v>34857401</v>
      </c>
      <c r="F34" s="269" t="n">
        <f aca="false">SUM(F10:F33)</f>
        <v>7542391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39498902</v>
      </c>
      <c r="L34" s="273" t="n">
        <f aca="false">MAX(L10:L33)</f>
        <v>20400000</v>
      </c>
      <c r="M34" s="274" t="n">
        <f aca="false">SUM(M10:M33)</f>
        <v>30932200</v>
      </c>
      <c r="N34" s="275" t="n">
        <f aca="false">MAX(N10:N33)</f>
        <v>39498902</v>
      </c>
      <c r="O34" s="276" t="n">
        <f aca="false">MAX(O10:O33)</f>
        <v>16126758</v>
      </c>
      <c r="P34" s="276" t="n">
        <f aca="false">MAX(P10:P33)</f>
        <v>30932200</v>
      </c>
      <c r="Q34" s="277" t="n">
        <f aca="false">SUM(Q10:Q33)</f>
        <v>16126758</v>
      </c>
      <c r="R34" s="278" t="n">
        <f aca="false">MAX(R10:R33)</f>
        <v>18959472.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84193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877007843137</v>
      </c>
      <c r="D51" s="291" t="n">
        <f aca="false">IF(Q21="","",O21/N21)</f>
        <v>0.479015019066548</v>
      </c>
      <c r="E51" s="292" t="n">
        <f aca="false">IF(Q21="","",O21/P21)</f>
        <v>0.56229993732550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3168260633484</v>
      </c>
      <c r="D52" s="291" t="n">
        <f aca="false">IF(Q22="","",O22/N22)</f>
        <v>0.481734128958659</v>
      </c>
      <c r="E52" s="292" t="n">
        <f aca="false">IF(Q22="","",O22/P22)</f>
        <v>0.57219968653605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20578611764706</v>
      </c>
      <c r="D53" s="291" t="n">
        <f aca="false">IF(Q23="","",O23/N23)</f>
        <v>0.479914442702143</v>
      </c>
      <c r="E53" s="292" t="n">
        <f aca="false">IF(Q23="","",O23/P23)</f>
        <v>0.5643249941105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5441179607843</v>
      </c>
      <c r="D54" s="291" t="n">
        <f aca="false">IF(Q24="","",O24/N24)</f>
        <v>0.480526325658942</v>
      </c>
      <c r="E54" s="292" t="n">
        <f aca="false">IF(Q24="","",O24/P24)</f>
        <v>0.5713661284304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9033052941176</v>
      </c>
      <c r="D55" s="291" t="n">
        <f aca="false">IF(Q25="","",O25/N25)</f>
        <v>0.451718225241448</v>
      </c>
      <c r="E55" s="292" t="n">
        <f aca="false">IF(Q25="","",O25/P25)</f>
        <v>0.54535258062730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8499258131488</v>
      </c>
      <c r="D56" s="291" t="n">
        <f aca="false">IF(Q26="","",O26/N26)</f>
        <v>0.430520160008961</v>
      </c>
      <c r="E56" s="292" t="n">
        <f aca="false">IF(Q26="","",O26/P26)</f>
        <v>0.5316679209124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63600517647059</v>
      </c>
      <c r="D57" s="291" t="n">
        <f aca="false">IF(Q27="","",O27/N27)</f>
        <v>0.406290318046208</v>
      </c>
      <c r="E57" s="292" t="n">
        <f aca="false">IF(Q27="","",O27/P27)</f>
        <v>0.49870215819020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75997510835913</v>
      </c>
      <c r="D58" s="291" t="n">
        <f aca="false">IF(Q28="","",O28/N28)</f>
        <v>0.403212244907644</v>
      </c>
      <c r="E58" s="292" t="n">
        <f aca="false">IF(Q28="","",O28/P28)</f>
        <v>0.508213540368527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63142451764706</v>
      </c>
      <c r="D59" s="291" t="n">
        <f aca="false">IF(Q29="","",O29/N29)</f>
        <v>0.404597487896617</v>
      </c>
      <c r="E59" s="292" t="n">
        <f aca="false">IF(Q29="","",O29/P29)</f>
        <v>0.51452960596755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49579356862745</v>
      </c>
      <c r="D60" s="291" t="n">
        <f aca="false">IF(Q30="","",O30/N30)</f>
        <v>0.416076201081191</v>
      </c>
      <c r="E60" s="292" t="n">
        <f aca="false">IF(Q30="","",O30/P30)</f>
        <v>0.53057162400568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29385929411765</v>
      </c>
      <c r="D61" s="291" t="n">
        <f aca="false">IF(Q31="","",O31/N31)</f>
        <v>0.408283703683713</v>
      </c>
      <c r="E61" s="292" t="n">
        <f aca="false">IF(Q31="","",O31/P31)</f>
        <v>0.521358260970768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8283703683713</v>
      </c>
      <c r="E64" s="296" t="n">
        <f aca="false">MAX(O10:O33)/MAX(P10:P33)</f>
        <v>0.521358260970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49966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7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119</v>
      </c>
      <c r="N12" s="247" t="n">
        <v>17324936</v>
      </c>
      <c r="O12" s="248" t="n">
        <v>15303397</v>
      </c>
      <c r="P12" s="248" t="n">
        <v>1188539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22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870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774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5966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60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02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171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11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2691</v>
      </c>
      <c r="N21" s="247" t="n">
        <v>72667358</v>
      </c>
      <c r="O21" s="248" t="n">
        <v>36835118</v>
      </c>
      <c r="P21" s="248" t="n">
        <v>61496802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117270</v>
      </c>
      <c r="N22" s="247" t="n">
        <v>77465625</v>
      </c>
      <c r="O22" s="248" t="n">
        <v>39327705</v>
      </c>
      <c r="P22" s="248" t="n">
        <v>64614072</v>
      </c>
      <c r="Q22" s="250" t="n">
        <v>249258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590</v>
      </c>
      <c r="N23" s="247" t="n">
        <v>79538837</v>
      </c>
      <c r="O23" s="248" t="n">
        <v>40699976</v>
      </c>
      <c r="P23" s="248" t="n">
        <v>67229662</v>
      </c>
      <c r="Q23" s="250" t="n">
        <v>137227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80</v>
      </c>
      <c r="D24" s="237" t="n">
        <v>3826973</v>
      </c>
      <c r="E24" s="238" t="n">
        <v>2680053</v>
      </c>
      <c r="F24" s="239" t="n">
        <v>1146920</v>
      </c>
      <c r="G24" s="240" t="n">
        <v>16524643</v>
      </c>
      <c r="H24" s="241" t="n">
        <v>17138340</v>
      </c>
      <c r="I24" s="242" t="n">
        <v>3545770</v>
      </c>
      <c r="J24" s="243" t="n">
        <f aca="false">J10*15</f>
        <v>97500000</v>
      </c>
      <c r="K24" s="251" t="n">
        <v>8226378</v>
      </c>
      <c r="L24" s="245" t="n">
        <f aca="false">J24*$E$6</f>
        <v>0</v>
      </c>
      <c r="M24" s="252" t="n">
        <v>5749986</v>
      </c>
      <c r="N24" s="247" t="n">
        <v>87765215</v>
      </c>
      <c r="O24" s="248" t="n">
        <v>43047258</v>
      </c>
      <c r="P24" s="248" t="n">
        <v>72979648</v>
      </c>
      <c r="Q24" s="250" t="n">
        <v>234728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86</v>
      </c>
      <c r="D25" s="237" t="n">
        <v>8058955</v>
      </c>
      <c r="E25" s="238" t="n">
        <v>6145641</v>
      </c>
      <c r="F25" s="239" t="n">
        <v>1913314</v>
      </c>
      <c r="G25" s="240" t="n">
        <v>17306481</v>
      </c>
      <c r="H25" s="241" t="n">
        <v>18752305</v>
      </c>
      <c r="I25" s="242" t="n">
        <v>3843652</v>
      </c>
      <c r="J25" s="243" t="n">
        <f aca="false">J10*16</f>
        <v>104000000</v>
      </c>
      <c r="K25" s="251" t="n">
        <v>5339869</v>
      </c>
      <c r="L25" s="245" t="n">
        <f aca="false">J25*$E$6</f>
        <v>0</v>
      </c>
      <c r="M25" s="252" t="n">
        <v>4364636</v>
      </c>
      <c r="N25" s="247" t="n">
        <v>93105084</v>
      </c>
      <c r="O25" s="248" t="n">
        <v>45072407</v>
      </c>
      <c r="P25" s="248" t="n">
        <v>77344284</v>
      </c>
      <c r="Q25" s="250" t="n">
        <v>202514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7</v>
      </c>
      <c r="D26" s="237" t="n">
        <v>8482552</v>
      </c>
      <c r="E26" s="238" t="n">
        <v>5549646</v>
      </c>
      <c r="F26" s="239" t="n">
        <v>2932906</v>
      </c>
      <c r="G26" s="240" t="n">
        <v>17285523</v>
      </c>
      <c r="H26" s="241" t="n">
        <v>21452723</v>
      </c>
      <c r="I26" s="242" t="n">
        <v>4068662</v>
      </c>
      <c r="J26" s="243" t="n">
        <f aca="false">J10*17</f>
        <v>110500000</v>
      </c>
      <c r="K26" s="251" t="n">
        <v>5616291</v>
      </c>
      <c r="L26" s="245" t="n">
        <f aca="false">J26*$E$6</f>
        <v>0</v>
      </c>
      <c r="M26" s="252" t="n">
        <v>3890594</v>
      </c>
      <c r="N26" s="247" t="n">
        <v>98721375</v>
      </c>
      <c r="O26" s="248" t="n">
        <v>47510892</v>
      </c>
      <c r="P26" s="248" t="n">
        <v>81234878</v>
      </c>
      <c r="Q26" s="250" t="n">
        <v>243848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08</v>
      </c>
      <c r="D27" s="237" t="n">
        <v>6658723</v>
      </c>
      <c r="E27" s="238" t="n">
        <v>4442203</v>
      </c>
      <c r="F27" s="239" t="n">
        <v>2216520</v>
      </c>
      <c r="G27" s="240" t="n">
        <v>15450694</v>
      </c>
      <c r="H27" s="241" t="n">
        <v>23541907</v>
      </c>
      <c r="I27" s="242" t="n">
        <v>4180439</v>
      </c>
      <c r="J27" s="243" t="n">
        <f aca="false">J10*18</f>
        <v>117000000</v>
      </c>
      <c r="K27" s="251" t="n">
        <v>6748502</v>
      </c>
      <c r="L27" s="245" t="n">
        <f aca="false">J27*$E$6</f>
        <v>0</v>
      </c>
      <c r="M27" s="252" t="n">
        <v>5641762</v>
      </c>
      <c r="N27" s="247" t="n">
        <v>105469877</v>
      </c>
      <c r="O27" s="248" t="n">
        <v>48485025</v>
      </c>
      <c r="P27" s="248" t="n">
        <v>86876640</v>
      </c>
      <c r="Q27" s="250" t="n">
        <v>974133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53</v>
      </c>
      <c r="D28" s="237" t="n">
        <v>7224296</v>
      </c>
      <c r="E28" s="238" t="n">
        <v>2905763</v>
      </c>
      <c r="F28" s="239" t="n">
        <v>4318533</v>
      </c>
      <c r="G28" s="240" t="n">
        <v>10515351</v>
      </c>
      <c r="H28" s="241" t="n">
        <v>26652712</v>
      </c>
      <c r="I28" s="242" t="n">
        <v>5365714</v>
      </c>
      <c r="J28" s="243" t="n">
        <f aca="false">J10*19</f>
        <v>123500000</v>
      </c>
      <c r="K28" s="251" t="n">
        <v>7854817</v>
      </c>
      <c r="L28" s="245" t="n">
        <f aca="false">J28*$E$6</f>
        <v>0</v>
      </c>
      <c r="M28" s="252" t="n">
        <v>5445544</v>
      </c>
      <c r="N28" s="247" t="n">
        <v>113324694</v>
      </c>
      <c r="O28" s="248" t="n">
        <v>51478753</v>
      </c>
      <c r="P28" s="248" t="n">
        <v>92322184</v>
      </c>
      <c r="Q28" s="250" t="n">
        <v>299372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579</v>
      </c>
      <c r="D29" s="237" t="n">
        <v>4871086</v>
      </c>
      <c r="E29" s="238" t="n">
        <v>2132558</v>
      </c>
      <c r="F29" s="239" t="n">
        <v>2738528</v>
      </c>
      <c r="G29" s="240" t="n">
        <v>5951231</v>
      </c>
      <c r="H29" s="241" t="n">
        <v>29124648</v>
      </c>
      <c r="I29" s="242" t="n">
        <v>5577684</v>
      </c>
      <c r="J29" s="243" t="n">
        <f aca="false">J10*20</f>
        <v>130000000</v>
      </c>
      <c r="K29" s="251" t="n">
        <v>6914710</v>
      </c>
      <c r="L29" s="245" t="n">
        <f aca="false">J29*$E$6</f>
        <v>0</v>
      </c>
      <c r="M29" s="252" t="n">
        <v>5096063</v>
      </c>
      <c r="N29" s="247" t="n">
        <v>120239404</v>
      </c>
      <c r="O29" s="248" t="n">
        <v>53536079</v>
      </c>
      <c r="P29" s="248" t="n">
        <v>97418247</v>
      </c>
      <c r="Q29" s="250" t="n">
        <v>205732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07</v>
      </c>
      <c r="D30" s="237" t="n">
        <v>6099800</v>
      </c>
      <c r="E30" s="238" t="n">
        <v>1809180</v>
      </c>
      <c r="F30" s="239" t="n">
        <v>4290620</v>
      </c>
      <c r="G30" s="240" t="n">
        <v>3208897</v>
      </c>
      <c r="H30" s="241" t="n">
        <v>32733615</v>
      </c>
      <c r="I30" s="242" t="n">
        <v>6101398</v>
      </c>
      <c r="J30" s="243" t="n">
        <f aca="false">J10*21</f>
        <v>136500000</v>
      </c>
      <c r="K30" s="251" t="n">
        <v>4980767</v>
      </c>
      <c r="L30" s="245" t="n">
        <f aca="false">J30*$E$6</f>
        <v>0</v>
      </c>
      <c r="M30" s="252" t="n">
        <v>4032321</v>
      </c>
      <c r="N30" s="247" t="n">
        <v>125220171</v>
      </c>
      <c r="O30" s="248" t="n">
        <v>56063269</v>
      </c>
      <c r="P30" s="248" t="n">
        <v>101450568</v>
      </c>
      <c r="Q30" s="250" t="n">
        <v>252719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04</v>
      </c>
      <c r="D31" s="237" t="n">
        <v>5709232</v>
      </c>
      <c r="E31" s="238" t="n">
        <v>1106921</v>
      </c>
      <c r="F31" s="239" t="n">
        <v>4602311</v>
      </c>
      <c r="G31" s="240"/>
      <c r="H31" s="241" t="n">
        <v>36802272</v>
      </c>
      <c r="I31" s="242" t="n">
        <v>6605572</v>
      </c>
      <c r="J31" s="243" t="n">
        <f aca="false">J10*22</f>
        <v>143000000</v>
      </c>
      <c r="K31" s="251" t="n">
        <v>4418262</v>
      </c>
      <c r="L31" s="245" t="n">
        <f aca="false">J31*$E$6</f>
        <v>0</v>
      </c>
      <c r="M31" s="252" t="n">
        <v>3546045</v>
      </c>
      <c r="N31" s="247" t="n">
        <v>129638433</v>
      </c>
      <c r="O31" s="248" t="n">
        <v>56649041</v>
      </c>
      <c r="P31" s="248" t="n">
        <v>104996613</v>
      </c>
      <c r="Q31" s="250" t="n">
        <v>585772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55</v>
      </c>
      <c r="D34" s="267" t="n">
        <f aca="false">SUM(D10:D33)</f>
        <v>131980539</v>
      </c>
      <c r="E34" s="268" t="n">
        <f aca="false">SUM(E10:E33)</f>
        <v>97677378</v>
      </c>
      <c r="F34" s="269" t="n">
        <f aca="false">SUM(F10:F33)</f>
        <v>34303161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29638433</v>
      </c>
      <c r="L34" s="273" t="n">
        <f aca="false">MAX(L10:L33)</f>
        <v>0</v>
      </c>
      <c r="M34" s="274" t="n">
        <f aca="false">SUM(M10:M33)</f>
        <v>104996613</v>
      </c>
      <c r="N34" s="275" t="n">
        <f aca="false">MAX(N10:N33)</f>
        <v>129638433</v>
      </c>
      <c r="O34" s="276" t="n">
        <f aca="false">MAX(O10:O33)</f>
        <v>56649041</v>
      </c>
      <c r="P34" s="276" t="n">
        <f aca="false">MAX(P10:P33)</f>
        <v>104996613</v>
      </c>
      <c r="Q34" s="277" t="n">
        <f aca="false">SUM(Q10:Q33)</f>
        <v>5664904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8044224208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408831192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675543445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3470259493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93890576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960764193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995705163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677522767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88006824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97615489013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507679438460608</v>
      </c>
      <c r="E52" s="292" t="n">
        <f aca="false">IF(Q22="","",O22/P22)</f>
        <v>0.60865541797149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11699410440211</v>
      </c>
      <c r="E53" s="292" t="n">
        <f aca="false">IF(Q23="","",O23/P23)</f>
        <v>0.6053871875780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0156051282051</v>
      </c>
      <c r="D54" s="291" t="n">
        <f aca="false">IF(Q24="","",O24/N24)</f>
        <v>0.490481997907713</v>
      </c>
      <c r="E54" s="292" t="n">
        <f aca="false">IF(Q24="","",O24/P24)</f>
        <v>0.58985291351364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5241192307692</v>
      </c>
      <c r="D55" s="291" t="n">
        <f aca="false">IF(Q25="","",O25/N25)</f>
        <v>0.484102533004535</v>
      </c>
      <c r="E55" s="292" t="n">
        <f aca="false">IF(Q25="","",O25/P25)</f>
        <v>0.58275032968176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3406108597285</v>
      </c>
      <c r="D56" s="291" t="n">
        <f aca="false">IF(Q26="","",O26/N26)</f>
        <v>0.481262462156752</v>
      </c>
      <c r="E56" s="292" t="n">
        <f aca="false">IF(Q26="","",O26/P26)</f>
        <v>0.5848582920257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0145194017094</v>
      </c>
      <c r="D57" s="291" t="n">
        <f aca="false">IF(Q27="","",O27/N27)</f>
        <v>0.459704954429785</v>
      </c>
      <c r="E57" s="292" t="n">
        <f aca="false">IF(Q27="","",O27/P27)</f>
        <v>0.5580904717309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17608858299595</v>
      </c>
      <c r="D58" s="291" t="n">
        <f aca="false">IF(Q28="","",O28/N28)</f>
        <v>0.45425891906666</v>
      </c>
      <c r="E58" s="292" t="n">
        <f aca="false">IF(Q28="","",O28/P28)</f>
        <v>0.557598951515272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24918492307692</v>
      </c>
      <c r="D59" s="291" t="n">
        <f aca="false">IF(Q29="","",O29/N29)</f>
        <v>0.44524571163044</v>
      </c>
      <c r="E59" s="292" t="n">
        <f aca="false">IF(Q29="","",O29/P29)</f>
        <v>0.54954878217014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736389010989</v>
      </c>
      <c r="D60" s="291" t="n">
        <f aca="false">IF(Q30="","",O30/N30)</f>
        <v>0.447717556622727</v>
      </c>
      <c r="E60" s="292" t="n">
        <f aca="false">IF(Q30="","",O30/P30)</f>
        <v>0.55261661028847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06562468531469</v>
      </c>
      <c r="D61" s="291" t="n">
        <f aca="false">IF(Q31="","",O31/N31)</f>
        <v>0.436977211842726</v>
      </c>
      <c r="E61" s="292" t="n">
        <f aca="false">IF(Q31="","",O31/P31)</f>
        <v>0.539532079953855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6977211842726</v>
      </c>
      <c r="E64" s="296" t="n">
        <f aca="false">MAX(O10:O33)/MAX(P10:P33)</f>
        <v>0.5395320799538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37.8666666667</v>
      </c>
      <c r="I12" s="348" t="n">
        <v>722068</v>
      </c>
      <c r="J12" s="349" t="n">
        <v>333501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474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143.7894736842</v>
      </c>
      <c r="E14" s="348" t="n">
        <v>933732</v>
      </c>
      <c r="F14" s="349" t="n">
        <v>8055026</v>
      </c>
      <c r="G14" s="350" t="n">
        <v>2196021</v>
      </c>
      <c r="H14" s="351" t="n">
        <f aca="false">$I14/$G$39</f>
        <v>132197.466666667</v>
      </c>
      <c r="I14" s="348" t="n">
        <v>1982962</v>
      </c>
      <c r="J14" s="349" t="n">
        <v>7567710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2413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3264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5965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3669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1759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2332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6380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5113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0314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5903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5375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3444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142.052631579</v>
      </c>
      <c r="E21" s="348" t="n">
        <v>2491699</v>
      </c>
      <c r="F21" s="349" t="n">
        <v>25137074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2831</v>
      </c>
      <c r="K21" s="352" t="n">
        <v>2288096</v>
      </c>
      <c r="L21" s="351" t="n">
        <f aca="false">$M21/$H$39</f>
        <v>230695.263157895</v>
      </c>
      <c r="M21" s="348" t="n">
        <v>2191605</v>
      </c>
      <c r="N21" s="353" t="n">
        <v>188768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75599.1578947368</v>
      </c>
      <c r="E22" s="348" t="n">
        <v>1436384</v>
      </c>
      <c r="F22" s="349" t="n">
        <v>26573458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1942</v>
      </c>
      <c r="K22" s="352" t="n">
        <v>1025145</v>
      </c>
      <c r="L22" s="351" t="n">
        <f aca="false">$M22/$H$39</f>
        <v>67555.2631578947</v>
      </c>
      <c r="M22" s="348" t="n">
        <v>641775</v>
      </c>
      <c r="N22" s="353" t="n">
        <v>19518672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002.9473684211</v>
      </c>
      <c r="E23" s="348" t="n">
        <v>513056</v>
      </c>
      <c r="F23" s="349" t="n">
        <v>27086514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9792</v>
      </c>
      <c r="K23" s="352" t="n">
        <v>1713355</v>
      </c>
      <c r="L23" s="351" t="n">
        <f aca="false">$M23/$H$39</f>
        <v>174177.263157895</v>
      </c>
      <c r="M23" s="348" t="n">
        <v>1654684</v>
      </c>
      <c r="N23" s="353" t="n">
        <v>21173356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969545</v>
      </c>
      <c r="D24" s="347" t="n">
        <f aca="false">$E24/$E$39</f>
        <v>141326.315789474</v>
      </c>
      <c r="E24" s="348" t="n">
        <v>2685200</v>
      </c>
      <c r="F24" s="349" t="n">
        <v>29771714</v>
      </c>
      <c r="G24" s="350" t="n">
        <v>2310232</v>
      </c>
      <c r="H24" s="351" t="n">
        <f aca="false">$I24/$G$39</f>
        <v>144820.2</v>
      </c>
      <c r="I24" s="348" t="n">
        <v>2172303</v>
      </c>
      <c r="J24" s="349" t="n">
        <v>21142095</v>
      </c>
      <c r="K24" s="352" t="n">
        <v>1339749</v>
      </c>
      <c r="L24" s="351" t="n">
        <f aca="false">$M24/$H$39</f>
        <v>93945.5789473684</v>
      </c>
      <c r="M24" s="348" t="n">
        <v>892483</v>
      </c>
      <c r="N24" s="353" t="n">
        <v>2206583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757466</v>
      </c>
      <c r="D25" s="347" t="n">
        <f aca="false">$E25/$E$39</f>
        <v>80271.3157894737</v>
      </c>
      <c r="E25" s="348" t="n">
        <v>1525155</v>
      </c>
      <c r="F25" s="349" t="n">
        <v>31296869</v>
      </c>
      <c r="G25" s="350" t="n">
        <v>911281</v>
      </c>
      <c r="H25" s="351" t="n">
        <f aca="false">$I25/$G$39</f>
        <v>57603.5333333333</v>
      </c>
      <c r="I25" s="348" t="n">
        <v>864053</v>
      </c>
      <c r="J25" s="349" t="n">
        <v>22006148</v>
      </c>
      <c r="K25" s="352" t="n">
        <v>2787442</v>
      </c>
      <c r="L25" s="351" t="n">
        <f aca="false">$M25/$H$39</f>
        <v>207939.789473684</v>
      </c>
      <c r="M25" s="348" t="n">
        <v>1975428</v>
      </c>
      <c r="N25" s="151" t="n">
        <v>2404126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99284</v>
      </c>
      <c r="D26" s="347" t="n">
        <f aca="false">$E26/$E$39</f>
        <v>65659.6315789474</v>
      </c>
      <c r="E26" s="348" t="n">
        <v>1247533</v>
      </c>
      <c r="F26" s="349" t="n">
        <v>32544402</v>
      </c>
      <c r="G26" s="350" t="n">
        <v>1398262</v>
      </c>
      <c r="H26" s="351" t="n">
        <f aca="false">$I26/$G$39</f>
        <v>79660.4</v>
      </c>
      <c r="I26" s="348" t="n">
        <v>1194906</v>
      </c>
      <c r="J26" s="349" t="n">
        <v>23201054</v>
      </c>
      <c r="K26" s="352" t="n">
        <v>2453329</v>
      </c>
      <c r="L26" s="351" t="n">
        <f aca="false">$M26/$H$39</f>
        <v>152437.368421053</v>
      </c>
      <c r="M26" s="348" t="n">
        <v>1448155</v>
      </c>
      <c r="N26" s="151" t="n">
        <v>25489422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701074</v>
      </c>
      <c r="D27" s="347" t="n">
        <f aca="false">$E27/$E$39</f>
        <v>102458.473684211</v>
      </c>
      <c r="E27" s="348" t="n">
        <v>1946711</v>
      </c>
      <c r="F27" s="349" t="n">
        <v>34491113</v>
      </c>
      <c r="G27" s="350" t="n">
        <v>2246815</v>
      </c>
      <c r="H27" s="351" t="n">
        <f aca="false">$I27/$G$39</f>
        <v>125764.133333333</v>
      </c>
      <c r="I27" s="348" t="n">
        <v>1886462</v>
      </c>
      <c r="J27" s="349" t="n">
        <v>25087516</v>
      </c>
      <c r="K27" s="352" t="n">
        <v>2029031</v>
      </c>
      <c r="L27" s="351" t="n">
        <f aca="false">$M27/$H$39</f>
        <v>190377.789473684</v>
      </c>
      <c r="M27" s="348" t="n">
        <v>1808589</v>
      </c>
      <c r="N27" s="151" t="n">
        <v>27298011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4250670</v>
      </c>
      <c r="D28" s="347" t="n">
        <f aca="false">$E28/$E$39</f>
        <v>142978.421052632</v>
      </c>
      <c r="E28" s="348" t="n">
        <v>2716590</v>
      </c>
      <c r="F28" s="349" t="n">
        <v>37207703</v>
      </c>
      <c r="G28" s="350" t="n">
        <v>2379854</v>
      </c>
      <c r="H28" s="351" t="n">
        <f aca="false">$I28/$G$39</f>
        <v>106991.533333333</v>
      </c>
      <c r="I28" s="348" t="n">
        <v>1604873</v>
      </c>
      <c r="J28" s="349" t="n">
        <v>26692389</v>
      </c>
      <c r="K28" s="352" t="n">
        <v>2316527</v>
      </c>
      <c r="L28" s="351" t="n">
        <f aca="false">$M28/$H$39</f>
        <v>118324.315789474</v>
      </c>
      <c r="M28" s="348" t="n">
        <v>1124081</v>
      </c>
      <c r="N28" s="151" t="n">
        <v>28422092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4165249</v>
      </c>
      <c r="D29" s="347" t="n">
        <f aca="false">$E29/$E$39</f>
        <v>141046.368421053</v>
      </c>
      <c r="E29" s="348" t="n">
        <v>2679881</v>
      </c>
      <c r="F29" s="349" t="n">
        <v>39887584</v>
      </c>
      <c r="G29" s="350" t="n">
        <v>1726402</v>
      </c>
      <c r="H29" s="351" t="n">
        <f aca="false">$I29/$G$39</f>
        <v>105104.8</v>
      </c>
      <c r="I29" s="348" t="n">
        <v>1576572</v>
      </c>
      <c r="J29" s="349" t="n">
        <v>28268961</v>
      </c>
      <c r="K29" s="352" t="n">
        <v>1388777</v>
      </c>
      <c r="L29" s="351" t="n">
        <f aca="false">$M29/$H$39</f>
        <v>88380</v>
      </c>
      <c r="M29" s="348" t="n">
        <v>839610</v>
      </c>
      <c r="N29" s="151" t="n">
        <v>29261702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1592869</v>
      </c>
      <c r="D30" s="347" t="n">
        <f aca="false">$E30/$E$39</f>
        <v>54580.5263157895</v>
      </c>
      <c r="E30" s="348" t="n">
        <v>1037030</v>
      </c>
      <c r="F30" s="349" t="n">
        <v>40924614</v>
      </c>
      <c r="G30" s="350" t="n">
        <v>2342240</v>
      </c>
      <c r="H30" s="351" t="n">
        <f aca="false">$I30/$G$39</f>
        <v>136489.666666667</v>
      </c>
      <c r="I30" s="348" t="n">
        <v>2047345</v>
      </c>
      <c r="J30" s="349" t="n">
        <v>30316306</v>
      </c>
      <c r="K30" s="352" t="n">
        <v>1310386</v>
      </c>
      <c r="L30" s="351" t="n">
        <f aca="false">$M30/$H$39</f>
        <v>99783.7894736842</v>
      </c>
      <c r="M30" s="348" t="n">
        <v>947946</v>
      </c>
      <c r="N30" s="151" t="n">
        <v>30209648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493161</v>
      </c>
      <c r="D31" s="347" t="n">
        <f aca="false">$E31/$E$39</f>
        <v>104960.631578947</v>
      </c>
      <c r="E31" s="348" t="n">
        <v>1994252</v>
      </c>
      <c r="F31" s="349" t="n">
        <v>42918866</v>
      </c>
      <c r="G31" s="350" t="n">
        <v>995585</v>
      </c>
      <c r="H31" s="351" t="n">
        <f aca="false">$I31/$G$39</f>
        <v>55282.7333333333</v>
      </c>
      <c r="I31" s="348" t="n">
        <v>829241</v>
      </c>
      <c r="J31" s="349" t="n">
        <v>31145547</v>
      </c>
      <c r="K31" s="352" t="n">
        <v>976194</v>
      </c>
      <c r="L31" s="351" t="n">
        <f aca="false">$M31/$H$39</f>
        <v>76058.1052631579</v>
      </c>
      <c r="M31" s="348" t="n">
        <v>722552</v>
      </c>
      <c r="N31" s="151" t="n">
        <v>30932200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430436</v>
      </c>
      <c r="D34" s="361" t="n">
        <f aca="false">SUM(D10:D33)</f>
        <v>2258887.68421053</v>
      </c>
      <c r="E34" s="362" t="n">
        <f aca="false">SUM(E10:E33)</f>
        <v>42918866</v>
      </c>
      <c r="F34" s="363"/>
      <c r="G34" s="364" t="n">
        <f aca="false">SUM(G10:G33)</f>
        <v>36138186</v>
      </c>
      <c r="H34" s="361" t="n">
        <f aca="false">SUM(H10:H33)</f>
        <v>2076369.8</v>
      </c>
      <c r="I34" s="362" t="n">
        <f aca="false">SUM(I10:I33)</f>
        <v>31145547</v>
      </c>
      <c r="J34" s="365"/>
      <c r="K34" s="366" t="n">
        <f aca="false">SUM(K10:K33)</f>
        <v>39498902</v>
      </c>
      <c r="L34" s="367" t="n">
        <f aca="false">SUM(L10:L33)</f>
        <v>3256021.05263158</v>
      </c>
      <c r="M34" s="362" t="n">
        <f aca="false">SUM(M10:M33)</f>
        <v>30932200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46838</v>
      </c>
      <c r="D35" s="370" t="n">
        <f aca="false">$E35/E39</f>
        <v>102676.71291866</v>
      </c>
      <c r="E35" s="371" t="n">
        <f aca="false">$E34/日別売上!$N$1</f>
        <v>1950857.54545455</v>
      </c>
      <c r="F35" s="363"/>
      <c r="G35" s="372" t="n">
        <f aca="false">$G34/日別売上!$N$1</f>
        <v>1642644.81818182</v>
      </c>
      <c r="H35" s="361" t="n">
        <f aca="false">$I35/G39</f>
        <v>94380.4454545455</v>
      </c>
      <c r="I35" s="371" t="n">
        <f aca="false">$I34/日別売上!$N$1</f>
        <v>1415706.68181818</v>
      </c>
      <c r="J35" s="365"/>
      <c r="K35" s="373" t="n">
        <f aca="false">$K34/日別売上!$N$1</f>
        <v>1795404.63636364</v>
      </c>
      <c r="L35" s="367" t="n">
        <f aca="false">$M35/H39</f>
        <v>148000.956937799</v>
      </c>
      <c r="M35" s="371" t="n">
        <f aca="false">$M34/日別売上!$N$1</f>
        <v>1406009.0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19492817</v>
      </c>
      <c r="F38" s="383"/>
      <c r="G38" s="384" t="n">
        <v>18078387</v>
      </c>
      <c r="H38" s="385" t="n">
        <v>17174977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372</v>
      </c>
      <c r="F40" s="395"/>
      <c r="G40" s="396" t="n">
        <v>2616.5</v>
      </c>
      <c r="H40" s="397" t="n">
        <v>1659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1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63.5</v>
      </c>
      <c r="F42" s="395"/>
      <c r="G42" s="396" t="n">
        <v>79</v>
      </c>
      <c r="H42" s="397" t="n">
        <v>18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19864834</v>
      </c>
      <c r="F43" s="406"/>
      <c r="G43" s="407" t="n">
        <v>17578347</v>
      </c>
      <c r="H43" s="405" t="n">
        <v>15423276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328722334553403</v>
      </c>
      <c r="F44" s="410"/>
      <c r="G44" s="411" t="n">
        <f aca="false">G43/G34</f>
        <v>0.486420292374388</v>
      </c>
      <c r="H44" s="412" t="n">
        <f aca="false">H43/K34</f>
        <v>0.390473537720112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62846199151674</v>
      </c>
      <c r="F45" s="415"/>
      <c r="G45" s="416" t="n">
        <f aca="false">G43/I34</f>
        <v>0.564393587308003</v>
      </c>
      <c r="H45" s="417" t="n">
        <f aca="false">H43/M34</f>
        <v>0.498615552724992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06698564593301</v>
      </c>
      <c r="F46" s="420"/>
      <c r="G46" s="421" t="n">
        <f aca="false">IF(G40="","",G40/G39/日別売上!$K$1)</f>
        <v>7.92878787878788</v>
      </c>
      <c r="H46" s="422" t="n">
        <f aca="false">IF(H40="","",H40/H39/日別売上!$K$1)</f>
        <v>7.94019138755981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2258887.68421053</v>
      </c>
      <c r="F47" s="425"/>
      <c r="G47" s="426" t="n">
        <f aca="false">IF(G40="","",I34/G39)</f>
        <v>2076369.8</v>
      </c>
      <c r="H47" s="426" t="n">
        <f aca="false">IF(H40="","",M34/H39)</f>
        <v>3256021.05263158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2728.0148279953</v>
      </c>
      <c r="F48" s="425"/>
      <c r="G48" s="426" t="n">
        <f aca="false">IF(G40="","",I34/G40)</f>
        <v>11903.5150009555</v>
      </c>
      <c r="H48" s="426" t="n">
        <f aca="false">IF(H40="","",M34/H40)</f>
        <v>18639.4697197951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pksv.com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pksv.com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pksv.com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pksv.com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pksv.com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pksv.com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pksv.com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pksv.com/~home/uri/pdf/2011/zaikouri/20161021-osaka.pdf",853463)</f>
        <v>853463</v>
      </c>
      <c r="D14" s="457" t="n">
        <v>169120</v>
      </c>
      <c r="E14" s="458" t="n">
        <v>547137</v>
      </c>
      <c r="F14" s="459" t="n">
        <v>270810</v>
      </c>
      <c r="G14" s="460" t="n">
        <f aca="false">HYPERLINK("http://hiratapksv.com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373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pksv.com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pksv.com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pksv.com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pksv.com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pksv.com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pksv.com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pksv.com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pksv.com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pksv.com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pksv.com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pksv.com/~home/uri/pdf/2011/zaikouri/20161101-osaka.pdf",263048)</f>
        <v>263048</v>
      </c>
      <c r="D21" s="457" t="n">
        <v>4473</v>
      </c>
      <c r="E21" s="458" t="n">
        <v>0</v>
      </c>
      <c r="F21" s="459" t="n">
        <v>299635</v>
      </c>
      <c r="G21" s="460" t="n">
        <f aca="false">HYPERLINK("http://hiratapksv.com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1699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pksv.com/~home/uri/pdf/2011/zaikouri/20161102-osaka.pdf",1085567)</f>
        <v>1085567</v>
      </c>
      <c r="D22" s="457" t="n">
        <v>0</v>
      </c>
      <c r="E22" s="458" t="n">
        <v>1066</v>
      </c>
      <c r="F22" s="459" t="n">
        <v>257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436384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11249</v>
      </c>
      <c r="F23" s="459" t="n">
        <v>0</v>
      </c>
      <c r="G23" s="460" t="n">
        <f aca="false">HYPERLINK("http://hiratapksv.com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130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pksv.com/~home/uri/pdf/2011/zaikouri/20161104-osaka.pdf",2450032)</f>
        <v>2450032</v>
      </c>
      <c r="D24" s="457" t="n">
        <v>0</v>
      </c>
      <c r="E24" s="458" t="n">
        <v>31110</v>
      </c>
      <c r="F24" s="459" t="n">
        <v>69330</v>
      </c>
      <c r="G24" s="460" t="n">
        <f aca="false">HYPERLINK("http://hiratapksv.com/~home/uri/pdf/2011/naiseizaiko/20161104-osaka.pdf",266127)</f>
        <v>266127</v>
      </c>
      <c r="H24" s="461" t="n">
        <v>0</v>
      </c>
      <c r="I24" s="462" t="n">
        <v>257575</v>
      </c>
      <c r="J24" s="466" t="n">
        <v>4711970</v>
      </c>
      <c r="K24" s="464"/>
      <c r="L24" s="467" t="n">
        <v>268520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pksv.com/~home/uri/pdf/2011/zaikouri/20161107-osaka.pdf",651066)</f>
        <v>651066</v>
      </c>
      <c r="D25" s="457" t="n">
        <v>0</v>
      </c>
      <c r="E25" s="458" t="n">
        <v>40175</v>
      </c>
      <c r="F25" s="459" t="n">
        <v>0</v>
      </c>
      <c r="G25" s="460" t="n">
        <f aca="false">HYPERLINK("http://hiratapksv.com/~home/uri/pdf/2011/naiseizaiko/20161107-osaka.pdf",458930)</f>
        <v>458930</v>
      </c>
      <c r="H25" s="461" t="n">
        <v>0</v>
      </c>
      <c r="I25" s="462" t="n">
        <v>76145</v>
      </c>
      <c r="J25" s="466" t="n">
        <v>1681321</v>
      </c>
      <c r="K25" s="464"/>
      <c r="L25" s="467" t="n">
        <v>1525155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pksv.com/~home/uri/pdf/2011/zaikouri/20161108-osaka.pdf",564205)</f>
        <v>564205</v>
      </c>
      <c r="D26" s="457" t="n">
        <v>9600</v>
      </c>
      <c r="E26" s="458" t="n">
        <v>736</v>
      </c>
      <c r="F26" s="459" t="n">
        <v>85310</v>
      </c>
      <c r="G26" s="460" t="n">
        <f aca="false">HYPERLINK("http://hiratapksv.com/~home/uri/pdf/2011/naiseizaiko/20161108-osaka.pdf",8100)</f>
        <v>8100</v>
      </c>
      <c r="H26" s="461" t="n">
        <v>49040</v>
      </c>
      <c r="I26" s="462" t="n">
        <v>133848</v>
      </c>
      <c r="J26" s="466" t="n">
        <v>1716396</v>
      </c>
      <c r="K26" s="464"/>
      <c r="L26" s="467" t="n">
        <v>1247533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 t="n">
        <f aca="false">HYPERLINK("http://hiratapksv.com/~home/uri/pdf/2011/zaikouri/20161109-osaka.pdf",658601)</f>
        <v>658601</v>
      </c>
      <c r="D27" s="457" t="n">
        <v>37790</v>
      </c>
      <c r="E27" s="458" t="n">
        <v>1068</v>
      </c>
      <c r="F27" s="459" t="n">
        <v>101375</v>
      </c>
      <c r="G27" s="460" t="n">
        <f aca="false">HYPERLINK("http://hiratapksv.com/~home/uri/pdf/2011/naiseizaiko/20161109-osaka.pdf",44471)</f>
        <v>44471</v>
      </c>
      <c r="H27" s="461" t="n">
        <v>463312</v>
      </c>
      <c r="I27" s="462" t="n">
        <v>37897</v>
      </c>
      <c r="J27" s="466" t="n">
        <v>2199865</v>
      </c>
      <c r="K27" s="464"/>
      <c r="L27" s="467" t="n">
        <v>194671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 t="n">
        <f aca="false">HYPERLINK("http://hiratapksv.com/~home/uri/pdf/2011/zaikouri/20161110-osaka.pdf",1291170)</f>
        <v>1291170</v>
      </c>
      <c r="D28" s="457" t="n">
        <v>0</v>
      </c>
      <c r="E28" s="458" t="n">
        <v>45360</v>
      </c>
      <c r="F28" s="459" t="n">
        <v>197550</v>
      </c>
      <c r="G28" s="460" t="n">
        <v>0</v>
      </c>
      <c r="H28" s="461" t="n">
        <v>10300</v>
      </c>
      <c r="I28" s="462" t="n">
        <v>1046874</v>
      </c>
      <c r="J28" s="466" t="n">
        <v>3193496</v>
      </c>
      <c r="K28" s="464"/>
      <c r="L28" s="467" t="n">
        <v>271659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 t="n">
        <f aca="false">HYPERLINK("http://hiratapksv.com/~home/uri/pdf/2011/zaikouri/20161111-osaka.pdf",1311178)</f>
        <v>1311178</v>
      </c>
      <c r="D29" s="457" t="n">
        <v>0</v>
      </c>
      <c r="E29" s="458" t="n">
        <v>11050</v>
      </c>
      <c r="F29" s="459" t="n">
        <v>190740</v>
      </c>
      <c r="G29" s="460" t="n">
        <f aca="false">HYPERLINK("http://hiratapksv.com/~home/uri/pdf/2011/naiseizaiko/20161111-osaka.pdf",27600)</f>
        <v>27600</v>
      </c>
      <c r="H29" s="461" t="n">
        <v>4180</v>
      </c>
      <c r="I29" s="462" t="n">
        <v>327654</v>
      </c>
      <c r="J29" s="466" t="n">
        <v>3833415</v>
      </c>
      <c r="K29" s="464"/>
      <c r="L29" s="467" t="n">
        <v>2679881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 t="n">
        <f aca="false">HYPERLINK("http://hiratapksv.com/~home/uri/pdf/2011/zaikouri/20161114-osaka.pdf",405974)</f>
        <v>405974</v>
      </c>
      <c r="D30" s="457" t="n">
        <v>0</v>
      </c>
      <c r="E30" s="458" t="n">
        <v>212800</v>
      </c>
      <c r="F30" s="459" t="n">
        <v>31365</v>
      </c>
      <c r="G30" s="460" t="n">
        <f aca="false">HYPERLINK("http://hiratapksv.com/~home/uri/pdf/2011/naiseizaiko/20161114-osaka.pdf",94300)</f>
        <v>94300</v>
      </c>
      <c r="H30" s="461" t="n">
        <v>14040</v>
      </c>
      <c r="I30" s="462" t="n">
        <v>51928</v>
      </c>
      <c r="J30" s="466" t="n">
        <v>1526901</v>
      </c>
      <c r="K30" s="464"/>
      <c r="L30" s="467" t="n">
        <v>1037030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 t="n">
        <f aca="false">HYPERLINK("http://hiratapksv.com/~home/uri/pdf/2011/zaikouri/20161115-osaka.pdf",702251)</f>
        <v>702251</v>
      </c>
      <c r="D31" s="457" t="n">
        <v>0</v>
      </c>
      <c r="E31" s="458" t="n">
        <v>2044</v>
      </c>
      <c r="F31" s="459" t="n">
        <v>0</v>
      </c>
      <c r="G31" s="460" t="n">
        <f aca="false">HYPERLINK("http://hiratapksv.com/~home/uri/pdf/2011/naiseizaiko/20161115-osaka.pdf",205386)</f>
        <v>205386</v>
      </c>
      <c r="H31" s="461" t="n">
        <v>182924</v>
      </c>
      <c r="I31" s="462" t="n">
        <v>44634</v>
      </c>
      <c r="J31" s="466" t="n">
        <v>2265603</v>
      </c>
      <c r="K31" s="464"/>
      <c r="L31" s="467" t="n">
        <v>1994252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308926</v>
      </c>
      <c r="D34" s="479" t="n">
        <f aca="false">SUM(D10:D33)</f>
        <v>480287</v>
      </c>
      <c r="E34" s="480" t="n">
        <f aca="false">SUM(E10:E33)</f>
        <v>1541394</v>
      </c>
      <c r="F34" s="481" t="n">
        <f aca="false">SUM(F10:F33)</f>
        <v>2089940</v>
      </c>
      <c r="G34" s="482" t="n">
        <f aca="false">SUM(G10:G33)</f>
        <v>2908977</v>
      </c>
      <c r="H34" s="483" t="n">
        <f aca="false">SUM(H10:H33)</f>
        <v>1571374</v>
      </c>
      <c r="I34" s="484" t="n">
        <f aca="false">SUM(I10:I33)</f>
        <v>3831996</v>
      </c>
      <c r="J34" s="485" t="n">
        <f aca="false">SUM(J10:J33)</f>
        <v>55027066</v>
      </c>
      <c r="K34" s="486" t="n">
        <f aca="false">MAX(K10:K33)</f>
        <v>0</v>
      </c>
      <c r="L34" s="487" t="n">
        <f aca="false">SUM(L10:L33)</f>
        <v>4291886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20420547</v>
      </c>
      <c r="D35" s="489"/>
      <c r="E35" s="489"/>
      <c r="F35" s="489"/>
      <c r="G35" s="489" t="n">
        <f aca="false">SUM(G34:I34)</f>
        <v>831234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pksv.com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pksv.com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pksv.com/~home/uri/pdf/2011/zaikouri/20161019-tiba.pdf",178486)</f>
        <v>17848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pksv.com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06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pksv.com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pksv.com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pksv.com/~home/uri/pdf/2011/naiseizaiko/20161021-tiba.pdf",4900)</f>
        <v>4900</v>
      </c>
      <c r="H43" s="461" t="n">
        <v>0</v>
      </c>
      <c r="I43" s="462" t="n">
        <v>18275</v>
      </c>
      <c r="J43" s="466" t="n">
        <v>2177746</v>
      </c>
      <c r="K43" s="464"/>
      <c r="L43" s="467" t="n">
        <v>1982962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pksv.com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pksv.com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pksv.com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pksv.com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pksv.com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pksv.com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pksv.com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pksv.com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pksv.com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pksv.com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pksv.com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pksv.com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f aca="false">HYPERLINK("http://hiratapksv.com/~home/uri/pdf/2011/zaikouri/20161104-tiba.pdf",110122)</f>
        <v>110122</v>
      </c>
      <c r="D53" s="457" t="n">
        <v>0</v>
      </c>
      <c r="E53" s="458" t="n">
        <v>0</v>
      </c>
      <c r="F53" s="459" t="n">
        <v>56055</v>
      </c>
      <c r="G53" s="460" t="n">
        <f aca="false">HYPERLINK("http://hiratapksv.com/~home/uri/pdf/2011/naiseizaiko/20161104-tiba.pdf",28248)</f>
        <v>28248</v>
      </c>
      <c r="H53" s="461" t="n">
        <v>255850</v>
      </c>
      <c r="I53" s="462" t="n">
        <v>110073</v>
      </c>
      <c r="J53" s="466" t="n">
        <v>1944309</v>
      </c>
      <c r="K53" s="464"/>
      <c r="L53" s="467" t="n">
        <v>217230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pksv.com/~home/uri/pdf/2011/zaikouri/20161107-tiba.pdf",47228)</f>
        <v>47228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0</v>
      </c>
      <c r="I54" s="462" t="n">
        <v>22866</v>
      </c>
      <c r="J54" s="466" t="n">
        <v>888415</v>
      </c>
      <c r="K54" s="464"/>
      <c r="L54" s="467" t="n">
        <v>86405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pksv.com/~home/uri/pdf/2011/zaikouri/20161108-tiba.pdf",199821)</f>
        <v>199821</v>
      </c>
      <c r="D55" s="457" t="n">
        <v>0</v>
      </c>
      <c r="E55" s="458" t="n">
        <v>0</v>
      </c>
      <c r="F55" s="459" t="n">
        <v>3535</v>
      </c>
      <c r="G55" s="460" t="n">
        <v>0</v>
      </c>
      <c r="H55" s="461" t="n">
        <v>0</v>
      </c>
      <c r="I55" s="462" t="n">
        <v>0</v>
      </c>
      <c r="J55" s="466" t="n">
        <v>1398262</v>
      </c>
      <c r="K55" s="464"/>
      <c r="L55" s="467" t="n">
        <v>1194906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 t="n">
        <f aca="false">HYPERLINK("http://hiratapksv.com/~home/uri/pdf/2011/zaikouri/20161109-tiba.pdf",127083)</f>
        <v>127083</v>
      </c>
      <c r="D56" s="457" t="n">
        <v>80950</v>
      </c>
      <c r="E56" s="458" t="n">
        <v>185220</v>
      </c>
      <c r="F56" s="459" t="n">
        <v>0</v>
      </c>
      <c r="G56" s="460" t="n">
        <f aca="false">HYPERLINK("http://hiratapksv.com/~home/uri/pdf/2011/naiseizaiko/20161109-tiba.pdf",32900)</f>
        <v>32900</v>
      </c>
      <c r="H56" s="461" t="n">
        <v>0</v>
      </c>
      <c r="I56" s="462" t="n">
        <v>4233</v>
      </c>
      <c r="J56" s="466" t="n">
        <v>2242582</v>
      </c>
      <c r="K56" s="464"/>
      <c r="L56" s="467" t="n">
        <v>1886462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 t="n">
        <f aca="false">HYPERLINK("http://hiratapksv.com/~home/uri/pdf/2011/zaikouri/20161110-tiba.pdf",319281)</f>
        <v>319281</v>
      </c>
      <c r="D57" s="457" t="n">
        <v>0</v>
      </c>
      <c r="E57" s="458" t="n">
        <v>455700</v>
      </c>
      <c r="F57" s="459" t="n">
        <v>0</v>
      </c>
      <c r="G57" s="460" t="n">
        <v>0</v>
      </c>
      <c r="H57" s="461" t="n">
        <v>0</v>
      </c>
      <c r="I57" s="462" t="n">
        <v>45360</v>
      </c>
      <c r="J57" s="466" t="n">
        <v>2334494</v>
      </c>
      <c r="K57" s="464"/>
      <c r="L57" s="467" t="n">
        <v>160487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 t="n">
        <f aca="false">HYPERLINK("http://hiratapksv.com/~home/uri/pdf/2011/zaikouri/20161111-tiba.pdf",125320)</f>
        <v>125320</v>
      </c>
      <c r="D58" s="457" t="n">
        <v>24510</v>
      </c>
      <c r="E58" s="458" t="n">
        <v>0</v>
      </c>
      <c r="F58" s="459" t="n">
        <v>0</v>
      </c>
      <c r="G58" s="460" t="n">
        <v>0</v>
      </c>
      <c r="H58" s="461" t="n">
        <v>171890</v>
      </c>
      <c r="I58" s="462" t="n">
        <v>31494</v>
      </c>
      <c r="J58" s="466" t="n">
        <v>1523018</v>
      </c>
      <c r="K58" s="464"/>
      <c r="L58" s="467" t="n">
        <v>1576572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 t="n">
        <f aca="false">HYPERLINK("http://hiratapksv.com/~home/uri/pdf/2011/zaikouri/20161114-tiba.pdf",215545)</f>
        <v>215545</v>
      </c>
      <c r="D59" s="457" t="n">
        <v>0</v>
      </c>
      <c r="E59" s="458" t="n">
        <v>36000</v>
      </c>
      <c r="F59" s="459" t="n">
        <v>43350</v>
      </c>
      <c r="G59" s="460" t="n">
        <v>0</v>
      </c>
      <c r="H59" s="461" t="n">
        <v>248040</v>
      </c>
      <c r="I59" s="462" t="n">
        <v>212800</v>
      </c>
      <c r="J59" s="466" t="n">
        <v>1881400</v>
      </c>
      <c r="K59" s="464"/>
      <c r="L59" s="467" t="n">
        <v>2047345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 t="n">
        <f aca="false">HYPERLINK("http://hiratapksv.com/~home/uri/pdf/2011/zaikouri/20161115-tiba.pdf",150645)</f>
        <v>150645</v>
      </c>
      <c r="D60" s="457" t="n">
        <v>15699</v>
      </c>
      <c r="E60" s="458" t="n">
        <v>0</v>
      </c>
      <c r="F60" s="459" t="n">
        <v>0</v>
      </c>
      <c r="G60" s="460" t="n">
        <v>0</v>
      </c>
      <c r="H60" s="461" t="n">
        <v>0</v>
      </c>
      <c r="I60" s="462" t="n">
        <v>0</v>
      </c>
      <c r="J60" s="466" t="n">
        <v>995585</v>
      </c>
      <c r="K60" s="464"/>
      <c r="L60" s="467" t="n">
        <v>829241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372144</v>
      </c>
      <c r="D63" s="479" t="n">
        <f aca="false">SUM(D39:D62)</f>
        <v>428130</v>
      </c>
      <c r="E63" s="480" t="n">
        <f aca="false">SUM(E39:E62)</f>
        <v>846277</v>
      </c>
      <c r="F63" s="481" t="n">
        <f aca="false">SUM(F39:F62)</f>
        <v>315550</v>
      </c>
      <c r="G63" s="482" t="n">
        <f aca="false">SUM(G39:G62)</f>
        <v>969462</v>
      </c>
      <c r="H63" s="483" t="n">
        <f aca="false">SUM(H39:H62)</f>
        <v>976084</v>
      </c>
      <c r="I63" s="484" t="n">
        <f aca="false">SUM(I39:I62)</f>
        <v>1517557</v>
      </c>
      <c r="J63" s="485" t="n">
        <f aca="false">SUM(J39:J62)</f>
        <v>33644545</v>
      </c>
      <c r="K63" s="486" t="n">
        <f aca="false">MAX(K39:K62)</f>
        <v>0</v>
      </c>
      <c r="L63" s="487" t="n">
        <f aca="false">SUM(L39:L62)</f>
        <v>3114554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962101</v>
      </c>
      <c r="D64" s="489"/>
      <c r="E64" s="489"/>
      <c r="F64" s="489"/>
      <c r="G64" s="489" t="n">
        <f aca="false">SUM(G63:I63)</f>
        <v>346310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pksv.com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pksv.com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pksv.com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pksv.com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pksv.com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pksv.com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pksv.com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pksv.com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pksv.com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pksv.com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pksv.com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pksv.com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pksv.com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pksv.com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pksv.com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pksv.com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pksv.com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pksv.com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pksv.com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pksv.com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pksv.com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pksv.com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18400</v>
      </c>
      <c r="J79" s="466" t="n">
        <v>2269696</v>
      </c>
      <c r="K79" s="464"/>
      <c r="L79" s="467" t="n">
        <v>21916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pksv.com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9314</v>
      </c>
      <c r="J80" s="466" t="n">
        <v>995831</v>
      </c>
      <c r="K80" s="464"/>
      <c r="L80" s="467" t="n">
        <v>641775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pksv.com/~home/uri/pdf/2011/zaikouri/20161103-yama.pdf",160609)</f>
        <v>160609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pksv.com/~home/uri/pdf/2011/naiseizaiko/20161103-yama.pdf",228137)</f>
        <v>228137</v>
      </c>
      <c r="H81" s="461" t="n">
        <v>0</v>
      </c>
      <c r="I81" s="462" t="n">
        <v>11249</v>
      </c>
      <c r="J81" s="466" t="n">
        <v>1702106</v>
      </c>
      <c r="K81" s="464"/>
      <c r="L81" s="467" t="n">
        <v>1654684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f aca="false">HYPERLINK("http://hiratapksv.com/~home/uri/pdf/2011/zaikouri/20161104-yama.pdf",146828)</f>
        <v>146828</v>
      </c>
      <c r="D82" s="457" t="n">
        <v>0</v>
      </c>
      <c r="E82" s="458" t="n">
        <v>362038</v>
      </c>
      <c r="F82" s="459" t="n">
        <v>0</v>
      </c>
      <c r="G82" s="460" t="n">
        <f aca="false">HYPERLINK("http://hiratapksv.com/~home/uri/pdf/2011/naiseizaiko/20161104-yama.pdf",61600)</f>
        <v>61600</v>
      </c>
      <c r="H82" s="461" t="n">
        <v>0</v>
      </c>
      <c r="I82" s="462" t="n">
        <v>25500</v>
      </c>
      <c r="J82" s="466" t="n">
        <v>1314249</v>
      </c>
      <c r="K82" s="464"/>
      <c r="L82" s="467" t="n">
        <v>89248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pksv.com/~home/uri/pdf/2011/zaikouri/20161107-yama.pdf",765041)</f>
        <v>765041</v>
      </c>
      <c r="D83" s="457" t="n">
        <v>0</v>
      </c>
      <c r="E83" s="458" t="n">
        <v>76145</v>
      </c>
      <c r="F83" s="459" t="n">
        <v>9930</v>
      </c>
      <c r="G83" s="460" t="n">
        <f aca="false">HYPERLINK("http://hiratapksv.com/~home/uri/pdf/2011/naiseizaiko/20161107-yama.pdf",39102)</f>
        <v>39102</v>
      </c>
      <c r="H83" s="461" t="n">
        <v>0</v>
      </c>
      <c r="I83" s="462" t="n">
        <v>17309</v>
      </c>
      <c r="J83" s="466" t="n">
        <v>2770133</v>
      </c>
      <c r="K83" s="464"/>
      <c r="L83" s="467" t="n">
        <v>1975428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pksv.com/~home/uri/pdf/2011/zaikouri/20161108-yama.pdf",860366)</f>
        <v>860366</v>
      </c>
      <c r="D84" s="457" t="n">
        <v>0</v>
      </c>
      <c r="E84" s="458" t="n">
        <v>133848</v>
      </c>
      <c r="F84" s="459" t="n">
        <v>10960</v>
      </c>
      <c r="G84" s="460" t="n">
        <v>0</v>
      </c>
      <c r="H84" s="461" t="n">
        <v>0</v>
      </c>
      <c r="I84" s="462" t="n">
        <v>736</v>
      </c>
      <c r="J84" s="466" t="n">
        <v>2452593</v>
      </c>
      <c r="K84" s="464"/>
      <c r="L84" s="467" t="n">
        <v>1448155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 t="n">
        <f aca="false">HYPERLINK("http://hiratapksv.com/~home/uri/pdf/2011/zaikouri/20161109-yama.pdf",368236)</f>
        <v>368236</v>
      </c>
      <c r="D85" s="457" t="n">
        <v>16200</v>
      </c>
      <c r="E85" s="458" t="n">
        <v>42130</v>
      </c>
      <c r="F85" s="459" t="n">
        <v>0</v>
      </c>
      <c r="G85" s="460" t="n">
        <f aca="false">HYPERLINK("http://hiratapksv.com/~home/uri/pdf/2011/naiseizaiko/20161109-yama.pdf",206124)</f>
        <v>206124</v>
      </c>
      <c r="H85" s="461" t="n">
        <v>0</v>
      </c>
      <c r="I85" s="462" t="n">
        <v>186288</v>
      </c>
      <c r="J85" s="466" t="n">
        <v>1842743</v>
      </c>
      <c r="K85" s="464"/>
      <c r="L85" s="467" t="n">
        <v>1808589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 t="n">
        <f aca="false">HYPERLINK("http://hiratapksv.com/~home/uri/pdf/2011/zaikouri/20161110-yama.pdf",601272)</f>
        <v>601272</v>
      </c>
      <c r="D86" s="457" t="n">
        <v>0</v>
      </c>
      <c r="E86" s="458" t="n">
        <v>591174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2316527</v>
      </c>
      <c r="K86" s="464"/>
      <c r="L86" s="467" t="n">
        <v>1124081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 t="n">
        <f aca="false">HYPERLINK("http://hiratapksv.com/~home/uri/pdf/2011/zaikouri/20161111-yama.pdf",190459)</f>
        <v>190459</v>
      </c>
      <c r="D87" s="457" t="n">
        <v>0</v>
      </c>
      <c r="E87" s="458" t="n">
        <v>354668</v>
      </c>
      <c r="F87" s="459" t="n">
        <v>4040</v>
      </c>
      <c r="G87" s="460" t="n">
        <v>0</v>
      </c>
      <c r="H87" s="461" t="n">
        <v>0</v>
      </c>
      <c r="I87" s="462" t="n">
        <v>6570</v>
      </c>
      <c r="J87" s="466" t="n">
        <v>1382207</v>
      </c>
      <c r="K87" s="464"/>
      <c r="L87" s="467" t="n">
        <v>839610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 t="n">
        <f aca="false">HYPERLINK("http://hiratapksv.com/~home/uri/pdf/2011/zaikouri/20161114-yama.pdf",316912)</f>
        <v>316912</v>
      </c>
      <c r="D88" s="457" t="n">
        <v>0</v>
      </c>
      <c r="E88" s="458" t="n">
        <v>15928</v>
      </c>
      <c r="F88" s="459" t="n">
        <v>29600</v>
      </c>
      <c r="G88" s="460" t="n">
        <v>0</v>
      </c>
      <c r="H88" s="461" t="n">
        <v>0</v>
      </c>
      <c r="I88" s="462" t="n">
        <v>0</v>
      </c>
      <c r="J88" s="466" t="n">
        <v>1310386</v>
      </c>
      <c r="K88" s="464"/>
      <c r="L88" s="467" t="n">
        <v>947946</v>
      </c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 t="n">
        <f aca="false">HYPERLINK("http://hiratapksv.com/~home/uri/pdf/2011/zaikouri/20161115-yama.pdf",155178)</f>
        <v>155178</v>
      </c>
      <c r="D89" s="457" t="n">
        <v>5400</v>
      </c>
      <c r="E89" s="458" t="n">
        <v>44634</v>
      </c>
      <c r="F89" s="459" t="n">
        <v>48430</v>
      </c>
      <c r="G89" s="460" t="n">
        <v>0</v>
      </c>
      <c r="H89" s="461" t="n">
        <v>0</v>
      </c>
      <c r="I89" s="462" t="n">
        <v>2044</v>
      </c>
      <c r="J89" s="466" t="n">
        <v>974150</v>
      </c>
      <c r="K89" s="464"/>
      <c r="L89" s="467" t="n">
        <v>722552</v>
      </c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8834268</v>
      </c>
      <c r="D92" s="479" t="n">
        <f aca="false">SUM(D68:D91)</f>
        <v>43299</v>
      </c>
      <c r="E92" s="480" t="n">
        <f aca="false">SUM(E68:E91)</f>
        <v>3874710</v>
      </c>
      <c r="F92" s="481" t="n">
        <f aca="false">SUM(F68:F91)</f>
        <v>313030</v>
      </c>
      <c r="G92" s="482" t="n">
        <f aca="false">SUM(G68:G91)</f>
        <v>4498605</v>
      </c>
      <c r="H92" s="483" t="n">
        <f aca="false">SUM(H68:H91)</f>
        <v>0</v>
      </c>
      <c r="I92" s="484" t="n">
        <f aca="false">SUM(I68:I91)</f>
        <v>1079538</v>
      </c>
      <c r="J92" s="485" t="n">
        <f aca="false">SUM(J68:J91)</f>
        <v>38419364</v>
      </c>
      <c r="K92" s="486" t="n">
        <f aca="false">MAX(K68:K91)</f>
        <v>0</v>
      </c>
      <c r="L92" s="487" t="n">
        <f aca="false">SUM(L68:L91)</f>
        <v>3093220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065307</v>
      </c>
      <c r="D93" s="489"/>
      <c r="E93" s="489"/>
      <c r="F93" s="489"/>
      <c r="G93" s="489" t="n">
        <f aca="false">SUM(G92:I92)</f>
        <v>557814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1120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-1120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0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0</v>
      </c>
      <c r="L29" s="521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0</v>
      </c>
      <c r="L30" s="521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0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38524</v>
      </c>
      <c r="J31" s="462" t="n">
        <v>0</v>
      </c>
      <c r="K31" s="522" t="n">
        <v>0</v>
      </c>
      <c r="L31" s="521" t="n">
        <v>18088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2044</v>
      </c>
      <c r="G34" s="481" t="n">
        <f aca="false">SUM(G10:G33)</f>
        <v>11200</v>
      </c>
      <c r="H34" s="483" t="n">
        <f aca="false">SUM(H10:H33)</f>
        <v>144400</v>
      </c>
      <c r="I34" s="530" t="n">
        <f aca="false">SUM(I10:I33)</f>
        <v>38524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1696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3244</v>
      </c>
      <c r="D35" s="534"/>
      <c r="E35" s="534"/>
      <c r="F35" s="534"/>
      <c r="G35" s="534"/>
      <c r="H35" s="535" t="n">
        <f aca="false">SUM(H34:K34)</f>
        <v>18292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0</v>
      </c>
      <c r="L59" s="521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0</v>
      </c>
      <c r="L60" s="521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0</v>
      </c>
      <c r="L87" s="521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0</v>
      </c>
      <c r="L88" s="521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540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2044</v>
      </c>
      <c r="K89" s="522" t="n">
        <v>5705</v>
      </c>
      <c r="L89" s="521" t="n">
        <v>234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540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44</v>
      </c>
      <c r="K92" s="531" t="n">
        <f aca="false">SUM(K68:K91)</f>
        <v>5705</v>
      </c>
      <c r="L92" s="532" t="n">
        <f aca="false">SUM(L68:L91)</f>
        <v>234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5400</v>
      </c>
      <c r="D93" s="534"/>
      <c r="E93" s="534"/>
      <c r="F93" s="534"/>
      <c r="G93" s="534"/>
      <c r="H93" s="535" t="n">
        <f aca="false">SUM(H92:K92)</f>
        <v>774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pksv.com/~home/uri/pdf/2011/order/1017-osaka1-thism.pdf",916345)</f>
        <v>916345</v>
      </c>
      <c r="D7" s="558" t="n">
        <f aca="false">HYPERLINK("http://hiratapksv.com/~home/uri/pdf/2011/order/1017-osaka2-thism.pdf",437458)</f>
        <v>437458</v>
      </c>
      <c r="E7" s="558" t="n">
        <f aca="false">HYPERLINK("http://hiratapksv.com/~home/uri/pdf/2011/order/1017-osaka3-thism.pdf",497064)</f>
        <v>497064</v>
      </c>
      <c r="F7" s="559" t="n">
        <v>1850867</v>
      </c>
      <c r="G7" s="557" t="n">
        <f aca="false">HYPERLINK("http://hiratapksv.com/~home/uri/pdf/2011/order/1017-tiba1-thism.pdf",1567805)</f>
        <v>1567805</v>
      </c>
      <c r="H7" s="558" t="n">
        <f aca="false">HYPERLINK("http://hiratapksv.com/~home/uri/pdf/2011/order/1017-tiba2-thism.pdf",263359)</f>
        <v>263359</v>
      </c>
      <c r="I7" s="558" t="n">
        <f aca="false">HYPERLINK("http://hiratapksv.com/~home/uri/pdf/2011/order/1017-tiba3-thism.pdf",82280)</f>
        <v>82280</v>
      </c>
      <c r="J7" s="559" t="n">
        <v>1913444</v>
      </c>
      <c r="K7" s="557" t="n">
        <f aca="false">HYPERLINK("http://hiratapksv.com/~home/uri/pdf/2011/order/1017-yama1-thism.pdf",729715)</f>
        <v>729715</v>
      </c>
      <c r="L7" s="558" t="n">
        <f aca="false">HYPERLINK("http://hiratapksv.com/~home/uri/pdf/2011/order/1017-yama2-thism.pdf",649175)</f>
        <v>649175</v>
      </c>
      <c r="M7" s="558" t="n">
        <f aca="false">HYPERLINK("http://hiratapksv.com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pksv.com/~home/uri/pdf/2011/order/1017-osaka1-nextm.pdf",111213)</f>
        <v>111213</v>
      </c>
      <c r="D8" s="564" t="n">
        <v>0</v>
      </c>
      <c r="E8" s="564" t="n">
        <f aca="false">HYPERLINK("http://hiratapksv.com/~home/uri/pdf/2011/order/1017-osaka3-nextm.pdf",47221)</f>
        <v>47221</v>
      </c>
      <c r="F8" s="565" t="n">
        <v>158434</v>
      </c>
      <c r="G8" s="563" t="n">
        <f aca="false">HYPERLINK("http://hiratapksv.com/~home/uri/pdf/2011/order/1017-tiba1-nextm.pdf",136949)</f>
        <v>136949</v>
      </c>
      <c r="H8" s="564" t="n">
        <f aca="false">HYPERLINK("http://hiratapksv.com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pksv.com/~home/uri/pdf/2011/order/1017-yama1-nextm.pdf",9102)</f>
        <v>9102</v>
      </c>
      <c r="L8" s="564" t="n">
        <f aca="false">HYPERLINK("http://hiratapksv.com/~home/uri/pdf/2011/order/1017-yama2-nextm.pdf",16323)</f>
        <v>16323</v>
      </c>
      <c r="M8" s="564" t="n">
        <f aca="false">HYPERLINK("http://hiratapksv.com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1017-osaka1-all.pdf",1027558)</f>
        <v>1027558</v>
      </c>
      <c r="D9" s="570" t="n">
        <f aca="false">HYPERLINK("http://hiratapksv.com/~home/uri/pdf/2011/order/1017-osaka2-all.pdf",437458)</f>
        <v>437458</v>
      </c>
      <c r="E9" s="570" t="n">
        <f aca="false">HYPERLINK("http://hiratapksv.com/~home/uri/pdf/2011/order/1017-osaka3-all.pdf",544285)</f>
        <v>544285</v>
      </c>
      <c r="F9" s="571" t="n">
        <v>2009301</v>
      </c>
      <c r="G9" s="569" t="n">
        <f aca="false">HYPERLINK("http://hiratapksv.com/~home/uri/pdf/2011/order/1017-tiba1-all.pdf",1704754)</f>
        <v>1704754</v>
      </c>
      <c r="H9" s="570" t="n">
        <f aca="false">HYPERLINK("http://hiratapksv.com/~home/uri/pdf/2011/order/1017-tiba2-all.pdf",263863)</f>
        <v>263863</v>
      </c>
      <c r="I9" s="570" t="n">
        <f aca="false">HYPERLINK("http://hiratapksv.com/~home/uri/pdf/2011/order/1017-tiba3-all.pdf",82280)</f>
        <v>82280</v>
      </c>
      <c r="J9" s="571" t="n">
        <v>2050897</v>
      </c>
      <c r="K9" s="569" t="n">
        <f aca="false">HYPERLINK("http://hiratapksv.com/~home/uri/pdf/2011/order/1017-yama1-all.pdf",738817)</f>
        <v>738817</v>
      </c>
      <c r="L9" s="570" t="n">
        <f aca="false">HYPERLINK("http://hiratapksv.com/~home/uri/pdf/2011/order/1017-yama2-all.pdf",665498)</f>
        <v>665498</v>
      </c>
      <c r="M9" s="570" t="n">
        <f aca="false">HYPERLINK("http://hiratapksv.com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pksv.com/~home/uri/pdf/2011/order/1018-osaka1-thism.pdf",1014864)</f>
        <v>1014864</v>
      </c>
      <c r="D10" s="575" t="n">
        <f aca="false">HYPERLINK("http://hiratapksv.com/~home/uri/pdf/2011/order/1018-osaka2-thism.pdf",638970)</f>
        <v>638970</v>
      </c>
      <c r="E10" s="575" t="n">
        <f aca="false">HYPERLINK("http://hiratapksv.com/~home/uri/pdf/2011/order/1018-osaka3-thism.pdf",514762)</f>
        <v>514762</v>
      </c>
      <c r="F10" s="576" t="n">
        <v>2168596</v>
      </c>
      <c r="G10" s="574" t="n">
        <f aca="false">HYPERLINK("http://hiratapksv.com/~home/uri/pdf/2011/order/1018-tiba1-thism.pdf",950152)</f>
        <v>950152</v>
      </c>
      <c r="H10" s="575" t="n">
        <f aca="false">HYPERLINK("http://hiratapksv.com/~home/uri/pdf/2011/order/1018-tiba2-thism.pdf",907378)</f>
        <v>907378</v>
      </c>
      <c r="I10" s="575" t="n">
        <f aca="false">HYPERLINK("http://hiratapksv.com/~home/uri/pdf/2011/order/1018-tiba3-thism.pdf",349251)</f>
        <v>349251</v>
      </c>
      <c r="J10" s="576" t="n">
        <v>2206781</v>
      </c>
      <c r="K10" s="574" t="n">
        <f aca="false">HYPERLINK("http://hiratapksv.com/~home/uri/pdf/2011/order/1018-yama1-thism.pdf",1197967)</f>
        <v>1197967</v>
      </c>
      <c r="L10" s="575" t="n">
        <f aca="false">HYPERLINK("http://hiratapksv.com/~home/uri/pdf/2011/order/1018-yama2-thism.pdf",422295)</f>
        <v>422295</v>
      </c>
      <c r="M10" s="575" t="n">
        <f aca="false">HYPERLINK("http://hiratapksv.com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pksv.com/~home/uri/pdf/2011/order/1018-osaka1-nextm.pdf",223257)</f>
        <v>223257</v>
      </c>
      <c r="D11" s="564" t="n">
        <f aca="false">HYPERLINK("http://hiratapksv.com/~home/uri/pdf/2011/order/1018-osaka2-nextm.pdf",61740)</f>
        <v>61740</v>
      </c>
      <c r="E11" s="564" t="n">
        <f aca="false">HYPERLINK("http://hiratapksv.com/~home/uri/pdf/2011/order/1018-osaka3-nextm.pdf",77768)</f>
        <v>77768</v>
      </c>
      <c r="F11" s="565" t="n">
        <v>362765</v>
      </c>
      <c r="G11" s="563" t="n">
        <f aca="false">HYPERLINK("http://hiratapksv.com/~home/uri/pdf/2011/order/1018-tiba1-nextm.pdf",146351)</f>
        <v>146351</v>
      </c>
      <c r="H11" s="564" t="n">
        <v>0</v>
      </c>
      <c r="I11" s="564" t="n">
        <f aca="false">HYPERLINK("http://hiratapksv.com/~home/uri/pdf/2011/order/1018-tiba3-nextm.pdf",11000)</f>
        <v>11000</v>
      </c>
      <c r="J11" s="565" t="n">
        <v>157351</v>
      </c>
      <c r="K11" s="563" t="n">
        <f aca="false">HYPERLINK("http://hiratapksv.com/~home/uri/pdf/2011/order/1018-yama1-nextm.pdf",29760)</f>
        <v>29760</v>
      </c>
      <c r="L11" s="564" t="n">
        <f aca="false">HYPERLINK("http://hiratapksv.com/~home/uri/pdf/2011/order/1018-yama2-nextm.pdf",277)</f>
        <v>277</v>
      </c>
      <c r="M11" s="564" t="n">
        <f aca="false">HYPERLINK("http://hiratapksv.com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1018-osaka1-all.pdf",1238121)</f>
        <v>1238121</v>
      </c>
      <c r="D12" s="570" t="n">
        <f aca="false">HYPERLINK("http://hiratapksv.com/~home/uri/pdf/2011/order/1018-osaka2-all.pdf",700710)</f>
        <v>700710</v>
      </c>
      <c r="E12" s="570" t="n">
        <f aca="false">HYPERLINK("http://hiratapksv.com/~home/uri/pdf/2011/order/1018-osaka3-all.pdf",592530)</f>
        <v>592530</v>
      </c>
      <c r="F12" s="571" t="n">
        <v>2531361</v>
      </c>
      <c r="G12" s="569" t="n">
        <f aca="false">HYPERLINK("http://hiratapksv.com/~home/uri/pdf/2011/order/1018-tiba1-all.pdf",1096503)</f>
        <v>1096503</v>
      </c>
      <c r="H12" s="570" t="n">
        <f aca="false">HYPERLINK("http://hiratapksv.com/~home/uri/pdf/2011/order/1018-tiba2-all.pdf",907378)</f>
        <v>907378</v>
      </c>
      <c r="I12" s="570" t="n">
        <f aca="false">HYPERLINK("http://hiratapksv.com/~home/uri/pdf/2011/order/1018-tiba3-all.pdf",360251)</f>
        <v>360251</v>
      </c>
      <c r="J12" s="571" t="n">
        <v>2364132</v>
      </c>
      <c r="K12" s="569" t="n">
        <f aca="false">HYPERLINK("http://hiratapksv.com/~home/uri/pdf/2011/order/1018-yama1-all.pdf",1227727)</f>
        <v>1227727</v>
      </c>
      <c r="L12" s="570" t="n">
        <f aca="false">HYPERLINK("http://hiratapksv.com/~home/uri/pdf/2011/order/1018-yama2-all.pdf",422572)</f>
        <v>422572</v>
      </c>
      <c r="M12" s="570" t="n">
        <f aca="false">HYPERLINK("http://hiratapksv.com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pksv.com/~home/uri/pdf/2011/order/1019-osaka1-thism.pdf",4265050)</f>
        <v>4265050</v>
      </c>
      <c r="D13" s="575" t="n">
        <f aca="false">HYPERLINK("http://hiratapksv.com/~home/uri/pdf/2011/order/1019-osaka2-thism.pdf",1036421)</f>
        <v>1036421</v>
      </c>
      <c r="E13" s="575" t="n">
        <f aca="false">HYPERLINK("http://hiratapksv.com/~home/uri/pdf/2011/order/1019-osaka3-thism.pdf",109208)</f>
        <v>109208</v>
      </c>
      <c r="F13" s="576" t="n">
        <v>5410679</v>
      </c>
      <c r="G13" s="574" t="n">
        <f aca="false">HYPERLINK("http://hiratapksv.com/~home/uri/pdf/2011/order/1019-tiba1-thism.pdf",486500)</f>
        <v>486500</v>
      </c>
      <c r="H13" s="575" t="n">
        <f aca="false">HYPERLINK("http://hiratapksv.com/~home/uri/pdf/2011/order/1019-tiba2-thism.pdf",717474)</f>
        <v>717474</v>
      </c>
      <c r="I13" s="575" t="n">
        <f aca="false">HYPERLINK("http://hiratapksv.com/~home/uri/pdf/2011/order/1019-tiba3-thism.pdf",201084)</f>
        <v>201084</v>
      </c>
      <c r="J13" s="576" t="n">
        <v>1405058</v>
      </c>
      <c r="K13" s="574" t="n">
        <f aca="false">HYPERLINK("http://hiratapksv.com/~home/uri/pdf/2011/order/1019-yama1-thism.pdf",953362)</f>
        <v>953362</v>
      </c>
      <c r="L13" s="575" t="n">
        <f aca="false">HYPERLINK("http://hiratapksv.com/~home/uri/pdf/2011/order/1019-yama2-thism.pdf",297846)</f>
        <v>297846</v>
      </c>
      <c r="M13" s="575" t="n">
        <f aca="false">HYPERLINK("http://hiratapksv.com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pksv.com/~home/uri/pdf/2011/order/1019-osaka1-nextm.pdf",35538)</f>
        <v>35538</v>
      </c>
      <c r="D14" s="564" t="n">
        <f aca="false">HYPERLINK("http://hiratapksv.com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pksv.com/~home/uri/pdf/2011/order/1019-tiba1-nextm.pdf",29525)</f>
        <v>29525</v>
      </c>
      <c r="H14" s="564" t="n">
        <f aca="false">HYPERLINK("http://hiratapksv.com/~home/uri/pdf/2011/order/1019-tiba2-nextm.pdf",2610)</f>
        <v>2610</v>
      </c>
      <c r="I14" s="564" t="n">
        <f aca="false">HYPERLINK("http://hiratapksv.com/~home/uri/pdf/2011/order/1019-tiba3-nextm.pdf",2653)</f>
        <v>2653</v>
      </c>
      <c r="J14" s="565" t="n">
        <v>34788</v>
      </c>
      <c r="K14" s="563" t="n">
        <f aca="false">HYPERLINK("http://hiratapksv.com/~home/uri/pdf/2011/order/1019-yama1-nextm.pdf",2006)</f>
        <v>2006</v>
      </c>
      <c r="L14" s="564" t="n">
        <f aca="false">HYPERLINK("http://hiratapksv.com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1019-osaka1-all.pdf",4300588)</f>
        <v>4300588</v>
      </c>
      <c r="D15" s="570" t="n">
        <f aca="false">HYPERLINK("http://hiratapksv.com/~home/uri/pdf/2011/order/1019-osaka2-all.pdf",1087291)</f>
        <v>1087291</v>
      </c>
      <c r="E15" s="570" t="n">
        <f aca="false">HYPERLINK("http://hiratapksv.com/~home/uri/pdf/2011/order/1019-osaka3-all.pdf",109208)</f>
        <v>109208</v>
      </c>
      <c r="F15" s="571" t="n">
        <v>5497087</v>
      </c>
      <c r="G15" s="569" t="n">
        <f aca="false">HYPERLINK("http://hiratapksv.com/~home/uri/pdf/2011/order/1019-tiba1-all.pdf",516025)</f>
        <v>516025</v>
      </c>
      <c r="H15" s="570" t="n">
        <f aca="false">HYPERLINK("http://hiratapksv.com/~home/uri/pdf/2011/order/1019-tiba2-all.pdf",720084)</f>
        <v>720084</v>
      </c>
      <c r="I15" s="570" t="n">
        <f aca="false">HYPERLINK("http://hiratapksv.com/~home/uri/pdf/2011/order/1019-tiba3-all.pdf",203737)</f>
        <v>203737</v>
      </c>
      <c r="J15" s="571" t="n">
        <v>1439846</v>
      </c>
      <c r="K15" s="569" t="n">
        <f aca="false">HYPERLINK("http://hiratapksv.com/~home/uri/pdf/2011/order/1019-yama1-all.pdf",955368)</f>
        <v>955368</v>
      </c>
      <c r="L15" s="570" t="n">
        <f aca="false">HYPERLINK("http://hiratapksv.com/~home/uri/pdf/2011/order/1019-yama2-all.pdf",299225)</f>
        <v>299225</v>
      </c>
      <c r="M15" s="570" t="n">
        <f aca="false">HYPERLINK("http://hiratapksv.com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pksv.com/~home/uri/pdf/2011/order/1020-osaka1-thism.pdf",993229)</f>
        <v>993229</v>
      </c>
      <c r="D16" s="575" t="n">
        <f aca="false">HYPERLINK("http://hiratapksv.com/~home/uri/pdf/2011/order/1020-osaka2-thism.pdf",486511)</f>
        <v>486511</v>
      </c>
      <c r="E16" s="575" t="n">
        <f aca="false">HYPERLINK("http://hiratapksv.com/~home/uri/pdf/2011/order/1020-osaka3-thism.pdf",671381)</f>
        <v>671381</v>
      </c>
      <c r="F16" s="576" t="n">
        <v>2151121</v>
      </c>
      <c r="G16" s="574" t="n">
        <f aca="false">HYPERLINK("http://hiratapksv.com/~home/uri/pdf/2011/order/1020-tiba1-thism.pdf",663360)</f>
        <v>663360</v>
      </c>
      <c r="H16" s="575" t="n">
        <f aca="false">HYPERLINK("http://hiratapksv.com/~home/uri/pdf/2011/order/1020-tiba2-thism.pdf",472639)</f>
        <v>472639</v>
      </c>
      <c r="I16" s="575" t="n">
        <f aca="false">HYPERLINK("http://hiratapksv.com/~home/uri/pdf/2011/order/1020-tiba3-thism.pdf",197769)</f>
        <v>197769</v>
      </c>
      <c r="J16" s="576" t="n">
        <v>1333768</v>
      </c>
      <c r="K16" s="574" t="n">
        <f aca="false">HYPERLINK("http://hiratapksv.com/~home/uri/pdf/2011/order/1020-yama1-thism.pdf",996789)</f>
        <v>996789</v>
      </c>
      <c r="L16" s="575" t="n">
        <f aca="false">HYPERLINK("http://hiratapksv.com/~home/uri/pdf/2011/order/1020-yama2-thism.pdf",260951)</f>
        <v>260951</v>
      </c>
      <c r="M16" s="575" t="n">
        <f aca="false">HYPERLINK("http://hiratapksv.com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pksv.com/~home/uri/pdf/2011/order/1020-osaka1-nextm.pdf",61382)</f>
        <v>61382</v>
      </c>
      <c r="D17" s="564" t="n">
        <f aca="false">HYPERLINK("http://hiratapksv.com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pksv.com/~home/uri/pdf/2011/order/1020-tiba1-nextm.pdf",88637)</f>
        <v>88637</v>
      </c>
      <c r="H17" s="564" t="n">
        <f aca="false">HYPERLINK("http://hiratapksv.com/~home/uri/pdf/2011/order/1020-tiba2-nextm.pdf",13160)</f>
        <v>13160</v>
      </c>
      <c r="I17" s="564" t="n">
        <f aca="false">HYPERLINK("http://hiratapksv.com/~home/uri/pdf/2011/order/1020-tiba3-nextm.pdf",1031)</f>
        <v>1031</v>
      </c>
      <c r="J17" s="565" t="n">
        <v>102828</v>
      </c>
      <c r="K17" s="563" t="n">
        <f aca="false">HYPERLINK("http://hiratapksv.com/~home/uri/pdf/2011/order/1020-yama1-nextm.pdf",7958)</f>
        <v>7958</v>
      </c>
      <c r="L17" s="564" t="n">
        <f aca="false">HYPERLINK("http://hiratapksv.com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1020-osaka1-all.pdf",1054611)</f>
        <v>1054611</v>
      </c>
      <c r="D18" s="570" t="n">
        <f aca="false">HYPERLINK("http://hiratapksv.com/~home/uri/pdf/2011/order/1020-osaka2-all.pdf",722130)</f>
        <v>722130</v>
      </c>
      <c r="E18" s="570" t="n">
        <f aca="false">HYPERLINK("http://hiratapksv.com/~home/uri/pdf/2011/order/1020-osaka3-all.pdf",671381)</f>
        <v>671381</v>
      </c>
      <c r="F18" s="571" t="n">
        <v>2448122</v>
      </c>
      <c r="G18" s="569" t="n">
        <f aca="false">HYPERLINK("http://hiratapksv.com/~home/uri/pdf/2011/order/1020-tiba1-all.pdf",751997)</f>
        <v>751997</v>
      </c>
      <c r="H18" s="570" t="n">
        <f aca="false">HYPERLINK("http://hiratapksv.com/~home/uri/pdf/2011/order/1020-tiba2-all.pdf",485799)</f>
        <v>485799</v>
      </c>
      <c r="I18" s="570" t="n">
        <f aca="false">HYPERLINK("http://hiratapksv.com/~home/uri/pdf/2011/order/1020-tiba3-all.pdf",198800)</f>
        <v>198800</v>
      </c>
      <c r="J18" s="571" t="n">
        <v>1436596</v>
      </c>
      <c r="K18" s="569" t="n">
        <f aca="false">HYPERLINK("http://hiratapksv.com/~home/uri/pdf/2011/order/1020-yama1-all.pdf",1004747)</f>
        <v>1004747</v>
      </c>
      <c r="L18" s="570" t="n">
        <f aca="false">HYPERLINK("http://hiratapksv.com/~home/uri/pdf/2011/order/1020-yama2-all.pdf",265516)</f>
        <v>265516</v>
      </c>
      <c r="M18" s="570" t="n">
        <f aca="false">HYPERLINK("http://hiratapksv.com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pksv.com/~home/uri/pdf/2011/order/1021-osaka1-thism.pdf",1088764)</f>
        <v>1088764</v>
      </c>
      <c r="D19" s="575" t="n">
        <f aca="false">HYPERLINK("http://hiratapksv.com/~home/uri/pdf/2011/order/1021-osaka2-thism.pdf",1411229)</f>
        <v>1411229</v>
      </c>
      <c r="E19" s="575" t="n">
        <f aca="false">HYPERLINK("http://hiratapksv.com/~home/uri/pdf/2011/order/1021-osaka3-thism.pdf",236748)</f>
        <v>236748</v>
      </c>
      <c r="F19" s="576" t="n">
        <v>2736741</v>
      </c>
      <c r="G19" s="574" t="n">
        <f aca="false">HYPERLINK("http://hiratapksv.com/~home/uri/pdf/2011/order/1021-tiba1-thism.pdf",446361)</f>
        <v>446361</v>
      </c>
      <c r="H19" s="575" t="n">
        <f aca="false">HYPERLINK("http://hiratapksv.com/~home/uri/pdf/2011/order/1021-tiba2-thism.pdf",1111824)</f>
        <v>1111824</v>
      </c>
      <c r="I19" s="575" t="n">
        <f aca="false">HYPERLINK("http://hiratapksv.com/~home/uri/pdf/2011/order/1021-tiba3-thism.pdf",269783)</f>
        <v>269783</v>
      </c>
      <c r="J19" s="576" t="n">
        <v>1827968</v>
      </c>
      <c r="K19" s="574" t="n">
        <f aca="false">HYPERLINK("http://hiratapksv.com/~home/uri/pdf/2011/order/1021-yama1-thism.pdf",2569962)</f>
        <v>2569962</v>
      </c>
      <c r="L19" s="575" t="n">
        <f aca="false">HYPERLINK("http://hiratapksv.com/~home/uri/pdf/2011/order/1021-yama2-thism.pdf",391035)</f>
        <v>391035</v>
      </c>
      <c r="M19" s="575" t="n">
        <f aca="false">HYPERLINK("http://hiratapksv.com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pksv.com/~home/uri/pdf/2011/order/1021-osaka2-nextm.pdf",21653)</f>
        <v>21653</v>
      </c>
      <c r="E20" s="564" t="n">
        <f aca="false">HYPERLINK("http://hiratapksv.com/~home/uri/pdf/2011/order/1021-osaka3-nextm.pdf",168560)</f>
        <v>168560</v>
      </c>
      <c r="F20" s="565" t="n">
        <v>190213</v>
      </c>
      <c r="G20" s="563" t="n">
        <f aca="false">HYPERLINK("http://hiratapksv.com/~home/uri/pdf/2011/order/1021-tiba1-nextm.pdf",55192)</f>
        <v>55192</v>
      </c>
      <c r="H20" s="564" t="n">
        <f aca="false">HYPERLINK("http://hiratapksv.com/~home/uri/pdf/2011/order/1021-tiba2-nextm.pdf",5648)</f>
        <v>5648</v>
      </c>
      <c r="I20" s="564" t="n">
        <f aca="false">HYPERLINK("http://hiratapksv.com/~home/uri/pdf/2011/order/1021-tiba3-nextm.pdf",3116)</f>
        <v>3116</v>
      </c>
      <c r="J20" s="565" t="n">
        <v>63956</v>
      </c>
      <c r="K20" s="563" t="n">
        <f aca="false">HYPERLINK("http://hiratapksv.com/~home/uri/pdf/2011/order/1021-yama1-nextm.pdf",64886)</f>
        <v>64886</v>
      </c>
      <c r="L20" s="564" t="n">
        <f aca="false">HYPERLINK("http://hiratapksv.com/~home/uri/pdf/2011/order/1021-yama2-nextm.pdf",41180)</f>
        <v>41180</v>
      </c>
      <c r="M20" s="564" t="n">
        <f aca="false">HYPERLINK("http://hiratapksv.com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1021-osaka1-all.pdf",1088764)</f>
        <v>1088764</v>
      </c>
      <c r="D21" s="570" t="n">
        <f aca="false">HYPERLINK("http://hiratapksv.com/~home/uri/pdf/2011/order/1021-osaka2-all.pdf",1432882)</f>
        <v>1432882</v>
      </c>
      <c r="E21" s="570" t="n">
        <f aca="false">HYPERLINK("http://hiratapksv.com/~home/uri/pdf/2011/order/1021-osaka3-all.pdf",405308)</f>
        <v>405308</v>
      </c>
      <c r="F21" s="571" t="n">
        <v>2926954</v>
      </c>
      <c r="G21" s="569" t="n">
        <f aca="false">HYPERLINK("http://hiratapksv.com/~home/uri/pdf/2011/order/1021-tiba1-all.pdf",501553)</f>
        <v>501553</v>
      </c>
      <c r="H21" s="570" t="n">
        <f aca="false">HYPERLINK("http://hiratapksv.com/~home/uri/pdf/2011/order/1021-tiba2-all.pdf",1117472)</f>
        <v>1117472</v>
      </c>
      <c r="I21" s="570" t="n">
        <f aca="false">HYPERLINK("http://hiratapksv.com/~home/uri/pdf/2011/order/1021-tiba3-all.pdf",272899)</f>
        <v>272899</v>
      </c>
      <c r="J21" s="571" t="n">
        <v>1891924</v>
      </c>
      <c r="K21" s="569" t="n">
        <f aca="false">HYPERLINK("http://hiratapksv.com/~home/uri/pdf/2011/order/1021-yama1-all.pdf",2634848)</f>
        <v>2634848</v>
      </c>
      <c r="L21" s="570" t="n">
        <f aca="false">HYPERLINK("http://hiratapksv.com/~home/uri/pdf/2011/order/1021-yama2-all.pdf",432215)</f>
        <v>432215</v>
      </c>
      <c r="M21" s="570" t="n">
        <f aca="false">HYPERLINK("http://hiratapksv.com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pksv.com/~home/uri/pdf/2011/order/1024-osaka1-thism.pdf",955269)</f>
        <v>955269</v>
      </c>
      <c r="D22" s="575" t="n">
        <f aca="false">HYPERLINK("http://hiratapksv.com/~home/uri/pdf/2011/order/1024-osaka2-thism.pdf",1113856)</f>
        <v>1113856</v>
      </c>
      <c r="E22" s="575" t="n">
        <f aca="false">HYPERLINK("http://hiratapksv.com/~home/uri/pdf/2011/order/1024-osaka3-thism.pdf",197868)</f>
        <v>197868</v>
      </c>
      <c r="F22" s="576" t="n">
        <v>2266993</v>
      </c>
      <c r="G22" s="574" t="n">
        <f aca="false">HYPERLINK("http://hiratapksv.com/~home/uri/pdf/2011/order/1024-tiba1-thism.pdf",261293)</f>
        <v>261293</v>
      </c>
      <c r="H22" s="575" t="n">
        <f aca="false">HYPERLINK("http://hiratapksv.com/~home/uri/pdf/2011/order/1024-tiba2-thism.pdf",340029)</f>
        <v>340029</v>
      </c>
      <c r="I22" s="575" t="n">
        <f aca="false">HYPERLINK("http://hiratapksv.com/~home/uri/pdf/2011/order/1024-tiba3-thism.pdf",577675)</f>
        <v>577675</v>
      </c>
      <c r="J22" s="576" t="n">
        <v>1178997</v>
      </c>
      <c r="K22" s="574" t="n">
        <f aca="false">HYPERLINK("http://hiratapksv.com/~home/uri/pdf/2011/order/1024-yama1-thism.pdf",1788115)</f>
        <v>1788115</v>
      </c>
      <c r="L22" s="575" t="n">
        <f aca="false">HYPERLINK("http://hiratapksv.com/~home/uri/pdf/2011/order/1024-yama2-thism.pdf",299246)</f>
        <v>299246</v>
      </c>
      <c r="M22" s="575" t="n">
        <f aca="false">HYPERLINK("http://hiratapksv.com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pksv.com/~home/uri/pdf/2011/order/1024-osaka1-nextm.pdf",188315)</f>
        <v>188315</v>
      </c>
      <c r="D23" s="564" t="n">
        <f aca="false">HYPERLINK("http://hiratapksv.com/~home/uri/pdf/2011/order/1024-osaka2-nextm.pdf",18912)</f>
        <v>18912</v>
      </c>
      <c r="E23" s="564" t="n">
        <f aca="false">HYPERLINK("http://hiratapksv.com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pksv.com/~home/uri/pdf/2011/order/1024-tiba2-nextm.pdf",33959)</f>
        <v>33959</v>
      </c>
      <c r="I23" s="564" t="n">
        <f aca="false">HYPERLINK("http://hiratapksv.com/~home/uri/pdf/2011/order/1024-tiba3-nextm.pdf",3834)</f>
        <v>3834</v>
      </c>
      <c r="J23" s="565" t="n">
        <v>37793</v>
      </c>
      <c r="K23" s="563" t="n">
        <f aca="false">HYPERLINK("http://hiratapksv.com/~home/uri/pdf/2011/order/1024-yama1-nextm.pdf",508813)</f>
        <v>508813</v>
      </c>
      <c r="L23" s="564" t="n">
        <f aca="false">HYPERLINK("http://hiratapksv.com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1024-osaka1-all.pdf",1143584)</f>
        <v>1143584</v>
      </c>
      <c r="D24" s="570" t="n">
        <f aca="false">HYPERLINK("http://hiratapksv.com/~home/uri/pdf/2011/order/1024-osaka2-all.pdf",1132768)</f>
        <v>1132768</v>
      </c>
      <c r="E24" s="570" t="n">
        <f aca="false">HYPERLINK("http://hiratapksv.com/~home/uri/pdf/2011/order/1024-osaka3-all.pdf",329473)</f>
        <v>329473</v>
      </c>
      <c r="F24" s="571" t="n">
        <v>2605825</v>
      </c>
      <c r="G24" s="569" t="n">
        <f aca="false">HYPERLINK("http://hiratapksv.com/~home/uri/pdf/2011/order/1024-tiba1-all.pdf",261293)</f>
        <v>261293</v>
      </c>
      <c r="H24" s="570" t="n">
        <f aca="false">HYPERLINK("http://hiratapksv.com/~home/uri/pdf/2011/order/1024-tiba2-all.pdf",373988)</f>
        <v>373988</v>
      </c>
      <c r="I24" s="570" t="n">
        <f aca="false">HYPERLINK("http://hiratapksv.com/~home/uri/pdf/2011/order/1024-tiba3-all.pdf",581509)</f>
        <v>581509</v>
      </c>
      <c r="J24" s="571" t="n">
        <v>1216790</v>
      </c>
      <c r="K24" s="569" t="n">
        <f aca="false">HYPERLINK("http://hiratapksv.com/~home/uri/pdf/2011/order/1024-yama1-all.pdf",2296928)</f>
        <v>2296928</v>
      </c>
      <c r="L24" s="570" t="n">
        <f aca="false">HYPERLINK("http://hiratapksv.com/~home/uri/pdf/2011/order/1024-yama2-all.pdf",327189)</f>
        <v>327189</v>
      </c>
      <c r="M24" s="570" t="n">
        <f aca="false">HYPERLINK("http://hiratapksv.com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pksv.com/~home/uri/pdf/2011/order/1025-osaka1-thism.pdf",406602)</f>
        <v>406602</v>
      </c>
      <c r="D25" s="575" t="n">
        <f aca="false">HYPERLINK("http://hiratapksv.com/~home/uri/pdf/2011/order/1025-osaka2-thism.pdf",1047516)</f>
        <v>1047516</v>
      </c>
      <c r="E25" s="575" t="n">
        <f aca="false">HYPERLINK("http://hiratapksv.com/~home/uri/pdf/2011/order/1025-osaka3-thism.pdf",442594)</f>
        <v>442594</v>
      </c>
      <c r="F25" s="576" t="n">
        <v>1896712</v>
      </c>
      <c r="G25" s="574" t="n">
        <f aca="false">HYPERLINK("http://hiratapksv.com/~home/uri/pdf/2011/order/1025-tiba1-thism.pdf",757941)</f>
        <v>757941</v>
      </c>
      <c r="H25" s="575" t="n">
        <f aca="false">HYPERLINK("http://hiratapksv.com/~home/uri/pdf/2011/order/1025-tiba2-thism.pdf",358412)</f>
        <v>358412</v>
      </c>
      <c r="I25" s="575" t="n">
        <f aca="false">HYPERLINK("http://hiratapksv.com/~home/uri/pdf/2011/order/1025-tiba3-thism.pdf",166922)</f>
        <v>166922</v>
      </c>
      <c r="J25" s="576" t="n">
        <v>1283275</v>
      </c>
      <c r="K25" s="574" t="n">
        <f aca="false">HYPERLINK("http://hiratapksv.com/~home/uri/pdf/2011/order/1025-yama1-thism.pdf",912111)</f>
        <v>912111</v>
      </c>
      <c r="L25" s="575" t="n">
        <f aca="false">HYPERLINK("http://hiratapksv.com/~home/uri/pdf/2011/order/1025-yama2-thism.pdf",478195)</f>
        <v>478195</v>
      </c>
      <c r="M25" s="575" t="n">
        <f aca="false">HYPERLINK("http://hiratapksv.com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pksv.com/~home/uri/pdf/2011/order/1025-osaka1-nextm.pdf",117965)</f>
        <v>117965</v>
      </c>
      <c r="D26" s="564" t="n">
        <f aca="false">HYPERLINK("http://hiratapksv.com/~home/uri/pdf/2011/order/1025-osaka2-nextm.pdf",391168)</f>
        <v>391168</v>
      </c>
      <c r="E26" s="564" t="n">
        <f aca="false">HYPERLINK("http://hiratapksv.com/~home/uri/pdf/2011/order/1025-osaka3-nextm.pdf",89433)</f>
        <v>89433</v>
      </c>
      <c r="F26" s="565" t="n">
        <v>598566</v>
      </c>
      <c r="G26" s="563" t="n">
        <f aca="false">HYPERLINK("http://hiratapksv.com/~home/uri/pdf/2011/order/1025-tiba1-nextm.pdf",60760)</f>
        <v>60760</v>
      </c>
      <c r="H26" s="564" t="n">
        <f aca="false">HYPERLINK("http://hiratapksv.com/~home/uri/pdf/2011/order/1025-tiba2-nextm.pdf",7632)</f>
        <v>7632</v>
      </c>
      <c r="I26" s="564" t="n">
        <f aca="false">HYPERLINK("http://hiratapksv.com/~home/uri/pdf/2011/order/1025-tiba3-nextm.pdf",326)</f>
        <v>326</v>
      </c>
      <c r="J26" s="565" t="n">
        <v>68718</v>
      </c>
      <c r="K26" s="563" t="n">
        <f aca="false">HYPERLINK("http://hiratapksv.com/~home/uri/pdf/2011/order/1025-yama1-nextm.pdf",9299)</f>
        <v>9299</v>
      </c>
      <c r="L26" s="564" t="n">
        <f aca="false">HYPERLINK("http://hiratapksv.com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1025-osaka1-all.pdf",524567)</f>
        <v>524567</v>
      </c>
      <c r="D27" s="570" t="n">
        <f aca="false">HYPERLINK("http://hiratapksv.com/~home/uri/pdf/2011/order/1025-osaka2-all.pdf",1438684)</f>
        <v>1438684</v>
      </c>
      <c r="E27" s="570" t="n">
        <f aca="false">HYPERLINK("http://hiratapksv.com/~home/uri/pdf/2011/order/1025-osaka3-all.pdf",532027)</f>
        <v>532027</v>
      </c>
      <c r="F27" s="571" t="n">
        <v>2495278</v>
      </c>
      <c r="G27" s="569" t="n">
        <f aca="false">HYPERLINK("http://hiratapksv.com/~home/uri/pdf/2011/order/1025-tiba1-all.pdf",818701)</f>
        <v>818701</v>
      </c>
      <c r="H27" s="570" t="n">
        <f aca="false">HYPERLINK("http://hiratapksv.com/~home/uri/pdf/2011/order/1025-tiba2-all.pdf",366044)</f>
        <v>366044</v>
      </c>
      <c r="I27" s="570" t="n">
        <f aca="false">HYPERLINK("http://hiratapksv.com/~home/uri/pdf/2011/order/1025-tiba3-all.pdf",167248)</f>
        <v>167248</v>
      </c>
      <c r="J27" s="571" t="n">
        <v>1351993</v>
      </c>
      <c r="K27" s="569" t="n">
        <f aca="false">HYPERLINK("http://hiratapksv.com/~home/uri/pdf/2011/order/1025-yama1-all.pdf",921410)</f>
        <v>921410</v>
      </c>
      <c r="L27" s="570" t="n">
        <f aca="false">HYPERLINK("http://hiratapksv.com/~home/uri/pdf/2011/order/1025-yama2-all.pdf",491297)</f>
        <v>491297</v>
      </c>
      <c r="M27" s="570" t="n">
        <f aca="false">HYPERLINK("http://hiratapksv.com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pksv.com/~home/uri/pdf/2011/order/1026-osaka1-thism.pdf",295401)</f>
        <v>295401</v>
      </c>
      <c r="D28" s="575" t="n">
        <f aca="false">HYPERLINK("http://hiratapksv.com/~home/uri/pdf/2011/order/1026-osaka2-thism.pdf",671372)</f>
        <v>671372</v>
      </c>
      <c r="E28" s="575" t="n">
        <f aca="false">HYPERLINK("http://hiratapksv.com/~home/uri/pdf/2011/order/1026-osaka3-thism.pdf",205918)</f>
        <v>205918</v>
      </c>
      <c r="F28" s="576" t="n">
        <v>1172691</v>
      </c>
      <c r="G28" s="574" t="n">
        <f aca="false">HYPERLINK("http://hiratapksv.com/~home/uri/pdf/2011/order/1026-tiba1-thism.pdf",433082)</f>
        <v>433082</v>
      </c>
      <c r="H28" s="575" t="n">
        <f aca="false">HYPERLINK("http://hiratapksv.com/~home/uri/pdf/2011/order/1026-tiba2-thism.pdf",241946)</f>
        <v>241946</v>
      </c>
      <c r="I28" s="575" t="n">
        <f aca="false">HYPERLINK("http://hiratapksv.com/~home/uri/pdf/2011/order/1026-tiba3-thism.pdf",346115)</f>
        <v>346115</v>
      </c>
      <c r="J28" s="576" t="n">
        <v>1021143</v>
      </c>
      <c r="K28" s="574" t="n">
        <f aca="false">HYPERLINK("http://hiratapksv.com/~home/uri/pdf/2011/order/1026-yama1-thism.pdf",1438073)</f>
        <v>1438073</v>
      </c>
      <c r="L28" s="575" t="n">
        <f aca="false">HYPERLINK("http://hiratapksv.com/~home/uri/pdf/2011/order/1026-yama2-thism.pdf",518452)</f>
        <v>518452</v>
      </c>
      <c r="M28" s="575" t="n">
        <f aca="false">HYPERLINK("http://hiratapksv.com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pksv.com/~home/uri/pdf/2011/order/1026-osaka1-nextm.pdf",194205)</f>
        <v>194205</v>
      </c>
      <c r="D29" s="564" t="n">
        <f aca="false">HYPERLINK("http://hiratapksv.com/~home/uri/pdf/2011/order/1026-osaka2-nextm.pdf",425990)</f>
        <v>425990</v>
      </c>
      <c r="E29" s="564" t="n">
        <f aca="false">HYPERLINK("http://hiratapksv.com/~home/uri/pdf/2011/order/1026-osaka3-nextm.pdf",1191251)</f>
        <v>1191251</v>
      </c>
      <c r="F29" s="565" t="n">
        <v>1811446</v>
      </c>
      <c r="G29" s="563" t="n">
        <f aca="false">HYPERLINK("http://hiratapksv.com/~home/uri/pdf/2011/order/1026-tiba1-nextm.pdf",104259)</f>
        <v>104259</v>
      </c>
      <c r="H29" s="564" t="n">
        <f aca="false">HYPERLINK("http://hiratapksv.com/~home/uri/pdf/2011/order/1026-tiba2-nextm.pdf",6689)</f>
        <v>6689</v>
      </c>
      <c r="I29" s="564" t="n">
        <f aca="false">HYPERLINK("http://hiratapksv.com/~home/uri/pdf/2011/order/1026-tiba3-nextm.pdf",288)</f>
        <v>288</v>
      </c>
      <c r="J29" s="565" t="n">
        <v>111236</v>
      </c>
      <c r="K29" s="563" t="n">
        <f aca="false">HYPERLINK("http://hiratapksv.com/~home/uri/pdf/2011/order/1026-yama1-nextm.pdf",13243)</f>
        <v>13243</v>
      </c>
      <c r="L29" s="564" t="n">
        <f aca="false">HYPERLINK("http://hiratapksv.com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1026-osaka1-all.pdf",489606)</f>
        <v>489606</v>
      </c>
      <c r="D30" s="570" t="n">
        <f aca="false">HYPERLINK("http://hiratapksv.com/~home/uri/pdf/2011/order/1026-osaka2-all.pdf",1097362)</f>
        <v>1097362</v>
      </c>
      <c r="E30" s="570" t="n">
        <f aca="false">HYPERLINK("http://hiratapksv.com/~home/uri/pdf/2011/order/1026-osaka3-all.pdf",1397169)</f>
        <v>1397169</v>
      </c>
      <c r="F30" s="571" t="n">
        <v>2984137</v>
      </c>
      <c r="G30" s="569" t="n">
        <f aca="false">HYPERLINK("http://hiratapksv.com/~home/uri/pdf/2011/order/1026-tiba1-all.pdf",537341)</f>
        <v>537341</v>
      </c>
      <c r="H30" s="570" t="n">
        <f aca="false">HYPERLINK("http://hiratapksv.com/~home/uri/pdf/2011/order/1026-tiba2-all.pdf",248635)</f>
        <v>248635</v>
      </c>
      <c r="I30" s="570" t="n">
        <f aca="false">HYPERLINK("http://hiratapksv.com/~home/uri/pdf/2011/order/1026-tiba3-all.pdf",346403)</f>
        <v>346403</v>
      </c>
      <c r="J30" s="571" t="n">
        <v>1132379</v>
      </c>
      <c r="K30" s="569" t="n">
        <f aca="false">HYPERLINK("http://hiratapksv.com/~home/uri/pdf/2011/order/1026-yama1-all.pdf",1451316)</f>
        <v>1451316</v>
      </c>
      <c r="L30" s="570" t="n">
        <f aca="false">HYPERLINK("http://hiratapksv.com/~home/uri/pdf/2011/order/1026-yama2-all.pdf",542596)</f>
        <v>542596</v>
      </c>
      <c r="M30" s="570" t="n">
        <f aca="false">HYPERLINK("http://hiratapksv.com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pksv.com/~home/uri/pdf/2011/order/1027-osaka1-thism.pdf",513049)</f>
        <v>513049</v>
      </c>
      <c r="D31" s="575" t="n">
        <f aca="false">HYPERLINK("http://hiratapksv.com/~home/uri/pdf/2011/order/1027-osaka2-thism.pdf",999462)</f>
        <v>999462</v>
      </c>
      <c r="E31" s="575" t="n">
        <f aca="false">HYPERLINK("http://hiratapksv.com/~home/uri/pdf/2011/order/1027-osaka3-thism.pdf",188677)</f>
        <v>188677</v>
      </c>
      <c r="F31" s="576" t="n">
        <v>1701188</v>
      </c>
      <c r="G31" s="574" t="n">
        <f aca="false">HYPERLINK("http://hiratapksv.com/~home/uri/pdf/2011/order/1027-tiba1-thism.pdf",810724)</f>
        <v>810724</v>
      </c>
      <c r="H31" s="575" t="n">
        <f aca="false">HYPERLINK("http://hiratapksv.com/~home/uri/pdf/2011/order/1027-tiba2-thism.pdf",333509)</f>
        <v>333509</v>
      </c>
      <c r="I31" s="575" t="n">
        <f aca="false">HYPERLINK("http://hiratapksv.com/~home/uri/pdf/2011/order/1027-tiba3-thism.pdf",567254)</f>
        <v>567254</v>
      </c>
      <c r="J31" s="576" t="n">
        <v>1711487</v>
      </c>
      <c r="K31" s="574" t="n">
        <f aca="false">HYPERLINK("http://hiratapksv.com/~home/uri/pdf/2011/order/1027-yama1-thism.pdf",754846)</f>
        <v>754846</v>
      </c>
      <c r="L31" s="575" t="n">
        <f aca="false">HYPERLINK("http://hiratapksv.com/~home/uri/pdf/2011/order/1027-yama2-thism.pdf",651445)</f>
        <v>651445</v>
      </c>
      <c r="M31" s="575" t="n">
        <f aca="false">HYPERLINK("http://hiratapksv.com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pksv.com/~home/uri/pdf/2011/order/1027-osaka1-nextm.pdf",633522)</f>
        <v>633522</v>
      </c>
      <c r="D32" s="564" t="n">
        <f aca="false">HYPERLINK("http://hiratapksv.com/~home/uri/pdf/2011/order/1027-osaka2-nextm.pdf",27177)</f>
        <v>27177</v>
      </c>
      <c r="E32" s="564" t="n">
        <f aca="false">HYPERLINK("http://hiratapksv.com/~home/uri/pdf/2011/order/1027-osaka3-nextm.pdf",37836)</f>
        <v>37836</v>
      </c>
      <c r="F32" s="565" t="n">
        <v>698535</v>
      </c>
      <c r="G32" s="563" t="n">
        <f aca="false">HYPERLINK("http://hiratapksv.com/~home/uri/pdf/2011/order/1027-tiba1-nextm.pdf",37192)</f>
        <v>37192</v>
      </c>
      <c r="H32" s="564" t="n">
        <f aca="false">HYPERLINK("http://hiratapksv.com/~home/uri/pdf/2011/order/1027-tiba2-nextm.pdf",1911)</f>
        <v>1911</v>
      </c>
      <c r="I32" s="564" t="n">
        <f aca="false">HYPERLINK("http://hiratapksv.com/~home/uri/pdf/2011/order/1027-tiba3-nextm.pdf",82994)</f>
        <v>82994</v>
      </c>
      <c r="J32" s="565" t="n">
        <v>122097</v>
      </c>
      <c r="K32" s="563" t="n">
        <f aca="false">HYPERLINK("http://hiratapksv.com/~home/uri/pdf/2011/order/1027-yama1-nextm.pdf",83300)</f>
        <v>83300</v>
      </c>
      <c r="L32" s="564" t="n">
        <f aca="false">HYPERLINK("http://hiratapksv.com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1027-osaka1-all.pdf",1146571)</f>
        <v>1146571</v>
      </c>
      <c r="D33" s="570" t="n">
        <f aca="false">HYPERLINK("http://hiratapksv.com/~home/uri/pdf/2011/order/1027-osaka2-all.pdf",1026639)</f>
        <v>1026639</v>
      </c>
      <c r="E33" s="570" t="n">
        <f aca="false">HYPERLINK("http://hiratapksv.com/~home/uri/pdf/2011/order/1027-osaka3-all.pdf",226513)</f>
        <v>226513</v>
      </c>
      <c r="F33" s="571" t="n">
        <v>2399723</v>
      </c>
      <c r="G33" s="569" t="n">
        <f aca="false">HYPERLINK("http://hiratapksv.com/~home/uri/pdf/2011/order/1027-tiba1-all.pdf",847916)</f>
        <v>847916</v>
      </c>
      <c r="H33" s="570" t="n">
        <f aca="false">HYPERLINK("http://hiratapksv.com/~home/uri/pdf/2011/order/1027-tiba2-all.pdf",335420)</f>
        <v>335420</v>
      </c>
      <c r="I33" s="570" t="n">
        <f aca="false">HYPERLINK("http://hiratapksv.com/~home/uri/pdf/2011/order/1027-tiba3-all.pdf",650248)</f>
        <v>650248</v>
      </c>
      <c r="J33" s="571" t="n">
        <v>1833584</v>
      </c>
      <c r="K33" s="569" t="n">
        <f aca="false">HYPERLINK("http://hiratapksv.com/~home/uri/pdf/2011/order/1027-yama1-all.pdf",838146)</f>
        <v>838146</v>
      </c>
      <c r="L33" s="570" t="n">
        <f aca="false">HYPERLINK("http://hiratapksv.com/~home/uri/pdf/2011/order/1027-yama2-all.pdf",670251)</f>
        <v>670251</v>
      </c>
      <c r="M33" s="570" t="n">
        <f aca="false">HYPERLINK("http://hiratapksv.com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pksv.com/~home/uri/pdf/2011/order/1028-osaka1-thism.pdf",488267)</f>
        <v>488267</v>
      </c>
      <c r="D34" s="575" t="n">
        <f aca="false">HYPERLINK("http://hiratapksv.com/~home/uri/pdf/2011/order/1028-osaka2-thism.pdf",679992)</f>
        <v>679992</v>
      </c>
      <c r="E34" s="575" t="n">
        <f aca="false">HYPERLINK("http://hiratapksv.com/~home/uri/pdf/2011/order/1028-osaka3-thism.pdf",346320)</f>
        <v>346320</v>
      </c>
      <c r="F34" s="576" t="n">
        <v>1514579</v>
      </c>
      <c r="G34" s="574" t="n">
        <f aca="false">HYPERLINK("http://hiratapksv.com/~home/uri/pdf/2011/order/1028-tiba1-thism.pdf",909448)</f>
        <v>909448</v>
      </c>
      <c r="H34" s="575" t="n">
        <f aca="false">HYPERLINK("http://hiratapksv.com/~home/uri/pdf/2011/order/1028-tiba2-thism.pdf",108455)</f>
        <v>108455</v>
      </c>
      <c r="I34" s="575" t="n">
        <f aca="false">HYPERLINK("http://hiratapksv.com/~home/uri/pdf/2011/order/1028-tiba3-thism.pdf",116280)</f>
        <v>116280</v>
      </c>
      <c r="J34" s="576" t="n">
        <v>1134183</v>
      </c>
      <c r="K34" s="574" t="n">
        <f aca="false">HYPERLINK("http://hiratapksv.com/~home/uri/pdf/2011/order/1028-yama1-thism.pdf",449288)</f>
        <v>449288</v>
      </c>
      <c r="L34" s="575" t="n">
        <f aca="false">HYPERLINK("http://hiratapksv.com/~home/uri/pdf/2011/order/1028-yama2-thism.pdf",716411)</f>
        <v>716411</v>
      </c>
      <c r="M34" s="575" t="n">
        <f aca="false">HYPERLINK("http://hiratapksv.com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pksv.com/~home/uri/pdf/2011/order/1028-osaka1-nextm.pdf",44310)</f>
        <v>44310</v>
      </c>
      <c r="D35" s="564" t="n">
        <f aca="false">HYPERLINK("http://hiratapksv.com/~home/uri/pdf/2011/order/1028-osaka2-nextm.pdf",34402)</f>
        <v>34402</v>
      </c>
      <c r="E35" s="564" t="n">
        <f aca="false">HYPERLINK("http://hiratapksv.com/~home/uri/pdf/2011/order/1028-osaka3-nextm.pdf",154)</f>
        <v>154</v>
      </c>
      <c r="F35" s="565" t="n">
        <v>78866</v>
      </c>
      <c r="G35" s="563" t="n">
        <f aca="false">HYPERLINK("http://hiratapksv.com/~home/uri/pdf/2011/order/1028-tiba1-nextm.pdf",21700)</f>
        <v>21700</v>
      </c>
      <c r="H35" s="564" t="n">
        <f aca="false">HYPERLINK("http://hiratapksv.com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pksv.com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1028-osaka1-all.pdf",532577)</f>
        <v>532577</v>
      </c>
      <c r="D36" s="570" t="n">
        <f aca="false">HYPERLINK("http://hiratapksv.com/~home/uri/pdf/2011/order/1028-osaka2-all.pdf",714394)</f>
        <v>714394</v>
      </c>
      <c r="E36" s="570" t="n">
        <f aca="false">HYPERLINK("http://hiratapksv.com/~home/uri/pdf/2011/order/1028-osaka3-all.pdf",346474)</f>
        <v>346474</v>
      </c>
      <c r="F36" s="571" t="n">
        <v>1593445</v>
      </c>
      <c r="G36" s="569" t="n">
        <f aca="false">HYPERLINK("http://hiratapksv.com/~home/uri/pdf/2011/order/1028-tiba1-all.pdf",931148)</f>
        <v>931148</v>
      </c>
      <c r="H36" s="570" t="n">
        <f aca="false">HYPERLINK("http://hiratapksv.com/~home/uri/pdf/2011/order/1028-tiba2-all.pdf",130725)</f>
        <v>130725</v>
      </c>
      <c r="I36" s="570" t="n">
        <f aca="false">HYPERLINK("http://hiratapksv.com/~home/uri/pdf/2011/order/1028-tiba3-all.pdf",116280)</f>
        <v>116280</v>
      </c>
      <c r="J36" s="571" t="n">
        <v>1178153</v>
      </c>
      <c r="K36" s="569" t="n">
        <f aca="false">HYPERLINK("http://hiratapksv.com/~home/uri/pdf/2011/order/1028-yama1-all.pdf",477658)</f>
        <v>477658</v>
      </c>
      <c r="L36" s="570" t="n">
        <f aca="false">HYPERLINK("http://hiratapksv.com/~home/uri/pdf/2011/order/1028-yama2-all.pdf",716411)</f>
        <v>716411</v>
      </c>
      <c r="M36" s="570" t="n">
        <f aca="false">HYPERLINK("http://hiratapksv.com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pksv.com/~home/uri/pdf/2011/order/1031-osaka1-thism.pdf",189162)</f>
        <v>189162</v>
      </c>
      <c r="D37" s="575" t="n">
        <f aca="false">HYPERLINK("http://hiratapksv.com/~home/uri/pdf/2011/order/1031-osaka2-thism.pdf",364626)</f>
        <v>364626</v>
      </c>
      <c r="E37" s="575" t="n">
        <f aca="false">HYPERLINK("http://hiratapksv.com/~home/uri/pdf/2011/order/1031-osaka3-thism.pdf",157737)</f>
        <v>157737</v>
      </c>
      <c r="F37" s="576" t="n">
        <v>711525</v>
      </c>
      <c r="G37" s="574" t="n">
        <f aca="false">HYPERLINK("http://hiratapksv.com/~home/uri/pdf/2011/order/1031-tiba1-thism.pdf",293327)</f>
        <v>293327</v>
      </c>
      <c r="H37" s="575" t="n">
        <f aca="false">HYPERLINK("http://hiratapksv.com/~home/uri/pdf/2011/order/1031-tiba2-thism.pdf",752123)</f>
        <v>752123</v>
      </c>
      <c r="I37" s="575" t="n">
        <f aca="false">HYPERLINK("http://hiratapksv.com/~home/uri/pdf/2011/order/1031-tiba3-thism.pdf",138600)</f>
        <v>138600</v>
      </c>
      <c r="J37" s="576" t="n">
        <v>1184050</v>
      </c>
      <c r="K37" s="574" t="n">
        <f aca="false">HYPERLINK("http://hiratapksv.com/~home/uri/pdf/2011/order/1031-yama1-thism.pdf",202103)</f>
        <v>202103</v>
      </c>
      <c r="L37" s="575" t="n">
        <f aca="false">HYPERLINK("http://hiratapksv.com/~home/uri/pdf/2011/order/1031-yama2-thism.pdf",376909)</f>
        <v>376909</v>
      </c>
      <c r="M37" s="575" t="n">
        <f aca="false">HYPERLINK("http://hiratapksv.com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pksv.com/~home/uri/pdf/2011/order/1031-osaka1-nextm.pdf",22971)</f>
        <v>22971</v>
      </c>
      <c r="D38" s="564" t="n">
        <f aca="false">HYPERLINK("http://hiratapksv.com/~home/uri/pdf/2011/order/1031-osaka2-nextm.pdf",90192)</f>
        <v>90192</v>
      </c>
      <c r="E38" s="564" t="n">
        <f aca="false">HYPERLINK("http://hiratapksv.com/~home/uri/pdf/2011/order/1031-osaka3-nextm.pdf",616092)</f>
        <v>616092</v>
      </c>
      <c r="F38" s="565" t="n">
        <v>729255</v>
      </c>
      <c r="G38" s="563" t="n">
        <f aca="false">HYPERLINK("http://hiratapksv.com/~home/uri/pdf/2011/order/1031-tiba1-nextm.pdf",25566)</f>
        <v>25566</v>
      </c>
      <c r="H38" s="564" t="n">
        <f aca="false">HYPERLINK("http://hiratapksv.com/~home/uri/pdf/2011/order/1031-tiba2-nextm.pdf",16318)</f>
        <v>16318</v>
      </c>
      <c r="I38" s="564" t="n">
        <f aca="false">HYPERLINK("http://hiratapksv.com/~home/uri/pdf/2011/order/1031-tiba3-nextm.pdf",190329)</f>
        <v>190329</v>
      </c>
      <c r="J38" s="565" t="n">
        <v>232213</v>
      </c>
      <c r="K38" s="563" t="n">
        <f aca="false">HYPERLINK("http://hiratapksv.com/~home/uri/pdf/2011/order/1031-yama1-nextm.pdf",8000)</f>
        <v>8000</v>
      </c>
      <c r="L38" s="564" t="n">
        <f aca="false">HYPERLINK("http://hiratapksv.com/~home/uri/pdf/2011/order/1031-yama2-nextm.pdf",3168)</f>
        <v>3168</v>
      </c>
      <c r="M38" s="564" t="n">
        <f aca="false">HYPERLINK("http://hiratapksv.com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1031-osaka1-all.pdf",212133)</f>
        <v>212133</v>
      </c>
      <c r="D39" s="570" t="n">
        <f aca="false">HYPERLINK("http://hiratapksv.com/~home/uri/pdf/2011/order/1031-osaka2-all.pdf",454818)</f>
        <v>454818</v>
      </c>
      <c r="E39" s="570" t="n">
        <f aca="false">HYPERLINK("http://hiratapksv.com/~home/uri/pdf/2011/order/1031-osaka3-all.pdf",773829)</f>
        <v>773829</v>
      </c>
      <c r="F39" s="571" t="n">
        <v>1440780</v>
      </c>
      <c r="G39" s="569" t="n">
        <f aca="false">HYPERLINK("http://hiratapksv.com/~home/uri/pdf/2011/order/1031-tiba1-all.pdf",318893)</f>
        <v>318893</v>
      </c>
      <c r="H39" s="570" t="n">
        <f aca="false">HYPERLINK("http://hiratapksv.com/~home/uri/pdf/2011/order/1031-tiba2-all.pdf",768441)</f>
        <v>768441</v>
      </c>
      <c r="I39" s="570" t="n">
        <f aca="false">HYPERLINK("http://hiratapksv.com/~home/uri/pdf/2011/order/1031-tiba3-all.pdf",328929)</f>
        <v>328929</v>
      </c>
      <c r="J39" s="571" t="n">
        <v>1416263</v>
      </c>
      <c r="K39" s="569" t="n">
        <f aca="false">HYPERLINK("http://hiratapksv.com/~home/uri/pdf/2011/order/1031-yama1-all.pdf",210103)</f>
        <v>210103</v>
      </c>
      <c r="L39" s="570" t="n">
        <f aca="false">HYPERLINK("http://hiratapksv.com/~home/uri/pdf/2011/order/1031-yama2-all.pdf",380077)</f>
        <v>380077</v>
      </c>
      <c r="M39" s="570" t="n">
        <f aca="false">HYPERLINK("http://hiratapksv.com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pksv.com/~home/uri/pdf/2011/order/1101-osaka1-thism.pdf",344922)</f>
        <v>344922</v>
      </c>
      <c r="D40" s="575" t="n">
        <f aca="false">HYPERLINK("http://hiratapksv.com/~home/uri/pdf/2011/order/1101-osaka2-thism.pdf",1106082)</f>
        <v>1106082</v>
      </c>
      <c r="E40" s="575" t="n">
        <f aca="false">HYPERLINK("http://hiratapksv.com/~home/uri/pdf/2011/order/1101-osaka3-thism.pdf",157946)</f>
        <v>157946</v>
      </c>
      <c r="F40" s="576" t="n">
        <v>1608950</v>
      </c>
      <c r="G40" s="574" t="n">
        <f aca="false">HYPERLINK("http://hiratapksv.com/~home/uri/pdf/2011/order/1101-tiba1-thism.pdf",223523)</f>
        <v>223523</v>
      </c>
      <c r="H40" s="575" t="n">
        <f aca="false">HYPERLINK("http://hiratapksv.com/~home/uri/pdf/2011/order/1101-tiba2-thism.pdf",115235)</f>
        <v>115235</v>
      </c>
      <c r="I40" s="575" t="n">
        <f aca="false">HYPERLINK("http://hiratapksv.com/~home/uri/pdf/2011/order/1101-tiba3-thism.pdf",64068)</f>
        <v>64068</v>
      </c>
      <c r="J40" s="576" t="n">
        <v>402826</v>
      </c>
      <c r="K40" s="574" t="n">
        <f aca="false">HYPERLINK("http://hiratapksv.com/~home/uri/pdf/2011/order/1101-yama1-thism.pdf",337107)</f>
        <v>337107</v>
      </c>
      <c r="L40" s="575" t="n">
        <f aca="false">HYPERLINK("http://hiratapksv.com/~home/uri/pdf/2011/order/1101-yama2-thism.pdf",219100)</f>
        <v>219100</v>
      </c>
      <c r="M40" s="575" t="n">
        <f aca="false">HYPERLINK("http://hiratapksv.com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pksv.com/~home/uri/pdf/2011/order/1101-osaka1-nextm.pdf",98822)</f>
        <v>98822</v>
      </c>
      <c r="D41" s="564" t="n">
        <f aca="false">HYPERLINK("http://hiratapksv.com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pksv.com/~home/uri/pdf/2011/order/1101-tiba1-nextm.pdf",30001)</f>
        <v>30001</v>
      </c>
      <c r="H41" s="564" t="n">
        <f aca="false">HYPERLINK("http://hiratapksv.com/~home/uri/pdf/2011/order/1101-tiba2-nextm.pdf",67970)</f>
        <v>67970</v>
      </c>
      <c r="I41" s="564" t="n">
        <f aca="false">HYPERLINK("http://hiratapksv.com/~home/uri/pdf/2011/order/1101-tiba3-nextm.pdf",54312)</f>
        <v>54312</v>
      </c>
      <c r="J41" s="565" t="n">
        <v>152283</v>
      </c>
      <c r="K41" s="563" t="n">
        <f aca="false">HYPERLINK("http://hiratapksv.com/~home/uri/pdf/2011/order/1101-yama1-nextm.pdf",60000)</f>
        <v>60000</v>
      </c>
      <c r="L41" s="564" t="n">
        <f aca="false">HYPERLINK("http://hiratapksv.com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1101-osaka1-all.pdf",443744)</f>
        <v>443744</v>
      </c>
      <c r="D42" s="570" t="n">
        <f aca="false">HYPERLINK("http://hiratapksv.com/~home/uri/pdf/2011/order/1101-osaka2-all.pdf",1363354)</f>
        <v>1363354</v>
      </c>
      <c r="E42" s="570" t="n">
        <f aca="false">HYPERLINK("http://hiratapksv.com/~home/uri/pdf/2011/order/1101-osaka3-all.pdf",157946)</f>
        <v>157946</v>
      </c>
      <c r="F42" s="571" t="n">
        <v>1965044</v>
      </c>
      <c r="G42" s="569" t="n">
        <f aca="false">HYPERLINK("http://hiratapksv.com/~home/uri/pdf/2011/order/1101-tiba1-all.pdf",253524)</f>
        <v>253524</v>
      </c>
      <c r="H42" s="570" t="n">
        <f aca="false">HYPERLINK("http://hiratapksv.com/~home/uri/pdf/2011/order/1101-tiba2-all.pdf",183205)</f>
        <v>183205</v>
      </c>
      <c r="I42" s="570" t="n">
        <f aca="false">HYPERLINK("http://hiratapksv.com/~home/uri/pdf/2011/order/1101-tiba3-all.pdf",118380)</f>
        <v>118380</v>
      </c>
      <c r="J42" s="571" t="n">
        <v>555109</v>
      </c>
      <c r="K42" s="569" t="n">
        <f aca="false">HYPERLINK("http://hiratapksv.com/~home/uri/pdf/2011/order/1101-yama1-all.pdf",397107)</f>
        <v>397107</v>
      </c>
      <c r="L42" s="570" t="n">
        <f aca="false">HYPERLINK("http://hiratapksv.com/~home/uri/pdf/2011/order/1101-yama2-all.pdf",221124)</f>
        <v>221124</v>
      </c>
      <c r="M42" s="570" t="n">
        <f aca="false">HYPERLINK("http://hiratapksv.com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pksv.com/~home/uri/pdf/2011/order/1102-osaka1-thism.pdf",1166014)</f>
        <v>1166014</v>
      </c>
      <c r="D43" s="575" t="n">
        <f aca="false">HYPERLINK("http://hiratapksv.com/~home/uri/pdf/2011/order/1102-osaka2-thism.pdf",1707266)</f>
        <v>1707266</v>
      </c>
      <c r="E43" s="575" t="n">
        <f aca="false">HYPERLINK("http://hiratapksv.com/~home/uri/pdf/2011/order/1102-osaka3-thism.pdf",158092)</f>
        <v>158092</v>
      </c>
      <c r="F43" s="576" t="n">
        <v>3031372</v>
      </c>
      <c r="G43" s="574" t="n">
        <f aca="false">HYPERLINK("http://hiratapksv.com/~home/uri/pdf/2011/order/1102-tiba1-thism.pdf",414495)</f>
        <v>414495</v>
      </c>
      <c r="H43" s="575" t="n">
        <f aca="false">HYPERLINK("http://hiratapksv.com/~home/uri/pdf/2011/order/1102-tiba2-thism.pdf",159265)</f>
        <v>159265</v>
      </c>
      <c r="I43" s="575" t="n">
        <f aca="false">HYPERLINK("http://hiratapksv.com/~home/uri/pdf/2011/order/1102-tiba3-thism.pdf",104884)</f>
        <v>104884</v>
      </c>
      <c r="J43" s="576" t="n">
        <v>678644</v>
      </c>
      <c r="K43" s="574" t="n">
        <f aca="false">HYPERLINK("http://hiratapksv.com/~home/uri/pdf/2011/order/1102-yama1-thism.pdf",791801)</f>
        <v>791801</v>
      </c>
      <c r="L43" s="575" t="n">
        <f aca="false">HYPERLINK("http://hiratapksv.com/~home/uri/pdf/2011/order/1102-yama2-thism.pdf",441919)</f>
        <v>441919</v>
      </c>
      <c r="M43" s="575" t="n">
        <f aca="false">HYPERLINK("http://hiratapksv.com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pksv.com/~home/uri/pdf/2011/order/1102-osaka1-nextm.pdf",232580)</f>
        <v>232580</v>
      </c>
      <c r="D44" s="564" t="n">
        <f aca="false">HYPERLINK("http://hiratapksv.com/~home/uri/pdf/2011/order/1102-osaka2-nextm.pdf",31214)</f>
        <v>31214</v>
      </c>
      <c r="E44" s="564" t="n">
        <f aca="false">HYPERLINK("http://hiratapksv.com/~home/uri/pdf/2011/order/1102-osaka3-nextm.pdf",124058)</f>
        <v>124058</v>
      </c>
      <c r="F44" s="565" t="n">
        <v>387852</v>
      </c>
      <c r="G44" s="563" t="n">
        <f aca="false">HYPERLINK("http://hiratapksv.com/~home/uri/pdf/2011/order/1102-tiba1-nextm.pdf",182113)</f>
        <v>182113</v>
      </c>
      <c r="H44" s="564" t="n">
        <f aca="false">HYPERLINK("http://hiratapksv.com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pksv.com/~home/uri/pdf/2011/order/1102-yama1-nextm.pdf",23079)</f>
        <v>23079</v>
      </c>
      <c r="L44" s="564" t="n">
        <f aca="false">HYPERLINK("http://hiratapksv.com/~home/uri/pdf/2011/order/1102-yama2-nextm.pdf",109492)</f>
        <v>109492</v>
      </c>
      <c r="M44" s="564" t="n">
        <f aca="false">HYPERLINK("http://hiratapksv.com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1102-osaka1-all.pdf",1398594)</f>
        <v>1398594</v>
      </c>
      <c r="D45" s="570" t="n">
        <f aca="false">HYPERLINK("http://hiratapksv.com/~home/uri/pdf/2011/order/1102-osaka2-all.pdf",1738480)</f>
        <v>1738480</v>
      </c>
      <c r="E45" s="570" t="n">
        <f aca="false">HYPERLINK("http://hiratapksv.com/~home/uri/pdf/2011/order/1102-osaka3-all.pdf",282150)</f>
        <v>282150</v>
      </c>
      <c r="F45" s="571" t="n">
        <v>3419224</v>
      </c>
      <c r="G45" s="569" t="n">
        <f aca="false">HYPERLINK("http://hiratapksv.com/~home/uri/pdf/2011/order/1102-tiba1-all.pdf",596608)</f>
        <v>596608</v>
      </c>
      <c r="H45" s="570" t="n">
        <f aca="false">HYPERLINK("http://hiratapksv.com/~home/uri/pdf/2011/order/1102-tiba2-all.pdf",194685)</f>
        <v>194685</v>
      </c>
      <c r="I45" s="570" t="n">
        <f aca="false">HYPERLINK("http://hiratapksv.com/~home/uri/pdf/2011/order/1102-tiba3-all.pdf",104884)</f>
        <v>104884</v>
      </c>
      <c r="J45" s="571" t="n">
        <v>896177</v>
      </c>
      <c r="K45" s="569" t="n">
        <f aca="false">HYPERLINK("http://hiratapksv.com/~home/uri/pdf/2011/order/1102-yama1-all.pdf",814880)</f>
        <v>814880</v>
      </c>
      <c r="L45" s="570" t="n">
        <f aca="false">HYPERLINK("http://hiratapksv.com/~home/uri/pdf/2011/order/1102-yama2-all.pdf",551411)</f>
        <v>551411</v>
      </c>
      <c r="M45" s="570" t="n">
        <f aca="false">HYPERLINK("http://hiratapksv.com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pksv.com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pksv.com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pksv.com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pksv.com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pksv.com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pksv.com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pksv.com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pksv.com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f aca="false">HYPERLINK("http://hiratapksv.com/~home/uri/pdf/2011/order/1104-osaka2-thism.pdf",631910)</f>
        <v>631910</v>
      </c>
      <c r="E49" s="575" t="n">
        <f aca="false">HYPERLINK("http://hiratapksv.com/~home/uri/pdf/2011/order/1104-osaka3-thism.pdf",404479)</f>
        <v>404479</v>
      </c>
      <c r="F49" s="576" t="n">
        <v>1036389</v>
      </c>
      <c r="G49" s="574" t="n">
        <v>0</v>
      </c>
      <c r="H49" s="575" t="n">
        <f aca="false">HYPERLINK("http://hiratapksv.com/~home/uri/pdf/2011/order/1104-tiba2-thism.pdf",324713)</f>
        <v>324713</v>
      </c>
      <c r="I49" s="575" t="n">
        <f aca="false">HYPERLINK("http://hiratapksv.com/~home/uri/pdf/2011/order/1104-tiba3-thism.pdf",305157)</f>
        <v>305157</v>
      </c>
      <c r="J49" s="576" t="n">
        <v>629870</v>
      </c>
      <c r="K49" s="574" t="n">
        <v>0</v>
      </c>
      <c r="L49" s="575" t="n">
        <f aca="false">HYPERLINK("http://hiratapksv.com/~home/uri/pdf/2011/order/1104-yama2-thism.pdf",638432)</f>
        <v>638432</v>
      </c>
      <c r="M49" s="575" t="n">
        <f aca="false">HYPERLINK("http://hiratapksv.com/~home/uri/pdf/2011/order/1104-yama3-thism.pdf",375362)</f>
        <v>375362</v>
      </c>
      <c r="N49" s="577" t="n">
        <v>1013794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f aca="false">HYPERLINK("http://hiratapksv.com/~home/uri/pdf/2011/order/1104-osaka2-nextm.pdf",377832)</f>
        <v>377832</v>
      </c>
      <c r="E50" s="564" t="n">
        <f aca="false">HYPERLINK("http://hiratapksv.com/~home/uri/pdf/2011/order/1104-osaka3-nextm.pdf",256288)</f>
        <v>256288</v>
      </c>
      <c r="F50" s="565" t="n">
        <v>634120</v>
      </c>
      <c r="G50" s="563" t="n">
        <v>0</v>
      </c>
      <c r="H50" s="564" t="n">
        <f aca="false">HYPERLINK("http://hiratapksv.com/~home/uri/pdf/2011/order/1104-tiba2-nextm.pdf",186357)</f>
        <v>186357</v>
      </c>
      <c r="I50" s="564" t="n">
        <f aca="false">HYPERLINK("http://hiratapksv.com/~home/uri/pdf/2011/order/1104-tiba3-nextm.pdf",184632)</f>
        <v>184632</v>
      </c>
      <c r="J50" s="565" t="n">
        <v>370989</v>
      </c>
      <c r="K50" s="563" t="n">
        <v>0</v>
      </c>
      <c r="L50" s="564" t="n">
        <f aca="false">HYPERLINK("http://hiratapksv.com/~home/uri/pdf/2011/order/1104-yama2-nextm.pdf",94561)</f>
        <v>94561</v>
      </c>
      <c r="M50" s="564" t="n">
        <f aca="false">HYPERLINK("http://hiratapksv.com/~home/uri/pdf/2011/order/1104-yama3-nextm.pdf",47250)</f>
        <v>47250</v>
      </c>
      <c r="N50" s="566" t="n">
        <v>141811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f aca="false">HYPERLINK("http://hiratapksv.com/~home/uri/pdf/2011/order/1104-osaka2-all.pdf",1009742)</f>
        <v>1009742</v>
      </c>
      <c r="E51" s="570" t="n">
        <f aca="false">HYPERLINK("http://hiratapksv.com/~home/uri/pdf/2011/order/1104-osaka3-all.pdf",660767)</f>
        <v>660767</v>
      </c>
      <c r="F51" s="571" t="n">
        <v>1670509</v>
      </c>
      <c r="G51" s="569" t="n">
        <v>0</v>
      </c>
      <c r="H51" s="570" t="n">
        <f aca="false">HYPERLINK("http://hiratapksv.com/~home/uri/pdf/2011/order/1104-tiba2-all.pdf",511070)</f>
        <v>511070</v>
      </c>
      <c r="I51" s="570" t="n">
        <f aca="false">HYPERLINK("http://hiratapksv.com/~home/uri/pdf/2011/order/1104-tiba3-all.pdf",489789)</f>
        <v>489789</v>
      </c>
      <c r="J51" s="571" t="n">
        <v>1000859</v>
      </c>
      <c r="K51" s="569" t="n">
        <v>0</v>
      </c>
      <c r="L51" s="570" t="n">
        <f aca="false">HYPERLINK("http://hiratapksv.com/~home/uri/pdf/2011/order/1104-yama2-all.pdf",732993)</f>
        <v>732993</v>
      </c>
      <c r="M51" s="570" t="n">
        <f aca="false">HYPERLINK("http://hiratapksv.com/~home/uri/pdf/2011/order/1104-yama3-all.pdf",422612)</f>
        <v>422612</v>
      </c>
      <c r="N51" s="572" t="n">
        <v>1155605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pksv.com/~home/uri/pdf/2011/order/1107-osaka1-thism.pdf",429535)</f>
        <v>429535</v>
      </c>
      <c r="D52" s="575" t="n">
        <f aca="false">HYPERLINK("http://hiratapksv.com/~home/uri/pdf/2011/order/1107-osaka2-thism.pdf",714806)</f>
        <v>714806</v>
      </c>
      <c r="E52" s="575" t="n">
        <f aca="false">HYPERLINK("http://hiratapksv.com/~home/uri/pdf/2011/order/1107-osaka3-thism.pdf",622362)</f>
        <v>622362</v>
      </c>
      <c r="F52" s="576" t="n">
        <v>1766703</v>
      </c>
      <c r="G52" s="574" t="n">
        <f aca="false">HYPERLINK("http://hiratapksv.com/~home/uri/pdf/2011/order/1107-tiba1-thism.pdf",574846)</f>
        <v>574846</v>
      </c>
      <c r="H52" s="575" t="n">
        <f aca="false">HYPERLINK("http://hiratapksv.com/~home/uri/pdf/2011/order/1107-tiba2-thism.pdf",412534)</f>
        <v>412534</v>
      </c>
      <c r="I52" s="575" t="n">
        <f aca="false">HYPERLINK("http://hiratapksv.com/~home/uri/pdf/2011/order/1107-tiba3-thism.pdf",141678)</f>
        <v>141678</v>
      </c>
      <c r="J52" s="576" t="n">
        <v>1129058</v>
      </c>
      <c r="K52" s="574" t="n">
        <f aca="false">HYPERLINK("http://hiratapksv.com/~home/uri/pdf/2011/order/1107-yama1-thism.pdf",1938190)</f>
        <v>1938190</v>
      </c>
      <c r="L52" s="575" t="n">
        <f aca="false">HYPERLINK("http://hiratapksv.com/~home/uri/pdf/2011/order/1107-yama2-thism.pdf",832957)</f>
        <v>832957</v>
      </c>
      <c r="M52" s="575" t="n">
        <f aca="false">HYPERLINK("http://hiratapksv.com/~home/uri/pdf/2011/order/1107-yama3-thism.pdf",478733)</f>
        <v>478733</v>
      </c>
      <c r="N52" s="577" t="n">
        <v>324988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pksv.com/~home/uri/pdf/2011/order/1107-osaka1-nextm.pdf",537188)</f>
        <v>537188</v>
      </c>
      <c r="D53" s="564" t="n">
        <f aca="false">HYPERLINK("http://hiratapksv.com/~home/uri/pdf/2011/order/1107-osaka2-nextm.pdf",319336)</f>
        <v>319336</v>
      </c>
      <c r="E53" s="564" t="n">
        <f aca="false">HYPERLINK("http://hiratapksv.com/~home/uri/pdf/2011/order/1107-osaka3-nextm.pdf",29038)</f>
        <v>29038</v>
      </c>
      <c r="F53" s="565" t="n">
        <v>885562</v>
      </c>
      <c r="G53" s="563" t="n">
        <f aca="false">HYPERLINK("http://hiratapksv.com/~home/uri/pdf/2011/order/1107-tiba1-nextm.pdf",419856)</f>
        <v>419856</v>
      </c>
      <c r="H53" s="564" t="n">
        <f aca="false">HYPERLINK("http://hiratapksv.com/~home/uri/pdf/2011/order/1107-tiba2-nextm.pdf",46163)</f>
        <v>46163</v>
      </c>
      <c r="I53" s="564" t="n">
        <f aca="false">HYPERLINK("http://hiratapksv.com/~home/uri/pdf/2011/order/1107-tiba3-nextm.pdf",41603)</f>
        <v>41603</v>
      </c>
      <c r="J53" s="565" t="n">
        <v>507622</v>
      </c>
      <c r="K53" s="563" t="n">
        <f aca="false">HYPERLINK("http://hiratapksv.com/~home/uri/pdf/2011/order/1107-yama1-nextm.pdf",290453)</f>
        <v>290453</v>
      </c>
      <c r="L53" s="564" t="n">
        <f aca="false">HYPERLINK("http://hiratapksv.com/~home/uri/pdf/2011/order/1107-yama2-nextm.pdf",229677)</f>
        <v>229677</v>
      </c>
      <c r="M53" s="564" t="n">
        <v>0</v>
      </c>
      <c r="N53" s="566" t="n">
        <v>52013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1107-osaka1-all.pdf",966723)</f>
        <v>966723</v>
      </c>
      <c r="D54" s="570" t="n">
        <f aca="false">HYPERLINK("http://hiratapksv.com/~home/uri/pdf/2011/order/1107-osaka2-all.pdf",1034142)</f>
        <v>1034142</v>
      </c>
      <c r="E54" s="570" t="n">
        <f aca="false">HYPERLINK("http://hiratapksv.com/~home/uri/pdf/2011/order/1107-osaka3-all.pdf",651400)</f>
        <v>651400</v>
      </c>
      <c r="F54" s="571" t="n">
        <v>2652265</v>
      </c>
      <c r="G54" s="569" t="n">
        <f aca="false">HYPERLINK("http://hiratapksv.com/~home/uri/pdf/2011/order/1107-tiba1-all.pdf",994702)</f>
        <v>994702</v>
      </c>
      <c r="H54" s="570" t="n">
        <f aca="false">HYPERLINK("http://hiratapksv.com/~home/uri/pdf/2011/order/1107-tiba2-all.pdf",458697)</f>
        <v>458697</v>
      </c>
      <c r="I54" s="570" t="n">
        <f aca="false">HYPERLINK("http://hiratapksv.com/~home/uri/pdf/2011/order/1107-tiba3-all.pdf",183281)</f>
        <v>183281</v>
      </c>
      <c r="J54" s="571" t="n">
        <v>1636680</v>
      </c>
      <c r="K54" s="569" t="n">
        <f aca="false">HYPERLINK("http://hiratapksv.com/~home/uri/pdf/2011/order/1107-yama1-all.pdf",2228643)</f>
        <v>2228643</v>
      </c>
      <c r="L54" s="570" t="n">
        <f aca="false">HYPERLINK("http://hiratapksv.com/~home/uri/pdf/2011/order/1107-yama2-all.pdf",1062634)</f>
        <v>1062634</v>
      </c>
      <c r="M54" s="570" t="n">
        <f aca="false">HYPERLINK("http://hiratapksv.com/~home/uri/pdf/2011/order/1107-yama3-all.pdf",478733)</f>
        <v>478733</v>
      </c>
      <c r="N54" s="572" t="n">
        <v>377001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pksv.com/~home/uri/pdf/2011/order/1108-osaka1-thism.pdf",725712)</f>
        <v>725712</v>
      </c>
      <c r="D55" s="575" t="n">
        <f aca="false">HYPERLINK("http://hiratapksv.com/~home/uri/pdf/2011/order/1108-osaka2-thism.pdf",740593)</f>
        <v>740593</v>
      </c>
      <c r="E55" s="575" t="n">
        <f aca="false">HYPERLINK("http://hiratapksv.com/~home/uri/pdf/2011/order/1108-osaka3-thism.pdf",483574)</f>
        <v>483574</v>
      </c>
      <c r="F55" s="576" t="n">
        <v>1949879</v>
      </c>
      <c r="G55" s="574" t="n">
        <f aca="false">HYPERLINK("http://hiratapksv.com/~home/uri/pdf/2011/order/1108-tiba1-thism.pdf",476895)</f>
        <v>476895</v>
      </c>
      <c r="H55" s="575" t="n">
        <f aca="false">HYPERLINK("http://hiratapksv.com/~home/uri/pdf/2011/order/1108-tiba2-thism.pdf",647593)</f>
        <v>647593</v>
      </c>
      <c r="I55" s="575" t="n">
        <f aca="false">HYPERLINK("http://hiratapksv.com/~home/uri/pdf/2011/order/1108-tiba3-thism.pdf",376625)</f>
        <v>376625</v>
      </c>
      <c r="J55" s="576" t="n">
        <v>1501113</v>
      </c>
      <c r="K55" s="574" t="n">
        <f aca="false">HYPERLINK("http://hiratapksv.com/~home/uri/pdf/2011/order/1108-yama1-thism.pdf",861214)</f>
        <v>861214</v>
      </c>
      <c r="L55" s="575" t="n">
        <f aca="false">HYPERLINK("http://hiratapksv.com/~home/uri/pdf/2011/order/1108-yama2-thism.pdf",567275)</f>
        <v>567275</v>
      </c>
      <c r="M55" s="575" t="n">
        <f aca="false">HYPERLINK("http://hiratapksv.com/~home/uri/pdf/2011/order/1108-yama3-thism.pdf",670165)</f>
        <v>670165</v>
      </c>
      <c r="N55" s="577" t="n">
        <v>2098654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pksv.com/~home/uri/pdf/2011/order/1108-osaka1-nextm.pdf",500148)</f>
        <v>500148</v>
      </c>
      <c r="D56" s="564" t="n">
        <f aca="false">HYPERLINK("http://hiratapksv.com/~home/uri/pdf/2011/order/1108-osaka2-nextm.pdf",44897)</f>
        <v>44897</v>
      </c>
      <c r="E56" s="564" t="n">
        <f aca="false">HYPERLINK("http://hiratapksv.com/~home/uri/pdf/2011/order/1108-osaka3-nextm.pdf",94605)</f>
        <v>94605</v>
      </c>
      <c r="F56" s="565" t="n">
        <v>639650</v>
      </c>
      <c r="G56" s="563" t="n">
        <f aca="false">HYPERLINK("http://hiratapksv.com/~home/uri/pdf/2011/order/1108-tiba1-nextm.pdf",297038)</f>
        <v>297038</v>
      </c>
      <c r="H56" s="564" t="n">
        <f aca="false">HYPERLINK("http://hiratapksv.com/~home/uri/pdf/2011/order/1108-tiba2-nextm.pdf",502653)</f>
        <v>502653</v>
      </c>
      <c r="I56" s="564" t="n">
        <f aca="false">HYPERLINK("http://hiratapksv.com/~home/uri/pdf/2011/order/1108-tiba3-nextm.pdf",276715)</f>
        <v>276715</v>
      </c>
      <c r="J56" s="565" t="n">
        <v>1076406</v>
      </c>
      <c r="K56" s="563" t="n">
        <f aca="false">HYPERLINK("http://hiratapksv.com/~home/uri/pdf/2011/order/1108-yama1-nextm.pdf",572543)</f>
        <v>572543</v>
      </c>
      <c r="L56" s="564" t="n">
        <f aca="false">HYPERLINK("http://hiratapksv.com/~home/uri/pdf/2011/order/1108-yama2-nextm.pdf",501741)</f>
        <v>501741</v>
      </c>
      <c r="M56" s="564" t="n">
        <f aca="false">HYPERLINK("http://hiratapksv.com/~home/uri/pdf/2011/order/1108-yama3-nextm.pdf",142566)</f>
        <v>142566</v>
      </c>
      <c r="N56" s="566" t="n">
        <v>1216850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1108-osaka1-all.pdf",1225860)</f>
        <v>1225860</v>
      </c>
      <c r="D57" s="570" t="n">
        <f aca="false">HYPERLINK("http://hiratapksv.com/~home/uri/pdf/2011/order/1108-osaka2-all.pdf",785490)</f>
        <v>785490</v>
      </c>
      <c r="E57" s="570" t="n">
        <f aca="false">HYPERLINK("http://hiratapksv.com/~home/uri/pdf/2011/order/1108-osaka3-all.pdf",578179)</f>
        <v>578179</v>
      </c>
      <c r="F57" s="571" t="n">
        <v>2589529</v>
      </c>
      <c r="G57" s="569" t="n">
        <f aca="false">HYPERLINK("http://hiratapksv.com/~home/uri/pdf/2011/order/1108-tiba1-all.pdf",773933)</f>
        <v>773933</v>
      </c>
      <c r="H57" s="570" t="n">
        <f aca="false">HYPERLINK("http://hiratapksv.com/~home/uri/pdf/2011/order/1108-tiba2-all.pdf",1150246)</f>
        <v>1150246</v>
      </c>
      <c r="I57" s="570" t="n">
        <f aca="false">HYPERLINK("http://hiratapksv.com/~home/uri/pdf/2011/order/1108-tiba3-all.pdf",653340)</f>
        <v>653340</v>
      </c>
      <c r="J57" s="571" t="n">
        <v>2577519</v>
      </c>
      <c r="K57" s="569" t="n">
        <f aca="false">HYPERLINK("http://hiratapksv.com/~home/uri/pdf/2011/order/1108-yama1-all.pdf",1433757)</f>
        <v>1433757</v>
      </c>
      <c r="L57" s="570" t="n">
        <f aca="false">HYPERLINK("http://hiratapksv.com/~home/uri/pdf/2011/order/1108-yama2-all.pdf",1069016)</f>
        <v>1069016</v>
      </c>
      <c r="M57" s="570" t="n">
        <f aca="false">HYPERLINK("http://hiratapksv.com/~home/uri/pdf/2011/order/1108-yama3-all.pdf",812731)</f>
        <v>812731</v>
      </c>
      <c r="N57" s="572" t="n">
        <v>3315504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pksv.com/~home/uri/pdf/2011/order/1109-osaka1-thism.pdf",679020)</f>
        <v>679020</v>
      </c>
      <c r="D58" s="575" t="n">
        <f aca="false">HYPERLINK("http://hiratapksv.com/~home/uri/pdf/2011/order/1109-osaka2-thism.pdf",888269)</f>
        <v>888269</v>
      </c>
      <c r="E58" s="575" t="n">
        <f aca="false">HYPERLINK("http://hiratapksv.com/~home/uri/pdf/2011/order/1109-osaka3-thism.pdf",275993)</f>
        <v>275993</v>
      </c>
      <c r="F58" s="576" t="n">
        <v>1843282</v>
      </c>
      <c r="G58" s="574" t="n">
        <f aca="false">HYPERLINK("http://hiratapksv.com/~home/uri/pdf/2011/order/1109-tiba1-thism.pdf",426146)</f>
        <v>426146</v>
      </c>
      <c r="H58" s="575" t="n">
        <f aca="false">HYPERLINK("http://hiratapksv.com/~home/uri/pdf/2011/order/1109-tiba2-thism.pdf",722840)</f>
        <v>722840</v>
      </c>
      <c r="I58" s="575" t="n">
        <f aca="false">HYPERLINK("http://hiratapksv.com/~home/uri/pdf/2011/order/1109-tiba3-thism.pdf",64571)</f>
        <v>64571</v>
      </c>
      <c r="J58" s="576" t="n">
        <v>1213557</v>
      </c>
      <c r="K58" s="574" t="n">
        <f aca="false">HYPERLINK("http://hiratapksv.com/~home/uri/pdf/2011/order/1109-yama1-thism.pdf",553202)</f>
        <v>553202</v>
      </c>
      <c r="L58" s="575" t="n">
        <f aca="false">HYPERLINK("http://hiratapksv.com/~home/uri/pdf/2011/order/1109-yama2-thism.pdf",554129)</f>
        <v>554129</v>
      </c>
      <c r="M58" s="575" t="n">
        <f aca="false">HYPERLINK("http://hiratapksv.com/~home/uri/pdf/2011/order/1109-yama3-thism.pdf",278033)</f>
        <v>278033</v>
      </c>
      <c r="N58" s="577" t="n">
        <v>1385364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f aca="false">HYPERLINK("http://hiratapksv.com/~home/uri/pdf/2011/order/1109-osaka1-nextm.pdf",1076722)</f>
        <v>1076722</v>
      </c>
      <c r="D59" s="564" t="n">
        <f aca="false">HYPERLINK("http://hiratapksv.com/~home/uri/pdf/2011/order/1109-osaka2-nextm.pdf",215108)</f>
        <v>215108</v>
      </c>
      <c r="E59" s="564" t="n">
        <f aca="false">HYPERLINK("http://hiratapksv.com/~home/uri/pdf/2011/order/1109-osaka3-nextm.pdf",69180)</f>
        <v>69180</v>
      </c>
      <c r="F59" s="565" t="n">
        <v>1361010</v>
      </c>
      <c r="G59" s="563" t="n">
        <f aca="false">HYPERLINK("http://hiratapksv.com/~home/uri/pdf/2011/order/1109-tiba1-nextm.pdf",19183)</f>
        <v>19183</v>
      </c>
      <c r="H59" s="564" t="n">
        <f aca="false">HYPERLINK("http://hiratapksv.com/~home/uri/pdf/2011/order/1109-tiba2-nextm.pdf",84768)</f>
        <v>84768</v>
      </c>
      <c r="I59" s="564" t="n">
        <f aca="false">HYPERLINK("http://hiratapksv.com/~home/uri/pdf/2011/order/1109-tiba3-nextm.pdf",140533)</f>
        <v>140533</v>
      </c>
      <c r="J59" s="565" t="n">
        <v>244484</v>
      </c>
      <c r="K59" s="563" t="n">
        <f aca="false">HYPERLINK("http://hiratapksv.com/~home/uri/pdf/2011/order/1109-yama1-nextm.pdf",540498)</f>
        <v>540498</v>
      </c>
      <c r="L59" s="564" t="n">
        <f aca="false">HYPERLINK("http://hiratapksv.com/~home/uri/pdf/2011/order/1109-yama2-nextm.pdf",70528)</f>
        <v>70528</v>
      </c>
      <c r="M59" s="564" t="n">
        <v>0</v>
      </c>
      <c r="N59" s="566" t="n">
        <v>611026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1109-osaka1-all.pdf",1755742)</f>
        <v>1755742</v>
      </c>
      <c r="D60" s="570" t="n">
        <f aca="false">HYPERLINK("http://hiratapksv.com/~home/uri/pdf/2011/order/1109-osaka2-all.pdf",1103377)</f>
        <v>1103377</v>
      </c>
      <c r="E60" s="570" t="n">
        <f aca="false">HYPERLINK("http://hiratapksv.com/~home/uri/pdf/2011/order/1109-osaka3-all.pdf",345173)</f>
        <v>345173</v>
      </c>
      <c r="F60" s="571" t="n">
        <v>3204292</v>
      </c>
      <c r="G60" s="569" t="n">
        <f aca="false">HYPERLINK("http://hiratapksv.com/~home/uri/pdf/2011/order/1109-tiba1-all.pdf",445329)</f>
        <v>445329</v>
      </c>
      <c r="H60" s="570" t="n">
        <f aca="false">HYPERLINK("http://hiratapksv.com/~home/uri/pdf/2011/order/1109-tiba2-all.pdf",807608)</f>
        <v>807608</v>
      </c>
      <c r="I60" s="570" t="n">
        <f aca="false">HYPERLINK("http://hiratapksv.com/~home/uri/pdf/2011/order/1109-tiba3-all.pdf",205104)</f>
        <v>205104</v>
      </c>
      <c r="J60" s="571" t="n">
        <v>1458041</v>
      </c>
      <c r="K60" s="569" t="n">
        <f aca="false">HYPERLINK("http://hiratapksv.com/~home/uri/pdf/2011/order/1109-yama1-all.pdf",1093700)</f>
        <v>1093700</v>
      </c>
      <c r="L60" s="570" t="n">
        <f aca="false">HYPERLINK("http://hiratapksv.com/~home/uri/pdf/2011/order/1109-yama2-all.pdf",624657)</f>
        <v>624657</v>
      </c>
      <c r="M60" s="570" t="n">
        <f aca="false">HYPERLINK("http://hiratapksv.com/~home/uri/pdf/2011/order/1109-yama3-all.pdf",278033)</f>
        <v>278033</v>
      </c>
      <c r="N60" s="572" t="n">
        <v>1996390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pksv.com/~home/uri/pdf/2011/order/1110-osaka1-thism.pdf",163146)</f>
        <v>163146</v>
      </c>
      <c r="D61" s="575" t="n">
        <f aca="false">HYPERLINK("http://hiratapksv.com/~home/uri/pdf/2011/order/1110-osaka2-thism.pdf",459190)</f>
        <v>459190</v>
      </c>
      <c r="E61" s="575" t="n">
        <f aca="false">HYPERLINK("http://hiratapksv.com/~home/uri/pdf/2011/order/1110-osaka3-thism.pdf",271802)</f>
        <v>271802</v>
      </c>
      <c r="F61" s="576" t="n">
        <v>894138</v>
      </c>
      <c r="G61" s="574" t="n">
        <f aca="false">HYPERLINK("http://hiratapksv.com/~home/uri/pdf/2011/order/1110-tiba1-thism.pdf",192632)</f>
        <v>192632</v>
      </c>
      <c r="H61" s="575" t="n">
        <f aca="false">HYPERLINK("http://hiratapksv.com/~home/uri/pdf/2011/order/1110-tiba2-thism.pdf",605504)</f>
        <v>605504</v>
      </c>
      <c r="I61" s="575" t="n">
        <f aca="false">HYPERLINK("http://hiratapksv.com/~home/uri/pdf/2011/order/1110-tiba3-thism.pdf",89544)</f>
        <v>89544</v>
      </c>
      <c r="J61" s="576" t="n">
        <v>887680</v>
      </c>
      <c r="K61" s="574" t="n">
        <f aca="false">HYPERLINK("http://hiratapksv.com/~home/uri/pdf/2011/order/1110-yama1-thism.pdf",361572)</f>
        <v>361572</v>
      </c>
      <c r="L61" s="575" t="n">
        <f aca="false">HYPERLINK("http://hiratapksv.com/~home/uri/pdf/2011/order/1110-yama2-thism.pdf",283676)</f>
        <v>283676</v>
      </c>
      <c r="M61" s="575" t="n">
        <f aca="false">HYPERLINK("http://hiratapksv.com/~home/uri/pdf/2011/order/1110-yama3-thism.pdf",478697)</f>
        <v>478697</v>
      </c>
      <c r="N61" s="577" t="n">
        <v>1123945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f aca="false">HYPERLINK("http://hiratapksv.com/~home/uri/pdf/2011/order/1110-osaka1-nextm.pdf",1537534)</f>
        <v>1537534</v>
      </c>
      <c r="D62" s="564" t="n">
        <f aca="false">HYPERLINK("http://hiratapksv.com/~home/uri/pdf/2011/order/1110-osaka2-nextm.pdf",956284)</f>
        <v>956284</v>
      </c>
      <c r="E62" s="564" t="n">
        <f aca="false">HYPERLINK("http://hiratapksv.com/~home/uri/pdf/2011/order/1110-osaka3-nextm.pdf",155653)</f>
        <v>155653</v>
      </c>
      <c r="F62" s="565" t="n">
        <v>2649471</v>
      </c>
      <c r="G62" s="563" t="n">
        <f aca="false">HYPERLINK("http://hiratapksv.com/~home/uri/pdf/2011/order/1110-tiba1-nextm.pdf",454250)</f>
        <v>454250</v>
      </c>
      <c r="H62" s="564" t="n">
        <f aca="false">HYPERLINK("http://hiratapksv.com/~home/uri/pdf/2011/order/1110-tiba2-nextm.pdf",179330)</f>
        <v>179330</v>
      </c>
      <c r="I62" s="564" t="n">
        <f aca="false">HYPERLINK("http://hiratapksv.com/~home/uri/pdf/2011/order/1110-tiba3-nextm.pdf",242911)</f>
        <v>242911</v>
      </c>
      <c r="J62" s="565" t="n">
        <v>876491</v>
      </c>
      <c r="K62" s="563" t="n">
        <f aca="false">HYPERLINK("http://hiratapksv.com/~home/uri/pdf/2011/order/1110-yama1-nextm.pdf",665433)</f>
        <v>665433</v>
      </c>
      <c r="L62" s="564" t="n">
        <f aca="false">HYPERLINK("http://hiratapksv.com/~home/uri/pdf/2011/order/1110-yama2-nextm.pdf",94209)</f>
        <v>94209</v>
      </c>
      <c r="M62" s="564" t="n">
        <f aca="false">HYPERLINK("http://hiratapksv.com/~home/uri/pdf/2011/order/1110-yama3-nextm.pdf",32929)</f>
        <v>32929</v>
      </c>
      <c r="N62" s="566" t="n">
        <v>792571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1110-osaka1-all.pdf",1700680)</f>
        <v>1700680</v>
      </c>
      <c r="D63" s="570" t="n">
        <f aca="false">HYPERLINK("http://hiratapksv.com/~home/uri/pdf/2011/order/1110-osaka2-all.pdf",1415474)</f>
        <v>1415474</v>
      </c>
      <c r="E63" s="570" t="n">
        <f aca="false">HYPERLINK("http://hiratapksv.com/~home/uri/pdf/2011/order/1110-osaka3-all.pdf",427455)</f>
        <v>427455</v>
      </c>
      <c r="F63" s="571" t="n">
        <v>3543609</v>
      </c>
      <c r="G63" s="569" t="n">
        <f aca="false">HYPERLINK("http://hiratapksv.com/~home/uri/pdf/2011/order/1110-tiba1-all.pdf",646882)</f>
        <v>646882</v>
      </c>
      <c r="H63" s="570" t="n">
        <f aca="false">HYPERLINK("http://hiratapksv.com/~home/uri/pdf/2011/order/1110-tiba2-all.pdf",784834)</f>
        <v>784834</v>
      </c>
      <c r="I63" s="570" t="n">
        <f aca="false">HYPERLINK("http://hiratapksv.com/~home/uri/pdf/2011/order/1110-tiba3-all.pdf",332455)</f>
        <v>332455</v>
      </c>
      <c r="J63" s="571" t="n">
        <v>1764171</v>
      </c>
      <c r="K63" s="569" t="n">
        <f aca="false">HYPERLINK("http://hiratapksv.com/~home/uri/pdf/2011/order/1110-yama1-all.pdf",1027005)</f>
        <v>1027005</v>
      </c>
      <c r="L63" s="570" t="n">
        <f aca="false">HYPERLINK("http://hiratapksv.com/~home/uri/pdf/2011/order/1110-yama2-all.pdf",377885)</f>
        <v>377885</v>
      </c>
      <c r="M63" s="570" t="n">
        <f aca="false">HYPERLINK("http://hiratapksv.com/~home/uri/pdf/2011/order/1110-yama3-all.pdf",511626)</f>
        <v>511626</v>
      </c>
      <c r="N63" s="572" t="n">
        <v>1916516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pksv.com/~home/uri/pdf/2011/order/1111-osaka1-thism.pdf",631686)</f>
        <v>631686</v>
      </c>
      <c r="D64" s="575" t="n">
        <f aca="false">HYPERLINK("http://hiratapksv.com/~home/uri/pdf/2011/order/1111-osaka2-thism.pdf",537328)</f>
        <v>537328</v>
      </c>
      <c r="E64" s="575" t="n">
        <f aca="false">HYPERLINK("http://hiratapksv.com/~home/uri/pdf/2011/order/1111-osaka3-thism.pdf",155923)</f>
        <v>155923</v>
      </c>
      <c r="F64" s="576" t="n">
        <v>1324937</v>
      </c>
      <c r="G64" s="574" t="n">
        <f aca="false">HYPERLINK("http://hiratapksv.com/~home/uri/pdf/2011/order/1111-tiba1-thism.pdf",43043)</f>
        <v>43043</v>
      </c>
      <c r="H64" s="575" t="n">
        <f aca="false">HYPERLINK("http://hiratapksv.com/~home/uri/pdf/2011/order/1111-tiba2-thism.pdf",118486)</f>
        <v>118486</v>
      </c>
      <c r="I64" s="575" t="n">
        <f aca="false">HYPERLINK("http://hiratapksv.com/~home/uri/pdf/2011/order/1111-tiba3-thism.pdf",98812)</f>
        <v>98812</v>
      </c>
      <c r="J64" s="576" t="n">
        <v>260341</v>
      </c>
      <c r="K64" s="574" t="n">
        <f aca="false">HYPERLINK("http://hiratapksv.com/~home/uri/pdf/2011/order/1111-yama1-thism.pdf",315026)</f>
        <v>315026</v>
      </c>
      <c r="L64" s="575" t="n">
        <f aca="false">HYPERLINK("http://hiratapksv.com/~home/uri/pdf/2011/order/1111-yama2-thism.pdf",202117)</f>
        <v>202117</v>
      </c>
      <c r="M64" s="575" t="n">
        <f aca="false">HYPERLINK("http://hiratapksv.com/~home/uri/pdf/2011/order/1111-yama3-thism.pdf",30137)</f>
        <v>30137</v>
      </c>
      <c r="N64" s="577" t="n">
        <v>54728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f aca="false">HYPERLINK("http://hiratapksv.com/~home/uri/pdf/2011/order/1111-osaka1-nextm.pdf",596399)</f>
        <v>596399</v>
      </c>
      <c r="D65" s="564" t="n">
        <f aca="false">HYPERLINK("http://hiratapksv.com/~home/uri/pdf/2011/order/1111-osaka2-nextm.pdf",109809)</f>
        <v>109809</v>
      </c>
      <c r="E65" s="564" t="n">
        <f aca="false">HYPERLINK("http://hiratapksv.com/~home/uri/pdf/2011/order/1111-osaka3-nextm.pdf",151485)</f>
        <v>151485</v>
      </c>
      <c r="F65" s="565" t="n">
        <v>857693</v>
      </c>
      <c r="G65" s="563" t="n">
        <f aca="false">HYPERLINK("http://hiratapksv.com/~home/uri/pdf/2011/order/1111-tiba1-nextm.pdf",806333)</f>
        <v>806333</v>
      </c>
      <c r="H65" s="564" t="n">
        <f aca="false">HYPERLINK("http://hiratapksv.com/~home/uri/pdf/2011/order/1111-tiba2-nextm.pdf",268894)</f>
        <v>268894</v>
      </c>
      <c r="I65" s="564" t="n">
        <f aca="false">HYPERLINK("http://hiratapksv.com/~home/uri/pdf/2011/order/1111-tiba3-nextm.pdf",548698)</f>
        <v>548698</v>
      </c>
      <c r="J65" s="565" t="n">
        <v>1623925</v>
      </c>
      <c r="K65" s="563" t="n">
        <f aca="false">HYPERLINK("http://hiratapksv.com/~home/uri/pdf/2011/order/1111-yama1-nextm.pdf",242538)</f>
        <v>242538</v>
      </c>
      <c r="L65" s="564" t="n">
        <v>0</v>
      </c>
      <c r="M65" s="564" t="n">
        <f aca="false">HYPERLINK("http://hiratapksv.com/~home/uri/pdf/2011/order/1111-yama3-nextm.pdf",14372)</f>
        <v>14372</v>
      </c>
      <c r="N65" s="566" t="n">
        <v>256910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1111-osaka1-all.pdf",1228085)</f>
        <v>1228085</v>
      </c>
      <c r="D66" s="570" t="n">
        <f aca="false">HYPERLINK("http://hiratapksv.com/~home/uri/pdf/2011/order/1111-osaka2-all.pdf",647137)</f>
        <v>647137</v>
      </c>
      <c r="E66" s="570" t="n">
        <f aca="false">HYPERLINK("http://hiratapksv.com/~home/uri/pdf/2011/order/1111-osaka3-all.pdf",307408)</f>
        <v>307408</v>
      </c>
      <c r="F66" s="571" t="n">
        <v>2182630</v>
      </c>
      <c r="G66" s="569" t="n">
        <f aca="false">HYPERLINK("http://hiratapksv.com/~home/uri/pdf/2011/order/1111-tiba1-all.pdf",849376)</f>
        <v>849376</v>
      </c>
      <c r="H66" s="570" t="n">
        <f aca="false">HYPERLINK("http://hiratapksv.com/~home/uri/pdf/2011/order/1111-tiba2-all.pdf",387380)</f>
        <v>387380</v>
      </c>
      <c r="I66" s="570" t="n">
        <f aca="false">HYPERLINK("http://hiratapksv.com/~home/uri/pdf/2011/order/1111-tiba3-all.pdf",647510)</f>
        <v>647510</v>
      </c>
      <c r="J66" s="571" t="n">
        <v>1884266</v>
      </c>
      <c r="K66" s="569" t="n">
        <f aca="false">HYPERLINK("http://hiratapksv.com/~home/uri/pdf/2011/order/1111-yama1-all.pdf",557564)</f>
        <v>557564</v>
      </c>
      <c r="L66" s="570" t="n">
        <f aca="false">HYPERLINK("http://hiratapksv.com/~home/uri/pdf/2011/order/1111-yama2-all.pdf",202117)</f>
        <v>202117</v>
      </c>
      <c r="M66" s="570" t="n">
        <f aca="false">HYPERLINK("http://hiratapksv.com/~home/uri/pdf/2011/order/1111-yama3-all.pdf",44509)</f>
        <v>44509</v>
      </c>
      <c r="N66" s="572" t="n">
        <v>804190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pksv.com/~home/uri/pdf/2011/order/1114-osaka1-thism.pdf",148584)</f>
        <v>148584</v>
      </c>
      <c r="D67" s="575" t="n">
        <f aca="false">HYPERLINK("http://hiratapksv.com/~home/uri/pdf/2011/order/1114-osaka2-thism.pdf",630294)</f>
        <v>630294</v>
      </c>
      <c r="E67" s="575" t="n">
        <f aca="false">HYPERLINK("http://hiratapksv.com/~home/uri/pdf/2011/order/1114-osaka3-thism.pdf",38766)</f>
        <v>38766</v>
      </c>
      <c r="F67" s="576" t="n">
        <v>817644</v>
      </c>
      <c r="G67" s="574" t="n">
        <f aca="false">HYPERLINK("http://hiratapksv.com/~home/uri/pdf/2011/order/1114-tiba1-thism.pdf",181041)</f>
        <v>181041</v>
      </c>
      <c r="H67" s="575" t="n">
        <f aca="false">HYPERLINK("http://hiratapksv.com/~home/uri/pdf/2011/order/1114-tiba2-thism.pdf",81050)</f>
        <v>81050</v>
      </c>
      <c r="I67" s="575" t="n">
        <f aca="false">HYPERLINK("http://hiratapksv.com/~home/uri/pdf/2011/order/1114-tiba3-thism.pdf",50801)</f>
        <v>50801</v>
      </c>
      <c r="J67" s="576" t="n">
        <v>312892</v>
      </c>
      <c r="K67" s="574" t="n">
        <f aca="false">HYPERLINK("http://hiratapksv.com/~home/uri/pdf/2011/order/1114-yama1-thism.pdf",350324)</f>
        <v>350324</v>
      </c>
      <c r="L67" s="575" t="n">
        <f aca="false">HYPERLINK("http://hiratapksv.com/~home/uri/pdf/2011/order/1114-yama2-thism.pdf",255948)</f>
        <v>255948</v>
      </c>
      <c r="M67" s="575" t="n">
        <f aca="false">HYPERLINK("http://hiratapksv.com/~home/uri/pdf/2011/order/1114-yama3-thism.pdf",72372)</f>
        <v>72372</v>
      </c>
      <c r="N67" s="577" t="n">
        <v>678644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f aca="false">HYPERLINK("http://hiratapksv.com/~home/uri/pdf/2011/order/1114-osaka1-nextm.pdf",706876)</f>
        <v>706876</v>
      </c>
      <c r="D68" s="564" t="n">
        <f aca="false">HYPERLINK("http://hiratapksv.com/~home/uri/pdf/2011/order/1114-osaka2-nextm.pdf",790002)</f>
        <v>790002</v>
      </c>
      <c r="E68" s="564" t="n">
        <f aca="false">HYPERLINK("http://hiratapksv.com/~home/uri/pdf/2011/order/1114-osaka3-nextm.pdf",83050)</f>
        <v>83050</v>
      </c>
      <c r="F68" s="565" t="n">
        <v>1579928</v>
      </c>
      <c r="G68" s="563" t="n">
        <f aca="false">HYPERLINK("http://hiratapksv.com/~home/uri/pdf/2011/order/1114-tiba1-nextm.pdf",728941)</f>
        <v>728941</v>
      </c>
      <c r="H68" s="564" t="n">
        <f aca="false">HYPERLINK("http://hiratapksv.com/~home/uri/pdf/2011/order/1114-tiba2-nextm.pdf",156944)</f>
        <v>156944</v>
      </c>
      <c r="I68" s="564" t="n">
        <f aca="false">HYPERLINK("http://hiratapksv.com/~home/uri/pdf/2011/order/1114-tiba3-nextm.pdf",343150)</f>
        <v>343150</v>
      </c>
      <c r="J68" s="565" t="n">
        <v>1229035</v>
      </c>
      <c r="K68" s="563" t="n">
        <f aca="false">HYPERLINK("http://hiratapksv.com/~home/uri/pdf/2011/order/1114-yama1-nextm.pdf",878345)</f>
        <v>878345</v>
      </c>
      <c r="L68" s="564" t="n">
        <f aca="false">HYPERLINK("http://hiratapksv.com/~home/uri/pdf/2011/order/1114-yama2-nextm.pdf",169122)</f>
        <v>169122</v>
      </c>
      <c r="M68" s="564" t="n">
        <f aca="false">HYPERLINK("http://hiratapksv.com/~home/uri/pdf/2011/order/1114-yama3-nextm.pdf",434190)</f>
        <v>434190</v>
      </c>
      <c r="N68" s="566" t="n">
        <v>1481657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pksv.com/~home/uri/pdf/2011/order/1114-osaka1-all.pdf",855460)</f>
        <v>855460</v>
      </c>
      <c r="D69" s="570" t="n">
        <f aca="false">HYPERLINK("http://hiratapksv.com/~home/uri/pdf/2011/order/1114-osaka2-all.pdf",1420296)</f>
        <v>1420296</v>
      </c>
      <c r="E69" s="570" t="n">
        <f aca="false">HYPERLINK("http://hiratapksv.com/~home/uri/pdf/2011/order/1114-osaka3-all.pdf",121816)</f>
        <v>121816</v>
      </c>
      <c r="F69" s="571" t="n">
        <v>2397572</v>
      </c>
      <c r="G69" s="569" t="n">
        <f aca="false">HYPERLINK("http://hiratapksv.com/~home/uri/pdf/2011/order/1114-tiba1-all.pdf",909982)</f>
        <v>909982</v>
      </c>
      <c r="H69" s="570" t="n">
        <f aca="false">HYPERLINK("http://hiratapksv.com/~home/uri/pdf/2011/order/1114-tiba2-all.pdf",237994)</f>
        <v>237994</v>
      </c>
      <c r="I69" s="570" t="n">
        <f aca="false">HYPERLINK("http://hiratapksv.com/~home/uri/pdf/2011/order/1114-tiba3-all.pdf",393951)</f>
        <v>393951</v>
      </c>
      <c r="J69" s="571" t="n">
        <v>1541927</v>
      </c>
      <c r="K69" s="569" t="n">
        <f aca="false">HYPERLINK("http://hiratapksv.com/~home/uri/pdf/2011/order/1114-yama1-all.pdf",1228669)</f>
        <v>1228669</v>
      </c>
      <c r="L69" s="570" t="n">
        <f aca="false">HYPERLINK("http://hiratapksv.com/~home/uri/pdf/2011/order/1114-yama2-all.pdf",425070)</f>
        <v>425070</v>
      </c>
      <c r="M69" s="570" t="n">
        <f aca="false">HYPERLINK("http://hiratapksv.com/~home/uri/pdf/2011/order/1114-yama3-all.pdf",506562)</f>
        <v>506562</v>
      </c>
      <c r="N69" s="572" t="n">
        <v>2160301</v>
      </c>
    </row>
    <row r="70" customFormat="false" ht="12" hidden="false" customHeight="false" outlineLevel="0" collapsed="false">
      <c r="A70" s="573"/>
      <c r="B70" s="556" t="s">
        <v>72</v>
      </c>
      <c r="C70" s="574" t="n">
        <f aca="false">HYPERLINK("http://hiratapksv.com/~home/uri/pdf/2011/order/1115-osaka1-thism.pdf",68680)</f>
        <v>68680</v>
      </c>
      <c r="D70" s="575" t="n">
        <f aca="false">HYPERLINK("http://hiratapksv.com/~home/uri/pdf/2011/order/1115-osaka2-thism.pdf",127109)</f>
        <v>127109</v>
      </c>
      <c r="E70" s="575" t="n">
        <f aca="false">HYPERLINK("http://hiratapksv.com/~home/uri/pdf/2011/order/1115-osaka3-thism.pdf",155225)</f>
        <v>155225</v>
      </c>
      <c r="F70" s="576" t="n">
        <v>351014</v>
      </c>
      <c r="G70" s="574" t="n">
        <f aca="false">HYPERLINK("http://hiratapksv.com/~home/uri/pdf/2011/order/1115-tiba1-thism.pdf",22265)</f>
        <v>22265</v>
      </c>
      <c r="H70" s="575" t="n">
        <f aca="false">HYPERLINK("http://hiratapksv.com/~home/uri/pdf/2011/order/1115-tiba2-thism.pdf",129247)</f>
        <v>129247</v>
      </c>
      <c r="I70" s="575" t="n">
        <f aca="false">HYPERLINK("http://hiratapksv.com/~home/uri/pdf/2011/order/1115-tiba3-thism.pdf",5315)</f>
        <v>5315</v>
      </c>
      <c r="J70" s="576" t="n">
        <v>156827</v>
      </c>
      <c r="K70" s="574" t="n">
        <f aca="false">HYPERLINK("http://hiratapksv.com/~home/uri/pdf/2011/order/1115-yama1-thism.pdf",244311)</f>
        <v>244311</v>
      </c>
      <c r="L70" s="575" t="n">
        <f aca="false">HYPERLINK("http://hiratapksv.com/~home/uri/pdf/2011/order/1115-yama2-thism.pdf",218707)</f>
        <v>218707</v>
      </c>
      <c r="M70" s="575" t="n">
        <f aca="false">HYPERLINK("http://hiratapksv.com/~home/uri/pdf/2011/order/1115-yama3-thism.pdf",136062)</f>
        <v>136062</v>
      </c>
      <c r="N70" s="577" t="n">
        <v>59908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f aca="false">HYPERLINK("http://hiratapksv.com/~home/uri/pdf/2011/order/1115-osaka1-nextm.pdf",1106275)</f>
        <v>1106275</v>
      </c>
      <c r="D71" s="564" t="n">
        <f aca="false">HYPERLINK("http://hiratapksv.com/~home/uri/pdf/2011/order/1115-osaka2-nextm.pdf",562687)</f>
        <v>562687</v>
      </c>
      <c r="E71" s="564" t="n">
        <f aca="false">HYPERLINK("http://hiratapksv.com/~home/uri/pdf/2011/order/1115-osaka3-nextm.pdf",359322)</f>
        <v>359322</v>
      </c>
      <c r="F71" s="565" t="n">
        <v>2028284</v>
      </c>
      <c r="G71" s="563" t="n">
        <f aca="false">HYPERLINK("http://hiratapksv.com/~home/uri/pdf/2011/order/1115-tiba1-nextm.pdf",377816)</f>
        <v>377816</v>
      </c>
      <c r="H71" s="564" t="n">
        <f aca="false">HYPERLINK("http://hiratapksv.com/~home/uri/pdf/2011/order/1115-tiba2-nextm.pdf",868648)</f>
        <v>868648</v>
      </c>
      <c r="I71" s="564" t="n">
        <f aca="false">HYPERLINK("http://hiratapksv.com/~home/uri/pdf/2011/order/1115-tiba3-nextm.pdf",119578)</f>
        <v>119578</v>
      </c>
      <c r="J71" s="565" t="n">
        <v>1366042</v>
      </c>
      <c r="K71" s="563" t="n">
        <f aca="false">HYPERLINK("http://hiratapksv.com/~home/uri/pdf/2011/order/1115-yama1-nextm.pdf",241987)</f>
        <v>241987</v>
      </c>
      <c r="L71" s="564" t="n">
        <f aca="false">HYPERLINK("http://hiratapksv.com/~home/uri/pdf/2011/order/1115-yama2-nextm.pdf",270573)</f>
        <v>270573</v>
      </c>
      <c r="M71" s="564" t="n">
        <f aca="false">HYPERLINK("http://hiratapksv.com/~home/uri/pdf/2011/order/1115-yama3-nextm.pdf",695425)</f>
        <v>695425</v>
      </c>
      <c r="N71" s="566" t="n">
        <v>1207985</v>
      </c>
    </row>
    <row r="72" customFormat="false" ht="12.75" hidden="false" customHeight="false" outlineLevel="0" collapsed="false">
      <c r="A72" s="567"/>
      <c r="B72" s="568" t="s">
        <v>48</v>
      </c>
      <c r="C72" s="569" t="n">
        <f aca="false">HYPERLINK("http://hiratapksv.com/~home/uri/pdf/2011/order/1115-osaka1-all.pdf",1174955)</f>
        <v>1174955</v>
      </c>
      <c r="D72" s="570" t="n">
        <f aca="false">HYPERLINK("http://hiratapksv.com/~home/uri/pdf/2011/order/1115-osaka2-all.pdf",689796)</f>
        <v>689796</v>
      </c>
      <c r="E72" s="570" t="n">
        <f aca="false">HYPERLINK("http://hiratapksv.com/~home/uri/pdf/2011/order/1115-osaka3-all.pdf",514547)</f>
        <v>514547</v>
      </c>
      <c r="F72" s="571" t="n">
        <v>2379298</v>
      </c>
      <c r="G72" s="569" t="n">
        <f aca="false">HYPERLINK("http://hiratapksv.com/~home/uri/pdf/2011/order/1115-tiba1-all.pdf",400081)</f>
        <v>400081</v>
      </c>
      <c r="H72" s="570" t="n">
        <f aca="false">HYPERLINK("http://hiratapksv.com/~home/uri/pdf/2011/order/1115-tiba2-all.pdf",997895)</f>
        <v>997895</v>
      </c>
      <c r="I72" s="570" t="n">
        <f aca="false">HYPERLINK("http://hiratapksv.com/~home/uri/pdf/2011/order/1115-tiba3-all.pdf",124893)</f>
        <v>124893</v>
      </c>
      <c r="J72" s="571" t="n">
        <v>1522869</v>
      </c>
      <c r="K72" s="569" t="n">
        <f aca="false">HYPERLINK("http://hiratapksv.com/~home/uri/pdf/2011/order/1115-yama1-all.pdf",486298)</f>
        <v>486298</v>
      </c>
      <c r="L72" s="570" t="n">
        <f aca="false">HYPERLINK("http://hiratapksv.com/~home/uri/pdf/2011/order/1115-yama2-all.pdf",489280)</f>
        <v>489280</v>
      </c>
      <c r="M72" s="570" t="n">
        <f aca="false">HYPERLINK("http://hiratapksv.com/~home/uri/pdf/2011/order/1115-yama3-all.pdf",831487)</f>
        <v>831487</v>
      </c>
      <c r="N72" s="572" t="n">
        <v>1807065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52Z</dcterms:modified>
  <cp:revision>0</cp:revision>
  <dc:subject/>
  <dc:title/>
</cp:coreProperties>
</file>