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8823.52941177</c:v>
                </c:pt>
                <c:pt idx="1">
                  <c:v>6117647.05882353</c:v>
                </c:pt>
                <c:pt idx="2">
                  <c:v>9176470.58823529</c:v>
                </c:pt>
                <c:pt idx="3">
                  <c:v>12235294.1176471</c:v>
                </c:pt>
                <c:pt idx="4">
                  <c:v>15294117.6470588</c:v>
                </c:pt>
                <c:pt idx="5">
                  <c:v>18352941.1764706</c:v>
                </c:pt>
                <c:pt idx="6">
                  <c:v>21411764.7058824</c:v>
                </c:pt>
                <c:pt idx="7">
                  <c:v>24470588.2352941</c:v>
                </c:pt>
                <c:pt idx="8">
                  <c:v>27529411.7647059</c:v>
                </c:pt>
                <c:pt idx="9">
                  <c:v>30588235.2941177</c:v>
                </c:pt>
                <c:pt idx="10">
                  <c:v>33647058.8235294</c:v>
                </c:pt>
                <c:pt idx="11">
                  <c:v>36705882.3529412</c:v>
                </c:pt>
                <c:pt idx="12">
                  <c:v>39764705.8823529</c:v>
                </c:pt>
                <c:pt idx="13">
                  <c:v>42823529.4117647</c:v>
                </c:pt>
                <c:pt idx="14">
                  <c:v>45882352.9411765</c:v>
                </c:pt>
                <c:pt idx="15">
                  <c:v>48941176.4705882</c:v>
                </c:pt>
                <c:pt idx="16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8705.88235294</c:v>
                </c:pt>
                <c:pt idx="1">
                  <c:v>2777411.76470588</c:v>
                </c:pt>
                <c:pt idx="2">
                  <c:v>4166117.64705882</c:v>
                </c:pt>
                <c:pt idx="3">
                  <c:v>5554823.52941177</c:v>
                </c:pt>
                <c:pt idx="4">
                  <c:v>6943529.41176471</c:v>
                </c:pt>
                <c:pt idx="5">
                  <c:v>8332235.29411765</c:v>
                </c:pt>
                <c:pt idx="6">
                  <c:v>9720941.17647059</c:v>
                </c:pt>
                <c:pt idx="7">
                  <c:v>11109647.0588235</c:v>
                </c:pt>
                <c:pt idx="8">
                  <c:v>12498352.9411765</c:v>
                </c:pt>
                <c:pt idx="9">
                  <c:v>13887058.8235294</c:v>
                </c:pt>
                <c:pt idx="10">
                  <c:v>15275764.7058824</c:v>
                </c:pt>
                <c:pt idx="11">
                  <c:v>16664470.5882353</c:v>
                </c:pt>
                <c:pt idx="12">
                  <c:v>18053176.4705882</c:v>
                </c:pt>
                <c:pt idx="13">
                  <c:v>19441882.3529412</c:v>
                </c:pt>
                <c:pt idx="14">
                  <c:v>20830588.2352941</c:v>
                </c:pt>
                <c:pt idx="15">
                  <c:v>22219294.1176471</c:v>
                </c:pt>
                <c:pt idx="16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67492</c:v>
                </c:pt>
                <c:pt idx="1">
                  <c:v>4520691</c:v>
                </c:pt>
                <c:pt idx="2">
                  <c:v>6772726</c:v>
                </c:pt>
                <c:pt idx="3">
                  <c:v>12728552</c:v>
                </c:pt>
                <c:pt idx="4">
                  <c:v>14114418</c:v>
                </c:pt>
                <c:pt idx="5">
                  <c:v>15837430</c:v>
                </c:pt>
                <c:pt idx="6">
                  <c:v>19099526</c:v>
                </c:pt>
                <c:pt idx="7">
                  <c:v>21812015</c:v>
                </c:pt>
                <c:pt idx="8">
                  <c:v>23877834</c:v>
                </c:pt>
                <c:pt idx="9">
                  <c:v>26882923</c:v>
                </c:pt>
                <c:pt idx="10">
                  <c:v>28759911</c:v>
                </c:pt>
                <c:pt idx="11">
                  <c:v>32400216</c:v>
                </c:pt>
                <c:pt idx="12">
                  <c:v>34891662</c:v>
                </c:pt>
                <c:pt idx="13">
                  <c:v>38098392</c:v>
                </c:pt>
                <c:pt idx="14">
                  <c:v>40114993</c:v>
                </c:pt>
                <c:pt idx="15">
                  <c:v>44378102</c:v>
                </c:pt>
                <c:pt idx="16">
                  <c:v>46893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79354</c:v>
                </c:pt>
                <c:pt idx="1">
                  <c:v>5226422</c:v>
                </c:pt>
                <c:pt idx="2">
                  <c:v>5644670</c:v>
                </c:pt>
                <c:pt idx="3">
                  <c:v>6432383</c:v>
                </c:pt>
                <c:pt idx="4">
                  <c:v>6994576</c:v>
                </c:pt>
                <c:pt idx="5">
                  <c:v>7575580</c:v>
                </c:pt>
                <c:pt idx="6">
                  <c:v>8721294</c:v>
                </c:pt>
                <c:pt idx="7">
                  <c:v>9663085</c:v>
                </c:pt>
                <c:pt idx="8">
                  <c:v>10746699</c:v>
                </c:pt>
                <c:pt idx="9">
                  <c:v>11490549</c:v>
                </c:pt>
                <c:pt idx="10">
                  <c:v>12418359</c:v>
                </c:pt>
                <c:pt idx="11">
                  <c:v>13566497</c:v>
                </c:pt>
                <c:pt idx="12">
                  <c:v>14201798</c:v>
                </c:pt>
                <c:pt idx="13">
                  <c:v>14712322</c:v>
                </c:pt>
                <c:pt idx="14">
                  <c:v>15405064</c:v>
                </c:pt>
                <c:pt idx="15">
                  <c:v>16336407</c:v>
                </c:pt>
                <c:pt idx="16">
                  <c:v>17729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641.368</c:v>
                </c:pt>
                <c:pt idx="1">
                  <c:v>2052393.714</c:v>
                </c:pt>
                <c:pt idx="2">
                  <c:v>3074817.604</c:v>
                </c:pt>
                <c:pt idx="3">
                  <c:v>5778762.608</c:v>
                </c:pt>
                <c:pt idx="4">
                  <c:v>6407945.772</c:v>
                </c:pt>
                <c:pt idx="5">
                  <c:v>7190193.22</c:v>
                </c:pt>
                <c:pt idx="6">
                  <c:v>8671184.804</c:v>
                </c:pt>
                <c:pt idx="7">
                  <c:v>9902654.81</c:v>
                </c:pt>
                <c:pt idx="8">
                  <c:v>10840536.636</c:v>
                </c:pt>
                <c:pt idx="9">
                  <c:v>12204847.042</c:v>
                </c:pt>
                <c:pt idx="10">
                  <c:v>13056999.594</c:v>
                </c:pt>
                <c:pt idx="11">
                  <c:v>14709698.064</c:v>
                </c:pt>
                <c:pt idx="12">
                  <c:v>15840814.548</c:v>
                </c:pt>
                <c:pt idx="13">
                  <c:v>17296669.968</c:v>
                </c:pt>
                <c:pt idx="14">
                  <c:v>18212206.822</c:v>
                </c:pt>
                <c:pt idx="15">
                  <c:v>20147658.308</c:v>
                </c:pt>
                <c:pt idx="16">
                  <c:v>21289455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716726</c:v>
                </c:pt>
                <c:pt idx="1">
                  <c:v>14454247</c:v>
                </c:pt>
                <c:pt idx="2">
                  <c:v>13949656</c:v>
                </c:pt>
                <c:pt idx="3">
                  <c:v>11414812</c:v>
                </c:pt>
                <c:pt idx="4">
                  <c:v>12196872</c:v>
                </c:pt>
                <c:pt idx="5">
                  <c:v>12031218</c:v>
                </c:pt>
                <c:pt idx="6">
                  <c:v>12526353</c:v>
                </c:pt>
                <c:pt idx="7">
                  <c:v>11300232</c:v>
                </c:pt>
                <c:pt idx="8">
                  <c:v>10710614</c:v>
                </c:pt>
                <c:pt idx="9">
                  <c:v>9229938</c:v>
                </c:pt>
                <c:pt idx="10">
                  <c:v>8929601</c:v>
                </c:pt>
                <c:pt idx="11">
                  <c:v>7336656</c:v>
                </c:pt>
                <c:pt idx="12">
                  <c:v>6683307</c:v>
                </c:pt>
                <c:pt idx="13">
                  <c:v>5847954</c:v>
                </c:pt>
                <c:pt idx="14">
                  <c:v>4829694</c:v>
                </c:pt>
                <c:pt idx="15">
                  <c:v>1917009</c:v>
                </c:pt>
                <c:pt idx="16">
                  <c:v>451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5876</c:v>
                </c:pt>
                <c:pt idx="1">
                  <c:v>3356316</c:v>
                </c:pt>
                <c:pt idx="2">
                  <c:v>4854242</c:v>
                </c:pt>
                <c:pt idx="3">
                  <c:v>9481529</c:v>
                </c:pt>
                <c:pt idx="4">
                  <c:v>10407330</c:v>
                </c:pt>
                <c:pt idx="5">
                  <c:v>11879692</c:v>
                </c:pt>
                <c:pt idx="6">
                  <c:v>14878684</c:v>
                </c:pt>
                <c:pt idx="7">
                  <c:v>17239621</c:v>
                </c:pt>
                <c:pt idx="8">
                  <c:v>18723208</c:v>
                </c:pt>
                <c:pt idx="9">
                  <c:v>20378709</c:v>
                </c:pt>
                <c:pt idx="10">
                  <c:v>21621429</c:v>
                </c:pt>
                <c:pt idx="11">
                  <c:v>24184433</c:v>
                </c:pt>
                <c:pt idx="12">
                  <c:v>26134696</c:v>
                </c:pt>
                <c:pt idx="13">
                  <c:v>28089783</c:v>
                </c:pt>
                <c:pt idx="14">
                  <c:v>29314929</c:v>
                </c:pt>
                <c:pt idx="15">
                  <c:v>32827366</c:v>
                </c:pt>
                <c:pt idx="16">
                  <c:v>33896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5565"/>
        <c:axId val="72057507"/>
      </c:lineChart>
      <c:catAx>
        <c:axId val="277055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7507"/>
        <c:crossesAt val="0"/>
        <c:auto val="1"/>
        <c:lblAlgn val="ctr"/>
        <c:lblOffset val="100"/>
        <c:noMultiLvlLbl val="0"/>
      </c:catAx>
      <c:valAx>
        <c:axId val="72057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5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64705.88235294</c:v>
                </c:pt>
                <c:pt idx="1">
                  <c:v>4529411.76470588</c:v>
                </c:pt>
                <c:pt idx="2">
                  <c:v>6794117.64705882</c:v>
                </c:pt>
                <c:pt idx="3">
                  <c:v>9058823.52941177</c:v>
                </c:pt>
                <c:pt idx="4">
                  <c:v>11323529.4117647</c:v>
                </c:pt>
                <c:pt idx="5">
                  <c:v>13588235.2941176</c:v>
                </c:pt>
                <c:pt idx="6">
                  <c:v>15852941.1764706</c:v>
                </c:pt>
                <c:pt idx="7">
                  <c:v>18117647.0588235</c:v>
                </c:pt>
                <c:pt idx="8">
                  <c:v>20382352.9411765</c:v>
                </c:pt>
                <c:pt idx="9">
                  <c:v>22647058.8235294</c:v>
                </c:pt>
                <c:pt idx="10">
                  <c:v>24911764.7058824</c:v>
                </c:pt>
                <c:pt idx="11">
                  <c:v>27176470.5882353</c:v>
                </c:pt>
                <c:pt idx="12">
                  <c:v>29441176.4705882</c:v>
                </c:pt>
                <c:pt idx="13">
                  <c:v>31705882.3529412</c:v>
                </c:pt>
                <c:pt idx="14">
                  <c:v>33970588.2352941</c:v>
                </c:pt>
                <c:pt idx="15">
                  <c:v>36235294.1176471</c:v>
                </c:pt>
                <c:pt idx="16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5147.058823529</c:v>
                </c:pt>
                <c:pt idx="1">
                  <c:v>1970294.11764706</c:v>
                </c:pt>
                <c:pt idx="2">
                  <c:v>2955441.17647059</c:v>
                </c:pt>
                <c:pt idx="3">
                  <c:v>3940588.23529412</c:v>
                </c:pt>
                <c:pt idx="4">
                  <c:v>4925735.29411765</c:v>
                </c:pt>
                <c:pt idx="5">
                  <c:v>5910882.35294118</c:v>
                </c:pt>
                <c:pt idx="6">
                  <c:v>6896029.41176471</c:v>
                </c:pt>
                <c:pt idx="7">
                  <c:v>7881176.47058824</c:v>
                </c:pt>
                <c:pt idx="8">
                  <c:v>8866323.52941177</c:v>
                </c:pt>
                <c:pt idx="9">
                  <c:v>9851470.58823529</c:v>
                </c:pt>
                <c:pt idx="10">
                  <c:v>10836617.6470588</c:v>
                </c:pt>
                <c:pt idx="11">
                  <c:v>11821764.7058824</c:v>
                </c:pt>
                <c:pt idx="12">
                  <c:v>12806911.7647059</c:v>
                </c:pt>
                <c:pt idx="13">
                  <c:v>13792058.8235294</c:v>
                </c:pt>
                <c:pt idx="14">
                  <c:v>14777205.8823529</c:v>
                </c:pt>
                <c:pt idx="15">
                  <c:v>15762352.9411765</c:v>
                </c:pt>
                <c:pt idx="16">
                  <c:v>167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6421</c:v>
                </c:pt>
                <c:pt idx="1">
                  <c:v>3858821</c:v>
                </c:pt>
                <c:pt idx="2">
                  <c:v>5515961</c:v>
                </c:pt>
                <c:pt idx="3">
                  <c:v>6846005</c:v>
                </c:pt>
                <c:pt idx="4">
                  <c:v>8385521</c:v>
                </c:pt>
                <c:pt idx="5">
                  <c:v>9951381</c:v>
                </c:pt>
                <c:pt idx="6">
                  <c:v>11689684</c:v>
                </c:pt>
                <c:pt idx="7">
                  <c:v>13664125</c:v>
                </c:pt>
                <c:pt idx="8">
                  <c:v>14984927</c:v>
                </c:pt>
                <c:pt idx="9">
                  <c:v>16269852</c:v>
                </c:pt>
                <c:pt idx="10">
                  <c:v>17874616</c:v>
                </c:pt>
                <c:pt idx="11">
                  <c:v>19539437</c:v>
                </c:pt>
                <c:pt idx="12">
                  <c:v>22861510</c:v>
                </c:pt>
                <c:pt idx="13">
                  <c:v>25339008</c:v>
                </c:pt>
                <c:pt idx="14">
                  <c:v>28225859</c:v>
                </c:pt>
                <c:pt idx="15">
                  <c:v>31658620</c:v>
                </c:pt>
                <c:pt idx="16">
                  <c:v>34413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09812</c:v>
                </c:pt>
                <c:pt idx="1">
                  <c:v>2028560</c:v>
                </c:pt>
                <c:pt idx="2">
                  <c:v>2508501</c:v>
                </c:pt>
                <c:pt idx="3">
                  <c:v>3387094</c:v>
                </c:pt>
                <c:pt idx="4">
                  <c:v>4917236</c:v>
                </c:pt>
                <c:pt idx="5">
                  <c:v>6034740</c:v>
                </c:pt>
                <c:pt idx="6">
                  <c:v>7082776</c:v>
                </c:pt>
                <c:pt idx="7">
                  <c:v>7944059</c:v>
                </c:pt>
                <c:pt idx="8">
                  <c:v>8413379</c:v>
                </c:pt>
                <c:pt idx="9">
                  <c:v>9115090</c:v>
                </c:pt>
                <c:pt idx="10">
                  <c:v>10069630</c:v>
                </c:pt>
                <c:pt idx="11">
                  <c:v>10482580</c:v>
                </c:pt>
                <c:pt idx="12">
                  <c:v>10952628</c:v>
                </c:pt>
                <c:pt idx="13">
                  <c:v>12220844</c:v>
                </c:pt>
                <c:pt idx="14">
                  <c:v>12961885</c:v>
                </c:pt>
                <c:pt idx="15">
                  <c:v>13501077</c:v>
                </c:pt>
                <c:pt idx="16">
                  <c:v>13502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3493.135</c:v>
                </c:pt>
                <c:pt idx="1">
                  <c:v>1678587.135</c:v>
                </c:pt>
                <c:pt idx="2">
                  <c:v>2399443.035</c:v>
                </c:pt>
                <c:pt idx="3">
                  <c:v>2978012.175</c:v>
                </c:pt>
                <c:pt idx="4">
                  <c:v>3647701.635</c:v>
                </c:pt>
                <c:pt idx="5">
                  <c:v>4328850.735</c:v>
                </c:pt>
                <c:pt idx="6">
                  <c:v>5085012.54</c:v>
                </c:pt>
                <c:pt idx="7">
                  <c:v>5943894.375</c:v>
                </c:pt>
                <c:pt idx="8">
                  <c:v>6518443.245</c:v>
                </c:pt>
                <c:pt idx="9">
                  <c:v>7077385.62</c:v>
                </c:pt>
                <c:pt idx="10">
                  <c:v>7775457.96</c:v>
                </c:pt>
                <c:pt idx="11">
                  <c:v>8499655.095</c:v>
                </c:pt>
                <c:pt idx="12">
                  <c:v>9944756.85</c:v>
                </c:pt>
                <c:pt idx="13">
                  <c:v>11022468.48</c:v>
                </c:pt>
                <c:pt idx="14">
                  <c:v>12278248.665</c:v>
                </c:pt>
                <c:pt idx="15">
                  <c:v>13771499.7</c:v>
                </c:pt>
                <c:pt idx="16">
                  <c:v>14969757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847030</c:v>
                </c:pt>
                <c:pt idx="1">
                  <c:v>14039636</c:v>
                </c:pt>
                <c:pt idx="2">
                  <c:v>14633587</c:v>
                </c:pt>
                <c:pt idx="3">
                  <c:v>14716563</c:v>
                </c:pt>
                <c:pt idx="4">
                  <c:v>13928666</c:v>
                </c:pt>
                <c:pt idx="5">
                  <c:v>14646187</c:v>
                </c:pt>
                <c:pt idx="6">
                  <c:v>14236083</c:v>
                </c:pt>
                <c:pt idx="7">
                  <c:v>13496180</c:v>
                </c:pt>
                <c:pt idx="8">
                  <c:v>13334411</c:v>
                </c:pt>
                <c:pt idx="9">
                  <c:v>14345992</c:v>
                </c:pt>
                <c:pt idx="10">
                  <c:v>13671142</c:v>
                </c:pt>
                <c:pt idx="11">
                  <c:v>13041174</c:v>
                </c:pt>
                <c:pt idx="12">
                  <c:v>10170317</c:v>
                </c:pt>
                <c:pt idx="13">
                  <c:v>8013741</c:v>
                </c:pt>
                <c:pt idx="14">
                  <c:v>5606736</c:v>
                </c:pt>
                <c:pt idx="15">
                  <c:v>2375060</c:v>
                </c:pt>
                <c:pt idx="16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5978</c:v>
                </c:pt>
                <c:pt idx="6">
                  <c:v>9329862</c:v>
                </c:pt>
                <c:pt idx="7">
                  <c:v>10898121</c:v>
                </c:pt>
                <c:pt idx="8">
                  <c:v>11990367</c:v>
                </c:pt>
                <c:pt idx="9">
                  <c:v>13303097</c:v>
                </c:pt>
                <c:pt idx="10">
                  <c:v>14773267</c:v>
                </c:pt>
                <c:pt idx="11">
                  <c:v>16191552</c:v>
                </c:pt>
                <c:pt idx="12">
                  <c:v>19134877</c:v>
                </c:pt>
                <c:pt idx="13">
                  <c:v>21433244</c:v>
                </c:pt>
                <c:pt idx="14">
                  <c:v>24273783</c:v>
                </c:pt>
                <c:pt idx="15">
                  <c:v>27498588</c:v>
                </c:pt>
                <c:pt idx="16">
                  <c:v>30122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2597"/>
        <c:axId val="25989968"/>
      </c:lineChart>
      <c:catAx>
        <c:axId val="265425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9968"/>
        <c:crossesAt val="0"/>
        <c:auto val="1"/>
        <c:lblAlgn val="ctr"/>
        <c:lblOffset val="100"/>
        <c:noMultiLvlLbl val="0"/>
      </c:catAx>
      <c:valAx>
        <c:axId val="2598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2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9411.76470588</c:v>
                </c:pt>
                <c:pt idx="1">
                  <c:v>4058823.52941177</c:v>
                </c:pt>
                <c:pt idx="2">
                  <c:v>6088235.29411765</c:v>
                </c:pt>
                <c:pt idx="3">
                  <c:v>8117647.05882353</c:v>
                </c:pt>
                <c:pt idx="4">
                  <c:v>10147058.8235294</c:v>
                </c:pt>
                <c:pt idx="5">
                  <c:v>12176470.5882353</c:v>
                </c:pt>
                <c:pt idx="6">
                  <c:v>14205882.3529412</c:v>
                </c:pt>
                <c:pt idx="7">
                  <c:v>16235294.1176471</c:v>
                </c:pt>
                <c:pt idx="8">
                  <c:v>18264705.8823529</c:v>
                </c:pt>
                <c:pt idx="9">
                  <c:v>20294117.6470588</c:v>
                </c:pt>
                <c:pt idx="10">
                  <c:v>22323529.4117647</c:v>
                </c:pt>
                <c:pt idx="11">
                  <c:v>24352941.1764706</c:v>
                </c:pt>
                <c:pt idx="12">
                  <c:v>26382352.9411765</c:v>
                </c:pt>
                <c:pt idx="13">
                  <c:v>28411764.7058824</c:v>
                </c:pt>
                <c:pt idx="14">
                  <c:v>30441176.4705882</c:v>
                </c:pt>
                <c:pt idx="15">
                  <c:v>32470588.2352941</c:v>
                </c:pt>
                <c:pt idx="16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4117.647058824</c:v>
                </c:pt>
                <c:pt idx="1">
                  <c:v>1948235.29411765</c:v>
                </c:pt>
                <c:pt idx="2">
                  <c:v>2922352.94117647</c:v>
                </c:pt>
                <c:pt idx="3">
                  <c:v>3896470.58823529</c:v>
                </c:pt>
                <c:pt idx="4">
                  <c:v>4870588.23529412</c:v>
                </c:pt>
                <c:pt idx="5">
                  <c:v>5844705.88235294</c:v>
                </c:pt>
                <c:pt idx="6">
                  <c:v>6818823.52941177</c:v>
                </c:pt>
                <c:pt idx="7">
                  <c:v>7792941.17647059</c:v>
                </c:pt>
                <c:pt idx="8">
                  <c:v>8767058.82352941</c:v>
                </c:pt>
                <c:pt idx="9">
                  <c:v>9741176.47058824</c:v>
                </c:pt>
                <c:pt idx="10">
                  <c:v>10715294.1176471</c:v>
                </c:pt>
                <c:pt idx="11">
                  <c:v>11689411.7647059</c:v>
                </c:pt>
                <c:pt idx="12">
                  <c:v>12663529.4117647</c:v>
                </c:pt>
                <c:pt idx="13">
                  <c:v>13637647.0588235</c:v>
                </c:pt>
                <c:pt idx="14">
                  <c:v>14611764.7058824</c:v>
                </c:pt>
                <c:pt idx="15">
                  <c:v>15585882.3529412</c:v>
                </c:pt>
                <c:pt idx="16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8309</c:v>
                </c:pt>
                <c:pt idx="1">
                  <c:v>3136867</c:v>
                </c:pt>
                <c:pt idx="2">
                  <c:v>5234632</c:v>
                </c:pt>
                <c:pt idx="3">
                  <c:v>6718769</c:v>
                </c:pt>
                <c:pt idx="4">
                  <c:v>8738365</c:v>
                </c:pt>
                <c:pt idx="5">
                  <c:v>9730268</c:v>
                </c:pt>
                <c:pt idx="6">
                  <c:v>11086775</c:v>
                </c:pt>
                <c:pt idx="7">
                  <c:v>13508169</c:v>
                </c:pt>
                <c:pt idx="8">
                  <c:v>15715389</c:v>
                </c:pt>
                <c:pt idx="9">
                  <c:v>17274360</c:v>
                </c:pt>
                <c:pt idx="10">
                  <c:v>20111637</c:v>
                </c:pt>
                <c:pt idx="11">
                  <c:v>21202852</c:v>
                </c:pt>
                <c:pt idx="12">
                  <c:v>22901053</c:v>
                </c:pt>
                <c:pt idx="13">
                  <c:v>23885997</c:v>
                </c:pt>
                <c:pt idx="14">
                  <c:v>25195037</c:v>
                </c:pt>
                <c:pt idx="15">
                  <c:v>29739541</c:v>
                </c:pt>
                <c:pt idx="16">
                  <c:v>32500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4814</c:v>
                </c:pt>
                <c:pt idx="1">
                  <c:v>2003901</c:v>
                </c:pt>
                <c:pt idx="2">
                  <c:v>2520010</c:v>
                </c:pt>
                <c:pt idx="3">
                  <c:v>2851515</c:v>
                </c:pt>
                <c:pt idx="4">
                  <c:v>5183444</c:v>
                </c:pt>
                <c:pt idx="5">
                  <c:v>5902094</c:v>
                </c:pt>
                <c:pt idx="6">
                  <c:v>8122748</c:v>
                </c:pt>
                <c:pt idx="7">
                  <c:v>10023689</c:v>
                </c:pt>
                <c:pt idx="8">
                  <c:v>10700575</c:v>
                </c:pt>
                <c:pt idx="9">
                  <c:v>11445153</c:v>
                </c:pt>
                <c:pt idx="10">
                  <c:v>11797062</c:v>
                </c:pt>
                <c:pt idx="11">
                  <c:v>12146695</c:v>
                </c:pt>
                <c:pt idx="12">
                  <c:v>13441692</c:v>
                </c:pt>
                <c:pt idx="13">
                  <c:v>13653282</c:v>
                </c:pt>
                <c:pt idx="14">
                  <c:v>13932310</c:v>
                </c:pt>
                <c:pt idx="15">
                  <c:v>14076042</c:v>
                </c:pt>
                <c:pt idx="16">
                  <c:v>14136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1588.32</c:v>
                </c:pt>
                <c:pt idx="1">
                  <c:v>1505696.16</c:v>
                </c:pt>
                <c:pt idx="2">
                  <c:v>2512623.36</c:v>
                </c:pt>
                <c:pt idx="3">
                  <c:v>3225009.12</c:v>
                </c:pt>
                <c:pt idx="4">
                  <c:v>4194415.2</c:v>
                </c:pt>
                <c:pt idx="5">
                  <c:v>4670528.64</c:v>
                </c:pt>
                <c:pt idx="6">
                  <c:v>5321652</c:v>
                </c:pt>
                <c:pt idx="7">
                  <c:v>6483921.12</c:v>
                </c:pt>
                <c:pt idx="8">
                  <c:v>7543386.72</c:v>
                </c:pt>
                <c:pt idx="9">
                  <c:v>8291692.8</c:v>
                </c:pt>
                <c:pt idx="10">
                  <c:v>9653585.76</c:v>
                </c:pt>
                <c:pt idx="11">
                  <c:v>10177368.96</c:v>
                </c:pt>
                <c:pt idx="12">
                  <c:v>10992505.44</c:v>
                </c:pt>
                <c:pt idx="13">
                  <c:v>11465278.56</c:v>
                </c:pt>
                <c:pt idx="14">
                  <c:v>12093617.76</c:v>
                </c:pt>
                <c:pt idx="15">
                  <c:v>14274979.68</c:v>
                </c:pt>
                <c:pt idx="16">
                  <c:v>1560007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87645</c:v>
                </c:pt>
                <c:pt idx="1">
                  <c:v>7695075</c:v>
                </c:pt>
                <c:pt idx="2">
                  <c:v>7745898</c:v>
                </c:pt>
                <c:pt idx="3">
                  <c:v>7537444</c:v>
                </c:pt>
                <c:pt idx="4">
                  <c:v>7310933</c:v>
                </c:pt>
                <c:pt idx="5">
                  <c:v>7304681</c:v>
                </c:pt>
                <c:pt idx="6">
                  <c:v>8247399</c:v>
                </c:pt>
                <c:pt idx="7">
                  <c:v>7486769</c:v>
                </c:pt>
                <c:pt idx="8">
                  <c:v>7114618</c:v>
                </c:pt>
                <c:pt idx="9">
                  <c:v>6385354</c:v>
                </c:pt>
                <c:pt idx="10">
                  <c:v>5272462</c:v>
                </c:pt>
                <c:pt idx="11">
                  <c:v>5149788</c:v>
                </c:pt>
                <c:pt idx="12">
                  <c:v>4937841</c:v>
                </c:pt>
                <c:pt idx="13">
                  <c:v>4481334</c:v>
                </c:pt>
                <c:pt idx="14">
                  <c:v>3956647</c:v>
                </c:pt>
                <c:pt idx="15">
                  <c:v>398255</c:v>
                </c:pt>
                <c:pt idx="16">
                  <c:v>185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97789</c:v>
                </c:pt>
                <c:pt idx="1">
                  <c:v>2368148</c:v>
                </c:pt>
                <c:pt idx="2">
                  <c:v>4308114</c:v>
                </c:pt>
                <c:pt idx="3">
                  <c:v>5397196</c:v>
                </c:pt>
                <c:pt idx="4">
                  <c:v>6763485</c:v>
                </c:pt>
                <c:pt idx="5">
                  <c:v>7525024</c:v>
                </c:pt>
                <c:pt idx="6">
                  <c:v>8565003</c:v>
                </c:pt>
                <c:pt idx="7">
                  <c:v>10240570</c:v>
                </c:pt>
                <c:pt idx="8">
                  <c:v>12244591</c:v>
                </c:pt>
                <c:pt idx="9">
                  <c:v>14482135</c:v>
                </c:pt>
                <c:pt idx="10">
                  <c:v>16827312</c:v>
                </c:pt>
                <c:pt idx="11">
                  <c:v>17333500</c:v>
                </c:pt>
                <c:pt idx="12">
                  <c:v>18855630</c:v>
                </c:pt>
                <c:pt idx="13">
                  <c:v>19488800</c:v>
                </c:pt>
                <c:pt idx="14">
                  <c:v>20852254</c:v>
                </c:pt>
                <c:pt idx="15">
                  <c:v>24100765</c:v>
                </c:pt>
                <c:pt idx="16">
                  <c:v>27302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9404"/>
        <c:axId val="74536935"/>
      </c:lineChart>
      <c:catAx>
        <c:axId val="19819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6935"/>
        <c:crossesAt val="0"/>
        <c:auto val="1"/>
        <c:lblAlgn val="ctr"/>
        <c:lblOffset val="100"/>
        <c:noMultiLvlLbl val="0"/>
      </c:catAx>
      <c:valAx>
        <c:axId val="7453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9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88235.29411765</c:v>
                </c:pt>
                <c:pt idx="1">
                  <c:v>14176470.5882353</c:v>
                </c:pt>
                <c:pt idx="2">
                  <c:v>21264705.8823529</c:v>
                </c:pt>
                <c:pt idx="3">
                  <c:v>28352941.1764706</c:v>
                </c:pt>
                <c:pt idx="4">
                  <c:v>35441176.4705882</c:v>
                </c:pt>
                <c:pt idx="5">
                  <c:v>42529411.7647059</c:v>
                </c:pt>
                <c:pt idx="6">
                  <c:v>49617647.0588235</c:v>
                </c:pt>
                <c:pt idx="7">
                  <c:v>56705882.3529412</c:v>
                </c:pt>
                <c:pt idx="8">
                  <c:v>63794117.6470588</c:v>
                </c:pt>
                <c:pt idx="9">
                  <c:v>70882352.9411765</c:v>
                </c:pt>
                <c:pt idx="10">
                  <c:v>77970588.2352941</c:v>
                </c:pt>
                <c:pt idx="11">
                  <c:v>85058823.5294118</c:v>
                </c:pt>
                <c:pt idx="12">
                  <c:v>92147058.8235294</c:v>
                </c:pt>
                <c:pt idx="13">
                  <c:v>99235294.1176471</c:v>
                </c:pt>
                <c:pt idx="14">
                  <c:v>106323529.411765</c:v>
                </c:pt>
                <c:pt idx="15">
                  <c:v>113411764.705882</c:v>
                </c:pt>
                <c:pt idx="16">
                  <c:v>12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83984</c:v>
                </c:pt>
                <c:pt idx="1">
                  <c:v>11085175</c:v>
                </c:pt>
                <c:pt idx="2">
                  <c:v>17087773</c:v>
                </c:pt>
                <c:pt idx="3">
                  <c:v>25232803</c:v>
                </c:pt>
                <c:pt idx="4">
                  <c:v>30177781</c:v>
                </c:pt>
                <c:pt idx="5">
                  <c:v>34337336</c:v>
                </c:pt>
                <c:pt idx="6">
                  <c:v>39500450</c:v>
                </c:pt>
                <c:pt idx="7">
                  <c:v>46355670</c:v>
                </c:pt>
                <c:pt idx="8">
                  <c:v>51831315</c:v>
                </c:pt>
                <c:pt idx="9">
                  <c:v>57462468</c:v>
                </c:pt>
                <c:pt idx="10">
                  <c:v>63680753</c:v>
                </c:pt>
                <c:pt idx="11">
                  <c:v>69740907</c:v>
                </c:pt>
                <c:pt idx="12">
                  <c:v>76751849</c:v>
                </c:pt>
                <c:pt idx="13">
                  <c:v>83240051</c:v>
                </c:pt>
                <c:pt idx="14">
                  <c:v>89386340</c:v>
                </c:pt>
                <c:pt idx="15">
                  <c:v>101194956</c:v>
                </c:pt>
                <c:pt idx="16">
                  <c:v>109000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63980</c:v>
                </c:pt>
                <c:pt idx="1">
                  <c:v>9258883</c:v>
                </c:pt>
                <c:pt idx="2">
                  <c:v>10673181</c:v>
                </c:pt>
                <c:pt idx="3">
                  <c:v>12670992</c:v>
                </c:pt>
                <c:pt idx="4">
                  <c:v>17095256</c:v>
                </c:pt>
                <c:pt idx="5">
                  <c:v>19501814</c:v>
                </c:pt>
                <c:pt idx="6">
                  <c:v>23916218</c:v>
                </c:pt>
                <c:pt idx="7">
                  <c:v>27614172</c:v>
                </c:pt>
                <c:pt idx="8">
                  <c:v>29843992</c:v>
                </c:pt>
                <c:pt idx="9">
                  <c:v>32034131</c:v>
                </c:pt>
                <c:pt idx="10">
                  <c:v>34268390</c:v>
                </c:pt>
                <c:pt idx="11">
                  <c:v>36179111</c:v>
                </c:pt>
                <c:pt idx="12">
                  <c:v>38579457</c:v>
                </c:pt>
                <c:pt idx="13">
                  <c:v>40569787</c:v>
                </c:pt>
                <c:pt idx="14">
                  <c:v>42282598</c:v>
                </c:pt>
                <c:pt idx="15">
                  <c:v>43896865</c:v>
                </c:pt>
                <c:pt idx="16">
                  <c:v>45352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351401</c:v>
                </c:pt>
                <c:pt idx="1">
                  <c:v>36188958</c:v>
                </c:pt>
                <c:pt idx="2">
                  <c:v>36329141</c:v>
                </c:pt>
                <c:pt idx="3">
                  <c:v>33668819</c:v>
                </c:pt>
                <c:pt idx="4">
                  <c:v>33436471</c:v>
                </c:pt>
                <c:pt idx="5">
                  <c:v>33982086</c:v>
                </c:pt>
                <c:pt idx="6">
                  <c:v>35009835</c:v>
                </c:pt>
                <c:pt idx="7">
                  <c:v>32283181</c:v>
                </c:pt>
                <c:pt idx="8">
                  <c:v>31159643</c:v>
                </c:pt>
                <c:pt idx="9">
                  <c:v>29961284</c:v>
                </c:pt>
                <c:pt idx="10">
                  <c:v>27873205</c:v>
                </c:pt>
                <c:pt idx="11">
                  <c:v>25527618</c:v>
                </c:pt>
                <c:pt idx="12">
                  <c:v>21791465</c:v>
                </c:pt>
                <c:pt idx="13">
                  <c:v>18343029</c:v>
                </c:pt>
                <c:pt idx="14">
                  <c:v>14393077</c:v>
                </c:pt>
                <c:pt idx="15">
                  <c:v>4690324</c:v>
                </c:pt>
                <c:pt idx="16">
                  <c:v>4736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02756</c:v>
                </c:pt>
                <c:pt idx="1">
                  <c:v>9491730</c:v>
                </c:pt>
                <c:pt idx="2">
                  <c:v>14469563</c:v>
                </c:pt>
                <c:pt idx="3">
                  <c:v>21119112</c:v>
                </c:pt>
                <c:pt idx="4">
                  <c:v>24836746</c:v>
                </c:pt>
                <c:pt idx="5">
                  <c:v>28150694</c:v>
                </c:pt>
                <c:pt idx="6">
                  <c:v>32773549</c:v>
                </c:pt>
                <c:pt idx="7">
                  <c:v>38378312</c:v>
                </c:pt>
                <c:pt idx="8">
                  <c:v>42958166</c:v>
                </c:pt>
                <c:pt idx="9">
                  <c:v>48163941</c:v>
                </c:pt>
                <c:pt idx="10">
                  <c:v>53222008</c:v>
                </c:pt>
                <c:pt idx="11">
                  <c:v>57709485</c:v>
                </c:pt>
                <c:pt idx="12">
                  <c:v>64125203</c:v>
                </c:pt>
                <c:pt idx="13">
                  <c:v>69011827</c:v>
                </c:pt>
                <c:pt idx="14">
                  <c:v>74440966</c:v>
                </c:pt>
                <c:pt idx="15">
                  <c:v>84426719</c:v>
                </c:pt>
                <c:pt idx="16">
                  <c:v>91321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6151"/>
        <c:axId val="52399526"/>
      </c:lineChart>
      <c:catAx>
        <c:axId val="65826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9526"/>
        <c:crossesAt val="0"/>
        <c:auto val="1"/>
        <c:lblAlgn val="ctr"/>
        <c:lblOffset val="100"/>
        <c:noMultiLvlLbl val="0"/>
      </c:catAx>
      <c:valAx>
        <c:axId val="5239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6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5876</c:v>
                </c:pt>
                <c:pt idx="1">
                  <c:v>3356316</c:v>
                </c:pt>
                <c:pt idx="2">
                  <c:v>4854242</c:v>
                </c:pt>
                <c:pt idx="3">
                  <c:v>9481529</c:v>
                </c:pt>
                <c:pt idx="4">
                  <c:v>10407330</c:v>
                </c:pt>
                <c:pt idx="5">
                  <c:v>11879692</c:v>
                </c:pt>
                <c:pt idx="6">
                  <c:v>14878684</c:v>
                </c:pt>
                <c:pt idx="7">
                  <c:v>17239621</c:v>
                </c:pt>
                <c:pt idx="8">
                  <c:v>18723208</c:v>
                </c:pt>
                <c:pt idx="9">
                  <c:v>20378709</c:v>
                </c:pt>
                <c:pt idx="10">
                  <c:v>21621429</c:v>
                </c:pt>
                <c:pt idx="11">
                  <c:v>24184433</c:v>
                </c:pt>
                <c:pt idx="12">
                  <c:v>26134696</c:v>
                </c:pt>
                <c:pt idx="13">
                  <c:v>28089783</c:v>
                </c:pt>
                <c:pt idx="14">
                  <c:v>29314929</c:v>
                </c:pt>
                <c:pt idx="15">
                  <c:v>32827366</c:v>
                </c:pt>
                <c:pt idx="16">
                  <c:v>33896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5978</c:v>
                </c:pt>
                <c:pt idx="6">
                  <c:v>9329862</c:v>
                </c:pt>
                <c:pt idx="7">
                  <c:v>10898121</c:v>
                </c:pt>
                <c:pt idx="8">
                  <c:v>11990367</c:v>
                </c:pt>
                <c:pt idx="9">
                  <c:v>13303097</c:v>
                </c:pt>
                <c:pt idx="10">
                  <c:v>14773267</c:v>
                </c:pt>
                <c:pt idx="11">
                  <c:v>16191552</c:v>
                </c:pt>
                <c:pt idx="12">
                  <c:v>19134877</c:v>
                </c:pt>
                <c:pt idx="13">
                  <c:v>21433244</c:v>
                </c:pt>
                <c:pt idx="14">
                  <c:v>24273783</c:v>
                </c:pt>
                <c:pt idx="15">
                  <c:v>27498588</c:v>
                </c:pt>
                <c:pt idx="16">
                  <c:v>30122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97789</c:v>
                </c:pt>
                <c:pt idx="1">
                  <c:v>2368148</c:v>
                </c:pt>
                <c:pt idx="2">
                  <c:v>4308114</c:v>
                </c:pt>
                <c:pt idx="3">
                  <c:v>5397196</c:v>
                </c:pt>
                <c:pt idx="4">
                  <c:v>6763485</c:v>
                </c:pt>
                <c:pt idx="5">
                  <c:v>7525024</c:v>
                </c:pt>
                <c:pt idx="6">
                  <c:v>8565003</c:v>
                </c:pt>
                <c:pt idx="7">
                  <c:v>10240570</c:v>
                </c:pt>
                <c:pt idx="8">
                  <c:v>12244591</c:v>
                </c:pt>
                <c:pt idx="9">
                  <c:v>14482135</c:v>
                </c:pt>
                <c:pt idx="10">
                  <c:v>16827312</c:v>
                </c:pt>
                <c:pt idx="11">
                  <c:v>17333500</c:v>
                </c:pt>
                <c:pt idx="12">
                  <c:v>18855630</c:v>
                </c:pt>
                <c:pt idx="13">
                  <c:v>19488800</c:v>
                </c:pt>
                <c:pt idx="14">
                  <c:v>20852254</c:v>
                </c:pt>
                <c:pt idx="15">
                  <c:v>24100765</c:v>
                </c:pt>
                <c:pt idx="16">
                  <c:v>27302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5787"/>
        <c:axId val="49099471"/>
      </c:lineChart>
      <c:catAx>
        <c:axId val="575957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9471"/>
        <c:crossesAt val="0"/>
        <c:auto val="1"/>
        <c:lblAlgn val="ctr"/>
        <c:lblOffset val="100"/>
        <c:noMultiLvlLbl val="0"/>
      </c:catAx>
      <c:valAx>
        <c:axId val="49099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5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1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6</xdr:row>
      <xdr:rowOff>47520</xdr:rowOff>
    </xdr:from>
    <xdr:to>
      <xdr:col>12</xdr:col>
      <xdr:colOff>660240</xdr:colOff>
      <xdr:row>67</xdr:row>
      <xdr:rowOff>114480</xdr:rowOff>
    </xdr:to>
    <xdr:sp>
      <xdr:nvSpPr>
        <xdr:cNvPr id="32" name="Rectangle 3"/>
        <xdr:cNvSpPr/>
      </xdr:nvSpPr>
      <xdr:spPr>
        <a:xfrm>
          <a:off x="6966360" y="977256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3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5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56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70</v>
      </c>
      <c r="B7" s="45" t="n">
        <v>1596285</v>
      </c>
      <c r="C7" s="46" t="n">
        <v>86000</v>
      </c>
      <c r="D7" s="47" t="n">
        <v>346969</v>
      </c>
      <c r="E7" s="48" t="n">
        <v>0</v>
      </c>
      <c r="F7" s="48" t="n">
        <v>38238</v>
      </c>
      <c r="G7" s="49" t="n">
        <f aca="false">SUM(B7:D7)</f>
        <v>2029254</v>
      </c>
      <c r="H7" s="50" t="n">
        <v>2339111</v>
      </c>
      <c r="I7" s="51" t="n">
        <v>14716726</v>
      </c>
      <c r="J7" s="51" t="n">
        <v>4826930</v>
      </c>
      <c r="K7" s="52" t="n">
        <v>831175</v>
      </c>
      <c r="L7" s="45" t="n">
        <v>565405</v>
      </c>
      <c r="M7" s="46" t="n">
        <v>636498</v>
      </c>
      <c r="N7" s="53" t="n">
        <v>24518</v>
      </c>
      <c r="O7" s="48" t="n">
        <v>0</v>
      </c>
      <c r="P7" s="48" t="n">
        <v>0</v>
      </c>
      <c r="Q7" s="49" t="n">
        <f aca="false">SUM(L7:N7)</f>
        <v>1226421</v>
      </c>
      <c r="R7" s="50" t="n">
        <v>44722</v>
      </c>
      <c r="S7" s="51" t="n">
        <v>14847030</v>
      </c>
      <c r="T7" s="51" t="n">
        <v>641111</v>
      </c>
      <c r="U7" s="52" t="n">
        <v>1342921</v>
      </c>
      <c r="V7" s="45" t="n">
        <v>1591321</v>
      </c>
      <c r="W7" s="46" t="n">
        <v>0</v>
      </c>
      <c r="X7" s="46" t="n">
        <v>36988</v>
      </c>
      <c r="Y7" s="47" t="n">
        <v>0</v>
      </c>
      <c r="Z7" s="48" t="n">
        <v>0</v>
      </c>
      <c r="AA7" s="48" t="n">
        <v>0</v>
      </c>
      <c r="AB7" s="49" t="n">
        <f aca="false">SUM(V7:Y7)</f>
        <v>1628309</v>
      </c>
      <c r="AC7" s="50" t="n">
        <v>198602</v>
      </c>
      <c r="AD7" s="51" t="n">
        <v>7787645</v>
      </c>
      <c r="AE7" s="51" t="n">
        <v>1131140</v>
      </c>
      <c r="AF7" s="52" t="n">
        <v>2547177</v>
      </c>
      <c r="AG7" s="47" t="n">
        <f aca="false">F7+P7+AA7</f>
        <v>38238</v>
      </c>
      <c r="AH7" s="54" t="n">
        <f aca="false">E7+O7+Z7+G7+Q7+AB7</f>
        <v>4883984</v>
      </c>
    </row>
    <row r="8" s="43" customFormat="true" ht="14.25" hidden="false" customHeight="true" outlineLevel="0" collapsed="false">
      <c r="A8" s="44" t="n">
        <f aca="false">A7+1</f>
        <v>42571</v>
      </c>
      <c r="B8" s="45" t="n">
        <v>1870459</v>
      </c>
      <c r="C8" s="46" t="n">
        <v>0</v>
      </c>
      <c r="D8" s="47" t="n">
        <v>435912</v>
      </c>
      <c r="E8" s="48" t="n">
        <v>45750</v>
      </c>
      <c r="F8" s="48" t="n">
        <v>101078</v>
      </c>
      <c r="G8" s="49" t="n">
        <f aca="false">SUM(B8:D8)</f>
        <v>2306371</v>
      </c>
      <c r="H8" s="50" t="n">
        <v>2581524</v>
      </c>
      <c r="I8" s="51" t="n">
        <v>14454247</v>
      </c>
      <c r="J8" s="51" t="n">
        <v>4978338</v>
      </c>
      <c r="K8" s="52" t="n">
        <v>832599</v>
      </c>
      <c r="L8" s="45" t="n">
        <v>2177166</v>
      </c>
      <c r="M8" s="46" t="n">
        <v>437981</v>
      </c>
      <c r="N8" s="53" t="n">
        <v>15261</v>
      </c>
      <c r="O8" s="48" t="n">
        <v>0</v>
      </c>
      <c r="P8" s="48" t="n">
        <v>1992</v>
      </c>
      <c r="Q8" s="49" t="n">
        <f aca="false">SUM(L8:N8)</f>
        <v>2630408</v>
      </c>
      <c r="R8" s="50" t="n">
        <v>42730</v>
      </c>
      <c r="S8" s="51" t="n">
        <v>14039636</v>
      </c>
      <c r="T8" s="51" t="n">
        <v>1201075</v>
      </c>
      <c r="U8" s="52" t="n">
        <v>1363707</v>
      </c>
      <c r="V8" s="45" t="n">
        <v>1170948</v>
      </c>
      <c r="W8" s="46" t="n">
        <v>0</v>
      </c>
      <c r="X8" s="46" t="n">
        <v>47714</v>
      </c>
      <c r="Y8" s="47" t="n">
        <v>0</v>
      </c>
      <c r="Z8" s="48" t="n">
        <v>0</v>
      </c>
      <c r="AA8" s="48" t="n">
        <v>289896</v>
      </c>
      <c r="AB8" s="49" t="n">
        <f aca="false">SUM(V8:Y8)</f>
        <v>1218662</v>
      </c>
      <c r="AC8" s="50" t="n">
        <v>292943</v>
      </c>
      <c r="AD8" s="51" t="n">
        <v>7695075</v>
      </c>
      <c r="AE8" s="51" t="n">
        <v>1167974</v>
      </c>
      <c r="AF8" s="52" t="n">
        <v>2548055</v>
      </c>
      <c r="AG8" s="47" t="n">
        <f aca="false">F8+P8+AA8</f>
        <v>392966</v>
      </c>
      <c r="AH8" s="54" t="n">
        <f aca="false">E8+O8+Z8+G8+Q8+AB8</f>
        <v>6201191</v>
      </c>
    </row>
    <row r="9" s="43" customFormat="true" ht="14.25" hidden="false" customHeight="true" outlineLevel="0" collapsed="false">
      <c r="A9" s="44" t="n">
        <f aca="false">A8+1</f>
        <v>42572</v>
      </c>
      <c r="B9" s="45" t="n">
        <v>2071405</v>
      </c>
      <c r="C9" s="46" t="n">
        <v>5222</v>
      </c>
      <c r="D9" s="47" t="n">
        <v>169602</v>
      </c>
      <c r="E9" s="48" t="n">
        <v>2640</v>
      </c>
      <c r="F9" s="48" t="n">
        <v>3166</v>
      </c>
      <c r="G9" s="49" t="n">
        <f aca="false">SUM(B9:D9)</f>
        <v>2246229</v>
      </c>
      <c r="H9" s="50" t="n">
        <v>2653994</v>
      </c>
      <c r="I9" s="51" t="n">
        <v>13949656</v>
      </c>
      <c r="J9" s="51" t="n">
        <v>5201805</v>
      </c>
      <c r="K9" s="52" t="n">
        <v>851398</v>
      </c>
      <c r="L9" s="45" t="n">
        <v>1139187</v>
      </c>
      <c r="M9" s="46" t="n">
        <v>503083</v>
      </c>
      <c r="N9" s="53" t="n">
        <v>13694</v>
      </c>
      <c r="O9" s="48" t="n">
        <v>0</v>
      </c>
      <c r="P9" s="48" t="n">
        <v>1176</v>
      </c>
      <c r="Q9" s="49" t="n">
        <f aca="false">SUM(L9:N9)</f>
        <v>1655964</v>
      </c>
      <c r="R9" s="50" t="n">
        <v>63310</v>
      </c>
      <c r="S9" s="51" t="n">
        <v>14633587</v>
      </c>
      <c r="T9" s="51" t="n">
        <v>1311016</v>
      </c>
      <c r="U9" s="52" t="n">
        <v>1370544</v>
      </c>
      <c r="V9" s="45" t="n">
        <v>2072151</v>
      </c>
      <c r="W9" s="46" t="n">
        <v>0</v>
      </c>
      <c r="X9" s="46" t="n">
        <v>25614</v>
      </c>
      <c r="Y9" s="47" t="n">
        <v>0</v>
      </c>
      <c r="Z9" s="48" t="n">
        <v>0</v>
      </c>
      <c r="AA9" s="48" t="n">
        <v>0</v>
      </c>
      <c r="AB9" s="49" t="n">
        <f aca="false">SUM(V9:Y9)</f>
        <v>2097765</v>
      </c>
      <c r="AC9" s="50" t="n">
        <v>366625</v>
      </c>
      <c r="AD9" s="51" t="n">
        <v>7745898</v>
      </c>
      <c r="AE9" s="51" t="n">
        <v>1449034</v>
      </c>
      <c r="AF9" s="52" t="n">
        <v>2548055</v>
      </c>
      <c r="AG9" s="47" t="n">
        <f aca="false">F9+P9+AA9</f>
        <v>4342</v>
      </c>
      <c r="AH9" s="54" t="n">
        <f aca="false">E9+O9+Z9+G9+Q9+AB9</f>
        <v>6002598</v>
      </c>
    </row>
    <row r="10" s="43" customFormat="true" ht="14.25" hidden="false" customHeight="true" outlineLevel="0" collapsed="false">
      <c r="A10" s="44" t="n">
        <f aca="false">A9+1</f>
        <v>42573</v>
      </c>
      <c r="B10" s="45" t="n">
        <v>5176392</v>
      </c>
      <c r="C10" s="46" t="n">
        <v>9280</v>
      </c>
      <c r="D10" s="47" t="n">
        <v>199691</v>
      </c>
      <c r="E10" s="48" t="n">
        <v>24250</v>
      </c>
      <c r="F10" s="48" t="n">
        <v>546213</v>
      </c>
      <c r="G10" s="49" t="n">
        <f aca="false">SUM(B10:D10)</f>
        <v>5385363</v>
      </c>
      <c r="H10" s="50" t="n">
        <v>2142781</v>
      </c>
      <c r="I10" s="51" t="n">
        <v>11414812</v>
      </c>
      <c r="J10" s="51" t="n">
        <v>5971162</v>
      </c>
      <c r="K10" s="52" t="n">
        <v>853187</v>
      </c>
      <c r="L10" s="45" t="n">
        <v>574177</v>
      </c>
      <c r="M10" s="46" t="n">
        <v>640640</v>
      </c>
      <c r="N10" s="53" t="n">
        <v>23922</v>
      </c>
      <c r="O10" s="48" t="n">
        <v>88800</v>
      </c>
      <c r="P10" s="48" t="n">
        <v>2505</v>
      </c>
      <c r="Q10" s="49" t="n">
        <f aca="false">SUM(L10:N10)</f>
        <v>1238739</v>
      </c>
      <c r="R10" s="50" t="n">
        <v>65815</v>
      </c>
      <c r="S10" s="51" t="n">
        <v>14716563</v>
      </c>
      <c r="T10" s="51" t="n">
        <v>1522401</v>
      </c>
      <c r="U10" s="52" t="n">
        <v>1370544</v>
      </c>
      <c r="V10" s="45" t="n">
        <v>1002756</v>
      </c>
      <c r="W10" s="46" t="n">
        <v>0</v>
      </c>
      <c r="X10" s="46" t="n">
        <v>403222</v>
      </c>
      <c r="Y10" s="47" t="n">
        <v>1900</v>
      </c>
      <c r="Z10" s="48" t="n">
        <v>0</v>
      </c>
      <c r="AA10" s="48" t="n">
        <v>76259</v>
      </c>
      <c r="AB10" s="49" t="n">
        <f aca="false">SUM(V10:Y10)</f>
        <v>1407878</v>
      </c>
      <c r="AC10" s="50" t="n">
        <v>3047</v>
      </c>
      <c r="AD10" s="51" t="n">
        <v>7537444</v>
      </c>
      <c r="AE10" s="51" t="n">
        <v>2435408</v>
      </c>
      <c r="AF10" s="52" t="n">
        <v>2580587</v>
      </c>
      <c r="AG10" s="47" t="n">
        <f aca="false">F10+P10+AA10</f>
        <v>624977</v>
      </c>
      <c r="AH10" s="54" t="n">
        <f aca="false">E10+O10+Z10+G10+Q10+AB10</f>
        <v>8145030</v>
      </c>
    </row>
    <row r="11" s="43" customFormat="true" ht="14.25" hidden="false" customHeight="true" outlineLevel="0" collapsed="false">
      <c r="A11" s="44" t="n">
        <f aca="false">A10+1</f>
        <v>425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76</v>
      </c>
      <c r="B13" s="45" t="n">
        <v>1108719</v>
      </c>
      <c r="C13" s="46" t="n">
        <v>5060</v>
      </c>
      <c r="D13" s="47" t="n">
        <v>272087</v>
      </c>
      <c r="E13" s="48" t="n">
        <v>0</v>
      </c>
      <c r="F13" s="48" t="n">
        <v>0</v>
      </c>
      <c r="G13" s="49" t="n">
        <f aca="false">SUM(B13:D13)</f>
        <v>1385866</v>
      </c>
      <c r="H13" s="50" t="n">
        <v>2269550</v>
      </c>
      <c r="I13" s="51" t="n">
        <v>12196872</v>
      </c>
      <c r="J13" s="51" t="n">
        <v>6374713</v>
      </c>
      <c r="K13" s="52" t="n">
        <v>909746</v>
      </c>
      <c r="L13" s="45" t="n">
        <v>952389</v>
      </c>
      <c r="M13" s="46" t="n">
        <v>527614</v>
      </c>
      <c r="N13" s="53" t="n">
        <v>59513</v>
      </c>
      <c r="O13" s="48" t="n">
        <v>0</v>
      </c>
      <c r="P13" s="48" t="n">
        <v>0</v>
      </c>
      <c r="Q13" s="49" t="n">
        <f aca="false">SUM(L13:N13)</f>
        <v>1539516</v>
      </c>
      <c r="R13" s="50" t="n">
        <v>82201</v>
      </c>
      <c r="S13" s="51" t="n">
        <v>13928666</v>
      </c>
      <c r="T13" s="51" t="n">
        <v>2391463</v>
      </c>
      <c r="U13" s="52" t="n">
        <v>1372289</v>
      </c>
      <c r="V13" s="45" t="n">
        <v>1954446</v>
      </c>
      <c r="W13" s="46" t="n">
        <v>0</v>
      </c>
      <c r="X13" s="46" t="n">
        <v>65150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9596</v>
      </c>
      <c r="AC13" s="50" t="n">
        <v>3129</v>
      </c>
      <c r="AD13" s="51" t="n">
        <v>7310933</v>
      </c>
      <c r="AE13" s="51" t="n">
        <v>2548860</v>
      </c>
      <c r="AF13" s="52" t="n">
        <v>2635787</v>
      </c>
      <c r="AG13" s="47" t="n">
        <f aca="false">F13+P13+AA13</f>
        <v>0</v>
      </c>
      <c r="AH13" s="54" t="n">
        <f aca="false">E13+O13+Z13+G13+Q13+AB13</f>
        <v>4944978</v>
      </c>
      <c r="AJ13" s="55"/>
    </row>
    <row r="14" s="43" customFormat="true" ht="14.25" hidden="false" customHeight="true" outlineLevel="0" collapsed="false">
      <c r="A14" s="44" t="n">
        <f aca="false">A13+1</f>
        <v>42577</v>
      </c>
      <c r="B14" s="45" t="n">
        <v>1405239</v>
      </c>
      <c r="C14" s="46" t="n">
        <v>0</v>
      </c>
      <c r="D14" s="47" t="n">
        <v>162378</v>
      </c>
      <c r="E14" s="48" t="n">
        <v>57275</v>
      </c>
      <c r="F14" s="48" t="n">
        <v>98120</v>
      </c>
      <c r="G14" s="49" t="n">
        <f aca="false">SUM(B14:D14)</f>
        <v>1567617</v>
      </c>
      <c r="H14" s="50" t="n">
        <v>2247470</v>
      </c>
      <c r="I14" s="51" t="n">
        <v>12031218</v>
      </c>
      <c r="J14" s="51" t="n">
        <v>7021570</v>
      </c>
      <c r="K14" s="52" t="n">
        <v>1016704</v>
      </c>
      <c r="L14" s="45" t="n">
        <v>947548</v>
      </c>
      <c r="M14" s="46" t="n">
        <v>593146</v>
      </c>
      <c r="N14" s="53" t="n">
        <v>4586</v>
      </c>
      <c r="O14" s="48" t="n">
        <v>0</v>
      </c>
      <c r="P14" s="48" t="n">
        <v>20580</v>
      </c>
      <c r="Q14" s="49" t="n">
        <f aca="false">SUM(L14:N14)</f>
        <v>1545280</v>
      </c>
      <c r="R14" s="50" t="n">
        <v>64016</v>
      </c>
      <c r="S14" s="51" t="n">
        <v>14646187</v>
      </c>
      <c r="T14" s="51" t="n">
        <v>2706461</v>
      </c>
      <c r="U14" s="52" t="n">
        <v>1372673</v>
      </c>
      <c r="V14" s="45" t="n">
        <v>938097</v>
      </c>
      <c r="W14" s="46" t="n">
        <v>0</v>
      </c>
      <c r="X14" s="46" t="n">
        <v>51286</v>
      </c>
      <c r="Y14" s="47" t="n">
        <v>0</v>
      </c>
      <c r="Z14" s="48" t="n">
        <v>0</v>
      </c>
      <c r="AA14" s="48" t="n">
        <v>2520</v>
      </c>
      <c r="AB14" s="49" t="n">
        <f aca="false">SUM(V14:Y14)</f>
        <v>989383</v>
      </c>
      <c r="AC14" s="50" t="n">
        <v>26776</v>
      </c>
      <c r="AD14" s="51" t="n">
        <v>7304681</v>
      </c>
      <c r="AE14" s="51" t="n">
        <v>3061012</v>
      </c>
      <c r="AF14" s="52" t="n">
        <v>2644697</v>
      </c>
      <c r="AG14" s="47" t="n">
        <f aca="false">F14+P14+AA14</f>
        <v>121220</v>
      </c>
      <c r="AH14" s="54" t="n">
        <f aca="false">E14+O14+Z14+G14+Q14+AB14</f>
        <v>4159555</v>
      </c>
      <c r="AJ14" s="55"/>
    </row>
    <row r="15" s="43" customFormat="true" ht="14.25" hidden="false" customHeight="true" outlineLevel="0" collapsed="false">
      <c r="A15" s="44" t="n">
        <f aca="false">A14+1</f>
        <v>42578</v>
      </c>
      <c r="B15" s="45" t="n">
        <v>1827557</v>
      </c>
      <c r="C15" s="46" t="n">
        <v>0</v>
      </c>
      <c r="D15" s="47" t="n">
        <v>231061</v>
      </c>
      <c r="E15" s="48" t="n">
        <v>33650</v>
      </c>
      <c r="F15" s="48" t="n">
        <v>1169828</v>
      </c>
      <c r="G15" s="49" t="n">
        <f aca="false">SUM(B15:D15)</f>
        <v>2058618</v>
      </c>
      <c r="H15" s="50" t="n">
        <v>1523047</v>
      </c>
      <c r="I15" s="51" t="n">
        <v>12526353</v>
      </c>
      <c r="J15" s="51" t="n">
        <v>7476669</v>
      </c>
      <c r="K15" s="52" t="n">
        <v>2067674</v>
      </c>
      <c r="L15" s="45" t="n">
        <v>1166677</v>
      </c>
      <c r="M15" s="46" t="n">
        <v>412148</v>
      </c>
      <c r="N15" s="53" t="n">
        <v>159478</v>
      </c>
      <c r="O15" s="48" t="n">
        <v>0</v>
      </c>
      <c r="P15" s="48" t="n">
        <v>0</v>
      </c>
      <c r="Q15" s="49" t="n">
        <f aca="false">SUM(L15:N15)</f>
        <v>1738303</v>
      </c>
      <c r="R15" s="50" t="n">
        <v>64016</v>
      </c>
      <c r="S15" s="51" t="n">
        <v>14236083</v>
      </c>
      <c r="T15" s="51" t="n">
        <v>2999347</v>
      </c>
      <c r="U15" s="52" t="n">
        <v>1373837</v>
      </c>
      <c r="V15" s="45" t="n">
        <v>1235363</v>
      </c>
      <c r="W15" s="46" t="n">
        <v>0</v>
      </c>
      <c r="X15" s="46" t="n">
        <v>97180</v>
      </c>
      <c r="Y15" s="47" t="n">
        <v>0</v>
      </c>
      <c r="Z15" s="48" t="n">
        <v>0</v>
      </c>
      <c r="AA15" s="48" t="n">
        <v>23964</v>
      </c>
      <c r="AB15" s="49" t="n">
        <f aca="false">SUM(V15:Y15)</f>
        <v>1332543</v>
      </c>
      <c r="AC15" s="50" t="n">
        <v>50986</v>
      </c>
      <c r="AD15" s="51" t="n">
        <v>8247399</v>
      </c>
      <c r="AE15" s="51" t="n">
        <v>4341427</v>
      </c>
      <c r="AF15" s="52" t="n">
        <v>2644963</v>
      </c>
      <c r="AG15" s="47" t="n">
        <f aca="false">F15+P15+AA15</f>
        <v>1193792</v>
      </c>
      <c r="AH15" s="54" t="n">
        <f aca="false">E15+O15+Z15+G15+Q15+AB15</f>
        <v>5163114</v>
      </c>
      <c r="AJ15" s="55"/>
    </row>
    <row r="16" s="43" customFormat="true" ht="14.25" hidden="false" customHeight="true" outlineLevel="0" collapsed="false">
      <c r="A16" s="44" t="n">
        <f aca="false">A15+1</f>
        <v>42579</v>
      </c>
      <c r="B16" s="45" t="n">
        <v>1914881</v>
      </c>
      <c r="C16" s="46" t="n">
        <v>0</v>
      </c>
      <c r="D16" s="47" t="n">
        <v>518028</v>
      </c>
      <c r="E16" s="48" t="n">
        <v>54876</v>
      </c>
      <c r="F16" s="48" t="n">
        <v>224704</v>
      </c>
      <c r="G16" s="49" t="n">
        <f aca="false">SUM(B16:D16)</f>
        <v>2432909</v>
      </c>
      <c r="H16" s="50" t="n">
        <v>1475470</v>
      </c>
      <c r="I16" s="51" t="n">
        <v>11300232</v>
      </c>
      <c r="J16" s="51" t="n">
        <v>7844861</v>
      </c>
      <c r="K16" s="52" t="n">
        <v>2083694</v>
      </c>
      <c r="L16" s="45" t="n">
        <v>1152150</v>
      </c>
      <c r="M16" s="46" t="n">
        <v>693433</v>
      </c>
      <c r="N16" s="53" t="n">
        <v>100458</v>
      </c>
      <c r="O16" s="48" t="n">
        <v>0</v>
      </c>
      <c r="P16" s="48" t="n">
        <v>28400</v>
      </c>
      <c r="Q16" s="49" t="n">
        <f aca="false">SUM(L16:N16)</f>
        <v>1946041</v>
      </c>
      <c r="R16" s="50" t="n">
        <v>92416</v>
      </c>
      <c r="S16" s="51" t="n">
        <v>13496180</v>
      </c>
      <c r="T16" s="51" t="n">
        <v>3374336</v>
      </c>
      <c r="U16" s="52" t="n">
        <v>1373837</v>
      </c>
      <c r="V16" s="45" t="n">
        <v>2383375</v>
      </c>
      <c r="W16" s="46" t="n">
        <v>0</v>
      </c>
      <c r="X16" s="46" t="n">
        <v>38019</v>
      </c>
      <c r="Y16" s="47" t="n">
        <v>0</v>
      </c>
      <c r="Z16" s="48" t="n">
        <v>0</v>
      </c>
      <c r="AA16" s="48" t="n">
        <v>0</v>
      </c>
      <c r="AB16" s="49" t="n">
        <f aca="false">SUM(V16:Y16)</f>
        <v>2421394</v>
      </c>
      <c r="AC16" s="50" t="n">
        <v>71702</v>
      </c>
      <c r="AD16" s="51" t="n">
        <v>7486769</v>
      </c>
      <c r="AE16" s="51" t="n">
        <v>4421570</v>
      </c>
      <c r="AF16" s="52" t="n">
        <v>2654619</v>
      </c>
      <c r="AG16" s="47" t="n">
        <f aca="false">F16+P16+AA16</f>
        <v>253104</v>
      </c>
      <c r="AH16" s="54" t="n">
        <f aca="false">E16+O16+Z16+G16+Q16+AB16</f>
        <v>6855220</v>
      </c>
      <c r="AJ16" s="55"/>
    </row>
    <row r="17" s="43" customFormat="true" ht="14.25" hidden="false" customHeight="true" outlineLevel="0" collapsed="false">
      <c r="A17" s="44" t="n">
        <f aca="false">A16+1</f>
        <v>42580</v>
      </c>
      <c r="B17" s="45" t="n">
        <v>1746007</v>
      </c>
      <c r="C17" s="46" t="n">
        <v>0</v>
      </c>
      <c r="D17" s="47" t="n">
        <v>155341</v>
      </c>
      <c r="E17" s="48" t="n">
        <v>94501</v>
      </c>
      <c r="F17" s="48" t="n">
        <v>69970</v>
      </c>
      <c r="G17" s="49" t="n">
        <f aca="false">SUM(B17:D17)</f>
        <v>1901348</v>
      </c>
      <c r="H17" s="50" t="n">
        <v>1505753</v>
      </c>
      <c r="I17" s="51" t="n">
        <v>10710614</v>
      </c>
      <c r="J17" s="51" t="n">
        <v>8374464</v>
      </c>
      <c r="K17" s="52" t="n">
        <v>2096812</v>
      </c>
      <c r="L17" s="45" t="n">
        <v>1075236</v>
      </c>
      <c r="M17" s="46" t="n">
        <v>210983</v>
      </c>
      <c r="N17" s="53" t="n">
        <v>13297</v>
      </c>
      <c r="O17" s="48" t="n">
        <v>0</v>
      </c>
      <c r="P17" s="48" t="n">
        <v>21286</v>
      </c>
      <c r="Q17" s="49" t="n">
        <f aca="false">SUM(L17:N17)</f>
        <v>1299516</v>
      </c>
      <c r="R17" s="50" t="n">
        <v>42730</v>
      </c>
      <c r="S17" s="51" t="n">
        <v>13334411</v>
      </c>
      <c r="T17" s="51" t="n">
        <v>4147658</v>
      </c>
      <c r="U17" s="52" t="n">
        <v>1417283</v>
      </c>
      <c r="V17" s="45" t="n">
        <v>2167246</v>
      </c>
      <c r="W17" s="46" t="n">
        <v>0</v>
      </c>
      <c r="X17" s="46" t="n">
        <v>13034</v>
      </c>
      <c r="Y17" s="47" t="n">
        <v>0</v>
      </c>
      <c r="Z17" s="48" t="n">
        <v>0</v>
      </c>
      <c r="AA17" s="48" t="n">
        <v>26940</v>
      </c>
      <c r="AB17" s="49" t="n">
        <f aca="false">SUM(V17:Y17)</f>
        <v>2180280</v>
      </c>
      <c r="AC17" s="50" t="n">
        <v>71702</v>
      </c>
      <c r="AD17" s="51" t="n">
        <v>7114618</v>
      </c>
      <c r="AE17" s="51" t="n">
        <v>5106672</v>
      </c>
      <c r="AF17" s="52" t="n">
        <v>2660779</v>
      </c>
      <c r="AG17" s="47" t="n">
        <f aca="false">F17+P17+AA17</f>
        <v>118196</v>
      </c>
      <c r="AH17" s="54" t="n">
        <f aca="false">E17+O17+Z17+G17+Q17+AB17</f>
        <v>5475645</v>
      </c>
      <c r="AJ17" s="55"/>
    </row>
    <row r="18" s="43" customFormat="true" ht="14.25" hidden="false" customHeight="true" outlineLevel="0" collapsed="false">
      <c r="A18" s="44" t="n">
        <f aca="false">A17+1</f>
        <v>425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5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583</v>
      </c>
      <c r="B20" s="45" t="n">
        <v>2384433</v>
      </c>
      <c r="C20" s="46" t="n">
        <v>0</v>
      </c>
      <c r="D20" s="47" t="n">
        <v>367906</v>
      </c>
      <c r="E20" s="48" t="n">
        <v>35000</v>
      </c>
      <c r="F20" s="48" t="n">
        <v>217750</v>
      </c>
      <c r="G20" s="49" t="n">
        <f aca="false">SUM(B20:D20)</f>
        <v>2752339</v>
      </c>
      <c r="H20" s="50" t="n">
        <v>1307980</v>
      </c>
      <c r="I20" s="51" t="n">
        <v>9229938</v>
      </c>
      <c r="J20" s="51" t="n">
        <v>9513159</v>
      </c>
      <c r="K20" s="52" t="n">
        <v>2133604</v>
      </c>
      <c r="L20" s="45" t="n">
        <v>801219</v>
      </c>
      <c r="M20" s="46" t="n">
        <v>316214</v>
      </c>
      <c r="N20" s="53" t="n">
        <v>167492</v>
      </c>
      <c r="O20" s="48" t="n">
        <v>0</v>
      </c>
      <c r="P20" s="48" t="n">
        <v>0</v>
      </c>
      <c r="Q20" s="49" t="n">
        <f aca="false">SUM(L20:N20)</f>
        <v>1284925</v>
      </c>
      <c r="R20" s="50" t="n">
        <v>42730</v>
      </c>
      <c r="S20" s="51" t="n">
        <v>14345992</v>
      </c>
      <c r="T20" s="51" t="n">
        <v>4650696</v>
      </c>
      <c r="U20" s="52" t="n">
        <v>1417283</v>
      </c>
      <c r="V20" s="45" t="n">
        <v>1477069</v>
      </c>
      <c r="W20" s="46" t="n">
        <v>0</v>
      </c>
      <c r="X20" s="46" t="n">
        <v>81820</v>
      </c>
      <c r="Y20" s="47" t="n">
        <v>0</v>
      </c>
      <c r="Z20" s="48" t="n">
        <v>0</v>
      </c>
      <c r="AA20" s="48" t="n">
        <v>82</v>
      </c>
      <c r="AB20" s="49" t="n">
        <f aca="false">SUM(V20:Y20)</f>
        <v>1558889</v>
      </c>
      <c r="AC20" s="50" t="n">
        <v>44762</v>
      </c>
      <c r="AD20" s="51" t="n">
        <v>6385354</v>
      </c>
      <c r="AE20" s="51" t="n">
        <v>5428617</v>
      </c>
      <c r="AF20" s="52" t="n">
        <v>2692715</v>
      </c>
      <c r="AG20" s="47" t="n">
        <f aca="false">F20+P20+AA20</f>
        <v>217832</v>
      </c>
      <c r="AH20" s="54" t="n">
        <f aca="false">E20+O20+Z20+G20+Q20+AB20</f>
        <v>5631153</v>
      </c>
      <c r="AJ20" s="55"/>
    </row>
    <row r="21" s="43" customFormat="true" ht="14.25" hidden="false" customHeight="true" outlineLevel="0" collapsed="false">
      <c r="A21" s="44" t="n">
        <f aca="false">A20+1</f>
        <v>42584</v>
      </c>
      <c r="B21" s="45" t="n">
        <v>1528207</v>
      </c>
      <c r="C21" s="46" t="n">
        <v>0</v>
      </c>
      <c r="D21" s="47" t="n">
        <v>237937</v>
      </c>
      <c r="E21" s="48" t="n">
        <v>10100</v>
      </c>
      <c r="F21" s="48" t="n">
        <v>100744</v>
      </c>
      <c r="G21" s="49" t="n">
        <f aca="false">SUM(B21:D21)</f>
        <v>1766144</v>
      </c>
      <c r="H21" s="50" t="n">
        <v>1304087</v>
      </c>
      <c r="I21" s="51" t="n">
        <v>8929601</v>
      </c>
      <c r="J21" s="51" t="n">
        <v>10336419</v>
      </c>
      <c r="K21" s="52" t="n">
        <v>2555825</v>
      </c>
      <c r="L21" s="45" t="n">
        <v>719164</v>
      </c>
      <c r="M21" s="46" t="n">
        <v>694303</v>
      </c>
      <c r="N21" s="53" t="n">
        <v>191297</v>
      </c>
      <c r="O21" s="48" t="n">
        <v>0</v>
      </c>
      <c r="P21" s="48" t="n">
        <v>0</v>
      </c>
      <c r="Q21" s="49" t="n">
        <f aca="false">SUM(L21:N21)</f>
        <v>1604764</v>
      </c>
      <c r="R21" s="50" t="n">
        <v>48230</v>
      </c>
      <c r="S21" s="51" t="n">
        <v>13671142</v>
      </c>
      <c r="T21" s="51" t="n">
        <v>5197009</v>
      </c>
      <c r="U21" s="52" t="n">
        <v>1420747</v>
      </c>
      <c r="V21" s="45" t="n">
        <v>2799927</v>
      </c>
      <c r="W21" s="46" t="n">
        <v>0</v>
      </c>
      <c r="X21" s="46" t="n">
        <v>37350</v>
      </c>
      <c r="Y21" s="47" t="n">
        <v>0</v>
      </c>
      <c r="Z21" s="48" t="n">
        <v>0</v>
      </c>
      <c r="AA21" s="48" t="n">
        <v>0</v>
      </c>
      <c r="AB21" s="49" t="n">
        <f aca="false">SUM(V21:Y21)</f>
        <v>2837277</v>
      </c>
      <c r="AC21" s="50" t="n">
        <v>49212</v>
      </c>
      <c r="AD21" s="51" t="n">
        <v>5272462</v>
      </c>
      <c r="AE21" s="51" t="n">
        <v>6356330</v>
      </c>
      <c r="AF21" s="52" t="n">
        <v>2697268</v>
      </c>
      <c r="AG21" s="47" t="n">
        <f aca="false">F21+P21+AA21</f>
        <v>100744</v>
      </c>
      <c r="AH21" s="54" t="n">
        <f aca="false">E21+O21+Z21+G21+Q21+AB21</f>
        <v>6218285</v>
      </c>
      <c r="AJ21" s="55"/>
    </row>
    <row r="22" s="43" customFormat="true" ht="14.25" hidden="false" customHeight="true" outlineLevel="0" collapsed="false">
      <c r="A22" s="44" t="n">
        <f aca="false">A21+1</f>
        <v>42585</v>
      </c>
      <c r="B22" s="45" t="n">
        <v>2286459</v>
      </c>
      <c r="C22" s="46" t="n">
        <v>0</v>
      </c>
      <c r="D22" s="47" t="n">
        <v>1065539</v>
      </c>
      <c r="E22" s="48" t="n">
        <v>350</v>
      </c>
      <c r="F22" s="48" t="n">
        <v>287957</v>
      </c>
      <c r="G22" s="49" t="n">
        <f aca="false">SUM(B22:D22)</f>
        <v>3351998</v>
      </c>
      <c r="H22" s="50" t="n">
        <v>1040010</v>
      </c>
      <c r="I22" s="51" t="n">
        <v>7336656</v>
      </c>
      <c r="J22" s="51" t="n">
        <v>12249823</v>
      </c>
      <c r="K22" s="52" t="n">
        <v>2615915</v>
      </c>
      <c r="L22" s="45" t="n">
        <v>1213531</v>
      </c>
      <c r="M22" s="46" t="n">
        <v>401903</v>
      </c>
      <c r="N22" s="53" t="n">
        <v>1157</v>
      </c>
      <c r="O22" s="48" t="n">
        <v>0</v>
      </c>
      <c r="P22" s="48" t="n">
        <v>48230</v>
      </c>
      <c r="Q22" s="49" t="n">
        <f aca="false">SUM(L22:N22)</f>
        <v>1616591</v>
      </c>
      <c r="R22" s="50" t="n">
        <v>0</v>
      </c>
      <c r="S22" s="51" t="n">
        <v>13041174</v>
      </c>
      <c r="T22" s="51" t="n">
        <v>5569295</v>
      </c>
      <c r="U22" s="52" t="n">
        <v>1420983</v>
      </c>
      <c r="V22" s="45" t="n">
        <v>1012466</v>
      </c>
      <c r="W22" s="46" t="n">
        <v>0</v>
      </c>
      <c r="X22" s="46" t="n">
        <v>787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091215</v>
      </c>
      <c r="AC22" s="50" t="n">
        <v>49130</v>
      </c>
      <c r="AD22" s="51" t="n">
        <v>5149788</v>
      </c>
      <c r="AE22" s="51" t="n">
        <v>6756171</v>
      </c>
      <c r="AF22" s="52" t="n">
        <v>2744158</v>
      </c>
      <c r="AG22" s="47" t="n">
        <f aca="false">F22+P22+AA22</f>
        <v>336187</v>
      </c>
      <c r="AH22" s="54" t="n">
        <f aca="false">E22+O22+Z22+G22+Q22+AB22</f>
        <v>6060154</v>
      </c>
    </row>
    <row r="23" s="43" customFormat="true" ht="14.25" hidden="false" customHeight="true" outlineLevel="0" collapsed="false">
      <c r="A23" s="44" t="n">
        <f aca="false">A22+1</f>
        <v>42586</v>
      </c>
      <c r="B23" s="45" t="n">
        <v>1693219</v>
      </c>
      <c r="C23" s="46" t="n">
        <v>0</v>
      </c>
      <c r="D23" s="47" t="n">
        <v>165085</v>
      </c>
      <c r="E23" s="48" t="n">
        <v>136814</v>
      </c>
      <c r="F23" s="48" t="n">
        <v>496328</v>
      </c>
      <c r="G23" s="49" t="n">
        <f aca="false">SUM(B23:D23)</f>
        <v>1858304</v>
      </c>
      <c r="H23" s="50" t="n">
        <v>611945</v>
      </c>
      <c r="I23" s="51" t="n">
        <v>6683307</v>
      </c>
      <c r="J23" s="51" t="n">
        <v>12765003</v>
      </c>
      <c r="K23" s="52" t="n">
        <v>3241968</v>
      </c>
      <c r="L23" s="45" t="n">
        <v>2694116</v>
      </c>
      <c r="M23" s="46" t="n">
        <v>560767</v>
      </c>
      <c r="N23" s="53" t="n">
        <v>67190</v>
      </c>
      <c r="O23" s="48" t="n">
        <v>0</v>
      </c>
      <c r="P23" s="48" t="n">
        <v>0</v>
      </c>
      <c r="Q23" s="49" t="n">
        <f aca="false">SUM(L23:N23)</f>
        <v>3322073</v>
      </c>
      <c r="R23" s="50" t="n">
        <v>0</v>
      </c>
      <c r="S23" s="51" t="n">
        <v>10170317</v>
      </c>
      <c r="T23" s="51" t="n">
        <v>7587865</v>
      </c>
      <c r="U23" s="52" t="n">
        <v>1532963</v>
      </c>
      <c r="V23" s="45" t="n">
        <v>1627423</v>
      </c>
      <c r="W23" s="46" t="n">
        <v>0</v>
      </c>
      <c r="X23" s="46" t="n">
        <v>66328</v>
      </c>
      <c r="Y23" s="47" t="n">
        <v>0</v>
      </c>
      <c r="Z23" s="48" t="n">
        <v>0</v>
      </c>
      <c r="AA23" s="48" t="n">
        <v>4450</v>
      </c>
      <c r="AB23" s="49" t="n">
        <f aca="false">SUM(V23:Y23)</f>
        <v>1693751</v>
      </c>
      <c r="AC23" s="50" t="n">
        <v>49130</v>
      </c>
      <c r="AD23" s="51" t="n">
        <v>4937841</v>
      </c>
      <c r="AE23" s="51" t="n">
        <v>7242211</v>
      </c>
      <c r="AF23" s="52" t="n">
        <v>2774513</v>
      </c>
      <c r="AG23" s="47" t="n">
        <f aca="false">F23+P23+AA23</f>
        <v>500778</v>
      </c>
      <c r="AH23" s="54" t="n">
        <f aca="false">E23+O23+Z23+G23+Q23+AB23</f>
        <v>7010942</v>
      </c>
    </row>
    <row r="24" s="43" customFormat="true" ht="14.25" hidden="false" customHeight="true" outlineLevel="0" collapsed="false">
      <c r="A24" s="44" t="n">
        <f aca="false">A23+1</f>
        <v>42587</v>
      </c>
      <c r="B24" s="45" t="n">
        <v>2700476</v>
      </c>
      <c r="C24" s="46" t="n">
        <v>445</v>
      </c>
      <c r="D24" s="47" t="n">
        <v>369079</v>
      </c>
      <c r="E24" s="48" t="n">
        <v>440</v>
      </c>
      <c r="F24" s="48" t="n">
        <v>136290</v>
      </c>
      <c r="G24" s="49" t="n">
        <f aca="false">SUM(B24:D24)</f>
        <v>3070000</v>
      </c>
      <c r="H24" s="50" t="n">
        <v>575125</v>
      </c>
      <c r="I24" s="51" t="n">
        <v>5847954</v>
      </c>
      <c r="J24" s="51" t="n">
        <v>13353655</v>
      </c>
      <c r="K24" s="52" t="n">
        <v>3485662</v>
      </c>
      <c r="L24" s="45" t="n">
        <v>902054</v>
      </c>
      <c r="M24" s="46" t="n">
        <v>1561236</v>
      </c>
      <c r="N24" s="53" t="n">
        <v>14208</v>
      </c>
      <c r="O24" s="48" t="n">
        <v>0</v>
      </c>
      <c r="P24" s="48" t="n">
        <v>0</v>
      </c>
      <c r="Q24" s="49" t="n">
        <f aca="false">SUM(L24:N24)</f>
        <v>2477498</v>
      </c>
      <c r="R24" s="50" t="n">
        <v>0</v>
      </c>
      <c r="S24" s="51" t="n">
        <v>8013741</v>
      </c>
      <c r="T24" s="51" t="n">
        <v>8316794</v>
      </c>
      <c r="U24" s="52" t="n">
        <v>1514729</v>
      </c>
      <c r="V24" s="45" t="n">
        <v>868708</v>
      </c>
      <c r="W24" s="46" t="n">
        <v>0</v>
      </c>
      <c r="X24" s="46" t="n">
        <v>71556</v>
      </c>
      <c r="Y24" s="47" t="n">
        <v>0</v>
      </c>
      <c r="Z24" s="48" t="n">
        <v>0</v>
      </c>
      <c r="AA24" s="48" t="n">
        <v>44680</v>
      </c>
      <c r="AB24" s="49" t="n">
        <f aca="false">SUM(V24:Y24)</f>
        <v>940264</v>
      </c>
      <c r="AC24" s="50" t="n">
        <v>0</v>
      </c>
      <c r="AD24" s="51" t="n">
        <v>4481334</v>
      </c>
      <c r="AE24" s="51" t="n">
        <v>8202523</v>
      </c>
      <c r="AF24" s="52" t="n">
        <v>2820194</v>
      </c>
      <c r="AG24" s="47" t="n">
        <f aca="false">F24+P24+AA24</f>
        <v>180970</v>
      </c>
      <c r="AH24" s="54" t="n">
        <f aca="false">E24+O24+Z24+G24+Q24+AB24</f>
        <v>6488202</v>
      </c>
    </row>
    <row r="25" s="43" customFormat="true" ht="14.25" hidden="false" customHeight="true" outlineLevel="0" collapsed="false">
      <c r="A25" s="44" t="n">
        <f aca="false">A24+1</f>
        <v>425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90</v>
      </c>
      <c r="B27" s="45" t="n">
        <v>1675074</v>
      </c>
      <c r="C27" s="46" t="n">
        <v>0</v>
      </c>
      <c r="D27" s="47" t="n">
        <v>234744</v>
      </c>
      <c r="E27" s="48" t="n">
        <v>40580</v>
      </c>
      <c r="F27" s="48" t="n">
        <v>66203</v>
      </c>
      <c r="G27" s="49" t="n">
        <f aca="false">SUM(B27:D27)</f>
        <v>1909818</v>
      </c>
      <c r="H27" s="50" t="n">
        <v>515488</v>
      </c>
      <c r="I27" s="51" t="n">
        <v>4829694</v>
      </c>
      <c r="J27" s="51" t="n">
        <v>14934101</v>
      </c>
      <c r="K27" s="52" t="n">
        <v>3489882</v>
      </c>
      <c r="L27" s="45" t="n">
        <v>2426345</v>
      </c>
      <c r="M27" s="46" t="n">
        <v>449343</v>
      </c>
      <c r="N27" s="53" t="n">
        <v>11163</v>
      </c>
      <c r="O27" s="48" t="n">
        <v>0</v>
      </c>
      <c r="P27" s="48" t="n">
        <v>0</v>
      </c>
      <c r="Q27" s="49" t="n">
        <f aca="false">SUM(L27:N27)</f>
        <v>2886851</v>
      </c>
      <c r="R27" s="50" t="n">
        <v>270</v>
      </c>
      <c r="S27" s="51" t="n">
        <v>5606736</v>
      </c>
      <c r="T27" s="51" t="n">
        <v>9232673</v>
      </c>
      <c r="U27" s="52" t="n">
        <v>1628729</v>
      </c>
      <c r="V27" s="45" t="n">
        <v>1228220</v>
      </c>
      <c r="W27" s="46" t="n">
        <v>0</v>
      </c>
      <c r="X27" s="46" t="n">
        <v>80820</v>
      </c>
      <c r="Y27" s="47" t="n">
        <v>0</v>
      </c>
      <c r="Z27" s="48" t="n">
        <v>0</v>
      </c>
      <c r="AA27" s="48" t="n">
        <v>0</v>
      </c>
      <c r="AB27" s="49" t="n">
        <f aca="false">SUM(V27:Y27)</f>
        <v>1309040</v>
      </c>
      <c r="AC27" s="50" t="n">
        <v>0</v>
      </c>
      <c r="AD27" s="51" t="n">
        <v>3956647</v>
      </c>
      <c r="AE27" s="51" t="n">
        <v>8690137</v>
      </c>
      <c r="AF27" s="52" t="n">
        <v>2879378</v>
      </c>
      <c r="AG27" s="47" t="n">
        <f aca="false">F27+P27+AA27</f>
        <v>66203</v>
      </c>
      <c r="AH27" s="54" t="n">
        <f aca="false">E27+O27+Z27+G27+Q27+AB27</f>
        <v>6146289</v>
      </c>
    </row>
    <row r="28" s="43" customFormat="true" ht="14.25" hidden="false" customHeight="true" outlineLevel="0" collapsed="false">
      <c r="A28" s="44" t="n">
        <f aca="false">A27+1</f>
        <v>42591</v>
      </c>
      <c r="B28" s="45" t="n">
        <v>3333493</v>
      </c>
      <c r="C28" s="46" t="n">
        <v>0</v>
      </c>
      <c r="D28" s="47" t="n">
        <v>493928</v>
      </c>
      <c r="E28" s="48" t="n">
        <v>4200</v>
      </c>
      <c r="F28" s="48" t="n">
        <v>431488</v>
      </c>
      <c r="G28" s="49" t="n">
        <f aca="false">SUM(B28:D28)</f>
        <v>3827421</v>
      </c>
      <c r="H28" s="50" t="n">
        <v>102816</v>
      </c>
      <c r="I28" s="51" t="n">
        <v>1917009</v>
      </c>
      <c r="J28" s="51" t="n">
        <v>16571952</v>
      </c>
      <c r="K28" s="52" t="n">
        <v>3555967</v>
      </c>
      <c r="L28" s="45" t="n">
        <v>2327704</v>
      </c>
      <c r="M28" s="46" t="n">
        <v>1103397</v>
      </c>
      <c r="N28" s="53" t="n">
        <v>1390</v>
      </c>
      <c r="O28" s="48" t="n">
        <v>0</v>
      </c>
      <c r="P28" s="48" t="n">
        <v>270</v>
      </c>
      <c r="Q28" s="49" t="n">
        <f aca="false">SUM(L28:N28)</f>
        <v>3432491</v>
      </c>
      <c r="R28" s="50" t="n">
        <v>16386</v>
      </c>
      <c r="S28" s="51" t="n">
        <v>2375060</v>
      </c>
      <c r="T28" s="51" t="n">
        <v>9782573</v>
      </c>
      <c r="U28" s="52" t="n">
        <v>1630329</v>
      </c>
      <c r="V28" s="45" t="n">
        <v>4393444</v>
      </c>
      <c r="W28" s="46" t="n">
        <v>0</v>
      </c>
      <c r="X28" s="46" t="n">
        <v>151060</v>
      </c>
      <c r="Y28" s="47" t="n">
        <v>0</v>
      </c>
      <c r="Z28" s="48" t="n">
        <v>0</v>
      </c>
      <c r="AA28" s="48" t="n">
        <v>0</v>
      </c>
      <c r="AB28" s="49" t="n">
        <f aca="false">SUM(V28:Y28)</f>
        <v>4544504</v>
      </c>
      <c r="AC28" s="50" t="n">
        <v>0</v>
      </c>
      <c r="AD28" s="51" t="n">
        <v>398255</v>
      </c>
      <c r="AE28" s="51" t="n">
        <v>10819787</v>
      </c>
      <c r="AF28" s="52" t="n">
        <v>2882767</v>
      </c>
      <c r="AG28" s="47" t="n">
        <f aca="false">F28+P28+AA28</f>
        <v>431758</v>
      </c>
      <c r="AH28" s="54" t="n">
        <f aca="false">E28+O28+Z28+G28+Q28+AB28</f>
        <v>11808616</v>
      </c>
    </row>
    <row r="29" s="43" customFormat="true" ht="14.25" hidden="false" customHeight="true" outlineLevel="0" collapsed="false">
      <c r="A29" s="44" t="n">
        <f aca="false">A28+1</f>
        <v>42592</v>
      </c>
      <c r="B29" s="45" t="n">
        <v>2224165</v>
      </c>
      <c r="C29" s="46" t="n">
        <v>0</v>
      </c>
      <c r="D29" s="47" t="n">
        <v>79706</v>
      </c>
      <c r="E29" s="48" t="n">
        <v>7344</v>
      </c>
      <c r="F29" s="48" t="n">
        <v>203756</v>
      </c>
      <c r="G29" s="49" t="n">
        <f aca="false">SUM(B29:D29)</f>
        <v>2303871</v>
      </c>
      <c r="H29" s="50" t="n">
        <v>0</v>
      </c>
      <c r="I29" s="51" t="n">
        <v>451005</v>
      </c>
      <c r="J29" s="51" t="n">
        <v>18229379</v>
      </c>
      <c r="K29" s="52" t="n">
        <v>3591554</v>
      </c>
      <c r="L29" s="45" t="n">
        <v>2302725</v>
      </c>
      <c r="M29" s="46" t="n">
        <v>297192</v>
      </c>
      <c r="N29" s="53" t="n">
        <v>46912</v>
      </c>
      <c r="O29" s="48" t="n">
        <v>86400</v>
      </c>
      <c r="P29" s="48" t="n">
        <v>21386</v>
      </c>
      <c r="Q29" s="49" t="n">
        <f aca="false">SUM(L29:N29)</f>
        <v>2646829</v>
      </c>
      <c r="R29" s="50" t="n">
        <v>0</v>
      </c>
      <c r="S29" s="51" t="n">
        <v>4170</v>
      </c>
      <c r="T29" s="51" t="n">
        <v>10447656</v>
      </c>
      <c r="U29" s="52" t="n">
        <v>1645225</v>
      </c>
      <c r="V29" s="45" t="n">
        <v>2668186</v>
      </c>
      <c r="W29" s="46" t="n">
        <v>0</v>
      </c>
      <c r="X29" s="46" t="n">
        <v>92431</v>
      </c>
      <c r="Y29" s="47" t="n">
        <v>0</v>
      </c>
      <c r="Z29" s="48" t="n">
        <v>0</v>
      </c>
      <c r="AA29" s="48" t="n">
        <v>0</v>
      </c>
      <c r="AB29" s="49" t="n">
        <f aca="false">SUM(V29:Y29)</f>
        <v>2760617</v>
      </c>
      <c r="AC29" s="50" t="n">
        <v>0</v>
      </c>
      <c r="AD29" s="51" t="n">
        <v>18507</v>
      </c>
      <c r="AE29" s="51" t="n">
        <v>12021756</v>
      </c>
      <c r="AF29" s="52" t="n">
        <v>2911355</v>
      </c>
      <c r="AG29" s="47" t="n">
        <f aca="false">F29+P29+AA29</f>
        <v>225142</v>
      </c>
      <c r="AH29" s="54" t="n">
        <f aca="false">E29+O29+Z29+G29+Q29+AB29</f>
        <v>7805061</v>
      </c>
    </row>
    <row r="30" s="43" customFormat="true" ht="14.25" hidden="false" customHeight="true" outlineLevel="0" collapsed="false">
      <c r="A30" s="44" t="n">
        <f aca="false">A29+1</f>
        <v>425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542470</v>
      </c>
      <c r="C35" s="69" t="n">
        <f aca="false">SUM(C4:C34)</f>
        <v>106007</v>
      </c>
      <c r="D35" s="70" t="n">
        <f aca="false">SUM(D4:D34)</f>
        <v>5504993</v>
      </c>
      <c r="E35" s="71" t="n">
        <f aca="false">SUM(E4:E34)</f>
        <v>547770</v>
      </c>
      <c r="F35" s="72" t="n">
        <f aca="false">SUM(F4:F34)</f>
        <v>4191833</v>
      </c>
      <c r="G35" s="73" t="n">
        <f aca="false">SUM(G4:G34)</f>
        <v>42153470</v>
      </c>
      <c r="H35" s="74" t="s">
        <v>24</v>
      </c>
      <c r="I35" s="75" t="n">
        <v>22271938</v>
      </c>
      <c r="J35" s="75"/>
      <c r="K35" s="75"/>
      <c r="L35" s="68" t="n">
        <f aca="false">SUM(L4:L34)</f>
        <v>23136793</v>
      </c>
      <c r="M35" s="69" t="n">
        <f aca="false">SUM(M4:M34)</f>
        <v>10039881</v>
      </c>
      <c r="N35" s="70" t="n">
        <f aca="false">SUM(N4:N34)</f>
        <v>915536</v>
      </c>
      <c r="O35" s="71" t="n">
        <f aca="false">SUM(O4:O34)</f>
        <v>175200</v>
      </c>
      <c r="P35" s="72" t="n">
        <f aca="false">SUM(P4:P34)</f>
        <v>145825</v>
      </c>
      <c r="Q35" s="76" t="n">
        <f aca="false">SUM(Q4:Q34)</f>
        <v>34092210</v>
      </c>
      <c r="R35" s="74" t="s">
        <v>24</v>
      </c>
      <c r="S35" s="75" t="n">
        <v>12097051</v>
      </c>
      <c r="T35" s="75"/>
      <c r="U35" s="75"/>
      <c r="V35" s="68" t="n">
        <f aca="false">SUM(V4:V34)</f>
        <v>30591146</v>
      </c>
      <c r="W35" s="69" t="n">
        <f aca="false">SUM(W4:W34)</f>
        <v>0</v>
      </c>
      <c r="X35" s="70" t="n">
        <f aca="false">SUM(X4:X34)</f>
        <v>1438321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468791</v>
      </c>
      <c r="AB35" s="80" t="n">
        <f aca="false">SUM(AB4:AB34)</f>
        <v>32031367</v>
      </c>
      <c r="AC35" s="74" t="s">
        <v>24</v>
      </c>
      <c r="AD35" s="75" t="n">
        <v>14951618</v>
      </c>
      <c r="AE35" s="75"/>
      <c r="AF35" s="75"/>
      <c r="AG35" s="81" t="n">
        <f aca="false">SUM(AG4:AG34)</f>
        <v>4806449</v>
      </c>
      <c r="AH35" s="81" t="n">
        <f aca="false">SUM(AH4:AH34)</f>
        <v>10900001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701240</v>
      </c>
      <c r="H38" s="94" t="n">
        <f aca="false">O35+Q35</f>
        <v>34267410</v>
      </c>
      <c r="I38" s="95" t="n">
        <f aca="false">Z35+AB35</f>
        <v>32031367</v>
      </c>
      <c r="J38" s="96" t="n">
        <f aca="false">G38+H38+I38</f>
        <v>10900001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893073</v>
      </c>
      <c r="H39" s="99" t="n">
        <f aca="false">O35+P35+Q35</f>
        <v>34413235</v>
      </c>
      <c r="I39" s="100" t="n">
        <f aca="false">Z35+AA35+AB35</f>
        <v>32500158</v>
      </c>
      <c r="J39" s="101" t="n">
        <f aca="false">AG35+AH35</f>
        <v>1138064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500000</v>
      </c>
      <c r="I40" s="108" t="n">
        <v>34500000</v>
      </c>
      <c r="J40" s="109" t="n">
        <f aca="false">G40+H40+I40</f>
        <v>12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01789865384615</v>
      </c>
      <c r="H41" s="113" t="n">
        <f aca="false">H39/H40</f>
        <v>0.89385025974026</v>
      </c>
      <c r="I41" s="114" t="n">
        <f aca="false">I39/I40</f>
        <v>0.942033565217391</v>
      </c>
      <c r="J41" s="115" t="n">
        <f aca="false">J39/J40</f>
        <v>0.91045172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6500000</v>
      </c>
      <c r="H42" s="107" t="n">
        <v>38000000</v>
      </c>
      <c r="I42" s="108" t="n">
        <v>3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84531827957</v>
      </c>
      <c r="H43" s="113" t="n">
        <f aca="false">IF(H42="","",H39/H42)</f>
        <v>0.905611447368421</v>
      </c>
      <c r="I43" s="114" t="n">
        <f aca="false">IF(I42="","",I39/I42)</f>
        <v>1.015629937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0270409</v>
      </c>
      <c r="D44" s="124"/>
      <c r="E44" s="125" t="s">
        <v>43</v>
      </c>
      <c r="F44" s="125"/>
      <c r="G44" s="126" t="n">
        <f aca="false">IF(G42="","",G39-G42)</f>
        <v>393073</v>
      </c>
      <c r="H44" s="127" t="n">
        <f aca="false">IF(H42="","",H39-H42)</f>
        <v>-3586765</v>
      </c>
      <c r="I44" s="128" t="n">
        <f aca="false">IF(I42="","",I39-I42)</f>
        <v>50015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14588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85885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827704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79" t="n">
        <f aca="false">DATE($A$1,1,1)</f>
        <v>42370</v>
      </c>
      <c r="B2" s="580" t="s">
        <v>149</v>
      </c>
    </row>
    <row r="3" customFormat="false" ht="13.5" hidden="false" customHeight="false" outlineLevel="0" collapsed="false">
      <c r="A3" s="579" t="n">
        <f aca="false">DATE(A1,1,2)</f>
        <v>42371</v>
      </c>
      <c r="B3" s="580" t="s">
        <v>149</v>
      </c>
    </row>
    <row r="4" customFormat="false" ht="13.5" hidden="false" customHeight="false" outlineLevel="0" collapsed="false">
      <c r="A4" s="579" t="n">
        <f aca="false">DATE(A1,1,3)</f>
        <v>42372</v>
      </c>
      <c r="B4" s="580" t="s">
        <v>149</v>
      </c>
    </row>
    <row r="5" customFormat="false" ht="13.5" hidden="false" customHeight="false" outlineLevel="0" collapsed="false">
      <c r="A5" s="579" t="n">
        <f aca="false">DATE(A1,1,4)</f>
        <v>42373</v>
      </c>
      <c r="B5" s="580" t="s">
        <v>149</v>
      </c>
    </row>
    <row r="6" customFormat="false" ht="13.5" hidden="false" customHeight="false" outlineLevel="0" collapsed="false">
      <c r="A6" s="579" t="n">
        <f aca="false">DATE(A1,1,14-WEEKDAY(DATE(A1,1,0),3))</f>
        <v>42380</v>
      </c>
      <c r="B6" s="580" t="s">
        <v>150</v>
      </c>
    </row>
    <row r="7" customFormat="false" ht="13.5" hidden="false" customHeight="false" outlineLevel="0" collapsed="false">
      <c r="A7" s="579" t="n">
        <f aca="false">DATE(A1,2,11)</f>
        <v>42411</v>
      </c>
      <c r="B7" s="580" t="s">
        <v>151</v>
      </c>
    </row>
    <row r="8" customFormat="false" ht="13.5" hidden="false" customHeight="false" outlineLevel="0" collapsed="false">
      <c r="A8" s="579" t="n">
        <f aca="false">DATE(A1,3,21)</f>
        <v>42450</v>
      </c>
      <c r="B8" s="580" t="s">
        <v>152</v>
      </c>
    </row>
    <row r="9" customFormat="false" ht="13.5" hidden="false" customHeight="false" outlineLevel="0" collapsed="false">
      <c r="A9" s="579" t="n">
        <f aca="false">DATE(A1,4,29)</f>
        <v>42489</v>
      </c>
      <c r="B9" s="580" t="s">
        <v>153</v>
      </c>
    </row>
    <row r="10" customFormat="false" ht="13.5" hidden="false" customHeight="false" outlineLevel="0" collapsed="false">
      <c r="A10" s="579" t="n">
        <f aca="false">DATE(A1,5,3)</f>
        <v>42493</v>
      </c>
      <c r="B10" s="580" t="s">
        <v>154</v>
      </c>
    </row>
    <row r="11" customFormat="false" ht="13.5" hidden="false" customHeight="false" outlineLevel="0" collapsed="false">
      <c r="A11" s="579" t="n">
        <f aca="false">DATE(A1,5,4)</f>
        <v>42494</v>
      </c>
      <c r="B11" s="580" t="s">
        <v>155</v>
      </c>
    </row>
    <row r="12" customFormat="false" ht="13.5" hidden="false" customHeight="false" outlineLevel="0" collapsed="false">
      <c r="A12" s="579" t="n">
        <f aca="false">DATE(A1,5,5)</f>
        <v>42495</v>
      </c>
      <c r="B12" s="580" t="s">
        <v>155</v>
      </c>
    </row>
    <row r="13" customFormat="false" ht="13.5" hidden="false" customHeight="false" outlineLevel="0" collapsed="false">
      <c r="A13" s="579" t="n">
        <v>42569</v>
      </c>
    </row>
    <row r="14" customFormat="false" ht="13.5" hidden="false" customHeight="false" outlineLevel="0" collapsed="false">
      <c r="A14" s="579" t="n">
        <f aca="false">DATE(A1,8,15)</f>
        <v>42597</v>
      </c>
      <c r="B14" s="580" t="s">
        <v>156</v>
      </c>
    </row>
    <row r="15" customFormat="false" ht="13.5" hidden="false" customHeight="false" outlineLevel="0" collapsed="false">
      <c r="A15" s="579" t="n">
        <v>42594</v>
      </c>
      <c r="B15" s="580" t="s">
        <v>157</v>
      </c>
    </row>
    <row r="16" customFormat="false" ht="13.5" hidden="false" customHeight="false" outlineLevel="0" collapsed="false">
      <c r="A16" s="579" t="n">
        <v>42593</v>
      </c>
      <c r="B16" s="580" t="s">
        <v>157</v>
      </c>
    </row>
    <row r="17" customFormat="false" ht="13.5" hidden="false" customHeight="false" outlineLevel="0" collapsed="false">
      <c r="A17" s="579" t="n">
        <f aca="false">DATE(A1,9,19)</f>
        <v>42632</v>
      </c>
      <c r="B17" s="580" t="s">
        <v>158</v>
      </c>
    </row>
    <row r="18" customFormat="false" ht="13.5" hidden="false" customHeight="false" outlineLevel="0" collapsed="false">
      <c r="A18" s="579" t="n">
        <f aca="false">DATE(A1,9,INT(23.2488+0.242194*(A1-1980)-INT((A1-1980)/4)))</f>
        <v>42635</v>
      </c>
      <c r="B18" s="580" t="s">
        <v>159</v>
      </c>
    </row>
    <row r="19" customFormat="false" ht="13.5" hidden="false" customHeight="false" outlineLevel="0" collapsed="false">
      <c r="A19" s="579" t="n">
        <f aca="false">DATE(A1,10,14-WEEKDAY(DATE(A1,10,0),3))</f>
        <v>42653</v>
      </c>
      <c r="B19" s="580" t="s">
        <v>160</v>
      </c>
    </row>
    <row r="20" customFormat="false" ht="13.5" hidden="false" customHeight="false" outlineLevel="0" collapsed="false">
      <c r="A20" s="579" t="n">
        <f aca="false">DATE(A1,11,23)</f>
        <v>42697</v>
      </c>
      <c r="B20" s="580" t="s">
        <v>161</v>
      </c>
    </row>
    <row r="21" customFormat="false" ht="13.5" hidden="false" customHeight="false" outlineLevel="0" collapsed="false">
      <c r="A21" s="579" t="n">
        <f aca="false">DATE(A1,12,23)</f>
        <v>42727</v>
      </c>
      <c r="B21" s="580" t="s">
        <v>162</v>
      </c>
    </row>
    <row r="22" customFormat="false" ht="13.5" hidden="false" customHeight="false" outlineLevel="0" collapsed="false">
      <c r="A22" s="579" t="n">
        <v>42366</v>
      </c>
      <c r="B22" s="580" t="s">
        <v>157</v>
      </c>
    </row>
    <row r="23" customFormat="false" ht="13.5" hidden="false" customHeight="false" outlineLevel="0" collapsed="false">
      <c r="A23" s="579" t="n">
        <v>42367</v>
      </c>
    </row>
    <row r="24" customFormat="false" ht="13.5" hidden="false" customHeight="false" outlineLevel="0" collapsed="false">
      <c r="A24" s="579" t="n">
        <v>42368</v>
      </c>
    </row>
    <row r="25" customFormat="false" ht="13.5" hidden="false" customHeight="false" outlineLevel="0" collapsed="false">
      <c r="A25" s="579" t="n">
        <v>42369</v>
      </c>
    </row>
    <row r="26" customFormat="false" ht="13.5" hidden="false" customHeight="false" outlineLevel="0" collapsed="false">
      <c r="A26" s="579" t="n">
        <v>42569</v>
      </c>
    </row>
    <row r="27" customFormat="false" ht="13.5" hidden="false" customHeight="false" outlineLevel="0" collapsed="false">
      <c r="A27" s="579" t="n">
        <v>42492</v>
      </c>
    </row>
    <row r="28" customFormat="false" ht="13.5" hidden="false" customHeight="false" outlineLevel="0" collapsed="false">
      <c r="A28" s="579" t="n">
        <v>42367</v>
      </c>
    </row>
    <row r="29" customFormat="false" ht="13.5" hidden="false" customHeight="false" outlineLevel="0" collapsed="false">
      <c r="A29" s="579" t="n">
        <v>42596</v>
      </c>
    </row>
    <row r="30" customFormat="false" ht="13.5" hidden="false" customHeight="false" outlineLevel="0" collapsed="false">
      <c r="A30" s="579" t="n">
        <v>42598</v>
      </c>
      <c r="B30" s="580" t="s">
        <v>157</v>
      </c>
    </row>
    <row r="31" customFormat="false" ht="13.5" hidden="false" customHeight="false" outlineLevel="0" collapsed="false">
      <c r="A31" s="579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5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389670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344</v>
      </c>
      <c r="D10" s="221" t="n">
        <v>2476194</v>
      </c>
      <c r="E10" s="222" t="n">
        <v>1625272</v>
      </c>
      <c r="F10" s="223" t="n">
        <v>850922</v>
      </c>
      <c r="G10" s="224" t="n">
        <v>14716726</v>
      </c>
      <c r="H10" s="225" t="n">
        <v>4826930</v>
      </c>
      <c r="I10" s="226" t="n">
        <v>831175</v>
      </c>
      <c r="J10" s="227" t="n">
        <f aca="false">E4/Q2</f>
        <v>3058823.52941177</v>
      </c>
      <c r="K10" s="228" t="n">
        <v>2067492</v>
      </c>
      <c r="L10" s="229" t="n">
        <f aca="false">J10*$E$6</f>
        <v>1388705.88235294</v>
      </c>
      <c r="M10" s="230" t="n">
        <v>1575876</v>
      </c>
      <c r="N10" s="231" t="n">
        <v>2067492</v>
      </c>
      <c r="O10" s="232" t="n">
        <v>4279354</v>
      </c>
      <c r="P10" s="232" t="n">
        <v>1575876</v>
      </c>
      <c r="Q10" s="233" t="n">
        <f aca="false">HYPERLINK("http://hiratapksv.com/~home/uri/pdf/2011/zairyousiire/20160719-osaka.pdf",4279354)</f>
        <v>4279354</v>
      </c>
      <c r="R10" s="234" t="n">
        <f aca="false">K10*$E$6</f>
        <v>938641.36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16</v>
      </c>
      <c r="D11" s="237" t="n">
        <v>2198608</v>
      </c>
      <c r="E11" s="238" t="n">
        <v>2045776</v>
      </c>
      <c r="F11" s="239" t="n">
        <v>152832</v>
      </c>
      <c r="G11" s="240" t="n">
        <v>14454247</v>
      </c>
      <c r="H11" s="241" t="n">
        <v>4978338</v>
      </c>
      <c r="I11" s="242" t="n">
        <v>832599</v>
      </c>
      <c r="J11" s="243" t="n">
        <f aca="false">J10*2</f>
        <v>6117647.05882353</v>
      </c>
      <c r="K11" s="244" t="n">
        <v>2453199</v>
      </c>
      <c r="L11" s="245" t="n">
        <f aca="false">J11*$E$6</f>
        <v>2777411.76470588</v>
      </c>
      <c r="M11" s="246" t="n">
        <v>1780440</v>
      </c>
      <c r="N11" s="247" t="n">
        <v>4520691</v>
      </c>
      <c r="O11" s="248" t="n">
        <v>5226422</v>
      </c>
      <c r="P11" s="248" t="n">
        <v>3356316</v>
      </c>
      <c r="Q11" s="249" t="n">
        <f aca="false">HYPERLINK("http://hiratapksv.com/~home/uri/pdf/2011/zairyousiire/20160720-osaka.pdf",947068)</f>
        <v>947068</v>
      </c>
      <c r="R11" s="234" t="n">
        <f aca="false">K11*$E$6+R10</f>
        <v>2052393.714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96</v>
      </c>
      <c r="D12" s="237" t="n">
        <v>1995806</v>
      </c>
      <c r="E12" s="238" t="n">
        <v>1753540</v>
      </c>
      <c r="F12" s="239" t="n">
        <v>242266</v>
      </c>
      <c r="G12" s="240" t="n">
        <v>13949656</v>
      </c>
      <c r="H12" s="241" t="n">
        <v>5201805</v>
      </c>
      <c r="I12" s="242" t="n">
        <v>851398</v>
      </c>
      <c r="J12" s="243" t="n">
        <f aca="false">J10*3</f>
        <v>9176470.58823529</v>
      </c>
      <c r="K12" s="244" t="n">
        <v>2252035</v>
      </c>
      <c r="L12" s="245" t="n">
        <f aca="false">J12*$E$6</f>
        <v>4166117.64705882</v>
      </c>
      <c r="M12" s="246" t="n">
        <v>1497926</v>
      </c>
      <c r="N12" s="247" t="n">
        <v>6772726</v>
      </c>
      <c r="O12" s="248" t="n">
        <v>5644670</v>
      </c>
      <c r="P12" s="248" t="n">
        <v>4854242</v>
      </c>
      <c r="Q12" s="249" t="n">
        <f aca="false">HYPERLINK("http://hiratapksv.com/~home/uri/pdf/2011/zairyousiire/20160721-osaka.pdf",418248)</f>
        <v>418248</v>
      </c>
      <c r="R12" s="234" t="n">
        <f aca="false">K12*$E$6+R11</f>
        <v>3074817.604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86</v>
      </c>
      <c r="D13" s="237" t="n">
        <v>3621665</v>
      </c>
      <c r="E13" s="238" t="n">
        <v>2850519</v>
      </c>
      <c r="F13" s="239" t="n">
        <v>771146</v>
      </c>
      <c r="G13" s="240" t="n">
        <v>11414812</v>
      </c>
      <c r="H13" s="241" t="n">
        <v>5971162</v>
      </c>
      <c r="I13" s="242" t="n">
        <v>853187</v>
      </c>
      <c r="J13" s="243" t="n">
        <f aca="false">J10*4</f>
        <v>12235294.1176471</v>
      </c>
      <c r="K13" s="244" t="n">
        <v>5955826</v>
      </c>
      <c r="L13" s="245" t="n">
        <f aca="false">J13*$E$6</f>
        <v>5554823.52941177</v>
      </c>
      <c r="M13" s="246" t="n">
        <v>4627287</v>
      </c>
      <c r="N13" s="247" t="n">
        <v>12728552</v>
      </c>
      <c r="O13" s="248" t="n">
        <v>6432383</v>
      </c>
      <c r="P13" s="248" t="n">
        <v>9481529</v>
      </c>
      <c r="Q13" s="250" t="n">
        <f aca="false">HYPERLINK("http://hiratapksv.com/~home/uri/pdf/2011/zairyousiire/20160722-osaka.pdf",787713)</f>
        <v>787713</v>
      </c>
      <c r="R13" s="234" t="n">
        <f aca="false">K13*$E$6+R12</f>
        <v>5778762.608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309</v>
      </c>
      <c r="D14" s="237" t="n">
        <v>2679350</v>
      </c>
      <c r="E14" s="238" t="n">
        <v>2211240</v>
      </c>
      <c r="F14" s="239" t="n">
        <v>468110</v>
      </c>
      <c r="G14" s="240" t="n">
        <v>12196872</v>
      </c>
      <c r="H14" s="241" t="n">
        <v>6374713</v>
      </c>
      <c r="I14" s="242" t="n">
        <v>909746</v>
      </c>
      <c r="J14" s="243" t="n">
        <f aca="false">J10*5</f>
        <v>15294117.6470588</v>
      </c>
      <c r="K14" s="251" t="n">
        <v>1385866</v>
      </c>
      <c r="L14" s="245" t="n">
        <f aca="false">J14*$E$6</f>
        <v>6943529.41176471</v>
      </c>
      <c r="M14" s="252" t="n">
        <v>925801</v>
      </c>
      <c r="N14" s="247" t="n">
        <v>14114418</v>
      </c>
      <c r="O14" s="248" t="n">
        <v>6994576</v>
      </c>
      <c r="P14" s="248" t="n">
        <v>10407330</v>
      </c>
      <c r="Q14" s="250" t="n">
        <f aca="false">HYPERLINK("http://hiratapksv.com/~home/uri/pdf/2011/zairyousiire/20160725-osaka.pdf",562193)</f>
        <v>562193</v>
      </c>
      <c r="R14" s="234" t="n">
        <f aca="false">K14*$E$6+R13</f>
        <v>6407945.77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64</v>
      </c>
      <c r="D15" s="237" t="n">
        <v>2154276</v>
      </c>
      <c r="E15" s="238" t="n">
        <v>1400461</v>
      </c>
      <c r="F15" s="239" t="n">
        <v>753815</v>
      </c>
      <c r="G15" s="240" t="n">
        <v>12031218</v>
      </c>
      <c r="H15" s="241" t="n">
        <v>7021570</v>
      </c>
      <c r="I15" s="242" t="n">
        <v>1016704</v>
      </c>
      <c r="J15" s="243" t="n">
        <f aca="false">J10*6</f>
        <v>18352941.1764706</v>
      </c>
      <c r="K15" s="251" t="n">
        <v>1723012</v>
      </c>
      <c r="L15" s="245" t="n">
        <f aca="false">J15*$E$6</f>
        <v>8332235.29411765</v>
      </c>
      <c r="M15" s="252" t="n">
        <v>1472362</v>
      </c>
      <c r="N15" s="247" t="n">
        <v>15837430</v>
      </c>
      <c r="O15" s="248" t="n">
        <v>7575580</v>
      </c>
      <c r="P15" s="248" t="n">
        <v>11879692</v>
      </c>
      <c r="Q15" s="250" t="n">
        <f aca="false">HYPERLINK("http://hiratapksv.com/~home/uri/pdf/2011/zairyousiire/20160726-osaka.pdf",581004)</f>
        <v>581004</v>
      </c>
      <c r="R15" s="234" t="n">
        <f aca="false">K15*$E$6+R14</f>
        <v>7190193.22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05</v>
      </c>
      <c r="D16" s="237" t="n">
        <v>4102494</v>
      </c>
      <c r="E16" s="238" t="n">
        <v>2596425</v>
      </c>
      <c r="F16" s="239" t="n">
        <v>1506069</v>
      </c>
      <c r="G16" s="240" t="n">
        <v>12526353</v>
      </c>
      <c r="H16" s="241" t="n">
        <v>7476669</v>
      </c>
      <c r="I16" s="242" t="n">
        <v>2067674</v>
      </c>
      <c r="J16" s="243" t="n">
        <f aca="false">J10*7</f>
        <v>21411764.7058824</v>
      </c>
      <c r="K16" s="251" t="n">
        <v>3262096</v>
      </c>
      <c r="L16" s="245" t="n">
        <f aca="false">J16*$E$6</f>
        <v>9720941.17647059</v>
      </c>
      <c r="M16" s="252" t="n">
        <v>2998992</v>
      </c>
      <c r="N16" s="247" t="n">
        <v>19099526</v>
      </c>
      <c r="O16" s="248" t="n">
        <v>8721294</v>
      </c>
      <c r="P16" s="248" t="n">
        <v>14878684</v>
      </c>
      <c r="Q16" s="250" t="n">
        <f aca="false">HYPERLINK("http://hiratapksv.com/~home/uri/pdf/2011/zairyousiire/20160727-osaka.pdf",1145714)</f>
        <v>1145714</v>
      </c>
      <c r="R16" s="234" t="n">
        <f aca="false">K16*$E$6+R15</f>
        <v>8671184.80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36</v>
      </c>
      <c r="D17" s="237" t="n">
        <v>1591000</v>
      </c>
      <c r="E17" s="238" t="n">
        <v>1206788</v>
      </c>
      <c r="F17" s="239" t="n">
        <v>384212</v>
      </c>
      <c r="G17" s="240" t="n">
        <v>11300232</v>
      </c>
      <c r="H17" s="241" t="n">
        <v>7844861</v>
      </c>
      <c r="I17" s="242" t="n">
        <v>2083694</v>
      </c>
      <c r="J17" s="243" t="n">
        <f aca="false">J10*8</f>
        <v>24470588.2352941</v>
      </c>
      <c r="K17" s="251" t="n">
        <v>2712489</v>
      </c>
      <c r="L17" s="245" t="n">
        <f aca="false">J17*$E$6</f>
        <v>11109647.0588235</v>
      </c>
      <c r="M17" s="252" t="n">
        <v>2360937</v>
      </c>
      <c r="N17" s="247" t="n">
        <v>21812015</v>
      </c>
      <c r="O17" s="248" t="n">
        <v>9663085</v>
      </c>
      <c r="P17" s="248" t="n">
        <v>17239621</v>
      </c>
      <c r="Q17" s="250" t="n">
        <f aca="false">HYPERLINK("http://hiratapksv.com/~home/uri/pdf/2011/zairyousiire/20160728-osaka.pdf",941791)</f>
        <v>941791</v>
      </c>
      <c r="R17" s="234" t="n">
        <f aca="false">K17*$E$6+R16</f>
        <v>9902654.81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13</v>
      </c>
      <c r="D18" s="237" t="n">
        <v>1842686</v>
      </c>
      <c r="E18" s="238" t="n">
        <v>1295471</v>
      </c>
      <c r="F18" s="239" t="n">
        <v>547215</v>
      </c>
      <c r="G18" s="240" t="n">
        <v>10710614</v>
      </c>
      <c r="H18" s="241" t="n">
        <v>8374464</v>
      </c>
      <c r="I18" s="242" t="n">
        <v>2096812</v>
      </c>
      <c r="J18" s="243" t="n">
        <f aca="false">J10*9</f>
        <v>27529411.7647059</v>
      </c>
      <c r="K18" s="251" t="n">
        <v>2065819</v>
      </c>
      <c r="L18" s="245" t="n">
        <f aca="false">J18*$E$6</f>
        <v>12498352.9411765</v>
      </c>
      <c r="M18" s="252" t="n">
        <v>1483587</v>
      </c>
      <c r="N18" s="247" t="n">
        <v>23877834</v>
      </c>
      <c r="O18" s="248" t="n">
        <v>10746699</v>
      </c>
      <c r="P18" s="248" t="n">
        <v>18723208</v>
      </c>
      <c r="Q18" s="250" t="n">
        <f aca="false">HYPERLINK("http://hiratapksv.com/~home/uri/pdf/2011/zairyousiire/20160729-osaka.pdf",1083614)</f>
        <v>1083614</v>
      </c>
      <c r="R18" s="234" t="n">
        <f aca="false">K18*$E$6+R17</f>
        <v>10840536.636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28</v>
      </c>
      <c r="D19" s="237" t="n">
        <v>2447748</v>
      </c>
      <c r="E19" s="238" t="n">
        <v>1272261</v>
      </c>
      <c r="F19" s="239" t="n">
        <v>1175487</v>
      </c>
      <c r="G19" s="240" t="n">
        <v>9229938</v>
      </c>
      <c r="H19" s="241" t="n">
        <v>9513159</v>
      </c>
      <c r="I19" s="242" t="n">
        <v>2133604</v>
      </c>
      <c r="J19" s="243" t="n">
        <f aca="false">J10*10</f>
        <v>30588235.2941177</v>
      </c>
      <c r="K19" s="251" t="n">
        <v>3005089</v>
      </c>
      <c r="L19" s="245" t="n">
        <f aca="false">J19*$E$6</f>
        <v>13887058.8235294</v>
      </c>
      <c r="M19" s="252" t="n">
        <v>1655501</v>
      </c>
      <c r="N19" s="247" t="n">
        <v>26882923</v>
      </c>
      <c r="O19" s="248" t="n">
        <v>11490549</v>
      </c>
      <c r="P19" s="248" t="n">
        <v>20378709</v>
      </c>
      <c r="Q19" s="250" t="n">
        <f aca="false">HYPERLINK("http://hiratapksv.com/~home/uri/pdf/2011/zairyousiire/20160801-osaka.pdf",743850)</f>
        <v>743850</v>
      </c>
      <c r="R19" s="234" t="n">
        <f aca="false">K19*$E$6+R18</f>
        <v>12204847.04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89</v>
      </c>
      <c r="D20" s="237" t="n">
        <v>2714228</v>
      </c>
      <c r="E20" s="238" t="n">
        <v>1462769</v>
      </c>
      <c r="F20" s="239" t="n">
        <v>1251459</v>
      </c>
      <c r="G20" s="240" t="n">
        <v>8929601</v>
      </c>
      <c r="H20" s="241" t="n">
        <v>10336419</v>
      </c>
      <c r="I20" s="242" t="n">
        <v>2555825</v>
      </c>
      <c r="J20" s="243" t="n">
        <f aca="false">J10*11</f>
        <v>33647058.8235294</v>
      </c>
      <c r="K20" s="251" t="n">
        <v>1876988</v>
      </c>
      <c r="L20" s="245" t="n">
        <f aca="false">J20*$E$6</f>
        <v>15275764.7058824</v>
      </c>
      <c r="M20" s="252" t="n">
        <v>1242720</v>
      </c>
      <c r="N20" s="247" t="n">
        <v>28759911</v>
      </c>
      <c r="O20" s="248" t="n">
        <v>12418359</v>
      </c>
      <c r="P20" s="248" t="n">
        <v>21621429</v>
      </c>
      <c r="Q20" s="250" t="n">
        <f aca="false">HYPERLINK("http://hiratapksv.com/~home/uri/pdf/2011/zairyousiire/20160802-osaka.pdf",927810)</f>
        <v>927810</v>
      </c>
      <c r="R20" s="234" t="n">
        <f aca="false">K20*$E$6+R19</f>
        <v>13056999.59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10</v>
      </c>
      <c r="D21" s="237" t="n">
        <v>3732897</v>
      </c>
      <c r="E21" s="238" t="n">
        <v>1758053</v>
      </c>
      <c r="F21" s="239" t="n">
        <v>1974844</v>
      </c>
      <c r="G21" s="240" t="n">
        <v>7336656</v>
      </c>
      <c r="H21" s="241" t="n">
        <v>12249823</v>
      </c>
      <c r="I21" s="242" t="n">
        <v>2615915</v>
      </c>
      <c r="J21" s="243" t="n">
        <f aca="false">J10*12</f>
        <v>36705882.3529412</v>
      </c>
      <c r="K21" s="251" t="n">
        <v>3640305</v>
      </c>
      <c r="L21" s="245" t="n">
        <f aca="false">J21*$E$6</f>
        <v>16664470.5882353</v>
      </c>
      <c r="M21" s="252" t="n">
        <v>2563004</v>
      </c>
      <c r="N21" s="247" t="n">
        <v>32400216</v>
      </c>
      <c r="O21" s="248" t="n">
        <v>13566497</v>
      </c>
      <c r="P21" s="248" t="n">
        <v>24184433</v>
      </c>
      <c r="Q21" s="250" t="n">
        <f aca="false">HYPERLINK("http://hiratapksv.com/~home/uri/pdf/2011/zairyousiire/20160803-osaka.pdf",1148138)</f>
        <v>1148138</v>
      </c>
      <c r="R21" s="234" t="n">
        <f aca="false">K21*$E$6+R20</f>
        <v>14709698.06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62</v>
      </c>
      <c r="D22" s="237" t="n">
        <v>2349438</v>
      </c>
      <c r="E22" s="238" t="n">
        <v>1206193</v>
      </c>
      <c r="F22" s="239" t="n">
        <v>1134997</v>
      </c>
      <c r="G22" s="240" t="n">
        <v>6683307</v>
      </c>
      <c r="H22" s="241" t="n">
        <v>12765003</v>
      </c>
      <c r="I22" s="242" t="n">
        <v>3241968</v>
      </c>
      <c r="J22" s="243" t="n">
        <f aca="false">J10*13</f>
        <v>39764705.8823529</v>
      </c>
      <c r="K22" s="251" t="n">
        <v>2491446</v>
      </c>
      <c r="L22" s="245" t="n">
        <f aca="false">J22*$E$6</f>
        <v>18053176.4705882</v>
      </c>
      <c r="M22" s="252" t="n">
        <v>1950263</v>
      </c>
      <c r="N22" s="247" t="n">
        <v>34891662</v>
      </c>
      <c r="O22" s="248" t="n">
        <v>14201798</v>
      </c>
      <c r="P22" s="248" t="n">
        <v>26134696</v>
      </c>
      <c r="Q22" s="250" t="n">
        <f aca="false">HYPERLINK("http://hiratapksv.com/~home/uri/pdf/2011/zairyousiire/20160804-osaka.pdf",635301)</f>
        <v>635301</v>
      </c>
      <c r="R22" s="234" t="n">
        <f aca="false">K22*$E$6+R21</f>
        <v>15840814.54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68</v>
      </c>
      <c r="D23" s="237" t="n">
        <v>2998054</v>
      </c>
      <c r="E23" s="238" t="n">
        <v>2165708</v>
      </c>
      <c r="F23" s="239" t="n">
        <v>832346</v>
      </c>
      <c r="G23" s="240" t="n">
        <v>5847954</v>
      </c>
      <c r="H23" s="241" t="n">
        <v>13353655</v>
      </c>
      <c r="I23" s="242" t="n">
        <v>3485662</v>
      </c>
      <c r="J23" s="243" t="n">
        <f aca="false">J10*14</f>
        <v>42823529.4117647</v>
      </c>
      <c r="K23" s="251" t="n">
        <v>3206730</v>
      </c>
      <c r="L23" s="245" t="n">
        <f aca="false">J23*$E$6</f>
        <v>19441882.3529412</v>
      </c>
      <c r="M23" s="252" t="n">
        <v>1955087</v>
      </c>
      <c r="N23" s="247" t="n">
        <v>38098392</v>
      </c>
      <c r="O23" s="248" t="n">
        <v>14712322</v>
      </c>
      <c r="P23" s="248" t="n">
        <v>28089783</v>
      </c>
      <c r="Q23" s="250" t="n">
        <f aca="false">HYPERLINK("http://hiratapksv.com/~home/uri/pdf/2011/zairyousiire/20160805-osaka.pdf",510524)</f>
        <v>510524</v>
      </c>
      <c r="R23" s="234" t="n">
        <f aca="false">K23*$E$6+R22</f>
        <v>17296669.968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294</v>
      </c>
      <c r="D24" s="237" t="n">
        <v>2476224</v>
      </c>
      <c r="E24" s="238" t="n">
        <v>890216</v>
      </c>
      <c r="F24" s="239" t="n">
        <v>1586008</v>
      </c>
      <c r="G24" s="240" t="n">
        <v>4829694</v>
      </c>
      <c r="H24" s="241" t="n">
        <v>14934101</v>
      </c>
      <c r="I24" s="242" t="n">
        <v>3489882</v>
      </c>
      <c r="J24" s="243" t="n">
        <f aca="false">J10*15</f>
        <v>45882352.9411765</v>
      </c>
      <c r="K24" s="251" t="n">
        <v>2016601</v>
      </c>
      <c r="L24" s="245" t="n">
        <f aca="false">J24*$E$6</f>
        <v>20830588.2352941</v>
      </c>
      <c r="M24" s="252" t="n">
        <v>1225146</v>
      </c>
      <c r="N24" s="247" t="n">
        <v>40114993</v>
      </c>
      <c r="O24" s="248" t="n">
        <v>15405064</v>
      </c>
      <c r="P24" s="248" t="n">
        <v>29314929</v>
      </c>
      <c r="Q24" s="250" t="n">
        <f aca="false">HYPERLINK("http://hiratapksv.com/~home/uri/pdf/2011/zairyousiire/20160808-osaka.pdf",692742)</f>
        <v>692742</v>
      </c>
      <c r="R24" s="234" t="n">
        <f aca="false">K24*$E$6+R23</f>
        <v>18212206.82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78</v>
      </c>
      <c r="D25" s="237" t="n">
        <v>2646076</v>
      </c>
      <c r="E25" s="238" t="n">
        <v>914736</v>
      </c>
      <c r="F25" s="239" t="n">
        <v>1731340</v>
      </c>
      <c r="G25" s="240" t="n">
        <v>1917009</v>
      </c>
      <c r="H25" s="241" t="n">
        <v>16571952</v>
      </c>
      <c r="I25" s="242" t="n">
        <v>3555967</v>
      </c>
      <c r="J25" s="243" t="n">
        <f aca="false">J10*16</f>
        <v>48941176.4705882</v>
      </c>
      <c r="K25" s="251" t="n">
        <v>4263109</v>
      </c>
      <c r="L25" s="245" t="n">
        <f aca="false">J25*$E$6</f>
        <v>22219294.1176471</v>
      </c>
      <c r="M25" s="252" t="n">
        <v>3512437</v>
      </c>
      <c r="N25" s="247" t="n">
        <v>44378102</v>
      </c>
      <c r="O25" s="248" t="n">
        <v>16336407</v>
      </c>
      <c r="P25" s="248" t="n">
        <v>32827366</v>
      </c>
      <c r="Q25" s="250" t="n">
        <f aca="false">HYPERLINK("http://hiratapksv.com/~home/uri/pdf/2011/zairyousiire/20160809-osaka.pdf",931343)</f>
        <v>931343</v>
      </c>
      <c r="R25" s="234" t="n">
        <f aca="false">K25*$E$6+R24</f>
        <v>20147658.30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36</v>
      </c>
      <c r="D26" s="237" t="n">
        <v>2537061</v>
      </c>
      <c r="E26" s="238" t="n">
        <v>904647</v>
      </c>
      <c r="F26" s="239" t="n">
        <v>1632414</v>
      </c>
      <c r="G26" s="240" t="n">
        <v>451005</v>
      </c>
      <c r="H26" s="241" t="n">
        <v>18229379</v>
      </c>
      <c r="I26" s="242" t="n">
        <v>3591554</v>
      </c>
      <c r="J26" s="243" t="n">
        <f aca="false">J10*17</f>
        <v>52000000</v>
      </c>
      <c r="K26" s="251" t="n">
        <v>2514971</v>
      </c>
      <c r="L26" s="245" t="n">
        <f aca="false">J26*$E$6</f>
        <v>23608000</v>
      </c>
      <c r="M26" s="252" t="n">
        <v>1069338</v>
      </c>
      <c r="N26" s="247" t="n">
        <v>46893073</v>
      </c>
      <c r="O26" s="248" t="n">
        <v>17729923</v>
      </c>
      <c r="P26" s="248" t="n">
        <v>33896704</v>
      </c>
      <c r="Q26" s="250" t="n">
        <f aca="false">HYPERLINK("http://hiratapksv.com/~home/uri/pdf/2011/zairyousiire/20160810-osaka.pdf",1393516)</f>
        <v>1393516</v>
      </c>
      <c r="R26" s="234" t="n">
        <f aca="false">K26*$E$6+R25</f>
        <v>21289455.142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934</v>
      </c>
      <c r="D34" s="267" t="n">
        <f aca="false">SUM(D10:D33)</f>
        <v>44563805</v>
      </c>
      <c r="E34" s="268" t="n">
        <f aca="false">SUM(E10:E33)</f>
        <v>27560075</v>
      </c>
      <c r="F34" s="269" t="n">
        <f aca="false">SUM(F10:F33)</f>
        <v>16995482</v>
      </c>
      <c r="G34" s="270" t="s">
        <v>84</v>
      </c>
      <c r="H34" s="270"/>
      <c r="I34" s="270"/>
      <c r="J34" s="271" t="n">
        <f aca="false">MAX(J10:J33)</f>
        <v>52000000</v>
      </c>
      <c r="K34" s="272" t="n">
        <f aca="false">SUM(K10:K33)</f>
        <v>46893073</v>
      </c>
      <c r="L34" s="273" t="n">
        <f aca="false">MAX(L10:L33)</f>
        <v>23608000</v>
      </c>
      <c r="M34" s="274" t="n">
        <f aca="false">SUM(M10:M33)</f>
        <v>33896704</v>
      </c>
      <c r="N34" s="275" t="n">
        <f aca="false">MAX(N10:N33)</f>
        <v>46893073</v>
      </c>
      <c r="O34" s="276" t="n">
        <f aca="false">MAX(O10:O33)</f>
        <v>17729923</v>
      </c>
      <c r="P34" s="276" t="n">
        <f aca="false">MAX(P10:P33)</f>
        <v>33896704</v>
      </c>
      <c r="Q34" s="277" t="n">
        <f aca="false">SUM(Q10:Q33)</f>
        <v>17729923</v>
      </c>
      <c r="R34" s="278" t="n">
        <f aca="false">MAX(R10:R33)</f>
        <v>21289455.14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4270124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75910846153846</v>
      </c>
      <c r="D40" s="291" t="n">
        <f aca="false">IF(Q10="","",O10/N10)</f>
        <v>2.0698285652375</v>
      </c>
      <c r="E40" s="292" t="n">
        <f aca="false">IF(Q10="","",O10/P10)</f>
        <v>2.71553980135493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38959105769231</v>
      </c>
      <c r="D41" s="291" t="n">
        <f aca="false">IF(Q11="","",O11/N11)</f>
        <v>1.15611131130175</v>
      </c>
      <c r="E41" s="292" t="n">
        <f aca="false">IF(Q11="","",O11/P11)</f>
        <v>1.5571900857964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38053474358974</v>
      </c>
      <c r="D42" s="291" t="n">
        <f aca="false">IF(Q12="","",O12/N12)</f>
        <v>0.833441364673545</v>
      </c>
      <c r="E42" s="292" t="n">
        <f aca="false">IF(Q12="","",O12/P12)</f>
        <v>1.1628324257422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4031434615385</v>
      </c>
      <c r="D43" s="291" t="n">
        <f aca="false">IF(Q13="","",O13/N13)</f>
        <v>0.505350726461266</v>
      </c>
      <c r="E43" s="292" t="n">
        <f aca="false">IF(Q13="","",O13/P13)</f>
        <v>0.678411994521137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922865792307692</v>
      </c>
      <c r="D44" s="291" t="n">
        <f aca="false">IF(Q14="","",O14/N14)</f>
        <v>0.495562480861768</v>
      </c>
      <c r="E44" s="292" t="n">
        <f aca="false">IF(Q14="","",O14/P14)</f>
        <v>0.672081696265997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62936891025641</v>
      </c>
      <c r="D45" s="291" t="n">
        <f aca="false">IF(Q15="","",O15/N15)</f>
        <v>0.478333921602179</v>
      </c>
      <c r="E45" s="292" t="n">
        <f aca="false">IF(Q15="","",O15/P15)</f>
        <v>0.637691616920708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9201082967033</v>
      </c>
      <c r="D46" s="291" t="n">
        <f aca="false">IF(Q16="","",O16/N16)</f>
        <v>0.456623583224003</v>
      </c>
      <c r="E46" s="292" t="n">
        <f aca="false">IF(Q16="","",O16/P16)</f>
        <v>0.586160308263822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91356382211539</v>
      </c>
      <c r="D47" s="291" t="n">
        <f aca="false">IF(Q17="","",O17/N17)</f>
        <v>0.443016612632991</v>
      </c>
      <c r="E47" s="292" t="n">
        <f aca="false">IF(Q17="","",O17/P17)</f>
        <v>0.56051609255215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7357217948718</v>
      </c>
      <c r="D48" s="291" t="n">
        <f aca="false">IF(Q18="","",O18/N18)</f>
        <v>0.450070094297498</v>
      </c>
      <c r="E48" s="292" t="n">
        <f aca="false">IF(Q18="","",O18/P18)</f>
        <v>0.573977440190805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78864790384615</v>
      </c>
      <c r="D49" s="291" t="n">
        <f aca="false">IF(Q19="","",O19/N19)</f>
        <v>0.42742930149374</v>
      </c>
      <c r="E49" s="292" t="n">
        <f aca="false">IF(Q19="","",O19/P19)</f>
        <v>0.563850683573724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475259965035</v>
      </c>
      <c r="D50" s="291" t="n">
        <f aca="false">IF(Q20="","",O20/N20)</f>
        <v>0.431794069181925</v>
      </c>
      <c r="E50" s="292" t="n">
        <f aca="false">IF(Q20="","",O20/P20)</f>
        <v>0.574354220528162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82698192307692</v>
      </c>
      <c r="D51" s="291" t="n">
        <f aca="false">IF(Q21="","",O21/N21)</f>
        <v>0.418716251768198</v>
      </c>
      <c r="E51" s="292" t="n">
        <f aca="false">IF(Q21="","",O21/P21)</f>
        <v>0.5609598951523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77453038461538</v>
      </c>
      <c r="D52" s="291" t="n">
        <f aca="false">IF(Q22="","",O22/N22)</f>
        <v>0.407025552408481</v>
      </c>
      <c r="E52" s="292" t="n">
        <f aca="false">IF(Q22="","",O22/P22)</f>
        <v>0.54340781312321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89660252747253</v>
      </c>
      <c r="D53" s="291" t="n">
        <f aca="false">IF(Q23="","",O23/N23)</f>
        <v>0.386166481776974</v>
      </c>
      <c r="E53" s="292" t="n">
        <f aca="false">IF(Q23="","",O23/P23)</f>
        <v>0.52376061431304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0.874301129487179</v>
      </c>
      <c r="D54" s="291" t="n">
        <f aca="false">IF(Q24="","",O24/N24)</f>
        <v>0.384022602222566</v>
      </c>
      <c r="E54" s="292" t="n">
        <f aca="false">IF(Q24="","",O24/P24)</f>
        <v>0.525502347285235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06764103365385</v>
      </c>
      <c r="D55" s="291" t="n">
        <f aca="false">IF(Q25="","",O25/N25)</f>
        <v>0.368118650049522</v>
      </c>
      <c r="E55" s="292" t="n">
        <f aca="false">IF(Q25="","",O25/P25)</f>
        <v>0.497645988411011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01789865384615</v>
      </c>
      <c r="D56" s="291" t="n">
        <f aca="false">IF(Q26="","",O26/N26)</f>
        <v>0.378092580966063</v>
      </c>
      <c r="E56" s="292" t="n">
        <f aca="false">IF(Q26="","",O26/P26)</f>
        <v>0.523057433548701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78092580966063</v>
      </c>
      <c r="E64" s="296" t="n">
        <f aca="false">MAX(O10:O33)/MAX(P10:P33)</f>
        <v>0.5230574335487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8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012236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2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297</v>
      </c>
      <c r="D10" s="221" t="n">
        <v>1595632</v>
      </c>
      <c r="E10" s="222" t="n">
        <v>1431183</v>
      </c>
      <c r="F10" s="223" t="n">
        <v>164449</v>
      </c>
      <c r="G10" s="224" t="n">
        <v>14847030</v>
      </c>
      <c r="H10" s="225" t="n">
        <v>641111</v>
      </c>
      <c r="I10" s="226" t="n">
        <v>1342921</v>
      </c>
      <c r="J10" s="227" t="n">
        <f aca="false">E4/Q2</f>
        <v>2264705.88235294</v>
      </c>
      <c r="K10" s="228" t="n">
        <v>1226421</v>
      </c>
      <c r="L10" s="229" t="n">
        <f aca="false">J10*$E$6</f>
        <v>985147.058823529</v>
      </c>
      <c r="M10" s="230" t="n">
        <v>1329091</v>
      </c>
      <c r="N10" s="231" t="n">
        <v>1226421</v>
      </c>
      <c r="O10" s="232" t="n">
        <v>1309812</v>
      </c>
      <c r="P10" s="232" t="n">
        <v>1329091</v>
      </c>
      <c r="Q10" s="233" t="n">
        <f aca="false">HYPERLINK("http://hiratapksv.com/~home/uri/pdf/2011/zairyousiire/20160719-tiba.pdf",1309812)</f>
        <v>1309812</v>
      </c>
      <c r="R10" s="234" t="n">
        <f aca="false">K10*$E$6</f>
        <v>533493.13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21</v>
      </c>
      <c r="D11" s="237" t="n">
        <v>2395536</v>
      </c>
      <c r="E11" s="238" t="n">
        <v>1814786</v>
      </c>
      <c r="F11" s="239" t="n">
        <v>580750</v>
      </c>
      <c r="G11" s="240" t="n">
        <v>14039636</v>
      </c>
      <c r="H11" s="241" t="n">
        <v>1201075</v>
      </c>
      <c r="I11" s="242" t="n">
        <v>1363707</v>
      </c>
      <c r="J11" s="243" t="n">
        <f aca="false">J10*2</f>
        <v>4529411.76470588</v>
      </c>
      <c r="K11" s="244" t="n">
        <v>2632400</v>
      </c>
      <c r="L11" s="245" t="n">
        <f aca="false">J11*$E$6</f>
        <v>1970294.11764706</v>
      </c>
      <c r="M11" s="246" t="n">
        <v>2438175</v>
      </c>
      <c r="N11" s="247" t="n">
        <v>3858821</v>
      </c>
      <c r="O11" s="248" t="n">
        <v>2028560</v>
      </c>
      <c r="P11" s="248" t="n">
        <v>3767266</v>
      </c>
      <c r="Q11" s="249" t="n">
        <f aca="false">HYPERLINK("http://hiratapksv.com/~home/uri/pdf/2011/zairyousiire/20160720-tiba.pdf",718748)</f>
        <v>718748</v>
      </c>
      <c r="R11" s="234" t="n">
        <f aca="false">K11*$E$6+R10</f>
        <v>1678587.13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65</v>
      </c>
      <c r="D12" s="237" t="n">
        <v>4061169</v>
      </c>
      <c r="E12" s="238" t="n">
        <v>3944391</v>
      </c>
      <c r="F12" s="239" t="n">
        <v>116778</v>
      </c>
      <c r="G12" s="240" t="n">
        <v>14633587</v>
      </c>
      <c r="H12" s="241" t="n">
        <v>1311016</v>
      </c>
      <c r="I12" s="242" t="n">
        <v>1370544</v>
      </c>
      <c r="J12" s="243" t="n">
        <f aca="false">J10*3</f>
        <v>6794117.64705882</v>
      </c>
      <c r="K12" s="244" t="n">
        <v>1657140</v>
      </c>
      <c r="L12" s="245" t="n">
        <f aca="false">J12*$E$6</f>
        <v>2955441.17647059</v>
      </c>
      <c r="M12" s="246" t="n">
        <v>1539941</v>
      </c>
      <c r="N12" s="247" t="n">
        <v>5515961</v>
      </c>
      <c r="O12" s="248" t="n">
        <v>2508501</v>
      </c>
      <c r="P12" s="248" t="n">
        <v>5307207</v>
      </c>
      <c r="Q12" s="249" t="n">
        <f aca="false">HYPERLINK("http://hiratapksv.com/~home/uri/pdf/2011/zairyousiire/20160721-tiba.pdf",479941)</f>
        <v>479941</v>
      </c>
      <c r="R12" s="234" t="n">
        <f aca="false">K12*$E$6+R11</f>
        <v>2399443.03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06</v>
      </c>
      <c r="D13" s="237" t="n">
        <v>1574072</v>
      </c>
      <c r="E13" s="238" t="n">
        <v>1361167</v>
      </c>
      <c r="F13" s="239" t="n">
        <v>212905</v>
      </c>
      <c r="G13" s="240" t="n">
        <v>14716563</v>
      </c>
      <c r="H13" s="241" t="n">
        <v>1522401</v>
      </c>
      <c r="I13" s="242" t="n">
        <v>1370544</v>
      </c>
      <c r="J13" s="243" t="n">
        <f aca="false">J10*4</f>
        <v>9058823.52941177</v>
      </c>
      <c r="K13" s="244" t="n">
        <v>1330044</v>
      </c>
      <c r="L13" s="245" t="n">
        <f aca="false">J13*$E$6</f>
        <v>3940588.23529412</v>
      </c>
      <c r="M13" s="246" t="n">
        <v>933180</v>
      </c>
      <c r="N13" s="247" t="n">
        <v>6846005</v>
      </c>
      <c r="O13" s="248" t="n">
        <v>3387094</v>
      </c>
      <c r="P13" s="248" t="n">
        <v>6240387</v>
      </c>
      <c r="Q13" s="250" t="n">
        <f aca="false">HYPERLINK("http://hiratapksv.com/~home/uri/pdf/2011/zairyousiire/20160722-tiba.pdf",878593)</f>
        <v>878593</v>
      </c>
      <c r="R13" s="234" t="n">
        <f aca="false">K13*$E$6+R12</f>
        <v>2978012.175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37</v>
      </c>
      <c r="D14" s="237" t="n">
        <v>1940529</v>
      </c>
      <c r="E14" s="238" t="n">
        <v>1069502</v>
      </c>
      <c r="F14" s="239" t="n">
        <v>871027</v>
      </c>
      <c r="G14" s="240" t="n">
        <v>13928666</v>
      </c>
      <c r="H14" s="241" t="n">
        <v>2391463</v>
      </c>
      <c r="I14" s="242" t="n">
        <v>1372289</v>
      </c>
      <c r="J14" s="243" t="n">
        <f aca="false">J10*5</f>
        <v>11323529.4117647</v>
      </c>
      <c r="K14" s="251" t="n">
        <v>1539516</v>
      </c>
      <c r="L14" s="245" t="n">
        <f aca="false">J14*$E$6</f>
        <v>4925735.29411765</v>
      </c>
      <c r="M14" s="252" t="n">
        <v>1425544</v>
      </c>
      <c r="N14" s="247" t="n">
        <v>8385521</v>
      </c>
      <c r="O14" s="248" t="n">
        <v>4917236</v>
      </c>
      <c r="P14" s="248" t="n">
        <v>7665931</v>
      </c>
      <c r="Q14" s="250" t="n">
        <f aca="false">HYPERLINK("http://hiratapksv.com/~home/uri/pdf/2011/zairyousiire/20160725-tiba.pdf",1530142)</f>
        <v>1530142</v>
      </c>
      <c r="R14" s="234" t="n">
        <f aca="false">K14*$E$6+R13</f>
        <v>3647701.635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84</v>
      </c>
      <c r="D15" s="237" t="n">
        <v>2625505</v>
      </c>
      <c r="E15" s="238" t="n">
        <v>2333003</v>
      </c>
      <c r="F15" s="239" t="n">
        <v>292502</v>
      </c>
      <c r="G15" s="240" t="n">
        <v>14646187</v>
      </c>
      <c r="H15" s="241" t="n">
        <v>2706461</v>
      </c>
      <c r="I15" s="242" t="n">
        <v>1372673</v>
      </c>
      <c r="J15" s="243" t="n">
        <f aca="false">J10*6</f>
        <v>13588235.2941176</v>
      </c>
      <c r="K15" s="251" t="n">
        <v>1565860</v>
      </c>
      <c r="L15" s="245" t="n">
        <f aca="false">J15*$E$6</f>
        <v>5910882.35294118</v>
      </c>
      <c r="M15" s="252" t="n">
        <v>1080047</v>
      </c>
      <c r="N15" s="247" t="n">
        <v>9951381</v>
      </c>
      <c r="O15" s="248" t="n">
        <v>6034740</v>
      </c>
      <c r="P15" s="248" t="n">
        <v>8745978</v>
      </c>
      <c r="Q15" s="250" t="n">
        <f aca="false">HYPERLINK("http://hiratapksv.com/~home/uri/pdf/2011/zairyousiire/20160726-tiba.pdf",1117504)</f>
        <v>1117504</v>
      </c>
      <c r="R15" s="234" t="n">
        <f aca="false">K15*$E$6+R14</f>
        <v>4328850.73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70</v>
      </c>
      <c r="D16" s="237" t="n">
        <v>2804419</v>
      </c>
      <c r="E16" s="238" t="n">
        <v>2481999</v>
      </c>
      <c r="F16" s="239" t="n">
        <v>322420</v>
      </c>
      <c r="G16" s="240" t="n">
        <v>14236083</v>
      </c>
      <c r="H16" s="241" t="n">
        <v>2999347</v>
      </c>
      <c r="I16" s="242" t="n">
        <v>1373837</v>
      </c>
      <c r="J16" s="243" t="n">
        <f aca="false">J10*7</f>
        <v>15852941.1764706</v>
      </c>
      <c r="K16" s="251" t="n">
        <v>1738303</v>
      </c>
      <c r="L16" s="245" t="n">
        <f aca="false">J16*$E$6</f>
        <v>6896029.41176471</v>
      </c>
      <c r="M16" s="252" t="n">
        <v>583884</v>
      </c>
      <c r="N16" s="247" t="n">
        <v>11689684</v>
      </c>
      <c r="O16" s="248" t="n">
        <v>7082776</v>
      </c>
      <c r="P16" s="248" t="n">
        <v>9329862</v>
      </c>
      <c r="Q16" s="250" t="n">
        <f aca="false">HYPERLINK("http://hiratapksv.com/~home/uri/pdf/2011/zairyousiire/20160727-tiba.pdf",1048036)</f>
        <v>1048036</v>
      </c>
      <c r="R16" s="234" t="n">
        <f aca="false">K16*$E$6+R15</f>
        <v>5085012.5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6</v>
      </c>
      <c r="D17" s="237" t="n">
        <v>1584935</v>
      </c>
      <c r="E17" s="238" t="n">
        <v>1209946</v>
      </c>
      <c r="F17" s="239" t="n">
        <v>374989</v>
      </c>
      <c r="G17" s="240" t="n">
        <v>13496180</v>
      </c>
      <c r="H17" s="241" t="n">
        <v>3374336</v>
      </c>
      <c r="I17" s="242" t="n">
        <v>1373837</v>
      </c>
      <c r="J17" s="243" t="n">
        <f aca="false">J10*8</f>
        <v>18117647.0588235</v>
      </c>
      <c r="K17" s="251" t="n">
        <v>1974441</v>
      </c>
      <c r="L17" s="245" t="n">
        <f aca="false">J17*$E$6</f>
        <v>7881176.47058824</v>
      </c>
      <c r="M17" s="252" t="n">
        <v>1568259</v>
      </c>
      <c r="N17" s="247" t="n">
        <v>13664125</v>
      </c>
      <c r="O17" s="248" t="n">
        <v>7944059</v>
      </c>
      <c r="P17" s="248" t="n">
        <v>10898121</v>
      </c>
      <c r="Q17" s="250" t="n">
        <f aca="false">HYPERLINK("http://hiratapksv.com/~home/uri/pdf/2011/zairyousiire/20160728-tiba.pdf",861283)</f>
        <v>861283</v>
      </c>
      <c r="R17" s="234" t="n">
        <f aca="false">K17*$E$6+R16</f>
        <v>5943894.37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7</v>
      </c>
      <c r="D18" s="237" t="n">
        <v>1945543</v>
      </c>
      <c r="E18" s="238" t="n">
        <v>1127395</v>
      </c>
      <c r="F18" s="239" t="n">
        <v>818148</v>
      </c>
      <c r="G18" s="240" t="n">
        <v>13334411</v>
      </c>
      <c r="H18" s="241" t="n">
        <v>4147658</v>
      </c>
      <c r="I18" s="242" t="n">
        <v>1417283</v>
      </c>
      <c r="J18" s="243" t="n">
        <f aca="false">J10*9</f>
        <v>20382352.9411765</v>
      </c>
      <c r="K18" s="251" t="n">
        <v>1320802</v>
      </c>
      <c r="L18" s="245" t="n">
        <f aca="false">J18*$E$6</f>
        <v>8866323.52941177</v>
      </c>
      <c r="M18" s="252" t="n">
        <v>1092246</v>
      </c>
      <c r="N18" s="247" t="n">
        <v>14984927</v>
      </c>
      <c r="O18" s="248" t="n">
        <v>8413379</v>
      </c>
      <c r="P18" s="248" t="n">
        <v>11990367</v>
      </c>
      <c r="Q18" s="250" t="n">
        <f aca="false">HYPERLINK("http://hiratapksv.com/~home/uri/pdf/2011/zairyousiire/20160729-tiba.pdf",469320)</f>
        <v>469320</v>
      </c>
      <c r="R18" s="234" t="n">
        <f aca="false">K18*$E$6+R17</f>
        <v>6518443.245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159</v>
      </c>
      <c r="D19" s="237" t="n">
        <v>2821300</v>
      </c>
      <c r="E19" s="238" t="n">
        <v>2299302</v>
      </c>
      <c r="F19" s="239" t="n">
        <v>521998</v>
      </c>
      <c r="G19" s="240" t="n">
        <v>14345992</v>
      </c>
      <c r="H19" s="241" t="n">
        <v>4650696</v>
      </c>
      <c r="I19" s="242" t="n">
        <v>1417283</v>
      </c>
      <c r="J19" s="243" t="n">
        <f aca="false">J10*10</f>
        <v>22647058.8235294</v>
      </c>
      <c r="K19" s="251" t="n">
        <v>1284925</v>
      </c>
      <c r="L19" s="245" t="n">
        <f aca="false">J19*$E$6</f>
        <v>9851470.58823529</v>
      </c>
      <c r="M19" s="252" t="n">
        <v>1312730</v>
      </c>
      <c r="N19" s="247" t="n">
        <v>16269852</v>
      </c>
      <c r="O19" s="248" t="n">
        <v>9115090</v>
      </c>
      <c r="P19" s="248" t="n">
        <v>13303097</v>
      </c>
      <c r="Q19" s="250" t="n">
        <f aca="false">HYPERLINK("http://hiratapksv.com/~home/uri/pdf/2011/zairyousiire/20160801-tiba.pdf",701711)</f>
        <v>701711</v>
      </c>
      <c r="R19" s="234" t="n">
        <f aca="false">K19*$E$6+R18</f>
        <v>7077385.6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78</v>
      </c>
      <c r="D20" s="237" t="n">
        <v>1476018</v>
      </c>
      <c r="E20" s="238" t="n">
        <v>928394</v>
      </c>
      <c r="F20" s="239" t="n">
        <v>547624</v>
      </c>
      <c r="G20" s="240" t="n">
        <v>13671142</v>
      </c>
      <c r="H20" s="241" t="n">
        <v>5197009</v>
      </c>
      <c r="I20" s="242" t="n">
        <v>1420747</v>
      </c>
      <c r="J20" s="243" t="n">
        <f aca="false">J10*11</f>
        <v>24911764.7058824</v>
      </c>
      <c r="K20" s="251" t="n">
        <v>1604764</v>
      </c>
      <c r="L20" s="245" t="n">
        <f aca="false">J20*$E$6</f>
        <v>10836617.6470588</v>
      </c>
      <c r="M20" s="252" t="n">
        <v>1470170</v>
      </c>
      <c r="N20" s="247" t="n">
        <v>17874616</v>
      </c>
      <c r="O20" s="248" t="n">
        <v>10069630</v>
      </c>
      <c r="P20" s="248" t="n">
        <v>14773267</v>
      </c>
      <c r="Q20" s="250" t="n">
        <f aca="false">HYPERLINK("http://hiratapksv.com/~home/uri/pdf/2011/zairyousiire/20160802-tiba.pdf",954540)</f>
        <v>954540</v>
      </c>
      <c r="R20" s="234" t="n">
        <f aca="false">K20*$E$6+R19</f>
        <v>7775457.9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185</v>
      </c>
      <c r="D21" s="237" t="n">
        <v>1366106</v>
      </c>
      <c r="E21" s="238" t="n">
        <v>990695</v>
      </c>
      <c r="F21" s="239" t="n">
        <v>375411</v>
      </c>
      <c r="G21" s="240" t="n">
        <v>13041174</v>
      </c>
      <c r="H21" s="241" t="n">
        <v>5569295</v>
      </c>
      <c r="I21" s="242" t="n">
        <v>1420983</v>
      </c>
      <c r="J21" s="243" t="n">
        <f aca="false">J10*12</f>
        <v>27176470.5882353</v>
      </c>
      <c r="K21" s="251" t="n">
        <v>1664821</v>
      </c>
      <c r="L21" s="245" t="n">
        <f aca="false">J21*$E$6</f>
        <v>11821764.7058824</v>
      </c>
      <c r="M21" s="252" t="n">
        <v>1418285</v>
      </c>
      <c r="N21" s="247" t="n">
        <v>19539437</v>
      </c>
      <c r="O21" s="248" t="n">
        <v>10482580</v>
      </c>
      <c r="P21" s="248" t="n">
        <v>16191552</v>
      </c>
      <c r="Q21" s="250" t="n">
        <f aca="false">HYPERLINK("http://hiratapksv.com/~home/uri/pdf/2011/zairyousiire/20160803-tiba.pdf",412950)</f>
        <v>412950</v>
      </c>
      <c r="R21" s="234" t="n">
        <f aca="false">K21*$E$6+R20</f>
        <v>8499655.09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14</v>
      </c>
      <c r="D22" s="237" t="n">
        <v>2671993</v>
      </c>
      <c r="E22" s="238" t="n">
        <v>451579</v>
      </c>
      <c r="F22" s="239" t="n">
        <v>2220414</v>
      </c>
      <c r="G22" s="240" t="n">
        <v>10170317</v>
      </c>
      <c r="H22" s="241" t="n">
        <v>7587865</v>
      </c>
      <c r="I22" s="242" t="n">
        <v>1532963</v>
      </c>
      <c r="J22" s="243" t="n">
        <f aca="false">J10*13</f>
        <v>29441176.4705882</v>
      </c>
      <c r="K22" s="251" t="n">
        <v>3322073</v>
      </c>
      <c r="L22" s="245" t="n">
        <f aca="false">J22*$E$6</f>
        <v>12806911.7647059</v>
      </c>
      <c r="M22" s="252" t="n">
        <v>2943325</v>
      </c>
      <c r="N22" s="247" t="n">
        <v>22861510</v>
      </c>
      <c r="O22" s="248" t="n">
        <v>10952628</v>
      </c>
      <c r="P22" s="248" t="n">
        <v>19134877</v>
      </c>
      <c r="Q22" s="250" t="n">
        <f aca="false">HYPERLINK("http://hiratapksv.com/~home/uri/pdf/2011/zairyousiire/20160804-tiba.pdf",470048)</f>
        <v>470048</v>
      </c>
      <c r="R22" s="234" t="n">
        <f aca="false">K22*$E$6+R21</f>
        <v>9944756.8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27</v>
      </c>
      <c r="D23" s="237" t="n">
        <v>1058168</v>
      </c>
      <c r="E23" s="238" t="n">
        <v>319305</v>
      </c>
      <c r="F23" s="239" t="n">
        <v>738863</v>
      </c>
      <c r="G23" s="240" t="n">
        <v>8013741</v>
      </c>
      <c r="H23" s="241" t="n">
        <v>8316794</v>
      </c>
      <c r="I23" s="242" t="n">
        <v>1514729</v>
      </c>
      <c r="J23" s="243" t="n">
        <f aca="false">J10*14</f>
        <v>31705882.3529412</v>
      </c>
      <c r="K23" s="251" t="n">
        <v>2477498</v>
      </c>
      <c r="L23" s="245" t="n">
        <f aca="false">J23*$E$6</f>
        <v>13792058.8235294</v>
      </c>
      <c r="M23" s="252" t="n">
        <v>2298367</v>
      </c>
      <c r="N23" s="247" t="n">
        <v>25339008</v>
      </c>
      <c r="O23" s="248" t="n">
        <v>12220844</v>
      </c>
      <c r="P23" s="248" t="n">
        <v>21433244</v>
      </c>
      <c r="Q23" s="250" t="n">
        <f aca="false">HYPERLINK("http://hiratapksv.com/~home/uri/pdf/2011/zairyousiire/20160805-tiba.pdf",1268216)</f>
        <v>1268216</v>
      </c>
      <c r="R23" s="234" t="n">
        <f aca="false">K23*$E$6+R22</f>
        <v>11022468.48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246</v>
      </c>
      <c r="D24" s="237" t="n">
        <v>1526452</v>
      </c>
      <c r="E24" s="238" t="n">
        <v>494706</v>
      </c>
      <c r="F24" s="239" t="n">
        <v>1031746</v>
      </c>
      <c r="G24" s="240" t="n">
        <v>5606736</v>
      </c>
      <c r="H24" s="241" t="n">
        <v>9232673</v>
      </c>
      <c r="I24" s="242" t="n">
        <v>1628729</v>
      </c>
      <c r="J24" s="243" t="n">
        <f aca="false">J10*15</f>
        <v>33970588.2352941</v>
      </c>
      <c r="K24" s="251" t="n">
        <v>2886851</v>
      </c>
      <c r="L24" s="245" t="n">
        <f aca="false">J24*$E$6</f>
        <v>14777205.8823529</v>
      </c>
      <c r="M24" s="252" t="n">
        <v>2840539</v>
      </c>
      <c r="N24" s="247" t="n">
        <v>28225859</v>
      </c>
      <c r="O24" s="248" t="n">
        <v>12961885</v>
      </c>
      <c r="P24" s="248" t="n">
        <v>24273783</v>
      </c>
      <c r="Q24" s="250" t="n">
        <f aca="false">HYPERLINK("http://hiratapksv.com/~home/uri/pdf/2011/zairyousiire/20160808-tiba.pdf",741041)</f>
        <v>741041</v>
      </c>
      <c r="R24" s="234" t="n">
        <f aca="false">K24*$E$6+R23</f>
        <v>12278248.66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14</v>
      </c>
      <c r="D25" s="237" t="n">
        <v>759011</v>
      </c>
      <c r="E25" s="238" t="n">
        <v>207712</v>
      </c>
      <c r="F25" s="239" t="n">
        <v>551299</v>
      </c>
      <c r="G25" s="240" t="n">
        <v>2375060</v>
      </c>
      <c r="H25" s="241" t="n">
        <v>9782573</v>
      </c>
      <c r="I25" s="242" t="n">
        <v>1630329</v>
      </c>
      <c r="J25" s="243" t="n">
        <f aca="false">J10*16</f>
        <v>36235294.1176471</v>
      </c>
      <c r="K25" s="251" t="n">
        <v>3432761</v>
      </c>
      <c r="L25" s="245" t="n">
        <f aca="false">J25*$E$6</f>
        <v>15762352.9411765</v>
      </c>
      <c r="M25" s="252" t="n">
        <v>3224805</v>
      </c>
      <c r="N25" s="247" t="n">
        <v>31658620</v>
      </c>
      <c r="O25" s="248" t="n">
        <v>13501077</v>
      </c>
      <c r="P25" s="248" t="n">
        <v>27498588</v>
      </c>
      <c r="Q25" s="250" t="n">
        <f aca="false">HYPERLINK("http://hiratapksv.com/~home/uri/pdf/2011/zairyousiire/20160809-tiba.pdf",539192)</f>
        <v>539192</v>
      </c>
      <c r="R25" s="234" t="n">
        <f aca="false">K25*$E$6+R24</f>
        <v>13771499.7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190</v>
      </c>
      <c r="D26" s="237" t="n">
        <v>982404</v>
      </c>
      <c r="E26" s="238" t="n">
        <v>253612</v>
      </c>
      <c r="F26" s="239" t="n">
        <v>728792</v>
      </c>
      <c r="G26" s="240" t="n">
        <v>4170</v>
      </c>
      <c r="H26" s="241" t="n">
        <v>10447656</v>
      </c>
      <c r="I26" s="242" t="n">
        <v>1645225</v>
      </c>
      <c r="J26" s="243" t="n">
        <f aca="false">J10*17</f>
        <v>38500000</v>
      </c>
      <c r="K26" s="251" t="n">
        <v>2754615</v>
      </c>
      <c r="L26" s="245" t="n">
        <f aca="false">J26*$E$6</f>
        <v>16747500</v>
      </c>
      <c r="M26" s="252" t="n">
        <v>2623781</v>
      </c>
      <c r="N26" s="247" t="n">
        <v>34413235</v>
      </c>
      <c r="O26" s="248" t="n">
        <v>13502077</v>
      </c>
      <c r="P26" s="248" t="n">
        <v>30122369</v>
      </c>
      <c r="Q26" s="250" t="n">
        <f aca="false">HYPERLINK("http://hiratapksv.com/~home/uri/pdf/2011/zairyousiire/20160810-tiba.pdf",1000)</f>
        <v>1000</v>
      </c>
      <c r="R26" s="234" t="n">
        <f aca="false">K26*$E$6+R25</f>
        <v>14969757.22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076</v>
      </c>
      <c r="D34" s="267" t="n">
        <f aca="false">SUM(D10:D33)</f>
        <v>33188792</v>
      </c>
      <c r="E34" s="268" t="n">
        <f aca="false">SUM(E10:E33)</f>
        <v>22718677</v>
      </c>
      <c r="F34" s="269" t="n">
        <f aca="false">SUM(F10:F33)</f>
        <v>10470115</v>
      </c>
      <c r="G34" s="270" t="s">
        <v>84</v>
      </c>
      <c r="H34" s="270"/>
      <c r="I34" s="270"/>
      <c r="J34" s="271" t="n">
        <f aca="false">MAX(J10:J33)</f>
        <v>38500000</v>
      </c>
      <c r="K34" s="272" t="n">
        <f aca="false">SUM(K10:K33)</f>
        <v>34413235</v>
      </c>
      <c r="L34" s="273" t="n">
        <f aca="false">MAX(L10:L33)</f>
        <v>16747500</v>
      </c>
      <c r="M34" s="274" t="n">
        <f aca="false">SUM(M10:M33)</f>
        <v>30122369</v>
      </c>
      <c r="N34" s="275" t="n">
        <f aca="false">MAX(N10:N33)</f>
        <v>34413235</v>
      </c>
      <c r="O34" s="276" t="n">
        <f aca="false">MAX(O10:O33)</f>
        <v>13502077</v>
      </c>
      <c r="P34" s="276" t="n">
        <f aca="false">MAX(P10:P33)</f>
        <v>30122369</v>
      </c>
      <c r="Q34" s="277" t="n">
        <f aca="false">SUM(Q10:Q33)</f>
        <v>13502077</v>
      </c>
      <c r="R34" s="278" t="n">
        <f aca="false">MAX(R10:R33)</f>
        <v>14969757.22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42674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541536545454545</v>
      </c>
      <c r="D40" s="291" t="n">
        <f aca="false">IF(Q10="","",O10/N10)</f>
        <v>1.06799541103748</v>
      </c>
      <c r="E40" s="292" t="n">
        <f aca="false">IF(Q10="","",O10/P10)</f>
        <v>0.98549459743539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51947493506494</v>
      </c>
      <c r="D41" s="291" t="n">
        <f aca="false">IF(Q11="","",O11/N11)</f>
        <v>0.525694247025192</v>
      </c>
      <c r="E41" s="292" t="n">
        <f aca="false">IF(Q11="","",O11/P11)</f>
        <v>0.53847007352281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1873047619048</v>
      </c>
      <c r="D42" s="291" t="n">
        <f aca="false">IF(Q12="","",O12/N12)</f>
        <v>0.454771344467446</v>
      </c>
      <c r="E42" s="292" t="n">
        <f aca="false">IF(Q12="","",O12/P12)</f>
        <v>0.47265934793950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55727824675325</v>
      </c>
      <c r="D43" s="291" t="n">
        <f aca="false">IF(Q13="","",O13/N13)</f>
        <v>0.494754824163874</v>
      </c>
      <c r="E43" s="292" t="n">
        <f aca="false">IF(Q13="","",O13/P13)</f>
        <v>0.54276986347160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40539516883117</v>
      </c>
      <c r="D44" s="291" t="n">
        <f aca="false">IF(Q14="","",O14/N14)</f>
        <v>0.586396003301405</v>
      </c>
      <c r="E44" s="292" t="n">
        <f aca="false">IF(Q14="","",O14/P14)</f>
        <v>0.64144015906222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32352714285714</v>
      </c>
      <c r="D45" s="291" t="n">
        <f aca="false">IF(Q15="","",O15/N15)</f>
        <v>0.606422364895887</v>
      </c>
      <c r="E45" s="292" t="n">
        <f aca="false">IF(Q15="","",O15/P15)</f>
        <v>0.69000173565494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3738266419295</v>
      </c>
      <c r="D46" s="291" t="n">
        <f aca="false">IF(Q16="","",O16/N16)</f>
        <v>0.605899697545289</v>
      </c>
      <c r="E46" s="292" t="n">
        <f aca="false">IF(Q16="","",O16/P16)</f>
        <v>0.75915120716683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54188717532468</v>
      </c>
      <c r="D47" s="291" t="n">
        <f aca="false">IF(Q17="","",O17/N17)</f>
        <v>0.581380732392305</v>
      </c>
      <c r="E47" s="292" t="n">
        <f aca="false">IF(Q17="","",O17/P17)</f>
        <v>0.728938410575548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35191223665224</v>
      </c>
      <c r="D48" s="291" t="n">
        <f aca="false">IF(Q18="","",O18/N18)</f>
        <v>0.561456121875002</v>
      </c>
      <c r="E48" s="292" t="n">
        <f aca="false">IF(Q18="","",O18/P18)</f>
        <v>0.701678188832752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718409049350649</v>
      </c>
      <c r="D49" s="291" t="n">
        <f aca="false">IF(Q19="","",O19/N19)</f>
        <v>0.560244186609688</v>
      </c>
      <c r="E49" s="292" t="n">
        <f aca="false">IF(Q19="","",O19/P19)</f>
        <v>0.685185562429561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1751705312869</v>
      </c>
      <c r="D50" s="291" t="n">
        <f aca="false">IF(Q20="","",O20/N20)</f>
        <v>0.563348046190195</v>
      </c>
      <c r="E50" s="292" t="n">
        <f aca="false">IF(Q20="","",O20/P20)</f>
        <v>0.681611589366117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18983612554113</v>
      </c>
      <c r="D51" s="291" t="n">
        <f aca="false">IF(Q21="","",O21/N21)</f>
        <v>0.536483215969836</v>
      </c>
      <c r="E51" s="292" t="n">
        <f aca="false">IF(Q21="","",O21/P21)</f>
        <v>0.64741045206784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776514825174825</v>
      </c>
      <c r="D52" s="291" t="n">
        <f aca="false">IF(Q22="","",O22/N22)</f>
        <v>0.479085939642657</v>
      </c>
      <c r="E52" s="292" t="n">
        <f aca="false">IF(Q22="","",O22/P22)</f>
        <v>0.57239082331179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799189491651206</v>
      </c>
      <c r="D53" s="291" t="n">
        <f aca="false">IF(Q23="","",O23/N23)</f>
        <v>0.482293703052622</v>
      </c>
      <c r="E53" s="292" t="n">
        <f aca="false">IF(Q23="","",O23/P23)</f>
        <v>0.57018172330796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0.830891087445888</v>
      </c>
      <c r="D54" s="291" t="n">
        <f aca="false">IF(Q24="","",O24/N24)</f>
        <v>0.459220213634597</v>
      </c>
      <c r="E54" s="292" t="n">
        <f aca="false">IF(Q24="","",O24/P24)</f>
        <v>0.53398701801033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73695681818182</v>
      </c>
      <c r="D55" s="291" t="n">
        <f aca="false">IF(Q25="","",O25/N25)</f>
        <v>0.42645816526431</v>
      </c>
      <c r="E55" s="292" t="n">
        <f aca="false">IF(Q25="","",O25/P25)</f>
        <v>0.490973463801123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385025974026</v>
      </c>
      <c r="D56" s="291" t="n">
        <f aca="false">IF(Q26="","",O26/N26)</f>
        <v>0.392351285777115</v>
      </c>
      <c r="E56" s="292" t="n">
        <f aca="false">IF(Q26="","",O26/P26)</f>
        <v>0.448240873750667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92351285777115</v>
      </c>
      <c r="E64" s="296" t="n">
        <f aca="false">MAX(O10:O33)/MAX(P10:P33)</f>
        <v>0.4482408737506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30260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186</v>
      </c>
      <c r="D10" s="221" t="n">
        <v>1251900</v>
      </c>
      <c r="E10" s="222" t="n">
        <v>1240253</v>
      </c>
      <c r="F10" s="223" t="n">
        <v>11647</v>
      </c>
      <c r="G10" s="224" t="n">
        <v>7787645</v>
      </c>
      <c r="H10" s="225" t="n">
        <v>1131140</v>
      </c>
      <c r="I10" s="226" t="n">
        <v>2547177</v>
      </c>
      <c r="J10" s="227" t="n">
        <f aca="false">E4/Q2</f>
        <v>2029411.76470588</v>
      </c>
      <c r="K10" s="228" t="n">
        <v>1628309</v>
      </c>
      <c r="L10" s="229" t="n">
        <f aca="false">J10*$E$6</f>
        <v>974117.647058824</v>
      </c>
      <c r="M10" s="230" t="n">
        <v>1097789</v>
      </c>
      <c r="N10" s="231" t="n">
        <v>1628309</v>
      </c>
      <c r="O10" s="232" t="n">
        <v>1474814</v>
      </c>
      <c r="P10" s="232" t="n">
        <v>1097789</v>
      </c>
      <c r="Q10" s="233" t="n">
        <f aca="false">HYPERLINK("http://hiratapksv.com/~home/uri/pdf/2011/zairyousiire/20160719-yama.pdf",1474814)</f>
        <v>1474814</v>
      </c>
      <c r="R10" s="234" t="n">
        <f aca="false">K10*$E$6</f>
        <v>781588.32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63</v>
      </c>
      <c r="D11" s="237" t="n">
        <v>1163804</v>
      </c>
      <c r="E11" s="238" t="n">
        <v>1126092</v>
      </c>
      <c r="F11" s="239" t="n">
        <v>37712</v>
      </c>
      <c r="G11" s="240" t="n">
        <v>7695075</v>
      </c>
      <c r="H11" s="241" t="n">
        <v>1167974</v>
      </c>
      <c r="I11" s="242" t="n">
        <v>2548055</v>
      </c>
      <c r="J11" s="243" t="n">
        <f aca="false">J10*2</f>
        <v>4058823.52941177</v>
      </c>
      <c r="K11" s="244" t="n">
        <v>1508558</v>
      </c>
      <c r="L11" s="245" t="n">
        <f aca="false">J11*$E$6</f>
        <v>1948235.29411765</v>
      </c>
      <c r="M11" s="246" t="n">
        <v>1270359</v>
      </c>
      <c r="N11" s="247" t="n">
        <v>3136867</v>
      </c>
      <c r="O11" s="248" t="n">
        <v>2003901</v>
      </c>
      <c r="P11" s="248" t="n">
        <v>2368148</v>
      </c>
      <c r="Q11" s="249" t="n">
        <f aca="false">HYPERLINK("http://hiratapksv.com/~home/uri/pdf/2011/zairyousiire/20160720-yama.pdf",529087)</f>
        <v>529087</v>
      </c>
      <c r="R11" s="234" t="n">
        <f aca="false">K11*$E$6+R10</f>
        <v>1505696.1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178</v>
      </c>
      <c r="D12" s="237" t="n">
        <v>2429771</v>
      </c>
      <c r="E12" s="238" t="n">
        <v>2148711</v>
      </c>
      <c r="F12" s="239" t="n">
        <v>281060</v>
      </c>
      <c r="G12" s="240" t="n">
        <v>7745898</v>
      </c>
      <c r="H12" s="241" t="n">
        <v>1449034</v>
      </c>
      <c r="I12" s="242" t="n">
        <v>2548055</v>
      </c>
      <c r="J12" s="243" t="n">
        <f aca="false">J10*3</f>
        <v>6088235.29411765</v>
      </c>
      <c r="K12" s="244" t="n">
        <v>2097765</v>
      </c>
      <c r="L12" s="245" t="n">
        <f aca="false">J12*$E$6</f>
        <v>2922352.94117647</v>
      </c>
      <c r="M12" s="246" t="n">
        <v>1939966</v>
      </c>
      <c r="N12" s="247" t="n">
        <v>5234632</v>
      </c>
      <c r="O12" s="248" t="n">
        <v>2520010</v>
      </c>
      <c r="P12" s="248" t="n">
        <v>4308114</v>
      </c>
      <c r="Q12" s="249" t="n">
        <f aca="false">HYPERLINK("http://hiratapksv.com/~home/uri/pdf/2011/zairyousiire/20160721-yama.pdf",516109)</f>
        <v>516109</v>
      </c>
      <c r="R12" s="234" t="n">
        <f aca="false">K12*$E$6+R11</f>
        <v>2512623.3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90</v>
      </c>
      <c r="D13" s="237" t="n">
        <v>2218330</v>
      </c>
      <c r="E13" s="238" t="n">
        <v>1199424</v>
      </c>
      <c r="F13" s="239" t="n">
        <v>1018906</v>
      </c>
      <c r="G13" s="240" t="n">
        <v>7537444</v>
      </c>
      <c r="H13" s="241" t="n">
        <v>2435408</v>
      </c>
      <c r="I13" s="242" t="n">
        <v>2580587</v>
      </c>
      <c r="J13" s="243" t="n">
        <f aca="false">J10*4</f>
        <v>8117647.05882353</v>
      </c>
      <c r="K13" s="244" t="n">
        <v>1484137</v>
      </c>
      <c r="L13" s="245" t="n">
        <f aca="false">J13*$E$6</f>
        <v>3896470.58823529</v>
      </c>
      <c r="M13" s="246" t="n">
        <v>1089082</v>
      </c>
      <c r="N13" s="247" t="n">
        <v>6718769</v>
      </c>
      <c r="O13" s="248" t="n">
        <v>2851515</v>
      </c>
      <c r="P13" s="248" t="n">
        <v>5397196</v>
      </c>
      <c r="Q13" s="250" t="n">
        <f aca="false">HYPERLINK("http://hiratapksv.com/~home/uri/pdf/2011/zairyousiire/20160722-yama.pdf",331505)</f>
        <v>331505</v>
      </c>
      <c r="R13" s="234" t="n">
        <f aca="false">K13*$E$6+R12</f>
        <v>3225009.1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05</v>
      </c>
      <c r="D14" s="237" t="n">
        <v>2030145</v>
      </c>
      <c r="E14" s="238" t="n">
        <v>1852583</v>
      </c>
      <c r="F14" s="239" t="n">
        <v>177562</v>
      </c>
      <c r="G14" s="240" t="n">
        <v>7310933</v>
      </c>
      <c r="H14" s="241" t="n">
        <v>2548860</v>
      </c>
      <c r="I14" s="242" t="n">
        <v>2635787</v>
      </c>
      <c r="J14" s="243" t="n">
        <f aca="false">J10*5</f>
        <v>10147058.8235294</v>
      </c>
      <c r="K14" s="251" t="n">
        <v>2019596</v>
      </c>
      <c r="L14" s="245" t="n">
        <f aca="false">J14*$E$6</f>
        <v>4870588.23529412</v>
      </c>
      <c r="M14" s="252" t="n">
        <v>1366289</v>
      </c>
      <c r="N14" s="247" t="n">
        <v>8738365</v>
      </c>
      <c r="O14" s="248" t="n">
        <v>5183444</v>
      </c>
      <c r="P14" s="248" t="n">
        <v>6763485</v>
      </c>
      <c r="Q14" s="250" t="n">
        <f aca="false">HYPERLINK("http://hiratapksv.com/~home/uri/pdf/2011/zairyousiire/20160725-yama.pdf",2331929)</f>
        <v>2331929</v>
      </c>
      <c r="R14" s="234" t="n">
        <f aca="false">K14*$E$6+R13</f>
        <v>4194415.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177</v>
      </c>
      <c r="D15" s="237" t="n">
        <v>1501673</v>
      </c>
      <c r="E15" s="238" t="n">
        <v>983131</v>
      </c>
      <c r="F15" s="239" t="n">
        <v>518542</v>
      </c>
      <c r="G15" s="240" t="n">
        <v>7304681</v>
      </c>
      <c r="H15" s="241" t="n">
        <v>3061012</v>
      </c>
      <c r="I15" s="242" t="n">
        <v>2644697</v>
      </c>
      <c r="J15" s="243" t="n">
        <f aca="false">J10*6</f>
        <v>12176470.5882353</v>
      </c>
      <c r="K15" s="251" t="n">
        <v>991903</v>
      </c>
      <c r="L15" s="245" t="n">
        <f aca="false">J15*$E$6</f>
        <v>5844705.88235294</v>
      </c>
      <c r="M15" s="252" t="n">
        <v>761539</v>
      </c>
      <c r="N15" s="247" t="n">
        <v>9730268</v>
      </c>
      <c r="O15" s="248" t="n">
        <v>5902094</v>
      </c>
      <c r="P15" s="248" t="n">
        <v>7525024</v>
      </c>
      <c r="Q15" s="250" t="n">
        <f aca="false">HYPERLINK("http://hiratapksv.com/~home/uri/pdf/2011/zairyousiire/20160726-yama.pdf",718650)</f>
        <v>718650</v>
      </c>
      <c r="R15" s="234" t="n">
        <f aca="false">K15*$E$6+R14</f>
        <v>4670528.64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97</v>
      </c>
      <c r="D16" s="237" t="n">
        <v>3557978</v>
      </c>
      <c r="E16" s="238" t="n">
        <v>2277733</v>
      </c>
      <c r="F16" s="239" t="n">
        <v>1280245</v>
      </c>
      <c r="G16" s="240" t="n">
        <v>8247399</v>
      </c>
      <c r="H16" s="241" t="n">
        <v>4341427</v>
      </c>
      <c r="I16" s="242" t="n">
        <v>2644963</v>
      </c>
      <c r="J16" s="243" t="n">
        <f aca="false">J10*7</f>
        <v>14205882.3529412</v>
      </c>
      <c r="K16" s="251" t="n">
        <v>1356507</v>
      </c>
      <c r="L16" s="245" t="n">
        <f aca="false">J16*$E$6</f>
        <v>6818823.52941177</v>
      </c>
      <c r="M16" s="252" t="n">
        <v>1039979</v>
      </c>
      <c r="N16" s="247" t="n">
        <v>11086775</v>
      </c>
      <c r="O16" s="248" t="n">
        <v>8122748</v>
      </c>
      <c r="P16" s="248" t="n">
        <v>8565003</v>
      </c>
      <c r="Q16" s="250" t="n">
        <f aca="false">HYPERLINK("http://hiratapksv.com/~home/uri/pdf/2011/zairyousiire/20160727-yama.pdf",2220654)</f>
        <v>2220654</v>
      </c>
      <c r="R16" s="234" t="n">
        <f aca="false">K16*$E$6+R15</f>
        <v>532165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06</v>
      </c>
      <c r="D17" s="237" t="n">
        <v>1749996</v>
      </c>
      <c r="E17" s="238" t="n">
        <v>1660767</v>
      </c>
      <c r="F17" s="239" t="n">
        <v>89229</v>
      </c>
      <c r="G17" s="240" t="n">
        <v>7486769</v>
      </c>
      <c r="H17" s="241" t="n">
        <v>4421570</v>
      </c>
      <c r="I17" s="242" t="n">
        <v>2654619</v>
      </c>
      <c r="J17" s="243" t="n">
        <f aca="false">J10*8</f>
        <v>16235294.1176471</v>
      </c>
      <c r="K17" s="251" t="n">
        <v>2421394</v>
      </c>
      <c r="L17" s="245" t="n">
        <f aca="false">J17*$E$6</f>
        <v>7792941.17647059</v>
      </c>
      <c r="M17" s="252" t="n">
        <v>1675567</v>
      </c>
      <c r="N17" s="247" t="n">
        <v>13508169</v>
      </c>
      <c r="O17" s="248" t="n">
        <v>10023689</v>
      </c>
      <c r="P17" s="248" t="n">
        <v>10240570</v>
      </c>
      <c r="Q17" s="250" t="n">
        <f aca="false">HYPERLINK("http://hiratapksv.com/~home/uri/pdf/2011/zairyousiire/20160728-yama.pdf",1900941)</f>
        <v>1900941</v>
      </c>
      <c r="R17" s="234" t="n">
        <f aca="false">K17*$E$6+R16</f>
        <v>6483921.1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32</v>
      </c>
      <c r="D18" s="237" t="n">
        <v>2497207</v>
      </c>
      <c r="E18" s="238" t="n">
        <v>1805945</v>
      </c>
      <c r="F18" s="239" t="n">
        <v>691262</v>
      </c>
      <c r="G18" s="240" t="n">
        <v>7114618</v>
      </c>
      <c r="H18" s="241" t="n">
        <v>5106672</v>
      </c>
      <c r="I18" s="242" t="n">
        <v>2660779</v>
      </c>
      <c r="J18" s="243" t="n">
        <f aca="false">J10*9</f>
        <v>18264705.8823529</v>
      </c>
      <c r="K18" s="251" t="n">
        <v>2207220</v>
      </c>
      <c r="L18" s="245" t="n">
        <f aca="false">J18*$E$6</f>
        <v>8767058.82352941</v>
      </c>
      <c r="M18" s="252" t="n">
        <v>2004021</v>
      </c>
      <c r="N18" s="247" t="n">
        <v>15715389</v>
      </c>
      <c r="O18" s="248" t="n">
        <v>10700575</v>
      </c>
      <c r="P18" s="248" t="n">
        <v>12244591</v>
      </c>
      <c r="Q18" s="250" t="n">
        <f aca="false">HYPERLINK("http://hiratapksv.com/~home/uri/pdf/2011/zairyousiire/20160729-yama.pdf",676886)</f>
        <v>676886</v>
      </c>
      <c r="R18" s="234" t="n">
        <f aca="false">K18*$E$6+R17</f>
        <v>7543386.72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05</v>
      </c>
      <c r="D19" s="237" t="n">
        <v>1183798</v>
      </c>
      <c r="E19" s="238" t="n">
        <v>829917</v>
      </c>
      <c r="F19" s="239" t="n">
        <v>353881</v>
      </c>
      <c r="G19" s="240" t="n">
        <v>6385354</v>
      </c>
      <c r="H19" s="241" t="n">
        <v>5428617</v>
      </c>
      <c r="I19" s="242" t="n">
        <v>2692715</v>
      </c>
      <c r="J19" s="243" t="n">
        <f aca="false">J10*10</f>
        <v>20294117.6470588</v>
      </c>
      <c r="K19" s="251" t="n">
        <v>1558971</v>
      </c>
      <c r="L19" s="245" t="n">
        <f aca="false">J19*$E$6</f>
        <v>9741176.47058824</v>
      </c>
      <c r="M19" s="252" t="n">
        <v>2237544</v>
      </c>
      <c r="N19" s="247" t="n">
        <v>17274360</v>
      </c>
      <c r="O19" s="248" t="n">
        <v>11445153</v>
      </c>
      <c r="P19" s="248" t="n">
        <v>14482135</v>
      </c>
      <c r="Q19" s="250" t="n">
        <f aca="false">HYPERLINK("http://hiratapksv.com/~home/uri/pdf/2011/zairyousiire/20160801-yama.pdf",744578)</f>
        <v>744578</v>
      </c>
      <c r="R19" s="234" t="n">
        <f aca="false">K19*$E$6+R18</f>
        <v>8291692.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20</v>
      </c>
      <c r="D20" s="237" t="n">
        <v>2656651</v>
      </c>
      <c r="E20" s="238" t="n">
        <v>1723790</v>
      </c>
      <c r="F20" s="239" t="n">
        <v>932861</v>
      </c>
      <c r="G20" s="240" t="n">
        <v>5272462</v>
      </c>
      <c r="H20" s="241" t="n">
        <v>6356330</v>
      </c>
      <c r="I20" s="242" t="n">
        <v>2697268</v>
      </c>
      <c r="J20" s="243" t="n">
        <f aca="false">J10*11</f>
        <v>22323529.4117647</v>
      </c>
      <c r="K20" s="251" t="n">
        <v>2837277</v>
      </c>
      <c r="L20" s="245" t="n">
        <f aca="false">J20*$E$6</f>
        <v>10715294.1176471</v>
      </c>
      <c r="M20" s="252" t="n">
        <v>2345177</v>
      </c>
      <c r="N20" s="247" t="n">
        <v>20111637</v>
      </c>
      <c r="O20" s="248" t="n">
        <v>11797062</v>
      </c>
      <c r="P20" s="248" t="n">
        <v>16827312</v>
      </c>
      <c r="Q20" s="250" t="n">
        <f aca="false">HYPERLINK("http://hiratapksv.com/~home/uri/pdf/2011/zairyousiire/20160802-yama.pdf",351909)</f>
        <v>351909</v>
      </c>
      <c r="R20" s="234" t="n">
        <f aca="false">K20*$E$6+R19</f>
        <v>9653585.7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28</v>
      </c>
      <c r="D21" s="237" t="n">
        <v>1417740</v>
      </c>
      <c r="E21" s="238" t="n">
        <v>968541</v>
      </c>
      <c r="F21" s="239" t="n">
        <v>449199</v>
      </c>
      <c r="G21" s="240" t="n">
        <v>5149788</v>
      </c>
      <c r="H21" s="241" t="n">
        <v>6756171</v>
      </c>
      <c r="I21" s="242" t="n">
        <v>2744158</v>
      </c>
      <c r="J21" s="243" t="n">
        <f aca="false">J10*12</f>
        <v>24352941.1764706</v>
      </c>
      <c r="K21" s="251" t="n">
        <v>1091215</v>
      </c>
      <c r="L21" s="245" t="n">
        <f aca="false">J21*$E$6</f>
        <v>11689411.7647059</v>
      </c>
      <c r="M21" s="252" t="n">
        <v>506188</v>
      </c>
      <c r="N21" s="247" t="n">
        <v>21202852</v>
      </c>
      <c r="O21" s="248" t="n">
        <v>12146695</v>
      </c>
      <c r="P21" s="248" t="n">
        <v>17333500</v>
      </c>
      <c r="Q21" s="250" t="n">
        <f aca="false">HYPERLINK("http://hiratapksv.com/~home/uri/pdf/2011/zairyousiire/20160803-yama.pdf",349633)</f>
        <v>349633</v>
      </c>
      <c r="R21" s="234" t="n">
        <f aca="false">K21*$E$6+R20</f>
        <v>10177368.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14</v>
      </c>
      <c r="D22" s="237" t="n">
        <v>2000991</v>
      </c>
      <c r="E22" s="238" t="n">
        <v>1481804</v>
      </c>
      <c r="F22" s="239" t="n">
        <v>519187</v>
      </c>
      <c r="G22" s="240" t="n">
        <v>4937841</v>
      </c>
      <c r="H22" s="241" t="n">
        <v>7242211</v>
      </c>
      <c r="I22" s="242" t="n">
        <v>2774513</v>
      </c>
      <c r="J22" s="243" t="n">
        <f aca="false">J10*13</f>
        <v>26382352.9411765</v>
      </c>
      <c r="K22" s="251" t="n">
        <v>1698201</v>
      </c>
      <c r="L22" s="245" t="n">
        <f aca="false">J22*$E$6</f>
        <v>12663529.4117647</v>
      </c>
      <c r="M22" s="252" t="n">
        <v>1522130</v>
      </c>
      <c r="N22" s="247" t="n">
        <v>22901053</v>
      </c>
      <c r="O22" s="248" t="n">
        <v>13441692</v>
      </c>
      <c r="P22" s="248" t="n">
        <v>18855630</v>
      </c>
      <c r="Q22" s="250" t="n">
        <f aca="false">HYPERLINK("http://hiratapksv.com/~home/uri/pdf/2011/zairyousiire/20160804-yama.pdf",1294997)</f>
        <v>1294997</v>
      </c>
      <c r="R22" s="234" t="n">
        <f aca="false">K22*$E$6+R21</f>
        <v>10992505.4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26</v>
      </c>
      <c r="D23" s="237" t="n">
        <v>1486093</v>
      </c>
      <c r="E23" s="238" t="n">
        <v>483760</v>
      </c>
      <c r="F23" s="239" t="n">
        <v>1002333</v>
      </c>
      <c r="G23" s="240" t="n">
        <v>4481334</v>
      </c>
      <c r="H23" s="241" t="n">
        <v>8202523</v>
      </c>
      <c r="I23" s="242" t="n">
        <v>2820194</v>
      </c>
      <c r="J23" s="243" t="n">
        <f aca="false">J10*14</f>
        <v>28411764.7058824</v>
      </c>
      <c r="K23" s="251" t="n">
        <v>984944</v>
      </c>
      <c r="L23" s="245" t="n">
        <f aca="false">J23*$E$6</f>
        <v>13637647.0588235</v>
      </c>
      <c r="M23" s="252" t="n">
        <v>633170</v>
      </c>
      <c r="N23" s="247" t="n">
        <v>23885997</v>
      </c>
      <c r="O23" s="248" t="n">
        <v>13653282</v>
      </c>
      <c r="P23" s="248" t="n">
        <v>19488800</v>
      </c>
      <c r="Q23" s="250" t="n">
        <f aca="false">HYPERLINK("http://hiratapksv.com/~home/uri/pdf/2011/zairyousiire/20160805-yama.pdf",211590)</f>
        <v>211590</v>
      </c>
      <c r="R23" s="234" t="n">
        <f aca="false">K23*$E$6+R22</f>
        <v>11465278.56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151</v>
      </c>
      <c r="D24" s="237" t="n">
        <v>1333661</v>
      </c>
      <c r="E24" s="238" t="n">
        <v>787063</v>
      </c>
      <c r="F24" s="239" t="n">
        <v>546598</v>
      </c>
      <c r="G24" s="240" t="n">
        <v>3956647</v>
      </c>
      <c r="H24" s="241" t="n">
        <v>8690137</v>
      </c>
      <c r="I24" s="242" t="n">
        <v>2879378</v>
      </c>
      <c r="J24" s="243" t="n">
        <f aca="false">J10*15</f>
        <v>30441176.4705882</v>
      </c>
      <c r="K24" s="251" t="n">
        <v>1309040</v>
      </c>
      <c r="L24" s="245" t="n">
        <f aca="false">J24*$E$6</f>
        <v>14611764.7058824</v>
      </c>
      <c r="M24" s="252" t="n">
        <v>1363454</v>
      </c>
      <c r="N24" s="247" t="n">
        <v>25195037</v>
      </c>
      <c r="O24" s="248" t="n">
        <v>13932310</v>
      </c>
      <c r="P24" s="248" t="n">
        <v>20852254</v>
      </c>
      <c r="Q24" s="250" t="n">
        <f aca="false">HYPERLINK("http://hiratapksv.com/~home/uri/pdf/2011/zairyousiire/20160808-yama.pdf",279028)</f>
        <v>279028</v>
      </c>
      <c r="R24" s="234" t="n">
        <f aca="false">K24*$E$6+R23</f>
        <v>12093617.7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62</v>
      </c>
      <c r="D25" s="237" t="n">
        <v>3119151</v>
      </c>
      <c r="E25" s="238" t="n">
        <v>986112</v>
      </c>
      <c r="F25" s="239" t="n">
        <v>2133039</v>
      </c>
      <c r="G25" s="240" t="n">
        <v>398255</v>
      </c>
      <c r="H25" s="241" t="n">
        <v>10819787</v>
      </c>
      <c r="I25" s="242" t="n">
        <v>2882767</v>
      </c>
      <c r="J25" s="243" t="n">
        <f aca="false">J10*16</f>
        <v>32470588.2352941</v>
      </c>
      <c r="K25" s="251" t="n">
        <v>4544504</v>
      </c>
      <c r="L25" s="245" t="n">
        <f aca="false">J25*$E$6</f>
        <v>15585882.3529412</v>
      </c>
      <c r="M25" s="252" t="n">
        <v>3248511</v>
      </c>
      <c r="N25" s="247" t="n">
        <v>29739541</v>
      </c>
      <c r="O25" s="248" t="n">
        <v>14076042</v>
      </c>
      <c r="P25" s="248" t="n">
        <v>24100765</v>
      </c>
      <c r="Q25" s="250" t="n">
        <f aca="false">HYPERLINK("http://hiratapksv.com/~home/uri/pdf/2011/zairyousiire/20160809-yama.pdf",143732)</f>
        <v>143732</v>
      </c>
      <c r="R25" s="234" t="n">
        <f aca="false">K25*$E$6+R24</f>
        <v>14274979.6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75</v>
      </c>
      <c r="D26" s="237" t="n">
        <v>3614586</v>
      </c>
      <c r="E26" s="238" t="n">
        <v>2375869</v>
      </c>
      <c r="F26" s="239" t="n">
        <v>1238717</v>
      </c>
      <c r="G26" s="240" t="n">
        <v>18507</v>
      </c>
      <c r="H26" s="241" t="n">
        <v>12021756</v>
      </c>
      <c r="I26" s="242" t="n">
        <v>2911355</v>
      </c>
      <c r="J26" s="243" t="n">
        <f aca="false">J10*17</f>
        <v>34500000</v>
      </c>
      <c r="K26" s="251" t="n">
        <v>2760617</v>
      </c>
      <c r="L26" s="245" t="n">
        <f aca="false">J26*$E$6</f>
        <v>16560000</v>
      </c>
      <c r="M26" s="252" t="n">
        <v>3201843</v>
      </c>
      <c r="N26" s="247" t="n">
        <v>32500158</v>
      </c>
      <c r="O26" s="248" t="n">
        <v>14136942</v>
      </c>
      <c r="P26" s="248" t="n">
        <v>27302608</v>
      </c>
      <c r="Q26" s="250" t="n">
        <f aca="false">HYPERLINK("http://hiratapksv.com/~home/uri/pdf/2011/zairyousiire/20160810-yama.pdf",60900)</f>
        <v>60900</v>
      </c>
      <c r="R26" s="234" t="n">
        <f aca="false">K26*$E$6+R25</f>
        <v>15600075.84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15</v>
      </c>
      <c r="D34" s="267" t="n">
        <f aca="false">SUM(D10:D33)</f>
        <v>35213475</v>
      </c>
      <c r="E34" s="268" t="n">
        <f aca="false">SUM(E10:E33)</f>
        <v>23931495</v>
      </c>
      <c r="F34" s="269" t="n">
        <f aca="false">SUM(F10:F33)</f>
        <v>11281980</v>
      </c>
      <c r="G34" s="270" t="s">
        <v>84</v>
      </c>
      <c r="H34" s="270"/>
      <c r="I34" s="270"/>
      <c r="J34" s="271" t="n">
        <f aca="false">MAX(J10:J33)</f>
        <v>34500000</v>
      </c>
      <c r="K34" s="272" t="n">
        <f aca="false">SUM(K10:K33)</f>
        <v>32500158</v>
      </c>
      <c r="L34" s="273" t="n">
        <f aca="false">MAX(L10:L33)</f>
        <v>16560000</v>
      </c>
      <c r="M34" s="274" t="n">
        <f aca="false">SUM(M10:M33)</f>
        <v>27302608</v>
      </c>
      <c r="N34" s="275" t="n">
        <f aca="false">MAX(N10:N33)</f>
        <v>32500158</v>
      </c>
      <c r="O34" s="276" t="n">
        <f aca="false">MAX(O10:O33)</f>
        <v>14136942</v>
      </c>
      <c r="P34" s="276" t="n">
        <f aca="false">MAX(P10:P33)</f>
        <v>27302608</v>
      </c>
      <c r="Q34" s="277" t="n">
        <f aca="false">SUM(Q10:Q33)</f>
        <v>14136942</v>
      </c>
      <c r="R34" s="278" t="n">
        <f aca="false">MAX(R10:R33)</f>
        <v>15600075.8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203136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80235515942029</v>
      </c>
      <c r="D40" s="291" t="n">
        <f aca="false">IF(Q10="","",O10/N10)</f>
        <v>0.905733494072685</v>
      </c>
      <c r="E40" s="292" t="n">
        <f aca="false">IF(Q10="","",O10/P10)</f>
        <v>1.343440315033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72851289855073</v>
      </c>
      <c r="D41" s="291" t="n">
        <f aca="false">IF(Q11="","",O11/N11)</f>
        <v>0.638822430150848</v>
      </c>
      <c r="E41" s="292" t="n">
        <f aca="false">IF(Q11="","",O11/P11)</f>
        <v>0.846189089533256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59794628019324</v>
      </c>
      <c r="D42" s="291" t="n">
        <f aca="false">IF(Q12="","",O12/N12)</f>
        <v>0.481411109701694</v>
      </c>
      <c r="E42" s="292" t="n">
        <f aca="false">IF(Q12="","",O12/P12)</f>
        <v>0.58494505948542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27674442028985</v>
      </c>
      <c r="D43" s="291" t="n">
        <f aca="false">IF(Q13="","",O13/N13)</f>
        <v>0.424410334690774</v>
      </c>
      <c r="E43" s="292" t="n">
        <f aca="false">IF(Q13="","",O13/P13)</f>
        <v>0.52833267496677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61172202898551</v>
      </c>
      <c r="D44" s="291" t="n">
        <f aca="false">IF(Q14="","",O14/N14)</f>
        <v>0.593182363062198</v>
      </c>
      <c r="E44" s="292" t="n">
        <f aca="false">IF(Q14="","",O14/P14)</f>
        <v>0.76638655959169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99104135265701</v>
      </c>
      <c r="D45" s="291" t="n">
        <f aca="false">IF(Q15="","",O15/N15)</f>
        <v>0.606570548724866</v>
      </c>
      <c r="E45" s="292" t="n">
        <f aca="false">IF(Q15="","",O15/P15)</f>
        <v>0.784328927057243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80435507246377</v>
      </c>
      <c r="D46" s="291" t="n">
        <f aca="false">IF(Q16="","",O16/N16)</f>
        <v>0.73265201106724</v>
      </c>
      <c r="E46" s="292" t="n">
        <f aca="false">IF(Q16="","",O16/P16)</f>
        <v>0.948364875061924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32024902173913</v>
      </c>
      <c r="D47" s="291" t="n">
        <f aca="false">IF(Q17="","",O17/N17)</f>
        <v>0.742046460923016</v>
      </c>
      <c r="E47" s="292" t="n">
        <f aca="false">IF(Q17="","",O17/P17)</f>
        <v>0.97882139373101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0423874396135</v>
      </c>
      <c r="D48" s="291" t="n">
        <f aca="false">IF(Q18="","",O18/N18)</f>
        <v>0.680897876597264</v>
      </c>
      <c r="E48" s="292" t="n">
        <f aca="false">IF(Q18="","",O18/P18)</f>
        <v>0.87390219893829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51200347826087</v>
      </c>
      <c r="D49" s="291" t="n">
        <f aca="false">IF(Q19="","",O19/N19)</f>
        <v>0.662551492501025</v>
      </c>
      <c r="E49" s="292" t="n">
        <f aca="false">IF(Q19="","",O19/P19)</f>
        <v>0.790294593994601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0916545454545</v>
      </c>
      <c r="D50" s="291" t="n">
        <f aca="false">IF(Q20="","",O20/N20)</f>
        <v>0.586578904541684</v>
      </c>
      <c r="E50" s="292" t="n">
        <f aca="false">IF(Q20="","",O20/P20)</f>
        <v>0.70106633786786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70648512077295</v>
      </c>
      <c r="D51" s="291" t="n">
        <f aca="false">IF(Q21="","",O21/N21)</f>
        <v>0.572880242714518</v>
      </c>
      <c r="E51" s="292" t="n">
        <f aca="false">IF(Q21="","",O21/P21)</f>
        <v>0.70076412726800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68044372352285</v>
      </c>
      <c r="D52" s="291" t="n">
        <f aca="false">IF(Q22="","",O22/N22)</f>
        <v>0.586946460496816</v>
      </c>
      <c r="E52" s="292" t="n">
        <f aca="false">IF(Q22="","",O22/P22)</f>
        <v>0.71287419195221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0707968944099</v>
      </c>
      <c r="D53" s="291" t="n">
        <f aca="false">IF(Q23="","",O23/N23)</f>
        <v>0.57160193062069</v>
      </c>
      <c r="E53" s="292" t="n">
        <f aca="false">IF(Q23="","",O23/P23)</f>
        <v>0.700570686753417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0.827663051207729</v>
      </c>
      <c r="D54" s="291" t="n">
        <f aca="false">IF(Q24="","",O24/N24)</f>
        <v>0.552978350458465</v>
      </c>
      <c r="E54" s="292" t="n">
        <f aca="false">IF(Q24="","",O24/P24)</f>
        <v>0.66814407689451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15891661231884</v>
      </c>
      <c r="D55" s="291" t="n">
        <f aca="false">IF(Q25="","",O25/N25)</f>
        <v>0.473310667437672</v>
      </c>
      <c r="E55" s="292" t="n">
        <f aca="false">IF(Q25="","",O25/P25)</f>
        <v>0.584049593446515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42033565217391</v>
      </c>
      <c r="D56" s="291" t="n">
        <f aca="false">IF(Q26="","",O26/N26)</f>
        <v>0.434980716093749</v>
      </c>
      <c r="E56" s="292" t="n">
        <f aca="false">IF(Q26="","",O26/P26)</f>
        <v>0.517787238493846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4980716093749</v>
      </c>
      <c r="E64" s="296" t="n">
        <f aca="false">MAX(O10:O33)/MAX(P10:P33)</f>
        <v>0.5177872384938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132168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1.6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827</v>
      </c>
      <c r="D10" s="221" t="n">
        <v>5323726</v>
      </c>
      <c r="E10" s="222" t="n">
        <v>4296708</v>
      </c>
      <c r="F10" s="223" t="n">
        <v>1027018</v>
      </c>
      <c r="G10" s="224" t="n">
        <v>37351401</v>
      </c>
      <c r="H10" s="225" t="n">
        <v>6599181</v>
      </c>
      <c r="I10" s="226" t="n">
        <v>4721273</v>
      </c>
      <c r="J10" s="227" t="n">
        <f aca="false">E4/Q2</f>
        <v>7088235.29411765</v>
      </c>
      <c r="K10" s="228" t="n">
        <v>4883984</v>
      </c>
      <c r="L10" s="229" t="n">
        <f aca="false">J10*$E$6</f>
        <v>0</v>
      </c>
      <c r="M10" s="230" t="n">
        <v>4002756</v>
      </c>
      <c r="N10" s="231" t="n">
        <v>4883984</v>
      </c>
      <c r="O10" s="232" t="n">
        <v>7063980</v>
      </c>
      <c r="P10" s="232" t="n">
        <v>4002756</v>
      </c>
      <c r="Q10" s="233" t="n">
        <v>706398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00</v>
      </c>
      <c r="D11" s="237" t="n">
        <v>5757948</v>
      </c>
      <c r="E11" s="238" t="n">
        <v>4986654</v>
      </c>
      <c r="F11" s="239" t="n">
        <v>771294</v>
      </c>
      <c r="G11" s="240" t="n">
        <v>36188958</v>
      </c>
      <c r="H11" s="241" t="n">
        <v>7347387</v>
      </c>
      <c r="I11" s="242" t="n">
        <v>4744361</v>
      </c>
      <c r="J11" s="243" t="n">
        <f aca="false">J10*2</f>
        <v>14176470.5882353</v>
      </c>
      <c r="K11" s="244" t="n">
        <v>6201191</v>
      </c>
      <c r="L11" s="245" t="n">
        <f aca="false">J11*$E$6</f>
        <v>0</v>
      </c>
      <c r="M11" s="246" t="n">
        <v>5488974</v>
      </c>
      <c r="N11" s="247" t="n">
        <v>11085175</v>
      </c>
      <c r="O11" s="248" t="n">
        <v>9258883</v>
      </c>
      <c r="P11" s="248" t="n">
        <v>9491730</v>
      </c>
      <c r="Q11" s="249" t="n">
        <v>219490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39</v>
      </c>
      <c r="D12" s="237" t="n">
        <v>8486746</v>
      </c>
      <c r="E12" s="238" t="n">
        <v>7846642</v>
      </c>
      <c r="F12" s="239" t="n">
        <v>640104</v>
      </c>
      <c r="G12" s="240" t="n">
        <v>36329141</v>
      </c>
      <c r="H12" s="241" t="n">
        <v>7961855</v>
      </c>
      <c r="I12" s="242" t="n">
        <v>4769997</v>
      </c>
      <c r="J12" s="243" t="n">
        <f aca="false">J10*3</f>
        <v>21264705.8823529</v>
      </c>
      <c r="K12" s="244" t="n">
        <v>6002598</v>
      </c>
      <c r="L12" s="245" t="n">
        <f aca="false">J12*$E$6</f>
        <v>0</v>
      </c>
      <c r="M12" s="246" t="n">
        <v>4977833</v>
      </c>
      <c r="N12" s="247" t="n">
        <v>17087773</v>
      </c>
      <c r="O12" s="248" t="n">
        <v>10673181</v>
      </c>
      <c r="P12" s="248" t="n">
        <v>14469563</v>
      </c>
      <c r="Q12" s="249" t="n">
        <v>1414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82</v>
      </c>
      <c r="D13" s="237" t="n">
        <v>7414067</v>
      </c>
      <c r="E13" s="238" t="n">
        <v>5411110</v>
      </c>
      <c r="F13" s="239" t="n">
        <v>2002957</v>
      </c>
      <c r="G13" s="240" t="n">
        <v>33668819</v>
      </c>
      <c r="H13" s="241" t="n">
        <v>9928971</v>
      </c>
      <c r="I13" s="242" t="n">
        <v>4804318</v>
      </c>
      <c r="J13" s="243" t="n">
        <f aca="false">J10*4</f>
        <v>28352941.1764706</v>
      </c>
      <c r="K13" s="244" t="n">
        <v>8145030</v>
      </c>
      <c r="L13" s="245" t="n">
        <f aca="false">J13*$E$6</f>
        <v>0</v>
      </c>
      <c r="M13" s="246" t="n">
        <v>6649549</v>
      </c>
      <c r="N13" s="247" t="n">
        <v>25232803</v>
      </c>
      <c r="O13" s="248" t="n">
        <v>12670992</v>
      </c>
      <c r="P13" s="248" t="n">
        <v>21119112</v>
      </c>
      <c r="Q13" s="250" t="n">
        <v>199781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51</v>
      </c>
      <c r="D14" s="237" t="n">
        <v>6650024</v>
      </c>
      <c r="E14" s="238" t="n">
        <v>5133325</v>
      </c>
      <c r="F14" s="239" t="n">
        <v>1516699</v>
      </c>
      <c r="G14" s="240" t="n">
        <v>33436471</v>
      </c>
      <c r="H14" s="241" t="n">
        <v>11315036</v>
      </c>
      <c r="I14" s="242" t="n">
        <v>4917822</v>
      </c>
      <c r="J14" s="243" t="n">
        <f aca="false">J10*5</f>
        <v>35441176.4705882</v>
      </c>
      <c r="K14" s="251" t="n">
        <v>4944978</v>
      </c>
      <c r="L14" s="245" t="n">
        <f aca="false">J14*$E$6</f>
        <v>0</v>
      </c>
      <c r="M14" s="252" t="n">
        <v>3717634</v>
      </c>
      <c r="N14" s="247" t="n">
        <v>30177781</v>
      </c>
      <c r="O14" s="248" t="n">
        <v>17095256</v>
      </c>
      <c r="P14" s="248" t="n">
        <v>24836746</v>
      </c>
      <c r="Q14" s="250" t="n">
        <v>442426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725</v>
      </c>
      <c r="D15" s="237" t="n">
        <v>6281454</v>
      </c>
      <c r="E15" s="238" t="n">
        <v>4716595</v>
      </c>
      <c r="F15" s="239" t="n">
        <v>1564859</v>
      </c>
      <c r="G15" s="240" t="n">
        <v>33982086</v>
      </c>
      <c r="H15" s="241" t="n">
        <v>12789043</v>
      </c>
      <c r="I15" s="242" t="n">
        <v>5034074</v>
      </c>
      <c r="J15" s="243" t="n">
        <f aca="false">J10*6</f>
        <v>42529411.7647059</v>
      </c>
      <c r="K15" s="251" t="n">
        <v>4159555</v>
      </c>
      <c r="L15" s="245" t="n">
        <f aca="false">J15*$E$6</f>
        <v>0</v>
      </c>
      <c r="M15" s="252" t="n">
        <v>3313948</v>
      </c>
      <c r="N15" s="247" t="n">
        <v>34337336</v>
      </c>
      <c r="O15" s="248" t="n">
        <v>19501814</v>
      </c>
      <c r="P15" s="248" t="n">
        <v>28150694</v>
      </c>
      <c r="Q15" s="250" t="n">
        <v>240655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872</v>
      </c>
      <c r="D16" s="237" t="n">
        <v>10464891</v>
      </c>
      <c r="E16" s="238" t="n">
        <v>7356157</v>
      </c>
      <c r="F16" s="239" t="n">
        <v>3108734</v>
      </c>
      <c r="G16" s="240" t="n">
        <v>35009835</v>
      </c>
      <c r="H16" s="241" t="n">
        <v>14817443</v>
      </c>
      <c r="I16" s="242" t="n">
        <v>6086474</v>
      </c>
      <c r="J16" s="243" t="n">
        <f aca="false">J10*7</f>
        <v>49617647.0588235</v>
      </c>
      <c r="K16" s="251" t="n">
        <v>5163114</v>
      </c>
      <c r="L16" s="245" t="n">
        <f aca="false">J16*$E$6</f>
        <v>0</v>
      </c>
      <c r="M16" s="252" t="n">
        <v>4622855</v>
      </c>
      <c r="N16" s="247" t="n">
        <v>39500450</v>
      </c>
      <c r="O16" s="248" t="n">
        <v>23916218</v>
      </c>
      <c r="P16" s="248" t="n">
        <v>32773549</v>
      </c>
      <c r="Q16" s="250" t="n">
        <v>441440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658</v>
      </c>
      <c r="D17" s="237" t="n">
        <v>4925931</v>
      </c>
      <c r="E17" s="238" t="n">
        <v>4077501</v>
      </c>
      <c r="F17" s="239" t="n">
        <v>848430</v>
      </c>
      <c r="G17" s="240" t="n">
        <v>32283181</v>
      </c>
      <c r="H17" s="241" t="n">
        <v>15640767</v>
      </c>
      <c r="I17" s="242" t="n">
        <v>6112150</v>
      </c>
      <c r="J17" s="243" t="n">
        <f aca="false">J10*8</f>
        <v>56705882.3529412</v>
      </c>
      <c r="K17" s="251" t="n">
        <v>6855220</v>
      </c>
      <c r="L17" s="245" t="n">
        <f aca="false">J17*$E$6</f>
        <v>0</v>
      </c>
      <c r="M17" s="252" t="n">
        <v>5604763</v>
      </c>
      <c r="N17" s="247" t="n">
        <v>46355670</v>
      </c>
      <c r="O17" s="248" t="n">
        <v>27614172</v>
      </c>
      <c r="P17" s="248" t="n">
        <v>38378312</v>
      </c>
      <c r="Q17" s="250" t="n">
        <v>3697954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712</v>
      </c>
      <c r="D18" s="237" t="n">
        <v>6285436</v>
      </c>
      <c r="E18" s="238" t="n">
        <v>4228811</v>
      </c>
      <c r="F18" s="239" t="n">
        <v>2056625</v>
      </c>
      <c r="G18" s="240" t="n">
        <v>31159643</v>
      </c>
      <c r="H18" s="241" t="n">
        <v>17628794</v>
      </c>
      <c r="I18" s="242" t="n">
        <v>6174874</v>
      </c>
      <c r="J18" s="243" t="n">
        <f aca="false">J10*9</f>
        <v>63794117.6470588</v>
      </c>
      <c r="K18" s="251" t="n">
        <v>5475645</v>
      </c>
      <c r="L18" s="245" t="n">
        <f aca="false">J18*$E$6</f>
        <v>0</v>
      </c>
      <c r="M18" s="252" t="n">
        <v>4579854</v>
      </c>
      <c r="N18" s="247" t="n">
        <v>51831315</v>
      </c>
      <c r="O18" s="248" t="n">
        <v>29843992</v>
      </c>
      <c r="P18" s="248" t="n">
        <v>42958166</v>
      </c>
      <c r="Q18" s="250" t="n">
        <v>222982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592</v>
      </c>
      <c r="D19" s="237" t="n">
        <v>6452846</v>
      </c>
      <c r="E19" s="238" t="n">
        <v>4401480</v>
      </c>
      <c r="F19" s="239" t="n">
        <v>2051366</v>
      </c>
      <c r="G19" s="240" t="n">
        <v>29961284</v>
      </c>
      <c r="H19" s="241" t="n">
        <v>19592472</v>
      </c>
      <c r="I19" s="242" t="n">
        <v>6243602</v>
      </c>
      <c r="J19" s="243" t="n">
        <f aca="false">J10*10</f>
        <v>70882352.9411765</v>
      </c>
      <c r="K19" s="251" t="n">
        <v>5631153</v>
      </c>
      <c r="L19" s="245" t="n">
        <f aca="false">J19*$E$6</f>
        <v>0</v>
      </c>
      <c r="M19" s="252" t="n">
        <v>5205775</v>
      </c>
      <c r="N19" s="247" t="n">
        <v>57462468</v>
      </c>
      <c r="O19" s="248" t="n">
        <v>32034131</v>
      </c>
      <c r="P19" s="248" t="n">
        <v>48163941</v>
      </c>
      <c r="Q19" s="250" t="n">
        <v>219013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787</v>
      </c>
      <c r="D20" s="237" t="n">
        <v>6846897</v>
      </c>
      <c r="E20" s="238" t="n">
        <v>4114953</v>
      </c>
      <c r="F20" s="239" t="n">
        <v>2731944</v>
      </c>
      <c r="G20" s="240" t="n">
        <v>27873205</v>
      </c>
      <c r="H20" s="241" t="n">
        <v>21889758</v>
      </c>
      <c r="I20" s="242" t="n">
        <v>6673840</v>
      </c>
      <c r="J20" s="243" t="n">
        <f aca="false">J10*11</f>
        <v>77970588.2352941</v>
      </c>
      <c r="K20" s="251" t="n">
        <v>6218285</v>
      </c>
      <c r="L20" s="245" t="n">
        <f aca="false">J20*$E$6</f>
        <v>0</v>
      </c>
      <c r="M20" s="252" t="n">
        <v>5058067</v>
      </c>
      <c r="N20" s="247" t="n">
        <v>63680753</v>
      </c>
      <c r="O20" s="248" t="n">
        <v>34268390</v>
      </c>
      <c r="P20" s="248" t="n">
        <v>53222008</v>
      </c>
      <c r="Q20" s="250" t="n">
        <v>223425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723</v>
      </c>
      <c r="D21" s="237" t="n">
        <v>6516743</v>
      </c>
      <c r="E21" s="238" t="n">
        <v>3717289</v>
      </c>
      <c r="F21" s="239" t="n">
        <v>2799454</v>
      </c>
      <c r="G21" s="240" t="n">
        <v>25527618</v>
      </c>
      <c r="H21" s="241" t="n">
        <v>24575289</v>
      </c>
      <c r="I21" s="242" t="n">
        <v>6781056</v>
      </c>
      <c r="J21" s="243" t="n">
        <f aca="false">J10*12</f>
        <v>85058823.5294118</v>
      </c>
      <c r="K21" s="251" t="n">
        <v>6060154</v>
      </c>
      <c r="L21" s="245" t="n">
        <f aca="false">J21*$E$6</f>
        <v>0</v>
      </c>
      <c r="M21" s="252" t="n">
        <v>4487477</v>
      </c>
      <c r="N21" s="247" t="n">
        <v>69740907</v>
      </c>
      <c r="O21" s="248" t="n">
        <v>36179111</v>
      </c>
      <c r="P21" s="248" t="n">
        <v>57709485</v>
      </c>
      <c r="Q21" s="250" t="n">
        <v>191072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790</v>
      </c>
      <c r="D22" s="237" t="n">
        <v>7022422</v>
      </c>
      <c r="E22" s="238" t="n">
        <v>3139576</v>
      </c>
      <c r="F22" s="239" t="n">
        <v>3874598</v>
      </c>
      <c r="G22" s="240" t="n">
        <v>21791465</v>
      </c>
      <c r="H22" s="241" t="n">
        <v>27595079</v>
      </c>
      <c r="I22" s="242" t="n">
        <v>7549444</v>
      </c>
      <c r="J22" s="243" t="n">
        <f aca="false">J10*13</f>
        <v>92147058.8235294</v>
      </c>
      <c r="K22" s="251" t="n">
        <v>7010942</v>
      </c>
      <c r="L22" s="245" t="n">
        <f aca="false">J22*$E$6</f>
        <v>0</v>
      </c>
      <c r="M22" s="252" t="n">
        <v>6415718</v>
      </c>
      <c r="N22" s="247" t="n">
        <v>76751849</v>
      </c>
      <c r="O22" s="248" t="n">
        <v>38579457</v>
      </c>
      <c r="P22" s="248" t="n">
        <v>64125203</v>
      </c>
      <c r="Q22" s="250" t="n">
        <v>240034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721</v>
      </c>
      <c r="D23" s="237" t="n">
        <v>5542315</v>
      </c>
      <c r="E23" s="238" t="n">
        <v>2968773</v>
      </c>
      <c r="F23" s="239" t="n">
        <v>2573542</v>
      </c>
      <c r="G23" s="240" t="n">
        <v>18343029</v>
      </c>
      <c r="H23" s="241" t="n">
        <v>29872972</v>
      </c>
      <c r="I23" s="242" t="n">
        <v>7820585</v>
      </c>
      <c r="J23" s="243" t="n">
        <f aca="false">J10*14</f>
        <v>99235294.1176471</v>
      </c>
      <c r="K23" s="251" t="n">
        <v>6488202</v>
      </c>
      <c r="L23" s="245" t="n">
        <f aca="false">J23*$E$6</f>
        <v>0</v>
      </c>
      <c r="M23" s="252" t="n">
        <v>4886624</v>
      </c>
      <c r="N23" s="247" t="n">
        <v>83240051</v>
      </c>
      <c r="O23" s="248" t="n">
        <v>40569787</v>
      </c>
      <c r="P23" s="248" t="n">
        <v>69011827</v>
      </c>
      <c r="Q23" s="250" t="n">
        <v>199033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691</v>
      </c>
      <c r="D24" s="237" t="n">
        <v>5336337</v>
      </c>
      <c r="E24" s="238" t="n">
        <v>2171985</v>
      </c>
      <c r="F24" s="239" t="n">
        <v>3164352</v>
      </c>
      <c r="G24" s="240" t="n">
        <v>14393077</v>
      </c>
      <c r="H24" s="241" t="n">
        <v>32856911</v>
      </c>
      <c r="I24" s="242" t="n">
        <v>7997989</v>
      </c>
      <c r="J24" s="243" t="n">
        <f aca="false">J10*15</f>
        <v>106323529.411765</v>
      </c>
      <c r="K24" s="251" t="n">
        <v>6146289</v>
      </c>
      <c r="L24" s="245" t="n">
        <f aca="false">J24*$E$6</f>
        <v>0</v>
      </c>
      <c r="M24" s="252" t="n">
        <v>5429139</v>
      </c>
      <c r="N24" s="247" t="n">
        <v>89386340</v>
      </c>
      <c r="O24" s="248" t="n">
        <v>42282598</v>
      </c>
      <c r="P24" s="248" t="n">
        <v>74440966</v>
      </c>
      <c r="Q24" s="250" t="n">
        <v>1712811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854</v>
      </c>
      <c r="D25" s="237" t="n">
        <v>6524238</v>
      </c>
      <c r="E25" s="238" t="n">
        <v>2108560</v>
      </c>
      <c r="F25" s="239" t="n">
        <v>4415678</v>
      </c>
      <c r="G25" s="240" t="n">
        <v>4690324</v>
      </c>
      <c r="H25" s="241" t="n">
        <v>37174312</v>
      </c>
      <c r="I25" s="242" t="n">
        <v>8069063</v>
      </c>
      <c r="J25" s="243" t="n">
        <f aca="false">J10*16</f>
        <v>113411764.705882</v>
      </c>
      <c r="K25" s="251" t="n">
        <v>11808616</v>
      </c>
      <c r="L25" s="245" t="n">
        <f aca="false">J25*$E$6</f>
        <v>0</v>
      </c>
      <c r="M25" s="252" t="n">
        <v>9985753</v>
      </c>
      <c r="N25" s="247" t="n">
        <v>101194956</v>
      </c>
      <c r="O25" s="248" t="n">
        <v>43896865</v>
      </c>
      <c r="P25" s="248" t="n">
        <v>84426719</v>
      </c>
      <c r="Q25" s="250" t="n">
        <v>1614267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801</v>
      </c>
      <c r="D26" s="237" t="n">
        <v>7134051</v>
      </c>
      <c r="E26" s="238" t="n">
        <v>3534128</v>
      </c>
      <c r="F26" s="239" t="n">
        <v>3599923</v>
      </c>
      <c r="G26" s="240" t="n">
        <v>473682</v>
      </c>
      <c r="H26" s="241" t="n">
        <v>40698791</v>
      </c>
      <c r="I26" s="242" t="n">
        <v>8148134</v>
      </c>
      <c r="J26" s="243" t="n">
        <f aca="false">J10*17</f>
        <v>120500000</v>
      </c>
      <c r="K26" s="251" t="n">
        <v>7805061</v>
      </c>
      <c r="L26" s="245" t="n">
        <f aca="false">J26*$E$6</f>
        <v>0</v>
      </c>
      <c r="M26" s="252" t="n">
        <v>6894962</v>
      </c>
      <c r="N26" s="247" t="n">
        <v>109000017</v>
      </c>
      <c r="O26" s="248" t="n">
        <v>45352281</v>
      </c>
      <c r="P26" s="248" t="n">
        <v>91321681</v>
      </c>
      <c r="Q26" s="250" t="n">
        <v>1455416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825</v>
      </c>
      <c r="D34" s="267" t="n">
        <f aca="false">SUM(D10:D33)</f>
        <v>112966072</v>
      </c>
      <c r="E34" s="268" t="n">
        <f aca="false">SUM(E10:E33)</f>
        <v>74210247</v>
      </c>
      <c r="F34" s="269" t="n">
        <f aca="false">SUM(F10:F33)</f>
        <v>38747577</v>
      </c>
      <c r="G34" s="270" t="s">
        <v>95</v>
      </c>
      <c r="H34" s="270"/>
      <c r="I34" s="270"/>
      <c r="J34" s="271" t="n">
        <f aca="false">MAX(J10:J33)</f>
        <v>120500000</v>
      </c>
      <c r="K34" s="272" t="n">
        <f aca="false">SUM(K10:K33)</f>
        <v>109000017</v>
      </c>
      <c r="L34" s="273" t="n">
        <f aca="false">MAX(L10:L33)</f>
        <v>0</v>
      </c>
      <c r="M34" s="274" t="n">
        <f aca="false">SUM(M10:M33)</f>
        <v>91321681</v>
      </c>
      <c r="N34" s="275" t="n">
        <f aca="false">MAX(N10:N33)</f>
        <v>109000017</v>
      </c>
      <c r="O34" s="276" t="n">
        <f aca="false">MAX(O10:O33)</f>
        <v>45352281</v>
      </c>
      <c r="P34" s="276" t="n">
        <f aca="false">MAX(P10:P33)</f>
        <v>91321681</v>
      </c>
      <c r="Q34" s="277" t="n">
        <f aca="false">SUM(Q10:Q33)</f>
        <v>4535228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89026788381743</v>
      </c>
      <c r="D40" s="291" t="n">
        <f aca="false">IF(Q10="","",O10/N10)</f>
        <v>1.44635608961864</v>
      </c>
      <c r="E40" s="292" t="n">
        <f aca="false">IF(Q10="","",O10/P10)</f>
        <v>1.76477906722268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81941804979253</v>
      </c>
      <c r="D41" s="291" t="n">
        <f aca="false">IF(Q11="","",O11/N11)</f>
        <v>0.835249150329156</v>
      </c>
      <c r="E41" s="292" t="n">
        <f aca="false">IF(Q11="","",O11/P11)</f>
        <v>0.975468434100001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03574387275242</v>
      </c>
      <c r="D42" s="291" t="n">
        <f aca="false">IF(Q12="","",O12/N12)</f>
        <v>0.624609245452874</v>
      </c>
      <c r="E42" s="292" t="n">
        <f aca="false">IF(Q12="","",O12/P12)</f>
        <v>0.737629809552645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89953632780083</v>
      </c>
      <c r="D43" s="291" t="n">
        <f aca="false">IF(Q13="","",O13/N13)</f>
        <v>0.502163473475381</v>
      </c>
      <c r="E43" s="292" t="n">
        <f aca="false">IF(Q13="","",O13/P13)</f>
        <v>0.59997749905393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51489256431535</v>
      </c>
      <c r="D44" s="291" t="n">
        <f aca="false">IF(Q14="","",O14/N14)</f>
        <v>0.566484858512294</v>
      </c>
      <c r="E44" s="292" t="n">
        <f aca="false">IF(Q14="","",O14/P14)</f>
        <v>0.688304981659031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07378578146611</v>
      </c>
      <c r="D45" s="291" t="n">
        <f aca="false">IF(Q15="","",O15/N15)</f>
        <v>0.567947787213312</v>
      </c>
      <c r="E45" s="292" t="n">
        <f aca="false">IF(Q15="","",O15/P15)</f>
        <v>0.692764945688373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96096799051571</v>
      </c>
      <c r="D46" s="291" t="n">
        <f aca="false">IF(Q16="","",O16/N16)</f>
        <v>0.605466975692682</v>
      </c>
      <c r="E46" s="292" t="n">
        <f aca="false">IF(Q16="","",O16/P16)</f>
        <v>0.7297414753586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17475508298755</v>
      </c>
      <c r="D47" s="291" t="n">
        <f aca="false">IF(Q17="","",O17/N17)</f>
        <v>0.595702143880134</v>
      </c>
      <c r="E47" s="292" t="n">
        <f aca="false">IF(Q17="","",O17/P17)</f>
        <v>0.71952544447499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12477966804979</v>
      </c>
      <c r="D48" s="291" t="n">
        <f aca="false">IF(Q18="","",O18/N18)</f>
        <v>0.575790755067665</v>
      </c>
      <c r="E48" s="292" t="n">
        <f aca="false">IF(Q18="","",O18/P18)</f>
        <v>0.694722209509596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10673822406639</v>
      </c>
      <c r="D49" s="291" t="n">
        <f aca="false">IF(Q19="","",O19/N19)</f>
        <v>0.557479205383243</v>
      </c>
      <c r="E49" s="292" t="n">
        <f aca="false">IF(Q19="","",O19/P19)</f>
        <v>0.66510610084835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16727877027537</v>
      </c>
      <c r="D50" s="291" t="n">
        <f aca="false">IF(Q20="","",O20/N20)</f>
        <v>0.538127901848146</v>
      </c>
      <c r="E50" s="292" t="n">
        <f aca="false">IF(Q20="","",O20/P20)</f>
        <v>0.6438763077109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1991384439834</v>
      </c>
      <c r="D51" s="291" t="n">
        <f aca="false">IF(Q21="","",O21/N21)</f>
        <v>0.518764560948426</v>
      </c>
      <c r="E51" s="292" t="n">
        <f aca="false">IF(Q21="","",O21/P21)</f>
        <v>0.62691793212155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32927821895946</v>
      </c>
      <c r="D52" s="291" t="n">
        <f aca="false">IF(Q22="","",O22/N22)</f>
        <v>0.502651825365145</v>
      </c>
      <c r="E52" s="292" t="n">
        <f aca="false">IF(Q22="","",O22/P22)</f>
        <v>0.60162705449836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38814977474807</v>
      </c>
      <c r="D53" s="291" t="n">
        <f aca="false">IF(Q23="","",O23/N23)</f>
        <v>0.487383014698057</v>
      </c>
      <c r="E53" s="292" t="n">
        <f aca="false">IF(Q23="","",O23/P23)</f>
        <v>0.587867163696449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0.840701399723375</v>
      </c>
      <c r="D54" s="291" t="n">
        <f aca="false">IF(Q24="","",O24/N24)</f>
        <v>0.473031986766658</v>
      </c>
      <c r="E54" s="292" t="n">
        <f aca="false">IF(Q24="","",O24/P24)</f>
        <v>0.568001737108033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92279176348548</v>
      </c>
      <c r="D55" s="291" t="n">
        <f aca="false">IF(Q25="","",O25/N25)</f>
        <v>0.433785108815107</v>
      </c>
      <c r="E55" s="292" t="n">
        <f aca="false">IF(Q25="","",O25/P25)</f>
        <v>0.519940434970593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04564456431535</v>
      </c>
      <c r="D56" s="291" t="n">
        <f aca="false">IF(Q26="","",O26/N26)</f>
        <v>0.416075907584492</v>
      </c>
      <c r="E56" s="292" t="n">
        <f aca="false">IF(Q26="","",O26/P26)</f>
        <v>0.496621180243058</v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16075907584492</v>
      </c>
      <c r="E64" s="296" t="n">
        <f aca="false">MAX(O10:O33)/MAX(P10:P33)</f>
        <v>0.4966211802430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9</v>
      </c>
      <c r="C10" s="338" t="n">
        <v>2067492</v>
      </c>
      <c r="D10" s="339" t="n">
        <f aca="false">$E10/$E$39</f>
        <v>82940.8421052632</v>
      </c>
      <c r="E10" s="340" t="n">
        <v>1575876</v>
      </c>
      <c r="F10" s="341" t="n">
        <v>1575876</v>
      </c>
      <c r="G10" s="342" t="n">
        <v>1226421</v>
      </c>
      <c r="H10" s="343" t="n">
        <f aca="false">$I10/$G$39</f>
        <v>88606.0666666667</v>
      </c>
      <c r="I10" s="340" t="n">
        <v>1329091</v>
      </c>
      <c r="J10" s="341" t="n">
        <v>1329091</v>
      </c>
      <c r="K10" s="344" t="n">
        <v>1628309</v>
      </c>
      <c r="L10" s="343" t="n">
        <f aca="false">$M10/$H$39</f>
        <v>115556.736842105</v>
      </c>
      <c r="M10" s="340" t="n">
        <v>1097789</v>
      </c>
      <c r="N10" s="151" t="n">
        <v>109778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2453199</v>
      </c>
      <c r="D11" s="347" t="n">
        <f aca="false">$E11/$E$39</f>
        <v>93707.3684210526</v>
      </c>
      <c r="E11" s="348" t="n">
        <v>1780440</v>
      </c>
      <c r="F11" s="349" t="n">
        <v>3356316</v>
      </c>
      <c r="G11" s="350" t="n">
        <v>2632400</v>
      </c>
      <c r="H11" s="351" t="n">
        <f aca="false">$I11/$G$39</f>
        <v>162545</v>
      </c>
      <c r="I11" s="348" t="n">
        <v>2438175</v>
      </c>
      <c r="J11" s="349" t="n">
        <v>3767266</v>
      </c>
      <c r="K11" s="352" t="n">
        <v>1508558</v>
      </c>
      <c r="L11" s="351" t="n">
        <f aca="false">$M11/$H$39</f>
        <v>133722</v>
      </c>
      <c r="M11" s="348" t="n">
        <v>1270359</v>
      </c>
      <c r="N11" s="353" t="n">
        <v>2368148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252035</v>
      </c>
      <c r="D12" s="347" t="n">
        <f aca="false">$E12/$E$39</f>
        <v>78838.2105263158</v>
      </c>
      <c r="E12" s="348" t="n">
        <v>1497926</v>
      </c>
      <c r="F12" s="349" t="n">
        <v>4854242</v>
      </c>
      <c r="G12" s="350" t="n">
        <v>1657140</v>
      </c>
      <c r="H12" s="351" t="n">
        <f aca="false">$I12/$G$39</f>
        <v>102662.733333333</v>
      </c>
      <c r="I12" s="348" t="n">
        <v>1539941</v>
      </c>
      <c r="J12" s="349" t="n">
        <v>5307207</v>
      </c>
      <c r="K12" s="352" t="n">
        <v>2097765</v>
      </c>
      <c r="L12" s="351" t="n">
        <f aca="false">$M12/$H$39</f>
        <v>204206.947368421</v>
      </c>
      <c r="M12" s="348" t="n">
        <v>1939966</v>
      </c>
      <c r="N12" s="353" t="n">
        <v>4308114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5955826</v>
      </c>
      <c r="D13" s="347" t="n">
        <f aca="false">$E13/$E$39</f>
        <v>243541.421052632</v>
      </c>
      <c r="E13" s="348" t="n">
        <v>4627287</v>
      </c>
      <c r="F13" s="349" t="n">
        <v>9481529</v>
      </c>
      <c r="G13" s="350" t="n">
        <v>1330044</v>
      </c>
      <c r="H13" s="351" t="n">
        <f aca="false">$I13/$G$39</f>
        <v>62212</v>
      </c>
      <c r="I13" s="348" t="n">
        <v>933180</v>
      </c>
      <c r="J13" s="349" t="n">
        <v>6240387</v>
      </c>
      <c r="K13" s="352" t="n">
        <v>1484137</v>
      </c>
      <c r="L13" s="351" t="n">
        <f aca="false">$M13/$H$39</f>
        <v>114640.210526316</v>
      </c>
      <c r="M13" s="348" t="n">
        <v>1089082</v>
      </c>
      <c r="N13" s="353" t="n">
        <v>5397196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385866</v>
      </c>
      <c r="D14" s="347" t="n">
        <f aca="false">$E14/$E$39</f>
        <v>48726.3684210526</v>
      </c>
      <c r="E14" s="348" t="n">
        <v>925801</v>
      </c>
      <c r="F14" s="349" t="n">
        <v>10407330</v>
      </c>
      <c r="G14" s="350" t="n">
        <v>1539516</v>
      </c>
      <c r="H14" s="351" t="n">
        <f aca="false">$I14/$G$39</f>
        <v>95036.2666666667</v>
      </c>
      <c r="I14" s="348" t="n">
        <v>1425544</v>
      </c>
      <c r="J14" s="349" t="n">
        <v>7665931</v>
      </c>
      <c r="K14" s="352" t="n">
        <v>2019596</v>
      </c>
      <c r="L14" s="351" t="n">
        <f aca="false">$M14/$H$39</f>
        <v>143819.894736842</v>
      </c>
      <c r="M14" s="348" t="n">
        <v>1366289</v>
      </c>
      <c r="N14" s="353" t="n">
        <v>6763485</v>
      </c>
      <c r="O14" s="151"/>
      <c r="P14" s="151"/>
    </row>
    <row r="15" customFormat="false" ht="11.25" hidden="false" customHeight="true" outlineLevel="0" collapsed="false">
      <c r="B15" s="345" t="n">
        <v>26</v>
      </c>
      <c r="C15" s="346" t="n">
        <v>1723012</v>
      </c>
      <c r="D15" s="347" t="n">
        <f aca="false">$E15/$E$39</f>
        <v>77492.7368421053</v>
      </c>
      <c r="E15" s="348" t="n">
        <v>1472362</v>
      </c>
      <c r="F15" s="349" t="n">
        <v>11879692</v>
      </c>
      <c r="G15" s="350" t="n">
        <v>1565860</v>
      </c>
      <c r="H15" s="351" t="n">
        <f aca="false">$I15/$G$39</f>
        <v>72003.1333333333</v>
      </c>
      <c r="I15" s="348" t="n">
        <v>1080047</v>
      </c>
      <c r="J15" s="349" t="n">
        <v>8745978</v>
      </c>
      <c r="K15" s="352" t="n">
        <v>991903</v>
      </c>
      <c r="L15" s="351" t="n">
        <f aca="false">$M15/$H$39</f>
        <v>80162</v>
      </c>
      <c r="M15" s="348" t="n">
        <v>761539</v>
      </c>
      <c r="N15" s="353" t="n">
        <v>7525024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3262096</v>
      </c>
      <c r="D16" s="347" t="n">
        <f aca="false">$E16/$E$39</f>
        <v>157841.684210526</v>
      </c>
      <c r="E16" s="348" t="n">
        <v>2998992</v>
      </c>
      <c r="F16" s="349" t="n">
        <v>14878684</v>
      </c>
      <c r="G16" s="350" t="n">
        <v>1738303</v>
      </c>
      <c r="H16" s="351" t="n">
        <f aca="false">$I16/$G$39</f>
        <v>38925.6</v>
      </c>
      <c r="I16" s="348" t="n">
        <v>583884</v>
      </c>
      <c r="J16" s="349" t="n">
        <v>9329862</v>
      </c>
      <c r="K16" s="352" t="n">
        <v>1356507</v>
      </c>
      <c r="L16" s="351" t="n">
        <f aca="false">$M16/$H$39</f>
        <v>109471.473684211</v>
      </c>
      <c r="M16" s="348" t="n">
        <v>1039979</v>
      </c>
      <c r="N16" s="353" t="n">
        <v>8565003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2712489</v>
      </c>
      <c r="D17" s="347" t="n">
        <f aca="false">$E17/$E$39</f>
        <v>124259.842105263</v>
      </c>
      <c r="E17" s="348" t="n">
        <v>2360937</v>
      </c>
      <c r="F17" s="349" t="n">
        <v>17239621</v>
      </c>
      <c r="G17" s="350" t="n">
        <v>1974441</v>
      </c>
      <c r="H17" s="351" t="n">
        <f aca="false">$I17/$G$39</f>
        <v>104550.6</v>
      </c>
      <c r="I17" s="348" t="n">
        <v>1568259</v>
      </c>
      <c r="J17" s="349" t="n">
        <v>10898121</v>
      </c>
      <c r="K17" s="352" t="n">
        <v>2421394</v>
      </c>
      <c r="L17" s="351" t="n">
        <f aca="false">$M17/$H$39</f>
        <v>176375.473684211</v>
      </c>
      <c r="M17" s="348" t="n">
        <v>1675567</v>
      </c>
      <c r="N17" s="353" t="n">
        <v>10240570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065819</v>
      </c>
      <c r="D18" s="347" t="n">
        <f aca="false">$E18/$E$39</f>
        <v>78083.5263157895</v>
      </c>
      <c r="E18" s="348" t="n">
        <v>1483587</v>
      </c>
      <c r="F18" s="349" t="n">
        <v>18723208</v>
      </c>
      <c r="G18" s="350" t="n">
        <v>1320802</v>
      </c>
      <c r="H18" s="351" t="n">
        <f aca="false">$I18/$G$39</f>
        <v>72816.4</v>
      </c>
      <c r="I18" s="348" t="n">
        <v>1092246</v>
      </c>
      <c r="J18" s="349" t="n">
        <v>11990367</v>
      </c>
      <c r="K18" s="352" t="n">
        <v>2207220</v>
      </c>
      <c r="L18" s="351" t="n">
        <f aca="false">$M18/$H$39</f>
        <v>210949.578947368</v>
      </c>
      <c r="M18" s="348" t="n">
        <v>2004021</v>
      </c>
      <c r="N18" s="353" t="n">
        <v>12244591</v>
      </c>
      <c r="O18" s="151"/>
      <c r="P18" s="151"/>
    </row>
    <row r="19" customFormat="false" ht="11.25" hidden="false" customHeight="true" outlineLevel="0" collapsed="false">
      <c r="B19" s="345" t="n">
        <v>1</v>
      </c>
      <c r="C19" s="346" t="n">
        <v>3005089</v>
      </c>
      <c r="D19" s="347" t="n">
        <f aca="false">$E19/$E$39</f>
        <v>87131.6315789474</v>
      </c>
      <c r="E19" s="348" t="n">
        <v>1655501</v>
      </c>
      <c r="F19" s="349" t="n">
        <v>20378709</v>
      </c>
      <c r="G19" s="350" t="n">
        <v>1284925</v>
      </c>
      <c r="H19" s="351" t="n">
        <f aca="false">$I19/$G$39</f>
        <v>87515.3333333333</v>
      </c>
      <c r="I19" s="348" t="n">
        <v>1312730</v>
      </c>
      <c r="J19" s="349" t="n">
        <v>13303097</v>
      </c>
      <c r="K19" s="352" t="n">
        <v>1558971</v>
      </c>
      <c r="L19" s="351" t="n">
        <f aca="false">$M19/$H$39</f>
        <v>235530.947368421</v>
      </c>
      <c r="M19" s="348" t="n">
        <v>2237544</v>
      </c>
      <c r="N19" s="353" t="n">
        <v>14482135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1876988</v>
      </c>
      <c r="D20" s="347" t="n">
        <f aca="false">$E20/$E$39</f>
        <v>65406.3157894737</v>
      </c>
      <c r="E20" s="348" t="n">
        <v>1242720</v>
      </c>
      <c r="F20" s="349" t="n">
        <v>21621429</v>
      </c>
      <c r="G20" s="350" t="n">
        <v>1604764</v>
      </c>
      <c r="H20" s="351" t="n">
        <f aca="false">$I20/$G$39</f>
        <v>98011.3333333333</v>
      </c>
      <c r="I20" s="348" t="n">
        <v>1470170</v>
      </c>
      <c r="J20" s="349" t="n">
        <v>14773267</v>
      </c>
      <c r="K20" s="352" t="n">
        <v>2837277</v>
      </c>
      <c r="L20" s="351" t="n">
        <f aca="false">$M20/$H$39</f>
        <v>246860.736842105</v>
      </c>
      <c r="M20" s="348" t="n">
        <v>2345177</v>
      </c>
      <c r="N20" s="353" t="n">
        <v>16827312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640305</v>
      </c>
      <c r="D21" s="347" t="n">
        <f aca="false">$E21/$E$39</f>
        <v>134894.947368421</v>
      </c>
      <c r="E21" s="348" t="n">
        <v>2563004</v>
      </c>
      <c r="F21" s="349" t="n">
        <v>24184433</v>
      </c>
      <c r="G21" s="350" t="n">
        <v>1664821</v>
      </c>
      <c r="H21" s="351" t="n">
        <f aca="false">$I21/$G$39</f>
        <v>94552.3333333333</v>
      </c>
      <c r="I21" s="348" t="n">
        <v>1418285</v>
      </c>
      <c r="J21" s="349" t="n">
        <v>16191552</v>
      </c>
      <c r="K21" s="352" t="n">
        <v>1091215</v>
      </c>
      <c r="L21" s="351" t="n">
        <f aca="false">$M21/$H$39</f>
        <v>53282.9473684211</v>
      </c>
      <c r="M21" s="348" t="n">
        <v>506188</v>
      </c>
      <c r="N21" s="353" t="n">
        <v>17333500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491446</v>
      </c>
      <c r="D22" s="347" t="n">
        <f aca="false">$E22/$E$39</f>
        <v>102645.421052632</v>
      </c>
      <c r="E22" s="348" t="n">
        <v>1950263</v>
      </c>
      <c r="F22" s="349" t="n">
        <v>26134696</v>
      </c>
      <c r="G22" s="350" t="n">
        <v>3322073</v>
      </c>
      <c r="H22" s="351" t="n">
        <f aca="false">$I22/$G$39</f>
        <v>196221.666666667</v>
      </c>
      <c r="I22" s="348" t="n">
        <v>2943325</v>
      </c>
      <c r="J22" s="349" t="n">
        <v>19134877</v>
      </c>
      <c r="K22" s="352" t="n">
        <v>1698201</v>
      </c>
      <c r="L22" s="351" t="n">
        <f aca="false">$M22/$H$39</f>
        <v>160224.210526316</v>
      </c>
      <c r="M22" s="348" t="n">
        <v>1522130</v>
      </c>
      <c r="N22" s="353" t="n">
        <v>18855630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3206730</v>
      </c>
      <c r="D23" s="347" t="n">
        <f aca="false">$E23/$E$39</f>
        <v>102899.315789474</v>
      </c>
      <c r="E23" s="348" t="n">
        <v>1955087</v>
      </c>
      <c r="F23" s="349" t="n">
        <v>28089783</v>
      </c>
      <c r="G23" s="350" t="n">
        <v>2477498</v>
      </c>
      <c r="H23" s="351" t="n">
        <f aca="false">$I23/$G$39</f>
        <v>153224.466666667</v>
      </c>
      <c r="I23" s="348" t="n">
        <v>2298367</v>
      </c>
      <c r="J23" s="349" t="n">
        <v>21433244</v>
      </c>
      <c r="K23" s="352" t="n">
        <v>984944</v>
      </c>
      <c r="L23" s="351" t="n">
        <f aca="false">$M23/$H$39</f>
        <v>66649.4736842105</v>
      </c>
      <c r="M23" s="348" t="n">
        <v>633170</v>
      </c>
      <c r="N23" s="353" t="n">
        <v>19488800</v>
      </c>
      <c r="O23" s="151"/>
      <c r="P23" s="151"/>
    </row>
    <row r="24" customFormat="false" ht="11.25" hidden="false" customHeight="true" outlineLevel="0" collapsed="false">
      <c r="B24" s="345" t="n">
        <v>8</v>
      </c>
      <c r="C24" s="346" t="n">
        <v>2016601</v>
      </c>
      <c r="D24" s="347" t="n">
        <f aca="false">$E24/$E$39</f>
        <v>64481.3684210526</v>
      </c>
      <c r="E24" s="348" t="n">
        <v>1225146</v>
      </c>
      <c r="F24" s="349" t="n">
        <v>29314929</v>
      </c>
      <c r="G24" s="350" t="n">
        <v>2886851</v>
      </c>
      <c r="H24" s="351" t="n">
        <f aca="false">$I24/$G$39</f>
        <v>189369.266666667</v>
      </c>
      <c r="I24" s="348" t="n">
        <v>2840539</v>
      </c>
      <c r="J24" s="349" t="n">
        <v>24273783</v>
      </c>
      <c r="K24" s="352" t="n">
        <v>1309040</v>
      </c>
      <c r="L24" s="351" t="n">
        <f aca="false">$M24/$H$39</f>
        <v>143521.473684211</v>
      </c>
      <c r="M24" s="348" t="n">
        <v>1363454</v>
      </c>
      <c r="N24" s="353" t="n">
        <v>20852254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4263109</v>
      </c>
      <c r="D25" s="347" t="n">
        <f aca="false">$E25/$E$39</f>
        <v>184865.105263158</v>
      </c>
      <c r="E25" s="348" t="n">
        <v>3512437</v>
      </c>
      <c r="F25" s="349" t="n">
        <v>32827366</v>
      </c>
      <c r="G25" s="350" t="n">
        <v>3432761</v>
      </c>
      <c r="H25" s="351" t="n">
        <f aca="false">$I25/$G$39</f>
        <v>214987</v>
      </c>
      <c r="I25" s="348" t="n">
        <v>3224805</v>
      </c>
      <c r="J25" s="349" t="n">
        <v>27498588</v>
      </c>
      <c r="K25" s="352" t="n">
        <v>4544504</v>
      </c>
      <c r="L25" s="351" t="n">
        <f aca="false">$M25/$H$39</f>
        <v>341948.52631579</v>
      </c>
      <c r="M25" s="348" t="n">
        <v>3248511</v>
      </c>
      <c r="N25" s="151" t="n">
        <v>24100765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2514971</v>
      </c>
      <c r="D26" s="347" t="n">
        <f aca="false">$E26/$E$39</f>
        <v>56280.9473684211</v>
      </c>
      <c r="E26" s="348" t="n">
        <v>1069338</v>
      </c>
      <c r="F26" s="349" t="n">
        <v>33896704</v>
      </c>
      <c r="G26" s="350" t="n">
        <v>2754615</v>
      </c>
      <c r="H26" s="351" t="n">
        <f aca="false">$I26/$G$39</f>
        <v>174918.733333333</v>
      </c>
      <c r="I26" s="348" t="n">
        <v>2623781</v>
      </c>
      <c r="J26" s="349" t="n">
        <v>30122369</v>
      </c>
      <c r="K26" s="352" t="n">
        <v>2760617</v>
      </c>
      <c r="L26" s="351" t="n">
        <f aca="false">$M26/$H$39</f>
        <v>337036.105263158</v>
      </c>
      <c r="M26" s="348" t="n">
        <v>3201843</v>
      </c>
      <c r="N26" s="151" t="n">
        <v>27302608</v>
      </c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6893073</v>
      </c>
      <c r="D34" s="361" t="n">
        <f aca="false">SUM(D10:D33)</f>
        <v>1784037.05263158</v>
      </c>
      <c r="E34" s="362" t="n">
        <f aca="false">SUM(E10:E33)</f>
        <v>33896704</v>
      </c>
      <c r="F34" s="363"/>
      <c r="G34" s="364" t="n">
        <f aca="false">SUM(G10:G33)</f>
        <v>34413235</v>
      </c>
      <c r="H34" s="361" t="n">
        <f aca="false">SUM(H10:H33)</f>
        <v>2008157.93333333</v>
      </c>
      <c r="I34" s="362" t="n">
        <f aca="false">SUM(I10:I33)</f>
        <v>30122369</v>
      </c>
      <c r="J34" s="365"/>
      <c r="K34" s="366" t="n">
        <f aca="false">SUM(K10:K33)</f>
        <v>32500158</v>
      </c>
      <c r="L34" s="367" t="n">
        <f aca="false">SUM(L10:L33)</f>
        <v>2873958.73684211</v>
      </c>
      <c r="M34" s="362" t="n">
        <f aca="false">SUM(M10:M33)</f>
        <v>27302608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758416.05882353</v>
      </c>
      <c r="D35" s="370" t="n">
        <f aca="false">$E35/E39</f>
        <v>104943.356037152</v>
      </c>
      <c r="E35" s="371" t="n">
        <f aca="false">$E34/日別売上!$N$1</f>
        <v>1993923.76470588</v>
      </c>
      <c r="F35" s="363"/>
      <c r="G35" s="372" t="n">
        <f aca="false">$G34/日別売上!$N$1</f>
        <v>2024307.94117647</v>
      </c>
      <c r="H35" s="361" t="n">
        <f aca="false">$I35/G39</f>
        <v>118126.937254902</v>
      </c>
      <c r="I35" s="371" t="n">
        <f aca="false">$I34/日別売上!$N$1</f>
        <v>1771904.05882353</v>
      </c>
      <c r="J35" s="365"/>
      <c r="K35" s="373" t="n">
        <f aca="false">$K34/日別売上!$N$1</f>
        <v>1911774</v>
      </c>
      <c r="L35" s="367" t="n">
        <f aca="false">$M35/H39</f>
        <v>169056.39628483</v>
      </c>
      <c r="M35" s="371" t="n">
        <f aca="false">$M34/日別売上!$N$1</f>
        <v>1606035.7647058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 t="n">
        <v>14936004</v>
      </c>
      <c r="F38" s="383"/>
      <c r="G38" s="384" t="n">
        <v>12763477</v>
      </c>
      <c r="H38" s="385" t="n">
        <v>14017227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 t="n">
        <v>2537.5</v>
      </c>
      <c r="F40" s="395"/>
      <c r="G40" s="396" t="n">
        <v>2044.5</v>
      </c>
      <c r="H40" s="397" t="n">
        <v>1443</v>
      </c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 t="n">
        <v>169.5</v>
      </c>
      <c r="F42" s="395"/>
      <c r="G42" s="396" t="n">
        <v>56.5</v>
      </c>
      <c r="H42" s="397" t="n">
        <v>156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 t="n">
        <v>15586920</v>
      </c>
      <c r="F43" s="406"/>
      <c r="G43" s="407" t="n">
        <v>14205657</v>
      </c>
      <c r="H43" s="405" t="n">
        <v>15314301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E34</f>
        <v>0.459835858967291</v>
      </c>
      <c r="F44" s="410"/>
      <c r="G44" s="411" t="n">
        <f aca="false">G43/I34</f>
        <v>0.471598266391332</v>
      </c>
      <c r="H44" s="412" t="n">
        <f aca="false">H43/M34</f>
        <v>0.560909822241157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IF(E40="","",E40/E39/日別売上!$K$1)</f>
        <v>7.85603715170279</v>
      </c>
      <c r="F45" s="415"/>
      <c r="G45" s="416" t="n">
        <f aca="false">IF(G40="","",G40/G39/日別売上!$K$1)</f>
        <v>8.01764705882353</v>
      </c>
      <c r="H45" s="417" t="n">
        <f aca="false">IF(H40="","",H40/H39/日別売上!$K$1)</f>
        <v>8.93498452012384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n">
        <f aca="false">IF(E40="","",E34/E39)</f>
        <v>1784037.05263158</v>
      </c>
      <c r="F46" s="420"/>
      <c r="G46" s="421" t="n">
        <f aca="false">IF(G40="","",I34/G39)</f>
        <v>2008157.93333333</v>
      </c>
      <c r="H46" s="421" t="n">
        <f aca="false">IF(H40="","",M34/H39)</f>
        <v>2873958.73684211</v>
      </c>
      <c r="I46" s="392" t="s">
        <v>114</v>
      </c>
      <c r="O46" s="151"/>
      <c r="P46" s="151"/>
      <c r="Q46" s="151"/>
    </row>
    <row r="47" customFormat="false" ht="14.25" hidden="false" customHeight="true" outlineLevel="0" collapsed="false">
      <c r="B47" s="418" t="s">
        <v>115</v>
      </c>
      <c r="C47" s="418"/>
      <c r="D47" s="418"/>
      <c r="E47" s="419" t="n">
        <f aca="false">IF(E40="","",E34/E40)</f>
        <v>13358.3069950739</v>
      </c>
      <c r="F47" s="420"/>
      <c r="G47" s="421" t="n">
        <f aca="false">IF(G40="","",I34/G40)</f>
        <v>14733.3670824162</v>
      </c>
      <c r="H47" s="421" t="n">
        <f aca="false">IF(H40="","",M34/H40)</f>
        <v>18920.7262647263</v>
      </c>
      <c r="I47" s="392" t="s">
        <v>116</v>
      </c>
      <c r="O47" s="151"/>
      <c r="P47" s="151"/>
      <c r="Q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422" t="s">
        <v>117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8</v>
      </c>
      <c r="D8" s="424" t="s">
        <v>119</v>
      </c>
      <c r="E8" s="424"/>
      <c r="F8" s="424"/>
      <c r="G8" s="425" t="s">
        <v>120</v>
      </c>
      <c r="H8" s="426" t="s">
        <v>121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8</v>
      </c>
      <c r="C9" s="423"/>
      <c r="D9" s="430" t="s">
        <v>122</v>
      </c>
      <c r="E9" s="431" t="s">
        <v>123</v>
      </c>
      <c r="F9" s="432" t="s">
        <v>124</v>
      </c>
      <c r="G9" s="433" t="s">
        <v>120</v>
      </c>
      <c r="H9" s="434" t="s">
        <v>14</v>
      </c>
      <c r="I9" s="435" t="s">
        <v>125</v>
      </c>
      <c r="J9" s="436" t="s">
        <v>126</v>
      </c>
      <c r="K9" s="437" t="s">
        <v>77</v>
      </c>
      <c r="L9" s="438" t="s">
        <v>78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9</v>
      </c>
      <c r="C10" s="440" t="n">
        <f aca="false">HYPERLINK("http://hiratapksv.com/~home/uri/pdf/2011/zaikouri/20160719-osaka.pdf",638777)</f>
        <v>638777</v>
      </c>
      <c r="D10" s="441" t="n">
        <v>14255</v>
      </c>
      <c r="E10" s="442" t="n">
        <v>0</v>
      </c>
      <c r="F10" s="443" t="n">
        <v>107495</v>
      </c>
      <c r="G10" s="444" t="n">
        <f aca="false">HYPERLINK("http://hiratapksv.com/~home/uri/pdf/2011/naiseizaiko/20160719-osaka.pdf",268911)</f>
        <v>268911</v>
      </c>
      <c r="H10" s="445" t="n">
        <v>0</v>
      </c>
      <c r="I10" s="446" t="n">
        <v>38238</v>
      </c>
      <c r="J10" s="447" t="n">
        <v>2029254</v>
      </c>
      <c r="K10" s="448"/>
      <c r="L10" s="449" t="n">
        <v>1575876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20</v>
      </c>
      <c r="C11" s="451" t="n">
        <f aca="false">HYPERLINK("http://hiratapksv.com/~home/uri/pdf/2011/zaikouri/20160720-osaka.pdf",230663)</f>
        <v>230663</v>
      </c>
      <c r="D11" s="452" t="n">
        <v>0</v>
      </c>
      <c r="E11" s="453" t="n">
        <v>195996</v>
      </c>
      <c r="F11" s="454" t="n">
        <v>246100</v>
      </c>
      <c r="G11" s="455" t="n">
        <v>0</v>
      </c>
      <c r="H11" s="456" t="n">
        <v>45750</v>
      </c>
      <c r="I11" s="457" t="n">
        <v>101078</v>
      </c>
      <c r="J11" s="458" t="n">
        <v>2306371</v>
      </c>
      <c r="K11" s="459"/>
      <c r="L11" s="460" t="n">
        <v>1780440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1</v>
      </c>
      <c r="C12" s="451" t="n">
        <f aca="false">HYPERLINK("http://hiratapksv.com/~home/uri/pdf/2011/zaikouri/20160721-osaka.pdf",749733)</f>
        <v>749733</v>
      </c>
      <c r="D12" s="452" t="n">
        <v>0</v>
      </c>
      <c r="E12" s="453" t="n">
        <v>1176</v>
      </c>
      <c r="F12" s="454" t="n">
        <v>3200</v>
      </c>
      <c r="G12" s="455" t="n">
        <v>0</v>
      </c>
      <c r="H12" s="456" t="n">
        <v>2640</v>
      </c>
      <c r="I12" s="457" t="n">
        <v>3166</v>
      </c>
      <c r="J12" s="458" t="n">
        <v>2246229</v>
      </c>
      <c r="K12" s="459"/>
      <c r="L12" s="460" t="n">
        <v>1497926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2</v>
      </c>
      <c r="C13" s="451" t="n">
        <f aca="false">HYPERLINK("http://hiratapksv.com/~home/uri/pdf/2011/zaikouri/20160722-osaka.pdf",1234812)</f>
        <v>1234812</v>
      </c>
      <c r="D13" s="452" t="n">
        <v>15060</v>
      </c>
      <c r="E13" s="453" t="n">
        <v>5082</v>
      </c>
      <c r="F13" s="454" t="n">
        <v>73585</v>
      </c>
      <c r="G13" s="455" t="n">
        <v>0</v>
      </c>
      <c r="H13" s="456" t="n">
        <v>24250</v>
      </c>
      <c r="I13" s="457" t="n">
        <v>546213</v>
      </c>
      <c r="J13" s="458" t="n">
        <v>5385363</v>
      </c>
      <c r="K13" s="459"/>
      <c r="L13" s="460" t="n">
        <v>4627287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5</v>
      </c>
      <c r="C14" s="451" t="n">
        <f aca="false">HYPERLINK("http://hiratapksv.com/~home/uri/pdf/2011/zaikouri/20160725-osaka.pdf",423005)</f>
        <v>423005</v>
      </c>
      <c r="D14" s="452" t="n">
        <v>4400</v>
      </c>
      <c r="E14" s="453" t="n">
        <v>0</v>
      </c>
      <c r="F14" s="454" t="n">
        <v>126460</v>
      </c>
      <c r="G14" s="455" t="n">
        <f aca="false">HYPERLINK("http://hiratapksv.com/~home/uri/pdf/2011/naiseizaiko/20160725-osaka.pdf",93800)</f>
        <v>93800</v>
      </c>
      <c r="H14" s="456" t="n">
        <v>0</v>
      </c>
      <c r="I14" s="457" t="n">
        <v>0</v>
      </c>
      <c r="J14" s="461" t="n">
        <v>1385866</v>
      </c>
      <c r="K14" s="459"/>
      <c r="L14" s="462" t="n">
        <v>925801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6</v>
      </c>
      <c r="C15" s="451" t="n">
        <f aca="false">HYPERLINK("http://hiratapksv.com/~home/uri/pdf/2011/zaikouri/20160726-osaka.pdf",315902)</f>
        <v>315902</v>
      </c>
      <c r="D15" s="452" t="n">
        <v>9998</v>
      </c>
      <c r="E15" s="453" t="n">
        <v>2520</v>
      </c>
      <c r="F15" s="454" t="n">
        <v>62930</v>
      </c>
      <c r="G15" s="455" t="n">
        <f aca="false">HYPERLINK("http://hiratapksv.com/~home/uri/pdf/2011/naiseizaiko/20160726-osaka.pdf",140700)</f>
        <v>140700</v>
      </c>
      <c r="H15" s="456" t="n">
        <v>57275</v>
      </c>
      <c r="I15" s="457" t="n">
        <v>98120</v>
      </c>
      <c r="J15" s="461" t="n">
        <v>1567617</v>
      </c>
      <c r="K15" s="459"/>
      <c r="L15" s="462" t="n">
        <v>1472362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7</v>
      </c>
      <c r="C16" s="451" t="n">
        <f aca="false">HYPERLINK("http://hiratapksv.com/~home/uri/pdf/2011/zaikouri/20160727-osaka.pdf",384735)</f>
        <v>384735</v>
      </c>
      <c r="D16" s="452" t="n">
        <v>0</v>
      </c>
      <c r="E16" s="453" t="n">
        <v>23964</v>
      </c>
      <c r="F16" s="454" t="n">
        <v>46705</v>
      </c>
      <c r="G16" s="455" t="n">
        <f aca="false">HYPERLINK("http://hiratapksv.com/~home/uri/pdf/2011/naiseizaiko/20160727-osaka.pdf",192300)</f>
        <v>192300</v>
      </c>
      <c r="H16" s="456" t="n">
        <v>33650</v>
      </c>
      <c r="I16" s="457" t="n">
        <v>1169828</v>
      </c>
      <c r="J16" s="461" t="n">
        <v>2058618</v>
      </c>
      <c r="K16" s="459"/>
      <c r="L16" s="462" t="n">
        <v>2998992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8</v>
      </c>
      <c r="C17" s="451" t="n">
        <f aca="false">HYPERLINK("http://hiratapksv.com/~home/uri/pdf/2011/zaikouri/20160728-osaka.pdf",222116)</f>
        <v>222116</v>
      </c>
      <c r="D17" s="452" t="n">
        <v>0</v>
      </c>
      <c r="E17" s="453" t="n">
        <v>0</v>
      </c>
      <c r="F17" s="454" t="n">
        <v>200050</v>
      </c>
      <c r="G17" s="455" t="n">
        <f aca="false">HYPERLINK("http://hiratapksv.com/~home/uri/pdf/2011/naiseizaiko/20160728-osaka.pdf",70614)</f>
        <v>70614</v>
      </c>
      <c r="H17" s="456" t="n">
        <v>54876</v>
      </c>
      <c r="I17" s="457" t="n">
        <v>224704</v>
      </c>
      <c r="J17" s="461" t="n">
        <v>2432909</v>
      </c>
      <c r="K17" s="459"/>
      <c r="L17" s="462" t="n">
        <v>2360937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pksv.com/~home/uri/pdf/2011/zaikouri/20160729-osaka.pdf",402142)</f>
        <v>402142</v>
      </c>
      <c r="D18" s="452" t="n">
        <v>46070</v>
      </c>
      <c r="E18" s="453" t="n">
        <v>26940</v>
      </c>
      <c r="F18" s="454" t="n">
        <v>107080</v>
      </c>
      <c r="G18" s="455" t="n">
        <v>0</v>
      </c>
      <c r="H18" s="456" t="n">
        <v>94501</v>
      </c>
      <c r="I18" s="457" t="n">
        <v>69970</v>
      </c>
      <c r="J18" s="461" t="n">
        <v>1901348</v>
      </c>
      <c r="K18" s="459"/>
      <c r="L18" s="462" t="n">
        <v>1483587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1</v>
      </c>
      <c r="C19" s="451" t="n">
        <f aca="false">HYPERLINK("http://hiratapksv.com/~home/uri/pdf/2011/zaikouri/20160801-osaka.pdf",1171607)</f>
        <v>1171607</v>
      </c>
      <c r="D19" s="452" t="n">
        <v>21049</v>
      </c>
      <c r="E19" s="453" t="n">
        <v>82</v>
      </c>
      <c r="F19" s="454" t="n">
        <v>156850</v>
      </c>
      <c r="G19" s="455" t="n">
        <v>0</v>
      </c>
      <c r="H19" s="456" t="n">
        <v>35000</v>
      </c>
      <c r="I19" s="457" t="n">
        <v>217750</v>
      </c>
      <c r="J19" s="461" t="n">
        <v>2752339</v>
      </c>
      <c r="K19" s="459"/>
      <c r="L19" s="462" t="n">
        <v>1655501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2</v>
      </c>
      <c r="C20" s="451" t="n">
        <f aca="false">HYPERLINK("http://hiratapksv.com/~home/uri/pdf/2011/zaikouri/20160802-osaka.pdf",542912)</f>
        <v>542912</v>
      </c>
      <c r="D20" s="452" t="n">
        <v>2986</v>
      </c>
      <c r="E20" s="453" t="n">
        <v>0</v>
      </c>
      <c r="F20" s="454" t="n">
        <v>109620</v>
      </c>
      <c r="G20" s="455" t="n">
        <f aca="false">HYPERLINK("http://hiratapksv.com/~home/uri/pdf/2011/naiseizaiko/20160802-osaka.pdf",21250)</f>
        <v>21250</v>
      </c>
      <c r="H20" s="456" t="n">
        <v>10100</v>
      </c>
      <c r="I20" s="457" t="n">
        <v>100744</v>
      </c>
      <c r="J20" s="461" t="n">
        <v>1766144</v>
      </c>
      <c r="K20" s="459"/>
      <c r="L20" s="462" t="n">
        <v>1242720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3</v>
      </c>
      <c r="C21" s="451" t="n">
        <f aca="false">HYPERLINK("http://hiratapksv.com/~home/uri/pdf/2011/zaikouri/20160803-osaka.pdf",970521)</f>
        <v>970521</v>
      </c>
      <c r="D21" s="452" t="n">
        <v>55550</v>
      </c>
      <c r="E21" s="453" t="n">
        <v>0</v>
      </c>
      <c r="F21" s="454" t="n">
        <v>51230</v>
      </c>
      <c r="G21" s="455" t="n">
        <v>0</v>
      </c>
      <c r="H21" s="456" t="n">
        <v>350</v>
      </c>
      <c r="I21" s="457" t="n">
        <v>287957</v>
      </c>
      <c r="J21" s="461" t="n">
        <v>3351998</v>
      </c>
      <c r="K21" s="459"/>
      <c r="L21" s="462" t="n">
        <v>2563004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 t="n">
        <f aca="false">HYPERLINK("http://hiratapksv.com/~home/uri/pdf/2011/zaikouri/20160804-osaka.pdf",491773)</f>
        <v>491773</v>
      </c>
      <c r="D22" s="452" t="n">
        <v>19660</v>
      </c>
      <c r="E22" s="453" t="n">
        <v>4450</v>
      </c>
      <c r="F22" s="454" t="n">
        <v>25300</v>
      </c>
      <c r="G22" s="455" t="n">
        <v>0</v>
      </c>
      <c r="H22" s="456" t="n">
        <v>136814</v>
      </c>
      <c r="I22" s="457" t="n">
        <v>496328</v>
      </c>
      <c r="J22" s="461" t="n">
        <v>1858304</v>
      </c>
      <c r="K22" s="459"/>
      <c r="L22" s="462" t="n">
        <v>1950263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 t="n">
        <f aca="false">HYPERLINK("http://hiratapksv.com/~home/uri/pdf/2011/zaikouri/20160805-osaka.pdf",1168578)</f>
        <v>1168578</v>
      </c>
      <c r="D23" s="452" t="n">
        <v>39000</v>
      </c>
      <c r="E23" s="453" t="n">
        <v>0</v>
      </c>
      <c r="F23" s="454" t="n">
        <v>44065</v>
      </c>
      <c r="G23" s="455" t="n">
        <v>0</v>
      </c>
      <c r="H23" s="456" t="n">
        <v>440</v>
      </c>
      <c r="I23" s="457" t="n">
        <v>136290</v>
      </c>
      <c r="J23" s="461" t="n">
        <v>3070000</v>
      </c>
      <c r="K23" s="459"/>
      <c r="L23" s="462" t="n">
        <v>1955087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8</v>
      </c>
      <c r="C24" s="451" t="n">
        <f aca="false">HYPERLINK("http://hiratapksv.com/~home/uri/pdf/2011/zaikouri/20160808-osaka.pdf",727304)</f>
        <v>727304</v>
      </c>
      <c r="D24" s="452" t="n">
        <v>0</v>
      </c>
      <c r="E24" s="453" t="n">
        <v>0</v>
      </c>
      <c r="F24" s="454" t="n">
        <v>75930</v>
      </c>
      <c r="G24" s="455" t="n">
        <f aca="false">HYPERLINK("http://hiratapksv.com/~home/uri/pdf/2011/naiseizaiko/20160808-osaka.pdf",11779)</f>
        <v>11779</v>
      </c>
      <c r="H24" s="456" t="n">
        <v>40580</v>
      </c>
      <c r="I24" s="457" t="n">
        <v>66203</v>
      </c>
      <c r="J24" s="461" t="n">
        <v>1909818</v>
      </c>
      <c r="K24" s="459"/>
      <c r="L24" s="462" t="n">
        <v>1225146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9</v>
      </c>
      <c r="C25" s="451" t="n">
        <f aca="false">HYPERLINK("http://hiratapksv.com/~home/uri/pdf/2011/zaikouri/20160809-osaka.pdf",714658)</f>
        <v>714658</v>
      </c>
      <c r="D25" s="452" t="n">
        <v>9359</v>
      </c>
      <c r="E25" s="453" t="n">
        <v>0</v>
      </c>
      <c r="F25" s="454" t="n">
        <v>26655</v>
      </c>
      <c r="G25" s="455" t="n">
        <v>0</v>
      </c>
      <c r="H25" s="456" t="n">
        <v>4200</v>
      </c>
      <c r="I25" s="457" t="n">
        <v>431488</v>
      </c>
      <c r="J25" s="461" t="n">
        <v>3827421</v>
      </c>
      <c r="K25" s="459"/>
      <c r="L25" s="462" t="n">
        <v>3512437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10</v>
      </c>
      <c r="C26" s="451" t="n">
        <f aca="false">HYPERLINK("http://hiratapksv.com/~home/uri/pdf/2011/zaikouri/20160810-osaka.pdf",1438045)</f>
        <v>1438045</v>
      </c>
      <c r="D26" s="452" t="n">
        <v>72388</v>
      </c>
      <c r="E26" s="453" t="n">
        <v>0</v>
      </c>
      <c r="F26" s="454" t="n">
        <v>0</v>
      </c>
      <c r="G26" s="455" t="n">
        <f aca="false">HYPERLINK("http://hiratapksv.com/~home/uri/pdf/2011/naiseizaiko/20160810-osaka.pdf",64800)</f>
        <v>64800</v>
      </c>
      <c r="H26" s="456" t="n">
        <v>7344</v>
      </c>
      <c r="I26" s="457" t="n">
        <v>203756</v>
      </c>
      <c r="J26" s="461" t="n">
        <v>2303871</v>
      </c>
      <c r="K26" s="459"/>
      <c r="L26" s="462" t="n">
        <v>1069338</v>
      </c>
      <c r="M26" s="151"/>
      <c r="N26" s="151"/>
      <c r="O26" s="151"/>
    </row>
    <row r="27" customFormat="false" ht="9" hidden="false" customHeight="true" outlineLevel="0" collapsed="false">
      <c r="A27" s="429"/>
      <c r="B27" s="450"/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/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/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 t="n">
        <v>15</v>
      </c>
      <c r="C32" s="451"/>
      <c r="D32" s="452"/>
      <c r="E32" s="453"/>
      <c r="F32" s="454"/>
      <c r="G32" s="455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3"/>
      <c r="C33" s="464"/>
      <c r="D33" s="465"/>
      <c r="E33" s="466"/>
      <c r="F33" s="467"/>
      <c r="G33" s="468"/>
      <c r="H33" s="469"/>
      <c r="I33" s="457"/>
      <c r="J33" s="470"/>
      <c r="K33" s="459"/>
      <c r="L33" s="471"/>
      <c r="M33" s="151"/>
      <c r="N33" s="151"/>
      <c r="O33" s="151"/>
    </row>
    <row r="34" customFormat="false" ht="10.5" hidden="false" customHeight="true" outlineLevel="0" collapsed="false">
      <c r="A34" s="429"/>
      <c r="B34" s="472" t="s">
        <v>48</v>
      </c>
      <c r="C34" s="473" t="n">
        <f aca="false">SUM(C10:C33)</f>
        <v>11827283</v>
      </c>
      <c r="D34" s="474" t="n">
        <f aca="false">SUM(D10:D33)</f>
        <v>309775</v>
      </c>
      <c r="E34" s="475" t="n">
        <f aca="false">SUM(E10:E33)</f>
        <v>260210</v>
      </c>
      <c r="F34" s="476" t="n">
        <f aca="false">SUM(F10:F33)</f>
        <v>1463255</v>
      </c>
      <c r="G34" s="477" t="n">
        <f aca="false">SUM(G10:G33)</f>
        <v>864154</v>
      </c>
      <c r="H34" s="478" t="n">
        <f aca="false">SUM(H10:H33)</f>
        <v>547770</v>
      </c>
      <c r="I34" s="479" t="n">
        <f aca="false">SUM(I10:I33)</f>
        <v>4191833</v>
      </c>
      <c r="J34" s="480" t="n">
        <f aca="false">SUM(J10:J33)</f>
        <v>42153470</v>
      </c>
      <c r="K34" s="481" t="n">
        <f aca="false">MAX(K10:K33)</f>
        <v>0</v>
      </c>
      <c r="L34" s="482" t="n">
        <f aca="false">SUM(L10:L33)</f>
        <v>33896704</v>
      </c>
      <c r="M34" s="151"/>
      <c r="N34" s="151"/>
      <c r="O34" s="151"/>
    </row>
    <row r="35" customFormat="false" ht="9.75" hidden="false" customHeight="true" outlineLevel="0" collapsed="false">
      <c r="A35" s="429"/>
      <c r="B35" s="483" t="s">
        <v>48</v>
      </c>
      <c r="C35" s="484" t="n">
        <f aca="false">SUM(C34:F34)</f>
        <v>13860523</v>
      </c>
      <c r="D35" s="484"/>
      <c r="E35" s="484"/>
      <c r="F35" s="484"/>
      <c r="G35" s="484" t="n">
        <f aca="false">SUM(G34:I34)</f>
        <v>5603757</v>
      </c>
      <c r="H35" s="484"/>
      <c r="I35" s="484"/>
      <c r="J35" s="485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7</v>
      </c>
      <c r="D37" s="486" t="s">
        <v>119</v>
      </c>
      <c r="E37" s="486"/>
      <c r="F37" s="486"/>
      <c r="G37" s="425" t="s">
        <v>120</v>
      </c>
      <c r="H37" s="426" t="s">
        <v>121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7" t="s">
        <v>7</v>
      </c>
      <c r="B38" s="203" t="s">
        <v>68</v>
      </c>
      <c r="C38" s="423"/>
      <c r="D38" s="430" t="s">
        <v>122</v>
      </c>
      <c r="E38" s="431" t="s">
        <v>123</v>
      </c>
      <c r="F38" s="432" t="s">
        <v>124</v>
      </c>
      <c r="G38" s="433" t="s">
        <v>120</v>
      </c>
      <c r="H38" s="434" t="s">
        <v>14</v>
      </c>
      <c r="I38" s="435" t="s">
        <v>125</v>
      </c>
      <c r="J38" s="436" t="s">
        <v>126</v>
      </c>
      <c r="K38" s="437" t="s">
        <v>77</v>
      </c>
      <c r="L38" s="438" t="s">
        <v>78</v>
      </c>
      <c r="M38" s="151"/>
      <c r="N38" s="151"/>
      <c r="O38" s="151"/>
    </row>
    <row r="39" customFormat="false" ht="9" hidden="false" customHeight="true" outlineLevel="0" collapsed="false">
      <c r="A39" s="487"/>
      <c r="B39" s="439" t="n">
        <v>19</v>
      </c>
      <c r="C39" s="440" t="n">
        <f aca="false">HYPERLINK("http://hiratapksv.com/~home/uri/pdf/2011/zaikouri/20160719-tiba.pdf",187304)</f>
        <v>187304</v>
      </c>
      <c r="D39" s="441" t="n">
        <v>0</v>
      </c>
      <c r="E39" s="442" t="n">
        <v>0</v>
      </c>
      <c r="F39" s="443" t="n">
        <v>15300</v>
      </c>
      <c r="G39" s="444" t="n">
        <f aca="false">HYPERLINK("http://hiratapksv.com/~home/uri/pdf/2011/naiseizaiko/20160719-tiba.pdf",305274)</f>
        <v>305274</v>
      </c>
      <c r="H39" s="445" t="n">
        <v>0</v>
      </c>
      <c r="I39" s="446" t="n">
        <v>0</v>
      </c>
      <c r="J39" s="447" t="n">
        <v>1226421</v>
      </c>
      <c r="K39" s="448"/>
      <c r="L39" s="449" t="n">
        <v>1329091</v>
      </c>
      <c r="M39" s="151"/>
      <c r="N39" s="151"/>
      <c r="O39" s="151"/>
    </row>
    <row r="40" customFormat="false" ht="9" hidden="false" customHeight="true" outlineLevel="0" collapsed="false">
      <c r="A40" s="487"/>
      <c r="B40" s="450" t="n">
        <v>20</v>
      </c>
      <c r="C40" s="451" t="n">
        <f aca="false">HYPERLINK("http://hiratapksv.com/~home/uri/pdf/2011/zaikouri/20160720-tiba.pdf",144880)</f>
        <v>144880</v>
      </c>
      <c r="D40" s="452" t="n">
        <v>14655</v>
      </c>
      <c r="E40" s="453" t="n">
        <v>0</v>
      </c>
      <c r="F40" s="454" t="n">
        <v>34690</v>
      </c>
      <c r="G40" s="455" t="n">
        <v>0</v>
      </c>
      <c r="H40" s="456" t="n">
        <v>0</v>
      </c>
      <c r="I40" s="457" t="n">
        <v>1992</v>
      </c>
      <c r="J40" s="458" t="n">
        <v>2630408</v>
      </c>
      <c r="K40" s="459"/>
      <c r="L40" s="460" t="n">
        <v>2438175</v>
      </c>
      <c r="M40" s="151"/>
      <c r="N40" s="151"/>
      <c r="O40" s="151"/>
    </row>
    <row r="41" customFormat="false" ht="9" hidden="false" customHeight="true" outlineLevel="0" collapsed="false">
      <c r="A41" s="487"/>
      <c r="B41" s="450" t="n">
        <v>21</v>
      </c>
      <c r="C41" s="451" t="n">
        <f aca="false">HYPERLINK("http://hiratapksv.com/~home/uri/pdf/2011/zaikouri/20160721-tiba.pdf",68324)</f>
        <v>68324</v>
      </c>
      <c r="D41" s="452" t="n">
        <v>0</v>
      </c>
      <c r="E41" s="453" t="n">
        <v>0</v>
      </c>
      <c r="F41" s="454" t="n">
        <v>48875</v>
      </c>
      <c r="G41" s="455" t="n">
        <v>0</v>
      </c>
      <c r="H41" s="456" t="n">
        <v>0</v>
      </c>
      <c r="I41" s="457" t="n">
        <v>1176</v>
      </c>
      <c r="J41" s="458" t="n">
        <v>1655964</v>
      </c>
      <c r="K41" s="459"/>
      <c r="L41" s="460" t="n">
        <v>1539941</v>
      </c>
      <c r="M41" s="151"/>
      <c r="N41" s="151"/>
      <c r="O41" s="151"/>
    </row>
    <row r="42" customFormat="false" ht="9" hidden="false" customHeight="true" outlineLevel="0" collapsed="false">
      <c r="A42" s="487"/>
      <c r="B42" s="450" t="n">
        <v>22</v>
      </c>
      <c r="C42" s="451" t="n">
        <f aca="false">HYPERLINK("http://hiratapksv.com/~home/uri/pdf/2011/zaikouri/20160722-tiba.pdf",47444)</f>
        <v>47444</v>
      </c>
      <c r="D42" s="452" t="n">
        <v>215028</v>
      </c>
      <c r="E42" s="453" t="n">
        <v>134392</v>
      </c>
      <c r="F42" s="454" t="n">
        <v>0</v>
      </c>
      <c r="G42" s="455" t="n">
        <v>0</v>
      </c>
      <c r="H42" s="456" t="n">
        <v>88800</v>
      </c>
      <c r="I42" s="457" t="n">
        <v>2505</v>
      </c>
      <c r="J42" s="458" t="n">
        <v>1238739</v>
      </c>
      <c r="K42" s="459"/>
      <c r="L42" s="460" t="n">
        <v>933180</v>
      </c>
      <c r="M42" s="151"/>
      <c r="N42" s="151"/>
      <c r="O42" s="151"/>
    </row>
    <row r="43" customFormat="false" ht="9" hidden="false" customHeight="true" outlineLevel="0" collapsed="false">
      <c r="A43" s="487"/>
      <c r="B43" s="450" t="n">
        <v>25</v>
      </c>
      <c r="C43" s="451" t="n">
        <f aca="false">HYPERLINK("http://hiratapksv.com/~home/uri/pdf/2011/zaikouri/20160725-tiba.pdf",129262)</f>
        <v>129262</v>
      </c>
      <c r="D43" s="452" t="n">
        <v>8130</v>
      </c>
      <c r="E43" s="453" t="n">
        <v>0</v>
      </c>
      <c r="F43" s="454" t="n">
        <v>24280</v>
      </c>
      <c r="G43" s="455" t="n">
        <f aca="false">HYPERLINK("http://hiratapksv.com/~home/uri/pdf/2011/naiseizaiko/20160725-tiba.pdf",47700)</f>
        <v>47700</v>
      </c>
      <c r="H43" s="456" t="n">
        <v>0</v>
      </c>
      <c r="I43" s="457" t="n">
        <v>0</v>
      </c>
      <c r="J43" s="461" t="n">
        <v>1539516</v>
      </c>
      <c r="K43" s="459"/>
      <c r="L43" s="462" t="n">
        <v>1425544</v>
      </c>
      <c r="M43" s="151"/>
      <c r="N43" s="151"/>
      <c r="O43" s="151"/>
    </row>
    <row r="44" customFormat="false" ht="9" hidden="false" customHeight="true" outlineLevel="0" collapsed="false">
      <c r="A44" s="487"/>
      <c r="B44" s="450" t="n">
        <v>26</v>
      </c>
      <c r="C44" s="451" t="n">
        <f aca="false">HYPERLINK("http://hiratapksv.com/~home/uri/pdf/2011/zaikouri/20160726-tiba.pdf",421863)</f>
        <v>421863</v>
      </c>
      <c r="D44" s="452" t="n">
        <v>0</v>
      </c>
      <c r="E44" s="453" t="n">
        <v>46950</v>
      </c>
      <c r="F44" s="454" t="n">
        <v>17000</v>
      </c>
      <c r="G44" s="455" t="n">
        <v>0</v>
      </c>
      <c r="H44" s="456" t="n">
        <v>0</v>
      </c>
      <c r="I44" s="457" t="n">
        <v>20580</v>
      </c>
      <c r="J44" s="461" t="n">
        <v>1545280</v>
      </c>
      <c r="K44" s="459"/>
      <c r="L44" s="462" t="n">
        <v>1080047</v>
      </c>
      <c r="M44" s="151"/>
      <c r="N44" s="151"/>
      <c r="O44" s="151"/>
    </row>
    <row r="45" customFormat="false" ht="9" hidden="false" customHeight="true" outlineLevel="0" collapsed="false">
      <c r="A45" s="487"/>
      <c r="B45" s="450" t="n">
        <v>27</v>
      </c>
      <c r="C45" s="451" t="n">
        <f aca="false">HYPERLINK("http://hiratapksv.com/~home/uri/pdf/2011/zaikouri/20160727-tiba.pdf",101893)</f>
        <v>101893</v>
      </c>
      <c r="D45" s="452" t="n">
        <v>0</v>
      </c>
      <c r="E45" s="453" t="n">
        <v>1101526</v>
      </c>
      <c r="F45" s="454" t="n">
        <v>0</v>
      </c>
      <c r="G45" s="455" t="n">
        <f aca="false">HYPERLINK("http://hiratapksv.com/~home/uri/pdf/2011/naiseizaiko/20160727-tiba.pdf",49000)</f>
        <v>49000</v>
      </c>
      <c r="H45" s="456" t="n">
        <v>0</v>
      </c>
      <c r="I45" s="457" t="n">
        <v>0</v>
      </c>
      <c r="J45" s="461" t="n">
        <v>1738303</v>
      </c>
      <c r="K45" s="459"/>
      <c r="L45" s="462" t="n">
        <v>583884</v>
      </c>
      <c r="M45" s="151"/>
      <c r="N45" s="151"/>
      <c r="O45" s="151"/>
    </row>
    <row r="46" customFormat="false" ht="9" hidden="false" customHeight="true" outlineLevel="0" collapsed="false">
      <c r="A46" s="487"/>
      <c r="B46" s="450" t="n">
        <v>28</v>
      </c>
      <c r="C46" s="451" t="n">
        <f aca="false">HYPERLINK("http://hiratapksv.com/~home/uri/pdf/2011/zaikouri/20160728-tiba.pdf",228277)</f>
        <v>228277</v>
      </c>
      <c r="D46" s="452" t="n">
        <v>0</v>
      </c>
      <c r="E46" s="453" t="n">
        <v>169785</v>
      </c>
      <c r="F46" s="454" t="n">
        <v>8120</v>
      </c>
      <c r="G46" s="455" t="n">
        <v>0</v>
      </c>
      <c r="H46" s="456" t="n">
        <v>0</v>
      </c>
      <c r="I46" s="457" t="n">
        <v>28400</v>
      </c>
      <c r="J46" s="461" t="n">
        <v>1946041</v>
      </c>
      <c r="K46" s="459"/>
      <c r="L46" s="462" t="n">
        <v>1568259</v>
      </c>
      <c r="M46" s="151"/>
      <c r="N46" s="151"/>
      <c r="O46" s="151"/>
    </row>
    <row r="47" customFormat="false" ht="9" hidden="false" customHeight="true" outlineLevel="0" collapsed="false">
      <c r="A47" s="487"/>
      <c r="B47" s="450" t="n">
        <v>29</v>
      </c>
      <c r="C47" s="451" t="n">
        <f aca="false">HYPERLINK("http://hiratapksv.com/~home/uri/pdf/2011/zaikouri/20160729-tiba.pdf",164048)</f>
        <v>164048</v>
      </c>
      <c r="D47" s="452" t="n">
        <v>28417</v>
      </c>
      <c r="E47" s="453" t="n">
        <v>211</v>
      </c>
      <c r="F47" s="454" t="n">
        <v>35880</v>
      </c>
      <c r="G47" s="455" t="n">
        <v>0</v>
      </c>
      <c r="H47" s="456" t="n">
        <v>0</v>
      </c>
      <c r="I47" s="457" t="n">
        <v>21286</v>
      </c>
      <c r="J47" s="461" t="n">
        <v>1299516</v>
      </c>
      <c r="K47" s="459"/>
      <c r="L47" s="462" t="n">
        <v>1092246</v>
      </c>
      <c r="M47" s="151"/>
      <c r="N47" s="151"/>
      <c r="O47" s="151"/>
    </row>
    <row r="48" customFormat="false" ht="9" hidden="false" customHeight="true" outlineLevel="0" collapsed="false">
      <c r="A48" s="487"/>
      <c r="B48" s="450" t="n">
        <v>1</v>
      </c>
      <c r="C48" s="451" t="n">
        <f aca="false">HYPERLINK("http://hiratapksv.com/~home/uri/pdf/2011/zaikouri/20160801-tiba.pdf",207660)</f>
        <v>207660</v>
      </c>
      <c r="D48" s="452" t="n">
        <v>0</v>
      </c>
      <c r="E48" s="453" t="n">
        <v>56595</v>
      </c>
      <c r="F48" s="454" t="n">
        <v>11860</v>
      </c>
      <c r="G48" s="455" t="n">
        <f aca="false">HYPERLINK("http://hiratapksv.com/~home/uri/pdf/2011/naiseizaiko/20160801-tiba.pdf",303920)</f>
        <v>303920</v>
      </c>
      <c r="H48" s="456" t="n">
        <v>0</v>
      </c>
      <c r="I48" s="457" t="n">
        <v>0</v>
      </c>
      <c r="J48" s="461" t="n">
        <v>1284925</v>
      </c>
      <c r="K48" s="459"/>
      <c r="L48" s="462" t="n">
        <v>1312730</v>
      </c>
      <c r="M48" s="151"/>
      <c r="N48" s="151"/>
      <c r="O48" s="151"/>
    </row>
    <row r="49" customFormat="false" ht="9" hidden="false" customHeight="true" outlineLevel="0" collapsed="false">
      <c r="A49" s="487"/>
      <c r="B49" s="450" t="n">
        <v>2</v>
      </c>
      <c r="C49" s="451" t="n">
        <f aca="false">HYPERLINK("http://hiratapksv.com/~home/uri/pdf/2011/zaikouri/20160802-tiba.pdf",99701)</f>
        <v>99701</v>
      </c>
      <c r="D49" s="452" t="n">
        <v>34893</v>
      </c>
      <c r="E49" s="453" t="n">
        <v>0</v>
      </c>
      <c r="F49" s="454" t="n">
        <v>0</v>
      </c>
      <c r="G49" s="455" t="n">
        <v>0</v>
      </c>
      <c r="H49" s="456" t="n">
        <v>0</v>
      </c>
      <c r="I49" s="457" t="n">
        <v>0</v>
      </c>
      <c r="J49" s="461" t="n">
        <v>1604764</v>
      </c>
      <c r="K49" s="459"/>
      <c r="L49" s="462" t="n">
        <v>1470170</v>
      </c>
      <c r="M49" s="151"/>
      <c r="N49" s="151"/>
      <c r="O49" s="151"/>
    </row>
    <row r="50" customFormat="false" ht="9" hidden="false" customHeight="true" outlineLevel="0" collapsed="false">
      <c r="A50" s="487"/>
      <c r="B50" s="450" t="n">
        <v>3</v>
      </c>
      <c r="C50" s="451" t="n">
        <f aca="false">HYPERLINK("http://hiratapksv.com/~home/uri/pdf/2011/zaikouri/20160803-tiba.pdf",226992)</f>
        <v>226992</v>
      </c>
      <c r="D50" s="452" t="n">
        <v>22064</v>
      </c>
      <c r="E50" s="453" t="n">
        <v>0</v>
      </c>
      <c r="F50" s="454" t="n">
        <v>25980</v>
      </c>
      <c r="G50" s="455" t="n">
        <f aca="false">HYPERLINK("http://hiratapksv.com/~home/uri/pdf/2011/naiseizaiko/20160803-tiba.pdf",28500)</f>
        <v>28500</v>
      </c>
      <c r="H50" s="456" t="n">
        <v>0</v>
      </c>
      <c r="I50" s="457" t="n">
        <v>48230</v>
      </c>
      <c r="J50" s="461" t="n">
        <v>1616591</v>
      </c>
      <c r="K50" s="459"/>
      <c r="L50" s="462" t="n">
        <v>1418285</v>
      </c>
      <c r="M50" s="151"/>
      <c r="N50" s="151"/>
      <c r="O50" s="151"/>
    </row>
    <row r="51" customFormat="false" ht="9" hidden="false" customHeight="true" outlineLevel="0" collapsed="false">
      <c r="A51" s="487"/>
      <c r="B51" s="450" t="n">
        <v>4</v>
      </c>
      <c r="C51" s="451" t="n">
        <f aca="false">HYPERLINK("http://hiratapksv.com/~home/uri/pdf/2011/zaikouri/20160804-tiba.pdf",423198)</f>
        <v>423198</v>
      </c>
      <c r="D51" s="452" t="n">
        <v>0</v>
      </c>
      <c r="E51" s="453" t="n">
        <v>0</v>
      </c>
      <c r="F51" s="454" t="n">
        <v>0</v>
      </c>
      <c r="G51" s="455" t="n">
        <f aca="false">HYPERLINK("http://hiratapksv.com/~home/uri/pdf/2011/naiseizaiko/20160804-tiba.pdf",44450)</f>
        <v>44450</v>
      </c>
      <c r="H51" s="456" t="n">
        <v>0</v>
      </c>
      <c r="I51" s="457" t="n">
        <v>0</v>
      </c>
      <c r="J51" s="461" t="n">
        <v>3322073</v>
      </c>
      <c r="K51" s="459"/>
      <c r="L51" s="462" t="n">
        <v>2943325</v>
      </c>
      <c r="M51" s="151"/>
      <c r="N51" s="151"/>
      <c r="O51" s="151"/>
    </row>
    <row r="52" customFormat="false" ht="9" hidden="false" customHeight="true" outlineLevel="0" collapsed="false">
      <c r="A52" s="487"/>
      <c r="B52" s="450" t="n">
        <v>5</v>
      </c>
      <c r="C52" s="451" t="n">
        <f aca="false">HYPERLINK("http://hiratapksv.com/~home/uri/pdf/2011/zaikouri/20160805-tiba.pdf",86616)</f>
        <v>86616</v>
      </c>
      <c r="D52" s="452" t="n">
        <v>0</v>
      </c>
      <c r="E52" s="453" t="n">
        <v>64680</v>
      </c>
      <c r="F52" s="454" t="n">
        <v>27835</v>
      </c>
      <c r="G52" s="455" t="n">
        <v>0</v>
      </c>
      <c r="H52" s="456" t="n">
        <v>0</v>
      </c>
      <c r="I52" s="457" t="n">
        <v>0</v>
      </c>
      <c r="J52" s="461" t="n">
        <v>2477498</v>
      </c>
      <c r="K52" s="459"/>
      <c r="L52" s="462" t="n">
        <v>2298367</v>
      </c>
      <c r="M52" s="151"/>
      <c r="N52" s="151"/>
      <c r="O52" s="151"/>
    </row>
    <row r="53" customFormat="false" ht="9" hidden="false" customHeight="true" outlineLevel="0" collapsed="false">
      <c r="A53" s="487"/>
      <c r="B53" s="450" t="n">
        <v>8</v>
      </c>
      <c r="C53" s="451" t="n">
        <f aca="false">HYPERLINK("http://hiratapksv.com/~home/uri/pdf/2011/zaikouri/20160808-tiba.pdf",190400)</f>
        <v>190400</v>
      </c>
      <c r="D53" s="452" t="n">
        <v>42862</v>
      </c>
      <c r="E53" s="453" t="n">
        <v>0</v>
      </c>
      <c r="F53" s="454" t="n">
        <v>6150</v>
      </c>
      <c r="G53" s="455" t="n">
        <f aca="false">HYPERLINK("http://hiratapksv.com/~home/uri/pdf/2011/naiseizaiko/20160808-tiba.pdf",193100)</f>
        <v>193100</v>
      </c>
      <c r="H53" s="456" t="n">
        <v>0</v>
      </c>
      <c r="I53" s="457" t="n">
        <v>0</v>
      </c>
      <c r="J53" s="461" t="n">
        <v>2886851</v>
      </c>
      <c r="K53" s="459"/>
      <c r="L53" s="462" t="n">
        <v>2840539</v>
      </c>
      <c r="M53" s="151"/>
      <c r="N53" s="151"/>
      <c r="O53" s="151"/>
    </row>
    <row r="54" customFormat="false" ht="9" hidden="false" customHeight="true" outlineLevel="0" collapsed="false">
      <c r="A54" s="487"/>
      <c r="B54" s="450" t="n">
        <v>9</v>
      </c>
      <c r="C54" s="451" t="n">
        <f aca="false">HYPERLINK("http://hiratapksv.com/~home/uri/pdf/2011/zaikouri/20160809-tiba.pdf",138981)</f>
        <v>138981</v>
      </c>
      <c r="D54" s="452" t="n">
        <v>0</v>
      </c>
      <c r="E54" s="453" t="n">
        <v>56595</v>
      </c>
      <c r="F54" s="454" t="n">
        <v>16380</v>
      </c>
      <c r="G54" s="455" t="n">
        <f aca="false">HYPERLINK("http://hiratapksv.com/~home/uri/pdf/2011/naiseizaiko/20160809-tiba.pdf",4000)</f>
        <v>4000</v>
      </c>
      <c r="H54" s="456" t="n">
        <v>0</v>
      </c>
      <c r="I54" s="457" t="n">
        <v>270</v>
      </c>
      <c r="J54" s="461" t="n">
        <v>3432491</v>
      </c>
      <c r="K54" s="459"/>
      <c r="L54" s="462" t="n">
        <v>3224805</v>
      </c>
      <c r="M54" s="151"/>
      <c r="N54" s="151"/>
      <c r="O54" s="151"/>
    </row>
    <row r="55" customFormat="false" ht="9" hidden="false" customHeight="true" outlineLevel="0" collapsed="false">
      <c r="A55" s="487"/>
      <c r="B55" s="450" t="n">
        <v>10</v>
      </c>
      <c r="C55" s="451" t="n">
        <f aca="false">HYPERLINK("http://hiratapksv.com/~home/uri/pdf/2011/zaikouri/20160810-tiba.pdf",80826)</f>
        <v>80826</v>
      </c>
      <c r="D55" s="452" t="n">
        <v>30192</v>
      </c>
      <c r="E55" s="453" t="n">
        <v>18816</v>
      </c>
      <c r="F55" s="454" t="n">
        <v>1000</v>
      </c>
      <c r="G55" s="455" t="n">
        <v>0</v>
      </c>
      <c r="H55" s="456" t="n">
        <v>86400</v>
      </c>
      <c r="I55" s="457" t="n">
        <v>21386</v>
      </c>
      <c r="J55" s="461" t="n">
        <v>2646829</v>
      </c>
      <c r="K55" s="459"/>
      <c r="L55" s="462" t="n">
        <v>2623781</v>
      </c>
      <c r="M55" s="151"/>
      <c r="N55" s="151"/>
      <c r="O55" s="151"/>
    </row>
    <row r="56" customFormat="false" ht="9" hidden="false" customHeight="true" outlineLevel="0" collapsed="false">
      <c r="A56" s="487"/>
      <c r="B56" s="450"/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7"/>
      <c r="B57" s="450"/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7"/>
      <c r="B58" s="450"/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7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7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7"/>
      <c r="B61" s="450"/>
      <c r="C61" s="488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7"/>
      <c r="J62" s="470"/>
      <c r="K62" s="459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947669</v>
      </c>
      <c r="D63" s="474" t="n">
        <f aca="false">SUM(D39:D62)</f>
        <v>396241</v>
      </c>
      <c r="E63" s="475" t="n">
        <f aca="false">SUM(E39:E62)</f>
        <v>1649550</v>
      </c>
      <c r="F63" s="476" t="n">
        <f aca="false">SUM(F39:F62)</f>
        <v>273350</v>
      </c>
      <c r="G63" s="477" t="n">
        <f aca="false">SUM(G39:G62)</f>
        <v>975944</v>
      </c>
      <c r="H63" s="478" t="n">
        <f aca="false">SUM(H39:H62)</f>
        <v>175200</v>
      </c>
      <c r="I63" s="479" t="n">
        <f aca="false">SUM(I39:I62)</f>
        <v>145825</v>
      </c>
      <c r="J63" s="480" t="n">
        <f aca="false">SUM(J39:J62)</f>
        <v>34092210</v>
      </c>
      <c r="K63" s="481" t="n">
        <f aca="false">MAX(K39:K62)</f>
        <v>0</v>
      </c>
      <c r="L63" s="482" t="n">
        <f aca="false">SUM(L39:L62)</f>
        <v>3012236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5266810</v>
      </c>
      <c r="D64" s="484"/>
      <c r="E64" s="484"/>
      <c r="F64" s="484"/>
      <c r="G64" s="484" t="n">
        <f aca="false">SUM(G63:I63)</f>
        <v>1296969</v>
      </c>
      <c r="H64" s="484"/>
      <c r="I64" s="484"/>
      <c r="J64" s="485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7</v>
      </c>
      <c r="D66" s="486" t="s">
        <v>119</v>
      </c>
      <c r="E66" s="486"/>
      <c r="F66" s="486"/>
      <c r="G66" s="425" t="s">
        <v>120</v>
      </c>
      <c r="H66" s="426" t="s">
        <v>121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89" t="s">
        <v>8</v>
      </c>
      <c r="B67" s="203" t="s">
        <v>68</v>
      </c>
      <c r="C67" s="423"/>
      <c r="D67" s="430" t="s">
        <v>122</v>
      </c>
      <c r="E67" s="431" t="s">
        <v>123</v>
      </c>
      <c r="F67" s="432" t="s">
        <v>124</v>
      </c>
      <c r="G67" s="433" t="s">
        <v>120</v>
      </c>
      <c r="H67" s="434" t="s">
        <v>14</v>
      </c>
      <c r="I67" s="435" t="s">
        <v>125</v>
      </c>
      <c r="J67" s="436" t="s">
        <v>126</v>
      </c>
      <c r="K67" s="437" t="s">
        <v>77</v>
      </c>
      <c r="L67" s="438" t="s">
        <v>78</v>
      </c>
      <c r="M67" s="151"/>
      <c r="N67" s="151"/>
      <c r="O67" s="151"/>
    </row>
    <row r="68" customFormat="false" ht="9" hidden="false" customHeight="true" outlineLevel="0" collapsed="false">
      <c r="A68" s="489"/>
      <c r="B68" s="439" t="n">
        <v>19</v>
      </c>
      <c r="C68" s="440" t="n">
        <f aca="false">HYPERLINK("http://hiratapksv.com/~home/uri/pdf/2011/zaikouri/20160719-yama.pdf",492282)</f>
        <v>492282</v>
      </c>
      <c r="D68" s="441" t="n">
        <v>0</v>
      </c>
      <c r="E68" s="442" t="n">
        <v>38238</v>
      </c>
      <c r="F68" s="443" t="n">
        <v>0</v>
      </c>
      <c r="G68" s="444" t="n">
        <v>0</v>
      </c>
      <c r="H68" s="445" t="n">
        <v>0</v>
      </c>
      <c r="I68" s="446" t="n">
        <v>0</v>
      </c>
      <c r="J68" s="447" t="n">
        <v>1628309</v>
      </c>
      <c r="K68" s="448"/>
      <c r="L68" s="449" t="n">
        <v>1097789</v>
      </c>
      <c r="M68" s="151"/>
      <c r="N68" s="151"/>
      <c r="O68" s="151"/>
    </row>
    <row r="69" customFormat="false" ht="9" hidden="false" customHeight="true" outlineLevel="0" collapsed="false">
      <c r="A69" s="489"/>
      <c r="B69" s="450" t="n">
        <v>20</v>
      </c>
      <c r="C69" s="451" t="n">
        <f aca="false">HYPERLINK("http://hiratapksv.com/~home/uri/pdf/2011/zaikouri/20160720-yama.pdf",188734)</f>
        <v>188734</v>
      </c>
      <c r="D69" s="452" t="n">
        <v>15096</v>
      </c>
      <c r="E69" s="453" t="n">
        <v>103070</v>
      </c>
      <c r="F69" s="454" t="n">
        <v>11200</v>
      </c>
      <c r="G69" s="455" t="n">
        <f aca="false">HYPERLINK("http://hiratapksv.com/~home/uri/pdf/2011/naiseizaiko/20160720-yama.pdf",79901)</f>
        <v>79901</v>
      </c>
      <c r="H69" s="456" t="n">
        <v>0</v>
      </c>
      <c r="I69" s="457" t="n">
        <v>289896</v>
      </c>
      <c r="J69" s="458" t="n">
        <v>1218662</v>
      </c>
      <c r="K69" s="459"/>
      <c r="L69" s="460" t="n">
        <v>1270359</v>
      </c>
      <c r="M69" s="151"/>
      <c r="N69" s="151"/>
      <c r="O69" s="151"/>
    </row>
    <row r="70" customFormat="false" ht="9" hidden="false" customHeight="true" outlineLevel="0" collapsed="false">
      <c r="A70" s="489"/>
      <c r="B70" s="450" t="n">
        <v>21</v>
      </c>
      <c r="C70" s="451" t="n">
        <f aca="false">HYPERLINK("http://hiratapksv.com/~home/uri/pdf/2011/zaikouri/20160721-yama.pdf",151613)</f>
        <v>151613</v>
      </c>
      <c r="D70" s="452" t="n">
        <v>0</v>
      </c>
      <c r="E70" s="453" t="n">
        <v>3166</v>
      </c>
      <c r="F70" s="454" t="n">
        <v>11000</v>
      </c>
      <c r="G70" s="455" t="n">
        <f aca="false">HYPERLINK("http://hiratapksv.com/~home/uri/pdf/2011/naiseizaiko/20160721-yama.pdf",7980)</f>
        <v>7980</v>
      </c>
      <c r="H70" s="456" t="n">
        <v>0</v>
      </c>
      <c r="I70" s="457" t="n">
        <v>0</v>
      </c>
      <c r="J70" s="458" t="n">
        <v>2097765</v>
      </c>
      <c r="K70" s="459"/>
      <c r="L70" s="460" t="n">
        <v>1939966</v>
      </c>
      <c r="M70" s="151"/>
      <c r="N70" s="151"/>
      <c r="O70" s="151"/>
    </row>
    <row r="71" customFormat="false" ht="9" hidden="false" customHeight="true" outlineLevel="0" collapsed="false">
      <c r="A71" s="489"/>
      <c r="B71" s="450" t="n">
        <v>22</v>
      </c>
      <c r="C71" s="451" t="n">
        <f aca="false">HYPERLINK("http://hiratapksv.com/~home/uri/pdf/2011/zaikouri/20160722-yama.pdf",206011)</f>
        <v>206011</v>
      </c>
      <c r="D71" s="452" t="n">
        <v>0</v>
      </c>
      <c r="E71" s="453" t="n">
        <v>485503</v>
      </c>
      <c r="F71" s="454" t="n">
        <v>0</v>
      </c>
      <c r="G71" s="455" t="n">
        <f aca="false">HYPERLINK("http://hiratapksv.com/~home/uri/pdf/2011/naiseizaiko/20160722-yama.pdf",296459)</f>
        <v>296459</v>
      </c>
      <c r="H71" s="456" t="n">
        <v>0</v>
      </c>
      <c r="I71" s="457" t="n">
        <v>76259</v>
      </c>
      <c r="J71" s="458" t="n">
        <v>1407878</v>
      </c>
      <c r="K71" s="459"/>
      <c r="L71" s="460" t="n">
        <v>1089082</v>
      </c>
      <c r="M71" s="151"/>
      <c r="N71" s="151"/>
      <c r="O71" s="151"/>
    </row>
    <row r="72" customFormat="false" ht="9" hidden="false" customHeight="true" outlineLevel="0" collapsed="false">
      <c r="A72" s="489"/>
      <c r="B72" s="450" t="n">
        <v>25</v>
      </c>
      <c r="C72" s="451" t="n">
        <f aca="false">HYPERLINK("http://hiratapksv.com/~home/uri/pdf/2011/zaikouri/20160725-yama.pdf",682597)</f>
        <v>682597</v>
      </c>
      <c r="D72" s="452" t="n">
        <v>4800</v>
      </c>
      <c r="E72" s="453" t="n">
        <v>0</v>
      </c>
      <c r="F72" s="454" t="n">
        <v>0</v>
      </c>
      <c r="G72" s="455" t="n">
        <f aca="false">HYPERLINK("http://hiratapksv.com/~home/uri/pdf/2011/naiseizaiko/20160725-yama.pdf",34090)</f>
        <v>34090</v>
      </c>
      <c r="H72" s="456" t="n">
        <v>0</v>
      </c>
      <c r="I72" s="457" t="n">
        <v>0</v>
      </c>
      <c r="J72" s="461" t="n">
        <v>2019596</v>
      </c>
      <c r="K72" s="459"/>
      <c r="L72" s="462" t="n">
        <v>1366289</v>
      </c>
      <c r="M72" s="151"/>
      <c r="N72" s="151"/>
      <c r="O72" s="151"/>
    </row>
    <row r="73" customFormat="false" ht="9" hidden="false" customHeight="true" outlineLevel="0" collapsed="false">
      <c r="A73" s="489"/>
      <c r="B73" s="450" t="n">
        <v>26</v>
      </c>
      <c r="C73" s="451" t="n">
        <f aca="false">HYPERLINK("http://hiratapksv.com/~home/uri/pdf/2011/zaikouri/20160726-yama.pdf",158614)</f>
        <v>158614</v>
      </c>
      <c r="D73" s="452" t="n">
        <v>0</v>
      </c>
      <c r="E73" s="453" t="n">
        <v>71750</v>
      </c>
      <c r="F73" s="454" t="n">
        <v>0</v>
      </c>
      <c r="G73" s="455" t="n">
        <v>0</v>
      </c>
      <c r="H73" s="456" t="n">
        <v>0</v>
      </c>
      <c r="I73" s="457" t="n">
        <v>2520</v>
      </c>
      <c r="J73" s="461" t="n">
        <v>989383</v>
      </c>
      <c r="K73" s="459"/>
      <c r="L73" s="462" t="n">
        <v>761539</v>
      </c>
      <c r="M73" s="151"/>
      <c r="N73" s="151"/>
      <c r="O73" s="151"/>
    </row>
    <row r="74" customFormat="false" ht="9" hidden="false" customHeight="true" outlineLevel="0" collapsed="false">
      <c r="A74" s="489"/>
      <c r="B74" s="450" t="n">
        <v>27</v>
      </c>
      <c r="C74" s="451" t="n">
        <f aca="false">HYPERLINK("http://hiratapksv.com/~home/uri/pdf/2011/zaikouri/20160727-yama.pdf",272256)</f>
        <v>272256</v>
      </c>
      <c r="D74" s="452" t="n">
        <v>0</v>
      </c>
      <c r="E74" s="453" t="n">
        <v>68302</v>
      </c>
      <c r="F74" s="454" t="n">
        <v>0</v>
      </c>
      <c r="G74" s="455" t="n">
        <f aca="false">HYPERLINK("http://hiratapksv.com/~home/uri/pdf/2011/naiseizaiko/20160727-yama.pdf",24030)</f>
        <v>24030</v>
      </c>
      <c r="H74" s="456" t="n">
        <v>0</v>
      </c>
      <c r="I74" s="457" t="n">
        <v>23964</v>
      </c>
      <c r="J74" s="461" t="n">
        <v>1332543</v>
      </c>
      <c r="K74" s="459"/>
      <c r="L74" s="462" t="n">
        <v>1039979</v>
      </c>
      <c r="M74" s="151"/>
      <c r="N74" s="151"/>
      <c r="O74" s="151"/>
    </row>
    <row r="75" customFormat="false" ht="9" hidden="false" customHeight="true" outlineLevel="0" collapsed="false">
      <c r="A75" s="489"/>
      <c r="B75" s="450" t="n">
        <v>28</v>
      </c>
      <c r="C75" s="451" t="n">
        <f aca="false">HYPERLINK("http://hiratapksv.com/~home/uri/pdf/2011/zaikouri/20160728-yama.pdf",666988)</f>
        <v>666988</v>
      </c>
      <c r="D75" s="452" t="n">
        <v>0</v>
      </c>
      <c r="E75" s="453" t="n">
        <v>54919</v>
      </c>
      <c r="F75" s="454" t="n">
        <v>39820</v>
      </c>
      <c r="G75" s="455" t="n">
        <f aca="false">HYPERLINK("http://hiratapksv.com/~home/uri/pdf/2011/naiseizaiko/20160728-yama.pdf",15900)</f>
        <v>15900</v>
      </c>
      <c r="H75" s="456" t="n">
        <v>0</v>
      </c>
      <c r="I75" s="457" t="n">
        <v>0</v>
      </c>
      <c r="J75" s="461" t="n">
        <v>2421394</v>
      </c>
      <c r="K75" s="459"/>
      <c r="L75" s="462" t="n">
        <v>1675567</v>
      </c>
      <c r="M75" s="151"/>
      <c r="N75" s="151"/>
      <c r="O75" s="151"/>
    </row>
    <row r="76" customFormat="false" ht="9" hidden="false" customHeight="true" outlineLevel="0" collapsed="false">
      <c r="A76" s="489"/>
      <c r="B76" s="450" t="n">
        <v>29</v>
      </c>
      <c r="C76" s="451" t="n">
        <f aca="false">HYPERLINK("http://hiratapksv.com/~home/uri/pdf/2011/zaikouri/20160729-yama.pdf",159375)</f>
        <v>159375</v>
      </c>
      <c r="D76" s="452" t="n">
        <v>10919</v>
      </c>
      <c r="E76" s="453" t="n">
        <v>91045</v>
      </c>
      <c r="F76" s="454" t="n">
        <v>0</v>
      </c>
      <c r="G76" s="455" t="n">
        <f aca="false">HYPERLINK("http://hiratapksv.com/~home/uri/pdf/2011/naiseizaiko/20160729-yama.pdf",58140)</f>
        <v>58140</v>
      </c>
      <c r="H76" s="456" t="n">
        <v>0</v>
      </c>
      <c r="I76" s="457" t="n">
        <v>26940</v>
      </c>
      <c r="J76" s="461" t="n">
        <v>2180280</v>
      </c>
      <c r="K76" s="459"/>
      <c r="L76" s="462" t="n">
        <v>2004021</v>
      </c>
      <c r="M76" s="151"/>
      <c r="N76" s="151"/>
      <c r="O76" s="151"/>
    </row>
    <row r="77" customFormat="false" ht="9" hidden="false" customHeight="true" outlineLevel="0" collapsed="false">
      <c r="A77" s="489"/>
      <c r="B77" s="450" t="n">
        <v>1</v>
      </c>
      <c r="C77" s="451" t="n">
        <f aca="false">HYPERLINK("http://hiratapksv.com/~home/uri/pdf/2011/zaikouri/20160801-yama.pdf",270632)</f>
        <v>270632</v>
      </c>
      <c r="D77" s="452" t="n">
        <v>0</v>
      </c>
      <c r="E77" s="453" t="n">
        <v>161155</v>
      </c>
      <c r="F77" s="454" t="n">
        <v>0</v>
      </c>
      <c r="G77" s="455" t="n">
        <f aca="false">HYPERLINK("http://hiratapksv.com/~home/uri/pdf/2011/naiseizaiko/20160801-yama.pdf",1110360)</f>
        <v>1110360</v>
      </c>
      <c r="H77" s="456" t="n">
        <v>0</v>
      </c>
      <c r="I77" s="457" t="n">
        <v>82</v>
      </c>
      <c r="J77" s="461" t="n">
        <v>1558889</v>
      </c>
      <c r="K77" s="459"/>
      <c r="L77" s="462" t="n">
        <v>2237544</v>
      </c>
      <c r="M77" s="151"/>
      <c r="N77" s="151"/>
      <c r="O77" s="151"/>
    </row>
    <row r="78" customFormat="false" ht="9" hidden="false" customHeight="true" outlineLevel="0" collapsed="false">
      <c r="A78" s="489"/>
      <c r="B78" s="450" t="n">
        <v>2</v>
      </c>
      <c r="C78" s="451" t="n">
        <f aca="false">HYPERLINK("http://hiratapksv.com/~home/uri/pdf/2011/zaikouri/20160802-yama.pdf",270297)</f>
        <v>270297</v>
      </c>
      <c r="D78" s="452" t="n">
        <v>1659</v>
      </c>
      <c r="E78" s="453" t="n">
        <v>100744</v>
      </c>
      <c r="F78" s="454" t="n">
        <v>119400</v>
      </c>
      <c r="G78" s="455" t="n">
        <v>0</v>
      </c>
      <c r="H78" s="456" t="n">
        <v>0</v>
      </c>
      <c r="I78" s="457" t="n">
        <v>0</v>
      </c>
      <c r="J78" s="461" t="n">
        <v>2837277</v>
      </c>
      <c r="K78" s="459"/>
      <c r="L78" s="462" t="n">
        <v>2345177</v>
      </c>
      <c r="M78" s="151"/>
      <c r="N78" s="151"/>
      <c r="O78" s="151"/>
    </row>
    <row r="79" customFormat="false" ht="9" hidden="false" customHeight="true" outlineLevel="0" collapsed="false">
      <c r="A79" s="489"/>
      <c r="B79" s="450" t="n">
        <v>3</v>
      </c>
      <c r="C79" s="451" t="n">
        <f aca="false">HYPERLINK("http://hiratapksv.com/~home/uri/pdf/2011/zaikouri/20160803-yama.pdf",286900)</f>
        <v>286900</v>
      </c>
      <c r="D79" s="452" t="n">
        <v>0</v>
      </c>
      <c r="E79" s="453" t="n">
        <v>312307</v>
      </c>
      <c r="F79" s="454" t="n">
        <v>28650</v>
      </c>
      <c r="G79" s="455" t="n">
        <f aca="false">HYPERLINK("http://hiratapksv.com/~home/uri/pdf/2011/naiseizaiko/20160803-yama.pdf",42830)</f>
        <v>42830</v>
      </c>
      <c r="H79" s="456" t="n">
        <v>0</v>
      </c>
      <c r="I79" s="457" t="n">
        <v>0</v>
      </c>
      <c r="J79" s="461" t="n">
        <v>1091215</v>
      </c>
      <c r="K79" s="459"/>
      <c r="L79" s="462" t="n">
        <v>506188</v>
      </c>
      <c r="M79" s="151"/>
      <c r="N79" s="151"/>
      <c r="O79" s="151"/>
    </row>
    <row r="80" customFormat="false" ht="9" hidden="false" customHeight="true" outlineLevel="0" collapsed="false">
      <c r="A80" s="489"/>
      <c r="B80" s="450" t="n">
        <v>4</v>
      </c>
      <c r="C80" s="451" t="n">
        <f aca="false">HYPERLINK("http://hiratapksv.com/~home/uri/pdf/2011/zaikouri/20160804-yama.pdf",178986)</f>
        <v>178986</v>
      </c>
      <c r="D80" s="452" t="n">
        <v>0</v>
      </c>
      <c r="E80" s="453" t="n">
        <v>496328</v>
      </c>
      <c r="F80" s="454" t="n">
        <v>14790</v>
      </c>
      <c r="G80" s="455" t="n">
        <f aca="false">HYPERLINK("http://hiratapksv.com/~home/uri/pdf/2011/naiseizaiko/20160804-yama.pdf",514033)</f>
        <v>514033</v>
      </c>
      <c r="H80" s="456" t="n">
        <v>0</v>
      </c>
      <c r="I80" s="457" t="n">
        <v>4450</v>
      </c>
      <c r="J80" s="461" t="n">
        <v>1693751</v>
      </c>
      <c r="K80" s="459"/>
      <c r="L80" s="462" t="n">
        <v>1522130</v>
      </c>
      <c r="M80" s="151"/>
      <c r="N80" s="151"/>
      <c r="O80" s="151"/>
    </row>
    <row r="81" customFormat="false" ht="9" hidden="false" customHeight="true" outlineLevel="0" collapsed="false">
      <c r="A81" s="489"/>
      <c r="B81" s="450" t="n">
        <v>5</v>
      </c>
      <c r="C81" s="451" t="n">
        <f aca="false">HYPERLINK("http://hiratapksv.com/~home/uri/pdf/2011/zaikouri/20160805-yama.pdf",180232)</f>
        <v>180232</v>
      </c>
      <c r="D81" s="452" t="n">
        <v>52900</v>
      </c>
      <c r="E81" s="453" t="n">
        <v>116290</v>
      </c>
      <c r="F81" s="454" t="n">
        <v>76800</v>
      </c>
      <c r="G81" s="455" t="n">
        <f aca="false">HYPERLINK("http://hiratapksv.com/~home/uri/pdf/2011/naiseizaiko/20160805-yama.pdf",74448)</f>
        <v>74448</v>
      </c>
      <c r="H81" s="456" t="n">
        <v>0</v>
      </c>
      <c r="I81" s="457" t="n">
        <v>44680</v>
      </c>
      <c r="J81" s="461" t="n">
        <v>940264</v>
      </c>
      <c r="K81" s="459"/>
      <c r="L81" s="462" t="n">
        <v>633170</v>
      </c>
      <c r="M81" s="151"/>
      <c r="N81" s="151"/>
      <c r="O81" s="151"/>
    </row>
    <row r="82" customFormat="false" ht="9" hidden="false" customHeight="true" outlineLevel="0" collapsed="false">
      <c r="A82" s="489"/>
      <c r="B82" s="450" t="n">
        <v>8</v>
      </c>
      <c r="C82" s="451" t="n">
        <f aca="false">HYPERLINK("http://hiratapksv.com/~home/uri/pdf/2011/zaikouri/20160808-yama.pdf",66483)</f>
        <v>66483</v>
      </c>
      <c r="D82" s="452" t="n">
        <v>5100</v>
      </c>
      <c r="E82" s="453" t="n">
        <v>66203</v>
      </c>
      <c r="F82" s="454" t="n">
        <v>9700</v>
      </c>
      <c r="G82" s="455" t="n">
        <f aca="false">HYPERLINK("http://hiratapksv.com/~home/uri/pdf/2011/naiseizaiko/20160808-yama.pdf",201900)</f>
        <v>201900</v>
      </c>
      <c r="H82" s="456" t="n">
        <v>0</v>
      </c>
      <c r="I82" s="457" t="n">
        <v>0</v>
      </c>
      <c r="J82" s="461" t="n">
        <v>1309040</v>
      </c>
      <c r="K82" s="459"/>
      <c r="L82" s="462" t="n">
        <v>1363454</v>
      </c>
      <c r="M82" s="151"/>
      <c r="N82" s="151"/>
      <c r="O82" s="151"/>
    </row>
    <row r="83" customFormat="false" ht="9" hidden="false" customHeight="true" outlineLevel="0" collapsed="false">
      <c r="A83" s="489"/>
      <c r="B83" s="450" t="n">
        <v>9</v>
      </c>
      <c r="C83" s="451" t="n">
        <f aca="false">HYPERLINK("http://hiratapksv.com/~home/uri/pdf/2011/zaikouri/20160809-yama.pdf",1406920)</f>
        <v>1406920</v>
      </c>
      <c r="D83" s="452" t="n">
        <v>0</v>
      </c>
      <c r="E83" s="453" t="n">
        <v>375163</v>
      </c>
      <c r="F83" s="454" t="n">
        <v>13710</v>
      </c>
      <c r="G83" s="455" t="n">
        <f aca="false">HYPERLINK("http://hiratapksv.com/~home/uri/pdf/2011/naiseizaiko/20160809-yama.pdf",499800)</f>
        <v>499800</v>
      </c>
      <c r="H83" s="456" t="n">
        <v>0</v>
      </c>
      <c r="I83" s="457" t="n">
        <v>0</v>
      </c>
      <c r="J83" s="461" t="n">
        <v>4544504</v>
      </c>
      <c r="K83" s="459"/>
      <c r="L83" s="462" t="n">
        <v>3248511</v>
      </c>
      <c r="M83" s="151"/>
      <c r="N83" s="151"/>
      <c r="O83" s="151"/>
    </row>
    <row r="84" customFormat="false" ht="9" hidden="false" customHeight="true" outlineLevel="0" collapsed="false">
      <c r="A84" s="489"/>
      <c r="B84" s="450" t="n">
        <v>10</v>
      </c>
      <c r="C84" s="451" t="n">
        <f aca="false">HYPERLINK("http://hiratapksv.com/~home/uri/pdf/2011/zaikouri/20160810-yama.pdf",52020)</f>
        <v>52020</v>
      </c>
      <c r="D84" s="452" t="n">
        <v>0</v>
      </c>
      <c r="E84" s="453" t="n">
        <v>206326</v>
      </c>
      <c r="F84" s="454" t="n">
        <v>0</v>
      </c>
      <c r="G84" s="455" t="n">
        <f aca="false">HYPERLINK("http://hiratapksv.com/~home/uri/pdf/2011/naiseizaiko/20160810-yama.pdf",699572)</f>
        <v>699572</v>
      </c>
      <c r="H84" s="456" t="n">
        <v>0</v>
      </c>
      <c r="I84" s="457" t="n">
        <v>0</v>
      </c>
      <c r="J84" s="461" t="n">
        <v>2760617</v>
      </c>
      <c r="K84" s="459"/>
      <c r="L84" s="462" t="n">
        <v>3201843</v>
      </c>
      <c r="M84" s="151"/>
      <c r="N84" s="151"/>
      <c r="O84" s="151"/>
    </row>
    <row r="85" customFormat="false" ht="9" hidden="false" customHeight="true" outlineLevel="0" collapsed="false">
      <c r="A85" s="489"/>
      <c r="B85" s="450"/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89"/>
      <c r="B86" s="450"/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89"/>
      <c r="B87" s="450"/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89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89"/>
      <c r="B89" s="450" t="n">
        <v>15</v>
      </c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89"/>
      <c r="B90" s="450" t="n">
        <v>15</v>
      </c>
      <c r="C90" s="488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7"/>
      <c r="J91" s="470"/>
      <c r="K91" s="459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5690940</v>
      </c>
      <c r="D92" s="474" t="n">
        <f aca="false">SUM(D68:D91)</f>
        <v>90474</v>
      </c>
      <c r="E92" s="475" t="n">
        <f aca="false">SUM(E68:E91)</f>
        <v>2750509</v>
      </c>
      <c r="F92" s="476" t="n">
        <f aca="false">SUM(F68:F91)</f>
        <v>325070</v>
      </c>
      <c r="G92" s="477" t="n">
        <f aca="false">SUM(G68:G91)</f>
        <v>3659443</v>
      </c>
      <c r="H92" s="478" t="n">
        <f aca="false">SUM(H68:H91)</f>
        <v>0</v>
      </c>
      <c r="I92" s="479" t="n">
        <f aca="false">SUM(I68:I91)</f>
        <v>468791</v>
      </c>
      <c r="J92" s="480" t="n">
        <f aca="false">SUM(J68:J91)</f>
        <v>32031367</v>
      </c>
      <c r="K92" s="481" t="n">
        <f aca="false">MAX(K68:K91)</f>
        <v>0</v>
      </c>
      <c r="L92" s="482" t="n">
        <f aca="false">SUM(L68:L91)</f>
        <v>27302608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8856993</v>
      </c>
      <c r="D93" s="484"/>
      <c r="E93" s="484"/>
      <c r="F93" s="484"/>
      <c r="G93" s="484" t="n">
        <f aca="false">SUM(G92:I92)</f>
        <v>4128234</v>
      </c>
      <c r="H93" s="484"/>
      <c r="I93" s="484"/>
      <c r="J93" s="485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0" t="n">
        <f aca="false">日別売上!$G$1</f>
        <v>8</v>
      </c>
      <c r="E1" s="422" t="s">
        <v>128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1" t="s">
        <v>129</v>
      </c>
      <c r="D8" s="491"/>
      <c r="E8" s="491"/>
      <c r="F8" s="491"/>
      <c r="G8" s="491"/>
      <c r="H8" s="492" t="s">
        <v>130</v>
      </c>
      <c r="I8" s="492"/>
      <c r="J8" s="492"/>
      <c r="K8" s="492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3" t="s">
        <v>131</v>
      </c>
      <c r="C9" s="494" t="s">
        <v>132</v>
      </c>
      <c r="D9" s="495" t="s">
        <v>133</v>
      </c>
      <c r="E9" s="496" t="s">
        <v>134</v>
      </c>
      <c r="F9" s="497" t="s">
        <v>135</v>
      </c>
      <c r="G9" s="498" t="s">
        <v>136</v>
      </c>
      <c r="H9" s="499" t="s">
        <v>137</v>
      </c>
      <c r="I9" s="500" t="s">
        <v>138</v>
      </c>
      <c r="J9" s="501" t="s">
        <v>139</v>
      </c>
      <c r="K9" s="502" t="s">
        <v>140</v>
      </c>
      <c r="L9" s="503" t="s">
        <v>141</v>
      </c>
      <c r="M9" s="438" t="s">
        <v>78</v>
      </c>
      <c r="N9" s="151"/>
      <c r="O9" s="151"/>
      <c r="P9" s="151"/>
    </row>
    <row r="10" customFormat="false" ht="9" hidden="false" customHeight="true" outlineLevel="0" collapsed="false">
      <c r="A10" s="429"/>
      <c r="B10" s="504" t="n">
        <v>19</v>
      </c>
      <c r="C10" s="505" t="n">
        <v>0</v>
      </c>
      <c r="D10" s="441" t="n">
        <v>0</v>
      </c>
      <c r="E10" s="506" t="n">
        <v>0</v>
      </c>
      <c r="F10" s="442" t="n">
        <v>0</v>
      </c>
      <c r="G10" s="443" t="n">
        <v>17120</v>
      </c>
      <c r="H10" s="445" t="n">
        <v>0</v>
      </c>
      <c r="I10" s="507" t="n">
        <v>0</v>
      </c>
      <c r="J10" s="446" t="n">
        <v>0</v>
      </c>
      <c r="K10" s="508" t="n">
        <v>0</v>
      </c>
      <c r="L10" s="509" t="n">
        <v>-17120</v>
      </c>
      <c r="M10" s="449"/>
      <c r="N10" s="510"/>
      <c r="O10" s="151"/>
      <c r="P10" s="151"/>
    </row>
    <row r="11" customFormat="false" ht="9" hidden="false" customHeight="true" outlineLevel="0" collapsed="false">
      <c r="A11" s="429"/>
      <c r="B11" s="511" t="n">
        <v>20</v>
      </c>
      <c r="C11" s="512" t="n">
        <v>0</v>
      </c>
      <c r="D11" s="452" t="n">
        <v>0</v>
      </c>
      <c r="E11" s="513" t="n">
        <v>0</v>
      </c>
      <c r="F11" s="453" t="n">
        <v>0</v>
      </c>
      <c r="G11" s="454" t="n">
        <v>0</v>
      </c>
      <c r="H11" s="456" t="n">
        <v>0</v>
      </c>
      <c r="I11" s="514" t="n">
        <v>0</v>
      </c>
      <c r="J11" s="457" t="n">
        <v>0</v>
      </c>
      <c r="K11" s="515" t="n">
        <v>0</v>
      </c>
      <c r="L11" s="516" t="n">
        <v>0</v>
      </c>
      <c r="M11" s="460"/>
      <c r="N11" s="510"/>
      <c r="O11" s="151"/>
      <c r="P11" s="151"/>
    </row>
    <row r="12" customFormat="false" ht="9" hidden="false" customHeight="true" outlineLevel="0" collapsed="false">
      <c r="A12" s="429"/>
      <c r="B12" s="511" t="n">
        <v>21</v>
      </c>
      <c r="C12" s="512" t="n">
        <v>0</v>
      </c>
      <c r="D12" s="452" t="n">
        <v>0</v>
      </c>
      <c r="E12" s="513" t="n">
        <v>0</v>
      </c>
      <c r="F12" s="453" t="n">
        <v>0</v>
      </c>
      <c r="G12" s="454" t="n">
        <v>0</v>
      </c>
      <c r="H12" s="456" t="n">
        <v>0</v>
      </c>
      <c r="I12" s="514" t="n">
        <v>0</v>
      </c>
      <c r="J12" s="457" t="n">
        <v>0</v>
      </c>
      <c r="K12" s="515" t="n">
        <v>0</v>
      </c>
      <c r="L12" s="516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1" t="n">
        <v>22</v>
      </c>
      <c r="C13" s="512" t="n">
        <v>0</v>
      </c>
      <c r="D13" s="452" t="n">
        <v>0</v>
      </c>
      <c r="E13" s="513" t="n">
        <v>0</v>
      </c>
      <c r="F13" s="453" t="n">
        <v>0</v>
      </c>
      <c r="G13" s="454" t="n">
        <v>0</v>
      </c>
      <c r="H13" s="456" t="n">
        <v>0</v>
      </c>
      <c r="I13" s="514" t="n">
        <v>0</v>
      </c>
      <c r="J13" s="457" t="n">
        <v>0</v>
      </c>
      <c r="K13" s="515" t="n">
        <v>0</v>
      </c>
      <c r="L13" s="516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1" t="n">
        <v>25</v>
      </c>
      <c r="C14" s="512" t="n">
        <v>0</v>
      </c>
      <c r="D14" s="452" t="n">
        <v>0</v>
      </c>
      <c r="E14" s="513" t="n">
        <v>0</v>
      </c>
      <c r="F14" s="453" t="n">
        <v>0</v>
      </c>
      <c r="G14" s="454" t="n">
        <v>0</v>
      </c>
      <c r="H14" s="456" t="n">
        <v>0</v>
      </c>
      <c r="I14" s="514" t="n">
        <v>0</v>
      </c>
      <c r="J14" s="457" t="n">
        <v>0</v>
      </c>
      <c r="K14" s="517" t="n">
        <v>0</v>
      </c>
      <c r="L14" s="516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1" t="n">
        <v>26</v>
      </c>
      <c r="C15" s="512" t="n">
        <v>0</v>
      </c>
      <c r="D15" s="452" t="n">
        <v>0</v>
      </c>
      <c r="E15" s="513" t="n">
        <v>0</v>
      </c>
      <c r="F15" s="453" t="n">
        <v>0</v>
      </c>
      <c r="G15" s="454" t="n">
        <v>0</v>
      </c>
      <c r="H15" s="456" t="n">
        <v>0</v>
      </c>
      <c r="I15" s="514" t="n">
        <v>0</v>
      </c>
      <c r="J15" s="457" t="n">
        <v>0</v>
      </c>
      <c r="K15" s="517" t="n">
        <v>0</v>
      </c>
      <c r="L15" s="516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1" t="n">
        <v>27</v>
      </c>
      <c r="C16" s="512" t="n">
        <v>0</v>
      </c>
      <c r="D16" s="452" t="n">
        <v>0</v>
      </c>
      <c r="E16" s="513" t="n">
        <v>0</v>
      </c>
      <c r="F16" s="453" t="n">
        <v>0</v>
      </c>
      <c r="G16" s="454" t="n">
        <v>0</v>
      </c>
      <c r="H16" s="456" t="n">
        <v>0</v>
      </c>
      <c r="I16" s="514" t="n">
        <v>0</v>
      </c>
      <c r="J16" s="457" t="n">
        <v>0</v>
      </c>
      <c r="K16" s="517" t="n">
        <v>0</v>
      </c>
      <c r="L16" s="516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1" t="n">
        <v>28</v>
      </c>
      <c r="C17" s="512" t="n">
        <v>0</v>
      </c>
      <c r="D17" s="452" t="n">
        <v>0</v>
      </c>
      <c r="E17" s="513" t="n">
        <v>0</v>
      </c>
      <c r="F17" s="453" t="n">
        <v>0</v>
      </c>
      <c r="G17" s="454" t="n">
        <v>0</v>
      </c>
      <c r="H17" s="456" t="n">
        <v>0</v>
      </c>
      <c r="I17" s="514" t="n">
        <v>0</v>
      </c>
      <c r="J17" s="457" t="n">
        <v>0</v>
      </c>
      <c r="K17" s="517" t="n">
        <v>0</v>
      </c>
      <c r="L17" s="516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1" t="n">
        <v>29</v>
      </c>
      <c r="C18" s="512" t="n">
        <v>0</v>
      </c>
      <c r="D18" s="452" t="n">
        <v>0</v>
      </c>
      <c r="E18" s="513" t="n">
        <v>0</v>
      </c>
      <c r="F18" s="453" t="n">
        <v>0</v>
      </c>
      <c r="G18" s="454" t="n">
        <v>0</v>
      </c>
      <c r="H18" s="456" t="n">
        <v>0</v>
      </c>
      <c r="I18" s="514" t="n">
        <v>0</v>
      </c>
      <c r="J18" s="457" t="n">
        <v>0</v>
      </c>
      <c r="K18" s="517" t="n">
        <v>0</v>
      </c>
      <c r="L18" s="516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1" t="n">
        <v>1</v>
      </c>
      <c r="C19" s="512" t="n">
        <v>0</v>
      </c>
      <c r="D19" s="452" t="n">
        <v>0</v>
      </c>
      <c r="E19" s="513" t="n">
        <v>0</v>
      </c>
      <c r="F19" s="453" t="n">
        <v>0</v>
      </c>
      <c r="G19" s="454" t="n">
        <v>0</v>
      </c>
      <c r="H19" s="456" t="n">
        <v>0</v>
      </c>
      <c r="I19" s="514" t="n">
        <v>0</v>
      </c>
      <c r="J19" s="457" t="n">
        <v>0</v>
      </c>
      <c r="K19" s="517" t="n">
        <v>0</v>
      </c>
      <c r="L19" s="516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1" t="n">
        <v>2</v>
      </c>
      <c r="C20" s="512" t="n">
        <v>0</v>
      </c>
      <c r="D20" s="452" t="n">
        <v>0</v>
      </c>
      <c r="E20" s="513" t="n">
        <v>0</v>
      </c>
      <c r="F20" s="453" t="n">
        <v>0</v>
      </c>
      <c r="G20" s="454" t="n">
        <v>0</v>
      </c>
      <c r="H20" s="456" t="n">
        <v>0</v>
      </c>
      <c r="I20" s="514" t="n">
        <v>0</v>
      </c>
      <c r="J20" s="457" t="n">
        <v>0</v>
      </c>
      <c r="K20" s="517" t="n">
        <v>0</v>
      </c>
      <c r="L20" s="516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1" t="n">
        <v>3</v>
      </c>
      <c r="C21" s="512" t="n">
        <v>0</v>
      </c>
      <c r="D21" s="452" t="n">
        <v>0</v>
      </c>
      <c r="E21" s="513" t="n">
        <v>0</v>
      </c>
      <c r="F21" s="453" t="n">
        <v>0</v>
      </c>
      <c r="G21" s="454" t="n">
        <v>0</v>
      </c>
      <c r="H21" s="456" t="n">
        <v>0</v>
      </c>
      <c r="I21" s="514" t="n">
        <v>0</v>
      </c>
      <c r="J21" s="457" t="n">
        <v>0</v>
      </c>
      <c r="K21" s="517" t="n">
        <v>0</v>
      </c>
      <c r="L21" s="516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1" t="n">
        <v>4</v>
      </c>
      <c r="C22" s="512" t="n">
        <v>0</v>
      </c>
      <c r="D22" s="452" t="n">
        <v>0</v>
      </c>
      <c r="E22" s="513" t="n">
        <v>0</v>
      </c>
      <c r="F22" s="453" t="n">
        <v>0</v>
      </c>
      <c r="G22" s="454" t="n">
        <v>0</v>
      </c>
      <c r="H22" s="456" t="n">
        <v>0</v>
      </c>
      <c r="I22" s="514" t="n">
        <v>0</v>
      </c>
      <c r="J22" s="457" t="n">
        <v>0</v>
      </c>
      <c r="K22" s="517" t="n">
        <v>0</v>
      </c>
      <c r="L22" s="516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1" t="n">
        <v>5</v>
      </c>
      <c r="C23" s="512" t="n">
        <v>0</v>
      </c>
      <c r="D23" s="452" t="n">
        <v>0</v>
      </c>
      <c r="E23" s="513" t="n">
        <v>0</v>
      </c>
      <c r="F23" s="453" t="n">
        <v>0</v>
      </c>
      <c r="G23" s="454" t="n">
        <v>0</v>
      </c>
      <c r="H23" s="456" t="n">
        <v>0</v>
      </c>
      <c r="I23" s="514" t="n">
        <v>0</v>
      </c>
      <c r="J23" s="457" t="n">
        <v>0</v>
      </c>
      <c r="K23" s="517" t="n">
        <v>0</v>
      </c>
      <c r="L23" s="516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1" t="n">
        <v>8</v>
      </c>
      <c r="C24" s="512" t="n">
        <v>0</v>
      </c>
      <c r="D24" s="452" t="n">
        <v>0</v>
      </c>
      <c r="E24" s="513" t="n">
        <v>0</v>
      </c>
      <c r="F24" s="453" t="n">
        <v>0</v>
      </c>
      <c r="G24" s="454" t="n">
        <v>0</v>
      </c>
      <c r="H24" s="456" t="n">
        <v>0</v>
      </c>
      <c r="I24" s="514" t="n">
        <v>0</v>
      </c>
      <c r="J24" s="457" t="n">
        <v>0</v>
      </c>
      <c r="K24" s="517" t="n">
        <v>0</v>
      </c>
      <c r="L24" s="516" t="n">
        <v>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1" t="n">
        <v>9</v>
      </c>
      <c r="C25" s="512" t="n">
        <v>0</v>
      </c>
      <c r="D25" s="452" t="n">
        <v>0</v>
      </c>
      <c r="E25" s="513" t="n">
        <v>0</v>
      </c>
      <c r="F25" s="453" t="n">
        <v>0</v>
      </c>
      <c r="G25" s="454" t="n">
        <v>0</v>
      </c>
      <c r="H25" s="456" t="n">
        <v>0</v>
      </c>
      <c r="I25" s="514" t="n">
        <v>0</v>
      </c>
      <c r="J25" s="457" t="n">
        <v>0</v>
      </c>
      <c r="K25" s="517" t="n">
        <v>0</v>
      </c>
      <c r="L25" s="516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1" t="n">
        <v>10</v>
      </c>
      <c r="C26" s="512" t="n">
        <v>384800</v>
      </c>
      <c r="D26" s="452" t="n">
        <v>72388</v>
      </c>
      <c r="E26" s="513" t="n">
        <v>0</v>
      </c>
      <c r="F26" s="453" t="n">
        <v>0</v>
      </c>
      <c r="G26" s="454" t="n">
        <v>0</v>
      </c>
      <c r="H26" s="456" t="n">
        <v>0</v>
      </c>
      <c r="I26" s="514" t="n">
        <v>7344</v>
      </c>
      <c r="J26" s="457" t="n">
        <v>0</v>
      </c>
      <c r="K26" s="517" t="n">
        <v>409600</v>
      </c>
      <c r="L26" s="516" t="n">
        <v>-40244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1"/>
      <c r="C27" s="512"/>
      <c r="D27" s="452"/>
      <c r="E27" s="513"/>
      <c r="F27" s="453"/>
      <c r="G27" s="454"/>
      <c r="H27" s="456"/>
      <c r="I27" s="514"/>
      <c r="J27" s="457"/>
      <c r="K27" s="517"/>
      <c r="L27" s="516"/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1"/>
      <c r="C28" s="512"/>
      <c r="D28" s="452"/>
      <c r="E28" s="513"/>
      <c r="F28" s="453"/>
      <c r="G28" s="454"/>
      <c r="H28" s="456"/>
      <c r="I28" s="514"/>
      <c r="J28" s="457"/>
      <c r="K28" s="517"/>
      <c r="L28" s="516"/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1"/>
      <c r="C29" s="512"/>
      <c r="D29" s="452"/>
      <c r="E29" s="513"/>
      <c r="F29" s="453"/>
      <c r="G29" s="454"/>
      <c r="H29" s="456"/>
      <c r="I29" s="514"/>
      <c r="J29" s="457"/>
      <c r="K29" s="517"/>
      <c r="L29" s="516"/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1"/>
      <c r="C30" s="512"/>
      <c r="D30" s="452"/>
      <c r="E30" s="513"/>
      <c r="F30" s="453"/>
      <c r="G30" s="454"/>
      <c r="H30" s="456"/>
      <c r="I30" s="514"/>
      <c r="J30" s="457"/>
      <c r="K30" s="517"/>
      <c r="L30" s="516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1"/>
      <c r="C31" s="512"/>
      <c r="D31" s="452"/>
      <c r="E31" s="513"/>
      <c r="F31" s="453"/>
      <c r="G31" s="454"/>
      <c r="H31" s="456"/>
      <c r="I31" s="514"/>
      <c r="J31" s="457"/>
      <c r="K31" s="517"/>
      <c r="L31" s="516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1"/>
      <c r="C32" s="512"/>
      <c r="D32" s="452"/>
      <c r="E32" s="513"/>
      <c r="F32" s="453"/>
      <c r="G32" s="454"/>
      <c r="H32" s="456"/>
      <c r="I32" s="514"/>
      <c r="J32" s="457"/>
      <c r="K32" s="517"/>
      <c r="L32" s="516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8"/>
      <c r="C33" s="519"/>
      <c r="D33" s="465"/>
      <c r="E33" s="520"/>
      <c r="F33" s="466"/>
      <c r="G33" s="467"/>
      <c r="H33" s="469"/>
      <c r="I33" s="521"/>
      <c r="J33" s="457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3" t="n">
        <f aca="false">SUM(C10:C33)</f>
        <v>384800</v>
      </c>
      <c r="D34" s="474" t="n">
        <f aca="false">SUM(D10:D33)</f>
        <v>72388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7120</v>
      </c>
      <c r="H34" s="478" t="n">
        <f aca="false">SUM(H10:H33)</f>
        <v>0</v>
      </c>
      <c r="I34" s="525" t="n">
        <f aca="false">SUM(I10:I33)</f>
        <v>7344</v>
      </c>
      <c r="J34" s="479" t="n">
        <f aca="false">SUM(J10:J33)</f>
        <v>0</v>
      </c>
      <c r="K34" s="526" t="n">
        <f aca="false">SUM(K10:K33)</f>
        <v>409600</v>
      </c>
      <c r="L34" s="527" t="n">
        <f aca="false">SUM(L10:L33)</f>
        <v>-57364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8" t="s">
        <v>48</v>
      </c>
      <c r="C35" s="529" t="n">
        <f aca="false">SUM(C34:G34)</f>
        <v>474308</v>
      </c>
      <c r="D35" s="529"/>
      <c r="E35" s="529"/>
      <c r="F35" s="529"/>
      <c r="G35" s="529"/>
      <c r="H35" s="530" t="n">
        <f aca="false">SUM(H34:K34)</f>
        <v>416944</v>
      </c>
      <c r="I35" s="530"/>
      <c r="J35" s="530"/>
      <c r="K35" s="530"/>
      <c r="L35" s="485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1" t="s">
        <v>129</v>
      </c>
      <c r="D37" s="491"/>
      <c r="E37" s="491"/>
      <c r="F37" s="491"/>
      <c r="G37" s="491"/>
      <c r="H37" s="492" t="s">
        <v>130</v>
      </c>
      <c r="I37" s="492"/>
      <c r="J37" s="492"/>
      <c r="K37" s="492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7" t="s">
        <v>7</v>
      </c>
      <c r="B38" s="493" t="s">
        <v>131</v>
      </c>
      <c r="C38" s="494" t="s">
        <v>142</v>
      </c>
      <c r="D38" s="495" t="s">
        <v>133</v>
      </c>
      <c r="E38" s="496" t="s">
        <v>134</v>
      </c>
      <c r="F38" s="497" t="s">
        <v>135</v>
      </c>
      <c r="G38" s="498" t="s">
        <v>136</v>
      </c>
      <c r="H38" s="499" t="s">
        <v>137</v>
      </c>
      <c r="I38" s="500" t="s">
        <v>138</v>
      </c>
      <c r="J38" s="501" t="s">
        <v>139</v>
      </c>
      <c r="K38" s="502" t="s">
        <v>140</v>
      </c>
      <c r="L38" s="531" t="s">
        <v>141</v>
      </c>
      <c r="M38" s="438" t="s">
        <v>78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9</v>
      </c>
      <c r="C39" s="505" t="n">
        <v>0</v>
      </c>
      <c r="D39" s="441" t="n">
        <v>0</v>
      </c>
      <c r="E39" s="506" t="n">
        <v>0</v>
      </c>
      <c r="F39" s="442" t="n">
        <v>0</v>
      </c>
      <c r="G39" s="443" t="n">
        <v>0</v>
      </c>
      <c r="H39" s="445" t="n">
        <v>0</v>
      </c>
      <c r="I39" s="507" t="n">
        <v>0</v>
      </c>
      <c r="J39" s="446" t="n">
        <v>0</v>
      </c>
      <c r="K39" s="508" t="n">
        <v>0</v>
      </c>
      <c r="L39" s="509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20</v>
      </c>
      <c r="C40" s="512" t="n">
        <v>0</v>
      </c>
      <c r="D40" s="452" t="n">
        <v>0</v>
      </c>
      <c r="E40" s="513" t="n">
        <v>0</v>
      </c>
      <c r="F40" s="453" t="n">
        <v>0</v>
      </c>
      <c r="G40" s="454" t="n">
        <v>0</v>
      </c>
      <c r="H40" s="456" t="n">
        <v>0</v>
      </c>
      <c r="I40" s="514" t="n">
        <v>0</v>
      </c>
      <c r="J40" s="457" t="n">
        <v>0</v>
      </c>
      <c r="K40" s="515" t="n">
        <v>0</v>
      </c>
      <c r="L40" s="516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1</v>
      </c>
      <c r="C41" s="512" t="n">
        <v>0</v>
      </c>
      <c r="D41" s="452" t="n">
        <v>0</v>
      </c>
      <c r="E41" s="513" t="n">
        <v>0</v>
      </c>
      <c r="F41" s="453" t="n">
        <v>0</v>
      </c>
      <c r="G41" s="454" t="n">
        <v>0</v>
      </c>
      <c r="H41" s="456" t="n">
        <v>0</v>
      </c>
      <c r="I41" s="514" t="n">
        <v>0</v>
      </c>
      <c r="J41" s="457" t="n">
        <v>0</v>
      </c>
      <c r="K41" s="515" t="n">
        <v>0</v>
      </c>
      <c r="L41" s="516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2</v>
      </c>
      <c r="C42" s="512" t="n">
        <v>0</v>
      </c>
      <c r="D42" s="452" t="n">
        <v>0</v>
      </c>
      <c r="E42" s="513" t="n">
        <v>0</v>
      </c>
      <c r="F42" s="453" t="n">
        <v>0</v>
      </c>
      <c r="G42" s="454" t="n">
        <v>0</v>
      </c>
      <c r="H42" s="456" t="n">
        <v>0</v>
      </c>
      <c r="I42" s="514" t="n">
        <v>0</v>
      </c>
      <c r="J42" s="457" t="n">
        <v>0</v>
      </c>
      <c r="K42" s="515" t="n">
        <v>0</v>
      </c>
      <c r="L42" s="516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5</v>
      </c>
      <c r="C43" s="512" t="n">
        <v>0</v>
      </c>
      <c r="D43" s="452" t="n">
        <v>0</v>
      </c>
      <c r="E43" s="513" t="n">
        <v>0</v>
      </c>
      <c r="F43" s="453" t="n">
        <v>0</v>
      </c>
      <c r="G43" s="454" t="n">
        <v>0</v>
      </c>
      <c r="H43" s="456" t="n">
        <v>0</v>
      </c>
      <c r="I43" s="514" t="n">
        <v>0</v>
      </c>
      <c r="J43" s="457" t="n">
        <v>0</v>
      </c>
      <c r="K43" s="517" t="n">
        <v>0</v>
      </c>
      <c r="L43" s="516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6</v>
      </c>
      <c r="C44" s="512" t="n">
        <v>0</v>
      </c>
      <c r="D44" s="452" t="n">
        <v>0</v>
      </c>
      <c r="E44" s="513" t="n">
        <v>0</v>
      </c>
      <c r="F44" s="453" t="n">
        <v>0</v>
      </c>
      <c r="G44" s="454" t="n">
        <v>0</v>
      </c>
      <c r="H44" s="456" t="n">
        <v>0</v>
      </c>
      <c r="I44" s="514" t="n">
        <v>0</v>
      </c>
      <c r="J44" s="457" t="n">
        <v>0</v>
      </c>
      <c r="K44" s="517" t="n">
        <v>0</v>
      </c>
      <c r="L44" s="516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7</v>
      </c>
      <c r="C45" s="512" t="n">
        <v>0</v>
      </c>
      <c r="D45" s="452" t="n">
        <v>0</v>
      </c>
      <c r="E45" s="513" t="n">
        <v>0</v>
      </c>
      <c r="F45" s="453" t="n">
        <v>0</v>
      </c>
      <c r="G45" s="454" t="n">
        <v>0</v>
      </c>
      <c r="H45" s="456" t="n">
        <v>0</v>
      </c>
      <c r="I45" s="514" t="n">
        <v>0</v>
      </c>
      <c r="J45" s="457" t="n">
        <v>0</v>
      </c>
      <c r="K45" s="517" t="n">
        <v>0</v>
      </c>
      <c r="L45" s="516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8</v>
      </c>
      <c r="C46" s="512" t="n">
        <v>0</v>
      </c>
      <c r="D46" s="452" t="n">
        <v>0</v>
      </c>
      <c r="E46" s="513" t="n">
        <v>0</v>
      </c>
      <c r="F46" s="453" t="n">
        <v>0</v>
      </c>
      <c r="G46" s="454" t="n">
        <v>0</v>
      </c>
      <c r="H46" s="456" t="n">
        <v>0</v>
      </c>
      <c r="I46" s="514" t="n">
        <v>0</v>
      </c>
      <c r="J46" s="457" t="n">
        <v>0</v>
      </c>
      <c r="K46" s="517" t="n">
        <v>0</v>
      </c>
      <c r="L46" s="516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9</v>
      </c>
      <c r="C47" s="512" t="n">
        <v>0</v>
      </c>
      <c r="D47" s="452" t="n">
        <v>0</v>
      </c>
      <c r="E47" s="513" t="n">
        <v>0</v>
      </c>
      <c r="F47" s="453" t="n">
        <v>0</v>
      </c>
      <c r="G47" s="454" t="n">
        <v>0</v>
      </c>
      <c r="H47" s="456" t="n">
        <v>0</v>
      </c>
      <c r="I47" s="514" t="n">
        <v>0</v>
      </c>
      <c r="J47" s="457" t="n">
        <v>0</v>
      </c>
      <c r="K47" s="517" t="n">
        <v>0</v>
      </c>
      <c r="L47" s="516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2" t="n">
        <v>0</v>
      </c>
      <c r="E48" s="513" t="n">
        <v>0</v>
      </c>
      <c r="F48" s="453" t="n">
        <v>0</v>
      </c>
      <c r="G48" s="454" t="n">
        <v>0</v>
      </c>
      <c r="H48" s="456" t="n">
        <v>0</v>
      </c>
      <c r="I48" s="514" t="n">
        <v>0</v>
      </c>
      <c r="J48" s="457" t="n">
        <v>0</v>
      </c>
      <c r="K48" s="517" t="n">
        <v>0</v>
      </c>
      <c r="L48" s="516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2" t="n">
        <v>0</v>
      </c>
      <c r="E49" s="513" t="n">
        <v>0</v>
      </c>
      <c r="F49" s="453" t="n">
        <v>0</v>
      </c>
      <c r="G49" s="454" t="n">
        <v>0</v>
      </c>
      <c r="H49" s="456" t="n">
        <v>0</v>
      </c>
      <c r="I49" s="514" t="n">
        <v>0</v>
      </c>
      <c r="J49" s="457" t="n">
        <v>0</v>
      </c>
      <c r="K49" s="517" t="n">
        <v>0</v>
      </c>
      <c r="L49" s="516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2" t="n">
        <v>0</v>
      </c>
      <c r="E50" s="513" t="n">
        <v>0</v>
      </c>
      <c r="F50" s="453" t="n">
        <v>0</v>
      </c>
      <c r="G50" s="454" t="n">
        <v>0</v>
      </c>
      <c r="H50" s="456" t="n">
        <v>0</v>
      </c>
      <c r="I50" s="514" t="n">
        <v>0</v>
      </c>
      <c r="J50" s="457" t="n">
        <v>0</v>
      </c>
      <c r="K50" s="517" t="n">
        <v>0</v>
      </c>
      <c r="L50" s="516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2" t="n">
        <v>0</v>
      </c>
      <c r="E51" s="513" t="n">
        <v>0</v>
      </c>
      <c r="F51" s="453" t="n">
        <v>0</v>
      </c>
      <c r="G51" s="454" t="n">
        <v>0</v>
      </c>
      <c r="H51" s="456" t="n">
        <v>0</v>
      </c>
      <c r="I51" s="514" t="n">
        <v>0</v>
      </c>
      <c r="J51" s="457" t="n">
        <v>0</v>
      </c>
      <c r="K51" s="517" t="n">
        <v>0</v>
      </c>
      <c r="L51" s="516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2" t="n">
        <v>0</v>
      </c>
      <c r="E52" s="513" t="n">
        <v>0</v>
      </c>
      <c r="F52" s="453" t="n">
        <v>0</v>
      </c>
      <c r="G52" s="454" t="n">
        <v>0</v>
      </c>
      <c r="H52" s="456" t="n">
        <v>0</v>
      </c>
      <c r="I52" s="514" t="n">
        <v>0</v>
      </c>
      <c r="J52" s="457" t="n">
        <v>0</v>
      </c>
      <c r="K52" s="517" t="n">
        <v>0</v>
      </c>
      <c r="L52" s="516" t="n">
        <v>0</v>
      </c>
      <c r="M52" s="462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2" t="n">
        <v>0</v>
      </c>
      <c r="E53" s="513" t="n">
        <v>0</v>
      </c>
      <c r="F53" s="453" t="n">
        <v>0</v>
      </c>
      <c r="G53" s="454" t="n">
        <v>0</v>
      </c>
      <c r="H53" s="456" t="n">
        <v>0</v>
      </c>
      <c r="I53" s="514" t="n">
        <v>0</v>
      </c>
      <c r="J53" s="457" t="n">
        <v>0</v>
      </c>
      <c r="K53" s="517" t="n">
        <v>0</v>
      </c>
      <c r="L53" s="516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2" t="n">
        <v>0</v>
      </c>
      <c r="E54" s="513" t="n">
        <v>0</v>
      </c>
      <c r="F54" s="453" t="n">
        <v>0</v>
      </c>
      <c r="G54" s="454" t="n">
        <v>0</v>
      </c>
      <c r="H54" s="456" t="n">
        <v>0</v>
      </c>
      <c r="I54" s="514" t="n">
        <v>0</v>
      </c>
      <c r="J54" s="457" t="n">
        <v>0</v>
      </c>
      <c r="K54" s="517" t="n">
        <v>0</v>
      </c>
      <c r="L54" s="516" t="n">
        <v>0</v>
      </c>
      <c r="M54" s="462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2" t="n">
        <v>0</v>
      </c>
      <c r="E55" s="513" t="n">
        <v>0</v>
      </c>
      <c r="F55" s="453" t="n">
        <v>0</v>
      </c>
      <c r="G55" s="454" t="n">
        <v>0</v>
      </c>
      <c r="H55" s="456" t="n">
        <v>0</v>
      </c>
      <c r="I55" s="514" t="n">
        <v>86400</v>
      </c>
      <c r="J55" s="457" t="n">
        <v>0</v>
      </c>
      <c r="K55" s="517" t="n">
        <v>0</v>
      </c>
      <c r="L55" s="516" t="n">
        <v>86400</v>
      </c>
      <c r="M55" s="462"/>
      <c r="N55" s="151"/>
      <c r="O55" s="151"/>
      <c r="P55" s="151"/>
    </row>
    <row r="56" customFormat="false" ht="9" hidden="false" customHeight="true" outlineLevel="0" collapsed="false">
      <c r="A56" s="487"/>
      <c r="B56" s="511"/>
      <c r="C56" s="512"/>
      <c r="D56" s="452"/>
      <c r="E56" s="513"/>
      <c r="F56" s="453"/>
      <c r="G56" s="454"/>
      <c r="H56" s="456"/>
      <c r="I56" s="514"/>
      <c r="J56" s="457"/>
      <c r="K56" s="517"/>
      <c r="L56" s="516"/>
      <c r="M56" s="462"/>
      <c r="N56" s="151"/>
      <c r="O56" s="151"/>
      <c r="P56" s="151"/>
    </row>
    <row r="57" customFormat="false" ht="9" hidden="false" customHeight="true" outlineLevel="0" collapsed="false">
      <c r="A57" s="487"/>
      <c r="B57" s="511"/>
      <c r="C57" s="512"/>
      <c r="D57" s="452"/>
      <c r="E57" s="513"/>
      <c r="F57" s="453"/>
      <c r="G57" s="454"/>
      <c r="H57" s="456"/>
      <c r="I57" s="514"/>
      <c r="J57" s="457"/>
      <c r="K57" s="517"/>
      <c r="L57" s="516"/>
      <c r="M57" s="462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2"/>
      <c r="E58" s="513"/>
      <c r="F58" s="453"/>
      <c r="G58" s="454"/>
      <c r="H58" s="456"/>
      <c r="I58" s="514"/>
      <c r="J58" s="457"/>
      <c r="K58" s="517"/>
      <c r="L58" s="516"/>
      <c r="M58" s="462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2"/>
      <c r="E59" s="513"/>
      <c r="F59" s="453"/>
      <c r="G59" s="454"/>
      <c r="H59" s="456"/>
      <c r="I59" s="514"/>
      <c r="J59" s="457"/>
      <c r="K59" s="517"/>
      <c r="L59" s="516"/>
      <c r="M59" s="462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2"/>
      <c r="E60" s="513"/>
      <c r="F60" s="453"/>
      <c r="G60" s="454"/>
      <c r="H60" s="456"/>
      <c r="I60" s="514"/>
      <c r="J60" s="457"/>
      <c r="K60" s="517"/>
      <c r="L60" s="516"/>
      <c r="M60" s="462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2"/>
      <c r="E61" s="513"/>
      <c r="F61" s="453"/>
      <c r="G61" s="454"/>
      <c r="H61" s="456"/>
      <c r="I61" s="514"/>
      <c r="J61" s="457"/>
      <c r="K61" s="517"/>
      <c r="L61" s="516"/>
      <c r="M61" s="462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7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9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86400</v>
      </c>
      <c r="J63" s="479" t="n">
        <f aca="false">SUM(J39:J62)</f>
        <v>0</v>
      </c>
      <c r="K63" s="526" t="n">
        <f aca="false">SUM(K39:K62)</f>
        <v>0</v>
      </c>
      <c r="L63" s="527" t="n">
        <f aca="false">SUM(L39:L62)</f>
        <v>8640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86400</v>
      </c>
      <c r="I64" s="530"/>
      <c r="J64" s="530"/>
      <c r="K64" s="530"/>
      <c r="L64" s="485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9</v>
      </c>
      <c r="D66" s="491"/>
      <c r="E66" s="491"/>
      <c r="F66" s="491"/>
      <c r="G66" s="491"/>
      <c r="H66" s="492" t="s">
        <v>130</v>
      </c>
      <c r="I66" s="492"/>
      <c r="J66" s="492"/>
      <c r="K66" s="492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89" t="s">
        <v>8</v>
      </c>
      <c r="B67" s="493" t="s">
        <v>131</v>
      </c>
      <c r="C67" s="494" t="s">
        <v>142</v>
      </c>
      <c r="D67" s="495" t="s">
        <v>133</v>
      </c>
      <c r="E67" s="496" t="s">
        <v>134</v>
      </c>
      <c r="F67" s="497" t="s">
        <v>135</v>
      </c>
      <c r="G67" s="498" t="s">
        <v>136</v>
      </c>
      <c r="H67" s="499" t="s">
        <v>137</v>
      </c>
      <c r="I67" s="500" t="s">
        <v>138</v>
      </c>
      <c r="J67" s="501" t="s">
        <v>139</v>
      </c>
      <c r="K67" s="502" t="s">
        <v>140</v>
      </c>
      <c r="L67" s="531" t="s">
        <v>141</v>
      </c>
      <c r="M67" s="438" t="s">
        <v>78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9</v>
      </c>
      <c r="C68" s="505" t="n">
        <v>0</v>
      </c>
      <c r="D68" s="441" t="n">
        <v>0</v>
      </c>
      <c r="E68" s="506" t="n">
        <v>0</v>
      </c>
      <c r="F68" s="442" t="n">
        <v>0</v>
      </c>
      <c r="G68" s="443" t="n">
        <v>0</v>
      </c>
      <c r="H68" s="445" t="n">
        <v>0</v>
      </c>
      <c r="I68" s="507" t="n">
        <v>0</v>
      </c>
      <c r="J68" s="446" t="n">
        <v>0</v>
      </c>
      <c r="K68" s="508" t="n">
        <v>0</v>
      </c>
      <c r="L68" s="509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20</v>
      </c>
      <c r="C69" s="512" t="n">
        <v>0</v>
      </c>
      <c r="D69" s="452" t="n">
        <v>0</v>
      </c>
      <c r="E69" s="513" t="n">
        <v>0</v>
      </c>
      <c r="F69" s="453" t="n">
        <v>0</v>
      </c>
      <c r="G69" s="454" t="n">
        <v>0</v>
      </c>
      <c r="H69" s="456" t="n">
        <v>0</v>
      </c>
      <c r="I69" s="514" t="n">
        <v>0</v>
      </c>
      <c r="J69" s="457" t="n">
        <v>0</v>
      </c>
      <c r="K69" s="515" t="n">
        <v>0</v>
      </c>
      <c r="L69" s="516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2" t="n">
        <v>0</v>
      </c>
      <c r="E70" s="513" t="n">
        <v>0</v>
      </c>
      <c r="F70" s="453" t="n">
        <v>0</v>
      </c>
      <c r="G70" s="454" t="n">
        <v>0</v>
      </c>
      <c r="H70" s="456" t="n">
        <v>0</v>
      </c>
      <c r="I70" s="514" t="n">
        <v>0</v>
      </c>
      <c r="J70" s="457" t="n">
        <v>0</v>
      </c>
      <c r="K70" s="515" t="n">
        <v>0</v>
      </c>
      <c r="L70" s="516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2" t="n">
        <v>0</v>
      </c>
      <c r="E71" s="513" t="n">
        <v>0</v>
      </c>
      <c r="F71" s="453" t="n">
        <v>0</v>
      </c>
      <c r="G71" s="454" t="n">
        <v>0</v>
      </c>
      <c r="H71" s="456" t="n">
        <v>0</v>
      </c>
      <c r="I71" s="514" t="n">
        <v>0</v>
      </c>
      <c r="J71" s="457" t="n">
        <v>0</v>
      </c>
      <c r="K71" s="515" t="n">
        <v>0</v>
      </c>
      <c r="L71" s="516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5</v>
      </c>
      <c r="C72" s="512" t="n">
        <v>0</v>
      </c>
      <c r="D72" s="452" t="n">
        <v>0</v>
      </c>
      <c r="E72" s="513" t="n">
        <v>0</v>
      </c>
      <c r="F72" s="453" t="n">
        <v>0</v>
      </c>
      <c r="G72" s="454" t="n">
        <v>0</v>
      </c>
      <c r="H72" s="456" t="n">
        <v>0</v>
      </c>
      <c r="I72" s="514" t="n">
        <v>0</v>
      </c>
      <c r="J72" s="457" t="n">
        <v>0</v>
      </c>
      <c r="K72" s="517" t="n">
        <v>0</v>
      </c>
      <c r="L72" s="516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2" t="n">
        <v>0</v>
      </c>
      <c r="E73" s="513" t="n">
        <v>0</v>
      </c>
      <c r="F73" s="453" t="n">
        <v>0</v>
      </c>
      <c r="G73" s="454" t="n">
        <v>0</v>
      </c>
      <c r="H73" s="456" t="n">
        <v>0</v>
      </c>
      <c r="I73" s="514" t="n">
        <v>0</v>
      </c>
      <c r="J73" s="457" t="n">
        <v>0</v>
      </c>
      <c r="K73" s="517" t="n">
        <v>0</v>
      </c>
      <c r="L73" s="516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2" t="n">
        <v>0</v>
      </c>
      <c r="E74" s="513" t="n">
        <v>0</v>
      </c>
      <c r="F74" s="453" t="n">
        <v>0</v>
      </c>
      <c r="G74" s="454" t="n">
        <v>0</v>
      </c>
      <c r="H74" s="456" t="n">
        <v>0</v>
      </c>
      <c r="I74" s="514" t="n">
        <v>0</v>
      </c>
      <c r="J74" s="457" t="n">
        <v>0</v>
      </c>
      <c r="K74" s="517" t="n">
        <v>0</v>
      </c>
      <c r="L74" s="516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2" t="n">
        <v>0</v>
      </c>
      <c r="E75" s="513" t="n">
        <v>0</v>
      </c>
      <c r="F75" s="453" t="n">
        <v>0</v>
      </c>
      <c r="G75" s="454" t="n">
        <v>0</v>
      </c>
      <c r="H75" s="456" t="n">
        <v>0</v>
      </c>
      <c r="I75" s="514" t="n">
        <v>0</v>
      </c>
      <c r="J75" s="457" t="n">
        <v>0</v>
      </c>
      <c r="K75" s="517" t="n">
        <v>0</v>
      </c>
      <c r="L75" s="516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2" t="n">
        <v>0</v>
      </c>
      <c r="E76" s="513" t="n">
        <v>0</v>
      </c>
      <c r="F76" s="453" t="n">
        <v>0</v>
      </c>
      <c r="G76" s="454" t="n">
        <v>0</v>
      </c>
      <c r="H76" s="456" t="n">
        <v>0</v>
      </c>
      <c r="I76" s="514" t="n">
        <v>0</v>
      </c>
      <c r="J76" s="457" t="n">
        <v>0</v>
      </c>
      <c r="K76" s="517" t="n">
        <v>0</v>
      </c>
      <c r="L76" s="516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0</v>
      </c>
      <c r="D77" s="452" t="n">
        <v>0</v>
      </c>
      <c r="E77" s="513" t="n">
        <v>0</v>
      </c>
      <c r="F77" s="453" t="n">
        <v>0</v>
      </c>
      <c r="G77" s="454" t="n">
        <v>0</v>
      </c>
      <c r="H77" s="456" t="n">
        <v>0</v>
      </c>
      <c r="I77" s="514" t="n">
        <v>0</v>
      </c>
      <c r="J77" s="457" t="n">
        <v>0</v>
      </c>
      <c r="K77" s="517" t="n">
        <v>0</v>
      </c>
      <c r="L77" s="516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2" t="n">
        <v>0</v>
      </c>
      <c r="E78" s="513" t="n">
        <v>0</v>
      </c>
      <c r="F78" s="453" t="n">
        <v>0</v>
      </c>
      <c r="G78" s="454" t="n">
        <v>0</v>
      </c>
      <c r="H78" s="456" t="n">
        <v>0</v>
      </c>
      <c r="I78" s="514" t="n">
        <v>0</v>
      </c>
      <c r="J78" s="457" t="n">
        <v>0</v>
      </c>
      <c r="K78" s="517" t="n">
        <v>0</v>
      </c>
      <c r="L78" s="516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2" t="n">
        <v>0</v>
      </c>
      <c r="E79" s="513" t="n">
        <v>0</v>
      </c>
      <c r="F79" s="453" t="n">
        <v>0</v>
      </c>
      <c r="G79" s="454" t="n">
        <v>0</v>
      </c>
      <c r="H79" s="456" t="n">
        <v>0</v>
      </c>
      <c r="I79" s="514" t="n">
        <v>0</v>
      </c>
      <c r="J79" s="457" t="n">
        <v>0</v>
      </c>
      <c r="K79" s="517" t="n">
        <v>0</v>
      </c>
      <c r="L79" s="516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2" t="n">
        <v>0</v>
      </c>
      <c r="E80" s="513" t="n">
        <v>0</v>
      </c>
      <c r="F80" s="453" t="n">
        <v>0</v>
      </c>
      <c r="G80" s="454" t="n">
        <v>0</v>
      </c>
      <c r="H80" s="456" t="n">
        <v>0</v>
      </c>
      <c r="I80" s="514" t="n">
        <v>0</v>
      </c>
      <c r="J80" s="457" t="n">
        <v>0</v>
      </c>
      <c r="K80" s="517" t="n">
        <v>0</v>
      </c>
      <c r="L80" s="516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2" t="n">
        <v>0</v>
      </c>
      <c r="E81" s="513" t="n">
        <v>0</v>
      </c>
      <c r="F81" s="453" t="n">
        <v>0</v>
      </c>
      <c r="G81" s="454" t="n">
        <v>0</v>
      </c>
      <c r="H81" s="456" t="n">
        <v>0</v>
      </c>
      <c r="I81" s="514" t="n">
        <v>0</v>
      </c>
      <c r="J81" s="457" t="n">
        <v>0</v>
      </c>
      <c r="K81" s="517" t="n">
        <v>0</v>
      </c>
      <c r="L81" s="516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0</v>
      </c>
      <c r="D82" s="452" t="n">
        <v>0</v>
      </c>
      <c r="E82" s="513" t="n">
        <v>0</v>
      </c>
      <c r="F82" s="453" t="n">
        <v>0</v>
      </c>
      <c r="G82" s="454" t="n">
        <v>0</v>
      </c>
      <c r="H82" s="456" t="n">
        <v>0</v>
      </c>
      <c r="I82" s="514" t="n">
        <v>0</v>
      </c>
      <c r="J82" s="457" t="n">
        <v>0</v>
      </c>
      <c r="K82" s="517" t="n">
        <v>0</v>
      </c>
      <c r="L82" s="516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2" t="n">
        <v>0</v>
      </c>
      <c r="E83" s="513" t="n">
        <v>0</v>
      </c>
      <c r="F83" s="453" t="n">
        <v>0</v>
      </c>
      <c r="G83" s="454" t="n">
        <v>0</v>
      </c>
      <c r="H83" s="456" t="n">
        <v>0</v>
      </c>
      <c r="I83" s="514" t="n">
        <v>0</v>
      </c>
      <c r="J83" s="457" t="n">
        <v>0</v>
      </c>
      <c r="K83" s="517" t="n">
        <v>0</v>
      </c>
      <c r="L83" s="516" t="n">
        <v>0</v>
      </c>
      <c r="M83" s="462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2" t="n">
        <v>0</v>
      </c>
      <c r="E84" s="513" t="n">
        <v>0</v>
      </c>
      <c r="F84" s="453" t="n">
        <v>0</v>
      </c>
      <c r="G84" s="454" t="n">
        <v>0</v>
      </c>
      <c r="H84" s="456" t="n">
        <v>0</v>
      </c>
      <c r="I84" s="514" t="n">
        <v>0</v>
      </c>
      <c r="J84" s="457" t="n">
        <v>0</v>
      </c>
      <c r="K84" s="517" t="n">
        <v>11871</v>
      </c>
      <c r="L84" s="516" t="n">
        <v>11871</v>
      </c>
      <c r="M84" s="462"/>
      <c r="N84" s="151"/>
      <c r="O84" s="151"/>
      <c r="P84" s="151"/>
    </row>
    <row r="85" customFormat="false" ht="9" hidden="false" customHeight="true" outlineLevel="0" collapsed="false">
      <c r="A85" s="489"/>
      <c r="B85" s="511"/>
      <c r="C85" s="512"/>
      <c r="D85" s="452"/>
      <c r="E85" s="513"/>
      <c r="F85" s="453"/>
      <c r="G85" s="454"/>
      <c r="H85" s="456"/>
      <c r="I85" s="514"/>
      <c r="J85" s="457"/>
      <c r="K85" s="517"/>
      <c r="L85" s="516"/>
      <c r="M85" s="462"/>
      <c r="N85" s="151"/>
      <c r="O85" s="151"/>
      <c r="P85" s="151"/>
    </row>
    <row r="86" customFormat="false" ht="9" hidden="false" customHeight="true" outlineLevel="0" collapsed="false">
      <c r="A86" s="489"/>
      <c r="B86" s="511"/>
      <c r="C86" s="512"/>
      <c r="D86" s="452"/>
      <c r="E86" s="513"/>
      <c r="F86" s="453"/>
      <c r="G86" s="454"/>
      <c r="H86" s="456"/>
      <c r="I86" s="514"/>
      <c r="J86" s="457"/>
      <c r="K86" s="517"/>
      <c r="L86" s="516"/>
      <c r="M86" s="462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2"/>
      <c r="E87" s="513"/>
      <c r="F87" s="453"/>
      <c r="G87" s="454"/>
      <c r="H87" s="456"/>
      <c r="I87" s="514"/>
      <c r="J87" s="457"/>
      <c r="K87" s="517"/>
      <c r="L87" s="516"/>
      <c r="M87" s="462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2"/>
      <c r="E88" s="513"/>
      <c r="F88" s="453"/>
      <c r="G88" s="454"/>
      <c r="H88" s="456"/>
      <c r="I88" s="514"/>
      <c r="J88" s="457"/>
      <c r="K88" s="517"/>
      <c r="L88" s="516"/>
      <c r="M88" s="462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2"/>
      <c r="E89" s="513"/>
      <c r="F89" s="453"/>
      <c r="G89" s="454"/>
      <c r="H89" s="456"/>
      <c r="I89" s="514"/>
      <c r="J89" s="457"/>
      <c r="K89" s="517"/>
      <c r="L89" s="516"/>
      <c r="M89" s="462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2"/>
      <c r="E90" s="513"/>
      <c r="F90" s="453"/>
      <c r="G90" s="454"/>
      <c r="H90" s="456"/>
      <c r="I90" s="514"/>
      <c r="J90" s="457"/>
      <c r="K90" s="517"/>
      <c r="L90" s="516"/>
      <c r="M90" s="462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7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9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11871</v>
      </c>
      <c r="L92" s="527" t="n">
        <f aca="false">SUM(L68:L91)</f>
        <v>11871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11871</v>
      </c>
      <c r="I93" s="530"/>
      <c r="J93" s="530"/>
      <c r="K93" s="530"/>
      <c r="L93" s="485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6" t="n">
        <v>56</v>
      </c>
      <c r="D1" s="534" t="n">
        <f aca="false">日別売上!$G$1</f>
        <v>8</v>
      </c>
      <c r="E1" s="534"/>
      <c r="F1" s="535"/>
      <c r="G1" s="536" t="s">
        <v>143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8</v>
      </c>
      <c r="B6" s="542" t="s">
        <v>144</v>
      </c>
      <c r="C6" s="543" t="s">
        <v>145</v>
      </c>
      <c r="D6" s="543" t="s">
        <v>146</v>
      </c>
      <c r="E6" s="543" t="s">
        <v>147</v>
      </c>
      <c r="F6" s="544" t="s">
        <v>48</v>
      </c>
      <c r="G6" s="545" t="s">
        <v>145</v>
      </c>
      <c r="H6" s="546" t="s">
        <v>146</v>
      </c>
      <c r="I6" s="546" t="s">
        <v>147</v>
      </c>
      <c r="J6" s="544" t="s">
        <v>48</v>
      </c>
      <c r="K6" s="547" t="s">
        <v>145</v>
      </c>
      <c r="L6" s="548" t="s">
        <v>146</v>
      </c>
      <c r="M6" s="548" t="s">
        <v>147</v>
      </c>
      <c r="N6" s="549" t="s">
        <v>48</v>
      </c>
    </row>
    <row r="7" customFormat="false" ht="12.75" hidden="false" customHeight="false" outlineLevel="0" collapsed="false">
      <c r="A7" s="550"/>
      <c r="B7" s="551" t="s">
        <v>72</v>
      </c>
      <c r="C7" s="552" t="n">
        <f aca="false">HYPERLINK("http://hiratapksv.com/~home/uri/pdf/2011/order/0719-osaka1-thism.pdf",963533)</f>
        <v>963533</v>
      </c>
      <c r="D7" s="553" t="n">
        <f aca="false">HYPERLINK("http://hiratapksv.com/~home/uri/pdf/2011/order/0719-osaka2-thism.pdf",434944)</f>
        <v>434944</v>
      </c>
      <c r="E7" s="553" t="n">
        <f aca="false">HYPERLINK("http://hiratapksv.com/~home/uri/pdf/2011/order/0719-osaka3-thism.pdf",226795)</f>
        <v>226795</v>
      </c>
      <c r="F7" s="554" t="n">
        <v>1625272</v>
      </c>
      <c r="G7" s="552" t="n">
        <f aca="false">HYPERLINK("http://hiratapksv.com/~home/uri/pdf/2011/order/0719-tiba1-thism.pdf",628632)</f>
        <v>628632</v>
      </c>
      <c r="H7" s="553" t="n">
        <f aca="false">HYPERLINK("http://hiratapksv.com/~home/uri/pdf/2011/order/0719-tiba2-thism.pdf",494551)</f>
        <v>494551</v>
      </c>
      <c r="I7" s="553" t="n">
        <f aca="false">HYPERLINK("http://hiratapksv.com/~home/uri/pdf/2011/order/0719-tiba3-thism.pdf",308000)</f>
        <v>308000</v>
      </c>
      <c r="J7" s="554" t="n">
        <v>1431183</v>
      </c>
      <c r="K7" s="552" t="n">
        <f aca="false">HYPERLINK("http://hiratapksv.com/~home/uri/pdf/2011/order/0719-yama1-thism.pdf",226988)</f>
        <v>226988</v>
      </c>
      <c r="L7" s="553" t="n">
        <f aca="false">HYPERLINK("http://hiratapksv.com/~home/uri/pdf/2011/order/0719-yama2-thism.pdf",715209)</f>
        <v>715209</v>
      </c>
      <c r="M7" s="553" t="n">
        <f aca="false">HYPERLINK("http://hiratapksv.com/~home/uri/pdf/2011/order/0719-yama3-thism.pdf",298056)</f>
        <v>298056</v>
      </c>
      <c r="N7" s="555" t="n">
        <v>1240253</v>
      </c>
    </row>
    <row r="8" customFormat="false" ht="12" hidden="false" customHeight="false" outlineLevel="0" collapsed="false">
      <c r="A8" s="556" t="n">
        <v>19</v>
      </c>
      <c r="B8" s="557" t="s">
        <v>148</v>
      </c>
      <c r="C8" s="558" t="n">
        <f aca="false">HYPERLINK("http://hiratapksv.com/~home/uri/pdf/2011/order/0719-osaka1-nextm.pdf",452815)</f>
        <v>452815</v>
      </c>
      <c r="D8" s="559" t="n">
        <f aca="false">HYPERLINK("http://hiratapksv.com/~home/uri/pdf/2011/order/0719-osaka2-nextm.pdf",337889)</f>
        <v>337889</v>
      </c>
      <c r="E8" s="559" t="n">
        <f aca="false">HYPERLINK("http://hiratapksv.com/~home/uri/pdf/2011/order/0719-osaka3-nextm.pdf",60218)</f>
        <v>60218</v>
      </c>
      <c r="F8" s="560" t="n">
        <v>850922</v>
      </c>
      <c r="G8" s="558" t="n">
        <f aca="false">HYPERLINK("http://hiratapksv.com/~home/uri/pdf/2011/order/0719-tiba1-nextm.pdf",13614)</f>
        <v>13614</v>
      </c>
      <c r="H8" s="559" t="n">
        <f aca="false">HYPERLINK("http://hiratapksv.com/~home/uri/pdf/2011/order/0719-tiba2-nextm.pdf",27197)</f>
        <v>27197</v>
      </c>
      <c r="I8" s="559" t="n">
        <f aca="false">HYPERLINK("http://hiratapksv.com/~home/uri/pdf/2011/order/0719-tiba3-nextm.pdf",123638)</f>
        <v>123638</v>
      </c>
      <c r="J8" s="560" t="n">
        <v>164449</v>
      </c>
      <c r="K8" s="558" t="n">
        <f aca="false">HYPERLINK("http://hiratapksv.com/~home/uri/pdf/2011/order/0719-yama1-nextm.pdf",9557)</f>
        <v>9557</v>
      </c>
      <c r="L8" s="559" t="n">
        <f aca="false">HYPERLINK("http://hiratapksv.com/~home/uri/pdf/2011/order/0719-yama2-nextm.pdf",2090)</f>
        <v>2090</v>
      </c>
      <c r="M8" s="559" t="n">
        <v>0</v>
      </c>
      <c r="N8" s="561" t="n">
        <v>1164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1/order/0719-osaka1-all.pdf",1416348)</f>
        <v>1416348</v>
      </c>
      <c r="D9" s="565" t="n">
        <f aca="false">HYPERLINK("http://hiratapksv.com/~home/uri/pdf/2011/order/0719-osaka2-all.pdf",772833)</f>
        <v>772833</v>
      </c>
      <c r="E9" s="565" t="n">
        <f aca="false">HYPERLINK("http://hiratapksv.com/~home/uri/pdf/2011/order/0719-osaka3-all.pdf",287013)</f>
        <v>287013</v>
      </c>
      <c r="F9" s="566" t="n">
        <v>2476194</v>
      </c>
      <c r="G9" s="564" t="n">
        <f aca="false">HYPERLINK("http://hiratapksv.com/~home/uri/pdf/2011/order/0719-tiba1-all.pdf",642246)</f>
        <v>642246</v>
      </c>
      <c r="H9" s="565" t="n">
        <f aca="false">HYPERLINK("http://hiratapksv.com/~home/uri/pdf/2011/order/0719-tiba2-all.pdf",521748)</f>
        <v>521748</v>
      </c>
      <c r="I9" s="565" t="n">
        <f aca="false">HYPERLINK("http://hiratapksv.com/~home/uri/pdf/2011/order/0719-tiba3-all.pdf",431638)</f>
        <v>431638</v>
      </c>
      <c r="J9" s="566" t="n">
        <v>1595632</v>
      </c>
      <c r="K9" s="564" t="n">
        <f aca="false">HYPERLINK("http://hiratapksv.com/~home/uri/pdf/2011/order/0719-yama1-all.pdf",236545)</f>
        <v>236545</v>
      </c>
      <c r="L9" s="565" t="n">
        <f aca="false">HYPERLINK("http://hiratapksv.com/~home/uri/pdf/2011/order/0719-yama2-all.pdf",717299)</f>
        <v>717299</v>
      </c>
      <c r="M9" s="565" t="n">
        <f aca="false">HYPERLINK("http://hiratapksv.com/~home/uri/pdf/2011/order/0719-yama3-all.pdf",298056)</f>
        <v>298056</v>
      </c>
      <c r="N9" s="567" t="n">
        <v>1251900</v>
      </c>
    </row>
    <row r="10" customFormat="false" ht="12" hidden="false" customHeight="false" outlineLevel="0" collapsed="false">
      <c r="A10" s="568"/>
      <c r="B10" s="551" t="s">
        <v>72</v>
      </c>
      <c r="C10" s="569" t="n">
        <f aca="false">HYPERLINK("http://hiratapksv.com/~home/uri/pdf/2011/order/0720-osaka1-thism.pdf",1311339)</f>
        <v>1311339</v>
      </c>
      <c r="D10" s="570" t="n">
        <f aca="false">HYPERLINK("http://hiratapksv.com/~home/uri/pdf/2011/order/0720-osaka2-thism.pdf",369911)</f>
        <v>369911</v>
      </c>
      <c r="E10" s="570" t="n">
        <f aca="false">HYPERLINK("http://hiratapksv.com/~home/uri/pdf/2011/order/0720-osaka3-thism.pdf",364526)</f>
        <v>364526</v>
      </c>
      <c r="F10" s="571" t="n">
        <v>2045776</v>
      </c>
      <c r="G10" s="569" t="n">
        <f aca="false">HYPERLINK("http://hiratapksv.com/~home/uri/pdf/2011/order/0720-tiba1-thism.pdf",1281101)</f>
        <v>1281101</v>
      </c>
      <c r="H10" s="570" t="n">
        <f aca="false">HYPERLINK("http://hiratapksv.com/~home/uri/pdf/2011/order/0720-tiba2-thism.pdf",248731)</f>
        <v>248731</v>
      </c>
      <c r="I10" s="570" t="n">
        <f aca="false">HYPERLINK("http://hiratapksv.com/~home/uri/pdf/2011/order/0720-tiba3-thism.pdf",284954)</f>
        <v>284954</v>
      </c>
      <c r="J10" s="571" t="n">
        <v>1814786</v>
      </c>
      <c r="K10" s="569" t="n">
        <f aca="false">HYPERLINK("http://hiratapksv.com/~home/uri/pdf/2011/order/0720-yama1-thism.pdf",546357)</f>
        <v>546357</v>
      </c>
      <c r="L10" s="570" t="n">
        <f aca="false">HYPERLINK("http://hiratapksv.com/~home/uri/pdf/2011/order/0720-yama2-thism.pdf",508785)</f>
        <v>508785</v>
      </c>
      <c r="M10" s="570" t="n">
        <f aca="false">HYPERLINK("http://hiratapksv.com/~home/uri/pdf/2011/order/0720-yama3-thism.pdf",70950)</f>
        <v>70950</v>
      </c>
      <c r="N10" s="572" t="n">
        <v>1126092</v>
      </c>
    </row>
    <row r="11" customFormat="false" ht="12" hidden="false" customHeight="false" outlineLevel="0" collapsed="false">
      <c r="A11" s="556" t="n">
        <v>20</v>
      </c>
      <c r="B11" s="557" t="s">
        <v>148</v>
      </c>
      <c r="C11" s="558" t="n">
        <f aca="false">HYPERLINK("http://hiratapksv.com/~home/uri/pdf/2011/order/0720-osaka1-nextm.pdf",119264)</f>
        <v>119264</v>
      </c>
      <c r="D11" s="559" t="n">
        <f aca="false">HYPERLINK("http://hiratapksv.com/~home/uri/pdf/2011/order/0720-osaka2-nextm.pdf",27537)</f>
        <v>27537</v>
      </c>
      <c r="E11" s="559" t="n">
        <f aca="false">HYPERLINK("http://hiratapksv.com/~home/uri/pdf/2011/order/0720-osaka3-nextm.pdf",6031)</f>
        <v>6031</v>
      </c>
      <c r="F11" s="560" t="n">
        <v>152832</v>
      </c>
      <c r="G11" s="558" t="n">
        <f aca="false">HYPERLINK("http://hiratapksv.com/~home/uri/pdf/2011/order/0720-tiba1-nextm.pdf",154446)</f>
        <v>154446</v>
      </c>
      <c r="H11" s="559" t="n">
        <f aca="false">HYPERLINK("http://hiratapksv.com/~home/uri/pdf/2011/order/0720-tiba2-nextm.pdf",30351)</f>
        <v>30351</v>
      </c>
      <c r="I11" s="559" t="n">
        <f aca="false">HYPERLINK("http://hiratapksv.com/~home/uri/pdf/2011/order/0720-tiba3-nextm.pdf",395953)</f>
        <v>395953</v>
      </c>
      <c r="J11" s="560" t="n">
        <v>580750</v>
      </c>
      <c r="K11" s="558" t="n">
        <f aca="false">HYPERLINK("http://hiratapksv.com/~home/uri/pdf/2011/order/0720-yama1-nextm.pdf",27238)</f>
        <v>27238</v>
      </c>
      <c r="L11" s="559" t="n">
        <f aca="false">HYPERLINK("http://hiratapksv.com/~home/uri/pdf/2011/order/0720-yama2-nextm.pdf",10474)</f>
        <v>10474</v>
      </c>
      <c r="M11" s="559" t="n">
        <v>0</v>
      </c>
      <c r="N11" s="561" t="n">
        <v>37712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1/order/0720-osaka1-all.pdf",1430603)</f>
        <v>1430603</v>
      </c>
      <c r="D12" s="565" t="n">
        <f aca="false">HYPERLINK("http://hiratapksv.com/~home/uri/pdf/2011/order/0720-osaka2-all.pdf",397448)</f>
        <v>397448</v>
      </c>
      <c r="E12" s="565" t="n">
        <f aca="false">HYPERLINK("http://hiratapksv.com/~home/uri/pdf/2011/order/0720-osaka3-all.pdf",370557)</f>
        <v>370557</v>
      </c>
      <c r="F12" s="566" t="n">
        <v>2198608</v>
      </c>
      <c r="G12" s="564" t="n">
        <f aca="false">HYPERLINK("http://hiratapksv.com/~home/uri/pdf/2011/order/0720-tiba1-all.pdf",1435547)</f>
        <v>1435547</v>
      </c>
      <c r="H12" s="565" t="n">
        <f aca="false">HYPERLINK("http://hiratapksv.com/~home/uri/pdf/2011/order/0720-tiba2-all.pdf",279082)</f>
        <v>279082</v>
      </c>
      <c r="I12" s="565" t="n">
        <f aca="false">HYPERLINK("http://hiratapksv.com/~home/uri/pdf/2011/order/0720-tiba3-all.pdf",680907)</f>
        <v>680907</v>
      </c>
      <c r="J12" s="566" t="n">
        <v>2395536</v>
      </c>
      <c r="K12" s="564" t="n">
        <f aca="false">HYPERLINK("http://hiratapksv.com/~home/uri/pdf/2011/order/0720-yama1-all.pdf",573595)</f>
        <v>573595</v>
      </c>
      <c r="L12" s="565" t="n">
        <f aca="false">HYPERLINK("http://hiratapksv.com/~home/uri/pdf/2011/order/0720-yama2-all.pdf",519259)</f>
        <v>519259</v>
      </c>
      <c r="M12" s="565" t="n">
        <f aca="false">HYPERLINK("http://hiratapksv.com/~home/uri/pdf/2011/order/0720-yama3-all.pdf",70950)</f>
        <v>70950</v>
      </c>
      <c r="N12" s="567" t="n">
        <v>1163804</v>
      </c>
    </row>
    <row r="13" customFormat="false" ht="12" hidden="false" customHeight="false" outlineLevel="0" collapsed="false">
      <c r="A13" s="568"/>
      <c r="B13" s="551" t="s">
        <v>72</v>
      </c>
      <c r="C13" s="569" t="n">
        <f aca="false">HYPERLINK("http://hiratapksv.com/~home/uri/pdf/2011/order/0721-osaka1-thism.pdf",479650)</f>
        <v>479650</v>
      </c>
      <c r="D13" s="570" t="n">
        <f aca="false">HYPERLINK("http://hiratapksv.com/~home/uri/pdf/2011/order/0721-osaka2-thism.pdf",867966)</f>
        <v>867966</v>
      </c>
      <c r="E13" s="570" t="n">
        <f aca="false">HYPERLINK("http://hiratapksv.com/~home/uri/pdf/2011/order/0721-osaka3-thism.pdf",405924)</f>
        <v>405924</v>
      </c>
      <c r="F13" s="571" t="n">
        <v>1753540</v>
      </c>
      <c r="G13" s="569" t="n">
        <f aca="false">HYPERLINK("http://hiratapksv.com/~home/uri/pdf/2011/order/0721-tiba1-thism.pdf",2358219)</f>
        <v>2358219</v>
      </c>
      <c r="H13" s="570" t="n">
        <f aca="false">HYPERLINK("http://hiratapksv.com/~home/uri/pdf/2011/order/0721-tiba2-thism.pdf",1436303)</f>
        <v>1436303</v>
      </c>
      <c r="I13" s="570" t="n">
        <f aca="false">HYPERLINK("http://hiratapksv.com/~home/uri/pdf/2011/order/0721-tiba3-thism.pdf",149869)</f>
        <v>149869</v>
      </c>
      <c r="J13" s="571" t="n">
        <v>3944391</v>
      </c>
      <c r="K13" s="569" t="n">
        <f aca="false">HYPERLINK("http://hiratapksv.com/~home/uri/pdf/2011/order/0721-yama1-thism.pdf",1783426)</f>
        <v>1783426</v>
      </c>
      <c r="L13" s="570" t="n">
        <f aca="false">HYPERLINK("http://hiratapksv.com/~home/uri/pdf/2011/order/0721-yama2-thism.pdf",263096)</f>
        <v>263096</v>
      </c>
      <c r="M13" s="570" t="n">
        <f aca="false">HYPERLINK("http://hiratapksv.com/~home/uri/pdf/2011/order/0721-yama3-thism.pdf",102189)</f>
        <v>102189</v>
      </c>
      <c r="N13" s="572" t="n">
        <v>2148711</v>
      </c>
    </row>
    <row r="14" customFormat="false" ht="12" hidden="false" customHeight="false" outlineLevel="0" collapsed="false">
      <c r="A14" s="556" t="n">
        <v>21</v>
      </c>
      <c r="B14" s="557" t="s">
        <v>148</v>
      </c>
      <c r="C14" s="558" t="n">
        <f aca="false">HYPERLINK("http://hiratapksv.com/~home/uri/pdf/2011/order/0721-osaka1-nextm.pdf",239254)</f>
        <v>239254</v>
      </c>
      <c r="D14" s="559" t="n">
        <f aca="false">HYPERLINK("http://hiratapksv.com/~home/uri/pdf/2011/order/0721-osaka2-nextm.pdf",3012)</f>
        <v>3012</v>
      </c>
      <c r="E14" s="559" t="n">
        <v>0</v>
      </c>
      <c r="F14" s="560" t="n">
        <v>242266</v>
      </c>
      <c r="G14" s="558" t="n">
        <f aca="false">HYPERLINK("http://hiratapksv.com/~home/uri/pdf/2011/order/0721-tiba1-nextm.pdf",38804)</f>
        <v>38804</v>
      </c>
      <c r="H14" s="559" t="n">
        <f aca="false">HYPERLINK("http://hiratapksv.com/~home/uri/pdf/2011/order/0721-tiba2-nextm.pdf",12492)</f>
        <v>12492</v>
      </c>
      <c r="I14" s="559" t="n">
        <f aca="false">HYPERLINK("http://hiratapksv.com/~home/uri/pdf/2011/order/0721-tiba3-nextm.pdf",65482)</f>
        <v>65482</v>
      </c>
      <c r="J14" s="560" t="n">
        <v>116778</v>
      </c>
      <c r="K14" s="558" t="n">
        <f aca="false">HYPERLINK("http://hiratapksv.com/~home/uri/pdf/2011/order/0721-yama1-nextm.pdf",280720)</f>
        <v>280720</v>
      </c>
      <c r="L14" s="559" t="n">
        <f aca="false">HYPERLINK("http://hiratapksv.com/~home/uri/pdf/2011/order/0721-yama2-nextm.pdf",340)</f>
        <v>340</v>
      </c>
      <c r="M14" s="559" t="n">
        <v>0</v>
      </c>
      <c r="N14" s="561" t="n">
        <v>281060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1/order/0721-osaka1-all.pdf",718904)</f>
        <v>718904</v>
      </c>
      <c r="D15" s="565" t="n">
        <f aca="false">HYPERLINK("http://hiratapksv.com/~home/uri/pdf/2011/order/0721-osaka2-all.pdf",870978)</f>
        <v>870978</v>
      </c>
      <c r="E15" s="565" t="n">
        <f aca="false">HYPERLINK("http://hiratapksv.com/~home/uri/pdf/2011/order/0721-osaka3-all.pdf",405924)</f>
        <v>405924</v>
      </c>
      <c r="F15" s="566" t="n">
        <v>1995806</v>
      </c>
      <c r="G15" s="564" t="n">
        <f aca="false">HYPERLINK("http://hiratapksv.com/~home/uri/pdf/2011/order/0721-tiba1-all.pdf",2397023)</f>
        <v>2397023</v>
      </c>
      <c r="H15" s="565" t="n">
        <f aca="false">HYPERLINK("http://hiratapksv.com/~home/uri/pdf/2011/order/0721-tiba2-all.pdf",1448795)</f>
        <v>1448795</v>
      </c>
      <c r="I15" s="565" t="n">
        <f aca="false">HYPERLINK("http://hiratapksv.com/~home/uri/pdf/2011/order/0721-tiba3-all.pdf",215351)</f>
        <v>215351</v>
      </c>
      <c r="J15" s="566" t="n">
        <v>4061169</v>
      </c>
      <c r="K15" s="564" t="n">
        <f aca="false">HYPERLINK("http://hiratapksv.com/~home/uri/pdf/2011/order/0721-yama1-all.pdf",2064146)</f>
        <v>2064146</v>
      </c>
      <c r="L15" s="565" t="n">
        <f aca="false">HYPERLINK("http://hiratapksv.com/~home/uri/pdf/2011/order/0721-yama2-all.pdf",263436)</f>
        <v>263436</v>
      </c>
      <c r="M15" s="565" t="n">
        <f aca="false">HYPERLINK("http://hiratapksv.com/~home/uri/pdf/2011/order/0721-yama3-all.pdf",102189)</f>
        <v>102189</v>
      </c>
      <c r="N15" s="567" t="n">
        <v>2429771</v>
      </c>
    </row>
    <row r="16" customFormat="false" ht="12" hidden="false" customHeight="false" outlineLevel="0" collapsed="false">
      <c r="A16" s="568"/>
      <c r="B16" s="551" t="s">
        <v>72</v>
      </c>
      <c r="C16" s="569" t="n">
        <f aca="false">HYPERLINK("http://hiratapksv.com/~home/uri/pdf/2011/order/0722-osaka1-thism.pdf",1658677)</f>
        <v>1658677</v>
      </c>
      <c r="D16" s="570" t="n">
        <f aca="false">HYPERLINK("http://hiratapksv.com/~home/uri/pdf/2011/order/0722-osaka2-thism.pdf",865066)</f>
        <v>865066</v>
      </c>
      <c r="E16" s="570" t="n">
        <f aca="false">HYPERLINK("http://hiratapksv.com/~home/uri/pdf/2011/order/0722-osaka3-thism.pdf",326776)</f>
        <v>326776</v>
      </c>
      <c r="F16" s="571" t="n">
        <v>2850519</v>
      </c>
      <c r="G16" s="569" t="n">
        <f aca="false">HYPERLINK("http://hiratapksv.com/~home/uri/pdf/2011/order/0722-tiba1-thism.pdf",968226)</f>
        <v>968226</v>
      </c>
      <c r="H16" s="570" t="n">
        <f aca="false">HYPERLINK("http://hiratapksv.com/~home/uri/pdf/2011/order/0722-tiba2-thism.pdf",272027)</f>
        <v>272027</v>
      </c>
      <c r="I16" s="570" t="n">
        <f aca="false">HYPERLINK("http://hiratapksv.com/~home/uri/pdf/2011/order/0722-tiba3-thism.pdf",120914)</f>
        <v>120914</v>
      </c>
      <c r="J16" s="571" t="n">
        <v>1361167</v>
      </c>
      <c r="K16" s="569" t="n">
        <f aca="false">HYPERLINK("http://hiratapksv.com/~home/uri/pdf/2011/order/0722-yama1-thism.pdf",354872)</f>
        <v>354872</v>
      </c>
      <c r="L16" s="570" t="n">
        <f aca="false">HYPERLINK("http://hiratapksv.com/~home/uri/pdf/2011/order/0722-yama2-thism.pdf",624238)</f>
        <v>624238</v>
      </c>
      <c r="M16" s="570" t="n">
        <f aca="false">HYPERLINK("http://hiratapksv.com/~home/uri/pdf/2011/order/0722-yama3-thism.pdf",220314)</f>
        <v>220314</v>
      </c>
      <c r="N16" s="572" t="n">
        <v>1199424</v>
      </c>
    </row>
    <row r="17" customFormat="false" ht="12" hidden="false" customHeight="false" outlineLevel="0" collapsed="false">
      <c r="A17" s="556" t="n">
        <v>22</v>
      </c>
      <c r="B17" s="557" t="s">
        <v>148</v>
      </c>
      <c r="C17" s="558" t="n">
        <f aca="false">HYPERLINK("http://hiratapksv.com/~home/uri/pdf/2011/order/0722-osaka1-nextm.pdf",640950)</f>
        <v>640950</v>
      </c>
      <c r="D17" s="559" t="n">
        <f aca="false">HYPERLINK("http://hiratapksv.com/~home/uri/pdf/2011/order/0722-osaka2-nextm.pdf",89915)</f>
        <v>89915</v>
      </c>
      <c r="E17" s="559" t="n">
        <f aca="false">HYPERLINK("http://hiratapksv.com/~home/uri/pdf/2011/order/0722-osaka3-nextm.pdf",40281)</f>
        <v>40281</v>
      </c>
      <c r="F17" s="560" t="n">
        <v>771146</v>
      </c>
      <c r="G17" s="558" t="n">
        <f aca="false">HYPERLINK("http://hiratapksv.com/~home/uri/pdf/2011/order/0722-tiba1-nextm.pdf",30033)</f>
        <v>30033</v>
      </c>
      <c r="H17" s="559" t="n">
        <f aca="false">HYPERLINK("http://hiratapksv.com/~home/uri/pdf/2011/order/0722-tiba2-nextm.pdf",30820)</f>
        <v>30820</v>
      </c>
      <c r="I17" s="559" t="n">
        <f aca="false">HYPERLINK("http://hiratapksv.com/~home/uri/pdf/2011/order/0722-tiba3-nextm.pdf",152052)</f>
        <v>152052</v>
      </c>
      <c r="J17" s="560" t="n">
        <v>212905</v>
      </c>
      <c r="K17" s="558" t="n">
        <f aca="false">HYPERLINK("http://hiratapksv.com/~home/uri/pdf/2011/order/0722-yama1-nextm.pdf",560740)</f>
        <v>560740</v>
      </c>
      <c r="L17" s="559" t="n">
        <f aca="false">HYPERLINK("http://hiratapksv.com/~home/uri/pdf/2011/order/0722-yama2-nextm.pdf",55280)</f>
        <v>55280</v>
      </c>
      <c r="M17" s="559" t="n">
        <f aca="false">HYPERLINK("http://hiratapksv.com/~home/uri/pdf/2011/order/0722-yama3-nextm.pdf",402886)</f>
        <v>402886</v>
      </c>
      <c r="N17" s="561" t="n">
        <v>1018906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1/order/0722-osaka1-all.pdf",2299627)</f>
        <v>2299627</v>
      </c>
      <c r="D18" s="565" t="n">
        <f aca="false">HYPERLINK("http://hiratapksv.com/~home/uri/pdf/2011/order/0722-osaka2-all.pdf",954981)</f>
        <v>954981</v>
      </c>
      <c r="E18" s="565" t="n">
        <f aca="false">HYPERLINK("http://hiratapksv.com/~home/uri/pdf/2011/order/0722-osaka3-all.pdf",367057)</f>
        <v>367057</v>
      </c>
      <c r="F18" s="566" t="n">
        <v>3621665</v>
      </c>
      <c r="G18" s="564" t="n">
        <f aca="false">HYPERLINK("http://hiratapksv.com/~home/uri/pdf/2011/order/0722-tiba1-all.pdf",998259)</f>
        <v>998259</v>
      </c>
      <c r="H18" s="565" t="n">
        <f aca="false">HYPERLINK("http://hiratapksv.com/~home/uri/pdf/2011/order/0722-tiba2-all.pdf",302847)</f>
        <v>302847</v>
      </c>
      <c r="I18" s="565" t="n">
        <f aca="false">HYPERLINK("http://hiratapksv.com/~home/uri/pdf/2011/order/0722-tiba3-all.pdf",272966)</f>
        <v>272966</v>
      </c>
      <c r="J18" s="566" t="n">
        <v>1574072</v>
      </c>
      <c r="K18" s="564" t="n">
        <f aca="false">HYPERLINK("http://hiratapksv.com/~home/uri/pdf/2011/order/0722-yama1-all.pdf",915612)</f>
        <v>915612</v>
      </c>
      <c r="L18" s="565" t="n">
        <f aca="false">HYPERLINK("http://hiratapksv.com/~home/uri/pdf/2011/order/0722-yama2-all.pdf",679518)</f>
        <v>679518</v>
      </c>
      <c r="M18" s="565" t="n">
        <f aca="false">HYPERLINK("http://hiratapksv.com/~home/uri/pdf/2011/order/0722-yama3-all.pdf",623200)</f>
        <v>623200</v>
      </c>
      <c r="N18" s="567" t="n">
        <v>2218330</v>
      </c>
    </row>
    <row r="19" customFormat="false" ht="12" hidden="false" customHeight="false" outlineLevel="0" collapsed="false">
      <c r="A19" s="568"/>
      <c r="B19" s="551" t="s">
        <v>72</v>
      </c>
      <c r="C19" s="569" t="n">
        <f aca="false">HYPERLINK("http://hiratapksv.com/~home/uri/pdf/2011/order/0725-osaka1-thism.pdf",649964)</f>
        <v>649964</v>
      </c>
      <c r="D19" s="570" t="n">
        <f aca="false">HYPERLINK("http://hiratapksv.com/~home/uri/pdf/2011/order/0725-osaka2-thism.pdf",895242)</f>
        <v>895242</v>
      </c>
      <c r="E19" s="570" t="n">
        <f aca="false">HYPERLINK("http://hiratapksv.com/~home/uri/pdf/2011/order/0725-osaka3-thism.pdf",666034)</f>
        <v>666034</v>
      </c>
      <c r="F19" s="571" t="n">
        <v>2211240</v>
      </c>
      <c r="G19" s="569" t="n">
        <f aca="false">HYPERLINK("http://hiratapksv.com/~home/uri/pdf/2011/order/0725-tiba1-thism.pdf",609980)</f>
        <v>609980</v>
      </c>
      <c r="H19" s="570" t="n">
        <f aca="false">HYPERLINK("http://hiratapksv.com/~home/uri/pdf/2011/order/0725-tiba2-thism.pdf",278667)</f>
        <v>278667</v>
      </c>
      <c r="I19" s="570" t="n">
        <f aca="false">HYPERLINK("http://hiratapksv.com/~home/uri/pdf/2011/order/0725-tiba3-thism.pdf",180855)</f>
        <v>180855</v>
      </c>
      <c r="J19" s="571" t="n">
        <v>1069502</v>
      </c>
      <c r="K19" s="569" t="n">
        <f aca="false">HYPERLINK("http://hiratapksv.com/~home/uri/pdf/2011/order/0725-yama1-thism.pdf",861506)</f>
        <v>861506</v>
      </c>
      <c r="L19" s="570" t="n">
        <f aca="false">HYPERLINK("http://hiratapksv.com/~home/uri/pdf/2011/order/0725-yama2-thism.pdf",867607)</f>
        <v>867607</v>
      </c>
      <c r="M19" s="570" t="n">
        <f aca="false">HYPERLINK("http://hiratapksv.com/~home/uri/pdf/2011/order/0725-yama3-thism.pdf",123470)</f>
        <v>123470</v>
      </c>
      <c r="N19" s="572" t="n">
        <v>1852583</v>
      </c>
    </row>
    <row r="20" customFormat="false" ht="12" hidden="false" customHeight="false" outlineLevel="0" collapsed="false">
      <c r="A20" s="556" t="n">
        <v>25</v>
      </c>
      <c r="B20" s="557" t="s">
        <v>148</v>
      </c>
      <c r="C20" s="558" t="n">
        <f aca="false">HYPERLINK("http://hiratapksv.com/~home/uri/pdf/2011/order/0725-osaka1-nextm.pdf",293206)</f>
        <v>293206</v>
      </c>
      <c r="D20" s="559" t="n">
        <f aca="false">HYPERLINK("http://hiratapksv.com/~home/uri/pdf/2011/order/0725-osaka2-nextm.pdf",143256)</f>
        <v>143256</v>
      </c>
      <c r="E20" s="559" t="n">
        <f aca="false">HYPERLINK("http://hiratapksv.com/~home/uri/pdf/2011/order/0725-osaka3-nextm.pdf",31648)</f>
        <v>31648</v>
      </c>
      <c r="F20" s="560" t="n">
        <v>468110</v>
      </c>
      <c r="G20" s="558" t="n">
        <f aca="false">HYPERLINK("http://hiratapksv.com/~home/uri/pdf/2011/order/0725-tiba1-nextm.pdf",671342)</f>
        <v>671342</v>
      </c>
      <c r="H20" s="559" t="n">
        <f aca="false">HYPERLINK("http://hiratapksv.com/~home/uri/pdf/2011/order/0725-tiba2-nextm.pdf",195954)</f>
        <v>195954</v>
      </c>
      <c r="I20" s="559" t="n">
        <f aca="false">HYPERLINK("http://hiratapksv.com/~home/uri/pdf/2011/order/0725-tiba3-nextm.pdf",3731)</f>
        <v>3731</v>
      </c>
      <c r="J20" s="560" t="n">
        <v>871027</v>
      </c>
      <c r="K20" s="558" t="n">
        <f aca="false">HYPERLINK("http://hiratapksv.com/~home/uri/pdf/2011/order/0725-yama1-nextm.pdf",119320)</f>
        <v>119320</v>
      </c>
      <c r="L20" s="559" t="n">
        <f aca="false">HYPERLINK("http://hiratapksv.com/~home/uri/pdf/2011/order/0725-yama2-nextm.pdf",58242)</f>
        <v>58242</v>
      </c>
      <c r="M20" s="559" t="n">
        <v>0</v>
      </c>
      <c r="N20" s="561" t="n">
        <v>17756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1/order/0725-osaka1-all.pdf",943170)</f>
        <v>943170</v>
      </c>
      <c r="D21" s="565" t="n">
        <f aca="false">HYPERLINK("http://hiratapksv.com/~home/uri/pdf/2011/order/0725-osaka2-all.pdf",1038498)</f>
        <v>1038498</v>
      </c>
      <c r="E21" s="565" t="n">
        <f aca="false">HYPERLINK("http://hiratapksv.com/~home/uri/pdf/2011/order/0725-osaka3-all.pdf",697682)</f>
        <v>697682</v>
      </c>
      <c r="F21" s="566" t="n">
        <v>2679350</v>
      </c>
      <c r="G21" s="564" t="n">
        <f aca="false">HYPERLINK("http://hiratapksv.com/~home/uri/pdf/2011/order/0725-tiba1-all.pdf",1281322)</f>
        <v>1281322</v>
      </c>
      <c r="H21" s="565" t="n">
        <f aca="false">HYPERLINK("http://hiratapksv.com/~home/uri/pdf/2011/order/0725-tiba2-all.pdf",474621)</f>
        <v>474621</v>
      </c>
      <c r="I21" s="565" t="n">
        <f aca="false">HYPERLINK("http://hiratapksv.com/~home/uri/pdf/2011/order/0725-tiba3-all.pdf",184586)</f>
        <v>184586</v>
      </c>
      <c r="J21" s="566" t="n">
        <v>1940529</v>
      </c>
      <c r="K21" s="564" t="n">
        <f aca="false">HYPERLINK("http://hiratapksv.com/~home/uri/pdf/2011/order/0725-yama1-all.pdf",980826)</f>
        <v>980826</v>
      </c>
      <c r="L21" s="565" t="n">
        <f aca="false">HYPERLINK("http://hiratapksv.com/~home/uri/pdf/2011/order/0725-yama2-all.pdf",925849)</f>
        <v>925849</v>
      </c>
      <c r="M21" s="565" t="n">
        <f aca="false">HYPERLINK("http://hiratapksv.com/~home/uri/pdf/2011/order/0725-yama3-all.pdf",123470)</f>
        <v>123470</v>
      </c>
      <c r="N21" s="567" t="n">
        <v>2030145</v>
      </c>
    </row>
    <row r="22" customFormat="false" ht="12" hidden="false" customHeight="false" outlineLevel="0" collapsed="false">
      <c r="A22" s="568"/>
      <c r="B22" s="551" t="s">
        <v>72</v>
      </c>
      <c r="C22" s="569" t="n">
        <f aca="false">HYPERLINK("http://hiratapksv.com/~home/uri/pdf/2011/order/0726-osaka1-thism.pdf",640514)</f>
        <v>640514</v>
      </c>
      <c r="D22" s="570" t="n">
        <f aca="false">HYPERLINK("http://hiratapksv.com/~home/uri/pdf/2011/order/0726-osaka2-thism.pdf",660409)</f>
        <v>660409</v>
      </c>
      <c r="E22" s="570" t="n">
        <f aca="false">HYPERLINK("http://hiratapksv.com/~home/uri/pdf/2011/order/0726-osaka3-thism.pdf",99538)</f>
        <v>99538</v>
      </c>
      <c r="F22" s="571" t="n">
        <v>1400461</v>
      </c>
      <c r="G22" s="569" t="n">
        <f aca="false">HYPERLINK("http://hiratapksv.com/~home/uri/pdf/2011/order/0726-tiba1-thism.pdf",1885187)</f>
        <v>1885187</v>
      </c>
      <c r="H22" s="570" t="n">
        <f aca="false">HYPERLINK("http://hiratapksv.com/~home/uri/pdf/2011/order/0726-tiba2-thism.pdf",226005)</f>
        <v>226005</v>
      </c>
      <c r="I22" s="570" t="n">
        <f aca="false">HYPERLINK("http://hiratapksv.com/~home/uri/pdf/2011/order/0726-tiba3-thism.pdf",221811)</f>
        <v>221811</v>
      </c>
      <c r="J22" s="571" t="n">
        <v>2333003</v>
      </c>
      <c r="K22" s="569" t="n">
        <f aca="false">HYPERLINK("http://hiratapksv.com/~home/uri/pdf/2011/order/0726-yama1-thism.pdf",591384)</f>
        <v>591384</v>
      </c>
      <c r="L22" s="570" t="n">
        <f aca="false">HYPERLINK("http://hiratapksv.com/~home/uri/pdf/2011/order/0726-yama2-thism.pdf",267541)</f>
        <v>267541</v>
      </c>
      <c r="M22" s="570" t="n">
        <f aca="false">HYPERLINK("http://hiratapksv.com/~home/uri/pdf/2011/order/0726-yama3-thism.pdf",124206)</f>
        <v>124206</v>
      </c>
      <c r="N22" s="572" t="n">
        <v>983131</v>
      </c>
    </row>
    <row r="23" customFormat="false" ht="12" hidden="false" customHeight="false" outlineLevel="0" collapsed="false">
      <c r="A23" s="556" t="n">
        <v>26</v>
      </c>
      <c r="B23" s="557" t="s">
        <v>148</v>
      </c>
      <c r="C23" s="558" t="n">
        <f aca="false">HYPERLINK("http://hiratapksv.com/~home/uri/pdf/2011/order/0726-osaka1-nextm.pdf",183091)</f>
        <v>183091</v>
      </c>
      <c r="D23" s="559" t="n">
        <f aca="false">HYPERLINK("http://hiratapksv.com/~home/uri/pdf/2011/order/0726-osaka2-nextm.pdf",541937)</f>
        <v>541937</v>
      </c>
      <c r="E23" s="559" t="n">
        <f aca="false">HYPERLINK("http://hiratapksv.com/~home/uri/pdf/2011/order/0726-osaka3-nextm.pdf",28787)</f>
        <v>28787</v>
      </c>
      <c r="F23" s="560" t="n">
        <v>753815</v>
      </c>
      <c r="G23" s="558" t="n">
        <f aca="false">HYPERLINK("http://hiratapksv.com/~home/uri/pdf/2011/order/0726-tiba1-nextm.pdf",86024)</f>
        <v>86024</v>
      </c>
      <c r="H23" s="559" t="n">
        <f aca="false">HYPERLINK("http://hiratapksv.com/~home/uri/pdf/2011/order/0726-tiba2-nextm.pdf",228)</f>
        <v>228</v>
      </c>
      <c r="I23" s="559" t="n">
        <f aca="false">HYPERLINK("http://hiratapksv.com/~home/uri/pdf/2011/order/0726-tiba3-nextm.pdf",206250)</f>
        <v>206250</v>
      </c>
      <c r="J23" s="560" t="n">
        <v>292502</v>
      </c>
      <c r="K23" s="558" t="n">
        <f aca="false">HYPERLINK("http://hiratapksv.com/~home/uri/pdf/2011/order/0726-yama1-nextm.pdf",202849)</f>
        <v>202849</v>
      </c>
      <c r="L23" s="559" t="n">
        <f aca="false">HYPERLINK("http://hiratapksv.com/~home/uri/pdf/2011/order/0726-yama2-nextm.pdf",201447)</f>
        <v>201447</v>
      </c>
      <c r="M23" s="559" t="n">
        <f aca="false">HYPERLINK("http://hiratapksv.com/~home/uri/pdf/2011/order/0726-yama3-nextm.pdf",114246)</f>
        <v>114246</v>
      </c>
      <c r="N23" s="561" t="n">
        <v>518542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1/order/0726-osaka1-all.pdf",823605)</f>
        <v>823605</v>
      </c>
      <c r="D24" s="565" t="n">
        <f aca="false">HYPERLINK("http://hiratapksv.com/~home/uri/pdf/2011/order/0726-osaka2-all.pdf",1202346)</f>
        <v>1202346</v>
      </c>
      <c r="E24" s="565" t="n">
        <f aca="false">HYPERLINK("http://hiratapksv.com/~home/uri/pdf/2011/order/0726-osaka3-all.pdf",128325)</f>
        <v>128325</v>
      </c>
      <c r="F24" s="566" t="n">
        <v>2154276</v>
      </c>
      <c r="G24" s="564" t="n">
        <f aca="false">HYPERLINK("http://hiratapksv.com/~home/uri/pdf/2011/order/0726-tiba1-all.pdf",1971211)</f>
        <v>1971211</v>
      </c>
      <c r="H24" s="565" t="n">
        <f aca="false">HYPERLINK("http://hiratapksv.com/~home/uri/pdf/2011/order/0726-tiba2-all.pdf",226233)</f>
        <v>226233</v>
      </c>
      <c r="I24" s="565" t="n">
        <f aca="false">HYPERLINK("http://hiratapksv.com/~home/uri/pdf/2011/order/0726-tiba3-all.pdf",428061)</f>
        <v>428061</v>
      </c>
      <c r="J24" s="566" t="n">
        <v>2625505</v>
      </c>
      <c r="K24" s="564" t="n">
        <f aca="false">HYPERLINK("http://hiratapksv.com/~home/uri/pdf/2011/order/0726-yama1-all.pdf",794233)</f>
        <v>794233</v>
      </c>
      <c r="L24" s="565" t="n">
        <f aca="false">HYPERLINK("http://hiratapksv.com/~home/uri/pdf/2011/order/0726-yama2-all.pdf",468988)</f>
        <v>468988</v>
      </c>
      <c r="M24" s="565" t="n">
        <f aca="false">HYPERLINK("http://hiratapksv.com/~home/uri/pdf/2011/order/0726-yama3-all.pdf",238452)</f>
        <v>238452</v>
      </c>
      <c r="N24" s="567" t="n">
        <v>1501673</v>
      </c>
    </row>
    <row r="25" customFormat="false" ht="12" hidden="false" customHeight="false" outlineLevel="0" collapsed="false">
      <c r="A25" s="568"/>
      <c r="B25" s="551" t="s">
        <v>72</v>
      </c>
      <c r="C25" s="569" t="n">
        <f aca="false">HYPERLINK("http://hiratapksv.com/~home/uri/pdf/2011/order/0727-osaka1-thism.pdf",1683487)</f>
        <v>1683487</v>
      </c>
      <c r="D25" s="570" t="n">
        <f aca="false">HYPERLINK("http://hiratapksv.com/~home/uri/pdf/2011/order/0727-osaka2-thism.pdf",607539)</f>
        <v>607539</v>
      </c>
      <c r="E25" s="570" t="n">
        <f aca="false">HYPERLINK("http://hiratapksv.com/~home/uri/pdf/2011/order/0727-osaka3-thism.pdf",305399)</f>
        <v>305399</v>
      </c>
      <c r="F25" s="571" t="n">
        <v>2596425</v>
      </c>
      <c r="G25" s="569" t="n">
        <f aca="false">HYPERLINK("http://hiratapksv.com/~home/uri/pdf/2011/order/0727-tiba1-thism.pdf",1674086)</f>
        <v>1674086</v>
      </c>
      <c r="H25" s="570" t="n">
        <f aca="false">HYPERLINK("http://hiratapksv.com/~home/uri/pdf/2011/order/0727-tiba2-thism.pdf",293856)</f>
        <v>293856</v>
      </c>
      <c r="I25" s="570" t="n">
        <f aca="false">HYPERLINK("http://hiratapksv.com/~home/uri/pdf/2011/order/0727-tiba3-thism.pdf",514057)</f>
        <v>514057</v>
      </c>
      <c r="J25" s="571" t="n">
        <v>2481999</v>
      </c>
      <c r="K25" s="569" t="n">
        <f aca="false">HYPERLINK("http://hiratapksv.com/~home/uri/pdf/2011/order/0727-yama1-thism.pdf",1117986)</f>
        <v>1117986</v>
      </c>
      <c r="L25" s="570" t="n">
        <f aca="false">HYPERLINK("http://hiratapksv.com/~home/uri/pdf/2011/order/0727-yama2-thism.pdf",361908)</f>
        <v>361908</v>
      </c>
      <c r="M25" s="570" t="n">
        <f aca="false">HYPERLINK("http://hiratapksv.com/~home/uri/pdf/2011/order/0727-yama3-thism.pdf",797839)</f>
        <v>797839</v>
      </c>
      <c r="N25" s="572" t="n">
        <v>2277733</v>
      </c>
    </row>
    <row r="26" customFormat="false" ht="12" hidden="false" customHeight="false" outlineLevel="0" collapsed="false">
      <c r="A26" s="556" t="n">
        <v>27</v>
      </c>
      <c r="B26" s="557" t="s">
        <v>148</v>
      </c>
      <c r="C26" s="558" t="n">
        <f aca="false">HYPERLINK("http://hiratapksv.com/~home/uri/pdf/2011/order/0727-osaka1-nextm.pdf",242915)</f>
        <v>242915</v>
      </c>
      <c r="D26" s="559" t="n">
        <f aca="false">HYPERLINK("http://hiratapksv.com/~home/uri/pdf/2011/order/0727-osaka2-nextm.pdf",1220134)</f>
        <v>1220134</v>
      </c>
      <c r="E26" s="559" t="n">
        <f aca="false">HYPERLINK("http://hiratapksv.com/~home/uri/pdf/2011/order/0727-osaka3-nextm.pdf",43020)</f>
        <v>43020</v>
      </c>
      <c r="F26" s="560" t="n">
        <v>1506069</v>
      </c>
      <c r="G26" s="558" t="n">
        <f aca="false">HYPERLINK("http://hiratapksv.com/~home/uri/pdf/2011/order/0727-tiba1-nextm.pdf",279707)</f>
        <v>279707</v>
      </c>
      <c r="H26" s="559" t="n">
        <f aca="false">HYPERLINK("http://hiratapksv.com/~home/uri/pdf/2011/order/0727-tiba2-nextm.pdf",14542)</f>
        <v>14542</v>
      </c>
      <c r="I26" s="559" t="n">
        <f aca="false">HYPERLINK("http://hiratapksv.com/~home/uri/pdf/2011/order/0727-tiba3-nextm.pdf",28171)</f>
        <v>28171</v>
      </c>
      <c r="J26" s="560" t="n">
        <v>322420</v>
      </c>
      <c r="K26" s="558" t="n">
        <f aca="false">HYPERLINK("http://hiratapksv.com/~home/uri/pdf/2011/order/0727-yama1-nextm.pdf",1222812)</f>
        <v>1222812</v>
      </c>
      <c r="L26" s="559" t="n">
        <f aca="false">HYPERLINK("http://hiratapksv.com/~home/uri/pdf/2011/order/0727-yama2-nextm.pdf",28784)</f>
        <v>28784</v>
      </c>
      <c r="M26" s="559" t="n">
        <f aca="false">HYPERLINK("http://hiratapksv.com/~home/uri/pdf/2011/order/0727-yama3-nextm.pdf",28649)</f>
        <v>28649</v>
      </c>
      <c r="N26" s="561" t="n">
        <v>1280245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1/order/0727-osaka1-all.pdf",1926402)</f>
        <v>1926402</v>
      </c>
      <c r="D27" s="565" t="n">
        <f aca="false">HYPERLINK("http://hiratapksv.com/~home/uri/pdf/2011/order/0727-osaka2-all.pdf",1827673)</f>
        <v>1827673</v>
      </c>
      <c r="E27" s="565" t="n">
        <f aca="false">HYPERLINK("http://hiratapksv.com/~home/uri/pdf/2011/order/0727-osaka3-all.pdf",348419)</f>
        <v>348419</v>
      </c>
      <c r="F27" s="566" t="n">
        <v>4102494</v>
      </c>
      <c r="G27" s="564" t="n">
        <f aca="false">HYPERLINK("http://hiratapksv.com/~home/uri/pdf/2011/order/0727-tiba1-all.pdf",1953793)</f>
        <v>1953793</v>
      </c>
      <c r="H27" s="565" t="n">
        <f aca="false">HYPERLINK("http://hiratapksv.com/~home/uri/pdf/2011/order/0727-tiba2-all.pdf",308398)</f>
        <v>308398</v>
      </c>
      <c r="I27" s="565" t="n">
        <f aca="false">HYPERLINK("http://hiratapksv.com/~home/uri/pdf/2011/order/0727-tiba3-all.pdf",542228)</f>
        <v>542228</v>
      </c>
      <c r="J27" s="566" t="n">
        <v>2804419</v>
      </c>
      <c r="K27" s="564" t="n">
        <f aca="false">HYPERLINK("http://hiratapksv.com/~home/uri/pdf/2011/order/0727-yama1-all.pdf",2340798)</f>
        <v>2340798</v>
      </c>
      <c r="L27" s="565" t="n">
        <f aca="false">HYPERLINK("http://hiratapksv.com/~home/uri/pdf/2011/order/0727-yama2-all.pdf",390692)</f>
        <v>390692</v>
      </c>
      <c r="M27" s="565" t="n">
        <f aca="false">HYPERLINK("http://hiratapksv.com/~home/uri/pdf/2011/order/0727-yama3-all.pdf",826488)</f>
        <v>826488</v>
      </c>
      <c r="N27" s="567" t="n">
        <v>3557978</v>
      </c>
    </row>
    <row r="28" customFormat="false" ht="12" hidden="false" customHeight="false" outlineLevel="0" collapsed="false">
      <c r="A28" s="568"/>
      <c r="B28" s="551" t="s">
        <v>72</v>
      </c>
      <c r="C28" s="569" t="n">
        <f aca="false">HYPERLINK("http://hiratapksv.com/~home/uri/pdf/2011/order/0728-osaka1-thism.pdf",554749)</f>
        <v>554749</v>
      </c>
      <c r="D28" s="570" t="n">
        <f aca="false">HYPERLINK("http://hiratapksv.com/~home/uri/pdf/2011/order/0728-osaka2-thism.pdf",517504)</f>
        <v>517504</v>
      </c>
      <c r="E28" s="570" t="n">
        <f aca="false">HYPERLINK("http://hiratapksv.com/~home/uri/pdf/2011/order/0728-osaka3-thism.pdf",134535)</f>
        <v>134535</v>
      </c>
      <c r="F28" s="571" t="n">
        <v>1206788</v>
      </c>
      <c r="G28" s="569" t="n">
        <f aca="false">HYPERLINK("http://hiratapksv.com/~home/uri/pdf/2011/order/0728-tiba1-thism.pdf",831373)</f>
        <v>831373</v>
      </c>
      <c r="H28" s="570" t="n">
        <f aca="false">HYPERLINK("http://hiratapksv.com/~home/uri/pdf/2011/order/0728-tiba2-thism.pdf",173578)</f>
        <v>173578</v>
      </c>
      <c r="I28" s="570" t="n">
        <f aca="false">HYPERLINK("http://hiratapksv.com/~home/uri/pdf/2011/order/0728-tiba3-thism.pdf",204995)</f>
        <v>204995</v>
      </c>
      <c r="J28" s="571" t="n">
        <v>1209946</v>
      </c>
      <c r="K28" s="569" t="n">
        <f aca="false">HYPERLINK("http://hiratapksv.com/~home/uri/pdf/2011/order/0728-yama1-thism.pdf",828919)</f>
        <v>828919</v>
      </c>
      <c r="L28" s="570" t="n">
        <f aca="false">HYPERLINK("http://hiratapksv.com/~home/uri/pdf/2011/order/0728-yama2-thism.pdf",503415)</f>
        <v>503415</v>
      </c>
      <c r="M28" s="570" t="n">
        <f aca="false">HYPERLINK("http://hiratapksv.com/~home/uri/pdf/2011/order/0728-yama3-thism.pdf",328433)</f>
        <v>328433</v>
      </c>
      <c r="N28" s="572" t="n">
        <v>1660767</v>
      </c>
    </row>
    <row r="29" customFormat="false" ht="12" hidden="false" customHeight="false" outlineLevel="0" collapsed="false">
      <c r="A29" s="556" t="n">
        <v>28</v>
      </c>
      <c r="B29" s="557" t="s">
        <v>148</v>
      </c>
      <c r="C29" s="558" t="n">
        <f aca="false">HYPERLINK("http://hiratapksv.com/~home/uri/pdf/2011/order/0728-osaka1-nextm.pdf",155266)</f>
        <v>155266</v>
      </c>
      <c r="D29" s="559" t="n">
        <f aca="false">HYPERLINK("http://hiratapksv.com/~home/uri/pdf/2011/order/0728-osaka2-nextm.pdf",226056)</f>
        <v>226056</v>
      </c>
      <c r="E29" s="559" t="n">
        <f aca="false">HYPERLINK("http://hiratapksv.com/~home/uri/pdf/2011/order/0728-osaka3-nextm.pdf",2890)</f>
        <v>2890</v>
      </c>
      <c r="F29" s="560" t="n">
        <v>384212</v>
      </c>
      <c r="G29" s="558" t="n">
        <f aca="false">HYPERLINK("http://hiratapksv.com/~home/uri/pdf/2011/order/0728-tiba1-nextm.pdf",354327)</f>
        <v>354327</v>
      </c>
      <c r="H29" s="559" t="n">
        <f aca="false">HYPERLINK("http://hiratapksv.com/~home/uri/pdf/2011/order/0728-tiba2-nextm.pdf",17250)</f>
        <v>17250</v>
      </c>
      <c r="I29" s="559" t="n">
        <f aca="false">HYPERLINK("http://hiratapksv.com/~home/uri/pdf/2011/order/0728-tiba3-nextm.pdf",3412)</f>
        <v>3412</v>
      </c>
      <c r="J29" s="560" t="n">
        <v>374989</v>
      </c>
      <c r="K29" s="558" t="n">
        <f aca="false">HYPERLINK("http://hiratapksv.com/~home/uri/pdf/2011/order/0728-yama1-nextm.pdf",6478)</f>
        <v>6478</v>
      </c>
      <c r="L29" s="559" t="n">
        <f aca="false">HYPERLINK("http://hiratapksv.com/~home/uri/pdf/2011/order/0728-yama2-nextm.pdf",82751)</f>
        <v>82751</v>
      </c>
      <c r="M29" s="559" t="n">
        <v>0</v>
      </c>
      <c r="N29" s="561" t="n">
        <v>89229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1/order/0728-osaka1-all.pdf",710015)</f>
        <v>710015</v>
      </c>
      <c r="D30" s="565" t="n">
        <f aca="false">HYPERLINK("http://hiratapksv.com/~home/uri/pdf/2011/order/0728-osaka2-all.pdf",743560)</f>
        <v>743560</v>
      </c>
      <c r="E30" s="565" t="n">
        <f aca="false">HYPERLINK("http://hiratapksv.com/~home/uri/pdf/2011/order/0728-osaka3-all.pdf",137425)</f>
        <v>137425</v>
      </c>
      <c r="F30" s="566" t="n">
        <v>1591000</v>
      </c>
      <c r="G30" s="564" t="n">
        <f aca="false">HYPERLINK("http://hiratapksv.com/~home/uri/pdf/2011/order/0728-tiba1-all.pdf",1185700)</f>
        <v>1185700</v>
      </c>
      <c r="H30" s="565" t="n">
        <f aca="false">HYPERLINK("http://hiratapksv.com/~home/uri/pdf/2011/order/0728-tiba2-all.pdf",190828)</f>
        <v>190828</v>
      </c>
      <c r="I30" s="565" t="n">
        <f aca="false">HYPERLINK("http://hiratapksv.com/~home/uri/pdf/2011/order/0728-tiba3-all.pdf",208407)</f>
        <v>208407</v>
      </c>
      <c r="J30" s="566" t="n">
        <v>1584935</v>
      </c>
      <c r="K30" s="564" t="n">
        <f aca="false">HYPERLINK("http://hiratapksv.com/~home/uri/pdf/2011/order/0728-yama1-all.pdf",835397)</f>
        <v>835397</v>
      </c>
      <c r="L30" s="565" t="n">
        <f aca="false">HYPERLINK("http://hiratapksv.com/~home/uri/pdf/2011/order/0728-yama2-all.pdf",586166)</f>
        <v>586166</v>
      </c>
      <c r="M30" s="565" t="n">
        <f aca="false">HYPERLINK("http://hiratapksv.com/~home/uri/pdf/2011/order/0728-yama3-all.pdf",328433)</f>
        <v>328433</v>
      </c>
      <c r="N30" s="567" t="n">
        <v>1749996</v>
      </c>
    </row>
    <row r="31" customFormat="false" ht="12" hidden="false" customHeight="false" outlineLevel="0" collapsed="false">
      <c r="A31" s="568"/>
      <c r="B31" s="551" t="s">
        <v>72</v>
      </c>
      <c r="C31" s="569" t="n">
        <f aca="false">HYPERLINK("http://hiratapksv.com/~home/uri/pdf/2011/order/0729-osaka1-thism.pdf",631008)</f>
        <v>631008</v>
      </c>
      <c r="D31" s="570" t="n">
        <f aca="false">HYPERLINK("http://hiratapksv.com/~home/uri/pdf/2011/order/0729-osaka2-thism.pdf",204890)</f>
        <v>204890</v>
      </c>
      <c r="E31" s="570" t="n">
        <f aca="false">HYPERLINK("http://hiratapksv.com/~home/uri/pdf/2011/order/0729-osaka3-thism.pdf",459573)</f>
        <v>459573</v>
      </c>
      <c r="F31" s="571" t="n">
        <v>1295471</v>
      </c>
      <c r="G31" s="569" t="n">
        <f aca="false">HYPERLINK("http://hiratapksv.com/~home/uri/pdf/2011/order/0729-tiba1-thism.pdf",474741)</f>
        <v>474741</v>
      </c>
      <c r="H31" s="570" t="n">
        <f aca="false">HYPERLINK("http://hiratapksv.com/~home/uri/pdf/2011/order/0729-tiba2-thism.pdf",340402)</f>
        <v>340402</v>
      </c>
      <c r="I31" s="570" t="n">
        <f aca="false">HYPERLINK("http://hiratapksv.com/~home/uri/pdf/2011/order/0729-tiba3-thism.pdf",312252)</f>
        <v>312252</v>
      </c>
      <c r="J31" s="571" t="n">
        <v>1127395</v>
      </c>
      <c r="K31" s="569" t="n">
        <f aca="false">HYPERLINK("http://hiratapksv.com/~home/uri/pdf/2011/order/0729-yama1-thism.pdf",717047)</f>
        <v>717047</v>
      </c>
      <c r="L31" s="570" t="n">
        <f aca="false">HYPERLINK("http://hiratapksv.com/~home/uri/pdf/2011/order/0729-yama2-thism.pdf",349819)</f>
        <v>349819</v>
      </c>
      <c r="M31" s="570" t="n">
        <f aca="false">HYPERLINK("http://hiratapksv.com/~home/uri/pdf/2011/order/0729-yama3-thism.pdf",739079)</f>
        <v>739079</v>
      </c>
      <c r="N31" s="572" t="n">
        <v>1805945</v>
      </c>
    </row>
    <row r="32" customFormat="false" ht="12" hidden="false" customHeight="false" outlineLevel="0" collapsed="false">
      <c r="A32" s="556" t="n">
        <v>29</v>
      </c>
      <c r="B32" s="557" t="s">
        <v>148</v>
      </c>
      <c r="C32" s="558" t="n">
        <f aca="false">HYPERLINK("http://hiratapksv.com/~home/uri/pdf/2011/order/0729-osaka1-nextm.pdf",417037)</f>
        <v>417037</v>
      </c>
      <c r="D32" s="559" t="n">
        <f aca="false">HYPERLINK("http://hiratapksv.com/~home/uri/pdf/2011/order/0729-osaka2-nextm.pdf",46275)</f>
        <v>46275</v>
      </c>
      <c r="E32" s="559" t="n">
        <f aca="false">HYPERLINK("http://hiratapksv.com/~home/uri/pdf/2011/order/0729-osaka3-nextm.pdf",83903)</f>
        <v>83903</v>
      </c>
      <c r="F32" s="560" t="n">
        <v>547215</v>
      </c>
      <c r="G32" s="558" t="n">
        <f aca="false">HYPERLINK("http://hiratapksv.com/~home/uri/pdf/2011/order/0729-tiba1-nextm.pdf",142470)</f>
        <v>142470</v>
      </c>
      <c r="H32" s="559" t="n">
        <f aca="false">HYPERLINK("http://hiratapksv.com/~home/uri/pdf/2011/order/0729-tiba2-nextm.pdf",477033)</f>
        <v>477033</v>
      </c>
      <c r="I32" s="559" t="n">
        <f aca="false">HYPERLINK("http://hiratapksv.com/~home/uri/pdf/2011/order/0729-tiba3-nextm.pdf",198645)</f>
        <v>198645</v>
      </c>
      <c r="J32" s="560" t="n">
        <v>818148</v>
      </c>
      <c r="K32" s="558" t="n">
        <f aca="false">HYPERLINK("http://hiratapksv.com/~home/uri/pdf/2011/order/0729-yama1-nextm.pdf",184550)</f>
        <v>184550</v>
      </c>
      <c r="L32" s="559" t="n">
        <f aca="false">HYPERLINK("http://hiratapksv.com/~home/uri/pdf/2011/order/0729-yama2-nextm.pdf",19412)</f>
        <v>19412</v>
      </c>
      <c r="M32" s="559" t="n">
        <f aca="false">HYPERLINK("http://hiratapksv.com/~home/uri/pdf/2011/order/0729-yama3-nextm.pdf",487300)</f>
        <v>487300</v>
      </c>
      <c r="N32" s="561" t="n">
        <v>69126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1/order/0729-osaka1-all.pdf",1048045)</f>
        <v>1048045</v>
      </c>
      <c r="D33" s="565" t="n">
        <f aca="false">HYPERLINK("http://hiratapksv.com/~home/uri/pdf/2011/order/0729-osaka2-all.pdf",251165)</f>
        <v>251165</v>
      </c>
      <c r="E33" s="565" t="n">
        <f aca="false">HYPERLINK("http://hiratapksv.com/~home/uri/pdf/2011/order/0729-osaka3-all.pdf",543476)</f>
        <v>543476</v>
      </c>
      <c r="F33" s="566" t="n">
        <v>1842686</v>
      </c>
      <c r="G33" s="564" t="n">
        <f aca="false">HYPERLINK("http://hiratapksv.com/~home/uri/pdf/2011/order/0729-tiba1-all.pdf",617211)</f>
        <v>617211</v>
      </c>
      <c r="H33" s="565" t="n">
        <f aca="false">HYPERLINK("http://hiratapksv.com/~home/uri/pdf/2011/order/0729-tiba2-all.pdf",817435)</f>
        <v>817435</v>
      </c>
      <c r="I33" s="565" t="n">
        <f aca="false">HYPERLINK("http://hiratapksv.com/~home/uri/pdf/2011/order/0729-tiba3-all.pdf",510897)</f>
        <v>510897</v>
      </c>
      <c r="J33" s="566" t="n">
        <v>1945543</v>
      </c>
      <c r="K33" s="564" t="n">
        <f aca="false">HYPERLINK("http://hiratapksv.com/~home/uri/pdf/2011/order/0729-yama1-all.pdf",901597)</f>
        <v>901597</v>
      </c>
      <c r="L33" s="565" t="n">
        <f aca="false">HYPERLINK("http://hiratapksv.com/~home/uri/pdf/2011/order/0729-yama2-all.pdf",369231)</f>
        <v>369231</v>
      </c>
      <c r="M33" s="565" t="n">
        <f aca="false">HYPERLINK("http://hiratapksv.com/~home/uri/pdf/2011/order/0729-yama3-all.pdf",1226379)</f>
        <v>1226379</v>
      </c>
      <c r="N33" s="567" t="n">
        <v>2497207</v>
      </c>
    </row>
    <row r="34" customFormat="false" ht="12" hidden="false" customHeight="false" outlineLevel="0" collapsed="false">
      <c r="A34" s="568"/>
      <c r="B34" s="551" t="s">
        <v>72</v>
      </c>
      <c r="C34" s="569" t="n">
        <f aca="false">HYPERLINK("http://hiratapksv.com/~home/uri/pdf/2011/order/0801-osaka1-thism.pdf",447548)</f>
        <v>447548</v>
      </c>
      <c r="D34" s="570" t="n">
        <f aca="false">HYPERLINK("http://hiratapksv.com/~home/uri/pdf/2011/order/0801-osaka2-thism.pdf",418486)</f>
        <v>418486</v>
      </c>
      <c r="E34" s="570" t="n">
        <f aca="false">HYPERLINK("http://hiratapksv.com/~home/uri/pdf/2011/order/0801-osaka3-thism.pdf",406227)</f>
        <v>406227</v>
      </c>
      <c r="F34" s="571" t="n">
        <v>1272261</v>
      </c>
      <c r="G34" s="569" t="n">
        <f aca="false">HYPERLINK("http://hiratapksv.com/~home/uri/pdf/2011/order/0801-tiba1-thism.pdf",1814631)</f>
        <v>1814631</v>
      </c>
      <c r="H34" s="570" t="n">
        <f aca="false">HYPERLINK("http://hiratapksv.com/~home/uri/pdf/2011/order/0801-tiba2-thism.pdf",266836)</f>
        <v>266836</v>
      </c>
      <c r="I34" s="570" t="n">
        <f aca="false">HYPERLINK("http://hiratapksv.com/~home/uri/pdf/2011/order/0801-tiba3-thism.pdf",217835)</f>
        <v>217835</v>
      </c>
      <c r="J34" s="571" t="n">
        <v>2299302</v>
      </c>
      <c r="K34" s="569" t="n">
        <f aca="false">HYPERLINK("http://hiratapksv.com/~home/uri/pdf/2011/order/0801-yama1-thism.pdf",252238)</f>
        <v>252238</v>
      </c>
      <c r="L34" s="570" t="n">
        <f aca="false">HYPERLINK("http://hiratapksv.com/~home/uri/pdf/2011/order/0801-yama2-thism.pdf",375504)</f>
        <v>375504</v>
      </c>
      <c r="M34" s="570" t="n">
        <f aca="false">HYPERLINK("http://hiratapksv.com/~home/uri/pdf/2011/order/0801-yama3-thism.pdf",202175)</f>
        <v>202175</v>
      </c>
      <c r="N34" s="572" t="n">
        <v>829917</v>
      </c>
    </row>
    <row r="35" customFormat="false" ht="12" hidden="false" customHeight="false" outlineLevel="0" collapsed="false">
      <c r="A35" s="556" t="n">
        <v>1</v>
      </c>
      <c r="B35" s="557" t="s">
        <v>148</v>
      </c>
      <c r="C35" s="558" t="n">
        <f aca="false">HYPERLINK("http://hiratapksv.com/~home/uri/pdf/2011/order/0801-osaka1-nextm.pdf",1132675)</f>
        <v>1132675</v>
      </c>
      <c r="D35" s="559" t="n">
        <f aca="false">HYPERLINK("http://hiratapksv.com/~home/uri/pdf/2011/order/0801-osaka2-nextm.pdf",41420)</f>
        <v>41420</v>
      </c>
      <c r="E35" s="559" t="n">
        <f aca="false">HYPERLINK("http://hiratapksv.com/~home/uri/pdf/2011/order/0801-osaka3-nextm.pdf",1392)</f>
        <v>1392</v>
      </c>
      <c r="F35" s="560" t="n">
        <v>1175487</v>
      </c>
      <c r="G35" s="558" t="n">
        <f aca="false">HYPERLINK("http://hiratapksv.com/~home/uri/pdf/2011/order/0801-tiba1-nextm.pdf",77826)</f>
        <v>77826</v>
      </c>
      <c r="H35" s="559" t="n">
        <f aca="false">HYPERLINK("http://hiratapksv.com/~home/uri/pdf/2011/order/0801-tiba2-nextm.pdf",399038)</f>
        <v>399038</v>
      </c>
      <c r="I35" s="559" t="n">
        <f aca="false">HYPERLINK("http://hiratapksv.com/~home/uri/pdf/2011/order/0801-tiba3-nextm.pdf",45134)</f>
        <v>45134</v>
      </c>
      <c r="J35" s="560" t="n">
        <v>521998</v>
      </c>
      <c r="K35" s="558" t="n">
        <f aca="false">HYPERLINK("http://hiratapksv.com/~home/uri/pdf/2011/order/0801-yama1-nextm.pdf",184905)</f>
        <v>184905</v>
      </c>
      <c r="L35" s="559" t="n">
        <f aca="false">HYPERLINK("http://hiratapksv.com/~home/uri/pdf/2011/order/0801-yama2-nextm.pdf",157000)</f>
        <v>157000</v>
      </c>
      <c r="M35" s="559" t="n">
        <f aca="false">HYPERLINK("http://hiratapksv.com/~home/uri/pdf/2011/order/0801-yama3-nextm.pdf",11976)</f>
        <v>11976</v>
      </c>
      <c r="N35" s="561" t="n">
        <v>353881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1/order/0801-osaka1-all.pdf",1580223)</f>
        <v>1580223</v>
      </c>
      <c r="D36" s="565" t="n">
        <f aca="false">HYPERLINK("http://hiratapksv.com/~home/uri/pdf/2011/order/0801-osaka2-all.pdf",459906)</f>
        <v>459906</v>
      </c>
      <c r="E36" s="565" t="n">
        <f aca="false">HYPERLINK("http://hiratapksv.com/~home/uri/pdf/2011/order/0801-osaka3-all.pdf",407619)</f>
        <v>407619</v>
      </c>
      <c r="F36" s="566" t="n">
        <v>2447748</v>
      </c>
      <c r="G36" s="564" t="n">
        <f aca="false">HYPERLINK("http://hiratapksv.com/~home/uri/pdf/2011/order/0801-tiba1-all.pdf",1892457)</f>
        <v>1892457</v>
      </c>
      <c r="H36" s="565" t="n">
        <f aca="false">HYPERLINK("http://hiratapksv.com/~home/uri/pdf/2011/order/0801-tiba2-all.pdf",665874)</f>
        <v>665874</v>
      </c>
      <c r="I36" s="565" t="n">
        <f aca="false">HYPERLINK("http://hiratapksv.com/~home/uri/pdf/2011/order/0801-tiba3-all.pdf",262969)</f>
        <v>262969</v>
      </c>
      <c r="J36" s="566" t="n">
        <v>2821300</v>
      </c>
      <c r="K36" s="564" t="n">
        <f aca="false">HYPERLINK("http://hiratapksv.com/~home/uri/pdf/2011/order/0801-yama1-all.pdf",437143)</f>
        <v>437143</v>
      </c>
      <c r="L36" s="565" t="n">
        <f aca="false">HYPERLINK("http://hiratapksv.com/~home/uri/pdf/2011/order/0801-yama2-all.pdf",532504)</f>
        <v>532504</v>
      </c>
      <c r="M36" s="565" t="n">
        <f aca="false">HYPERLINK("http://hiratapksv.com/~home/uri/pdf/2011/order/0801-yama3-all.pdf",214151)</f>
        <v>214151</v>
      </c>
      <c r="N36" s="567" t="n">
        <v>1183798</v>
      </c>
    </row>
    <row r="37" customFormat="false" ht="12" hidden="false" customHeight="false" outlineLevel="0" collapsed="false">
      <c r="A37" s="568"/>
      <c r="B37" s="551" t="s">
        <v>72</v>
      </c>
      <c r="C37" s="569" t="n">
        <f aca="false">HYPERLINK("http://hiratapksv.com/~home/uri/pdf/2011/order/0802-osaka1-thism.pdf",542816)</f>
        <v>542816</v>
      </c>
      <c r="D37" s="570" t="n">
        <f aca="false">HYPERLINK("http://hiratapksv.com/~home/uri/pdf/2011/order/0802-osaka2-thism.pdf",503377)</f>
        <v>503377</v>
      </c>
      <c r="E37" s="570" t="n">
        <f aca="false">HYPERLINK("http://hiratapksv.com/~home/uri/pdf/2011/order/0802-osaka3-thism.pdf",416576)</f>
        <v>416576</v>
      </c>
      <c r="F37" s="571" t="n">
        <v>1462769</v>
      </c>
      <c r="G37" s="569" t="n">
        <f aca="false">HYPERLINK("http://hiratapksv.com/~home/uri/pdf/2011/order/0802-tiba1-thism.pdf",537785)</f>
        <v>537785</v>
      </c>
      <c r="H37" s="570" t="n">
        <f aca="false">HYPERLINK("http://hiratapksv.com/~home/uri/pdf/2011/order/0802-tiba2-thism.pdf",240717)</f>
        <v>240717</v>
      </c>
      <c r="I37" s="570" t="n">
        <f aca="false">HYPERLINK("http://hiratapksv.com/~home/uri/pdf/2011/order/0802-tiba3-thism.pdf",149892)</f>
        <v>149892</v>
      </c>
      <c r="J37" s="571" t="n">
        <v>928394</v>
      </c>
      <c r="K37" s="569" t="n">
        <f aca="false">HYPERLINK("http://hiratapksv.com/~home/uri/pdf/2011/order/0802-yama1-thism.pdf",1199527)</f>
        <v>1199527</v>
      </c>
      <c r="L37" s="570" t="n">
        <f aca="false">HYPERLINK("http://hiratapksv.com/~home/uri/pdf/2011/order/0802-yama2-thism.pdf",368691)</f>
        <v>368691</v>
      </c>
      <c r="M37" s="570" t="n">
        <f aca="false">HYPERLINK("http://hiratapksv.com/~home/uri/pdf/2011/order/0802-yama3-thism.pdf",155572)</f>
        <v>155572</v>
      </c>
      <c r="N37" s="572" t="n">
        <v>1723790</v>
      </c>
    </row>
    <row r="38" customFormat="false" ht="12" hidden="false" customHeight="false" outlineLevel="0" collapsed="false">
      <c r="A38" s="556" t="n">
        <v>2</v>
      </c>
      <c r="B38" s="557" t="s">
        <v>148</v>
      </c>
      <c r="C38" s="558" t="n">
        <f aca="false">HYPERLINK("http://hiratapksv.com/~home/uri/pdf/2011/order/0802-osaka1-nextm.pdf",164526)</f>
        <v>164526</v>
      </c>
      <c r="D38" s="559" t="n">
        <f aca="false">HYPERLINK("http://hiratapksv.com/~home/uri/pdf/2011/order/0802-osaka2-nextm.pdf",335994)</f>
        <v>335994</v>
      </c>
      <c r="E38" s="559" t="n">
        <f aca="false">HYPERLINK("http://hiratapksv.com/~home/uri/pdf/2011/order/0802-osaka3-nextm.pdf",750939)</f>
        <v>750939</v>
      </c>
      <c r="F38" s="560" t="n">
        <v>1251459</v>
      </c>
      <c r="G38" s="558" t="n">
        <f aca="false">HYPERLINK("http://hiratapksv.com/~home/uri/pdf/2011/order/0802-tiba1-nextm.pdf",320176)</f>
        <v>320176</v>
      </c>
      <c r="H38" s="559" t="n">
        <f aca="false">HYPERLINK("http://hiratapksv.com/~home/uri/pdf/2011/order/0802-tiba2-nextm.pdf",222180)</f>
        <v>222180</v>
      </c>
      <c r="I38" s="559" t="n">
        <f aca="false">HYPERLINK("http://hiratapksv.com/~home/uri/pdf/2011/order/0802-tiba3-nextm.pdf",5268)</f>
        <v>5268</v>
      </c>
      <c r="J38" s="560" t="n">
        <v>547624</v>
      </c>
      <c r="K38" s="558" t="n">
        <f aca="false">HYPERLINK("http://hiratapksv.com/~home/uri/pdf/2011/order/0802-yama1-nextm.pdf",269781)</f>
        <v>269781</v>
      </c>
      <c r="L38" s="559" t="n">
        <f aca="false">HYPERLINK("http://hiratapksv.com/~home/uri/pdf/2011/order/0802-yama2-nextm.pdf",629973)</f>
        <v>629973</v>
      </c>
      <c r="M38" s="559" t="n">
        <f aca="false">HYPERLINK("http://hiratapksv.com/~home/uri/pdf/2011/order/0802-yama3-nextm.pdf",33107)</f>
        <v>33107</v>
      </c>
      <c r="N38" s="561" t="n">
        <v>93286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1/order/0802-osaka1-all.pdf",707342)</f>
        <v>707342</v>
      </c>
      <c r="D39" s="565" t="n">
        <f aca="false">HYPERLINK("http://hiratapksv.com/~home/uri/pdf/2011/order/0802-osaka2-all.pdf",839371)</f>
        <v>839371</v>
      </c>
      <c r="E39" s="565" t="n">
        <f aca="false">HYPERLINK("http://hiratapksv.com/~home/uri/pdf/2011/order/0802-osaka3-all.pdf",1167515)</f>
        <v>1167515</v>
      </c>
      <c r="F39" s="566" t="n">
        <v>2714228</v>
      </c>
      <c r="G39" s="564" t="n">
        <f aca="false">HYPERLINK("http://hiratapksv.com/~home/uri/pdf/2011/order/0802-tiba1-all.pdf",857961)</f>
        <v>857961</v>
      </c>
      <c r="H39" s="565" t="n">
        <f aca="false">HYPERLINK("http://hiratapksv.com/~home/uri/pdf/2011/order/0802-tiba2-all.pdf",462897)</f>
        <v>462897</v>
      </c>
      <c r="I39" s="565" t="n">
        <f aca="false">HYPERLINK("http://hiratapksv.com/~home/uri/pdf/2011/order/0802-tiba3-all.pdf",155160)</f>
        <v>155160</v>
      </c>
      <c r="J39" s="566" t="n">
        <v>1476018</v>
      </c>
      <c r="K39" s="564" t="n">
        <f aca="false">HYPERLINK("http://hiratapksv.com/~home/uri/pdf/2011/order/0802-yama1-all.pdf",1469308)</f>
        <v>1469308</v>
      </c>
      <c r="L39" s="565" t="n">
        <f aca="false">HYPERLINK("http://hiratapksv.com/~home/uri/pdf/2011/order/0802-yama2-all.pdf",998664)</f>
        <v>998664</v>
      </c>
      <c r="M39" s="565" t="n">
        <f aca="false">HYPERLINK("http://hiratapksv.com/~home/uri/pdf/2011/order/0802-yama3-all.pdf",188679)</f>
        <v>188679</v>
      </c>
      <c r="N39" s="567" t="n">
        <v>2656651</v>
      </c>
    </row>
    <row r="40" customFormat="false" ht="12" hidden="false" customHeight="false" outlineLevel="0" collapsed="false">
      <c r="A40" s="568"/>
      <c r="B40" s="551" t="s">
        <v>72</v>
      </c>
      <c r="C40" s="569" t="n">
        <f aca="false">HYPERLINK("http://hiratapksv.com/~home/uri/pdf/2011/order/0803-osaka1-thism.pdf",1158235)</f>
        <v>1158235</v>
      </c>
      <c r="D40" s="570" t="n">
        <f aca="false">HYPERLINK("http://hiratapksv.com/~home/uri/pdf/2011/order/0803-osaka2-thism.pdf",323966)</f>
        <v>323966</v>
      </c>
      <c r="E40" s="570" t="n">
        <f aca="false">HYPERLINK("http://hiratapksv.com/~home/uri/pdf/2011/order/0803-osaka3-thism.pdf",275852)</f>
        <v>275852</v>
      </c>
      <c r="F40" s="571" t="n">
        <v>1758053</v>
      </c>
      <c r="G40" s="569" t="n">
        <f aca="false">HYPERLINK("http://hiratapksv.com/~home/uri/pdf/2011/order/0803-tiba1-thism.pdf",390070)</f>
        <v>390070</v>
      </c>
      <c r="H40" s="570" t="n">
        <f aca="false">HYPERLINK("http://hiratapksv.com/~home/uri/pdf/2011/order/0803-tiba2-thism.pdf",563378)</f>
        <v>563378</v>
      </c>
      <c r="I40" s="570" t="n">
        <f aca="false">HYPERLINK("http://hiratapksv.com/~home/uri/pdf/2011/order/0803-tiba3-thism.pdf",37247)</f>
        <v>37247</v>
      </c>
      <c r="J40" s="571" t="n">
        <v>990695</v>
      </c>
      <c r="K40" s="569" t="n">
        <f aca="false">HYPERLINK("http://hiratapksv.com/~home/uri/pdf/2011/order/0803-yama1-thism.pdf",476034)</f>
        <v>476034</v>
      </c>
      <c r="L40" s="570" t="n">
        <f aca="false">HYPERLINK("http://hiratapksv.com/~home/uri/pdf/2011/order/0803-yama2-thism.pdf",316052)</f>
        <v>316052</v>
      </c>
      <c r="M40" s="570" t="n">
        <f aca="false">HYPERLINK("http://hiratapksv.com/~home/uri/pdf/2011/order/0803-yama3-thism.pdf",176455)</f>
        <v>176455</v>
      </c>
      <c r="N40" s="572" t="n">
        <v>968541</v>
      </c>
    </row>
    <row r="41" customFormat="false" ht="12" hidden="false" customHeight="false" outlineLevel="0" collapsed="false">
      <c r="A41" s="556" t="n">
        <v>3</v>
      </c>
      <c r="B41" s="557" t="s">
        <v>148</v>
      </c>
      <c r="C41" s="558" t="n">
        <f aca="false">HYPERLINK("http://hiratapksv.com/~home/uri/pdf/2011/order/0803-osaka1-nextm.pdf",1571244)</f>
        <v>1571244</v>
      </c>
      <c r="D41" s="559" t="n">
        <f aca="false">HYPERLINK("http://hiratapksv.com/~home/uri/pdf/2011/order/0803-osaka2-nextm.pdf",322435)</f>
        <v>322435</v>
      </c>
      <c r="E41" s="559" t="n">
        <f aca="false">HYPERLINK("http://hiratapksv.com/~home/uri/pdf/2011/order/0803-osaka3-nextm.pdf",81165)</f>
        <v>81165</v>
      </c>
      <c r="F41" s="560" t="n">
        <v>1974844</v>
      </c>
      <c r="G41" s="558" t="n">
        <f aca="false">HYPERLINK("http://hiratapksv.com/~home/uri/pdf/2011/order/0803-tiba1-nextm.pdf",181989)</f>
        <v>181989</v>
      </c>
      <c r="H41" s="559" t="n">
        <f aca="false">HYPERLINK("http://hiratapksv.com/~home/uri/pdf/2011/order/0803-tiba2-nextm.pdf",169027)</f>
        <v>169027</v>
      </c>
      <c r="I41" s="559" t="n">
        <f aca="false">HYPERLINK("http://hiratapksv.com/~home/uri/pdf/2011/order/0803-tiba3-nextm.pdf",24395)</f>
        <v>24395</v>
      </c>
      <c r="J41" s="560" t="n">
        <v>375411</v>
      </c>
      <c r="K41" s="558" t="n">
        <f aca="false">HYPERLINK("http://hiratapksv.com/~home/uri/pdf/2011/order/0803-yama1-nextm.pdf",278550)</f>
        <v>278550</v>
      </c>
      <c r="L41" s="559" t="n">
        <f aca="false">HYPERLINK("http://hiratapksv.com/~home/uri/pdf/2011/order/0803-yama2-nextm.pdf",148642)</f>
        <v>148642</v>
      </c>
      <c r="M41" s="559" t="n">
        <f aca="false">HYPERLINK("http://hiratapksv.com/~home/uri/pdf/2011/order/0803-yama3-nextm.pdf",22007)</f>
        <v>22007</v>
      </c>
      <c r="N41" s="561" t="n">
        <v>449199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1/order/0803-osaka1-all.pdf",2729479)</f>
        <v>2729479</v>
      </c>
      <c r="D42" s="565" t="n">
        <f aca="false">HYPERLINK("http://hiratapksv.com/~home/uri/pdf/2011/order/0803-osaka2-all.pdf",646401)</f>
        <v>646401</v>
      </c>
      <c r="E42" s="565" t="n">
        <f aca="false">HYPERLINK("http://hiratapksv.com/~home/uri/pdf/2011/order/0803-osaka3-all.pdf",357017)</f>
        <v>357017</v>
      </c>
      <c r="F42" s="566" t="n">
        <v>3732897</v>
      </c>
      <c r="G42" s="564" t="n">
        <f aca="false">HYPERLINK("http://hiratapksv.com/~home/uri/pdf/2011/order/0803-tiba1-all.pdf",572059)</f>
        <v>572059</v>
      </c>
      <c r="H42" s="565" t="n">
        <f aca="false">HYPERLINK("http://hiratapksv.com/~home/uri/pdf/2011/order/0803-tiba2-all.pdf",732405)</f>
        <v>732405</v>
      </c>
      <c r="I42" s="565" t="n">
        <f aca="false">HYPERLINK("http://hiratapksv.com/~home/uri/pdf/2011/order/0803-tiba3-all.pdf",61642)</f>
        <v>61642</v>
      </c>
      <c r="J42" s="566" t="n">
        <v>1366106</v>
      </c>
      <c r="K42" s="564" t="n">
        <f aca="false">HYPERLINK("http://hiratapksv.com/~home/uri/pdf/2011/order/0803-yama1-all.pdf",754584)</f>
        <v>754584</v>
      </c>
      <c r="L42" s="565" t="n">
        <f aca="false">HYPERLINK("http://hiratapksv.com/~home/uri/pdf/2011/order/0803-yama2-all.pdf",464694)</f>
        <v>464694</v>
      </c>
      <c r="M42" s="565" t="n">
        <f aca="false">HYPERLINK("http://hiratapksv.com/~home/uri/pdf/2011/order/0803-yama3-all.pdf",198462)</f>
        <v>198462</v>
      </c>
      <c r="N42" s="567" t="n">
        <v>1417740</v>
      </c>
    </row>
    <row r="43" customFormat="false" ht="12" hidden="false" customHeight="false" outlineLevel="0" collapsed="false">
      <c r="A43" s="568"/>
      <c r="B43" s="551" t="s">
        <v>72</v>
      </c>
      <c r="C43" s="569" t="n">
        <f aca="false">HYPERLINK("http://hiratapksv.com/~home/uri/pdf/2011/order/0804-osaka1-thism.pdf",346626)</f>
        <v>346626</v>
      </c>
      <c r="D43" s="570" t="n">
        <f aca="false">HYPERLINK("http://hiratapksv.com/~home/uri/pdf/2011/order/0804-osaka2-thism.pdf",491675)</f>
        <v>491675</v>
      </c>
      <c r="E43" s="570" t="n">
        <f aca="false">HYPERLINK("http://hiratapksv.com/~home/uri/pdf/2011/order/0804-osaka3-thism.pdf",367892)</f>
        <v>367892</v>
      </c>
      <c r="F43" s="571" t="n">
        <v>1206193</v>
      </c>
      <c r="G43" s="569" t="n">
        <f aca="false">HYPERLINK("http://hiratapksv.com/~home/uri/pdf/2011/order/0804-tiba1-thism.pdf",242207)</f>
        <v>242207</v>
      </c>
      <c r="H43" s="570" t="n">
        <f aca="false">HYPERLINK("http://hiratapksv.com/~home/uri/pdf/2011/order/0804-tiba2-thism.pdf",115761)</f>
        <v>115761</v>
      </c>
      <c r="I43" s="570" t="n">
        <f aca="false">HYPERLINK("http://hiratapksv.com/~home/uri/pdf/2011/order/0804-tiba3-thism.pdf",93611)</f>
        <v>93611</v>
      </c>
      <c r="J43" s="571" t="n">
        <v>451579</v>
      </c>
      <c r="K43" s="569" t="n">
        <f aca="false">HYPERLINK("http://hiratapksv.com/~home/uri/pdf/2011/order/0804-yama1-thism.pdf",628120)</f>
        <v>628120</v>
      </c>
      <c r="L43" s="570" t="n">
        <f aca="false">HYPERLINK("http://hiratapksv.com/~home/uri/pdf/2011/order/0804-yama2-thism.pdf",829313)</f>
        <v>829313</v>
      </c>
      <c r="M43" s="570" t="n">
        <f aca="false">HYPERLINK("http://hiratapksv.com/~home/uri/pdf/2011/order/0804-yama3-thism.pdf",24371)</f>
        <v>24371</v>
      </c>
      <c r="N43" s="572" t="n">
        <v>1481804</v>
      </c>
    </row>
    <row r="44" customFormat="false" ht="12" hidden="false" customHeight="false" outlineLevel="0" collapsed="false">
      <c r="A44" s="556" t="n">
        <v>4</v>
      </c>
      <c r="B44" s="557" t="s">
        <v>148</v>
      </c>
      <c r="C44" s="558" t="n">
        <f aca="false">HYPERLINK("http://hiratapksv.com/~home/uri/pdf/2011/order/0804-osaka1-nextm.pdf",468858)</f>
        <v>468858</v>
      </c>
      <c r="D44" s="559" t="n">
        <f aca="false">HYPERLINK("http://hiratapksv.com/~home/uri/pdf/2011/order/0804-osaka2-nextm.pdf",643631)</f>
        <v>643631</v>
      </c>
      <c r="E44" s="559" t="n">
        <f aca="false">HYPERLINK("http://hiratapksv.com/~home/uri/pdf/2011/order/0804-osaka3-nextm.pdf",22508)</f>
        <v>22508</v>
      </c>
      <c r="F44" s="560" t="n">
        <v>1134997</v>
      </c>
      <c r="G44" s="558" t="n">
        <f aca="false">HYPERLINK("http://hiratapksv.com/~home/uri/pdf/2011/order/0804-tiba1-nextm.pdf",526429)</f>
        <v>526429</v>
      </c>
      <c r="H44" s="559" t="n">
        <f aca="false">HYPERLINK("http://hiratapksv.com/~home/uri/pdf/2011/order/0804-tiba2-nextm.pdf",353822)</f>
        <v>353822</v>
      </c>
      <c r="I44" s="559" t="n">
        <f aca="false">HYPERLINK("http://hiratapksv.com/~home/uri/pdf/2011/order/0804-tiba3-nextm.pdf",1340163)</f>
        <v>1340163</v>
      </c>
      <c r="J44" s="560" t="n">
        <v>2220414</v>
      </c>
      <c r="K44" s="558" t="n">
        <f aca="false">HYPERLINK("http://hiratapksv.com/~home/uri/pdf/2011/order/0804-yama1-nextm.pdf",428453)</f>
        <v>428453</v>
      </c>
      <c r="L44" s="559" t="n">
        <f aca="false">HYPERLINK("http://hiratapksv.com/~home/uri/pdf/2011/order/0804-yama2-nextm.pdf",86698)</f>
        <v>86698</v>
      </c>
      <c r="M44" s="559" t="n">
        <f aca="false">HYPERLINK("http://hiratapksv.com/~home/uri/pdf/2011/order/0804-yama3-nextm.pdf",4036)</f>
        <v>4036</v>
      </c>
      <c r="N44" s="561" t="n">
        <v>519187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1/order/0804-osaka1-all.pdf",815484)</f>
        <v>815484</v>
      </c>
      <c r="D45" s="565" t="n">
        <f aca="false">HYPERLINK("http://hiratapksv.com/~home/uri/pdf/2011/order/0804-osaka2-all.pdf",1135306)</f>
        <v>1135306</v>
      </c>
      <c r="E45" s="565" t="n">
        <f aca="false">HYPERLINK("http://hiratapksv.com/~home/uri/pdf/2011/order/0804-osaka3-all.pdf",390400)</f>
        <v>390400</v>
      </c>
      <c r="F45" s="566" t="n">
        <v>2341190</v>
      </c>
      <c r="G45" s="564" t="n">
        <f aca="false">HYPERLINK("http://hiratapksv.com/~home/uri/pdf/2011/order/0804-tiba1-all.pdf",768636)</f>
        <v>768636</v>
      </c>
      <c r="H45" s="565" t="n">
        <f aca="false">HYPERLINK("http://hiratapksv.com/~home/uri/pdf/2011/order/0804-tiba2-all.pdf",469583)</f>
        <v>469583</v>
      </c>
      <c r="I45" s="565" t="n">
        <f aca="false">HYPERLINK("http://hiratapksv.com/~home/uri/pdf/2011/order/0804-tiba3-all.pdf",1433774)</f>
        <v>1433774</v>
      </c>
      <c r="J45" s="566" t="n">
        <v>2671993</v>
      </c>
      <c r="K45" s="564" t="n">
        <f aca="false">HYPERLINK("http://hiratapksv.com/~home/uri/pdf/2011/order/0804-yama1-all.pdf",1056573)</f>
        <v>1056573</v>
      </c>
      <c r="L45" s="565" t="n">
        <f aca="false">HYPERLINK("http://hiratapksv.com/~home/uri/pdf/2011/order/0804-yama2-all.pdf",916011)</f>
        <v>916011</v>
      </c>
      <c r="M45" s="565" t="n">
        <f aca="false">HYPERLINK("http://hiratapksv.com/~home/uri/pdf/2011/order/0804-yama3-all.pdf",28407)</f>
        <v>28407</v>
      </c>
      <c r="N45" s="567" t="n">
        <v>2000991</v>
      </c>
    </row>
    <row r="46" customFormat="false" ht="12" hidden="false" customHeight="false" outlineLevel="0" collapsed="false">
      <c r="A46" s="568"/>
      <c r="B46" s="551" t="s">
        <v>72</v>
      </c>
      <c r="C46" s="569" t="n">
        <f aca="false">HYPERLINK("http://hiratapksv.com/~home/uri/pdf/2011/order/0805-osaka1-thism.pdf",536123)</f>
        <v>536123</v>
      </c>
      <c r="D46" s="570" t="n">
        <f aca="false">HYPERLINK("http://hiratapksv.com/~home/uri/pdf/2011/order/0805-osaka2-thism.pdf",471973)</f>
        <v>471973</v>
      </c>
      <c r="E46" s="570" t="n">
        <f aca="false">HYPERLINK("http://hiratapksv.com/~home/uri/pdf/2011/order/0805-osaka3-thism.pdf",1157612)</f>
        <v>1157612</v>
      </c>
      <c r="F46" s="571" t="n">
        <v>2165708</v>
      </c>
      <c r="G46" s="569" t="n">
        <f aca="false">HYPERLINK("http://hiratapksv.com/~home/uri/pdf/2011/order/0805-tiba1-thism.pdf",147218)</f>
        <v>147218</v>
      </c>
      <c r="H46" s="570" t="n">
        <f aca="false">HYPERLINK("http://hiratapksv.com/~home/uri/pdf/2011/order/0805-tiba2-thism.pdf",122806)</f>
        <v>122806</v>
      </c>
      <c r="I46" s="570" t="n">
        <f aca="false">HYPERLINK("http://hiratapksv.com/~home/uri/pdf/2011/order/0805-tiba3-thism.pdf",49281)</f>
        <v>49281</v>
      </c>
      <c r="J46" s="571" t="n">
        <v>319305</v>
      </c>
      <c r="K46" s="569" t="n">
        <f aca="false">HYPERLINK("http://hiratapksv.com/~home/uri/pdf/2011/order/0805-yama1-thism.pdf",195861)</f>
        <v>195861</v>
      </c>
      <c r="L46" s="570" t="n">
        <f aca="false">HYPERLINK("http://hiratapksv.com/~home/uri/pdf/2011/order/0805-yama2-thism.pdf",143671)</f>
        <v>143671</v>
      </c>
      <c r="M46" s="570" t="n">
        <f aca="false">HYPERLINK("http://hiratapksv.com/~home/uri/pdf/2011/order/0805-yama3-thism.pdf",144228)</f>
        <v>144228</v>
      </c>
      <c r="N46" s="572" t="n">
        <v>483760</v>
      </c>
    </row>
    <row r="47" customFormat="false" ht="12" hidden="false" customHeight="false" outlineLevel="0" collapsed="false">
      <c r="A47" s="556" t="n">
        <v>5</v>
      </c>
      <c r="B47" s="557" t="s">
        <v>148</v>
      </c>
      <c r="C47" s="558" t="n">
        <f aca="false">HYPERLINK("http://hiratapksv.com/~home/uri/pdf/2011/order/0805-osaka1-nextm.pdf",356514)</f>
        <v>356514</v>
      </c>
      <c r="D47" s="559" t="n">
        <f aca="false">HYPERLINK("http://hiratapksv.com/~home/uri/pdf/2011/order/0805-osaka2-nextm.pdf",313243)</f>
        <v>313243</v>
      </c>
      <c r="E47" s="559" t="n">
        <f aca="false">HYPERLINK("http://hiratapksv.com/~home/uri/pdf/2011/order/0805-osaka3-nextm.pdf",162589)</f>
        <v>162589</v>
      </c>
      <c r="F47" s="560" t="n">
        <v>832346</v>
      </c>
      <c r="G47" s="558" t="n">
        <f aca="false">HYPERLINK("http://hiratapksv.com/~home/uri/pdf/2011/order/0805-tiba1-nextm.pdf",330840)</f>
        <v>330840</v>
      </c>
      <c r="H47" s="559" t="n">
        <f aca="false">HYPERLINK("http://hiratapksv.com/~home/uri/pdf/2011/order/0805-tiba2-nextm.pdf",226740)</f>
        <v>226740</v>
      </c>
      <c r="I47" s="559" t="n">
        <f aca="false">HYPERLINK("http://hiratapksv.com/~home/uri/pdf/2011/order/0805-tiba3-nextm.pdf",181283)</f>
        <v>181283</v>
      </c>
      <c r="J47" s="560" t="n">
        <v>738863</v>
      </c>
      <c r="K47" s="558" t="n">
        <f aca="false">HYPERLINK("http://hiratapksv.com/~home/uri/pdf/2011/order/0805-yama1-nextm.pdf",568789)</f>
        <v>568789</v>
      </c>
      <c r="L47" s="559" t="n">
        <f aca="false">HYPERLINK("http://hiratapksv.com/~home/uri/pdf/2011/order/0805-yama2-nextm.pdf",167278)</f>
        <v>167278</v>
      </c>
      <c r="M47" s="559" t="n">
        <f aca="false">HYPERLINK("http://hiratapksv.com/~home/uri/pdf/2011/order/0805-yama3-nextm.pdf",266266)</f>
        <v>266266</v>
      </c>
      <c r="N47" s="561" t="n">
        <v>1002333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1/order/0805-osaka1-all.pdf",892637)</f>
        <v>892637</v>
      </c>
      <c r="D48" s="565" t="n">
        <f aca="false">HYPERLINK("http://hiratapksv.com/~home/uri/pdf/2011/order/0805-osaka2-all.pdf",785216)</f>
        <v>785216</v>
      </c>
      <c r="E48" s="565" t="n">
        <f aca="false">HYPERLINK("http://hiratapksv.com/~home/uri/pdf/2011/order/0805-osaka3-all.pdf",1320201)</f>
        <v>1320201</v>
      </c>
      <c r="F48" s="566" t="n">
        <v>2998054</v>
      </c>
      <c r="G48" s="564" t="n">
        <f aca="false">HYPERLINK("http://hiratapksv.com/~home/uri/pdf/2011/order/0805-tiba1-all.pdf",478058)</f>
        <v>478058</v>
      </c>
      <c r="H48" s="565" t="n">
        <f aca="false">HYPERLINK("http://hiratapksv.com/~home/uri/pdf/2011/order/0805-tiba2-all.pdf",349546)</f>
        <v>349546</v>
      </c>
      <c r="I48" s="565" t="n">
        <f aca="false">HYPERLINK("http://hiratapksv.com/~home/uri/pdf/2011/order/0805-tiba3-all.pdf",230564)</f>
        <v>230564</v>
      </c>
      <c r="J48" s="566" t="n">
        <v>1058168</v>
      </c>
      <c r="K48" s="564" t="n">
        <f aca="false">HYPERLINK("http://hiratapksv.com/~home/uri/pdf/2011/order/0805-yama1-all.pdf",764650)</f>
        <v>764650</v>
      </c>
      <c r="L48" s="565" t="n">
        <f aca="false">HYPERLINK("http://hiratapksv.com/~home/uri/pdf/2011/order/0805-yama2-all.pdf",310949)</f>
        <v>310949</v>
      </c>
      <c r="M48" s="565" t="n">
        <f aca="false">HYPERLINK("http://hiratapksv.com/~home/uri/pdf/2011/order/0805-yama3-all.pdf",410494)</f>
        <v>410494</v>
      </c>
      <c r="N48" s="567" t="n">
        <v>1486093</v>
      </c>
    </row>
    <row r="49" customFormat="false" ht="12" hidden="false" customHeight="false" outlineLevel="0" collapsed="false">
      <c r="A49" s="568"/>
      <c r="B49" s="551" t="s">
        <v>72</v>
      </c>
      <c r="C49" s="569" t="n">
        <f aca="false">HYPERLINK("http://hiratapksv.com/~home/uri/pdf/2011/order/0808-osaka1-thism.pdf",195622)</f>
        <v>195622</v>
      </c>
      <c r="D49" s="570" t="n">
        <f aca="false">HYPERLINK("http://hiratapksv.com/~home/uri/pdf/2011/order/0808-osaka2-thism.pdf",557656)</f>
        <v>557656</v>
      </c>
      <c r="E49" s="570" t="n">
        <f aca="false">HYPERLINK("http://hiratapksv.com/~home/uri/pdf/2011/order/0808-osaka3-thism.pdf",136938)</f>
        <v>136938</v>
      </c>
      <c r="F49" s="571" t="n">
        <v>890216</v>
      </c>
      <c r="G49" s="569" t="n">
        <f aca="false">HYPERLINK("http://hiratapksv.com/~home/uri/pdf/2011/order/0808-tiba1-thism.pdf",121757)</f>
        <v>121757</v>
      </c>
      <c r="H49" s="570" t="n">
        <f aca="false">HYPERLINK("http://hiratapksv.com/~home/uri/pdf/2011/order/0808-tiba2-thism.pdf",135558)</f>
        <v>135558</v>
      </c>
      <c r="I49" s="570" t="n">
        <f aca="false">HYPERLINK("http://hiratapksv.com/~home/uri/pdf/2011/order/0808-tiba3-thism.pdf",237391)</f>
        <v>237391</v>
      </c>
      <c r="J49" s="571" t="n">
        <v>494706</v>
      </c>
      <c r="K49" s="569" t="n">
        <f aca="false">HYPERLINK("http://hiratapksv.com/~home/uri/pdf/2011/order/0808-yama1-thism.pdf",632254)</f>
        <v>632254</v>
      </c>
      <c r="L49" s="570" t="n">
        <f aca="false">HYPERLINK("http://hiratapksv.com/~home/uri/pdf/2011/order/0808-yama2-thism.pdf",126695)</f>
        <v>126695</v>
      </c>
      <c r="M49" s="570" t="n">
        <f aca="false">HYPERLINK("http://hiratapksv.com/~home/uri/pdf/2011/order/0808-yama3-thism.pdf",28114)</f>
        <v>28114</v>
      </c>
      <c r="N49" s="572" t="n">
        <v>787063</v>
      </c>
    </row>
    <row r="50" customFormat="false" ht="12" hidden="false" customHeight="false" outlineLevel="0" collapsed="false">
      <c r="A50" s="556" t="n">
        <v>8</v>
      </c>
      <c r="B50" s="557" t="s">
        <v>148</v>
      </c>
      <c r="C50" s="558" t="n">
        <f aca="false">HYPERLINK("http://hiratapksv.com/~home/uri/pdf/2011/order/0808-osaka1-nextm.pdf",1014878)</f>
        <v>1014878</v>
      </c>
      <c r="D50" s="559" t="n">
        <f aca="false">HYPERLINK("http://hiratapksv.com/~home/uri/pdf/2011/order/0808-osaka2-nextm.pdf",377847)</f>
        <v>377847</v>
      </c>
      <c r="E50" s="559" t="n">
        <f aca="false">HYPERLINK("http://hiratapksv.com/~home/uri/pdf/2011/order/0808-osaka3-nextm.pdf",193283)</f>
        <v>193283</v>
      </c>
      <c r="F50" s="560" t="n">
        <v>1586008</v>
      </c>
      <c r="G50" s="558" t="n">
        <f aca="false">HYPERLINK("http://hiratapksv.com/~home/uri/pdf/2011/order/0808-tiba1-nextm.pdf",231856)</f>
        <v>231856</v>
      </c>
      <c r="H50" s="559" t="n">
        <f aca="false">HYPERLINK("http://hiratapksv.com/~home/uri/pdf/2011/order/0808-tiba2-nextm.pdf",524171)</f>
        <v>524171</v>
      </c>
      <c r="I50" s="559" t="n">
        <f aca="false">HYPERLINK("http://hiratapksv.com/~home/uri/pdf/2011/order/0808-tiba3-nextm.pdf",275719)</f>
        <v>275719</v>
      </c>
      <c r="J50" s="560" t="n">
        <v>1031746</v>
      </c>
      <c r="K50" s="558" t="n">
        <f aca="false">HYPERLINK("http://hiratapksv.com/~home/uri/pdf/2011/order/0808-yama1-nextm.pdf",462698)</f>
        <v>462698</v>
      </c>
      <c r="L50" s="559" t="n">
        <f aca="false">HYPERLINK("http://hiratapksv.com/~home/uri/pdf/2011/order/0808-yama2-nextm.pdf",38030)</f>
        <v>38030</v>
      </c>
      <c r="M50" s="559" t="n">
        <f aca="false">HYPERLINK("http://hiratapksv.com/~home/uri/pdf/2011/order/0808-yama3-nextm.pdf",45870)</f>
        <v>45870</v>
      </c>
      <c r="N50" s="561" t="n">
        <v>546598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1/order/0808-osaka1-all.pdf",1210500)</f>
        <v>1210500</v>
      </c>
      <c r="D51" s="565" t="n">
        <f aca="false">HYPERLINK("http://hiratapksv.com/~home/uri/pdf/2011/order/0808-osaka2-all.pdf",935503)</f>
        <v>935503</v>
      </c>
      <c r="E51" s="565" t="n">
        <f aca="false">HYPERLINK("http://hiratapksv.com/~home/uri/pdf/2011/order/0808-osaka3-all.pdf",330221)</f>
        <v>330221</v>
      </c>
      <c r="F51" s="566" t="n">
        <v>2476224</v>
      </c>
      <c r="G51" s="564" t="n">
        <f aca="false">HYPERLINK("http://hiratapksv.com/~home/uri/pdf/2011/order/0808-tiba1-all.pdf",353613)</f>
        <v>353613</v>
      </c>
      <c r="H51" s="565" t="n">
        <f aca="false">HYPERLINK("http://hiratapksv.com/~home/uri/pdf/2011/order/0808-tiba2-all.pdf",659729)</f>
        <v>659729</v>
      </c>
      <c r="I51" s="565" t="n">
        <f aca="false">HYPERLINK("http://hiratapksv.com/~home/uri/pdf/2011/order/0808-tiba3-all.pdf",513110)</f>
        <v>513110</v>
      </c>
      <c r="J51" s="566" t="n">
        <v>1526452</v>
      </c>
      <c r="K51" s="564" t="n">
        <f aca="false">HYPERLINK("http://hiratapksv.com/~home/uri/pdf/2011/order/0808-yama1-all.pdf",1094952)</f>
        <v>1094952</v>
      </c>
      <c r="L51" s="565" t="n">
        <f aca="false">HYPERLINK("http://hiratapksv.com/~home/uri/pdf/2011/order/0808-yama2-all.pdf",164725)</f>
        <v>164725</v>
      </c>
      <c r="M51" s="565" t="n">
        <f aca="false">HYPERLINK("http://hiratapksv.com/~home/uri/pdf/2011/order/0808-yama3-all.pdf",73984)</f>
        <v>73984</v>
      </c>
      <c r="N51" s="567" t="n">
        <v>1333661</v>
      </c>
    </row>
    <row r="52" customFormat="false" ht="12" hidden="false" customHeight="false" outlineLevel="0" collapsed="false">
      <c r="A52" s="568"/>
      <c r="B52" s="551" t="s">
        <v>72</v>
      </c>
      <c r="C52" s="569" t="n">
        <f aca="false">HYPERLINK("http://hiratapksv.com/~home/uri/pdf/2011/order/0809-osaka1-thism.pdf",263638)</f>
        <v>263638</v>
      </c>
      <c r="D52" s="570" t="n">
        <f aca="false">HYPERLINK("http://hiratapksv.com/~home/uri/pdf/2011/order/0809-osaka2-thism.pdf",490827)</f>
        <v>490827</v>
      </c>
      <c r="E52" s="570" t="n">
        <f aca="false">HYPERLINK("http://hiratapksv.com/~home/uri/pdf/2011/order/0809-osaka3-thism.pdf",160271)</f>
        <v>160271</v>
      </c>
      <c r="F52" s="571" t="n">
        <v>914736</v>
      </c>
      <c r="G52" s="569" t="n">
        <f aca="false">HYPERLINK("http://hiratapksv.com/~home/uri/pdf/2011/order/0809-tiba1-thism.pdf",98347)</f>
        <v>98347</v>
      </c>
      <c r="H52" s="570" t="n">
        <f aca="false">HYPERLINK("http://hiratapksv.com/~home/uri/pdf/2011/order/0809-tiba2-thism.pdf",89709)</f>
        <v>89709</v>
      </c>
      <c r="I52" s="570" t="n">
        <f aca="false">HYPERLINK("http://hiratapksv.com/~home/uri/pdf/2011/order/0809-tiba3-thism.pdf",19656)</f>
        <v>19656</v>
      </c>
      <c r="J52" s="571" t="n">
        <v>207712</v>
      </c>
      <c r="K52" s="569" t="n">
        <f aca="false">HYPERLINK("http://hiratapksv.com/~home/uri/pdf/2011/order/0809-yama1-thism.pdf",410322)</f>
        <v>410322</v>
      </c>
      <c r="L52" s="570" t="n">
        <f aca="false">HYPERLINK("http://hiratapksv.com/~home/uri/pdf/2011/order/0809-yama2-thism.pdf",291814)</f>
        <v>291814</v>
      </c>
      <c r="M52" s="570" t="n">
        <f aca="false">HYPERLINK("http://hiratapksv.com/~home/uri/pdf/2011/order/0809-yama3-thism.pdf",283976)</f>
        <v>283976</v>
      </c>
      <c r="N52" s="572" t="n">
        <v>986112</v>
      </c>
    </row>
    <row r="53" customFormat="false" ht="12" hidden="false" customHeight="false" outlineLevel="0" collapsed="false">
      <c r="A53" s="556" t="n">
        <v>9</v>
      </c>
      <c r="B53" s="557" t="s">
        <v>148</v>
      </c>
      <c r="C53" s="558" t="n">
        <f aca="false">HYPERLINK("http://hiratapksv.com/~home/uri/pdf/2011/order/0809-osaka1-nextm.pdf",548030)</f>
        <v>548030</v>
      </c>
      <c r="D53" s="559" t="n">
        <f aca="false">HYPERLINK("http://hiratapksv.com/~home/uri/pdf/2011/order/0809-osaka2-nextm.pdf",598434)</f>
        <v>598434</v>
      </c>
      <c r="E53" s="559" t="n">
        <f aca="false">HYPERLINK("http://hiratapksv.com/~home/uri/pdf/2011/order/0809-osaka3-nextm.pdf",584876)</f>
        <v>584876</v>
      </c>
      <c r="F53" s="560" t="n">
        <v>1731340</v>
      </c>
      <c r="G53" s="558" t="n">
        <f aca="false">HYPERLINK("http://hiratapksv.com/~home/uri/pdf/2011/order/0809-tiba1-nextm.pdf",220946)</f>
        <v>220946</v>
      </c>
      <c r="H53" s="559" t="n">
        <f aca="false">HYPERLINK("http://hiratapksv.com/~home/uri/pdf/2011/order/0809-tiba2-nextm.pdf",144237)</f>
        <v>144237</v>
      </c>
      <c r="I53" s="559" t="n">
        <f aca="false">HYPERLINK("http://hiratapksv.com/~home/uri/pdf/2011/order/0809-tiba3-nextm.pdf",186116)</f>
        <v>186116</v>
      </c>
      <c r="J53" s="560" t="n">
        <v>551299</v>
      </c>
      <c r="K53" s="558" t="n">
        <f aca="false">HYPERLINK("http://hiratapksv.com/~home/uri/pdf/2011/order/0809-yama1-nextm.pdf",2051890)</f>
        <v>2051890</v>
      </c>
      <c r="L53" s="559" t="n">
        <f aca="false">HYPERLINK("http://hiratapksv.com/~home/uri/pdf/2011/order/0809-yama2-nextm.pdf",20529)</f>
        <v>20529</v>
      </c>
      <c r="M53" s="559" t="n">
        <f aca="false">HYPERLINK("http://hiratapksv.com/~home/uri/pdf/2011/order/0809-yama3-nextm.pdf",60620)</f>
        <v>60620</v>
      </c>
      <c r="N53" s="561" t="n">
        <v>2133039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1/order/0809-osaka1-all.pdf",811668)</f>
        <v>811668</v>
      </c>
      <c r="D54" s="565" t="n">
        <f aca="false">HYPERLINK("http://hiratapksv.com/~home/uri/pdf/2011/order/0809-osaka2-all.pdf",1089261)</f>
        <v>1089261</v>
      </c>
      <c r="E54" s="565" t="n">
        <f aca="false">HYPERLINK("http://hiratapksv.com/~home/uri/pdf/2011/order/0809-osaka3-all.pdf",745147)</f>
        <v>745147</v>
      </c>
      <c r="F54" s="566" t="n">
        <v>2646076</v>
      </c>
      <c r="G54" s="564" t="n">
        <f aca="false">HYPERLINK("http://hiratapksv.com/~home/uri/pdf/2011/order/0809-tiba1-all.pdf",319293)</f>
        <v>319293</v>
      </c>
      <c r="H54" s="565" t="n">
        <f aca="false">HYPERLINK("http://hiratapksv.com/~home/uri/pdf/2011/order/0809-tiba2-all.pdf",233946)</f>
        <v>233946</v>
      </c>
      <c r="I54" s="565" t="n">
        <f aca="false">HYPERLINK("http://hiratapksv.com/~home/uri/pdf/2011/order/0809-tiba3-all.pdf",205772)</f>
        <v>205772</v>
      </c>
      <c r="J54" s="566" t="n">
        <v>759011</v>
      </c>
      <c r="K54" s="564" t="n">
        <f aca="false">HYPERLINK("http://hiratapksv.com/~home/uri/pdf/2011/order/0809-yama1-all.pdf",2462212)</f>
        <v>2462212</v>
      </c>
      <c r="L54" s="565" t="n">
        <f aca="false">HYPERLINK("http://hiratapksv.com/~home/uri/pdf/2011/order/0809-yama2-all.pdf",312343)</f>
        <v>312343</v>
      </c>
      <c r="M54" s="565" t="n">
        <f aca="false">HYPERLINK("http://hiratapksv.com/~home/uri/pdf/2011/order/0809-yama3-all.pdf",344596)</f>
        <v>344596</v>
      </c>
      <c r="N54" s="567" t="n">
        <v>3119151</v>
      </c>
    </row>
    <row r="55" customFormat="false" ht="12" hidden="false" customHeight="false" outlineLevel="0" collapsed="false">
      <c r="A55" s="568"/>
      <c r="B55" s="551" t="s">
        <v>72</v>
      </c>
      <c r="C55" s="569" t="n">
        <f aca="false">HYPERLINK("http://hiratapksv.com/~home/uri/pdf/2011/order/0810-osaka1-thism.pdf",140728)</f>
        <v>140728</v>
      </c>
      <c r="D55" s="570" t="n">
        <f aca="false">HYPERLINK("http://hiratapksv.com/~home/uri/pdf/2011/order/0810-osaka2-thism.pdf",182919)</f>
        <v>182919</v>
      </c>
      <c r="E55" s="570" t="n">
        <f aca="false">HYPERLINK("http://hiratapksv.com/~home/uri/pdf/2011/order/0810-osaka3-thism.pdf",581000)</f>
        <v>581000</v>
      </c>
      <c r="F55" s="571" t="n">
        <v>904647</v>
      </c>
      <c r="G55" s="569" t="n">
        <f aca="false">HYPERLINK("http://hiratapksv.com/~home/uri/pdf/2011/order/0810-tiba1-thism.pdf",205810)</f>
        <v>205810</v>
      </c>
      <c r="H55" s="570" t="n">
        <f aca="false">HYPERLINK("http://hiratapksv.com/~home/uri/pdf/2011/order/0810-tiba2-thism.pdf",40486)</f>
        <v>40486</v>
      </c>
      <c r="I55" s="570" t="n">
        <f aca="false">HYPERLINK("http://hiratapksv.com/~home/uri/pdf/2011/order/0810-tiba3-thism.pdf",7316)</f>
        <v>7316</v>
      </c>
      <c r="J55" s="571" t="n">
        <v>253612</v>
      </c>
      <c r="K55" s="569" t="n">
        <f aca="false">HYPERLINK("http://hiratapksv.com/~home/uri/pdf/2011/order/0810-yama1-thism.pdf",2180312)</f>
        <v>2180312</v>
      </c>
      <c r="L55" s="570" t="n">
        <f aca="false">HYPERLINK("http://hiratapksv.com/~home/uri/pdf/2011/order/0810-yama2-thism.pdf",59767)</f>
        <v>59767</v>
      </c>
      <c r="M55" s="570" t="n">
        <f aca="false">HYPERLINK("http://hiratapksv.com/~home/uri/pdf/2011/order/0810-yama3-thism.pdf",135790)</f>
        <v>135790</v>
      </c>
      <c r="N55" s="572" t="n">
        <v>2375869</v>
      </c>
    </row>
    <row r="56" customFormat="false" ht="12" hidden="false" customHeight="false" outlineLevel="0" collapsed="false">
      <c r="A56" s="556" t="n">
        <v>10</v>
      </c>
      <c r="B56" s="557" t="s">
        <v>148</v>
      </c>
      <c r="C56" s="558" t="n">
        <f aca="false">HYPERLINK("http://hiratapksv.com/~home/uri/pdf/2011/order/0810-osaka1-nextm.pdf",483268)</f>
        <v>483268</v>
      </c>
      <c r="D56" s="559" t="n">
        <f aca="false">HYPERLINK("http://hiratapksv.com/~home/uri/pdf/2011/order/0810-osaka2-nextm.pdf",1047436)</f>
        <v>1047436</v>
      </c>
      <c r="E56" s="559" t="n">
        <f aca="false">HYPERLINK("http://hiratapksv.com/~home/uri/pdf/2011/order/0810-osaka3-nextm.pdf",101710)</f>
        <v>101710</v>
      </c>
      <c r="F56" s="560" t="n">
        <v>1632414</v>
      </c>
      <c r="G56" s="558" t="n">
        <f aca="false">HYPERLINK("http://hiratapksv.com/~home/uri/pdf/2011/order/0810-tiba1-nextm.pdf",289020)</f>
        <v>289020</v>
      </c>
      <c r="H56" s="559" t="n">
        <f aca="false">HYPERLINK("http://hiratapksv.com/~home/uri/pdf/2011/order/0810-tiba2-nextm.pdf",294713)</f>
        <v>294713</v>
      </c>
      <c r="I56" s="559" t="n">
        <f aca="false">HYPERLINK("http://hiratapksv.com/~home/uri/pdf/2011/order/0810-tiba3-nextm.pdf",145059)</f>
        <v>145059</v>
      </c>
      <c r="J56" s="560" t="n">
        <v>728792</v>
      </c>
      <c r="K56" s="558" t="n">
        <f aca="false">HYPERLINK("http://hiratapksv.com/~home/uri/pdf/2011/order/0810-yama1-nextm.pdf",732726)</f>
        <v>732726</v>
      </c>
      <c r="L56" s="559" t="n">
        <f aca="false">HYPERLINK("http://hiratapksv.com/~home/uri/pdf/2011/order/0810-yama2-nextm.pdf",357021)</f>
        <v>357021</v>
      </c>
      <c r="M56" s="559" t="n">
        <f aca="false">HYPERLINK("http://hiratapksv.com/~home/uri/pdf/2011/order/0810-yama3-nextm.pdf",148970)</f>
        <v>148970</v>
      </c>
      <c r="N56" s="561" t="n">
        <v>1238717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1/order/0810-osaka1-all.pdf",623996)</f>
        <v>623996</v>
      </c>
      <c r="D57" s="565" t="n">
        <f aca="false">HYPERLINK("http://hiratapksv.com/~home/uri/pdf/2011/order/0810-osaka2-all.pdf",1230355)</f>
        <v>1230355</v>
      </c>
      <c r="E57" s="565" t="n">
        <f aca="false">HYPERLINK("http://hiratapksv.com/~home/uri/pdf/2011/order/0810-osaka3-all.pdf",682710)</f>
        <v>682710</v>
      </c>
      <c r="F57" s="566" t="n">
        <v>2537061</v>
      </c>
      <c r="G57" s="564" t="n">
        <f aca="false">HYPERLINK("http://hiratapksv.com/~home/uri/pdf/2011/order/0810-tiba1-all.pdf",494830)</f>
        <v>494830</v>
      </c>
      <c r="H57" s="565" t="n">
        <f aca="false">HYPERLINK("http://hiratapksv.com/~home/uri/pdf/2011/order/0810-tiba2-all.pdf",335199)</f>
        <v>335199</v>
      </c>
      <c r="I57" s="565" t="n">
        <f aca="false">HYPERLINK("http://hiratapksv.com/~home/uri/pdf/2011/order/0810-tiba3-all.pdf",152375)</f>
        <v>152375</v>
      </c>
      <c r="J57" s="566" t="n">
        <v>982404</v>
      </c>
      <c r="K57" s="564" t="n">
        <f aca="false">HYPERLINK("http://hiratapksv.com/~home/uri/pdf/2011/order/0810-yama1-all.pdf",2913038)</f>
        <v>2913038</v>
      </c>
      <c r="L57" s="565" t="n">
        <f aca="false">HYPERLINK("http://hiratapksv.com/~home/uri/pdf/2011/order/0810-yama2-all.pdf",416788)</f>
        <v>416788</v>
      </c>
      <c r="M57" s="565" t="n">
        <f aca="false">HYPERLINK("http://hiratapksv.com/~home/uri/pdf/2011/order/0810-yama3-all.pdf",284760)</f>
        <v>284760</v>
      </c>
      <c r="N57" s="567" t="n">
        <v>3614586</v>
      </c>
    </row>
    <row r="58" customFormat="false" ht="12" hidden="false" customHeight="false" outlineLevel="0" collapsed="false">
      <c r="A58" s="568"/>
      <c r="B58" s="551" t="s">
        <v>72</v>
      </c>
      <c r="C58" s="569"/>
      <c r="D58" s="570"/>
      <c r="E58" s="570"/>
      <c r="F58" s="571"/>
      <c r="G58" s="569"/>
      <c r="H58" s="570"/>
      <c r="I58" s="570"/>
      <c r="J58" s="571"/>
      <c r="K58" s="569"/>
      <c r="L58" s="570"/>
      <c r="M58" s="570"/>
      <c r="N58" s="572"/>
    </row>
    <row r="59" customFormat="false" ht="12" hidden="false" customHeight="false" outlineLevel="0" collapsed="false">
      <c r="A59" s="556"/>
      <c r="B59" s="557" t="s">
        <v>148</v>
      </c>
      <c r="C59" s="558"/>
      <c r="D59" s="559"/>
      <c r="E59" s="559"/>
      <c r="F59" s="560"/>
      <c r="G59" s="558"/>
      <c r="H59" s="559"/>
      <c r="I59" s="559"/>
      <c r="J59" s="560"/>
      <c r="K59" s="558"/>
      <c r="L59" s="559"/>
      <c r="M59" s="559"/>
      <c r="N59" s="561"/>
    </row>
    <row r="60" customFormat="false" ht="12.75" hidden="false" customHeight="false" outlineLevel="0" collapsed="false">
      <c r="A60" s="562"/>
      <c r="B60" s="563" t="s">
        <v>48</v>
      </c>
      <c r="C60" s="564"/>
      <c r="D60" s="565"/>
      <c r="E60" s="565"/>
      <c r="F60" s="566"/>
      <c r="G60" s="564"/>
      <c r="H60" s="565"/>
      <c r="I60" s="565"/>
      <c r="J60" s="566"/>
      <c r="K60" s="564"/>
      <c r="L60" s="565"/>
      <c r="M60" s="565"/>
      <c r="N60" s="567"/>
    </row>
    <row r="61" customFormat="false" ht="12" hidden="false" customHeight="false" outlineLevel="0" collapsed="false">
      <c r="A61" s="568"/>
      <c r="B61" s="551" t="s">
        <v>72</v>
      </c>
      <c r="C61" s="569"/>
      <c r="D61" s="570"/>
      <c r="E61" s="570"/>
      <c r="F61" s="571"/>
      <c r="G61" s="569"/>
      <c r="H61" s="570"/>
      <c r="I61" s="570"/>
      <c r="J61" s="571"/>
      <c r="K61" s="569"/>
      <c r="L61" s="570"/>
      <c r="M61" s="570"/>
      <c r="N61" s="572"/>
    </row>
    <row r="62" customFormat="false" ht="12" hidden="false" customHeight="false" outlineLevel="0" collapsed="false">
      <c r="A62" s="556"/>
      <c r="B62" s="557" t="s">
        <v>148</v>
      </c>
      <c r="C62" s="558"/>
      <c r="D62" s="559"/>
      <c r="E62" s="559"/>
      <c r="F62" s="560"/>
      <c r="G62" s="558"/>
      <c r="H62" s="559"/>
      <c r="I62" s="559"/>
      <c r="J62" s="560"/>
      <c r="K62" s="558"/>
      <c r="L62" s="559"/>
      <c r="M62" s="559"/>
      <c r="N62" s="561"/>
    </row>
    <row r="63" customFormat="false" ht="12.75" hidden="false" customHeight="false" outlineLevel="0" collapsed="false">
      <c r="A63" s="562"/>
      <c r="B63" s="563" t="s">
        <v>48</v>
      </c>
      <c r="C63" s="564"/>
      <c r="D63" s="565"/>
      <c r="E63" s="565"/>
      <c r="F63" s="566"/>
      <c r="G63" s="564"/>
      <c r="H63" s="565"/>
      <c r="I63" s="565"/>
      <c r="J63" s="566"/>
      <c r="K63" s="564"/>
      <c r="L63" s="565"/>
      <c r="M63" s="565"/>
      <c r="N63" s="567"/>
    </row>
    <row r="64" customFormat="false" ht="12" hidden="false" customHeight="false" outlineLevel="0" collapsed="false">
      <c r="A64" s="568"/>
      <c r="B64" s="551" t="s">
        <v>72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8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2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8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2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8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2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8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2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8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3:48Z</dcterms:modified>
  <cp:revision>0</cp:revision>
  <dc:subject/>
  <dc:title/>
</cp:coreProperties>
</file>