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4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79454.54545455</c:v>
                </c:pt>
                <c:pt idx="1">
                  <c:v>2558909.09090909</c:v>
                </c:pt>
                <c:pt idx="2">
                  <c:v>3838363.63636364</c:v>
                </c:pt>
                <c:pt idx="3">
                  <c:v>5117818.18181818</c:v>
                </c:pt>
                <c:pt idx="4">
                  <c:v>6397272.72727273</c:v>
                </c:pt>
                <c:pt idx="5">
                  <c:v>7676727.27272727</c:v>
                </c:pt>
                <c:pt idx="6">
                  <c:v>8956181.81818182</c:v>
                </c:pt>
                <c:pt idx="7">
                  <c:v>10235636.3636364</c:v>
                </c:pt>
                <c:pt idx="8">
                  <c:v>11515090.9090909</c:v>
                </c:pt>
                <c:pt idx="9">
                  <c:v>12794545.4545455</c:v>
                </c:pt>
                <c:pt idx="10">
                  <c:v>14074000</c:v>
                </c:pt>
                <c:pt idx="11">
                  <c:v>15353454.5454545</c:v>
                </c:pt>
                <c:pt idx="12">
                  <c:v>16632909.0909091</c:v>
                </c:pt>
                <c:pt idx="13">
                  <c:v>17912363.6363636</c:v>
                </c:pt>
                <c:pt idx="14">
                  <c:v>19191818.1818182</c:v>
                </c:pt>
                <c:pt idx="15">
                  <c:v>20471272.7272727</c:v>
                </c:pt>
                <c:pt idx="16">
                  <c:v>21750727.2727273</c:v>
                </c:pt>
                <c:pt idx="17">
                  <c:v>23030181.8181818</c:v>
                </c:pt>
                <c:pt idx="18">
                  <c:v>24309636.3636364</c:v>
                </c:pt>
                <c:pt idx="19">
                  <c:v>25589090.9090909</c:v>
                </c:pt>
                <c:pt idx="20">
                  <c:v>26868545.4545455</c:v>
                </c:pt>
                <c:pt idx="21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78913</c:v>
                </c:pt>
                <c:pt idx="1">
                  <c:v>5133343</c:v>
                </c:pt>
                <c:pt idx="2">
                  <c:v>9087633</c:v>
                </c:pt>
                <c:pt idx="3">
                  <c:v>10870300</c:v>
                </c:pt>
                <c:pt idx="4">
                  <c:v>14927254</c:v>
                </c:pt>
                <c:pt idx="5">
                  <c:v>18522666</c:v>
                </c:pt>
                <c:pt idx="6">
                  <c:v>21480312</c:v>
                </c:pt>
                <c:pt idx="7">
                  <c:v>24785506</c:v>
                </c:pt>
                <c:pt idx="8">
                  <c:v>26574393</c:v>
                </c:pt>
                <c:pt idx="9">
                  <c:v>31216616</c:v>
                </c:pt>
                <c:pt idx="10">
                  <c:v>33568903</c:v>
                </c:pt>
                <c:pt idx="11">
                  <c:v>36613866</c:v>
                </c:pt>
                <c:pt idx="12">
                  <c:v>40565200</c:v>
                </c:pt>
                <c:pt idx="13">
                  <c:v>42532328</c:v>
                </c:pt>
                <c:pt idx="14">
                  <c:v>45311164</c:v>
                </c:pt>
                <c:pt idx="15">
                  <c:v>49830039</c:v>
                </c:pt>
                <c:pt idx="16">
                  <c:v>53320893</c:v>
                </c:pt>
                <c:pt idx="17">
                  <c:v>56860986</c:v>
                </c:pt>
                <c:pt idx="18">
                  <c:v>58953386</c:v>
                </c:pt>
                <c:pt idx="19">
                  <c:v>60534213</c:v>
                </c:pt>
                <c:pt idx="20">
                  <c:v>63879030</c:v>
                </c:pt>
                <c:pt idx="21">
                  <c:v>67663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23497</c:v>
                </c:pt>
                <c:pt idx="1">
                  <c:v>4651760</c:v>
                </c:pt>
                <c:pt idx="2">
                  <c:v>5617640</c:v>
                </c:pt>
                <c:pt idx="3">
                  <c:v>9114107</c:v>
                </c:pt>
                <c:pt idx="4">
                  <c:v>10171584</c:v>
                </c:pt>
                <c:pt idx="5">
                  <c:v>11071401</c:v>
                </c:pt>
                <c:pt idx="6">
                  <c:v>12665431</c:v>
                </c:pt>
                <c:pt idx="7">
                  <c:v>13696489</c:v>
                </c:pt>
                <c:pt idx="8">
                  <c:v>14631525</c:v>
                </c:pt>
                <c:pt idx="9">
                  <c:v>14883455</c:v>
                </c:pt>
                <c:pt idx="10">
                  <c:v>16126101</c:v>
                </c:pt>
                <c:pt idx="11">
                  <c:v>16801333</c:v>
                </c:pt>
                <c:pt idx="12">
                  <c:v>17851949</c:v>
                </c:pt>
                <c:pt idx="13">
                  <c:v>18470343</c:v>
                </c:pt>
                <c:pt idx="14">
                  <c:v>19013558</c:v>
                </c:pt>
                <c:pt idx="15">
                  <c:v>19856979</c:v>
                </c:pt>
                <c:pt idx="16">
                  <c:v>20787800</c:v>
                </c:pt>
                <c:pt idx="17">
                  <c:v>22339564</c:v>
                </c:pt>
                <c:pt idx="18">
                  <c:v>22624441</c:v>
                </c:pt>
                <c:pt idx="19">
                  <c:v>23745519</c:v>
                </c:pt>
                <c:pt idx="20">
                  <c:v>26068307</c:v>
                </c:pt>
                <c:pt idx="21">
                  <c:v>266470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9226.502</c:v>
                </c:pt>
                <c:pt idx="1">
                  <c:v>2330537.722</c:v>
                </c:pt>
                <c:pt idx="2">
                  <c:v>4125785.382</c:v>
                </c:pt>
                <c:pt idx="3">
                  <c:v>4935116.2</c:v>
                </c:pt>
                <c:pt idx="4">
                  <c:v>6776973.316</c:v>
                </c:pt>
                <c:pt idx="5">
                  <c:v>8409290.364</c:v>
                </c:pt>
                <c:pt idx="6">
                  <c:v>9752061.648</c:v>
                </c:pt>
                <c:pt idx="7">
                  <c:v>11252619.724</c:v>
                </c:pt>
                <c:pt idx="8">
                  <c:v>12064774.422</c:v>
                </c:pt>
                <c:pt idx="9">
                  <c:v>14172343.664</c:v>
                </c:pt>
                <c:pt idx="10">
                  <c:v>15240281.962</c:v>
                </c:pt>
                <c:pt idx="11">
                  <c:v>16622695.164</c:v>
                </c:pt>
                <c:pt idx="12">
                  <c:v>18416600.8</c:v>
                </c:pt>
                <c:pt idx="13">
                  <c:v>19309676.912</c:v>
                </c:pt>
                <c:pt idx="14">
                  <c:v>20571268.456</c:v>
                </c:pt>
                <c:pt idx="15">
                  <c:v>22622837.706</c:v>
                </c:pt>
                <c:pt idx="16">
                  <c:v>24207685.422</c:v>
                </c:pt>
                <c:pt idx="17">
                  <c:v>25814887.644</c:v>
                </c:pt>
                <c:pt idx="18">
                  <c:v>26764837.244</c:v>
                </c:pt>
                <c:pt idx="19">
                  <c:v>27482532.702</c:v>
                </c:pt>
                <c:pt idx="20">
                  <c:v>29001079.62</c:v>
                </c:pt>
                <c:pt idx="21">
                  <c:v>30719405.6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131972</c:v>
                </c:pt>
                <c:pt idx="1">
                  <c:v>17600735</c:v>
                </c:pt>
                <c:pt idx="2">
                  <c:v>18654040</c:v>
                </c:pt>
                <c:pt idx="3">
                  <c:v>19023333</c:v>
                </c:pt>
                <c:pt idx="4">
                  <c:v>18151144</c:v>
                </c:pt>
                <c:pt idx="5">
                  <c:v>15859750</c:v>
                </c:pt>
                <c:pt idx="6">
                  <c:v>14709337</c:v>
                </c:pt>
                <c:pt idx="7">
                  <c:v>13916285</c:v>
                </c:pt>
                <c:pt idx="8">
                  <c:v>14109424</c:v>
                </c:pt>
                <c:pt idx="9">
                  <c:v>13511357</c:v>
                </c:pt>
                <c:pt idx="10">
                  <c:v>12806913</c:v>
                </c:pt>
                <c:pt idx="11">
                  <c:v>11736076</c:v>
                </c:pt>
                <c:pt idx="12">
                  <c:v>9522922</c:v>
                </c:pt>
                <c:pt idx="13">
                  <c:v>9845958</c:v>
                </c:pt>
                <c:pt idx="14">
                  <c:v>11358024</c:v>
                </c:pt>
                <c:pt idx="15">
                  <c:v>8281194</c:v>
                </c:pt>
                <c:pt idx="16">
                  <c:v>6932059</c:v>
                </c:pt>
                <c:pt idx="17">
                  <c:v>6193972</c:v>
                </c:pt>
                <c:pt idx="18">
                  <c:v>5470788</c:v>
                </c:pt>
                <c:pt idx="19">
                  <c:v>4968602</c:v>
                </c:pt>
                <c:pt idx="20">
                  <c:v>2843594</c:v>
                </c:pt>
                <c:pt idx="21">
                  <c:v>701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05529</c:v>
                </c:pt>
                <c:pt idx="1">
                  <c:v>3560310</c:v>
                </c:pt>
                <c:pt idx="2">
                  <c:v>7193040</c:v>
                </c:pt>
                <c:pt idx="3">
                  <c:v>8659329</c:v>
                </c:pt>
                <c:pt idx="4">
                  <c:v>11262968</c:v>
                </c:pt>
                <c:pt idx="5">
                  <c:v>14174465</c:v>
                </c:pt>
                <c:pt idx="6">
                  <c:v>16484237</c:v>
                </c:pt>
                <c:pt idx="7">
                  <c:v>19432638</c:v>
                </c:pt>
                <c:pt idx="8">
                  <c:v>21061799</c:v>
                </c:pt>
                <c:pt idx="9">
                  <c:v>25196254</c:v>
                </c:pt>
                <c:pt idx="10">
                  <c:v>27083683</c:v>
                </c:pt>
                <c:pt idx="11">
                  <c:v>30198958</c:v>
                </c:pt>
                <c:pt idx="12">
                  <c:v>33783211</c:v>
                </c:pt>
                <c:pt idx="13">
                  <c:v>35376921</c:v>
                </c:pt>
                <c:pt idx="14">
                  <c:v>38265611</c:v>
                </c:pt>
                <c:pt idx="15">
                  <c:v>42365045</c:v>
                </c:pt>
                <c:pt idx="16">
                  <c:v>44370260</c:v>
                </c:pt>
                <c:pt idx="17">
                  <c:v>47183045</c:v>
                </c:pt>
                <c:pt idx="18">
                  <c:v>48248566</c:v>
                </c:pt>
                <c:pt idx="19">
                  <c:v>49497743</c:v>
                </c:pt>
                <c:pt idx="20">
                  <c:v>52324918</c:v>
                </c:pt>
                <c:pt idx="21">
                  <c:v>5548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97790"/>
        <c:axId val="18505498"/>
      </c:lineChart>
      <c:catAx>
        <c:axId val="227977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05498"/>
        <c:crossesAt val="0"/>
        <c:auto val="1"/>
        <c:lblAlgn val="ctr"/>
        <c:lblOffset val="100"/>
        <c:noMultiLvlLbl val="0"/>
      </c:catAx>
      <c:valAx>
        <c:axId val="18505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977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  <c:pt idx="18">
                  <c:v>43181818.1818182</c:v>
                </c:pt>
                <c:pt idx="19">
                  <c:v>45454545.4545455</c:v>
                </c:pt>
                <c:pt idx="20">
                  <c:v>47727272.7272727</c:v>
                </c:pt>
                <c:pt idx="21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88636.363636364</c:v>
                </c:pt>
                <c:pt idx="1">
                  <c:v>1977272.72727273</c:v>
                </c:pt>
                <c:pt idx="2">
                  <c:v>2965909.09090909</c:v>
                </c:pt>
                <c:pt idx="3">
                  <c:v>3954545.45454546</c:v>
                </c:pt>
                <c:pt idx="4">
                  <c:v>4943181.81818182</c:v>
                </c:pt>
                <c:pt idx="5">
                  <c:v>5931818.18181818</c:v>
                </c:pt>
                <c:pt idx="6">
                  <c:v>6920454.54545455</c:v>
                </c:pt>
                <c:pt idx="7">
                  <c:v>7909090.90909091</c:v>
                </c:pt>
                <c:pt idx="8">
                  <c:v>8897727.27272727</c:v>
                </c:pt>
                <c:pt idx="9">
                  <c:v>9886363.63636364</c:v>
                </c:pt>
                <c:pt idx="10">
                  <c:v>10875000</c:v>
                </c:pt>
                <c:pt idx="11">
                  <c:v>11863636.3636364</c:v>
                </c:pt>
                <c:pt idx="12">
                  <c:v>12852272.7272727</c:v>
                </c:pt>
                <c:pt idx="13">
                  <c:v>13840909.0909091</c:v>
                </c:pt>
                <c:pt idx="14">
                  <c:v>14829545.4545455</c:v>
                </c:pt>
                <c:pt idx="15">
                  <c:v>15818181.8181818</c:v>
                </c:pt>
                <c:pt idx="16">
                  <c:v>16806818.1818182</c:v>
                </c:pt>
                <c:pt idx="17">
                  <c:v>17795454.5454545</c:v>
                </c:pt>
                <c:pt idx="18">
                  <c:v>18784090.9090909</c:v>
                </c:pt>
                <c:pt idx="19">
                  <c:v>19772727.2727273</c:v>
                </c:pt>
                <c:pt idx="20">
                  <c:v>20761363.6363636</c:v>
                </c:pt>
                <c:pt idx="21">
                  <c:v>21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77617</c:v>
                </c:pt>
                <c:pt idx="1">
                  <c:v>3360330</c:v>
                </c:pt>
                <c:pt idx="2">
                  <c:v>6058886</c:v>
                </c:pt>
                <c:pt idx="3">
                  <c:v>7824929</c:v>
                </c:pt>
                <c:pt idx="4">
                  <c:v>8808770</c:v>
                </c:pt>
                <c:pt idx="5">
                  <c:v>10676759</c:v>
                </c:pt>
                <c:pt idx="6">
                  <c:v>13637342</c:v>
                </c:pt>
                <c:pt idx="7">
                  <c:v>14851781</c:v>
                </c:pt>
                <c:pt idx="8">
                  <c:v>16906333</c:v>
                </c:pt>
                <c:pt idx="9">
                  <c:v>18835283</c:v>
                </c:pt>
                <c:pt idx="10">
                  <c:v>20901271</c:v>
                </c:pt>
                <c:pt idx="11">
                  <c:v>22977134</c:v>
                </c:pt>
                <c:pt idx="12">
                  <c:v>24890137</c:v>
                </c:pt>
                <c:pt idx="13">
                  <c:v>26956012</c:v>
                </c:pt>
                <c:pt idx="14">
                  <c:v>28992477</c:v>
                </c:pt>
                <c:pt idx="15">
                  <c:v>31499556</c:v>
                </c:pt>
                <c:pt idx="16">
                  <c:v>33814892</c:v>
                </c:pt>
                <c:pt idx="17">
                  <c:v>34952684</c:v>
                </c:pt>
                <c:pt idx="18">
                  <c:v>37052086</c:v>
                </c:pt>
                <c:pt idx="19">
                  <c:v>38424139</c:v>
                </c:pt>
                <c:pt idx="20">
                  <c:v>40309624</c:v>
                </c:pt>
                <c:pt idx="21">
                  <c:v>42197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27504</c:v>
                </c:pt>
                <c:pt idx="1">
                  <c:v>2746680</c:v>
                </c:pt>
                <c:pt idx="2">
                  <c:v>4634703</c:v>
                </c:pt>
                <c:pt idx="3">
                  <c:v>4904827</c:v>
                </c:pt>
                <c:pt idx="4">
                  <c:v>7128285</c:v>
                </c:pt>
                <c:pt idx="5">
                  <c:v>7538615</c:v>
                </c:pt>
                <c:pt idx="6">
                  <c:v>8069387</c:v>
                </c:pt>
                <c:pt idx="7">
                  <c:v>8738254</c:v>
                </c:pt>
                <c:pt idx="8">
                  <c:v>9545743</c:v>
                </c:pt>
                <c:pt idx="9">
                  <c:v>10599467</c:v>
                </c:pt>
                <c:pt idx="10">
                  <c:v>11140894</c:v>
                </c:pt>
                <c:pt idx="11">
                  <c:v>12615338</c:v>
                </c:pt>
                <c:pt idx="12">
                  <c:v>12999116</c:v>
                </c:pt>
                <c:pt idx="13">
                  <c:v>13431412</c:v>
                </c:pt>
                <c:pt idx="14">
                  <c:v>14461198</c:v>
                </c:pt>
                <c:pt idx="15">
                  <c:v>14718742</c:v>
                </c:pt>
                <c:pt idx="16">
                  <c:v>15745169</c:v>
                </c:pt>
                <c:pt idx="17">
                  <c:v>16466627</c:v>
                </c:pt>
                <c:pt idx="18">
                  <c:v>17029817</c:v>
                </c:pt>
                <c:pt idx="19">
                  <c:v>17322927</c:v>
                </c:pt>
                <c:pt idx="20">
                  <c:v>18109393</c:v>
                </c:pt>
                <c:pt idx="21">
                  <c:v>181093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86263.395</c:v>
                </c:pt>
                <c:pt idx="1">
                  <c:v>1461743.55</c:v>
                </c:pt>
                <c:pt idx="2">
                  <c:v>2635615.41</c:v>
                </c:pt>
                <c:pt idx="3">
                  <c:v>3403844.115</c:v>
                </c:pt>
                <c:pt idx="4">
                  <c:v>3831814.95</c:v>
                </c:pt>
                <c:pt idx="5">
                  <c:v>4644390.165</c:v>
                </c:pt>
                <c:pt idx="6">
                  <c:v>5932243.77</c:v>
                </c:pt>
                <c:pt idx="7">
                  <c:v>6460524.735</c:v>
                </c:pt>
                <c:pt idx="8">
                  <c:v>7354254.855</c:v>
                </c:pt>
                <c:pt idx="9">
                  <c:v>8193348.105</c:v>
                </c:pt>
                <c:pt idx="10">
                  <c:v>9092052.885</c:v>
                </c:pt>
                <c:pt idx="11">
                  <c:v>9995053.29</c:v>
                </c:pt>
                <c:pt idx="12">
                  <c:v>10827209.595</c:v>
                </c:pt>
                <c:pt idx="13">
                  <c:v>11725865.22</c:v>
                </c:pt>
                <c:pt idx="14">
                  <c:v>12611727.495</c:v>
                </c:pt>
                <c:pt idx="15">
                  <c:v>13702306.86</c:v>
                </c:pt>
                <c:pt idx="16">
                  <c:v>14709478.02</c:v>
                </c:pt>
                <c:pt idx="17">
                  <c:v>15204417.54</c:v>
                </c:pt>
                <c:pt idx="18">
                  <c:v>16117657.41</c:v>
                </c:pt>
                <c:pt idx="19">
                  <c:v>16714500.465</c:v>
                </c:pt>
                <c:pt idx="20">
                  <c:v>17534686.44</c:v>
                </c:pt>
                <c:pt idx="21">
                  <c:v>18355761.5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961761</c:v>
                </c:pt>
                <c:pt idx="1">
                  <c:v>16181085</c:v>
                </c:pt>
                <c:pt idx="2">
                  <c:v>13599580</c:v>
                </c:pt>
                <c:pt idx="3">
                  <c:v>13351732</c:v>
                </c:pt>
                <c:pt idx="4">
                  <c:v>15163049</c:v>
                </c:pt>
                <c:pt idx="5">
                  <c:v>14301673</c:v>
                </c:pt>
                <c:pt idx="6">
                  <c:v>12467876</c:v>
                </c:pt>
                <c:pt idx="7">
                  <c:v>12992817</c:v>
                </c:pt>
                <c:pt idx="8">
                  <c:v>14173815</c:v>
                </c:pt>
                <c:pt idx="9">
                  <c:v>13496914</c:v>
                </c:pt>
                <c:pt idx="10">
                  <c:v>12302707</c:v>
                </c:pt>
                <c:pt idx="11">
                  <c:v>11789327</c:v>
                </c:pt>
                <c:pt idx="12">
                  <c:v>10833069</c:v>
                </c:pt>
                <c:pt idx="13">
                  <c:v>12897938</c:v>
                </c:pt>
                <c:pt idx="14">
                  <c:v>10396535</c:v>
                </c:pt>
                <c:pt idx="15">
                  <c:v>8525187</c:v>
                </c:pt>
                <c:pt idx="16">
                  <c:v>5697511</c:v>
                </c:pt>
                <c:pt idx="17">
                  <c:v>5216929</c:v>
                </c:pt>
                <c:pt idx="18">
                  <c:v>3557067</c:v>
                </c:pt>
                <c:pt idx="19">
                  <c:v>3070450</c:v>
                </c:pt>
                <c:pt idx="20">
                  <c:v>1452299</c:v>
                </c:pt>
                <c:pt idx="21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86233</c:v>
                </c:pt>
                <c:pt idx="1">
                  <c:v>2660812</c:v>
                </c:pt>
                <c:pt idx="2">
                  <c:v>5002413</c:v>
                </c:pt>
                <c:pt idx="3">
                  <c:v>6651312</c:v>
                </c:pt>
                <c:pt idx="4">
                  <c:v>7502860</c:v>
                </c:pt>
                <c:pt idx="5">
                  <c:v>9185586</c:v>
                </c:pt>
                <c:pt idx="6">
                  <c:v>11876616</c:v>
                </c:pt>
                <c:pt idx="7">
                  <c:v>13376237</c:v>
                </c:pt>
                <c:pt idx="8">
                  <c:v>14986308</c:v>
                </c:pt>
                <c:pt idx="9">
                  <c:v>16553364</c:v>
                </c:pt>
                <c:pt idx="10">
                  <c:v>18560310</c:v>
                </c:pt>
                <c:pt idx="11">
                  <c:v>20421505</c:v>
                </c:pt>
                <c:pt idx="12">
                  <c:v>22171937</c:v>
                </c:pt>
                <c:pt idx="13">
                  <c:v>24161196</c:v>
                </c:pt>
                <c:pt idx="14">
                  <c:v>25201407</c:v>
                </c:pt>
                <c:pt idx="15">
                  <c:v>27212450</c:v>
                </c:pt>
                <c:pt idx="16">
                  <c:v>29438965</c:v>
                </c:pt>
                <c:pt idx="17">
                  <c:v>30563855</c:v>
                </c:pt>
                <c:pt idx="18">
                  <c:v>32192748</c:v>
                </c:pt>
                <c:pt idx="19">
                  <c:v>33367910</c:v>
                </c:pt>
                <c:pt idx="20">
                  <c:v>35142659</c:v>
                </c:pt>
                <c:pt idx="21">
                  <c:v>36767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5971"/>
        <c:axId val="32171689"/>
      </c:lineChart>
      <c:catAx>
        <c:axId val="80159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71689"/>
        <c:crossesAt val="0"/>
        <c:auto val="1"/>
        <c:lblAlgn val="ctr"/>
        <c:lblOffset val="100"/>
        <c:noMultiLvlLbl val="0"/>
      </c:catAx>
      <c:valAx>
        <c:axId val="32171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59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4545.45454545</c:v>
                </c:pt>
                <c:pt idx="1">
                  <c:v>3409090.90909091</c:v>
                </c:pt>
                <c:pt idx="2">
                  <c:v>5113636.36363636</c:v>
                </c:pt>
                <c:pt idx="3">
                  <c:v>6818181.81818182</c:v>
                </c:pt>
                <c:pt idx="4">
                  <c:v>8522727.27272727</c:v>
                </c:pt>
                <c:pt idx="5">
                  <c:v>10227272.7272727</c:v>
                </c:pt>
                <c:pt idx="6">
                  <c:v>11931818.1818182</c:v>
                </c:pt>
                <c:pt idx="7">
                  <c:v>13636363.6363636</c:v>
                </c:pt>
                <c:pt idx="8">
                  <c:v>15340909.0909091</c:v>
                </c:pt>
                <c:pt idx="9">
                  <c:v>17045454.5454545</c:v>
                </c:pt>
                <c:pt idx="10">
                  <c:v>18750000</c:v>
                </c:pt>
                <c:pt idx="11">
                  <c:v>20454545.4545455</c:v>
                </c:pt>
                <c:pt idx="12">
                  <c:v>22159090.9090909</c:v>
                </c:pt>
                <c:pt idx="13">
                  <c:v>23863636.3636364</c:v>
                </c:pt>
                <c:pt idx="14">
                  <c:v>25568181.8181818</c:v>
                </c:pt>
                <c:pt idx="15">
                  <c:v>27272727.2727273</c:v>
                </c:pt>
                <c:pt idx="16">
                  <c:v>28977272.7272727</c:v>
                </c:pt>
                <c:pt idx="17">
                  <c:v>30681818.1818182</c:v>
                </c:pt>
                <c:pt idx="18">
                  <c:v>32386363.6363636</c:v>
                </c:pt>
                <c:pt idx="19">
                  <c:v>34090909.0909091</c:v>
                </c:pt>
                <c:pt idx="20">
                  <c:v>35795454.5454546</c:v>
                </c:pt>
                <c:pt idx="21">
                  <c:v>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55158</c:v>
                </c:pt>
                <c:pt idx="1">
                  <c:v>5223089</c:v>
                </c:pt>
                <c:pt idx="2">
                  <c:v>7048990</c:v>
                </c:pt>
                <c:pt idx="3">
                  <c:v>8518120</c:v>
                </c:pt>
                <c:pt idx="4">
                  <c:v>10103237</c:v>
                </c:pt>
                <c:pt idx="5">
                  <c:v>11592354</c:v>
                </c:pt>
                <c:pt idx="6">
                  <c:v>13069320</c:v>
                </c:pt>
                <c:pt idx="7">
                  <c:v>14385872</c:v>
                </c:pt>
                <c:pt idx="8">
                  <c:v>15952012</c:v>
                </c:pt>
                <c:pt idx="9">
                  <c:v>17457901</c:v>
                </c:pt>
                <c:pt idx="10">
                  <c:v>18562355</c:v>
                </c:pt>
                <c:pt idx="11">
                  <c:v>20492052</c:v>
                </c:pt>
                <c:pt idx="12">
                  <c:v>22834089</c:v>
                </c:pt>
                <c:pt idx="13">
                  <c:v>24524600</c:v>
                </c:pt>
                <c:pt idx="14">
                  <c:v>26948762</c:v>
                </c:pt>
                <c:pt idx="15">
                  <c:v>28677111</c:v>
                </c:pt>
                <c:pt idx="16">
                  <c:v>30351556</c:v>
                </c:pt>
                <c:pt idx="17">
                  <c:v>32675130</c:v>
                </c:pt>
                <c:pt idx="18">
                  <c:v>34007132</c:v>
                </c:pt>
                <c:pt idx="19">
                  <c:v>36099236</c:v>
                </c:pt>
                <c:pt idx="20">
                  <c:v>37659263</c:v>
                </c:pt>
                <c:pt idx="21">
                  <c:v>39173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97578</c:v>
                </c:pt>
                <c:pt idx="1">
                  <c:v>3803535</c:v>
                </c:pt>
                <c:pt idx="2">
                  <c:v>6176060</c:v>
                </c:pt>
                <c:pt idx="3">
                  <c:v>7136424</c:v>
                </c:pt>
                <c:pt idx="4">
                  <c:v>7463321</c:v>
                </c:pt>
                <c:pt idx="5">
                  <c:v>8066134</c:v>
                </c:pt>
                <c:pt idx="6">
                  <c:v>8498257</c:v>
                </c:pt>
                <c:pt idx="7">
                  <c:v>8617688</c:v>
                </c:pt>
                <c:pt idx="8">
                  <c:v>8651008</c:v>
                </c:pt>
                <c:pt idx="9">
                  <c:v>9699428</c:v>
                </c:pt>
                <c:pt idx="10">
                  <c:v>11089257</c:v>
                </c:pt>
                <c:pt idx="11">
                  <c:v>11276394</c:v>
                </c:pt>
                <c:pt idx="12">
                  <c:v>12758359</c:v>
                </c:pt>
                <c:pt idx="13">
                  <c:v>13443275</c:v>
                </c:pt>
                <c:pt idx="14">
                  <c:v>13901170</c:v>
                </c:pt>
                <c:pt idx="15">
                  <c:v>15019703</c:v>
                </c:pt>
                <c:pt idx="16">
                  <c:v>15461063</c:v>
                </c:pt>
                <c:pt idx="17">
                  <c:v>16704139</c:v>
                </c:pt>
                <c:pt idx="18">
                  <c:v>17334967</c:v>
                </c:pt>
                <c:pt idx="19">
                  <c:v>17574232</c:v>
                </c:pt>
                <c:pt idx="20">
                  <c:v>18050931</c:v>
                </c:pt>
                <c:pt idx="21">
                  <c:v>197548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62475.84</c:v>
                </c:pt>
                <c:pt idx="1">
                  <c:v>2507082.72</c:v>
                </c:pt>
                <c:pt idx="2">
                  <c:v>3383515.2</c:v>
                </c:pt>
                <c:pt idx="3">
                  <c:v>4088697.6</c:v>
                </c:pt>
                <c:pt idx="4">
                  <c:v>4849553.76</c:v>
                </c:pt>
                <c:pt idx="5">
                  <c:v>5564329.92</c:v>
                </c:pt>
                <c:pt idx="6">
                  <c:v>6273273.6</c:v>
                </c:pt>
                <c:pt idx="7">
                  <c:v>6905218.56</c:v>
                </c:pt>
                <c:pt idx="8">
                  <c:v>7656965.76</c:v>
                </c:pt>
                <c:pt idx="9">
                  <c:v>8379792.48</c:v>
                </c:pt>
                <c:pt idx="10">
                  <c:v>8909930.4</c:v>
                </c:pt>
                <c:pt idx="11">
                  <c:v>9836184.96</c:v>
                </c:pt>
                <c:pt idx="12">
                  <c:v>10960362.72</c:v>
                </c:pt>
                <c:pt idx="13">
                  <c:v>11771808</c:v>
                </c:pt>
                <c:pt idx="14">
                  <c:v>12935405.76</c:v>
                </c:pt>
                <c:pt idx="15">
                  <c:v>13765013.28</c:v>
                </c:pt>
                <c:pt idx="16">
                  <c:v>14568746.88</c:v>
                </c:pt>
                <c:pt idx="17">
                  <c:v>15684062.4</c:v>
                </c:pt>
                <c:pt idx="18">
                  <c:v>16323423.36</c:v>
                </c:pt>
                <c:pt idx="19">
                  <c:v>17327633.28</c:v>
                </c:pt>
                <c:pt idx="20">
                  <c:v>18076446.24</c:v>
                </c:pt>
                <c:pt idx="21">
                  <c:v>18803271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957174</c:v>
                </c:pt>
                <c:pt idx="1">
                  <c:v>4565019</c:v>
                </c:pt>
                <c:pt idx="2">
                  <c:v>4966376</c:v>
                </c:pt>
                <c:pt idx="3">
                  <c:v>4930645</c:v>
                </c:pt>
                <c:pt idx="4">
                  <c:v>5188585</c:v>
                </c:pt>
                <c:pt idx="5">
                  <c:v>4737346</c:v>
                </c:pt>
                <c:pt idx="6">
                  <c:v>4656824</c:v>
                </c:pt>
                <c:pt idx="7">
                  <c:v>4830308</c:v>
                </c:pt>
                <c:pt idx="8">
                  <c:v>5129117</c:v>
                </c:pt>
                <c:pt idx="9">
                  <c:v>4374718</c:v>
                </c:pt>
                <c:pt idx="10">
                  <c:v>4151296</c:v>
                </c:pt>
                <c:pt idx="11">
                  <c:v>3032568</c:v>
                </c:pt>
                <c:pt idx="12">
                  <c:v>2656101</c:v>
                </c:pt>
                <c:pt idx="13">
                  <c:v>3896822</c:v>
                </c:pt>
                <c:pt idx="14">
                  <c:v>2894368</c:v>
                </c:pt>
                <c:pt idx="15">
                  <c:v>3827285</c:v>
                </c:pt>
                <c:pt idx="16">
                  <c:v>3704187</c:v>
                </c:pt>
                <c:pt idx="17">
                  <c:v>3249675</c:v>
                </c:pt>
                <c:pt idx="18">
                  <c:v>3046513</c:v>
                </c:pt>
                <c:pt idx="19">
                  <c:v>1785376</c:v>
                </c:pt>
                <c:pt idx="20">
                  <c:v>967354</c:v>
                </c:pt>
                <c:pt idx="21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49087</c:v>
                </c:pt>
                <c:pt idx="1">
                  <c:v>4524555</c:v>
                </c:pt>
                <c:pt idx="2">
                  <c:v>5734406</c:v>
                </c:pt>
                <c:pt idx="3">
                  <c:v>6828005</c:v>
                </c:pt>
                <c:pt idx="4">
                  <c:v>8022777</c:v>
                </c:pt>
                <c:pt idx="5">
                  <c:v>9152402</c:v>
                </c:pt>
                <c:pt idx="6">
                  <c:v>10320371</c:v>
                </c:pt>
                <c:pt idx="7">
                  <c:v>11454697</c:v>
                </c:pt>
                <c:pt idx="8">
                  <c:v>12775963</c:v>
                </c:pt>
                <c:pt idx="9">
                  <c:v>13830075</c:v>
                </c:pt>
                <c:pt idx="10">
                  <c:v>14850030</c:v>
                </c:pt>
                <c:pt idx="11">
                  <c:v>16818922</c:v>
                </c:pt>
                <c:pt idx="12">
                  <c:v>18482311</c:v>
                </c:pt>
                <c:pt idx="13">
                  <c:v>19509862</c:v>
                </c:pt>
                <c:pt idx="14">
                  <c:v>21436911</c:v>
                </c:pt>
                <c:pt idx="15">
                  <c:v>22666476</c:v>
                </c:pt>
                <c:pt idx="16">
                  <c:v>23643435</c:v>
                </c:pt>
                <c:pt idx="17">
                  <c:v>25497883</c:v>
                </c:pt>
                <c:pt idx="18">
                  <c:v>27042782</c:v>
                </c:pt>
                <c:pt idx="19">
                  <c:v>28889609</c:v>
                </c:pt>
                <c:pt idx="20">
                  <c:v>30102110</c:v>
                </c:pt>
                <c:pt idx="21">
                  <c:v>31195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1680"/>
        <c:axId val="42241890"/>
      </c:lineChart>
      <c:catAx>
        <c:axId val="96316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41890"/>
        <c:crossesAt val="0"/>
        <c:auto val="1"/>
        <c:lblAlgn val="ctr"/>
        <c:lblOffset val="100"/>
        <c:noMultiLvlLbl val="0"/>
      </c:catAx>
      <c:valAx>
        <c:axId val="42241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1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  <c:pt idx="21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886391</c:v>
                </c:pt>
                <c:pt idx="1">
                  <c:v>13246377</c:v>
                </c:pt>
                <c:pt idx="2">
                  <c:v>21282350</c:v>
                </c:pt>
                <c:pt idx="3">
                  <c:v>26290285</c:v>
                </c:pt>
                <c:pt idx="4">
                  <c:v>32697785</c:v>
                </c:pt>
                <c:pt idx="5">
                  <c:v>39364552</c:v>
                </c:pt>
                <c:pt idx="6">
                  <c:v>46567590</c:v>
                </c:pt>
                <c:pt idx="7">
                  <c:v>52328413</c:v>
                </c:pt>
                <c:pt idx="8">
                  <c:v>57310219</c:v>
                </c:pt>
                <c:pt idx="9">
                  <c:v>64972202</c:v>
                </c:pt>
                <c:pt idx="10">
                  <c:v>70319970</c:v>
                </c:pt>
                <c:pt idx="11">
                  <c:v>77157374</c:v>
                </c:pt>
                <c:pt idx="12">
                  <c:v>84970163</c:v>
                </c:pt>
                <c:pt idx="13">
                  <c:v>90498631</c:v>
                </c:pt>
                <c:pt idx="14">
                  <c:v>96765773</c:v>
                </c:pt>
                <c:pt idx="15">
                  <c:v>105341118</c:v>
                </c:pt>
                <c:pt idx="16">
                  <c:v>112517324</c:v>
                </c:pt>
                <c:pt idx="17">
                  <c:v>119366360</c:v>
                </c:pt>
                <c:pt idx="18">
                  <c:v>124753432</c:v>
                </c:pt>
                <c:pt idx="19">
                  <c:v>129721857</c:v>
                </c:pt>
                <c:pt idx="20">
                  <c:v>136228216</c:v>
                </c:pt>
                <c:pt idx="21">
                  <c:v>143170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48579</c:v>
                </c:pt>
                <c:pt idx="1">
                  <c:v>11201975</c:v>
                </c:pt>
                <c:pt idx="2">
                  <c:v>16428403</c:v>
                </c:pt>
                <c:pt idx="3">
                  <c:v>21155358</c:v>
                </c:pt>
                <c:pt idx="4">
                  <c:v>24763190</c:v>
                </c:pt>
                <c:pt idx="5">
                  <c:v>26676150</c:v>
                </c:pt>
                <c:pt idx="6">
                  <c:v>29233075</c:v>
                </c:pt>
                <c:pt idx="7">
                  <c:v>31052431</c:v>
                </c:pt>
                <c:pt idx="8">
                  <c:v>32828276</c:v>
                </c:pt>
                <c:pt idx="9">
                  <c:v>35182350</c:v>
                </c:pt>
                <c:pt idx="10">
                  <c:v>38356252</c:v>
                </c:pt>
                <c:pt idx="11">
                  <c:v>40693065</c:v>
                </c:pt>
                <c:pt idx="12">
                  <c:v>43609424</c:v>
                </c:pt>
                <c:pt idx="13">
                  <c:v>45345030</c:v>
                </c:pt>
                <c:pt idx="14">
                  <c:v>47375926</c:v>
                </c:pt>
                <c:pt idx="15">
                  <c:v>49595424</c:v>
                </c:pt>
                <c:pt idx="16">
                  <c:v>51994032</c:v>
                </c:pt>
                <c:pt idx="17">
                  <c:v>55510330</c:v>
                </c:pt>
                <c:pt idx="18">
                  <c:v>56989225</c:v>
                </c:pt>
                <c:pt idx="19">
                  <c:v>58642678</c:v>
                </c:pt>
                <c:pt idx="20">
                  <c:v>62228631</c:v>
                </c:pt>
                <c:pt idx="21">
                  <c:v>64511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050907</c:v>
                </c:pt>
                <c:pt idx="1">
                  <c:v>38346839</c:v>
                </c:pt>
                <c:pt idx="2">
                  <c:v>37219996</c:v>
                </c:pt>
                <c:pt idx="3">
                  <c:v>37305710</c:v>
                </c:pt>
                <c:pt idx="4">
                  <c:v>38502778</c:v>
                </c:pt>
                <c:pt idx="5">
                  <c:v>34898769</c:v>
                </c:pt>
                <c:pt idx="6">
                  <c:v>31834037</c:v>
                </c:pt>
                <c:pt idx="7">
                  <c:v>31739410</c:v>
                </c:pt>
                <c:pt idx="8">
                  <c:v>33412356</c:v>
                </c:pt>
                <c:pt idx="9">
                  <c:v>31382989</c:v>
                </c:pt>
                <c:pt idx="10">
                  <c:v>29260916</c:v>
                </c:pt>
                <c:pt idx="11">
                  <c:v>26557971</c:v>
                </c:pt>
                <c:pt idx="12">
                  <c:v>23012092</c:v>
                </c:pt>
                <c:pt idx="13">
                  <c:v>26640718</c:v>
                </c:pt>
                <c:pt idx="14">
                  <c:v>24648927</c:v>
                </c:pt>
                <c:pt idx="15">
                  <c:v>20633666</c:v>
                </c:pt>
                <c:pt idx="16">
                  <c:v>16333757</c:v>
                </c:pt>
                <c:pt idx="17">
                  <c:v>14660576</c:v>
                </c:pt>
                <c:pt idx="18">
                  <c:v>12074368</c:v>
                </c:pt>
                <c:pt idx="19">
                  <c:v>9824428</c:v>
                </c:pt>
                <c:pt idx="20">
                  <c:v>5263247</c:v>
                </c:pt>
                <c:pt idx="21">
                  <c:v>809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840849</c:v>
                </c:pt>
                <c:pt idx="1">
                  <c:v>10745677</c:v>
                </c:pt>
                <c:pt idx="2">
                  <c:v>17929859</c:v>
                </c:pt>
                <c:pt idx="3">
                  <c:v>22138646</c:v>
                </c:pt>
                <c:pt idx="4">
                  <c:v>26788605</c:v>
                </c:pt>
                <c:pt idx="5">
                  <c:v>32512453</c:v>
                </c:pt>
                <c:pt idx="6">
                  <c:v>38681224</c:v>
                </c:pt>
                <c:pt idx="7">
                  <c:v>44263572</c:v>
                </c:pt>
                <c:pt idx="8">
                  <c:v>48824070</c:v>
                </c:pt>
                <c:pt idx="9">
                  <c:v>55579693</c:v>
                </c:pt>
                <c:pt idx="10">
                  <c:v>60494023</c:v>
                </c:pt>
                <c:pt idx="11">
                  <c:v>67439385</c:v>
                </c:pt>
                <c:pt idx="12">
                  <c:v>74437459</c:v>
                </c:pt>
                <c:pt idx="13">
                  <c:v>79047979</c:v>
                </c:pt>
                <c:pt idx="14">
                  <c:v>84903929</c:v>
                </c:pt>
                <c:pt idx="15">
                  <c:v>92243971</c:v>
                </c:pt>
                <c:pt idx="16">
                  <c:v>97452660</c:v>
                </c:pt>
                <c:pt idx="17">
                  <c:v>103244783</c:v>
                </c:pt>
                <c:pt idx="18">
                  <c:v>107484096</c:v>
                </c:pt>
                <c:pt idx="19">
                  <c:v>111755262</c:v>
                </c:pt>
                <c:pt idx="20">
                  <c:v>117569687</c:v>
                </c:pt>
                <c:pt idx="21">
                  <c:v>123449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30408"/>
        <c:axId val="39717425"/>
      </c:lineChart>
      <c:catAx>
        <c:axId val="234304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7425"/>
        <c:crossesAt val="0"/>
        <c:auto val="1"/>
        <c:lblAlgn val="ctr"/>
        <c:lblOffset val="100"/>
        <c:noMultiLvlLbl val="0"/>
      </c:catAx>
      <c:valAx>
        <c:axId val="39717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30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05529</c:v>
                </c:pt>
                <c:pt idx="1">
                  <c:v>3560310</c:v>
                </c:pt>
                <c:pt idx="2">
                  <c:v>7193040</c:v>
                </c:pt>
                <c:pt idx="3">
                  <c:v>8659329</c:v>
                </c:pt>
                <c:pt idx="4">
                  <c:v>11262968</c:v>
                </c:pt>
                <c:pt idx="5">
                  <c:v>14174465</c:v>
                </c:pt>
                <c:pt idx="6">
                  <c:v>16484237</c:v>
                </c:pt>
                <c:pt idx="7">
                  <c:v>19432638</c:v>
                </c:pt>
                <c:pt idx="8">
                  <c:v>21061799</c:v>
                </c:pt>
                <c:pt idx="9">
                  <c:v>25196254</c:v>
                </c:pt>
                <c:pt idx="10">
                  <c:v>27083683</c:v>
                </c:pt>
                <c:pt idx="11">
                  <c:v>30198958</c:v>
                </c:pt>
                <c:pt idx="12">
                  <c:v>33783211</c:v>
                </c:pt>
                <c:pt idx="13">
                  <c:v>35376921</c:v>
                </c:pt>
                <c:pt idx="14">
                  <c:v>38265611</c:v>
                </c:pt>
                <c:pt idx="15">
                  <c:v>42365045</c:v>
                </c:pt>
                <c:pt idx="16">
                  <c:v>44370260</c:v>
                </c:pt>
                <c:pt idx="17">
                  <c:v>47183045</c:v>
                </c:pt>
                <c:pt idx="18">
                  <c:v>48248566</c:v>
                </c:pt>
                <c:pt idx="19">
                  <c:v>49497743</c:v>
                </c:pt>
                <c:pt idx="20">
                  <c:v>52324918</c:v>
                </c:pt>
                <c:pt idx="21">
                  <c:v>55486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86233</c:v>
                </c:pt>
                <c:pt idx="1">
                  <c:v>2660812</c:v>
                </c:pt>
                <c:pt idx="2">
                  <c:v>5002413</c:v>
                </c:pt>
                <c:pt idx="3">
                  <c:v>6651312</c:v>
                </c:pt>
                <c:pt idx="4">
                  <c:v>7502860</c:v>
                </c:pt>
                <c:pt idx="5">
                  <c:v>9185586</c:v>
                </c:pt>
                <c:pt idx="6">
                  <c:v>11876616</c:v>
                </c:pt>
                <c:pt idx="7">
                  <c:v>13376237</c:v>
                </c:pt>
                <c:pt idx="8">
                  <c:v>14986308</c:v>
                </c:pt>
                <c:pt idx="9">
                  <c:v>16553364</c:v>
                </c:pt>
                <c:pt idx="10">
                  <c:v>18560310</c:v>
                </c:pt>
                <c:pt idx="11">
                  <c:v>20421505</c:v>
                </c:pt>
                <c:pt idx="12">
                  <c:v>22171937</c:v>
                </c:pt>
                <c:pt idx="13">
                  <c:v>24161196</c:v>
                </c:pt>
                <c:pt idx="14">
                  <c:v>25201407</c:v>
                </c:pt>
                <c:pt idx="15">
                  <c:v>27212450</c:v>
                </c:pt>
                <c:pt idx="16">
                  <c:v>29438965</c:v>
                </c:pt>
                <c:pt idx="17">
                  <c:v>30563855</c:v>
                </c:pt>
                <c:pt idx="18">
                  <c:v>32192748</c:v>
                </c:pt>
                <c:pt idx="19">
                  <c:v>33367910</c:v>
                </c:pt>
                <c:pt idx="20">
                  <c:v>35142659</c:v>
                </c:pt>
                <c:pt idx="21">
                  <c:v>367677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49087</c:v>
                </c:pt>
                <c:pt idx="1">
                  <c:v>4524555</c:v>
                </c:pt>
                <c:pt idx="2">
                  <c:v>5734406</c:v>
                </c:pt>
                <c:pt idx="3">
                  <c:v>6828005</c:v>
                </c:pt>
                <c:pt idx="4">
                  <c:v>8022777</c:v>
                </c:pt>
                <c:pt idx="5">
                  <c:v>9152402</c:v>
                </c:pt>
                <c:pt idx="6">
                  <c:v>10320371</c:v>
                </c:pt>
                <c:pt idx="7">
                  <c:v>11454697</c:v>
                </c:pt>
                <c:pt idx="8">
                  <c:v>12775963</c:v>
                </c:pt>
                <c:pt idx="9">
                  <c:v>13830075</c:v>
                </c:pt>
                <c:pt idx="10">
                  <c:v>14850030</c:v>
                </c:pt>
                <c:pt idx="11">
                  <c:v>16818922</c:v>
                </c:pt>
                <c:pt idx="12">
                  <c:v>18482311</c:v>
                </c:pt>
                <c:pt idx="13">
                  <c:v>19509862</c:v>
                </c:pt>
                <c:pt idx="14">
                  <c:v>21436911</c:v>
                </c:pt>
                <c:pt idx="15">
                  <c:v>22666476</c:v>
                </c:pt>
                <c:pt idx="16">
                  <c:v>23643435</c:v>
                </c:pt>
                <c:pt idx="17">
                  <c:v>25497883</c:v>
                </c:pt>
                <c:pt idx="18">
                  <c:v>27042782</c:v>
                </c:pt>
                <c:pt idx="19">
                  <c:v>28889609</c:v>
                </c:pt>
                <c:pt idx="20">
                  <c:v>30102110</c:v>
                </c:pt>
                <c:pt idx="21">
                  <c:v>31195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09501"/>
        <c:axId val="82743523"/>
      </c:lineChart>
      <c:catAx>
        <c:axId val="438095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3523"/>
        <c:crossesAt val="0"/>
        <c:auto val="1"/>
        <c:lblAlgn val="ctr"/>
        <c:lblOffset val="100"/>
        <c:noMultiLvlLbl val="0"/>
      </c:catAx>
      <c:valAx>
        <c:axId val="827435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09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1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6</xdr:row>
      <xdr:rowOff>47520</xdr:rowOff>
    </xdr:from>
    <xdr:to>
      <xdr:col>12</xdr:col>
      <xdr:colOff>660240</xdr:colOff>
      <xdr:row>67</xdr:row>
      <xdr:rowOff>114480</xdr:rowOff>
    </xdr:to>
    <xdr:sp>
      <xdr:nvSpPr>
        <xdr:cNvPr id="32" name="Rectangle 3"/>
        <xdr:cNvSpPr/>
      </xdr:nvSpPr>
      <xdr:spPr>
        <a:xfrm>
          <a:off x="6966360" y="977256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3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37</v>
      </c>
      <c r="B4" s="33" t="n">
        <v>1693372</v>
      </c>
      <c r="C4" s="34" t="n">
        <v>0</v>
      </c>
      <c r="D4" s="35" t="n">
        <v>320539</v>
      </c>
      <c r="E4" s="36" t="n">
        <v>43000</v>
      </c>
      <c r="F4" s="36" t="n">
        <v>122002</v>
      </c>
      <c r="G4" s="37" t="n">
        <f aca="false">SUM(B4:D4)</f>
        <v>2013911</v>
      </c>
      <c r="H4" s="38" t="n">
        <v>1819935</v>
      </c>
      <c r="I4" s="39" t="n">
        <v>18131972</v>
      </c>
      <c r="J4" s="39" t="n">
        <v>2359065</v>
      </c>
      <c r="K4" s="40" t="n">
        <v>1803338</v>
      </c>
      <c r="L4" s="33" t="n">
        <v>976363</v>
      </c>
      <c r="M4" s="34" t="n">
        <v>573430</v>
      </c>
      <c r="N4" s="41" t="n">
        <v>24529</v>
      </c>
      <c r="O4" s="36" t="n">
        <v>0</v>
      </c>
      <c r="P4" s="36" t="n">
        <v>3295</v>
      </c>
      <c r="Q4" s="37" t="n">
        <f aca="false">SUM(L4:N4)</f>
        <v>1574322</v>
      </c>
      <c r="R4" s="38" t="n">
        <v>62901</v>
      </c>
      <c r="S4" s="39" t="n">
        <v>16961761</v>
      </c>
      <c r="T4" s="39" t="n">
        <v>2832773</v>
      </c>
      <c r="U4" s="40" t="n">
        <v>680301</v>
      </c>
      <c r="V4" s="33" t="n">
        <v>2906060</v>
      </c>
      <c r="W4" s="34" t="n">
        <v>0</v>
      </c>
      <c r="X4" s="34" t="n">
        <v>349098</v>
      </c>
      <c r="Y4" s="35" t="n">
        <v>0</v>
      </c>
      <c r="Z4" s="36" t="n">
        <v>0</v>
      </c>
      <c r="AA4" s="36" t="n">
        <v>0</v>
      </c>
      <c r="AB4" s="37" t="n">
        <f aca="false">SUM(V4:Y4)</f>
        <v>3255158</v>
      </c>
      <c r="AC4" s="38" t="n">
        <v>639016</v>
      </c>
      <c r="AD4" s="39" t="n">
        <v>4957174</v>
      </c>
      <c r="AE4" s="39" t="n">
        <v>2609462</v>
      </c>
      <c r="AF4" s="40" t="n">
        <v>2055890</v>
      </c>
      <c r="AG4" s="35" t="n">
        <f aca="false">F4+P4+AA4</f>
        <v>125297</v>
      </c>
      <c r="AH4" s="42" t="n">
        <f aca="false">E4+O4+Z4+G4+Q4+AB4</f>
        <v>6886391</v>
      </c>
    </row>
    <row r="5" s="43" customFormat="true" ht="14.25" hidden="false" customHeight="true" outlineLevel="0" collapsed="false">
      <c r="A5" s="44" t="n">
        <f aca="false">A4+1</f>
        <v>42538</v>
      </c>
      <c r="B5" s="45" t="n">
        <v>2479929</v>
      </c>
      <c r="C5" s="46" t="n">
        <v>0</v>
      </c>
      <c r="D5" s="47" t="n">
        <v>413789</v>
      </c>
      <c r="E5" s="48" t="n">
        <v>5440</v>
      </c>
      <c r="F5" s="48" t="n">
        <v>55272</v>
      </c>
      <c r="G5" s="49" t="n">
        <f aca="false">SUM(B5:D5)</f>
        <v>2893718</v>
      </c>
      <c r="H5" s="50" t="n">
        <v>1788778</v>
      </c>
      <c r="I5" s="51" t="n">
        <v>17600735</v>
      </c>
      <c r="J5" s="51" t="n">
        <v>2421497</v>
      </c>
      <c r="K5" s="52" t="n">
        <v>1804841</v>
      </c>
      <c r="L5" s="45" t="n">
        <v>927652</v>
      </c>
      <c r="M5" s="46" t="n">
        <v>511696</v>
      </c>
      <c r="N5" s="53" t="n">
        <v>343365</v>
      </c>
      <c r="O5" s="48" t="n">
        <v>0</v>
      </c>
      <c r="P5" s="48" t="n">
        <v>0</v>
      </c>
      <c r="Q5" s="49" t="n">
        <f aca="false">SUM(L5:N5)</f>
        <v>1782713</v>
      </c>
      <c r="R5" s="50" t="n">
        <v>130601</v>
      </c>
      <c r="S5" s="51" t="n">
        <v>16181085</v>
      </c>
      <c r="T5" s="51" t="n">
        <v>2833637</v>
      </c>
      <c r="U5" s="52" t="n">
        <v>681133</v>
      </c>
      <c r="V5" s="45" t="n">
        <v>1654191</v>
      </c>
      <c r="W5" s="46" t="n">
        <v>0</v>
      </c>
      <c r="X5" s="46" t="n">
        <v>23924</v>
      </c>
      <c r="Y5" s="47" t="n">
        <v>0</v>
      </c>
      <c r="Z5" s="48" t="n">
        <v>0</v>
      </c>
      <c r="AA5" s="48" t="n">
        <v>289816</v>
      </c>
      <c r="AB5" s="49" t="n">
        <f aca="false">SUM(V5:Y5)</f>
        <v>1678115</v>
      </c>
      <c r="AC5" s="50" t="n">
        <v>403200</v>
      </c>
      <c r="AD5" s="51" t="n">
        <v>4565019</v>
      </c>
      <c r="AE5" s="51" t="n">
        <v>2617590</v>
      </c>
      <c r="AF5" s="52" t="n">
        <v>2057240</v>
      </c>
      <c r="AG5" s="47" t="n">
        <f aca="false">F5+P5+AA5</f>
        <v>345088</v>
      </c>
      <c r="AH5" s="54" t="n">
        <f aca="false">E5+O5+Z5+G5+Q5+AB5</f>
        <v>6359986</v>
      </c>
    </row>
    <row r="6" s="43" customFormat="true" ht="14.25" hidden="false" customHeight="true" outlineLevel="0" collapsed="false">
      <c r="A6" s="44" t="n">
        <f aca="false">A5+1</f>
        <v>425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5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12057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12057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541</v>
      </c>
      <c r="B8" s="45" t="n">
        <v>3432636</v>
      </c>
      <c r="C8" s="46" t="n">
        <v>0</v>
      </c>
      <c r="D8" s="47" t="n">
        <v>71285</v>
      </c>
      <c r="E8" s="48" t="n">
        <v>14740</v>
      </c>
      <c r="F8" s="48" t="n">
        <v>435629</v>
      </c>
      <c r="G8" s="49" t="n">
        <f aca="false">SUM(B8:D8)</f>
        <v>3503921</v>
      </c>
      <c r="H8" s="50" t="n">
        <v>1458036</v>
      </c>
      <c r="I8" s="51" t="n">
        <v>18654040</v>
      </c>
      <c r="J8" s="51" t="n">
        <v>2577242</v>
      </c>
      <c r="K8" s="52" t="n">
        <v>1805194</v>
      </c>
      <c r="L8" s="45" t="n">
        <v>1729903</v>
      </c>
      <c r="M8" s="46" t="n">
        <v>904873</v>
      </c>
      <c r="N8" s="53" t="n">
        <v>28593</v>
      </c>
      <c r="O8" s="48" t="n">
        <v>28042</v>
      </c>
      <c r="P8" s="48" t="n">
        <v>7145</v>
      </c>
      <c r="Q8" s="49" t="n">
        <f aca="false">SUM(L8:N8)</f>
        <v>2663369</v>
      </c>
      <c r="R8" s="50" t="n">
        <v>127306</v>
      </c>
      <c r="S8" s="51" t="n">
        <v>13599580</v>
      </c>
      <c r="T8" s="51" t="n">
        <v>4649597</v>
      </c>
      <c r="U8" s="52" t="n">
        <v>681233</v>
      </c>
      <c r="V8" s="45" t="n">
        <v>1544544</v>
      </c>
      <c r="W8" s="46" t="n">
        <v>0</v>
      </c>
      <c r="X8" s="46" t="n">
        <v>281357</v>
      </c>
      <c r="Y8" s="47" t="n">
        <v>0</v>
      </c>
      <c r="Z8" s="48" t="n">
        <v>0</v>
      </c>
      <c r="AA8" s="48" t="n">
        <v>0</v>
      </c>
      <c r="AB8" s="49" t="n">
        <f aca="false">SUM(V8:Y8)</f>
        <v>1825901</v>
      </c>
      <c r="AC8" s="50" t="n">
        <v>361178</v>
      </c>
      <c r="AD8" s="51" t="n">
        <v>4966376</v>
      </c>
      <c r="AE8" s="51" t="n">
        <v>2642090</v>
      </c>
      <c r="AF8" s="52" t="n">
        <v>2078232</v>
      </c>
      <c r="AG8" s="47" t="n">
        <f aca="false">F8+P8+AA8</f>
        <v>442774</v>
      </c>
      <c r="AH8" s="54" t="n">
        <f aca="false">E8+O8+Z8+G8+Q8+AB8</f>
        <v>8035973</v>
      </c>
    </row>
    <row r="9" s="43" customFormat="true" ht="14.25" hidden="false" customHeight="true" outlineLevel="0" collapsed="false">
      <c r="A9" s="44" t="n">
        <f aca="false">A8+1</f>
        <v>42542</v>
      </c>
      <c r="B9" s="45" t="n">
        <v>1568344</v>
      </c>
      <c r="C9" s="46" t="n">
        <v>0</v>
      </c>
      <c r="D9" s="47" t="n">
        <v>204418</v>
      </c>
      <c r="E9" s="48" t="n">
        <v>0</v>
      </c>
      <c r="F9" s="48" t="n">
        <v>9905</v>
      </c>
      <c r="G9" s="49" t="n">
        <f aca="false">SUM(B9:D9)</f>
        <v>1772762</v>
      </c>
      <c r="H9" s="50" t="n">
        <v>1598284</v>
      </c>
      <c r="I9" s="51" t="n">
        <v>19023333</v>
      </c>
      <c r="J9" s="51" t="n">
        <v>2822943</v>
      </c>
      <c r="K9" s="52" t="n">
        <v>1964707</v>
      </c>
      <c r="L9" s="45" t="n">
        <v>1044608</v>
      </c>
      <c r="M9" s="46" t="n">
        <v>636225</v>
      </c>
      <c r="N9" s="53" t="n">
        <v>85210</v>
      </c>
      <c r="O9" s="48" t="n">
        <v>0</v>
      </c>
      <c r="P9" s="48" t="n">
        <v>0</v>
      </c>
      <c r="Q9" s="49" t="n">
        <f aca="false">SUM(L9:N9)</f>
        <v>1766043</v>
      </c>
      <c r="R9" s="50" t="n">
        <v>142418</v>
      </c>
      <c r="S9" s="51" t="n">
        <v>13351732</v>
      </c>
      <c r="T9" s="51" t="n">
        <v>4668082</v>
      </c>
      <c r="U9" s="52" t="n">
        <v>681330</v>
      </c>
      <c r="V9" s="45" t="n">
        <v>1380187</v>
      </c>
      <c r="W9" s="46" t="n">
        <v>0</v>
      </c>
      <c r="X9" s="46" t="n">
        <v>88943</v>
      </c>
      <c r="Y9" s="47" t="n">
        <v>0</v>
      </c>
      <c r="Z9" s="48" t="n">
        <v>0</v>
      </c>
      <c r="AA9" s="48" t="n">
        <v>0</v>
      </c>
      <c r="AB9" s="49" t="n">
        <f aca="false">SUM(V9:Y9)</f>
        <v>1469130</v>
      </c>
      <c r="AC9" s="50" t="n">
        <v>361178</v>
      </c>
      <c r="AD9" s="51" t="n">
        <v>4930645</v>
      </c>
      <c r="AE9" s="51" t="n">
        <v>2678064</v>
      </c>
      <c r="AF9" s="52" t="n">
        <v>2070513</v>
      </c>
      <c r="AG9" s="47" t="n">
        <f aca="false">F9+P9+AA9</f>
        <v>9905</v>
      </c>
      <c r="AH9" s="54" t="n">
        <f aca="false">E9+O9+Z9+G9+Q9+AB9</f>
        <v>5007935</v>
      </c>
    </row>
    <row r="10" s="43" customFormat="true" ht="14.25" hidden="false" customHeight="true" outlineLevel="0" collapsed="false">
      <c r="A10" s="44" t="n">
        <f aca="false">A9+1</f>
        <v>42543</v>
      </c>
      <c r="B10" s="45" t="n">
        <v>3711770</v>
      </c>
      <c r="C10" s="46" t="n">
        <v>0</v>
      </c>
      <c r="D10" s="47" t="n">
        <v>150886</v>
      </c>
      <c r="E10" s="48" t="n">
        <v>28972</v>
      </c>
      <c r="F10" s="48" t="n">
        <v>165326</v>
      </c>
      <c r="G10" s="49" t="n">
        <f aca="false">SUM(B10:D10)</f>
        <v>3862656</v>
      </c>
      <c r="H10" s="50" t="n">
        <v>1526324</v>
      </c>
      <c r="I10" s="51" t="n">
        <v>18151144</v>
      </c>
      <c r="J10" s="51" t="n">
        <v>3132140</v>
      </c>
      <c r="K10" s="52" t="n">
        <v>2228239</v>
      </c>
      <c r="L10" s="45" t="n">
        <v>586450</v>
      </c>
      <c r="M10" s="46" t="n">
        <v>286863</v>
      </c>
      <c r="N10" s="53" t="n">
        <v>57442</v>
      </c>
      <c r="O10" s="48" t="n">
        <v>0</v>
      </c>
      <c r="P10" s="48" t="n">
        <v>53086</v>
      </c>
      <c r="Q10" s="49" t="n">
        <f aca="false">SUM(L10:N10)</f>
        <v>930755</v>
      </c>
      <c r="R10" s="50" t="n">
        <v>92512</v>
      </c>
      <c r="S10" s="51" t="n">
        <v>15163049</v>
      </c>
      <c r="T10" s="51" t="n">
        <v>4871331</v>
      </c>
      <c r="U10" s="52" t="n">
        <v>725890</v>
      </c>
      <c r="V10" s="45" t="n">
        <v>1554113</v>
      </c>
      <c r="W10" s="46" t="n">
        <v>0</v>
      </c>
      <c r="X10" s="46" t="n">
        <v>31004</v>
      </c>
      <c r="Y10" s="47" t="n">
        <v>0</v>
      </c>
      <c r="Z10" s="48" t="n">
        <v>0</v>
      </c>
      <c r="AA10" s="48" t="n">
        <v>0</v>
      </c>
      <c r="AB10" s="49" t="n">
        <f aca="false">SUM(V10:Y10)</f>
        <v>1585117</v>
      </c>
      <c r="AC10" s="50" t="n">
        <v>361178</v>
      </c>
      <c r="AD10" s="51" t="n">
        <v>5188585</v>
      </c>
      <c r="AE10" s="51" t="n">
        <v>2683836</v>
      </c>
      <c r="AF10" s="52" t="n">
        <v>2070513</v>
      </c>
      <c r="AG10" s="47" t="n">
        <f aca="false">F10+P10+AA10</f>
        <v>218412</v>
      </c>
      <c r="AH10" s="54" t="n">
        <f aca="false">E10+O10+Z10+G10+Q10+AB10</f>
        <v>6407500</v>
      </c>
    </row>
    <row r="11" s="43" customFormat="true" ht="14.25" hidden="false" customHeight="true" outlineLevel="0" collapsed="false">
      <c r="A11" s="44" t="n">
        <f aca="false">A10+1</f>
        <v>42544</v>
      </c>
      <c r="B11" s="45" t="n">
        <v>3056519</v>
      </c>
      <c r="C11" s="46" t="n">
        <v>0</v>
      </c>
      <c r="D11" s="47" t="n">
        <v>206548</v>
      </c>
      <c r="E11" s="48" t="n">
        <v>53114</v>
      </c>
      <c r="F11" s="48" t="n">
        <v>279231</v>
      </c>
      <c r="G11" s="49" t="n">
        <f aca="false">SUM(B11:D11)</f>
        <v>3263067</v>
      </c>
      <c r="H11" s="50" t="n">
        <v>1322678</v>
      </c>
      <c r="I11" s="51" t="n">
        <v>15859750</v>
      </c>
      <c r="J11" s="51" t="n">
        <v>3387016</v>
      </c>
      <c r="K11" s="52" t="n">
        <v>2302216</v>
      </c>
      <c r="L11" s="45" t="n">
        <v>1048128</v>
      </c>
      <c r="M11" s="46" t="n">
        <v>642135</v>
      </c>
      <c r="N11" s="53" t="n">
        <v>171206</v>
      </c>
      <c r="O11" s="48" t="n">
        <v>0</v>
      </c>
      <c r="P11" s="48" t="n">
        <v>6520</v>
      </c>
      <c r="Q11" s="49" t="n">
        <f aca="false">SUM(L11:N11)</f>
        <v>1861469</v>
      </c>
      <c r="R11" s="50" t="n">
        <v>436983</v>
      </c>
      <c r="S11" s="51" t="n">
        <v>14301673</v>
      </c>
      <c r="T11" s="51" t="n">
        <v>4937870</v>
      </c>
      <c r="U11" s="52" t="n">
        <v>764091</v>
      </c>
      <c r="V11" s="45" t="n">
        <v>1359610</v>
      </c>
      <c r="W11" s="46" t="n">
        <v>0</v>
      </c>
      <c r="X11" s="46" t="n">
        <v>129507</v>
      </c>
      <c r="Y11" s="47" t="n">
        <v>0</v>
      </c>
      <c r="Z11" s="48" t="n">
        <v>0</v>
      </c>
      <c r="AA11" s="48" t="n">
        <v>0</v>
      </c>
      <c r="AB11" s="49" t="n">
        <f aca="false">SUM(V11:Y11)</f>
        <v>1489117</v>
      </c>
      <c r="AC11" s="50" t="n">
        <v>361178</v>
      </c>
      <c r="AD11" s="51" t="n">
        <v>4737346</v>
      </c>
      <c r="AE11" s="51" t="n">
        <v>3087989</v>
      </c>
      <c r="AF11" s="52" t="n">
        <v>2079054</v>
      </c>
      <c r="AG11" s="47" t="n">
        <f aca="false">F11+P11+AA11</f>
        <v>285751</v>
      </c>
      <c r="AH11" s="54" t="n">
        <f aca="false">E11+O11+Z11+G11+Q11+AB11</f>
        <v>6666767</v>
      </c>
      <c r="AJ11" s="55"/>
    </row>
    <row r="12" s="43" customFormat="true" ht="14.25" hidden="false" customHeight="true" outlineLevel="0" collapsed="false">
      <c r="A12" s="44" t="n">
        <f aca="false">A11+1</f>
        <v>42545</v>
      </c>
      <c r="B12" s="45" t="n">
        <v>2697807</v>
      </c>
      <c r="C12" s="46" t="n">
        <v>0</v>
      </c>
      <c r="D12" s="47" t="n">
        <v>154613</v>
      </c>
      <c r="E12" s="48" t="n">
        <v>49221</v>
      </c>
      <c r="F12" s="48" t="n">
        <v>56005</v>
      </c>
      <c r="G12" s="49" t="n">
        <f aca="false">SUM(B12:D12)</f>
        <v>2852420</v>
      </c>
      <c r="H12" s="50" t="n">
        <v>1276347</v>
      </c>
      <c r="I12" s="51" t="n">
        <v>14709337</v>
      </c>
      <c r="J12" s="51" t="n">
        <v>3722440</v>
      </c>
      <c r="K12" s="52" t="n">
        <v>2340739</v>
      </c>
      <c r="L12" s="45" t="n">
        <v>1342774</v>
      </c>
      <c r="M12" s="46" t="n">
        <v>1273269</v>
      </c>
      <c r="N12" s="53" t="n">
        <v>78836</v>
      </c>
      <c r="O12" s="48" t="n">
        <v>129552</v>
      </c>
      <c r="P12" s="48" t="n">
        <v>136152</v>
      </c>
      <c r="Q12" s="49" t="n">
        <f aca="false">SUM(L12:N12)</f>
        <v>2694879</v>
      </c>
      <c r="R12" s="50" t="n">
        <v>518229</v>
      </c>
      <c r="S12" s="51" t="n">
        <v>12467876</v>
      </c>
      <c r="T12" s="51" t="n">
        <v>5008337</v>
      </c>
      <c r="U12" s="52" t="n">
        <v>819703</v>
      </c>
      <c r="V12" s="45" t="n">
        <v>1457024</v>
      </c>
      <c r="W12" s="46" t="n">
        <v>0</v>
      </c>
      <c r="X12" s="46" t="n">
        <v>19942</v>
      </c>
      <c r="Y12" s="47" t="n">
        <v>0</v>
      </c>
      <c r="Z12" s="48" t="n">
        <v>0</v>
      </c>
      <c r="AA12" s="48" t="n">
        <v>0</v>
      </c>
      <c r="AB12" s="49" t="n">
        <f aca="false">SUM(V12:Y12)</f>
        <v>1476966</v>
      </c>
      <c r="AC12" s="50" t="n">
        <v>361178</v>
      </c>
      <c r="AD12" s="51" t="n">
        <v>4656824</v>
      </c>
      <c r="AE12" s="51" t="n">
        <v>3109044</v>
      </c>
      <c r="AF12" s="52" t="n">
        <v>2095612</v>
      </c>
      <c r="AG12" s="47" t="n">
        <f aca="false">F12+P12+AA12</f>
        <v>192157</v>
      </c>
      <c r="AH12" s="54" t="n">
        <f aca="false">E12+O12+Z12+G12+Q12+AB12</f>
        <v>7203038</v>
      </c>
      <c r="AJ12" s="55"/>
    </row>
    <row r="13" s="43" customFormat="true" ht="14.25" hidden="false" customHeight="true" outlineLevel="0" collapsed="false">
      <c r="A13" s="44" t="n">
        <f aca="false">A12+1</f>
        <v>425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5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548</v>
      </c>
      <c r="B15" s="45" t="n">
        <v>2869747</v>
      </c>
      <c r="C15" s="46" t="n">
        <v>0</v>
      </c>
      <c r="D15" s="47" t="n">
        <v>160525</v>
      </c>
      <c r="E15" s="48" t="n">
        <v>199560</v>
      </c>
      <c r="F15" s="48" t="n">
        <v>75362</v>
      </c>
      <c r="G15" s="49" t="n">
        <f aca="false">SUM(B15:D15)</f>
        <v>3030272</v>
      </c>
      <c r="H15" s="50" t="n">
        <v>1398847</v>
      </c>
      <c r="I15" s="51" t="n">
        <v>13916285</v>
      </c>
      <c r="J15" s="51" t="n">
        <v>3870104</v>
      </c>
      <c r="K15" s="52" t="n">
        <v>2395516</v>
      </c>
      <c r="L15" s="45" t="n">
        <v>457359</v>
      </c>
      <c r="M15" s="46" t="n">
        <v>480908</v>
      </c>
      <c r="N15" s="53" t="n">
        <v>194109</v>
      </c>
      <c r="O15" s="48" t="n">
        <v>82063</v>
      </c>
      <c r="P15" s="48" t="n">
        <v>0</v>
      </c>
      <c r="Q15" s="49" t="n">
        <f aca="false">SUM(L15:N15)</f>
        <v>1132376</v>
      </c>
      <c r="R15" s="50" t="n">
        <v>518229</v>
      </c>
      <c r="S15" s="51" t="n">
        <v>12992817</v>
      </c>
      <c r="T15" s="51" t="n">
        <v>5078744</v>
      </c>
      <c r="U15" s="52" t="n">
        <v>840163</v>
      </c>
      <c r="V15" s="45" t="n">
        <v>1254813</v>
      </c>
      <c r="W15" s="46" t="n">
        <v>0</v>
      </c>
      <c r="X15" s="46" t="n">
        <v>61739</v>
      </c>
      <c r="Y15" s="47" t="n">
        <v>0</v>
      </c>
      <c r="Z15" s="48" t="n">
        <v>0</v>
      </c>
      <c r="AA15" s="48" t="n">
        <v>0</v>
      </c>
      <c r="AB15" s="49" t="n">
        <f aca="false">SUM(V15:Y15)</f>
        <v>1316552</v>
      </c>
      <c r="AC15" s="50" t="n">
        <v>361178</v>
      </c>
      <c r="AD15" s="51" t="n">
        <v>4830308</v>
      </c>
      <c r="AE15" s="51" t="n">
        <v>3163891</v>
      </c>
      <c r="AF15" s="52" t="n">
        <v>2758684</v>
      </c>
      <c r="AG15" s="47" t="n">
        <f aca="false">F15+P15+AA15</f>
        <v>75362</v>
      </c>
      <c r="AH15" s="54" t="n">
        <f aca="false">E15+O15+Z15+G15+Q15+AB15</f>
        <v>5760823</v>
      </c>
      <c r="AJ15" s="55"/>
    </row>
    <row r="16" s="43" customFormat="true" ht="14.25" hidden="false" customHeight="true" outlineLevel="0" collapsed="false">
      <c r="A16" s="44" t="n">
        <f aca="false">A15+1</f>
        <v>42549</v>
      </c>
      <c r="B16" s="45" t="n">
        <v>1620201</v>
      </c>
      <c r="C16" s="46" t="n">
        <v>0</v>
      </c>
      <c r="D16" s="47" t="n">
        <v>65437</v>
      </c>
      <c r="E16" s="48" t="n">
        <v>55466</v>
      </c>
      <c r="F16" s="48" t="n">
        <v>47783</v>
      </c>
      <c r="G16" s="49" t="n">
        <f aca="false">SUM(B16:D16)</f>
        <v>1685638</v>
      </c>
      <c r="H16" s="50" t="n">
        <v>1380233</v>
      </c>
      <c r="I16" s="51" t="n">
        <v>14109424</v>
      </c>
      <c r="J16" s="51" t="n">
        <v>4054963</v>
      </c>
      <c r="K16" s="52" t="n">
        <v>2409087</v>
      </c>
      <c r="L16" s="45" t="n">
        <v>1738717</v>
      </c>
      <c r="M16" s="46" t="n">
        <v>283491</v>
      </c>
      <c r="N16" s="53" t="n">
        <v>7554</v>
      </c>
      <c r="O16" s="48" t="n">
        <v>0</v>
      </c>
      <c r="P16" s="48" t="n">
        <v>24790</v>
      </c>
      <c r="Q16" s="49" t="n">
        <f aca="false">SUM(L16:N16)</f>
        <v>2029762</v>
      </c>
      <c r="R16" s="50" t="n">
        <v>438689</v>
      </c>
      <c r="S16" s="51" t="n">
        <v>14173815</v>
      </c>
      <c r="T16" s="51" t="n">
        <v>5459601</v>
      </c>
      <c r="U16" s="52" t="n">
        <v>858823</v>
      </c>
      <c r="V16" s="45" t="n">
        <v>1157601</v>
      </c>
      <c r="W16" s="46" t="n">
        <v>0</v>
      </c>
      <c r="X16" s="46" t="n">
        <v>53339</v>
      </c>
      <c r="Y16" s="47" t="n">
        <v>0</v>
      </c>
      <c r="Z16" s="48" t="n">
        <v>0</v>
      </c>
      <c r="AA16" s="48" t="n">
        <v>355200</v>
      </c>
      <c r="AB16" s="49" t="n">
        <f aca="false">SUM(V16:Y16)</f>
        <v>1210940</v>
      </c>
      <c r="AC16" s="50" t="n">
        <v>5978</v>
      </c>
      <c r="AD16" s="51" t="n">
        <v>5129117</v>
      </c>
      <c r="AE16" s="51" t="n">
        <v>3234068</v>
      </c>
      <c r="AF16" s="52" t="n">
        <v>2776424</v>
      </c>
      <c r="AG16" s="47" t="n">
        <f aca="false">F16+P16+AA16</f>
        <v>427773</v>
      </c>
      <c r="AH16" s="54" t="n">
        <f aca="false">E16+O16+Z16+G16+Q16+AB16</f>
        <v>4981806</v>
      </c>
      <c r="AJ16" s="55"/>
    </row>
    <row r="17" s="43" customFormat="true" ht="14.25" hidden="false" customHeight="true" outlineLevel="0" collapsed="false">
      <c r="A17" s="44" t="n">
        <f aca="false">A16+1</f>
        <v>42550</v>
      </c>
      <c r="B17" s="45" t="n">
        <v>4035509</v>
      </c>
      <c r="C17" s="46" t="n">
        <v>0</v>
      </c>
      <c r="D17" s="47" t="n">
        <v>254064</v>
      </c>
      <c r="E17" s="48" t="n">
        <v>26879</v>
      </c>
      <c r="F17" s="48" t="n">
        <v>325771</v>
      </c>
      <c r="G17" s="49" t="n">
        <f aca="false">SUM(B17:D17)</f>
        <v>4289573</v>
      </c>
      <c r="H17" s="50" t="n">
        <v>1257982</v>
      </c>
      <c r="I17" s="51" t="n">
        <v>13511357</v>
      </c>
      <c r="J17" s="51" t="n">
        <v>4391271</v>
      </c>
      <c r="K17" s="52" t="n">
        <v>2494734</v>
      </c>
      <c r="L17" s="45" t="n">
        <v>772921</v>
      </c>
      <c r="M17" s="46" t="n">
        <v>629043</v>
      </c>
      <c r="N17" s="53" t="n">
        <v>495756</v>
      </c>
      <c r="O17" s="48" t="n">
        <v>0</v>
      </c>
      <c r="P17" s="48" t="n">
        <v>31230</v>
      </c>
      <c r="Q17" s="49" t="n">
        <f aca="false">SUM(L17:N17)</f>
        <v>1897720</v>
      </c>
      <c r="R17" s="50" t="n">
        <v>476059</v>
      </c>
      <c r="S17" s="51" t="n">
        <v>13496914</v>
      </c>
      <c r="T17" s="51" t="n">
        <v>5626684</v>
      </c>
      <c r="U17" s="52" t="n">
        <v>892052</v>
      </c>
      <c r="V17" s="45" t="n">
        <v>1443899</v>
      </c>
      <c r="W17" s="46" t="n">
        <v>0</v>
      </c>
      <c r="X17" s="46" t="n">
        <v>3912</v>
      </c>
      <c r="Y17" s="47" t="n">
        <v>0</v>
      </c>
      <c r="Z17" s="48" t="n">
        <v>0</v>
      </c>
      <c r="AA17" s="48" t="n">
        <v>58078</v>
      </c>
      <c r="AB17" s="49" t="n">
        <f aca="false">SUM(V17:Y17)</f>
        <v>1447811</v>
      </c>
      <c r="AC17" s="50" t="n">
        <v>58078</v>
      </c>
      <c r="AD17" s="51" t="n">
        <v>4374718</v>
      </c>
      <c r="AE17" s="51" t="n">
        <v>3255182</v>
      </c>
      <c r="AF17" s="52" t="n">
        <v>2796819</v>
      </c>
      <c r="AG17" s="47" t="n">
        <f aca="false">F17+P17+AA17</f>
        <v>415079</v>
      </c>
      <c r="AH17" s="54" t="n">
        <f aca="false">E17+O17+Z17+G17+Q17+AB17</f>
        <v>7661983</v>
      </c>
      <c r="AJ17" s="55"/>
    </row>
    <row r="18" s="43" customFormat="true" ht="14.25" hidden="false" customHeight="true" outlineLevel="0" collapsed="false">
      <c r="A18" s="44" t="n">
        <f aca="false">A17+1</f>
        <v>42551</v>
      </c>
      <c r="B18" s="45" t="n">
        <v>1950707</v>
      </c>
      <c r="C18" s="46" t="n">
        <v>2536</v>
      </c>
      <c r="D18" s="47" t="n">
        <v>111522</v>
      </c>
      <c r="E18" s="48" t="n">
        <v>117151</v>
      </c>
      <c r="F18" s="48" t="n">
        <v>170371</v>
      </c>
      <c r="G18" s="49" t="n">
        <f aca="false">SUM(B18:D18)</f>
        <v>2064765</v>
      </c>
      <c r="H18" s="50" t="n">
        <v>1114105</v>
      </c>
      <c r="I18" s="51" t="n">
        <v>12806913</v>
      </c>
      <c r="J18" s="51" t="n">
        <v>4431931</v>
      </c>
      <c r="K18" s="52" t="n">
        <v>2746966</v>
      </c>
      <c r="L18" s="45" t="n">
        <v>913695</v>
      </c>
      <c r="M18" s="46" t="n">
        <v>319918</v>
      </c>
      <c r="N18" s="53" t="n">
        <v>827785</v>
      </c>
      <c r="O18" s="48" t="n">
        <v>0</v>
      </c>
      <c r="P18" s="48" t="n">
        <v>4590</v>
      </c>
      <c r="Q18" s="49" t="n">
        <f aca="false">SUM(L18:N18)</f>
        <v>2061398</v>
      </c>
      <c r="R18" s="50" t="n">
        <v>446299</v>
      </c>
      <c r="S18" s="51" t="n">
        <v>12302707</v>
      </c>
      <c r="T18" s="51" t="n">
        <v>6283670</v>
      </c>
      <c r="U18" s="52" t="n">
        <v>1092912</v>
      </c>
      <c r="V18" s="45" t="n">
        <v>1054295</v>
      </c>
      <c r="W18" s="46" t="n">
        <v>0</v>
      </c>
      <c r="X18" s="46" t="n">
        <v>50159</v>
      </c>
      <c r="Y18" s="47" t="n">
        <v>0</v>
      </c>
      <c r="Z18" s="48" t="n">
        <v>0</v>
      </c>
      <c r="AA18" s="48" t="n">
        <v>0</v>
      </c>
      <c r="AB18" s="49" t="n">
        <f aca="false">SUM(V18:Y18)</f>
        <v>1104454</v>
      </c>
      <c r="AC18" s="50" t="n">
        <v>0</v>
      </c>
      <c r="AD18" s="51" t="n">
        <v>4151296</v>
      </c>
      <c r="AE18" s="51" t="n">
        <v>3281226</v>
      </c>
      <c r="AF18" s="52" t="n">
        <v>2786073</v>
      </c>
      <c r="AG18" s="47" t="n">
        <f aca="false">F18+P18+AA18</f>
        <v>174961</v>
      </c>
      <c r="AH18" s="54" t="n">
        <f aca="false">E18+O18+Z18+G18+Q18+AB18</f>
        <v>5347768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552</v>
      </c>
      <c r="B20" s="45" t="n">
        <v>2556724</v>
      </c>
      <c r="C20" s="46" t="n">
        <v>0</v>
      </c>
      <c r="D20" s="47" t="n">
        <v>320161</v>
      </c>
      <c r="E20" s="48" t="n">
        <v>56200</v>
      </c>
      <c r="F20" s="48" t="n">
        <v>111878</v>
      </c>
      <c r="G20" s="49" t="n">
        <f aca="false">SUM(B20:D20)</f>
        <v>2876885</v>
      </c>
      <c r="H20" s="50" t="n">
        <v>1028627</v>
      </c>
      <c r="I20" s="51" t="n">
        <v>11736076</v>
      </c>
      <c r="J20" s="51" t="n">
        <v>5244595</v>
      </c>
      <c r="K20" s="52" t="n">
        <v>2833230</v>
      </c>
      <c r="L20" s="45" t="n">
        <v>1212930</v>
      </c>
      <c r="M20" s="46" t="n">
        <v>406043</v>
      </c>
      <c r="N20" s="53" t="n">
        <v>296885</v>
      </c>
      <c r="O20" s="48" t="n">
        <v>58764</v>
      </c>
      <c r="P20" s="48" t="n">
        <v>101241</v>
      </c>
      <c r="Q20" s="49" t="n">
        <f aca="false">SUM(L20:N20)</f>
        <v>1915858</v>
      </c>
      <c r="R20" s="50" t="n">
        <v>345058</v>
      </c>
      <c r="S20" s="51" t="n">
        <v>11789327</v>
      </c>
      <c r="T20" s="51" t="n">
        <v>6508532</v>
      </c>
      <c r="U20" s="52" t="n">
        <v>1061395</v>
      </c>
      <c r="V20" s="45" t="n">
        <v>1922668</v>
      </c>
      <c r="W20" s="46" t="n">
        <v>0</v>
      </c>
      <c r="X20" s="46" t="n">
        <v>7029</v>
      </c>
      <c r="Y20" s="47" t="n">
        <v>0</v>
      </c>
      <c r="Z20" s="48" t="n">
        <v>0</v>
      </c>
      <c r="AA20" s="48" t="n">
        <v>0</v>
      </c>
      <c r="AB20" s="49" t="n">
        <f aca="false">SUM(V20:Y20)</f>
        <v>1929697</v>
      </c>
      <c r="AC20" s="50" t="n">
        <v>0</v>
      </c>
      <c r="AD20" s="51" t="n">
        <v>3032568</v>
      </c>
      <c r="AE20" s="51" t="n">
        <v>3361680</v>
      </c>
      <c r="AF20" s="52" t="n">
        <v>2788831</v>
      </c>
      <c r="AG20" s="47" t="n">
        <f aca="false">F20+P20+AA20</f>
        <v>213119</v>
      </c>
      <c r="AH20" s="54" t="n">
        <f aca="false">E20+O20+Z20+G20+Q20+AB20</f>
        <v>6837404</v>
      </c>
      <c r="AJ20" s="55"/>
    </row>
    <row r="21" s="43" customFormat="true" ht="14.25" hidden="false" customHeight="true" outlineLevel="0" collapsed="false">
      <c r="A21" s="44" t="n">
        <f aca="false">A20+1</f>
        <v>42553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554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555</v>
      </c>
      <c r="B23" s="45" t="n">
        <v>3456537</v>
      </c>
      <c r="C23" s="46" t="n">
        <v>0</v>
      </c>
      <c r="D23" s="47" t="n">
        <v>368320</v>
      </c>
      <c r="E23" s="48" t="n">
        <v>0</v>
      </c>
      <c r="F23" s="48" t="n">
        <v>126477</v>
      </c>
      <c r="G23" s="49" t="n">
        <f aca="false">SUM(B23:D23)</f>
        <v>3824857</v>
      </c>
      <c r="H23" s="50" t="n">
        <v>1151180</v>
      </c>
      <c r="I23" s="51" t="n">
        <v>9522922</v>
      </c>
      <c r="J23" s="51" t="n">
        <v>5948168</v>
      </c>
      <c r="K23" s="52" t="n">
        <v>3237622</v>
      </c>
      <c r="L23" s="45" t="n">
        <v>942464</v>
      </c>
      <c r="M23" s="46" t="n">
        <v>671592</v>
      </c>
      <c r="N23" s="53" t="n">
        <v>67847</v>
      </c>
      <c r="O23" s="48" t="n">
        <v>0</v>
      </c>
      <c r="P23" s="48" t="n">
        <v>231100</v>
      </c>
      <c r="Q23" s="49" t="n">
        <f aca="false">SUM(L23:N23)</f>
        <v>1681903</v>
      </c>
      <c r="R23" s="50" t="n">
        <v>353388</v>
      </c>
      <c r="S23" s="51" t="n">
        <v>10833069</v>
      </c>
      <c r="T23" s="51" t="n">
        <v>6677196</v>
      </c>
      <c r="U23" s="52" t="n">
        <v>1168455</v>
      </c>
      <c r="V23" s="45" t="n">
        <v>1905365</v>
      </c>
      <c r="W23" s="46" t="n">
        <v>0</v>
      </c>
      <c r="X23" s="46" t="n">
        <v>400312</v>
      </c>
      <c r="Y23" s="47" t="n">
        <v>352</v>
      </c>
      <c r="Z23" s="48" t="n">
        <v>0</v>
      </c>
      <c r="AA23" s="48" t="n">
        <v>36008</v>
      </c>
      <c r="AB23" s="49" t="n">
        <f aca="false">SUM(V23:Y23)</f>
        <v>2306029</v>
      </c>
      <c r="AC23" s="50" t="n">
        <v>474124</v>
      </c>
      <c r="AD23" s="51" t="n">
        <v>2656101</v>
      </c>
      <c r="AE23" s="51" t="n">
        <v>3682087</v>
      </c>
      <c r="AF23" s="52" t="n">
        <v>2788831</v>
      </c>
      <c r="AG23" s="47" t="n">
        <f aca="false">F23+P23+AA23</f>
        <v>393585</v>
      </c>
      <c r="AH23" s="54" t="n">
        <f aca="false">E23+O23+Z23+G23+Q23+AB23</f>
        <v>7812789</v>
      </c>
    </row>
    <row r="24" s="43" customFormat="true" ht="14.25" hidden="false" customHeight="true" outlineLevel="0" collapsed="false">
      <c r="A24" s="44" t="n">
        <f aca="false">A23+1</f>
        <v>42556</v>
      </c>
      <c r="B24" s="45" t="n">
        <v>1584726</v>
      </c>
      <c r="C24" s="46" t="n">
        <v>0</v>
      </c>
      <c r="D24" s="47" t="n">
        <v>347272</v>
      </c>
      <c r="E24" s="48" t="n">
        <v>0</v>
      </c>
      <c r="F24" s="48" t="n">
        <v>35130</v>
      </c>
      <c r="G24" s="49" t="n">
        <f aca="false">SUM(B24:D24)</f>
        <v>1931998</v>
      </c>
      <c r="H24" s="50" t="n">
        <v>1154510</v>
      </c>
      <c r="I24" s="51" t="n">
        <v>9845958</v>
      </c>
      <c r="J24" s="51" t="n">
        <v>5978728</v>
      </c>
      <c r="K24" s="52" t="n">
        <v>3439125</v>
      </c>
      <c r="L24" s="45" t="n">
        <v>1536682</v>
      </c>
      <c r="M24" s="46" t="n">
        <v>434661</v>
      </c>
      <c r="N24" s="53" t="n">
        <v>61212</v>
      </c>
      <c r="O24" s="48" t="n">
        <v>0</v>
      </c>
      <c r="P24" s="48" t="n">
        <v>33320</v>
      </c>
      <c r="Q24" s="49" t="n">
        <f aca="false">SUM(L24:N24)</f>
        <v>2032555</v>
      </c>
      <c r="R24" s="50" t="n">
        <v>361228</v>
      </c>
      <c r="S24" s="51" t="n">
        <v>12897938</v>
      </c>
      <c r="T24" s="51" t="n">
        <v>6891023</v>
      </c>
      <c r="U24" s="52" t="n">
        <v>1173105</v>
      </c>
      <c r="V24" s="45" t="n">
        <v>1559826</v>
      </c>
      <c r="W24" s="46" t="n">
        <v>0</v>
      </c>
      <c r="X24" s="46" t="n">
        <v>4089</v>
      </c>
      <c r="Y24" s="47" t="n">
        <v>0</v>
      </c>
      <c r="Z24" s="48" t="n">
        <v>0</v>
      </c>
      <c r="AA24" s="48" t="n">
        <v>126596</v>
      </c>
      <c r="AB24" s="49" t="n">
        <f aca="false">SUM(V24:Y24)</f>
        <v>1563915</v>
      </c>
      <c r="AC24" s="50" t="n">
        <v>474124</v>
      </c>
      <c r="AD24" s="51" t="n">
        <v>3896822</v>
      </c>
      <c r="AE24" s="51" t="n">
        <v>3705987</v>
      </c>
      <c r="AF24" s="52" t="n">
        <v>2789063</v>
      </c>
      <c r="AG24" s="47" t="n">
        <f aca="false">F24+P24+AA24</f>
        <v>195046</v>
      </c>
      <c r="AH24" s="54" t="n">
        <f aca="false">E24+O24+Z24+G24+Q24+AB24</f>
        <v>5528468</v>
      </c>
    </row>
    <row r="25" s="43" customFormat="true" ht="14.25" hidden="false" customHeight="true" outlineLevel="0" collapsed="false">
      <c r="A25" s="44" t="n">
        <f aca="false">A24+1</f>
        <v>42557</v>
      </c>
      <c r="B25" s="45" t="n">
        <v>1686629</v>
      </c>
      <c r="C25" s="46" t="n">
        <v>0</v>
      </c>
      <c r="D25" s="47" t="n">
        <v>248990</v>
      </c>
      <c r="E25" s="48" t="n">
        <v>4960</v>
      </c>
      <c r="F25" s="48" t="n">
        <v>838257</v>
      </c>
      <c r="G25" s="49" t="n">
        <f aca="false">SUM(B25:D25)</f>
        <v>1935619</v>
      </c>
      <c r="H25" s="50" t="n">
        <v>301703</v>
      </c>
      <c r="I25" s="51" t="n">
        <v>11358024</v>
      </c>
      <c r="J25" s="51" t="n">
        <v>7097289</v>
      </c>
      <c r="K25" s="52" t="n">
        <v>3669285</v>
      </c>
      <c r="L25" s="45" t="n">
        <v>1291925</v>
      </c>
      <c r="M25" s="46" t="n">
        <v>633881</v>
      </c>
      <c r="N25" s="53" t="n">
        <v>30054</v>
      </c>
      <c r="O25" s="48" t="n">
        <v>0</v>
      </c>
      <c r="P25" s="48" t="n">
        <v>80605</v>
      </c>
      <c r="Q25" s="49" t="n">
        <f aca="false">SUM(L25:N25)</f>
        <v>1955860</v>
      </c>
      <c r="R25" s="50" t="n">
        <v>51777</v>
      </c>
      <c r="S25" s="51" t="n">
        <v>10396535</v>
      </c>
      <c r="T25" s="51" t="n">
        <v>6965999</v>
      </c>
      <c r="U25" s="52" t="n">
        <v>1241834</v>
      </c>
      <c r="V25" s="45" t="n">
        <v>2215720</v>
      </c>
      <c r="W25" s="46" t="n">
        <v>0</v>
      </c>
      <c r="X25" s="46" t="n">
        <v>154983</v>
      </c>
      <c r="Y25" s="47" t="n">
        <v>0</v>
      </c>
      <c r="Z25" s="48" t="n">
        <v>0</v>
      </c>
      <c r="AA25" s="48" t="n">
        <v>53459</v>
      </c>
      <c r="AB25" s="49" t="n">
        <f aca="false">SUM(V25:Y25)</f>
        <v>2370703</v>
      </c>
      <c r="AC25" s="50" t="n">
        <v>311520</v>
      </c>
      <c r="AD25" s="51" t="n">
        <v>2894368</v>
      </c>
      <c r="AE25" s="51" t="n">
        <v>4638160</v>
      </c>
      <c r="AF25" s="52" t="n">
        <v>3094583</v>
      </c>
      <c r="AG25" s="47" t="n">
        <f aca="false">F25+P25+AA25</f>
        <v>972321</v>
      </c>
      <c r="AH25" s="54" t="n">
        <f aca="false">E25+O25+Z25+G25+Q25+AB25</f>
        <v>6267142</v>
      </c>
    </row>
    <row r="26" s="43" customFormat="true" ht="14.25" hidden="false" customHeight="true" outlineLevel="0" collapsed="false">
      <c r="A26" s="44" t="n">
        <f aca="false">A25+1</f>
        <v>42558</v>
      </c>
      <c r="B26" s="45" t="n">
        <v>3907512</v>
      </c>
      <c r="C26" s="46" t="n">
        <v>0</v>
      </c>
      <c r="D26" s="47" t="n">
        <v>433310</v>
      </c>
      <c r="E26" s="48" t="n">
        <v>178053</v>
      </c>
      <c r="F26" s="48" t="n">
        <v>0</v>
      </c>
      <c r="G26" s="49" t="n">
        <f aca="false">SUM(B26:D26)</f>
        <v>4340822</v>
      </c>
      <c r="H26" s="50" t="n">
        <v>488359</v>
      </c>
      <c r="I26" s="51" t="n">
        <v>8281194</v>
      </c>
      <c r="J26" s="51" t="n">
        <v>7914003</v>
      </c>
      <c r="K26" s="52" t="n">
        <v>3809777</v>
      </c>
      <c r="L26" s="45" t="n">
        <v>1902188</v>
      </c>
      <c r="M26" s="46" t="n">
        <v>584078</v>
      </c>
      <c r="N26" s="53" t="n">
        <v>5213</v>
      </c>
      <c r="O26" s="48" t="n">
        <v>0</v>
      </c>
      <c r="P26" s="48" t="n">
        <v>15600</v>
      </c>
      <c r="Q26" s="49" t="n">
        <f aca="false">SUM(L26:N26)</f>
        <v>2491479</v>
      </c>
      <c r="R26" s="50" t="n">
        <v>51777</v>
      </c>
      <c r="S26" s="51" t="n">
        <v>8525187</v>
      </c>
      <c r="T26" s="51" t="n">
        <v>7396098</v>
      </c>
      <c r="U26" s="52" t="n">
        <v>1446482</v>
      </c>
      <c r="V26" s="45" t="n">
        <v>1510941</v>
      </c>
      <c r="W26" s="46" t="n">
        <v>0</v>
      </c>
      <c r="X26" s="46" t="n">
        <v>54050</v>
      </c>
      <c r="Y26" s="47" t="n">
        <v>0</v>
      </c>
      <c r="Z26" s="48" t="n">
        <v>0</v>
      </c>
      <c r="AA26" s="48" t="n">
        <v>163358</v>
      </c>
      <c r="AB26" s="49" t="n">
        <f aca="false">SUM(V26:Y26)</f>
        <v>1564991</v>
      </c>
      <c r="AC26" s="50" t="n">
        <v>342408</v>
      </c>
      <c r="AD26" s="51" t="n">
        <v>3827285</v>
      </c>
      <c r="AE26" s="51" t="n">
        <v>4775593</v>
      </c>
      <c r="AF26" s="52" t="n">
        <v>3169929</v>
      </c>
      <c r="AG26" s="47" t="n">
        <f aca="false">F26+P26+AA26</f>
        <v>178958</v>
      </c>
      <c r="AH26" s="54" t="n">
        <f aca="false">E26+O26+Z26+G26+Q26+AB26</f>
        <v>8575345</v>
      </c>
    </row>
    <row r="27" s="43" customFormat="true" ht="14.25" hidden="false" customHeight="true" outlineLevel="0" collapsed="false">
      <c r="A27" s="44" t="n">
        <f aca="false">A26+1</f>
        <v>42559</v>
      </c>
      <c r="B27" s="45" t="n">
        <v>2814067</v>
      </c>
      <c r="C27" s="46" t="n">
        <v>0</v>
      </c>
      <c r="D27" s="47" t="n">
        <v>460233</v>
      </c>
      <c r="E27" s="48" t="n">
        <v>12300</v>
      </c>
      <c r="F27" s="48" t="n">
        <v>204254</v>
      </c>
      <c r="G27" s="49" t="n">
        <f aca="false">SUM(B27:D27)</f>
        <v>3274300</v>
      </c>
      <c r="H27" s="50" t="n">
        <v>490447</v>
      </c>
      <c r="I27" s="51" t="n">
        <v>6932059</v>
      </c>
      <c r="J27" s="51" t="n">
        <v>8233026</v>
      </c>
      <c r="K27" s="52" t="n">
        <v>3934491</v>
      </c>
      <c r="L27" s="45" t="n">
        <v>1757502</v>
      </c>
      <c r="M27" s="46" t="n">
        <v>292491</v>
      </c>
      <c r="N27" s="53" t="n">
        <v>95413</v>
      </c>
      <c r="O27" s="48" t="n">
        <v>91200</v>
      </c>
      <c r="P27" s="48" t="n">
        <v>78730</v>
      </c>
      <c r="Q27" s="49" t="n">
        <f aca="false">SUM(L27:N27)</f>
        <v>2145406</v>
      </c>
      <c r="R27" s="50" t="n">
        <v>10196</v>
      </c>
      <c r="S27" s="51" t="n">
        <v>5697511</v>
      </c>
      <c r="T27" s="51" t="n">
        <v>9169579</v>
      </c>
      <c r="U27" s="52" t="n">
        <v>1507910</v>
      </c>
      <c r="V27" s="45" t="n">
        <v>1607629</v>
      </c>
      <c r="W27" s="46" t="n">
        <v>0</v>
      </c>
      <c r="X27" s="46" t="n">
        <v>45371</v>
      </c>
      <c r="Y27" s="47" t="n">
        <v>0</v>
      </c>
      <c r="Z27" s="48" t="n">
        <v>0</v>
      </c>
      <c r="AA27" s="48" t="n">
        <v>21445</v>
      </c>
      <c r="AB27" s="49" t="n">
        <f aca="false">SUM(V27:Y27)</f>
        <v>1653000</v>
      </c>
      <c r="AC27" s="50" t="n">
        <v>133905</v>
      </c>
      <c r="AD27" s="51" t="n">
        <v>3704187</v>
      </c>
      <c r="AE27" s="51" t="n">
        <v>5057442</v>
      </c>
      <c r="AF27" s="52" t="n">
        <v>3184577</v>
      </c>
      <c r="AG27" s="47" t="n">
        <f aca="false">F27+P27+AA27</f>
        <v>304429</v>
      </c>
      <c r="AH27" s="54" t="n">
        <f aca="false">E27+O27+Z27+G27+Q27+AB27</f>
        <v>7176206</v>
      </c>
    </row>
    <row r="28" s="43" customFormat="true" ht="14.25" hidden="false" customHeight="true" outlineLevel="0" collapsed="false">
      <c r="A28" s="44" t="n">
        <f aca="false">A27+1</f>
        <v>42560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61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62</v>
      </c>
      <c r="B30" s="45" t="n">
        <v>3071097</v>
      </c>
      <c r="C30" s="46" t="n">
        <v>0</v>
      </c>
      <c r="D30" s="47" t="n">
        <v>329869</v>
      </c>
      <c r="E30" s="48" t="n">
        <v>10430</v>
      </c>
      <c r="F30" s="48" t="n">
        <v>128697</v>
      </c>
      <c r="G30" s="49" t="n">
        <f aca="false">SUM(B30:D30)</f>
        <v>3400966</v>
      </c>
      <c r="H30" s="50" t="n">
        <v>406130</v>
      </c>
      <c r="I30" s="51" t="n">
        <v>6193972</v>
      </c>
      <c r="J30" s="51" t="n">
        <v>8972709</v>
      </c>
      <c r="K30" s="52" t="n">
        <v>4000342</v>
      </c>
      <c r="L30" s="45" t="n">
        <v>539264</v>
      </c>
      <c r="M30" s="46" t="n">
        <v>595530</v>
      </c>
      <c r="N30" s="53" t="n">
        <v>2998</v>
      </c>
      <c r="O30" s="48" t="n">
        <v>0</v>
      </c>
      <c r="P30" s="48" t="n">
        <v>0</v>
      </c>
      <c r="Q30" s="49" t="n">
        <f aca="false">SUM(L30:N30)</f>
        <v>1137792</v>
      </c>
      <c r="R30" s="50" t="n">
        <v>24526</v>
      </c>
      <c r="S30" s="51" t="n">
        <v>5216929</v>
      </c>
      <c r="T30" s="51" t="n">
        <v>10181935</v>
      </c>
      <c r="U30" s="52" t="n">
        <v>1516670</v>
      </c>
      <c r="V30" s="45" t="n">
        <v>2257253</v>
      </c>
      <c r="W30" s="46" t="n">
        <v>0</v>
      </c>
      <c r="X30" s="46" t="n">
        <v>42595</v>
      </c>
      <c r="Y30" s="47" t="n">
        <v>0</v>
      </c>
      <c r="Z30" s="48" t="n">
        <v>0</v>
      </c>
      <c r="AA30" s="48" t="n">
        <v>23726</v>
      </c>
      <c r="AB30" s="49" t="n">
        <f aca="false">SUM(V30:Y30)</f>
        <v>2299848</v>
      </c>
      <c r="AC30" s="50" t="n">
        <v>162728</v>
      </c>
      <c r="AD30" s="51" t="n">
        <v>3249675</v>
      </c>
      <c r="AE30" s="51" t="n">
        <v>6036414</v>
      </c>
      <c r="AF30" s="52" t="n">
        <v>3184577</v>
      </c>
      <c r="AG30" s="47" t="n">
        <f aca="false">F30+P30+AA30</f>
        <v>152423</v>
      </c>
      <c r="AH30" s="54" t="n">
        <f aca="false">E30+O30+Z30+G30+Q30+AB30</f>
        <v>6849036</v>
      </c>
    </row>
    <row r="31" s="43" customFormat="true" ht="14.25" hidden="false" customHeight="true" outlineLevel="0" collapsed="false">
      <c r="A31" s="44" t="n">
        <f aca="false">A30+1</f>
        <v>42563</v>
      </c>
      <c r="B31" s="45" t="n">
        <v>1915335</v>
      </c>
      <c r="C31" s="46" t="n">
        <v>0</v>
      </c>
      <c r="D31" s="47" t="n">
        <v>167695</v>
      </c>
      <c r="E31" s="48" t="n">
        <v>9370</v>
      </c>
      <c r="F31" s="48" t="n">
        <v>0</v>
      </c>
      <c r="G31" s="49" t="n">
        <f aca="false">SUM(B31:D31)</f>
        <v>2083030</v>
      </c>
      <c r="H31" s="50" t="n">
        <v>419884</v>
      </c>
      <c r="I31" s="51" t="n">
        <v>5470788</v>
      </c>
      <c r="J31" s="51" t="n">
        <v>9412043</v>
      </c>
      <c r="K31" s="52" t="n">
        <v>4182232</v>
      </c>
      <c r="L31" s="45" t="n">
        <v>1107653</v>
      </c>
      <c r="M31" s="46" t="n">
        <v>659866</v>
      </c>
      <c r="N31" s="53" t="n">
        <v>307114</v>
      </c>
      <c r="O31" s="48" t="n">
        <v>0</v>
      </c>
      <c r="P31" s="48" t="n">
        <v>24769</v>
      </c>
      <c r="Q31" s="49" t="n">
        <f aca="false">SUM(L31:N31)</f>
        <v>2074633</v>
      </c>
      <c r="R31" s="50" t="n">
        <v>45823</v>
      </c>
      <c r="S31" s="51" t="n">
        <v>3557067</v>
      </c>
      <c r="T31" s="51" t="n">
        <v>10844179</v>
      </c>
      <c r="U31" s="52" t="n">
        <v>1602094</v>
      </c>
      <c r="V31" s="45" t="n">
        <v>1105347</v>
      </c>
      <c r="W31" s="46" t="n">
        <v>0</v>
      </c>
      <c r="X31" s="46" t="n">
        <v>114692</v>
      </c>
      <c r="Y31" s="47" t="n">
        <v>0</v>
      </c>
      <c r="Z31" s="48" t="n">
        <v>0</v>
      </c>
      <c r="AA31" s="48" t="n">
        <v>111963</v>
      </c>
      <c r="AB31" s="49" t="n">
        <f aca="false">SUM(V31:Y31)</f>
        <v>1220039</v>
      </c>
      <c r="AC31" s="50" t="n">
        <v>194835</v>
      </c>
      <c r="AD31" s="51" t="n">
        <v>3046513</v>
      </c>
      <c r="AE31" s="51" t="n">
        <v>6381887</v>
      </c>
      <c r="AF31" s="52" t="n">
        <v>3226312</v>
      </c>
      <c r="AG31" s="47" t="n">
        <f aca="false">F31+P31+AA31</f>
        <v>136732</v>
      </c>
      <c r="AH31" s="54" t="n">
        <f aca="false">E31+O31+Z31+G31+Q31+AB31</f>
        <v>5387072</v>
      </c>
    </row>
    <row r="32" s="43" customFormat="true" ht="14.25" hidden="false" customHeight="true" outlineLevel="0" collapsed="false">
      <c r="A32" s="44" t="n">
        <f aca="false">A31+1</f>
        <v>42564</v>
      </c>
      <c r="B32" s="45" t="n">
        <v>1193200</v>
      </c>
      <c r="C32" s="46" t="n">
        <v>0</v>
      </c>
      <c r="D32" s="47" t="n">
        <v>374554</v>
      </c>
      <c r="E32" s="48" t="n">
        <v>0</v>
      </c>
      <c r="F32" s="48" t="n">
        <v>13073</v>
      </c>
      <c r="G32" s="49" t="n">
        <f aca="false">SUM(B32:D32)</f>
        <v>1567754</v>
      </c>
      <c r="H32" s="50" t="n">
        <v>444034</v>
      </c>
      <c r="I32" s="51" t="n">
        <v>4968602</v>
      </c>
      <c r="J32" s="51" t="n">
        <v>10501389</v>
      </c>
      <c r="K32" s="52" t="n">
        <v>4453346</v>
      </c>
      <c r="L32" s="45" t="n">
        <v>594086</v>
      </c>
      <c r="M32" s="46" t="n">
        <v>707053</v>
      </c>
      <c r="N32" s="53" t="n">
        <v>66114</v>
      </c>
      <c r="O32" s="48" t="n">
        <v>0</v>
      </c>
      <c r="P32" s="48" t="n">
        <v>4800</v>
      </c>
      <c r="Q32" s="49" t="n">
        <f aca="false">SUM(L32:N32)</f>
        <v>1367253</v>
      </c>
      <c r="R32" s="50" t="n">
        <v>41023</v>
      </c>
      <c r="S32" s="51" t="n">
        <v>3070450</v>
      </c>
      <c r="T32" s="51" t="n">
        <v>12597617</v>
      </c>
      <c r="U32" s="52" t="n">
        <v>1659465</v>
      </c>
      <c r="V32" s="45" t="n">
        <v>1989331</v>
      </c>
      <c r="W32" s="46" t="n">
        <v>0</v>
      </c>
      <c r="X32" s="46" t="n">
        <v>44087</v>
      </c>
      <c r="Y32" s="47" t="n">
        <v>0</v>
      </c>
      <c r="Z32" s="48" t="n">
        <v>0</v>
      </c>
      <c r="AA32" s="48" t="n">
        <v>58686</v>
      </c>
      <c r="AB32" s="49" t="n">
        <f aca="false">SUM(V32:Y32)</f>
        <v>2033418</v>
      </c>
      <c r="AC32" s="50" t="n">
        <v>194835</v>
      </c>
      <c r="AD32" s="51" t="n">
        <v>1785376</v>
      </c>
      <c r="AE32" s="51" t="n">
        <v>7079710</v>
      </c>
      <c r="AF32" s="52" t="n">
        <v>3251570</v>
      </c>
      <c r="AG32" s="47" t="n">
        <f aca="false">F32+P32+AA32</f>
        <v>76559</v>
      </c>
      <c r="AH32" s="54" t="n">
        <f aca="false">E32+O32+Z32+G32+Q32+AB32</f>
        <v>4968425</v>
      </c>
    </row>
    <row r="33" s="43" customFormat="true" ht="14.25" hidden="false" customHeight="true" outlineLevel="0" collapsed="false">
      <c r="A33" s="44" t="n">
        <f aca="false">A32+1</f>
        <v>42565</v>
      </c>
      <c r="B33" s="45" t="n">
        <v>2930101</v>
      </c>
      <c r="C33" s="46" t="n">
        <v>0</v>
      </c>
      <c r="D33" s="47" t="n">
        <v>103896</v>
      </c>
      <c r="E33" s="48" t="n">
        <v>27310</v>
      </c>
      <c r="F33" s="48" t="n">
        <v>283510</v>
      </c>
      <c r="G33" s="49" t="n">
        <f aca="false">SUM(B33:D33)</f>
        <v>3033997</v>
      </c>
      <c r="H33" s="50" t="n">
        <v>196524</v>
      </c>
      <c r="I33" s="51" t="n">
        <v>2843594</v>
      </c>
      <c r="J33" s="51" t="n">
        <v>12701518</v>
      </c>
      <c r="K33" s="52" t="n">
        <v>4530353</v>
      </c>
      <c r="L33" s="45" t="n">
        <v>1270219</v>
      </c>
      <c r="M33" s="46" t="n">
        <v>488173</v>
      </c>
      <c r="N33" s="53" t="n">
        <v>127093</v>
      </c>
      <c r="O33" s="48" t="n">
        <v>0</v>
      </c>
      <c r="P33" s="48" t="n">
        <v>0</v>
      </c>
      <c r="Q33" s="49" t="n">
        <f aca="false">SUM(L33:N33)</f>
        <v>1885485</v>
      </c>
      <c r="R33" s="50" t="n">
        <v>20390</v>
      </c>
      <c r="S33" s="51" t="n">
        <v>1452299</v>
      </c>
      <c r="T33" s="51" t="n">
        <v>13830911</v>
      </c>
      <c r="U33" s="52" t="n">
        <v>1684267</v>
      </c>
      <c r="V33" s="45" t="n">
        <v>1381852</v>
      </c>
      <c r="W33" s="46" t="n">
        <v>0</v>
      </c>
      <c r="X33" s="46" t="n">
        <v>177715</v>
      </c>
      <c r="Y33" s="47" t="n">
        <v>0</v>
      </c>
      <c r="Z33" s="48" t="n">
        <v>0</v>
      </c>
      <c r="AA33" s="48" t="n">
        <v>460</v>
      </c>
      <c r="AB33" s="49" t="n">
        <f aca="false">SUM(V33:Y33)</f>
        <v>1559567</v>
      </c>
      <c r="AC33" s="50" t="n">
        <v>1384</v>
      </c>
      <c r="AD33" s="51" t="n">
        <v>967354</v>
      </c>
      <c r="AE33" s="51" t="n">
        <v>7455219</v>
      </c>
      <c r="AF33" s="52" t="n">
        <v>3361570</v>
      </c>
      <c r="AG33" s="47" t="n">
        <f aca="false">F33+P33+AA33</f>
        <v>283970</v>
      </c>
      <c r="AH33" s="54" t="n">
        <f aca="false">E33+O33+Z33+G33+Q33+AB33</f>
        <v>6506359</v>
      </c>
    </row>
    <row r="34" s="43" customFormat="true" ht="14.25" hidden="false" customHeight="true" outlineLevel="0" collapsed="false">
      <c r="A34" s="56" t="n">
        <f aca="false">A33+1</f>
        <v>42566</v>
      </c>
      <c r="B34" s="57" t="n">
        <v>3366243</v>
      </c>
      <c r="C34" s="58" t="n">
        <v>445</v>
      </c>
      <c r="D34" s="59" t="n">
        <v>168147</v>
      </c>
      <c r="E34" s="60" t="n">
        <v>36600</v>
      </c>
      <c r="F34" s="60" t="n">
        <v>213424</v>
      </c>
      <c r="G34" s="61" t="n">
        <f aca="false">SUM(B34:D34)</f>
        <v>3534835</v>
      </c>
      <c r="H34" s="62" t="n">
        <v>0</v>
      </c>
      <c r="I34" s="63" t="n">
        <v>70153</v>
      </c>
      <c r="J34" s="63" t="n">
        <v>15071255</v>
      </c>
      <c r="K34" s="64" t="n">
        <v>4807183</v>
      </c>
      <c r="L34" s="57" t="n">
        <v>1099276</v>
      </c>
      <c r="M34" s="58" t="n">
        <v>602120</v>
      </c>
      <c r="N34" s="65" t="n">
        <v>155643</v>
      </c>
      <c r="O34" s="60" t="n">
        <v>0</v>
      </c>
      <c r="P34" s="60" t="n">
        <v>30490</v>
      </c>
      <c r="Q34" s="61" t="n">
        <f aca="false">SUM(L34:N34)</f>
        <v>1857039</v>
      </c>
      <c r="R34" s="62" t="n">
        <v>10100</v>
      </c>
      <c r="S34" s="63" t="n">
        <v>4170</v>
      </c>
      <c r="T34" s="63" t="n">
        <v>14637896</v>
      </c>
      <c r="U34" s="64" t="n">
        <v>1819583</v>
      </c>
      <c r="V34" s="57" t="n">
        <v>1475435</v>
      </c>
      <c r="W34" s="58" t="n">
        <v>0</v>
      </c>
      <c r="X34" s="58" t="n">
        <v>29984</v>
      </c>
      <c r="Y34" s="59" t="n">
        <v>8800</v>
      </c>
      <c r="Z34" s="60" t="n">
        <v>0</v>
      </c>
      <c r="AA34" s="60" t="n">
        <v>0</v>
      </c>
      <c r="AB34" s="61" t="n">
        <f aca="false">SUM(V34:Y34)</f>
        <v>1514219</v>
      </c>
      <c r="AC34" s="62" t="n">
        <v>0</v>
      </c>
      <c r="AD34" s="63" t="n">
        <v>6636</v>
      </c>
      <c r="AE34" s="63" t="n">
        <v>8169065</v>
      </c>
      <c r="AF34" s="64" t="n">
        <v>3675580</v>
      </c>
      <c r="AG34" s="59" t="n">
        <f aca="false">F34+P34+AA34</f>
        <v>243914</v>
      </c>
      <c r="AH34" s="66" t="n">
        <f aca="false">E34+O34+Z34+G34+Q34+AB34</f>
        <v>6942693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7598712</v>
      </c>
      <c r="C35" s="69" t="n">
        <f aca="false">SUM(C4:C34)</f>
        <v>2981</v>
      </c>
      <c r="D35" s="70" t="n">
        <f aca="false">SUM(D4:D34)</f>
        <v>5436073</v>
      </c>
      <c r="E35" s="71" t="n">
        <f aca="false">SUM(E4:E34)</f>
        <v>928766</v>
      </c>
      <c r="F35" s="72" t="n">
        <f aca="false">SUM(F4:F34)</f>
        <v>3709414</v>
      </c>
      <c r="G35" s="73" t="n">
        <f aca="false">SUM(G4:G34)</f>
        <v>63037766</v>
      </c>
      <c r="H35" s="74" t="s">
        <v>24</v>
      </c>
      <c r="I35" s="75" t="n">
        <v>19948591</v>
      </c>
      <c r="J35" s="75"/>
      <c r="K35" s="75"/>
      <c r="L35" s="68" t="n">
        <f aca="false">SUM(L4:L34)</f>
        <v>24792759</v>
      </c>
      <c r="M35" s="69" t="n">
        <f aca="false">SUM(M4:M34)</f>
        <v>12617339</v>
      </c>
      <c r="N35" s="70" t="n">
        <f aca="false">SUM(N4:N34)</f>
        <v>3529971</v>
      </c>
      <c r="O35" s="71" t="n">
        <f aca="false">SUM(O4:O34)</f>
        <v>389621</v>
      </c>
      <c r="P35" s="72" t="n">
        <f aca="false">SUM(P4:P34)</f>
        <v>867463</v>
      </c>
      <c r="Q35" s="76" t="n">
        <f aca="false">SUM(Q4:Q34)</f>
        <v>40940069</v>
      </c>
      <c r="R35" s="74" t="s">
        <v>24</v>
      </c>
      <c r="S35" s="75" t="n">
        <v>16461649</v>
      </c>
      <c r="T35" s="75"/>
      <c r="U35" s="75"/>
      <c r="V35" s="68" t="n">
        <f aca="false">SUM(V4:V34)</f>
        <v>35697704</v>
      </c>
      <c r="W35" s="69" t="n">
        <f aca="false">SUM(W4:W34)</f>
        <v>0</v>
      </c>
      <c r="X35" s="70" t="n">
        <f aca="false">SUM(X4:X34)</f>
        <v>2167831</v>
      </c>
      <c r="Y35" s="77" t="n">
        <f aca="false">SUM(Y4:Y34)</f>
        <v>9152</v>
      </c>
      <c r="Z35" s="78" t="n">
        <f aca="false">SUM(Z4:Z34)</f>
        <v>0</v>
      </c>
      <c r="AA35" s="79" t="n">
        <f aca="false">SUM(AA4:AA34)</f>
        <v>1298795</v>
      </c>
      <c r="AB35" s="80" t="n">
        <f aca="false">SUM(AB4:AB34)</f>
        <v>37874687</v>
      </c>
      <c r="AC35" s="74" t="s">
        <v>24</v>
      </c>
      <c r="AD35" s="75" t="n">
        <v>11851281</v>
      </c>
      <c r="AE35" s="75"/>
      <c r="AF35" s="75"/>
      <c r="AG35" s="81" t="n">
        <f aca="false">SUM(AG4:AG34)</f>
        <v>5875672</v>
      </c>
      <c r="AH35" s="81" t="n">
        <f aca="false">SUM(AH4:AH34)</f>
        <v>14317090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3966532</v>
      </c>
      <c r="H38" s="94" t="n">
        <f aca="false">O35+Q35</f>
        <v>41329690</v>
      </c>
      <c r="I38" s="95" t="n">
        <f aca="false">Z35+AB35</f>
        <v>37874687</v>
      </c>
      <c r="J38" s="96" t="n">
        <f aca="false">G38+H38+I38</f>
        <v>14317090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7675946</v>
      </c>
      <c r="H39" s="99" t="n">
        <f aca="false">O35+P35+Q35</f>
        <v>42197153</v>
      </c>
      <c r="I39" s="100" t="n">
        <f aca="false">Z35+AA35+AB35</f>
        <v>39173482</v>
      </c>
      <c r="J39" s="101" t="n">
        <f aca="false">AG35+AH35</f>
        <v>14904658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0000000</v>
      </c>
      <c r="I40" s="108" t="n">
        <v>37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9154751612903</v>
      </c>
      <c r="H41" s="113" t="n">
        <f aca="false">H39/H40</f>
        <v>0.84394306</v>
      </c>
      <c r="I41" s="114" t="n">
        <f aca="false">I39/I40</f>
        <v>1.04462618666667</v>
      </c>
      <c r="J41" s="115" t="n">
        <f aca="false">J39/J40</f>
        <v>0.99696709698996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5000000</v>
      </c>
      <c r="H42" s="107" t="n">
        <v>44500000</v>
      </c>
      <c r="I42" s="108" t="n">
        <v>37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411684</v>
      </c>
      <c r="H43" s="113" t="n">
        <f aca="false">IF(H42="","",H39/H42)</f>
        <v>0.948250629213483</v>
      </c>
      <c r="I43" s="114" t="n">
        <f aca="false">IF(I42="","",I39/I42)</f>
        <v>1.04462618666667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8089175</v>
      </c>
      <c r="D44" s="124"/>
      <c r="E44" s="125" t="s">
        <v>43</v>
      </c>
      <c r="F44" s="125"/>
      <c r="G44" s="126" t="n">
        <f aca="false">IF(G42="","",G39-G42)</f>
        <v>2675946</v>
      </c>
      <c r="H44" s="127" t="n">
        <f aca="false">IF(H42="","",H39-H42)</f>
        <v>-2302847</v>
      </c>
      <c r="I44" s="128" t="n">
        <f aca="false">IF(I42="","",I39-I42)</f>
        <v>1673482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262032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113387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915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185252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79" t="n">
        <f aca="false">DATE($A$1,1,1)</f>
        <v>42370</v>
      </c>
      <c r="B2" s="580" t="s">
        <v>149</v>
      </c>
    </row>
    <row r="3" customFormat="false" ht="13.5" hidden="false" customHeight="false" outlineLevel="0" collapsed="false">
      <c r="A3" s="579" t="n">
        <f aca="false">DATE(A1,1,2)</f>
        <v>42371</v>
      </c>
      <c r="B3" s="580" t="s">
        <v>149</v>
      </c>
    </row>
    <row r="4" customFormat="false" ht="13.5" hidden="false" customHeight="false" outlineLevel="0" collapsed="false">
      <c r="A4" s="579" t="n">
        <f aca="false">DATE(A1,1,3)</f>
        <v>42372</v>
      </c>
      <c r="B4" s="580" t="s">
        <v>149</v>
      </c>
    </row>
    <row r="5" customFormat="false" ht="13.5" hidden="false" customHeight="false" outlineLevel="0" collapsed="false">
      <c r="A5" s="579" t="n">
        <f aca="false">DATE(A1,1,4)</f>
        <v>42373</v>
      </c>
      <c r="B5" s="580" t="s">
        <v>149</v>
      </c>
    </row>
    <row r="6" customFormat="false" ht="13.5" hidden="false" customHeight="false" outlineLevel="0" collapsed="false">
      <c r="A6" s="579" t="n">
        <f aca="false">DATE(A1,1,14-WEEKDAY(DATE(A1,1,0),3))</f>
        <v>42380</v>
      </c>
      <c r="B6" s="580" t="s">
        <v>150</v>
      </c>
    </row>
    <row r="7" customFormat="false" ht="13.5" hidden="false" customHeight="false" outlineLevel="0" collapsed="false">
      <c r="A7" s="579" t="n">
        <f aca="false">DATE(A1,2,11)</f>
        <v>42411</v>
      </c>
      <c r="B7" s="580" t="s">
        <v>151</v>
      </c>
    </row>
    <row r="8" customFormat="false" ht="13.5" hidden="false" customHeight="false" outlineLevel="0" collapsed="false">
      <c r="A8" s="579" t="n">
        <f aca="false">DATE(A1,3,21)</f>
        <v>42450</v>
      </c>
      <c r="B8" s="580" t="s">
        <v>152</v>
      </c>
    </row>
    <row r="9" customFormat="false" ht="13.5" hidden="false" customHeight="false" outlineLevel="0" collapsed="false">
      <c r="A9" s="579" t="n">
        <f aca="false">DATE(A1,4,29)</f>
        <v>42489</v>
      </c>
      <c r="B9" s="580" t="s">
        <v>153</v>
      </c>
    </row>
    <row r="10" customFormat="false" ht="13.5" hidden="false" customHeight="false" outlineLevel="0" collapsed="false">
      <c r="A10" s="579" t="n">
        <f aca="false">DATE(A1,5,3)</f>
        <v>42493</v>
      </c>
      <c r="B10" s="580" t="s">
        <v>154</v>
      </c>
    </row>
    <row r="11" customFormat="false" ht="13.5" hidden="false" customHeight="false" outlineLevel="0" collapsed="false">
      <c r="A11" s="579" t="n">
        <f aca="false">DATE(A1,5,4)</f>
        <v>42494</v>
      </c>
      <c r="B11" s="580" t="s">
        <v>155</v>
      </c>
    </row>
    <row r="12" customFormat="false" ht="13.5" hidden="false" customHeight="false" outlineLevel="0" collapsed="false">
      <c r="A12" s="579" t="n">
        <f aca="false">DATE(A1,5,5)</f>
        <v>42495</v>
      </c>
      <c r="B12" s="580" t="s">
        <v>155</v>
      </c>
    </row>
    <row r="13" customFormat="false" ht="13.5" hidden="false" customHeight="false" outlineLevel="0" collapsed="false">
      <c r="A13" s="579" t="n">
        <v>42569</v>
      </c>
    </row>
    <row r="14" customFormat="false" ht="13.5" hidden="false" customHeight="false" outlineLevel="0" collapsed="false">
      <c r="A14" s="579" t="n">
        <f aca="false">DATE(A1,8,15)</f>
        <v>42597</v>
      </c>
      <c r="B14" s="580" t="s">
        <v>156</v>
      </c>
    </row>
    <row r="15" customFormat="false" ht="13.5" hidden="false" customHeight="false" outlineLevel="0" collapsed="false">
      <c r="A15" s="579" t="n">
        <v>42598</v>
      </c>
      <c r="B15" s="580" t="s">
        <v>157</v>
      </c>
    </row>
    <row r="16" customFormat="false" ht="13.5" hidden="false" customHeight="false" outlineLevel="0" collapsed="false">
      <c r="A16" s="579" t="n">
        <v>42599</v>
      </c>
      <c r="B16" s="580" t="s">
        <v>157</v>
      </c>
    </row>
    <row r="17" customFormat="false" ht="13.5" hidden="false" customHeight="false" outlineLevel="0" collapsed="false">
      <c r="A17" s="579" t="n">
        <f aca="false">DATE(A1,9,19)</f>
        <v>42632</v>
      </c>
      <c r="B17" s="580" t="s">
        <v>158</v>
      </c>
    </row>
    <row r="18" customFormat="false" ht="13.5" hidden="false" customHeight="false" outlineLevel="0" collapsed="false">
      <c r="A18" s="579" t="n">
        <f aca="false">DATE(A1,9,INT(23.2488+0.242194*(A1-1980)-INT((A1-1980)/4)))</f>
        <v>42635</v>
      </c>
      <c r="B18" s="580" t="s">
        <v>159</v>
      </c>
    </row>
    <row r="19" customFormat="false" ht="13.5" hidden="false" customHeight="false" outlineLevel="0" collapsed="false">
      <c r="A19" s="579" t="n">
        <f aca="false">DATE(A1,10,14-WEEKDAY(DATE(A1,10,0),3))</f>
        <v>42653</v>
      </c>
      <c r="B19" s="580" t="s">
        <v>160</v>
      </c>
    </row>
    <row r="20" customFormat="false" ht="13.5" hidden="false" customHeight="false" outlineLevel="0" collapsed="false">
      <c r="A20" s="579" t="n">
        <f aca="false">DATE(A1,11,23)</f>
        <v>42697</v>
      </c>
      <c r="B20" s="580" t="s">
        <v>161</v>
      </c>
    </row>
    <row r="21" customFormat="false" ht="13.5" hidden="false" customHeight="false" outlineLevel="0" collapsed="false">
      <c r="A21" s="579" t="n">
        <f aca="false">DATE(A1,12,23)</f>
        <v>42727</v>
      </c>
      <c r="B21" s="580" t="s">
        <v>162</v>
      </c>
    </row>
    <row r="22" customFormat="false" ht="13.5" hidden="false" customHeight="false" outlineLevel="0" collapsed="false">
      <c r="A22" s="579" t="n">
        <v>42366</v>
      </c>
      <c r="B22" s="580" t="s">
        <v>157</v>
      </c>
    </row>
    <row r="23" customFormat="false" ht="13.5" hidden="false" customHeight="false" outlineLevel="0" collapsed="false">
      <c r="A23" s="579" t="n">
        <v>42367</v>
      </c>
    </row>
    <row r="24" customFormat="false" ht="13.5" hidden="false" customHeight="false" outlineLevel="0" collapsed="false">
      <c r="A24" s="579" t="n">
        <v>42368</v>
      </c>
    </row>
    <row r="25" customFormat="false" ht="13.5" hidden="false" customHeight="false" outlineLevel="0" collapsed="false">
      <c r="A25" s="579" t="n">
        <v>42369</v>
      </c>
    </row>
    <row r="26" customFormat="false" ht="13.5" hidden="false" customHeight="false" outlineLevel="0" collapsed="false">
      <c r="A26" s="579" t="n">
        <v>42569</v>
      </c>
    </row>
    <row r="27" customFormat="false" ht="13.5" hidden="false" customHeight="false" outlineLevel="0" collapsed="false">
      <c r="A27" s="579" t="n">
        <v>42492</v>
      </c>
    </row>
    <row r="28" customFormat="false" ht="13.5" hidden="false" customHeight="false" outlineLevel="0" collapsed="false">
      <c r="A28" s="579" t="n">
        <v>42367</v>
      </c>
    </row>
    <row r="29" customFormat="false" ht="13.5" hidden="false" customHeight="false" outlineLevel="0" collapsed="false">
      <c r="A29" s="579" t="n">
        <v>42596</v>
      </c>
    </row>
    <row r="30" customFormat="false" ht="13.5" hidden="false" customHeight="false" outlineLevel="0" collapsed="false">
      <c r="A30" s="579" t="n">
        <v>42598</v>
      </c>
      <c r="B30" s="580" t="s">
        <v>157</v>
      </c>
    </row>
    <row r="31" customFormat="false" ht="13.5" hidden="false" customHeight="false" outlineLevel="0" collapsed="false">
      <c r="A31" s="579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5548612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4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5</v>
      </c>
      <c r="D10" s="221" t="n">
        <v>1693875</v>
      </c>
      <c r="E10" s="222" t="n">
        <v>1369982</v>
      </c>
      <c r="F10" s="223" t="n">
        <v>323893</v>
      </c>
      <c r="G10" s="224" t="n">
        <v>18131972</v>
      </c>
      <c r="H10" s="225" t="n">
        <v>2359065</v>
      </c>
      <c r="I10" s="226" t="n">
        <v>1803338</v>
      </c>
      <c r="J10" s="227" t="n">
        <f aca="false">E4/Q2</f>
        <v>2818181.81818182</v>
      </c>
      <c r="K10" s="228" t="n">
        <v>2178913</v>
      </c>
      <c r="L10" s="229" t="n">
        <f aca="false">J10*$E$6</f>
        <v>1279454.54545455</v>
      </c>
      <c r="M10" s="230" t="n">
        <v>1805529</v>
      </c>
      <c r="N10" s="231" t="n">
        <v>2178913</v>
      </c>
      <c r="O10" s="232" t="n">
        <v>3523497</v>
      </c>
      <c r="P10" s="232" t="n">
        <v>1805529</v>
      </c>
      <c r="Q10" s="233" t="n">
        <f aca="false">HYPERLINK("http://hiratapksv.com/~home/uri/pdf/2011/zairyousiire/20160616-osaka.pdf",3523497)</f>
        <v>3523497</v>
      </c>
      <c r="R10" s="234" t="n">
        <f aca="false">K10*$E$6</f>
        <v>989226.5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35</v>
      </c>
      <c r="D11" s="237" t="n">
        <v>2499386</v>
      </c>
      <c r="E11" s="238" t="n">
        <v>2435451</v>
      </c>
      <c r="F11" s="239" t="n">
        <v>63935</v>
      </c>
      <c r="G11" s="240" t="n">
        <v>17600735</v>
      </c>
      <c r="H11" s="241" t="n">
        <v>2421497</v>
      </c>
      <c r="I11" s="242" t="n">
        <v>1804841</v>
      </c>
      <c r="J11" s="243" t="n">
        <f aca="false">J10*2</f>
        <v>5636363.63636364</v>
      </c>
      <c r="K11" s="244" t="n">
        <v>2954430</v>
      </c>
      <c r="L11" s="245" t="n">
        <f aca="false">J11*$E$6</f>
        <v>2558909.09090909</v>
      </c>
      <c r="M11" s="246" t="n">
        <v>1754781</v>
      </c>
      <c r="N11" s="247" t="n">
        <v>5133343</v>
      </c>
      <c r="O11" s="248" t="n">
        <v>4651760</v>
      </c>
      <c r="P11" s="248" t="n">
        <v>3560310</v>
      </c>
      <c r="Q11" s="249" t="n">
        <f aca="false">HYPERLINK("http://hiratapksv.com/~home/uri/pdf/2011/zairyousiire/20160617-osaka.pdf",1128263)</f>
        <v>1128263</v>
      </c>
      <c r="R11" s="234" t="n">
        <f aca="false">K11*$E$6+R10</f>
        <v>2330537.72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58</v>
      </c>
      <c r="D12" s="237" t="n">
        <v>4715770</v>
      </c>
      <c r="E12" s="238" t="n">
        <v>4559672</v>
      </c>
      <c r="F12" s="239" t="n">
        <v>156098</v>
      </c>
      <c r="G12" s="240" t="n">
        <v>18654040</v>
      </c>
      <c r="H12" s="241" t="n">
        <v>2577242</v>
      </c>
      <c r="I12" s="242" t="n">
        <v>1805194</v>
      </c>
      <c r="J12" s="243" t="n">
        <f aca="false">J10*3</f>
        <v>8454545.45454546</v>
      </c>
      <c r="K12" s="244" t="n">
        <v>3954290</v>
      </c>
      <c r="L12" s="245" t="n">
        <f aca="false">J12*$E$6</f>
        <v>3838363.63636364</v>
      </c>
      <c r="M12" s="246" t="n">
        <v>3632730</v>
      </c>
      <c r="N12" s="247" t="n">
        <v>9087633</v>
      </c>
      <c r="O12" s="248" t="n">
        <v>5617640</v>
      </c>
      <c r="P12" s="248" t="n">
        <v>7193040</v>
      </c>
      <c r="Q12" s="249" t="n">
        <f aca="false">HYPERLINK("http://hiratapksv.com/~home/uri/pdf/2011/zairyousiire/20160620-osaka.pdf",965880)</f>
        <v>965880</v>
      </c>
      <c r="R12" s="234" t="n">
        <f aca="false">K12*$E$6+R11</f>
        <v>4125785.38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76</v>
      </c>
      <c r="D13" s="237" t="n">
        <v>2608613</v>
      </c>
      <c r="E13" s="238" t="n">
        <v>2203399</v>
      </c>
      <c r="F13" s="239" t="n">
        <v>405214</v>
      </c>
      <c r="G13" s="240" t="n">
        <v>19023333</v>
      </c>
      <c r="H13" s="241" t="n">
        <v>2822943</v>
      </c>
      <c r="I13" s="242" t="n">
        <v>1964707</v>
      </c>
      <c r="J13" s="243" t="n">
        <f aca="false">J10*4</f>
        <v>11272727.2727273</v>
      </c>
      <c r="K13" s="244" t="n">
        <v>1782667</v>
      </c>
      <c r="L13" s="245" t="n">
        <f aca="false">J13*$E$6</f>
        <v>5117818.18181818</v>
      </c>
      <c r="M13" s="246" t="n">
        <v>1466289</v>
      </c>
      <c r="N13" s="247" t="n">
        <v>10870300</v>
      </c>
      <c r="O13" s="248" t="n">
        <v>9114107</v>
      </c>
      <c r="P13" s="248" t="n">
        <v>8659329</v>
      </c>
      <c r="Q13" s="250" t="n">
        <f aca="false">HYPERLINK("http://hiratapksv.com/~home/uri/pdf/2011/zairyousiire/20160621-osaka.pdf",3496467)</f>
        <v>3496467</v>
      </c>
      <c r="R13" s="234" t="n">
        <f aca="false">K13*$E$6+R12</f>
        <v>4935116.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40</v>
      </c>
      <c r="D14" s="237" t="n">
        <v>3575073</v>
      </c>
      <c r="E14" s="238" t="n">
        <v>2994474</v>
      </c>
      <c r="F14" s="239" t="n">
        <v>580599</v>
      </c>
      <c r="G14" s="240" t="n">
        <v>18151144</v>
      </c>
      <c r="H14" s="241" t="n">
        <v>3132140</v>
      </c>
      <c r="I14" s="242" t="n">
        <v>2228239</v>
      </c>
      <c r="J14" s="243" t="n">
        <f aca="false">J10*5</f>
        <v>14090909.0909091</v>
      </c>
      <c r="K14" s="251" t="n">
        <v>4056954</v>
      </c>
      <c r="L14" s="245" t="n">
        <f aca="false">J14*$E$6</f>
        <v>6397272.72727273</v>
      </c>
      <c r="M14" s="252" t="n">
        <v>2603639</v>
      </c>
      <c r="N14" s="247" t="n">
        <v>14927254</v>
      </c>
      <c r="O14" s="248" t="n">
        <v>10171584</v>
      </c>
      <c r="P14" s="248" t="n">
        <v>11262968</v>
      </c>
      <c r="Q14" s="250" t="n">
        <f aca="false">HYPERLINK("http://hiratapksv.com/~home/uri/pdf/2011/zairyousiire/20160622-osaka.pdf",1057477)</f>
        <v>1057477</v>
      </c>
      <c r="R14" s="234" t="n">
        <f aca="false">K14*$E$6+R13</f>
        <v>6776973.31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3</v>
      </c>
      <c r="D15" s="237" t="n">
        <v>1300526</v>
      </c>
      <c r="E15" s="238" t="n">
        <v>1231340</v>
      </c>
      <c r="F15" s="239" t="n">
        <v>69186</v>
      </c>
      <c r="G15" s="240" t="n">
        <v>15859750</v>
      </c>
      <c r="H15" s="241" t="n">
        <v>3387016</v>
      </c>
      <c r="I15" s="242" t="n">
        <v>2302216</v>
      </c>
      <c r="J15" s="243" t="n">
        <f aca="false">J10*6</f>
        <v>16909090.9090909</v>
      </c>
      <c r="K15" s="251" t="n">
        <v>3595412</v>
      </c>
      <c r="L15" s="245" t="n">
        <f aca="false">J15*$E$6</f>
        <v>7676727.27272727</v>
      </c>
      <c r="M15" s="252" t="n">
        <v>2911497</v>
      </c>
      <c r="N15" s="247" t="n">
        <v>18522666</v>
      </c>
      <c r="O15" s="248" t="n">
        <v>11071401</v>
      </c>
      <c r="P15" s="248" t="n">
        <v>14174465</v>
      </c>
      <c r="Q15" s="250" t="n">
        <f aca="false">HYPERLINK("http://hiratapksv.com/~home/uri/pdf/2011/zairyousiire/20160623-osaka.pdf",899817)</f>
        <v>899817</v>
      </c>
      <c r="R15" s="234" t="n">
        <f aca="false">K15*$E$6+R14</f>
        <v>8409290.36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2</v>
      </c>
      <c r="D16" s="237" t="n">
        <v>2106684</v>
      </c>
      <c r="E16" s="238" t="n">
        <v>1732737</v>
      </c>
      <c r="F16" s="239" t="n">
        <v>373947</v>
      </c>
      <c r="G16" s="240" t="n">
        <v>14709337</v>
      </c>
      <c r="H16" s="241" t="n">
        <v>3722440</v>
      </c>
      <c r="I16" s="242" t="n">
        <v>2340739</v>
      </c>
      <c r="J16" s="243" t="n">
        <f aca="false">J10*7</f>
        <v>19727272.7272727</v>
      </c>
      <c r="K16" s="251" t="n">
        <v>2957646</v>
      </c>
      <c r="L16" s="245" t="n">
        <f aca="false">J16*$E$6</f>
        <v>8956181.81818182</v>
      </c>
      <c r="M16" s="252" t="n">
        <v>2309772</v>
      </c>
      <c r="N16" s="247" t="n">
        <v>21480312</v>
      </c>
      <c r="O16" s="248" t="n">
        <v>12665431</v>
      </c>
      <c r="P16" s="248" t="n">
        <v>16484237</v>
      </c>
      <c r="Q16" s="250" t="n">
        <f aca="false">HYPERLINK("http://hiratapksv.com/~home/uri/pdf/2011/zairyousiire/20160624-osaka.pdf",1594030)</f>
        <v>1594030</v>
      </c>
      <c r="R16" s="234" t="n">
        <f aca="false">K16*$E$6+R15</f>
        <v>9752061.64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87</v>
      </c>
      <c r="D17" s="237" t="n">
        <v>2736661</v>
      </c>
      <c r="E17" s="238" t="n">
        <v>2534220</v>
      </c>
      <c r="F17" s="239" t="n">
        <v>202441</v>
      </c>
      <c r="G17" s="240" t="n">
        <v>13916285</v>
      </c>
      <c r="H17" s="241" t="n">
        <v>3870104</v>
      </c>
      <c r="I17" s="242" t="n">
        <v>2395516</v>
      </c>
      <c r="J17" s="243" t="n">
        <f aca="false">J10*8</f>
        <v>22545454.5454545</v>
      </c>
      <c r="K17" s="251" t="n">
        <v>3305194</v>
      </c>
      <c r="L17" s="245" t="n">
        <f aca="false">J17*$E$6</f>
        <v>10235636.3636364</v>
      </c>
      <c r="M17" s="252" t="n">
        <v>2948401</v>
      </c>
      <c r="N17" s="247" t="n">
        <v>24785506</v>
      </c>
      <c r="O17" s="248" t="n">
        <v>13696489</v>
      </c>
      <c r="P17" s="248" t="n">
        <v>19432638</v>
      </c>
      <c r="Q17" s="250" t="n">
        <f aca="false">HYPERLINK("http://hiratapksv.com/~home/uri/pdf/2011/zairyousiire/20160627-osaka.pdf",1031058)</f>
        <v>1031058</v>
      </c>
      <c r="R17" s="234" t="n">
        <f aca="false">K17*$E$6+R16</f>
        <v>11252619.72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30</v>
      </c>
      <c r="D18" s="237" t="n">
        <v>2096353</v>
      </c>
      <c r="E18" s="238" t="n">
        <v>1893723</v>
      </c>
      <c r="F18" s="239" t="n">
        <v>202630</v>
      </c>
      <c r="G18" s="240" t="n">
        <v>14109424</v>
      </c>
      <c r="H18" s="241" t="n">
        <v>4054963</v>
      </c>
      <c r="I18" s="242" t="n">
        <v>2409087</v>
      </c>
      <c r="J18" s="243" t="n">
        <f aca="false">J10*9</f>
        <v>25363636.3636364</v>
      </c>
      <c r="K18" s="251" t="n">
        <v>1788887</v>
      </c>
      <c r="L18" s="245" t="n">
        <f aca="false">J18*$E$6</f>
        <v>11515090.9090909</v>
      </c>
      <c r="M18" s="252" t="n">
        <v>1629161</v>
      </c>
      <c r="N18" s="247" t="n">
        <v>26574393</v>
      </c>
      <c r="O18" s="248" t="n">
        <v>14631525</v>
      </c>
      <c r="P18" s="248" t="n">
        <v>21061799</v>
      </c>
      <c r="Q18" s="250" t="n">
        <f aca="false">HYPERLINK("http://hiratapksv.com/~home/uri/pdf/2011/zairyousiire/20160628-osaka.pdf",935036)</f>
        <v>935036</v>
      </c>
      <c r="R18" s="234" t="n">
        <f aca="false">K18*$E$6+R17</f>
        <v>12064774.42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37</v>
      </c>
      <c r="D19" s="237" t="n">
        <v>4113461</v>
      </c>
      <c r="E19" s="238" t="n">
        <v>3691506</v>
      </c>
      <c r="F19" s="239" t="n">
        <v>421955</v>
      </c>
      <c r="G19" s="240" t="n">
        <v>13511357</v>
      </c>
      <c r="H19" s="241" t="n">
        <v>4391271</v>
      </c>
      <c r="I19" s="242" t="n">
        <v>2494734</v>
      </c>
      <c r="J19" s="243" t="n">
        <f aca="false">J10*10</f>
        <v>28181818.1818182</v>
      </c>
      <c r="K19" s="251" t="n">
        <v>4642223</v>
      </c>
      <c r="L19" s="245" t="n">
        <f aca="false">J19*$E$6</f>
        <v>12794545.4545455</v>
      </c>
      <c r="M19" s="252" t="n">
        <v>4134455</v>
      </c>
      <c r="N19" s="247" t="n">
        <v>31216616</v>
      </c>
      <c r="O19" s="248" t="n">
        <v>14883455</v>
      </c>
      <c r="P19" s="248" t="n">
        <v>25196254</v>
      </c>
      <c r="Q19" s="250" t="n">
        <f aca="false">HYPERLINK("http://hiratapksv.com/~home/uri/pdf/2011/zairyousiire/20160629-osaka.pdf",251930)</f>
        <v>251930</v>
      </c>
      <c r="R19" s="234" t="n">
        <f aca="false">K19*$E$6+R18</f>
        <v>14172343.6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48</v>
      </c>
      <c r="D20" s="237" t="n">
        <v>1655363</v>
      </c>
      <c r="E20" s="238" t="n">
        <v>1213785</v>
      </c>
      <c r="F20" s="239" t="n">
        <v>441578</v>
      </c>
      <c r="G20" s="240" t="n">
        <v>12806913</v>
      </c>
      <c r="H20" s="241" t="n">
        <v>4431931</v>
      </c>
      <c r="I20" s="242" t="n">
        <v>2746966</v>
      </c>
      <c r="J20" s="243" t="n">
        <f aca="false">J10*11</f>
        <v>31000000</v>
      </c>
      <c r="K20" s="251" t="n">
        <v>2352287</v>
      </c>
      <c r="L20" s="245" t="n">
        <f aca="false">J20*$E$6</f>
        <v>14074000</v>
      </c>
      <c r="M20" s="252" t="n">
        <v>1887429</v>
      </c>
      <c r="N20" s="247" t="n">
        <v>33568903</v>
      </c>
      <c r="O20" s="248" t="n">
        <v>16126101</v>
      </c>
      <c r="P20" s="248" t="n">
        <v>27083683</v>
      </c>
      <c r="Q20" s="250" t="n">
        <f aca="false">HYPERLINK("http://hiratapksv.com/~home/uri/pdf/2011/zairyousiire/20160630-osaka.pdf",1242646)</f>
        <v>1242646</v>
      </c>
      <c r="R20" s="234" t="n">
        <f aca="false">K20*$E$6+R19</f>
        <v>15240281.96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90</v>
      </c>
      <c r="D21" s="237" t="n">
        <v>2704896</v>
      </c>
      <c r="E21" s="238" t="n">
        <v>1767682</v>
      </c>
      <c r="F21" s="239" t="n">
        <v>937214</v>
      </c>
      <c r="G21" s="240" t="n">
        <v>11736076</v>
      </c>
      <c r="H21" s="241" t="n">
        <v>5244595</v>
      </c>
      <c r="I21" s="242" t="n">
        <v>2833230</v>
      </c>
      <c r="J21" s="243" t="n">
        <f aca="false">J10*12</f>
        <v>33818181.8181818</v>
      </c>
      <c r="K21" s="251" t="n">
        <v>3044963</v>
      </c>
      <c r="L21" s="245" t="n">
        <f aca="false">J21*$E$6</f>
        <v>15353454.5454545</v>
      </c>
      <c r="M21" s="252" t="n">
        <v>3115275</v>
      </c>
      <c r="N21" s="247" t="n">
        <v>36613866</v>
      </c>
      <c r="O21" s="248" t="n">
        <v>16801333</v>
      </c>
      <c r="P21" s="248" t="n">
        <v>30198958</v>
      </c>
      <c r="Q21" s="250" t="n">
        <f aca="false">HYPERLINK("http://hiratapksv.com/~home/uri/pdf/2011/zairyousiire/20160701-osaka.pdf",675232)</f>
        <v>675232</v>
      </c>
      <c r="R21" s="234" t="n">
        <f aca="false">K21*$E$6+R20</f>
        <v>16622695.16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48</v>
      </c>
      <c r="D22" s="237" t="n">
        <v>2718570</v>
      </c>
      <c r="E22" s="238" t="n">
        <v>1610605</v>
      </c>
      <c r="F22" s="239" t="n">
        <v>1107965</v>
      </c>
      <c r="G22" s="240" t="n">
        <v>9522922</v>
      </c>
      <c r="H22" s="241" t="n">
        <v>5948168</v>
      </c>
      <c r="I22" s="242" t="n">
        <v>3237622</v>
      </c>
      <c r="J22" s="243" t="n">
        <f aca="false">J10*13</f>
        <v>36636363.6363636</v>
      </c>
      <c r="K22" s="251" t="n">
        <v>3951334</v>
      </c>
      <c r="L22" s="245" t="n">
        <f aca="false">J22*$E$6</f>
        <v>16632909.0909091</v>
      </c>
      <c r="M22" s="252" t="n">
        <v>3584253</v>
      </c>
      <c r="N22" s="247" t="n">
        <v>40565200</v>
      </c>
      <c r="O22" s="248" t="n">
        <v>17851949</v>
      </c>
      <c r="P22" s="248" t="n">
        <v>33783211</v>
      </c>
      <c r="Q22" s="250" t="n">
        <f aca="false">HYPERLINK("http://hiratapksv.com/~home/uri/pdf/2011/zairyousiire/20160704-osaka.pdf",1050616)</f>
        <v>1050616</v>
      </c>
      <c r="R22" s="234" t="n">
        <f aca="false">K22*$E$6+R21</f>
        <v>18416600.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71</v>
      </c>
      <c r="D23" s="237" t="n">
        <v>4416947</v>
      </c>
      <c r="E23" s="238" t="n">
        <v>4026755</v>
      </c>
      <c r="F23" s="239" t="n">
        <v>390192</v>
      </c>
      <c r="G23" s="240" t="n">
        <v>9845958</v>
      </c>
      <c r="H23" s="241" t="n">
        <v>5978728</v>
      </c>
      <c r="I23" s="242" t="n">
        <v>3439125</v>
      </c>
      <c r="J23" s="243" t="n">
        <f aca="false">J10*14</f>
        <v>39454545.4545455</v>
      </c>
      <c r="K23" s="251" t="n">
        <v>1967128</v>
      </c>
      <c r="L23" s="245" t="n">
        <f aca="false">J23*$E$6</f>
        <v>17912363.6363636</v>
      </c>
      <c r="M23" s="252" t="n">
        <v>1593710</v>
      </c>
      <c r="N23" s="247" t="n">
        <v>42532328</v>
      </c>
      <c r="O23" s="248" t="n">
        <v>18470343</v>
      </c>
      <c r="P23" s="248" t="n">
        <v>35376921</v>
      </c>
      <c r="Q23" s="250" t="n">
        <f aca="false">HYPERLINK("http://hiratapksv.com/~home/uri/pdf/2011/zairyousiire/20160705-osaka.pdf",618394)</f>
        <v>618394</v>
      </c>
      <c r="R23" s="234" t="n">
        <f aca="false">K23*$E$6+R22</f>
        <v>19309676.91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317</v>
      </c>
      <c r="D24" s="237" t="n">
        <v>2919578</v>
      </c>
      <c r="E24" s="238" t="n">
        <v>1730457</v>
      </c>
      <c r="F24" s="239" t="n">
        <v>1189121</v>
      </c>
      <c r="G24" s="240" t="n">
        <v>11358024</v>
      </c>
      <c r="H24" s="241" t="n">
        <v>7097289</v>
      </c>
      <c r="I24" s="242" t="n">
        <v>3669285</v>
      </c>
      <c r="J24" s="243" t="n">
        <f aca="false">J10*15</f>
        <v>42272727.2727273</v>
      </c>
      <c r="K24" s="251" t="n">
        <v>2778836</v>
      </c>
      <c r="L24" s="245" t="n">
        <f aca="false">J24*$E$6</f>
        <v>19191818.1818182</v>
      </c>
      <c r="M24" s="252" t="n">
        <v>2888690</v>
      </c>
      <c r="N24" s="247" t="n">
        <v>45311164</v>
      </c>
      <c r="O24" s="248" t="n">
        <v>19013558</v>
      </c>
      <c r="P24" s="248" t="n">
        <v>38265611</v>
      </c>
      <c r="Q24" s="250" t="n">
        <f aca="false">HYPERLINK("http://hiratapksv.com/~home/uri/pdf/2011/zairyousiire/20160706-osaka.pdf",543215)</f>
        <v>543215</v>
      </c>
      <c r="R24" s="234" t="n">
        <f aca="false">K24*$E$6+R23</f>
        <v>20571268.45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13</v>
      </c>
      <c r="D25" s="237" t="n">
        <v>2221234</v>
      </c>
      <c r="E25" s="238" t="n">
        <v>1250454</v>
      </c>
      <c r="F25" s="239" t="n">
        <v>970780</v>
      </c>
      <c r="G25" s="240" t="n">
        <v>8281194</v>
      </c>
      <c r="H25" s="241" t="n">
        <v>7914003</v>
      </c>
      <c r="I25" s="242" t="n">
        <v>3809777</v>
      </c>
      <c r="J25" s="243" t="n">
        <f aca="false">J10*16</f>
        <v>45090909.0909091</v>
      </c>
      <c r="K25" s="251" t="n">
        <v>4518875</v>
      </c>
      <c r="L25" s="245" t="n">
        <f aca="false">J25*$E$6</f>
        <v>20471272.7272727</v>
      </c>
      <c r="M25" s="252" t="n">
        <v>4099434</v>
      </c>
      <c r="N25" s="247" t="n">
        <v>49830039</v>
      </c>
      <c r="O25" s="248" t="n">
        <v>19856979</v>
      </c>
      <c r="P25" s="248" t="n">
        <v>42365045</v>
      </c>
      <c r="Q25" s="250" t="n">
        <f aca="false">HYPERLINK("http://hiratapksv.com/~home/uri/pdf/2011/zairyousiire/20160707-osaka.pdf",843421)</f>
        <v>843421</v>
      </c>
      <c r="R25" s="234" t="n">
        <f aca="false">K25*$E$6+R24</f>
        <v>22622837.70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74</v>
      </c>
      <c r="D26" s="237" t="n">
        <v>2386722</v>
      </c>
      <c r="E26" s="238" t="n">
        <v>1942985</v>
      </c>
      <c r="F26" s="239" t="n">
        <v>443737</v>
      </c>
      <c r="G26" s="240" t="n">
        <v>6932059</v>
      </c>
      <c r="H26" s="241" t="n">
        <v>8233026</v>
      </c>
      <c r="I26" s="242" t="n">
        <v>3934491</v>
      </c>
      <c r="J26" s="243" t="n">
        <f aca="false">J10*17</f>
        <v>47909090.9090909</v>
      </c>
      <c r="K26" s="251" t="n">
        <v>3490854</v>
      </c>
      <c r="L26" s="245" t="n">
        <f aca="false">J26*$E$6</f>
        <v>21750727.2727273</v>
      </c>
      <c r="M26" s="252" t="n">
        <v>2005215</v>
      </c>
      <c r="N26" s="247" t="n">
        <v>53320893</v>
      </c>
      <c r="O26" s="248" t="n">
        <v>20787800</v>
      </c>
      <c r="P26" s="248" t="n">
        <v>44370260</v>
      </c>
      <c r="Q26" s="250" t="n">
        <f aca="false">HYPERLINK("http://hiratapksv.com/~home/uri/pdf/2011/zairyousiire/20160708-osaka.pdf",930821)</f>
        <v>930821</v>
      </c>
      <c r="R26" s="234" t="n">
        <f aca="false">K26*$E$6+R25</f>
        <v>24207685.42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366</v>
      </c>
      <c r="D27" s="237" t="n">
        <v>3468499</v>
      </c>
      <c r="E27" s="238" t="n">
        <v>2652898</v>
      </c>
      <c r="F27" s="239" t="n">
        <v>815601</v>
      </c>
      <c r="G27" s="240" t="n">
        <v>6193972</v>
      </c>
      <c r="H27" s="241" t="n">
        <v>8972709</v>
      </c>
      <c r="I27" s="242" t="n">
        <v>4000342</v>
      </c>
      <c r="J27" s="243" t="n">
        <f aca="false">J10*18</f>
        <v>50727272.7272727</v>
      </c>
      <c r="K27" s="251" t="n">
        <v>3540093</v>
      </c>
      <c r="L27" s="245" t="n">
        <f aca="false">J27*$E$6</f>
        <v>23030181.8181818</v>
      </c>
      <c r="M27" s="252" t="n">
        <v>2812785</v>
      </c>
      <c r="N27" s="247" t="n">
        <v>56860986</v>
      </c>
      <c r="O27" s="248" t="n">
        <v>22339564</v>
      </c>
      <c r="P27" s="248" t="n">
        <v>47183045</v>
      </c>
      <c r="Q27" s="250" t="n">
        <f aca="false">HYPERLINK("http://hiratapksv.com/~home/uri/pdf/2011/zairyousiire/20160711-osaka.pdf",1551764)</f>
        <v>1551764</v>
      </c>
      <c r="R27" s="234" t="n">
        <f aca="false">K27*$E$6+R26</f>
        <v>25814887.64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99</v>
      </c>
      <c r="D28" s="237" t="n">
        <v>1981044</v>
      </c>
      <c r="E28" s="238" t="n">
        <v>1359820</v>
      </c>
      <c r="F28" s="239" t="n">
        <v>621224</v>
      </c>
      <c r="G28" s="240" t="n">
        <v>5470788</v>
      </c>
      <c r="H28" s="241" t="n">
        <v>9412043</v>
      </c>
      <c r="I28" s="242" t="n">
        <v>4182232</v>
      </c>
      <c r="J28" s="243" t="n">
        <f aca="false">J10*19</f>
        <v>53545454.5454546</v>
      </c>
      <c r="K28" s="251" t="n">
        <v>2092400</v>
      </c>
      <c r="L28" s="245" t="n">
        <f aca="false">J28*$E$6</f>
        <v>24309636.3636364</v>
      </c>
      <c r="M28" s="252" t="n">
        <v>1065521</v>
      </c>
      <c r="N28" s="247" t="n">
        <v>58953386</v>
      </c>
      <c r="O28" s="248" t="n">
        <v>22624441</v>
      </c>
      <c r="P28" s="248" t="n">
        <v>48248566</v>
      </c>
      <c r="Q28" s="250" t="n">
        <f aca="false">HYPERLINK("http://hiratapksv.com/~home/uri/pdf/2011/zairyousiire/20160712-osaka.pdf",284877)</f>
        <v>284877</v>
      </c>
      <c r="R28" s="234" t="n">
        <f aca="false">K28*$E$6+R27</f>
        <v>26764837.24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358</v>
      </c>
      <c r="D29" s="237" t="n">
        <v>2448694</v>
      </c>
      <c r="E29" s="238" t="n">
        <v>1065568</v>
      </c>
      <c r="F29" s="239" t="n">
        <v>1383126</v>
      </c>
      <c r="G29" s="240" t="n">
        <v>4968602</v>
      </c>
      <c r="H29" s="241" t="n">
        <v>10501389</v>
      </c>
      <c r="I29" s="242" t="n">
        <v>4453346</v>
      </c>
      <c r="J29" s="243" t="n">
        <f aca="false">J10*20</f>
        <v>56363636.3636364</v>
      </c>
      <c r="K29" s="251" t="n">
        <v>1580827</v>
      </c>
      <c r="L29" s="245" t="n">
        <f aca="false">J29*$E$6</f>
        <v>25589090.9090909</v>
      </c>
      <c r="M29" s="252" t="n">
        <v>1249177</v>
      </c>
      <c r="N29" s="247" t="n">
        <v>60534213</v>
      </c>
      <c r="O29" s="248" t="n">
        <v>23745519</v>
      </c>
      <c r="P29" s="248" t="n">
        <v>49497743</v>
      </c>
      <c r="Q29" s="250" t="n">
        <f aca="false">HYPERLINK("http://hiratapksv.com/~home/uri/pdf/2011/zairyousiire/20160713-osaka.pdf",1121078)</f>
        <v>1121078</v>
      </c>
      <c r="R29" s="234" t="n">
        <f aca="false">K29*$E$6+R28</f>
        <v>27482532.70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68</v>
      </c>
      <c r="D30" s="237" t="n">
        <v>3186125</v>
      </c>
      <c r="E30" s="238" t="n">
        <v>908989</v>
      </c>
      <c r="F30" s="239" t="n">
        <v>2277136</v>
      </c>
      <c r="G30" s="240" t="n">
        <v>2843594</v>
      </c>
      <c r="H30" s="241" t="n">
        <v>12701518</v>
      </c>
      <c r="I30" s="242" t="n">
        <v>4530353</v>
      </c>
      <c r="J30" s="243" t="n">
        <f aca="false">J10*21</f>
        <v>59181818.1818182</v>
      </c>
      <c r="K30" s="251" t="n">
        <v>3344817</v>
      </c>
      <c r="L30" s="245" t="n">
        <f aca="false">J30*$E$6</f>
        <v>26868545.4545455</v>
      </c>
      <c r="M30" s="252" t="n">
        <v>2827175</v>
      </c>
      <c r="N30" s="247" t="n">
        <v>63879030</v>
      </c>
      <c r="O30" s="248" t="n">
        <v>26068307</v>
      </c>
      <c r="P30" s="248" t="n">
        <v>52324918</v>
      </c>
      <c r="Q30" s="250" t="n">
        <f aca="false">HYPERLINK("http://hiratapksv.com/~home/uri/pdf/2011/zairyousiire/20160714-osaka.pdf",2322788)</f>
        <v>2322788</v>
      </c>
      <c r="R30" s="234" t="n">
        <f aca="false">K30*$E$6+R29</f>
        <v>29001079.6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74</v>
      </c>
      <c r="D31" s="237" t="n">
        <v>3341147</v>
      </c>
      <c r="E31" s="238" t="n">
        <v>722985</v>
      </c>
      <c r="F31" s="239" t="n">
        <v>2618162</v>
      </c>
      <c r="G31" s="240" t="n">
        <v>70153</v>
      </c>
      <c r="H31" s="241" t="n">
        <v>15071255</v>
      </c>
      <c r="I31" s="242" t="n">
        <v>4807183</v>
      </c>
      <c r="J31" s="243" t="n">
        <f aca="false">J10*22</f>
        <v>62000000</v>
      </c>
      <c r="K31" s="251" t="n">
        <v>3784859</v>
      </c>
      <c r="L31" s="245" t="n">
        <f aca="false">J31*$E$6</f>
        <v>28148000</v>
      </c>
      <c r="M31" s="252" t="n">
        <v>3161208</v>
      </c>
      <c r="N31" s="247" t="n">
        <v>67663889</v>
      </c>
      <c r="O31" s="248" t="n">
        <v>26647047</v>
      </c>
      <c r="P31" s="248" t="n">
        <v>55486126</v>
      </c>
      <c r="Q31" s="250" t="n">
        <f aca="false">HYPERLINK("http://hiratapksv.com/~home/uri/pdf/2011/zairyousiire/20160715-osaka.pdf",578740)</f>
        <v>578740</v>
      </c>
      <c r="R31" s="234" t="n">
        <f aca="false">K31*$E$6+R30</f>
        <v>30719405.60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549</v>
      </c>
      <c r="D34" s="267" t="n">
        <f aca="false">SUM(D10:D33)</f>
        <v>60895221</v>
      </c>
      <c r="E34" s="268" t="n">
        <f aca="false">SUM(E10:E33)</f>
        <v>44899487</v>
      </c>
      <c r="F34" s="269" t="n">
        <f aca="false">SUM(F10:F33)</f>
        <v>15995734</v>
      </c>
      <c r="G34" s="270" t="s">
        <v>84</v>
      </c>
      <c r="H34" s="270"/>
      <c r="I34" s="270"/>
      <c r="J34" s="271" t="n">
        <f aca="false">MAX(J10:J33)</f>
        <v>62000000</v>
      </c>
      <c r="K34" s="272" t="n">
        <f aca="false">SUM(K10:K33)</f>
        <v>67663889</v>
      </c>
      <c r="L34" s="273" t="n">
        <f aca="false">MAX(L10:L33)</f>
        <v>28148000</v>
      </c>
      <c r="M34" s="274" t="n">
        <f aca="false">SUM(M10:M33)</f>
        <v>55486126</v>
      </c>
      <c r="N34" s="275" t="n">
        <f aca="false">MAX(N10:N33)</f>
        <v>67663889</v>
      </c>
      <c r="O34" s="276" t="n">
        <f aca="false">MAX(O10:O33)</f>
        <v>26647047</v>
      </c>
      <c r="P34" s="276" t="n">
        <f aca="false">MAX(P10:P33)</f>
        <v>55486126</v>
      </c>
      <c r="Q34" s="277" t="n">
        <f aca="false">SUM(Q10:Q33)</f>
        <v>26647047</v>
      </c>
      <c r="R34" s="278" t="n">
        <f aca="false">MAX(R10:R33)</f>
        <v>30719405.60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6396653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3162677419355</v>
      </c>
      <c r="D40" s="291" t="n">
        <f aca="false">IF(Q10="","",O10/N10)</f>
        <v>1.61708934684405</v>
      </c>
      <c r="E40" s="292" t="n">
        <f aca="false">IF(Q10="","",O10/P10)</f>
        <v>1.95150396365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10754403225806</v>
      </c>
      <c r="D41" s="291" t="n">
        <f aca="false">IF(Q11="","",O11/N11)</f>
        <v>0.906185306534163</v>
      </c>
      <c r="E41" s="292" t="n">
        <f aca="false">IF(Q11="","",O11/P11)</f>
        <v>1.3065603837868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7488132258065</v>
      </c>
      <c r="D42" s="291" t="n">
        <f aca="false">IF(Q12="","",O12/N12)</f>
        <v>0.618163167460658</v>
      </c>
      <c r="E42" s="292" t="n">
        <f aca="false">IF(Q12="","",O12/P12)</f>
        <v>0.78098272774793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64300806451613</v>
      </c>
      <c r="D43" s="291" t="n">
        <f aca="false">IF(Q13="","",O13/N13)</f>
        <v>0.838441165377221</v>
      </c>
      <c r="E43" s="292" t="n">
        <f aca="false">IF(Q13="","",O13/P13)</f>
        <v>1.0525188499016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5935350967742</v>
      </c>
      <c r="D44" s="291" t="n">
        <f aca="false">IF(Q14="","",O14/N14)</f>
        <v>0.681410258042102</v>
      </c>
      <c r="E44" s="292" t="n">
        <f aca="false">IF(Q14="","",O14/P14)</f>
        <v>0.90309978684126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9542648387097</v>
      </c>
      <c r="D45" s="291" t="n">
        <f aca="false">IF(Q15="","",O15/N15)</f>
        <v>0.597721785837957</v>
      </c>
      <c r="E45" s="292" t="n">
        <f aca="false">IF(Q15="","",O15/P15)</f>
        <v>0.78108069687286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8886374193548</v>
      </c>
      <c r="D46" s="291" t="n">
        <f aca="false">IF(Q16="","",O16/N16)</f>
        <v>0.589629750256886</v>
      </c>
      <c r="E46" s="292" t="n">
        <f aca="false">IF(Q16="","",O16/P16)</f>
        <v>0.76833589568021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9935712096774</v>
      </c>
      <c r="D47" s="291" t="n">
        <f aca="false">IF(Q17="","",O17/N17)</f>
        <v>0.552600741739951</v>
      </c>
      <c r="E47" s="292" t="n">
        <f aca="false">IF(Q17="","",O17/P17)</f>
        <v>0.70481882079005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4773592473118</v>
      </c>
      <c r="D48" s="291" t="n">
        <f aca="false">IF(Q18="","",O18/N18)</f>
        <v>0.550587364309695</v>
      </c>
      <c r="E48" s="292" t="n">
        <f aca="false">IF(Q18="","",O18/P18)</f>
        <v>0.69469493085562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0768637419355</v>
      </c>
      <c r="D49" s="291" t="n">
        <f aca="false">IF(Q19="","",O19/N19)</f>
        <v>0.476779898243935</v>
      </c>
      <c r="E49" s="292" t="n">
        <f aca="false">IF(Q19="","",O19/P19)</f>
        <v>0.59070110183839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8286783870968</v>
      </c>
      <c r="D50" s="291" t="n">
        <f aca="false">IF(Q20="","",O20/N20)</f>
        <v>0.480388084174213</v>
      </c>
      <c r="E50" s="292" t="n">
        <f aca="false">IF(Q20="","",O20/P20)</f>
        <v>0.59541758039333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08266808064516</v>
      </c>
      <c r="D51" s="291" t="n">
        <f aca="false">IF(Q21="","",O21/N21)</f>
        <v>0.458878966782694</v>
      </c>
      <c r="E51" s="292" t="n">
        <f aca="false">IF(Q21="","",O21/P21)</f>
        <v>0.556354725881602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10723870967742</v>
      </c>
      <c r="D52" s="291" t="n">
        <f aca="false">IF(Q22="","",O22/N22)</f>
        <v>0.440080389101989</v>
      </c>
      <c r="E52" s="292" t="n">
        <f aca="false">IF(Q22="","",O22/P22)</f>
        <v>0.528426649556787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7800831336406</v>
      </c>
      <c r="D53" s="291" t="n">
        <f aca="false">IF(Q23="","",O23/N23)</f>
        <v>0.434265977634707</v>
      </c>
      <c r="E53" s="292" t="n">
        <f aca="false">IF(Q23="","",O23/P23)</f>
        <v>0.522101485315808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7187699784946</v>
      </c>
      <c r="D54" s="291" t="n">
        <f aca="false">IF(Q24="","",O24/N24)</f>
        <v>0.419621928052875</v>
      </c>
      <c r="E54" s="292" t="n">
        <f aca="false">IF(Q24="","",O24/P24)</f>
        <v>0.496883690162428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10510167137097</v>
      </c>
      <c r="D55" s="291" t="n">
        <f aca="false">IF(Q25="","",O25/N25)</f>
        <v>0.398494149282123</v>
      </c>
      <c r="E55" s="292" t="n">
        <f aca="false">IF(Q25="","",O25/P25)</f>
        <v>0.468711386946479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11295981593928</v>
      </c>
      <c r="D56" s="291" t="n">
        <f aca="false">IF(Q26="","",O26/N26)</f>
        <v>0.389862187791941</v>
      </c>
      <c r="E56" s="292" t="n">
        <f aca="false">IF(Q26="","",O26/P26)</f>
        <v>0.468507509309163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1.12091549462366</v>
      </c>
      <c r="D57" s="291" t="n">
        <f aca="false">IF(Q27="","",O27/N27)</f>
        <v>0.392880348575032</v>
      </c>
      <c r="E57" s="292" t="n">
        <f aca="false">IF(Q27="","",O27/P27)</f>
        <v>0.473465924041147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1.10099702207131</v>
      </c>
      <c r="D58" s="291" t="n">
        <f aca="false">IF(Q28="","",O28/N28)</f>
        <v>0.383768304673798</v>
      </c>
      <c r="E58" s="292" t="n">
        <f aca="false">IF(Q28="","",O28/P28)</f>
        <v>0.468914267835442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1.0739941016129</v>
      </c>
      <c r="D59" s="291" t="n">
        <f aca="false">IF(Q29="","",O29/N29)</f>
        <v>0.392266089260961</v>
      </c>
      <c r="E59" s="292" t="n">
        <f aca="false">IF(Q29="","",O29/P29)</f>
        <v>0.479729328264523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1.07936917050691</v>
      </c>
      <c r="D60" s="291" t="n">
        <f aca="false">IF(Q30="","",O30/N30)</f>
        <v>0.408088648183919</v>
      </c>
      <c r="E60" s="292" t="n">
        <f aca="false">IF(Q30="","",O30/P30)</f>
        <v>0.498200627853827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1.0913530483871</v>
      </c>
      <c r="D61" s="291" t="n">
        <f aca="false">IF(Q31="","",O31/N31)</f>
        <v>0.393814889948167</v>
      </c>
      <c r="E61" s="292" t="n">
        <f aca="false">IF(Q31="","",O31/P31)</f>
        <v>0.480247026076393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93814889948167</v>
      </c>
      <c r="E64" s="296" t="n">
        <f aca="false">MAX(O10:O33)/MAX(P10:P33)</f>
        <v>0.4802470260763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5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6767768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9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52</v>
      </c>
      <c r="D10" s="221" t="n">
        <v>1850276</v>
      </c>
      <c r="E10" s="222" t="n">
        <v>1849942</v>
      </c>
      <c r="F10" s="223" t="n">
        <v>334</v>
      </c>
      <c r="G10" s="224" t="n">
        <v>16961761</v>
      </c>
      <c r="H10" s="225" t="n">
        <v>2832773</v>
      </c>
      <c r="I10" s="226" t="n">
        <v>680301</v>
      </c>
      <c r="J10" s="227" t="n">
        <f aca="false">E4/Q2</f>
        <v>2272727.27272727</v>
      </c>
      <c r="K10" s="228" t="n">
        <v>1577617</v>
      </c>
      <c r="L10" s="229" t="n">
        <f aca="false">J10*$E$6</f>
        <v>988636.363636364</v>
      </c>
      <c r="M10" s="230" t="n">
        <v>1386233</v>
      </c>
      <c r="N10" s="231" t="n">
        <v>1577617</v>
      </c>
      <c r="O10" s="232" t="n">
        <v>1027504</v>
      </c>
      <c r="P10" s="232" t="n">
        <v>1386233</v>
      </c>
      <c r="Q10" s="233" t="n">
        <f aca="false">HYPERLINK("http://hiratapksv.com/~home/uri/pdf/2011/zairyousiire/20160616-tiba.pdf",1027504)</f>
        <v>1027504</v>
      </c>
      <c r="R10" s="234" t="n">
        <f aca="false">K10*$E$6</f>
        <v>686263.39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77</v>
      </c>
      <c r="D11" s="237" t="n">
        <v>1045351</v>
      </c>
      <c r="E11" s="238" t="n">
        <v>1043655</v>
      </c>
      <c r="F11" s="239" t="n">
        <v>1696</v>
      </c>
      <c r="G11" s="240" t="n">
        <v>16181085</v>
      </c>
      <c r="H11" s="241" t="n">
        <v>2833637</v>
      </c>
      <c r="I11" s="242" t="n">
        <v>681133</v>
      </c>
      <c r="J11" s="243" t="n">
        <f aca="false">J10*2</f>
        <v>4545454.54545455</v>
      </c>
      <c r="K11" s="244" t="n">
        <v>1782713</v>
      </c>
      <c r="L11" s="245" t="n">
        <f aca="false">J11*$E$6</f>
        <v>1977272.72727273</v>
      </c>
      <c r="M11" s="246" t="n">
        <v>1274579</v>
      </c>
      <c r="N11" s="247" t="n">
        <v>3360330</v>
      </c>
      <c r="O11" s="248" t="n">
        <v>2746680</v>
      </c>
      <c r="P11" s="248" t="n">
        <v>2660812</v>
      </c>
      <c r="Q11" s="249" t="n">
        <f aca="false">HYPERLINK("http://hiratapksv.com/~home/uri/pdf/2011/zairyousiire/20160617-tiba.pdf",1719176)</f>
        <v>1719176</v>
      </c>
      <c r="R11" s="234" t="n">
        <f aca="false">K11*$E$6+R10</f>
        <v>1461743.5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28</v>
      </c>
      <c r="D12" s="237" t="n">
        <v>1892732</v>
      </c>
      <c r="E12" s="238" t="n">
        <v>1771672</v>
      </c>
      <c r="F12" s="239" t="n">
        <v>121060</v>
      </c>
      <c r="G12" s="240" t="n">
        <v>13599580</v>
      </c>
      <c r="H12" s="241" t="n">
        <v>4649597</v>
      </c>
      <c r="I12" s="242" t="n">
        <v>681233</v>
      </c>
      <c r="J12" s="243" t="n">
        <f aca="false">J10*3</f>
        <v>6818181.81818182</v>
      </c>
      <c r="K12" s="244" t="n">
        <v>2698556</v>
      </c>
      <c r="L12" s="245" t="n">
        <f aca="false">J12*$E$6</f>
        <v>2965909.09090909</v>
      </c>
      <c r="M12" s="246" t="n">
        <v>2341601</v>
      </c>
      <c r="N12" s="247" t="n">
        <v>6058886</v>
      </c>
      <c r="O12" s="248" t="n">
        <v>4634703</v>
      </c>
      <c r="P12" s="248" t="n">
        <v>5002413</v>
      </c>
      <c r="Q12" s="249" t="n">
        <f aca="false">HYPERLINK("http://hiratapksv.com/~home/uri/pdf/2011/zairyousiire/20160620-tiba.pdf",1888023)</f>
        <v>1888023</v>
      </c>
      <c r="R12" s="234" t="n">
        <f aca="false">K12*$E$6+R11</f>
        <v>2635615.41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94</v>
      </c>
      <c r="D13" s="237" t="n">
        <v>1528565</v>
      </c>
      <c r="E13" s="238" t="n">
        <v>1497811</v>
      </c>
      <c r="F13" s="239" t="n">
        <v>30754</v>
      </c>
      <c r="G13" s="240" t="n">
        <v>13351732</v>
      </c>
      <c r="H13" s="241" t="n">
        <v>4668082</v>
      </c>
      <c r="I13" s="242" t="n">
        <v>681330</v>
      </c>
      <c r="J13" s="243" t="n">
        <f aca="false">J10*4</f>
        <v>9090909.09090909</v>
      </c>
      <c r="K13" s="244" t="n">
        <v>1766043</v>
      </c>
      <c r="L13" s="245" t="n">
        <f aca="false">J13*$E$6</f>
        <v>3954545.45454546</v>
      </c>
      <c r="M13" s="246" t="n">
        <v>1648899</v>
      </c>
      <c r="N13" s="247" t="n">
        <v>7824929</v>
      </c>
      <c r="O13" s="248" t="n">
        <v>4904827</v>
      </c>
      <c r="P13" s="248" t="n">
        <v>6651312</v>
      </c>
      <c r="Q13" s="250" t="n">
        <f aca="false">HYPERLINK("http://hiratapksv.com/~home/uri/pdf/2011/zairyousiire/20160621-tiba.pdf",270124)</f>
        <v>270124</v>
      </c>
      <c r="R13" s="234" t="n">
        <f aca="false">K13*$E$6+R12</f>
        <v>3403844.11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46</v>
      </c>
      <c r="D14" s="237" t="n">
        <v>3212798</v>
      </c>
      <c r="E14" s="238" t="n">
        <v>2964989</v>
      </c>
      <c r="F14" s="239" t="n">
        <v>247809</v>
      </c>
      <c r="G14" s="240" t="n">
        <v>15163049</v>
      </c>
      <c r="H14" s="241" t="n">
        <v>4871331</v>
      </c>
      <c r="I14" s="242" t="n">
        <v>725890</v>
      </c>
      <c r="J14" s="243" t="n">
        <f aca="false">J10*5</f>
        <v>11363636.3636364</v>
      </c>
      <c r="K14" s="251" t="n">
        <v>983841</v>
      </c>
      <c r="L14" s="245" t="n">
        <f aca="false">J14*$E$6</f>
        <v>4943181.81818182</v>
      </c>
      <c r="M14" s="252" t="n">
        <v>851548</v>
      </c>
      <c r="N14" s="247" t="n">
        <v>8808770</v>
      </c>
      <c r="O14" s="248" t="n">
        <v>7128285</v>
      </c>
      <c r="P14" s="248" t="n">
        <v>7502860</v>
      </c>
      <c r="Q14" s="250" t="n">
        <f aca="false">HYPERLINK("http://hiratapksv.com/~home/uri/pdf/2011/zairyousiire/20160622-tiba.pdf",2223458)</f>
        <v>2223458</v>
      </c>
      <c r="R14" s="234" t="n">
        <f aca="false">K14*$E$6+R13</f>
        <v>3831814.9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2</v>
      </c>
      <c r="D15" s="237" t="n">
        <v>1212293</v>
      </c>
      <c r="E15" s="238" t="n">
        <v>1107769</v>
      </c>
      <c r="F15" s="239" t="n">
        <v>104524</v>
      </c>
      <c r="G15" s="240" t="n">
        <v>14301673</v>
      </c>
      <c r="H15" s="241" t="n">
        <v>4937870</v>
      </c>
      <c r="I15" s="242" t="n">
        <v>764091</v>
      </c>
      <c r="J15" s="243" t="n">
        <f aca="false">J10*6</f>
        <v>13636363.6363636</v>
      </c>
      <c r="K15" s="251" t="n">
        <v>1867989</v>
      </c>
      <c r="L15" s="245" t="n">
        <f aca="false">J15*$E$6</f>
        <v>5931818.18181818</v>
      </c>
      <c r="M15" s="252" t="n">
        <v>1682726</v>
      </c>
      <c r="N15" s="247" t="n">
        <v>10676759</v>
      </c>
      <c r="O15" s="248" t="n">
        <v>7538615</v>
      </c>
      <c r="P15" s="248" t="n">
        <v>9185586</v>
      </c>
      <c r="Q15" s="250" t="n">
        <f aca="false">HYPERLINK("http://hiratapksv.com/~home/uri/pdf/2011/zairyousiire/20160623-tiba.pdf",410330)</f>
        <v>410330</v>
      </c>
      <c r="R15" s="234" t="n">
        <f aca="false">K15*$E$6+R14</f>
        <v>4644390.16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5</v>
      </c>
      <c r="D16" s="237" t="n">
        <v>987478</v>
      </c>
      <c r="E16" s="238" t="n">
        <v>859834</v>
      </c>
      <c r="F16" s="239" t="n">
        <v>127644</v>
      </c>
      <c r="G16" s="240" t="n">
        <v>12467876</v>
      </c>
      <c r="H16" s="241" t="n">
        <v>5008337</v>
      </c>
      <c r="I16" s="242" t="n">
        <v>819703</v>
      </c>
      <c r="J16" s="243" t="n">
        <f aca="false">J10*7</f>
        <v>15909090.9090909</v>
      </c>
      <c r="K16" s="251" t="n">
        <v>2960583</v>
      </c>
      <c r="L16" s="245" t="n">
        <f aca="false">J16*$E$6</f>
        <v>6920454.54545455</v>
      </c>
      <c r="M16" s="252" t="n">
        <v>2691030</v>
      </c>
      <c r="N16" s="247" t="n">
        <v>13637342</v>
      </c>
      <c r="O16" s="248" t="n">
        <v>8069387</v>
      </c>
      <c r="P16" s="248" t="n">
        <v>11876616</v>
      </c>
      <c r="Q16" s="250" t="n">
        <f aca="false">HYPERLINK("http://hiratapksv.com/~home/uri/pdf/2011/zairyousiire/20160624-tiba.pdf",530772)</f>
        <v>530772</v>
      </c>
      <c r="R16" s="234" t="n">
        <f aca="false">K16*$E$6+R15</f>
        <v>5932243.77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51</v>
      </c>
      <c r="D17" s="237" t="n">
        <v>1837651</v>
      </c>
      <c r="E17" s="238" t="n">
        <v>1744892</v>
      </c>
      <c r="F17" s="239" t="n">
        <v>92759</v>
      </c>
      <c r="G17" s="240" t="n">
        <v>12992817</v>
      </c>
      <c r="H17" s="241" t="n">
        <v>5078744</v>
      </c>
      <c r="I17" s="242" t="n">
        <v>840163</v>
      </c>
      <c r="J17" s="243" t="n">
        <f aca="false">J10*8</f>
        <v>18181818.1818182</v>
      </c>
      <c r="K17" s="251" t="n">
        <v>1214439</v>
      </c>
      <c r="L17" s="245" t="n">
        <f aca="false">J17*$E$6</f>
        <v>7909090.90909091</v>
      </c>
      <c r="M17" s="252" t="n">
        <v>1499621</v>
      </c>
      <c r="N17" s="247" t="n">
        <v>14851781</v>
      </c>
      <c r="O17" s="248" t="n">
        <v>8738254</v>
      </c>
      <c r="P17" s="248" t="n">
        <v>13376237</v>
      </c>
      <c r="Q17" s="250" t="n">
        <f aca="false">HYPERLINK("http://hiratapksv.com/~home/uri/pdf/2011/zairyousiire/20160627-tiba.pdf",668867)</f>
        <v>668867</v>
      </c>
      <c r="R17" s="234" t="n">
        <f aca="false">K17*$E$6+R16</f>
        <v>6460524.73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46</v>
      </c>
      <c r="D18" s="237" t="n">
        <v>3628511</v>
      </c>
      <c r="E18" s="238" t="n">
        <v>3228994</v>
      </c>
      <c r="F18" s="239" t="n">
        <v>399517</v>
      </c>
      <c r="G18" s="240" t="n">
        <v>14173815</v>
      </c>
      <c r="H18" s="241" t="n">
        <v>5459601</v>
      </c>
      <c r="I18" s="242" t="n">
        <v>858823</v>
      </c>
      <c r="J18" s="243" t="n">
        <f aca="false">J10*9</f>
        <v>20454545.4545455</v>
      </c>
      <c r="K18" s="251" t="n">
        <v>2054552</v>
      </c>
      <c r="L18" s="245" t="n">
        <f aca="false">J18*$E$6</f>
        <v>8897727.27272727</v>
      </c>
      <c r="M18" s="252" t="n">
        <v>1610071</v>
      </c>
      <c r="N18" s="247" t="n">
        <v>16906333</v>
      </c>
      <c r="O18" s="248" t="n">
        <v>9545743</v>
      </c>
      <c r="P18" s="248" t="n">
        <v>14986308</v>
      </c>
      <c r="Q18" s="250" t="n">
        <f aca="false">HYPERLINK("http://hiratapksv.com/~home/uri/pdf/2011/zairyousiire/20160628-tiba.pdf",807489)</f>
        <v>807489</v>
      </c>
      <c r="R18" s="234" t="n">
        <f aca="false">K18*$E$6+R17</f>
        <v>7354254.85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97</v>
      </c>
      <c r="D19" s="237" t="n">
        <v>1429725</v>
      </c>
      <c r="E19" s="238" t="n">
        <v>942308</v>
      </c>
      <c r="F19" s="239" t="n">
        <v>487417</v>
      </c>
      <c r="G19" s="240" t="n">
        <v>13496914</v>
      </c>
      <c r="H19" s="241" t="n">
        <v>5626684</v>
      </c>
      <c r="I19" s="242" t="n">
        <v>892052</v>
      </c>
      <c r="J19" s="243" t="n">
        <f aca="false">J10*10</f>
        <v>22727272.7272727</v>
      </c>
      <c r="K19" s="251" t="n">
        <v>1928950</v>
      </c>
      <c r="L19" s="245" t="n">
        <f aca="false">J19*$E$6</f>
        <v>9886363.63636364</v>
      </c>
      <c r="M19" s="252" t="n">
        <v>1567056</v>
      </c>
      <c r="N19" s="247" t="n">
        <v>18835283</v>
      </c>
      <c r="O19" s="248" t="n">
        <v>10599467</v>
      </c>
      <c r="P19" s="248" t="n">
        <v>16553364</v>
      </c>
      <c r="Q19" s="250" t="n">
        <f aca="false">HYPERLINK("http://hiratapksv.com/~home/uri/pdf/2011/zairyousiire/20160629-tiba.pdf",1053724)</f>
        <v>1053724</v>
      </c>
      <c r="R19" s="234" t="n">
        <f aca="false">K19*$E$6+R18</f>
        <v>8193348.10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8</v>
      </c>
      <c r="D20" s="237" t="n">
        <v>1769692</v>
      </c>
      <c r="E20" s="238" t="n">
        <v>913646</v>
      </c>
      <c r="F20" s="239" t="n">
        <v>856046</v>
      </c>
      <c r="G20" s="240" t="n">
        <v>12302707</v>
      </c>
      <c r="H20" s="241" t="n">
        <v>6283670</v>
      </c>
      <c r="I20" s="242" t="n">
        <v>1092912</v>
      </c>
      <c r="J20" s="243" t="n">
        <f aca="false">J10*11</f>
        <v>25000000</v>
      </c>
      <c r="K20" s="251" t="n">
        <v>2065988</v>
      </c>
      <c r="L20" s="245" t="n">
        <f aca="false">J20*$E$6</f>
        <v>10875000</v>
      </c>
      <c r="M20" s="252" t="n">
        <v>2006946</v>
      </c>
      <c r="N20" s="247" t="n">
        <v>20901271</v>
      </c>
      <c r="O20" s="248" t="n">
        <v>11140894</v>
      </c>
      <c r="P20" s="248" t="n">
        <v>18560310</v>
      </c>
      <c r="Q20" s="250" t="n">
        <f aca="false">HYPERLINK("http://hiratapksv.com/~home/uri/pdf/2011/zairyousiire/20160630-tiba.pdf",541427)</f>
        <v>541427</v>
      </c>
      <c r="R20" s="234" t="n">
        <f aca="false">K20*$E$6+R19</f>
        <v>9092052.8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34</v>
      </c>
      <c r="D21" s="237" t="n">
        <v>1636315</v>
      </c>
      <c r="E21" s="238" t="n">
        <v>1403444</v>
      </c>
      <c r="F21" s="239" t="n">
        <v>232871</v>
      </c>
      <c r="G21" s="240" t="n">
        <v>11789327</v>
      </c>
      <c r="H21" s="241" t="n">
        <v>6508532</v>
      </c>
      <c r="I21" s="242" t="n">
        <v>1061395</v>
      </c>
      <c r="J21" s="243" t="n">
        <f aca="false">J10*12</f>
        <v>27272727.2727273</v>
      </c>
      <c r="K21" s="251" t="n">
        <v>2075863</v>
      </c>
      <c r="L21" s="245" t="n">
        <f aca="false">J21*$E$6</f>
        <v>11863636.3636364</v>
      </c>
      <c r="M21" s="252" t="n">
        <v>1861195</v>
      </c>
      <c r="N21" s="247" t="n">
        <v>22977134</v>
      </c>
      <c r="O21" s="248" t="n">
        <v>12615338</v>
      </c>
      <c r="P21" s="248" t="n">
        <v>20421505</v>
      </c>
      <c r="Q21" s="250" t="n">
        <f aca="false">HYPERLINK("http://hiratapksv.com/~home/uri/pdf/2011/zairyousiire/20160701-tiba.pdf",1474444)</f>
        <v>1474444</v>
      </c>
      <c r="R21" s="234" t="n">
        <f aca="false">K21*$E$6+R20</f>
        <v>9995053.29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196</v>
      </c>
      <c r="D22" s="237" t="n">
        <v>1004921</v>
      </c>
      <c r="E22" s="238" t="n">
        <v>729197</v>
      </c>
      <c r="F22" s="239" t="n">
        <v>275724</v>
      </c>
      <c r="G22" s="240" t="n">
        <v>10833069</v>
      </c>
      <c r="H22" s="241" t="n">
        <v>6677196</v>
      </c>
      <c r="I22" s="242" t="n">
        <v>1168455</v>
      </c>
      <c r="J22" s="243" t="n">
        <f aca="false">J10*13</f>
        <v>29545454.5454545</v>
      </c>
      <c r="K22" s="251" t="n">
        <v>1913003</v>
      </c>
      <c r="L22" s="245" t="n">
        <f aca="false">J22*$E$6</f>
        <v>12852272.7272727</v>
      </c>
      <c r="M22" s="252" t="n">
        <v>1750432</v>
      </c>
      <c r="N22" s="247" t="n">
        <v>24890137</v>
      </c>
      <c r="O22" s="248" t="n">
        <v>12999116</v>
      </c>
      <c r="P22" s="248" t="n">
        <v>22171937</v>
      </c>
      <c r="Q22" s="250" t="n">
        <f aca="false">HYPERLINK("http://hiratapksv.com/~home/uri/pdf/2011/zairyousiire/20160704-tiba.pdf",383778)</f>
        <v>383778</v>
      </c>
      <c r="R22" s="234" t="n">
        <f aca="false">K22*$E$6+R21</f>
        <v>10827209.59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7</v>
      </c>
      <c r="D23" s="237" t="n">
        <v>2880854</v>
      </c>
      <c r="E23" s="238" t="n">
        <v>2639342</v>
      </c>
      <c r="F23" s="239" t="n">
        <v>241512</v>
      </c>
      <c r="G23" s="240" t="n">
        <v>12897938</v>
      </c>
      <c r="H23" s="241" t="n">
        <v>6891023</v>
      </c>
      <c r="I23" s="242" t="n">
        <v>1173105</v>
      </c>
      <c r="J23" s="243" t="n">
        <f aca="false">J10*14</f>
        <v>31818181.8181818</v>
      </c>
      <c r="K23" s="251" t="n">
        <v>2065875</v>
      </c>
      <c r="L23" s="245" t="n">
        <f aca="false">J23*$E$6</f>
        <v>13840909.0909091</v>
      </c>
      <c r="M23" s="252" t="n">
        <v>1989259</v>
      </c>
      <c r="N23" s="247" t="n">
        <v>26956012</v>
      </c>
      <c r="O23" s="248" t="n">
        <v>13431412</v>
      </c>
      <c r="P23" s="248" t="n">
        <v>24161196</v>
      </c>
      <c r="Q23" s="250" t="n">
        <f aca="false">HYPERLINK("http://hiratapksv.com/~home/uri/pdf/2011/zairyousiire/20160705-tiba.pdf",432296)</f>
        <v>432296</v>
      </c>
      <c r="R23" s="234" t="n">
        <f aca="false">K23*$E$6+R22</f>
        <v>11725865.2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45</v>
      </c>
      <c r="D24" s="237" t="n">
        <v>1052963</v>
      </c>
      <c r="E24" s="238" t="n">
        <v>922993</v>
      </c>
      <c r="F24" s="239" t="n">
        <v>129970</v>
      </c>
      <c r="G24" s="240" t="n">
        <v>10396535</v>
      </c>
      <c r="H24" s="241" t="n">
        <v>6965999</v>
      </c>
      <c r="I24" s="242" t="n">
        <v>1241834</v>
      </c>
      <c r="J24" s="243" t="n">
        <f aca="false">J10*15</f>
        <v>34090909.0909091</v>
      </c>
      <c r="K24" s="251" t="n">
        <v>2036465</v>
      </c>
      <c r="L24" s="245" t="n">
        <f aca="false">J24*$E$6</f>
        <v>14829545.4545455</v>
      </c>
      <c r="M24" s="252" t="n">
        <v>1040211</v>
      </c>
      <c r="N24" s="247" t="n">
        <v>28992477</v>
      </c>
      <c r="O24" s="248" t="n">
        <v>14461198</v>
      </c>
      <c r="P24" s="248" t="n">
        <v>25201407</v>
      </c>
      <c r="Q24" s="250" t="n">
        <f aca="false">HYPERLINK("http://hiratapksv.com/~home/uri/pdf/2011/zairyousiire/20160706-tiba.pdf",1029786)</f>
        <v>1029786</v>
      </c>
      <c r="R24" s="234" t="n">
        <f aca="false">K24*$E$6+R23</f>
        <v>12611727.49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161</v>
      </c>
      <c r="D25" s="237" t="n">
        <v>1257624</v>
      </c>
      <c r="E25" s="238" t="n">
        <v>621967</v>
      </c>
      <c r="F25" s="239" t="n">
        <v>634497</v>
      </c>
      <c r="G25" s="240" t="n">
        <v>8525187</v>
      </c>
      <c r="H25" s="241" t="n">
        <v>7396098</v>
      </c>
      <c r="I25" s="242" t="n">
        <v>1446482</v>
      </c>
      <c r="J25" s="243" t="n">
        <f aca="false">J10*16</f>
        <v>36363636.3636364</v>
      </c>
      <c r="K25" s="251" t="n">
        <v>2507079</v>
      </c>
      <c r="L25" s="245" t="n">
        <f aca="false">J25*$E$6</f>
        <v>15818181.8181818</v>
      </c>
      <c r="M25" s="252" t="n">
        <v>2011043</v>
      </c>
      <c r="N25" s="247" t="n">
        <v>31499556</v>
      </c>
      <c r="O25" s="248" t="n">
        <v>14718742</v>
      </c>
      <c r="P25" s="248" t="n">
        <v>27212450</v>
      </c>
      <c r="Q25" s="250" t="n">
        <f aca="false">HYPERLINK("http://hiratapksv.com/~home/uri/pdf/2011/zairyousiire/20160707-tiba.pdf",257544)</f>
        <v>257544</v>
      </c>
      <c r="R25" s="234" t="n">
        <f aca="false">K25*$E$6+R24</f>
        <v>13702306.8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179</v>
      </c>
      <c r="D26" s="237" t="n">
        <v>1152633</v>
      </c>
      <c r="E26" s="238" t="n">
        <v>472257</v>
      </c>
      <c r="F26" s="239" t="n">
        <v>680376</v>
      </c>
      <c r="G26" s="240" t="n">
        <v>5697511</v>
      </c>
      <c r="H26" s="241" t="n">
        <v>9169579</v>
      </c>
      <c r="I26" s="242" t="n">
        <v>1507910</v>
      </c>
      <c r="J26" s="243" t="n">
        <f aca="false">J10*17</f>
        <v>38636363.6363636</v>
      </c>
      <c r="K26" s="251" t="n">
        <v>2315336</v>
      </c>
      <c r="L26" s="245" t="n">
        <f aca="false">J26*$E$6</f>
        <v>16806818.1818182</v>
      </c>
      <c r="M26" s="252" t="n">
        <v>2226515</v>
      </c>
      <c r="N26" s="247" t="n">
        <v>33814892</v>
      </c>
      <c r="O26" s="248" t="n">
        <v>15745169</v>
      </c>
      <c r="P26" s="248" t="n">
        <v>29438965</v>
      </c>
      <c r="Q26" s="250" t="n">
        <f aca="false">HYPERLINK("http://hiratapksv.com/~home/uri/pdf/2011/zairyousiire/20160708-tiba.pdf",1026427)</f>
        <v>1026427</v>
      </c>
      <c r="R26" s="234" t="n">
        <f aca="false">K26*$E$6+R25</f>
        <v>14709478.0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32</v>
      </c>
      <c r="D27" s="237" t="n">
        <v>1683432</v>
      </c>
      <c r="E27" s="238" t="n">
        <v>749284</v>
      </c>
      <c r="F27" s="239" t="n">
        <v>934148</v>
      </c>
      <c r="G27" s="240" t="n">
        <v>5216929</v>
      </c>
      <c r="H27" s="241" t="n">
        <v>10181935</v>
      </c>
      <c r="I27" s="242" t="n">
        <v>1516670</v>
      </c>
      <c r="J27" s="243" t="n">
        <f aca="false">J10*18</f>
        <v>40909090.9090909</v>
      </c>
      <c r="K27" s="251" t="n">
        <v>1137792</v>
      </c>
      <c r="L27" s="245" t="n">
        <f aca="false">J27*$E$6</f>
        <v>17795454.5454545</v>
      </c>
      <c r="M27" s="252" t="n">
        <v>1124890</v>
      </c>
      <c r="N27" s="247" t="n">
        <v>34952684</v>
      </c>
      <c r="O27" s="248" t="n">
        <v>16466627</v>
      </c>
      <c r="P27" s="248" t="n">
        <v>30563855</v>
      </c>
      <c r="Q27" s="250" t="n">
        <f aca="false">HYPERLINK("http://hiratapksv.com/~home/uri/pdf/2011/zairyousiire/20160711-tiba.pdf",721458)</f>
        <v>721458</v>
      </c>
      <c r="R27" s="234" t="n">
        <f aca="false">K27*$E$6+R26</f>
        <v>15204417.5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15</v>
      </c>
      <c r="D28" s="237" t="n">
        <v>1271939</v>
      </c>
      <c r="E28" s="238" t="n">
        <v>524271</v>
      </c>
      <c r="F28" s="239" t="n">
        <v>747668</v>
      </c>
      <c r="G28" s="240" t="n">
        <v>3557067</v>
      </c>
      <c r="H28" s="241" t="n">
        <v>10844179</v>
      </c>
      <c r="I28" s="242" t="n">
        <v>1602094</v>
      </c>
      <c r="J28" s="243" t="n">
        <f aca="false">J10*19</f>
        <v>43181818.1818182</v>
      </c>
      <c r="K28" s="251" t="n">
        <v>2099402</v>
      </c>
      <c r="L28" s="245" t="n">
        <f aca="false">J28*$E$6</f>
        <v>18784090.9090909</v>
      </c>
      <c r="M28" s="252" t="n">
        <v>1628893</v>
      </c>
      <c r="N28" s="247" t="n">
        <v>37052086</v>
      </c>
      <c r="O28" s="248" t="n">
        <v>17029817</v>
      </c>
      <c r="P28" s="248" t="n">
        <v>32192748</v>
      </c>
      <c r="Q28" s="250" t="n">
        <f aca="false">HYPERLINK("http://hiratapksv.com/~home/uri/pdf/2011/zairyousiire/20160712-tiba.pdf",563190)</f>
        <v>563190</v>
      </c>
      <c r="R28" s="234" t="n">
        <f aca="false">K28*$E$6+R27</f>
        <v>16117657.41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73</v>
      </c>
      <c r="D29" s="237" t="n">
        <v>2761610</v>
      </c>
      <c r="E29" s="238" t="n">
        <v>503372</v>
      </c>
      <c r="F29" s="239" t="n">
        <v>2258238</v>
      </c>
      <c r="G29" s="240" t="n">
        <v>3070450</v>
      </c>
      <c r="H29" s="241" t="n">
        <v>12597617</v>
      </c>
      <c r="I29" s="242" t="n">
        <v>1659465</v>
      </c>
      <c r="J29" s="243" t="n">
        <f aca="false">J10*20</f>
        <v>45454545.4545455</v>
      </c>
      <c r="K29" s="251" t="n">
        <v>1372053</v>
      </c>
      <c r="L29" s="245" t="n">
        <f aca="false">J29*$E$6</f>
        <v>19772727.2727273</v>
      </c>
      <c r="M29" s="252" t="n">
        <v>1175162</v>
      </c>
      <c r="N29" s="247" t="n">
        <v>38424139</v>
      </c>
      <c r="O29" s="248" t="n">
        <v>17322927</v>
      </c>
      <c r="P29" s="248" t="n">
        <v>33367910</v>
      </c>
      <c r="Q29" s="250" t="n">
        <f aca="false">HYPERLINK("http://hiratapksv.com/~home/uri/pdf/2011/zairyousiire/20160713-tiba.pdf",293110)</f>
        <v>293110</v>
      </c>
      <c r="R29" s="234" t="n">
        <f aca="false">K29*$E$6+R28</f>
        <v>16714500.46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18</v>
      </c>
      <c r="D30" s="237" t="n">
        <v>1522233</v>
      </c>
      <c r="E30" s="238" t="n">
        <v>268690</v>
      </c>
      <c r="F30" s="239" t="n">
        <v>1253543</v>
      </c>
      <c r="G30" s="240" t="n">
        <v>1452299</v>
      </c>
      <c r="H30" s="241" t="n">
        <v>13830911</v>
      </c>
      <c r="I30" s="242" t="n">
        <v>1684267</v>
      </c>
      <c r="J30" s="243" t="n">
        <f aca="false">J10*21</f>
        <v>47727272.7272727</v>
      </c>
      <c r="K30" s="251" t="n">
        <v>1885485</v>
      </c>
      <c r="L30" s="245" t="n">
        <f aca="false">J30*$E$6</f>
        <v>20761363.6363636</v>
      </c>
      <c r="M30" s="252" t="n">
        <v>1774749</v>
      </c>
      <c r="N30" s="247" t="n">
        <v>40309624</v>
      </c>
      <c r="O30" s="248" t="n">
        <v>18109393</v>
      </c>
      <c r="P30" s="248" t="n">
        <v>35142659</v>
      </c>
      <c r="Q30" s="250" t="n">
        <f aca="false">HYPERLINK("http://hiratapksv.com/~home/uri/pdf/2011/zairyousiire/20160714-tiba.pdf",786466)</f>
        <v>786466</v>
      </c>
      <c r="R30" s="234" t="n">
        <f aca="false">K30*$E$6+R29</f>
        <v>17534686.4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50</v>
      </c>
      <c r="D31" s="237" t="n">
        <v>1247517</v>
      </c>
      <c r="E31" s="238" t="n">
        <v>255027</v>
      </c>
      <c r="F31" s="239" t="n">
        <v>992490</v>
      </c>
      <c r="G31" s="240" t="n">
        <v>4170</v>
      </c>
      <c r="H31" s="241" t="n">
        <v>14637896</v>
      </c>
      <c r="I31" s="242" t="n">
        <v>1819583</v>
      </c>
      <c r="J31" s="243" t="n">
        <f aca="false">J10*22</f>
        <v>50000000</v>
      </c>
      <c r="K31" s="251" t="n">
        <v>1887529</v>
      </c>
      <c r="L31" s="245" t="n">
        <f aca="false">J31*$E$6</f>
        <v>21750000</v>
      </c>
      <c r="M31" s="252" t="n">
        <v>1625109</v>
      </c>
      <c r="N31" s="247" t="n">
        <v>42197153</v>
      </c>
      <c r="O31" s="248" t="n">
        <v>18109393</v>
      </c>
      <c r="P31" s="248" t="n">
        <v>36767768</v>
      </c>
      <c r="Q31" s="250" t="n">
        <v>0</v>
      </c>
      <c r="R31" s="234" t="n">
        <f aca="false">K31*$E$6+R30</f>
        <v>18355761.55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926</v>
      </c>
      <c r="D34" s="267" t="n">
        <f aca="false">SUM(D10:D33)</f>
        <v>37867113</v>
      </c>
      <c r="E34" s="268" t="n">
        <f aca="false">SUM(E10:E33)</f>
        <v>27015356</v>
      </c>
      <c r="F34" s="269" t="n">
        <f aca="false">SUM(F10:F33)</f>
        <v>10850597</v>
      </c>
      <c r="G34" s="270" t="s">
        <v>84</v>
      </c>
      <c r="H34" s="270"/>
      <c r="I34" s="270"/>
      <c r="J34" s="271" t="n">
        <f aca="false">MAX(J10:J33)</f>
        <v>50000000</v>
      </c>
      <c r="K34" s="272" t="n">
        <f aca="false">SUM(K10:K33)</f>
        <v>42197153</v>
      </c>
      <c r="L34" s="273" t="n">
        <f aca="false">MAX(L10:L33)</f>
        <v>21750000</v>
      </c>
      <c r="M34" s="274" t="n">
        <f aca="false">SUM(M10:M33)</f>
        <v>36767768</v>
      </c>
      <c r="N34" s="275" t="n">
        <f aca="false">MAX(N10:N33)</f>
        <v>42197153</v>
      </c>
      <c r="O34" s="276" t="n">
        <f aca="false">MAX(O10:O33)</f>
        <v>18109393</v>
      </c>
      <c r="P34" s="276" t="n">
        <f aca="false">MAX(P10:P33)</f>
        <v>36767768</v>
      </c>
      <c r="Q34" s="277" t="n">
        <f aca="false">SUM(Q10:Q33)</f>
        <v>18109393</v>
      </c>
      <c r="R34" s="278" t="n">
        <f aca="false">MAX(R10:R33)</f>
        <v>18355761.55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4132969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9415148</v>
      </c>
      <c r="D40" s="291" t="n">
        <f aca="false">IF(Q10="","",O10/N10)</f>
        <v>0.651301298097067</v>
      </c>
      <c r="E40" s="292" t="n">
        <f aca="false">IF(Q10="","",O10/P10)</f>
        <v>0.74122027105111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392726</v>
      </c>
      <c r="D41" s="291" t="n">
        <f aca="false">IF(Q11="","",O11/N11)</f>
        <v>0.817384006927891</v>
      </c>
      <c r="E41" s="292" t="n">
        <f aca="false">IF(Q11="","",O11/P11)</f>
        <v>1.0322713517527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88636613333333</v>
      </c>
      <c r="D42" s="291" t="n">
        <f aca="false">IF(Q12="","",O12/N12)</f>
        <v>0.764943093499366</v>
      </c>
      <c r="E42" s="292" t="n">
        <f aca="false">IF(Q12="","",O12/P12)</f>
        <v>0.92649347424932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6074219</v>
      </c>
      <c r="D43" s="291" t="n">
        <f aca="false">IF(Q13="","",O13/N13)</f>
        <v>0.626820639522736</v>
      </c>
      <c r="E43" s="292" t="n">
        <f aca="false">IF(Q13="","",O13/P13)</f>
        <v>0.73742248145929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7517176</v>
      </c>
      <c r="D44" s="291" t="n">
        <f aca="false">IF(Q14="","",O14/N14)</f>
        <v>0.809225919169192</v>
      </c>
      <c r="E44" s="292" t="n">
        <f aca="false">IF(Q14="","",O14/P14)</f>
        <v>0.95007570446469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82962326666667</v>
      </c>
      <c r="D45" s="291" t="n">
        <f aca="false">IF(Q15="","",O15/N15)</f>
        <v>0.706077096991699</v>
      </c>
      <c r="E45" s="292" t="n">
        <f aca="false">IF(Q15="","",O15/P15)</f>
        <v>0.82070049749683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7204354285714</v>
      </c>
      <c r="D46" s="291" t="n">
        <f aca="false">IF(Q16="","",O16/N16)</f>
        <v>0.591712593260476</v>
      </c>
      <c r="E46" s="292" t="n">
        <f aca="false">IF(Q16="","",O16/P16)</f>
        <v>0.67943486595845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16847955</v>
      </c>
      <c r="D47" s="291" t="n">
        <f aca="false">IF(Q17="","",O17/N17)</f>
        <v>0.58836404872924</v>
      </c>
      <c r="E47" s="292" t="n">
        <f aca="false">IF(Q17="","",O17/P17)</f>
        <v>0.65326698383110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26531835555555</v>
      </c>
      <c r="D48" s="291" t="n">
        <f aca="false">IF(Q18="","",O18/N18)</f>
        <v>0.564625279769421</v>
      </c>
      <c r="E48" s="292" t="n">
        <f aca="false">IF(Q18="","",O18/P18)</f>
        <v>0.63696428766845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28752452</v>
      </c>
      <c r="D49" s="291" t="n">
        <f aca="false">IF(Q19="","",O19/N19)</f>
        <v>0.56274530093336</v>
      </c>
      <c r="E49" s="292" t="n">
        <f aca="false">IF(Q19="","",O19/P19)</f>
        <v>0.640321024777804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3605084</v>
      </c>
      <c r="D50" s="291" t="n">
        <f aca="false">IF(Q20="","",O20/N20)</f>
        <v>0.533024714142982</v>
      </c>
      <c r="E50" s="292" t="n">
        <f aca="false">IF(Q20="","",O20/P20)</f>
        <v>0.600253659556333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42494913333333</v>
      </c>
      <c r="D51" s="291" t="n">
        <f aca="false">IF(Q21="","",O21/N21)</f>
        <v>0.549038796570538</v>
      </c>
      <c r="E51" s="292" t="n">
        <f aca="false">IF(Q21="","",O21/P21)</f>
        <v>0.617747712521678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42435406153846</v>
      </c>
      <c r="D52" s="291" t="n">
        <f aca="false">IF(Q22="","",O22/N22)</f>
        <v>0.522259720788198</v>
      </c>
      <c r="E52" s="292" t="n">
        <f aca="false">IF(Q22="","",O22/P22)</f>
        <v>0.586286890495855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47188948571429</v>
      </c>
      <c r="D53" s="291" t="n">
        <f aca="false">IF(Q23="","",O23/N23)</f>
        <v>0.498271480217474</v>
      </c>
      <c r="E53" s="292" t="n">
        <f aca="false">IF(Q23="","",O23/P23)</f>
        <v>0.555908407845373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50445992</v>
      </c>
      <c r="D54" s="291" t="n">
        <f aca="false">IF(Q24="","",O24/N24)</f>
        <v>0.498791393367321</v>
      </c>
      <c r="E54" s="292" t="n">
        <f aca="false">IF(Q24="","",O24/P24)</f>
        <v>0.57382502492817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6623779</v>
      </c>
      <c r="D55" s="291" t="n">
        <f aca="false">IF(Q25="","",O25/N25)</f>
        <v>0.467268237050706</v>
      </c>
      <c r="E55" s="292" t="n">
        <f aca="false">IF(Q25="","",O25/P25)</f>
        <v>0.540882647464672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75208969411765</v>
      </c>
      <c r="D56" s="291" t="n">
        <f aca="false">IF(Q26="","",O26/N26)</f>
        <v>0.465628250417006</v>
      </c>
      <c r="E56" s="292" t="n">
        <f aca="false">IF(Q26="","",O26/P26)</f>
        <v>0.534841119584197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54398942222222</v>
      </c>
      <c r="D57" s="291" t="n">
        <f aca="false">IF(Q27="","",O27/N27)</f>
        <v>0.471111946653367</v>
      </c>
      <c r="E57" s="292" t="n">
        <f aca="false">IF(Q27="","",O27/P27)</f>
        <v>0.538761455320345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58048307368421</v>
      </c>
      <c r="D58" s="291" t="n">
        <f aca="false">IF(Q28="","",O28/N28)</f>
        <v>0.459618305970681</v>
      </c>
      <c r="E58" s="292" t="n">
        <f aca="false">IF(Q28="","",O28/P28)</f>
        <v>0.528995443321583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45331058</v>
      </c>
      <c r="D59" s="291" t="n">
        <f aca="false">IF(Q29="","",O29/N29)</f>
        <v>0.450834487143616</v>
      </c>
      <c r="E59" s="292" t="n">
        <f aca="false">IF(Q29="","",O29/P29)</f>
        <v>0.519149296434808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844582598095238</v>
      </c>
      <c r="D60" s="291" t="n">
        <f aca="false">IF(Q30="","",O30/N30)</f>
        <v>0.449257303913328</v>
      </c>
      <c r="E60" s="292" t="n">
        <f aca="false">IF(Q30="","",O30/P30)</f>
        <v>0.515310836325732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84394306</v>
      </c>
      <c r="D61" s="291" t="n">
        <f aca="false">IF(Q31="","",O31/N31)</f>
        <v>0.429161488690955</v>
      </c>
      <c r="E61" s="292" t="n">
        <f aca="false">IF(Q31="","",O31/P31)</f>
        <v>0.492534466601291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29161488690955</v>
      </c>
      <c r="E64" s="296" t="n">
        <f aca="false">MAX(O10:O33)/MAX(P10:P33)</f>
        <v>0.4925344666012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37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1195988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0.4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9</v>
      </c>
      <c r="D10" s="221" t="n">
        <v>2100129</v>
      </c>
      <c r="E10" s="222" t="n">
        <v>2066598</v>
      </c>
      <c r="F10" s="223" t="n">
        <v>33531</v>
      </c>
      <c r="G10" s="224" t="n">
        <v>4957174</v>
      </c>
      <c r="H10" s="225" t="n">
        <v>2609462</v>
      </c>
      <c r="I10" s="226" t="n">
        <v>2055890</v>
      </c>
      <c r="J10" s="227" t="n">
        <f aca="false">E4/Q2</f>
        <v>1704545.45454545</v>
      </c>
      <c r="K10" s="228" t="n">
        <v>3255158</v>
      </c>
      <c r="L10" s="229" t="n">
        <f aca="false">J10*$E$6</f>
        <v>818181.818181818</v>
      </c>
      <c r="M10" s="230" t="n">
        <v>2649087</v>
      </c>
      <c r="N10" s="231" t="n">
        <v>3255158</v>
      </c>
      <c r="O10" s="232" t="n">
        <v>1197578</v>
      </c>
      <c r="P10" s="232" t="n">
        <v>2649087</v>
      </c>
      <c r="Q10" s="233" t="n">
        <f aca="false">HYPERLINK("http://hiratapksv.com/~home/uri/pdf/2011/zairyousiire/20160616-yama.pdf",1197578)</f>
        <v>1197578</v>
      </c>
      <c r="R10" s="234" t="n">
        <f aca="false">K10*$E$6</f>
        <v>1562475.8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7</v>
      </c>
      <c r="D11" s="237" t="n">
        <v>1294738</v>
      </c>
      <c r="E11" s="238" t="n">
        <v>1285260</v>
      </c>
      <c r="F11" s="239" t="n">
        <v>9478</v>
      </c>
      <c r="G11" s="240" t="n">
        <v>4565019</v>
      </c>
      <c r="H11" s="241" t="n">
        <v>2617590</v>
      </c>
      <c r="I11" s="242" t="n">
        <v>2057240</v>
      </c>
      <c r="J11" s="243" t="n">
        <f aca="false">J10*2</f>
        <v>3409090.90909091</v>
      </c>
      <c r="K11" s="244" t="n">
        <v>1967931</v>
      </c>
      <c r="L11" s="245" t="n">
        <f aca="false">J11*$E$6</f>
        <v>1636363.63636364</v>
      </c>
      <c r="M11" s="246" t="n">
        <v>1875468</v>
      </c>
      <c r="N11" s="247" t="n">
        <v>5223089</v>
      </c>
      <c r="O11" s="248" t="n">
        <v>3803535</v>
      </c>
      <c r="P11" s="248" t="n">
        <v>4524555</v>
      </c>
      <c r="Q11" s="249" t="n">
        <f aca="false">HYPERLINK("http://hiratapksv.com/~home/uri/pdf/2011/zairyousiire/20160617-yama.pdf",2605957)</f>
        <v>2605957</v>
      </c>
      <c r="R11" s="234" t="n">
        <f aca="false">K11*$E$6+R10</f>
        <v>2507082.7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16</v>
      </c>
      <c r="D12" s="237" t="n">
        <v>2271058</v>
      </c>
      <c r="E12" s="238" t="n">
        <v>2225566</v>
      </c>
      <c r="F12" s="239" t="n">
        <v>45492</v>
      </c>
      <c r="G12" s="240" t="n">
        <v>4966376</v>
      </c>
      <c r="H12" s="241" t="n">
        <v>2642090</v>
      </c>
      <c r="I12" s="242" t="n">
        <v>2078232</v>
      </c>
      <c r="J12" s="243" t="n">
        <f aca="false">J10*3</f>
        <v>5113636.36363636</v>
      </c>
      <c r="K12" s="244" t="n">
        <v>1825901</v>
      </c>
      <c r="L12" s="245" t="n">
        <f aca="false">J12*$E$6</f>
        <v>2454545.45454545</v>
      </c>
      <c r="M12" s="246" t="n">
        <v>1209851</v>
      </c>
      <c r="N12" s="247" t="n">
        <v>7048990</v>
      </c>
      <c r="O12" s="248" t="n">
        <v>6176060</v>
      </c>
      <c r="P12" s="248" t="n">
        <v>5734406</v>
      </c>
      <c r="Q12" s="249" t="n">
        <f aca="false">HYPERLINK("http://hiratapksv.com/~home/uri/pdf/2011/zairyousiire/20160620-yama.pdf",2372525)</f>
        <v>2372525</v>
      </c>
      <c r="R12" s="234" t="n">
        <f aca="false">K12*$E$6+R11</f>
        <v>3383515.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6</v>
      </c>
      <c r="D13" s="237" t="n">
        <v>1464654</v>
      </c>
      <c r="E13" s="238" t="n">
        <v>1436399</v>
      </c>
      <c r="F13" s="239" t="n">
        <v>28255</v>
      </c>
      <c r="G13" s="240" t="n">
        <v>4930645</v>
      </c>
      <c r="H13" s="241" t="n">
        <v>2678064</v>
      </c>
      <c r="I13" s="242" t="n">
        <v>2070513</v>
      </c>
      <c r="J13" s="243" t="n">
        <f aca="false">J10*4</f>
        <v>6818181.81818182</v>
      </c>
      <c r="K13" s="244" t="n">
        <v>1469130</v>
      </c>
      <c r="L13" s="245" t="n">
        <f aca="false">J13*$E$6</f>
        <v>3272727.27272727</v>
      </c>
      <c r="M13" s="246" t="n">
        <v>1093599</v>
      </c>
      <c r="N13" s="247" t="n">
        <v>8518120</v>
      </c>
      <c r="O13" s="248" t="n">
        <v>7136424</v>
      </c>
      <c r="P13" s="248" t="n">
        <v>6828005</v>
      </c>
      <c r="Q13" s="250" t="n">
        <f aca="false">HYPERLINK("http://hiratapksv.com/~home/uri/pdf/2011/zairyousiire/20160621-yama.pdf",960364)</f>
        <v>960364</v>
      </c>
      <c r="R13" s="234" t="n">
        <f aca="false">K13*$E$6+R12</f>
        <v>4088697.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3</v>
      </c>
      <c r="D14" s="237" t="n">
        <v>1909773</v>
      </c>
      <c r="E14" s="238" t="n">
        <v>1901763</v>
      </c>
      <c r="F14" s="239" t="n">
        <v>8010</v>
      </c>
      <c r="G14" s="240" t="n">
        <v>5188585</v>
      </c>
      <c r="H14" s="241" t="n">
        <v>2683836</v>
      </c>
      <c r="I14" s="242" t="n">
        <v>2070513</v>
      </c>
      <c r="J14" s="243" t="n">
        <f aca="false">J10*5</f>
        <v>8522727.27272727</v>
      </c>
      <c r="K14" s="251" t="n">
        <v>1585117</v>
      </c>
      <c r="L14" s="245" t="n">
        <f aca="false">J14*$E$6</f>
        <v>4090909.09090909</v>
      </c>
      <c r="M14" s="252" t="n">
        <v>1194772</v>
      </c>
      <c r="N14" s="247" t="n">
        <v>10103237</v>
      </c>
      <c r="O14" s="248" t="n">
        <v>7463321</v>
      </c>
      <c r="P14" s="248" t="n">
        <v>8022777</v>
      </c>
      <c r="Q14" s="250" t="n">
        <f aca="false">HYPERLINK("http://hiratapksv.com/~home/uri/pdf/2011/zairyousiire/20160622-yama.pdf",326897)</f>
        <v>326897</v>
      </c>
      <c r="R14" s="234" t="n">
        <f aca="false">K14*$E$6+R13</f>
        <v>4849553.7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07</v>
      </c>
      <c r="D15" s="237" t="n">
        <v>1472126</v>
      </c>
      <c r="E15" s="238" t="n">
        <v>1059432</v>
      </c>
      <c r="F15" s="239" t="n">
        <v>412694</v>
      </c>
      <c r="G15" s="240" t="n">
        <v>4737346</v>
      </c>
      <c r="H15" s="241" t="n">
        <v>3087989</v>
      </c>
      <c r="I15" s="242" t="n">
        <v>2079054</v>
      </c>
      <c r="J15" s="243" t="n">
        <f aca="false">J10*6</f>
        <v>10227272.7272727</v>
      </c>
      <c r="K15" s="251" t="n">
        <v>1489117</v>
      </c>
      <c r="L15" s="245" t="n">
        <f aca="false">J15*$E$6</f>
        <v>4909090.90909091</v>
      </c>
      <c r="M15" s="252" t="n">
        <v>1129625</v>
      </c>
      <c r="N15" s="247" t="n">
        <v>11592354</v>
      </c>
      <c r="O15" s="248" t="n">
        <v>8066134</v>
      </c>
      <c r="P15" s="248" t="n">
        <v>9152402</v>
      </c>
      <c r="Q15" s="250" t="n">
        <f aca="false">HYPERLINK("http://hiratapksv.com/~home/uri/pdf/2011/zairyousiire/20160623-yama.pdf",602813)</f>
        <v>602813</v>
      </c>
      <c r="R15" s="234" t="n">
        <f aca="false">K15*$E$6+R14</f>
        <v>5564329.9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96</v>
      </c>
      <c r="D16" s="237" t="n">
        <v>1434057</v>
      </c>
      <c r="E16" s="238" t="n">
        <v>1396444</v>
      </c>
      <c r="F16" s="239" t="n">
        <v>37613</v>
      </c>
      <c r="G16" s="240" t="n">
        <v>4656824</v>
      </c>
      <c r="H16" s="241" t="n">
        <v>3109044</v>
      </c>
      <c r="I16" s="242" t="n">
        <v>2095612</v>
      </c>
      <c r="J16" s="243" t="n">
        <f aca="false">J10*7</f>
        <v>11931818.1818182</v>
      </c>
      <c r="K16" s="251" t="n">
        <v>1476966</v>
      </c>
      <c r="L16" s="245" t="n">
        <f aca="false">J16*$E$6</f>
        <v>5727272.72727273</v>
      </c>
      <c r="M16" s="252" t="n">
        <v>1167969</v>
      </c>
      <c r="N16" s="247" t="n">
        <v>13069320</v>
      </c>
      <c r="O16" s="248" t="n">
        <v>8498257</v>
      </c>
      <c r="P16" s="248" t="n">
        <v>10320371</v>
      </c>
      <c r="Q16" s="250" t="n">
        <f aca="false">HYPERLINK("http://hiratapksv.com/~home/uri/pdf/2011/zairyousiire/20160624-yama.pdf",432123)</f>
        <v>432123</v>
      </c>
      <c r="R16" s="234" t="n">
        <f aca="false">K16*$E$6+R15</f>
        <v>6273273.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18</v>
      </c>
      <c r="D17" s="237" t="n">
        <v>2212561</v>
      </c>
      <c r="E17" s="238" t="n">
        <v>1494642</v>
      </c>
      <c r="F17" s="239" t="n">
        <v>717919</v>
      </c>
      <c r="G17" s="240" t="n">
        <v>4830308</v>
      </c>
      <c r="H17" s="241" t="n">
        <v>3163891</v>
      </c>
      <c r="I17" s="242" t="n">
        <v>2758684</v>
      </c>
      <c r="J17" s="243" t="n">
        <f aca="false">J10*8</f>
        <v>13636363.6363636</v>
      </c>
      <c r="K17" s="251" t="n">
        <v>1316552</v>
      </c>
      <c r="L17" s="245" t="n">
        <f aca="false">J17*$E$6</f>
        <v>6545454.54545455</v>
      </c>
      <c r="M17" s="252" t="n">
        <v>1134326</v>
      </c>
      <c r="N17" s="247" t="n">
        <v>14385872</v>
      </c>
      <c r="O17" s="248" t="n">
        <v>8617688</v>
      </c>
      <c r="P17" s="248" t="n">
        <v>11454697</v>
      </c>
      <c r="Q17" s="250" t="n">
        <f aca="false">HYPERLINK("http://hiratapksv.com/~home/uri/pdf/2011/zairyousiire/20160627-yama.pdf",119431)</f>
        <v>119431</v>
      </c>
      <c r="R17" s="234" t="n">
        <f aca="false">K17*$E$6+R16</f>
        <v>6905218.5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09</v>
      </c>
      <c r="D18" s="237" t="n">
        <v>1618878</v>
      </c>
      <c r="E18" s="238" t="n">
        <v>1521685</v>
      </c>
      <c r="F18" s="239" t="n">
        <v>97193</v>
      </c>
      <c r="G18" s="240" t="n">
        <v>5129117</v>
      </c>
      <c r="H18" s="241" t="n">
        <v>3234068</v>
      </c>
      <c r="I18" s="242" t="n">
        <v>2776424</v>
      </c>
      <c r="J18" s="243" t="n">
        <f aca="false">J10*9</f>
        <v>15340909.0909091</v>
      </c>
      <c r="K18" s="251" t="n">
        <v>1566140</v>
      </c>
      <c r="L18" s="245" t="n">
        <f aca="false">J18*$E$6</f>
        <v>7363636.36363636</v>
      </c>
      <c r="M18" s="252" t="n">
        <v>1321266</v>
      </c>
      <c r="N18" s="247" t="n">
        <v>15952012</v>
      </c>
      <c r="O18" s="248" t="n">
        <v>8651008</v>
      </c>
      <c r="P18" s="248" t="n">
        <v>12775963</v>
      </c>
      <c r="Q18" s="250" t="n">
        <f aca="false">HYPERLINK("http://hiratapksv.com/~home/uri/pdf/2011/zairyousiire/20160628-yama.pdf",33320)</f>
        <v>33320</v>
      </c>
      <c r="R18" s="234" t="n">
        <f aca="false">K18*$E$6+R17</f>
        <v>7656965.7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18</v>
      </c>
      <c r="D19" s="237" t="n">
        <v>735073</v>
      </c>
      <c r="E19" s="238" t="n">
        <v>693412</v>
      </c>
      <c r="F19" s="239" t="n">
        <v>41661</v>
      </c>
      <c r="G19" s="240" t="n">
        <v>4374718</v>
      </c>
      <c r="H19" s="241" t="n">
        <v>3255182</v>
      </c>
      <c r="I19" s="242" t="n">
        <v>2796819</v>
      </c>
      <c r="J19" s="243" t="n">
        <f aca="false">J10*10</f>
        <v>17045454.5454545</v>
      </c>
      <c r="K19" s="251" t="n">
        <v>1505889</v>
      </c>
      <c r="L19" s="245" t="n">
        <f aca="false">J19*$E$6</f>
        <v>8181818.18181818</v>
      </c>
      <c r="M19" s="252" t="n">
        <v>1054112</v>
      </c>
      <c r="N19" s="247" t="n">
        <v>17457901</v>
      </c>
      <c r="O19" s="248" t="n">
        <v>9699428</v>
      </c>
      <c r="P19" s="248" t="n">
        <v>13830075</v>
      </c>
      <c r="Q19" s="250" t="n">
        <f aca="false">HYPERLINK("http://hiratapksv.com/~home/uri/pdf/2011/zairyousiire/20160629-yama.pdf",1048420)</f>
        <v>1048420</v>
      </c>
      <c r="R19" s="234" t="n">
        <f aca="false">K19*$E$6+R18</f>
        <v>8379792.4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52</v>
      </c>
      <c r="D20" s="237" t="n">
        <v>909164</v>
      </c>
      <c r="E20" s="238" t="n">
        <v>881032</v>
      </c>
      <c r="F20" s="239" t="n">
        <v>28132</v>
      </c>
      <c r="G20" s="240" t="n">
        <v>4151296</v>
      </c>
      <c r="H20" s="241" t="n">
        <v>3281226</v>
      </c>
      <c r="I20" s="242" t="n">
        <v>2786073</v>
      </c>
      <c r="J20" s="243" t="n">
        <f aca="false">J10*11</f>
        <v>18750000</v>
      </c>
      <c r="K20" s="251" t="n">
        <v>1104454</v>
      </c>
      <c r="L20" s="245" t="n">
        <f aca="false">J20*$E$6</f>
        <v>9000000</v>
      </c>
      <c r="M20" s="252" t="n">
        <v>1019955</v>
      </c>
      <c r="N20" s="247" t="n">
        <v>18562355</v>
      </c>
      <c r="O20" s="248" t="n">
        <v>11089257</v>
      </c>
      <c r="P20" s="248" t="n">
        <v>14850030</v>
      </c>
      <c r="Q20" s="250" t="n">
        <f aca="false">HYPERLINK("http://hiratapksv.com/~home/uri/pdf/2011/zairyousiire/20160630-yama.pdf",1389829)</f>
        <v>1389829</v>
      </c>
      <c r="R20" s="234" t="n">
        <f aca="false">K20*$E$6+R19</f>
        <v>8909930.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96</v>
      </c>
      <c r="D21" s="237" t="n">
        <v>937089</v>
      </c>
      <c r="E21" s="238" t="n">
        <v>832431</v>
      </c>
      <c r="F21" s="239" t="n">
        <v>104658</v>
      </c>
      <c r="G21" s="240" t="n">
        <v>3032568</v>
      </c>
      <c r="H21" s="241" t="n">
        <v>3361680</v>
      </c>
      <c r="I21" s="242" t="n">
        <v>2788831</v>
      </c>
      <c r="J21" s="243" t="n">
        <f aca="false">J10*12</f>
        <v>20454545.4545455</v>
      </c>
      <c r="K21" s="251" t="n">
        <v>1929697</v>
      </c>
      <c r="L21" s="245" t="n">
        <f aca="false">J21*$E$6</f>
        <v>9818181.81818182</v>
      </c>
      <c r="M21" s="252" t="n">
        <v>1968892</v>
      </c>
      <c r="N21" s="247" t="n">
        <v>20492052</v>
      </c>
      <c r="O21" s="248" t="n">
        <v>11276394</v>
      </c>
      <c r="P21" s="248" t="n">
        <v>16818922</v>
      </c>
      <c r="Q21" s="250" t="n">
        <f aca="false">HYPERLINK("http://hiratapksv.com/~home/uri/pdf/2011/zairyousiire/20160701-yama.pdf",187137)</f>
        <v>187137</v>
      </c>
      <c r="R21" s="234" t="n">
        <f aca="false">K21*$E$6+R20</f>
        <v>9836184.9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85</v>
      </c>
      <c r="D22" s="237" t="n">
        <v>2251212</v>
      </c>
      <c r="E22" s="238" t="n">
        <v>1887587</v>
      </c>
      <c r="F22" s="239" t="n">
        <v>363625</v>
      </c>
      <c r="G22" s="240" t="n">
        <v>2656101</v>
      </c>
      <c r="H22" s="241" t="n">
        <v>3682087</v>
      </c>
      <c r="I22" s="242" t="n">
        <v>2788831</v>
      </c>
      <c r="J22" s="243" t="n">
        <f aca="false">J10*13</f>
        <v>22159090.9090909</v>
      </c>
      <c r="K22" s="251" t="n">
        <v>2342037</v>
      </c>
      <c r="L22" s="245" t="n">
        <f aca="false">J22*$E$6</f>
        <v>10636363.6363636</v>
      </c>
      <c r="M22" s="252" t="n">
        <v>1663389</v>
      </c>
      <c r="N22" s="247" t="n">
        <v>22834089</v>
      </c>
      <c r="O22" s="248" t="n">
        <v>12758359</v>
      </c>
      <c r="P22" s="248" t="n">
        <v>18482311</v>
      </c>
      <c r="Q22" s="250" t="n">
        <f aca="false">HYPERLINK("http://hiratapksv.com/~home/uri/pdf/2011/zairyousiire/20160704-yama.pdf",1481965)</f>
        <v>1481965</v>
      </c>
      <c r="R22" s="234" t="n">
        <f aca="false">K22*$E$6+R21</f>
        <v>10960362.7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55</v>
      </c>
      <c r="D23" s="237" t="n">
        <v>2594979</v>
      </c>
      <c r="E23" s="238" t="n">
        <v>2565043</v>
      </c>
      <c r="F23" s="239" t="n">
        <v>29936</v>
      </c>
      <c r="G23" s="240" t="n">
        <v>3896822</v>
      </c>
      <c r="H23" s="241" t="n">
        <v>3705987</v>
      </c>
      <c r="I23" s="242" t="n">
        <v>2789063</v>
      </c>
      <c r="J23" s="243" t="n">
        <f aca="false">J10*14</f>
        <v>23863636.3636364</v>
      </c>
      <c r="K23" s="251" t="n">
        <v>1690511</v>
      </c>
      <c r="L23" s="245" t="n">
        <f aca="false">J23*$E$6</f>
        <v>11454545.4545455</v>
      </c>
      <c r="M23" s="252" t="n">
        <v>1027551</v>
      </c>
      <c r="N23" s="247" t="n">
        <v>24524600</v>
      </c>
      <c r="O23" s="248" t="n">
        <v>13443275</v>
      </c>
      <c r="P23" s="248" t="n">
        <v>19509862</v>
      </c>
      <c r="Q23" s="250" t="n">
        <f aca="false">HYPERLINK("http://hiratapksv.com/~home/uri/pdf/2011/zairyousiire/20160705-yama.pdf",684916)</f>
        <v>684916</v>
      </c>
      <c r="R23" s="234" t="n">
        <f aca="false">K23*$E$6+R22</f>
        <v>1177180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65</v>
      </c>
      <c r="D24" s="237" t="n">
        <v>2868752</v>
      </c>
      <c r="E24" s="238" t="n">
        <v>1637427</v>
      </c>
      <c r="F24" s="239" t="n">
        <v>1231325</v>
      </c>
      <c r="G24" s="240" t="n">
        <v>2894368</v>
      </c>
      <c r="H24" s="241" t="n">
        <v>4638160</v>
      </c>
      <c r="I24" s="242" t="n">
        <v>3094583</v>
      </c>
      <c r="J24" s="243" t="n">
        <f aca="false">J10*15</f>
        <v>25568181.8181818</v>
      </c>
      <c r="K24" s="251" t="n">
        <v>2424162</v>
      </c>
      <c r="L24" s="245" t="n">
        <f aca="false">J24*$E$6</f>
        <v>12272727.2727273</v>
      </c>
      <c r="M24" s="252" t="n">
        <v>1927049</v>
      </c>
      <c r="N24" s="247" t="n">
        <v>26948762</v>
      </c>
      <c r="O24" s="248" t="n">
        <v>13901170</v>
      </c>
      <c r="P24" s="248" t="n">
        <v>21436911</v>
      </c>
      <c r="Q24" s="250" t="n">
        <f aca="false">HYPERLINK("http://hiratapksv.com/~home/uri/pdf/2011/zairyousiire/20160706-yama.pdf",457895)</f>
        <v>457895</v>
      </c>
      <c r="R24" s="234" t="n">
        <f aca="false">K24*$E$6+R23</f>
        <v>12935405.7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98</v>
      </c>
      <c r="D25" s="237" t="n">
        <v>2722319</v>
      </c>
      <c r="E25" s="238" t="n">
        <v>2509540</v>
      </c>
      <c r="F25" s="239" t="n">
        <v>212779</v>
      </c>
      <c r="G25" s="240" t="n">
        <v>3827285</v>
      </c>
      <c r="H25" s="241" t="n">
        <v>4775593</v>
      </c>
      <c r="I25" s="242" t="n">
        <v>3169929</v>
      </c>
      <c r="J25" s="243" t="n">
        <f aca="false">J10*16</f>
        <v>27272727.2727273</v>
      </c>
      <c r="K25" s="251" t="n">
        <v>1728349</v>
      </c>
      <c r="L25" s="245" t="n">
        <f aca="false">J25*$E$6</f>
        <v>13090909.0909091</v>
      </c>
      <c r="M25" s="252" t="n">
        <v>1229565</v>
      </c>
      <c r="N25" s="247" t="n">
        <v>28677111</v>
      </c>
      <c r="O25" s="248" t="n">
        <v>15019703</v>
      </c>
      <c r="P25" s="248" t="n">
        <v>22666476</v>
      </c>
      <c r="Q25" s="250" t="n">
        <f aca="false">HYPERLINK("http://hiratapksv.com/~home/uri/pdf/2011/zairyousiire/20160707-yama.pdf",1118533)</f>
        <v>1118533</v>
      </c>
      <c r="R25" s="234" t="n">
        <f aca="false">K25*$E$6+R24</f>
        <v>13765013.2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57</v>
      </c>
      <c r="D26" s="237" t="n">
        <v>1826887</v>
      </c>
      <c r="E26" s="238" t="n">
        <v>1529902</v>
      </c>
      <c r="F26" s="239" t="n">
        <v>296985</v>
      </c>
      <c r="G26" s="240" t="n">
        <v>3704187</v>
      </c>
      <c r="H26" s="241" t="n">
        <v>5057442</v>
      </c>
      <c r="I26" s="242" t="n">
        <v>3184577</v>
      </c>
      <c r="J26" s="243" t="n">
        <f aca="false">J10*17</f>
        <v>28977272.7272727</v>
      </c>
      <c r="K26" s="251" t="n">
        <v>1674445</v>
      </c>
      <c r="L26" s="245" t="n">
        <f aca="false">J26*$E$6</f>
        <v>13909090.9090909</v>
      </c>
      <c r="M26" s="252" t="n">
        <v>976959</v>
      </c>
      <c r="N26" s="247" t="n">
        <v>30351556</v>
      </c>
      <c r="O26" s="248" t="n">
        <v>15461063</v>
      </c>
      <c r="P26" s="248" t="n">
        <v>23643435</v>
      </c>
      <c r="Q26" s="250" t="n">
        <f aca="false">HYPERLINK("http://hiratapksv.com/~home/uri/pdf/2011/zairyousiire/20160708-yama.pdf",441360)</f>
        <v>441360</v>
      </c>
      <c r="R26" s="234" t="n">
        <f aca="false">K26*$E$6+R25</f>
        <v>14568746.88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324</v>
      </c>
      <c r="D27" s="237" t="n">
        <v>2842415</v>
      </c>
      <c r="E27" s="238" t="n">
        <v>1859001</v>
      </c>
      <c r="F27" s="239" t="n">
        <v>983414</v>
      </c>
      <c r="G27" s="240" t="n">
        <v>3249675</v>
      </c>
      <c r="H27" s="241" t="n">
        <v>6036414</v>
      </c>
      <c r="I27" s="242" t="n">
        <v>3184577</v>
      </c>
      <c r="J27" s="243" t="n">
        <f aca="false">J10*18</f>
        <v>30681818.1818182</v>
      </c>
      <c r="K27" s="251" t="n">
        <v>2323574</v>
      </c>
      <c r="L27" s="245" t="n">
        <f aca="false">J27*$E$6</f>
        <v>14727272.7272727</v>
      </c>
      <c r="M27" s="252" t="n">
        <v>1854448</v>
      </c>
      <c r="N27" s="247" t="n">
        <v>32675130</v>
      </c>
      <c r="O27" s="248" t="n">
        <v>16704139</v>
      </c>
      <c r="P27" s="248" t="n">
        <v>25497883</v>
      </c>
      <c r="Q27" s="250" t="n">
        <f aca="false">HYPERLINK("http://hiratapksv.com/~home/uri/pdf/2011/zairyousiire/20160711-yama.pdf",1243076)</f>
        <v>1243076</v>
      </c>
      <c r="R27" s="234" t="n">
        <f aca="false">K27*$E$6+R26</f>
        <v>15684062.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33</v>
      </c>
      <c r="D28" s="237" t="n">
        <v>1405777</v>
      </c>
      <c r="E28" s="238" t="n">
        <v>1017732</v>
      </c>
      <c r="F28" s="239" t="n">
        <v>388045</v>
      </c>
      <c r="G28" s="240" t="n">
        <v>3046513</v>
      </c>
      <c r="H28" s="241" t="n">
        <v>6381887</v>
      </c>
      <c r="I28" s="242" t="n">
        <v>3226312</v>
      </c>
      <c r="J28" s="243" t="n">
        <f aca="false">J10*19</f>
        <v>32386363.6363636</v>
      </c>
      <c r="K28" s="251" t="n">
        <v>1332002</v>
      </c>
      <c r="L28" s="245" t="n">
        <f aca="false">J28*$E$6</f>
        <v>15545454.5454545</v>
      </c>
      <c r="M28" s="252" t="n">
        <v>1544899</v>
      </c>
      <c r="N28" s="247" t="n">
        <v>34007132</v>
      </c>
      <c r="O28" s="248" t="n">
        <v>17334967</v>
      </c>
      <c r="P28" s="248" t="n">
        <v>27042782</v>
      </c>
      <c r="Q28" s="250" t="n">
        <f aca="false">HYPERLINK("http://hiratapksv.com/~home/uri/pdf/2011/zairyousiire/20160712-yama.pdf",630828)</f>
        <v>630828</v>
      </c>
      <c r="R28" s="234" t="n">
        <f aca="false">K28*$E$6+R27</f>
        <v>16323423.3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03</v>
      </c>
      <c r="D29" s="237" t="n">
        <v>1540221</v>
      </c>
      <c r="E29" s="238" t="n">
        <v>763481</v>
      </c>
      <c r="F29" s="239" t="n">
        <v>776740</v>
      </c>
      <c r="G29" s="240" t="n">
        <v>1785376</v>
      </c>
      <c r="H29" s="241" t="n">
        <v>7079710</v>
      </c>
      <c r="I29" s="242" t="n">
        <v>3251570</v>
      </c>
      <c r="J29" s="243" t="n">
        <f aca="false">J10*20</f>
        <v>34090909.0909091</v>
      </c>
      <c r="K29" s="251" t="n">
        <v>2092104</v>
      </c>
      <c r="L29" s="245" t="n">
        <f aca="false">J29*$E$6</f>
        <v>16363636.3636364</v>
      </c>
      <c r="M29" s="252" t="n">
        <v>1846827</v>
      </c>
      <c r="N29" s="247" t="n">
        <v>36099236</v>
      </c>
      <c r="O29" s="248" t="n">
        <v>17574232</v>
      </c>
      <c r="P29" s="248" t="n">
        <v>28889609</v>
      </c>
      <c r="Q29" s="250" t="n">
        <f aca="false">HYPERLINK("http://hiratapksv.com/~home/uri/pdf/2011/zairyousiire/20160713-yama.pdf",239265)</f>
        <v>239265</v>
      </c>
      <c r="R29" s="234" t="n">
        <f aca="false">K29*$E$6+R28</f>
        <v>17327633.2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192</v>
      </c>
      <c r="D30" s="237" t="n">
        <v>1227054</v>
      </c>
      <c r="E30" s="238" t="n">
        <v>741545</v>
      </c>
      <c r="F30" s="239" t="n">
        <v>485509</v>
      </c>
      <c r="G30" s="240" t="n">
        <v>967354</v>
      </c>
      <c r="H30" s="241" t="n">
        <v>7455219</v>
      </c>
      <c r="I30" s="242" t="n">
        <v>3361570</v>
      </c>
      <c r="J30" s="243" t="n">
        <f aca="false">J10*21</f>
        <v>35795454.5454546</v>
      </c>
      <c r="K30" s="251" t="n">
        <v>1560027</v>
      </c>
      <c r="L30" s="245" t="n">
        <f aca="false">J30*$E$6</f>
        <v>17181818.1818182</v>
      </c>
      <c r="M30" s="252" t="n">
        <v>1212501</v>
      </c>
      <c r="N30" s="247" t="n">
        <v>37659263</v>
      </c>
      <c r="O30" s="248" t="n">
        <v>18050931</v>
      </c>
      <c r="P30" s="248" t="n">
        <v>30102110</v>
      </c>
      <c r="Q30" s="250" t="n">
        <f aca="false">HYPERLINK("http://hiratapksv.com/~home/uri/pdf/2011/zairyousiire/20160714-yama.pdf",476699)</f>
        <v>476699</v>
      </c>
      <c r="R30" s="234" t="n">
        <f aca="false">K30*$E$6+R29</f>
        <v>18076446.2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199</v>
      </c>
      <c r="D31" s="237" t="n">
        <v>1581742</v>
      </c>
      <c r="E31" s="238" t="n">
        <v>447312</v>
      </c>
      <c r="F31" s="239" t="n">
        <v>1134430</v>
      </c>
      <c r="G31" s="240" t="n">
        <v>6636</v>
      </c>
      <c r="H31" s="241" t="n">
        <v>8169065</v>
      </c>
      <c r="I31" s="242" t="n">
        <v>3675580</v>
      </c>
      <c r="J31" s="243" t="n">
        <f aca="false">J10*22</f>
        <v>37500000</v>
      </c>
      <c r="K31" s="251" t="n">
        <v>1514219</v>
      </c>
      <c r="L31" s="245" t="n">
        <f aca="false">J31*$E$6</f>
        <v>18000000</v>
      </c>
      <c r="M31" s="252" t="n">
        <v>1093878</v>
      </c>
      <c r="N31" s="247" t="n">
        <v>39173482</v>
      </c>
      <c r="O31" s="248" t="n">
        <v>19754830</v>
      </c>
      <c r="P31" s="248" t="n">
        <v>31195988</v>
      </c>
      <c r="Q31" s="250" t="n">
        <f aca="false">HYPERLINK("http://hiratapksv.com/~home/uri/pdf/2011/zairyousiire/20160715-yama.pdf",1703899)</f>
        <v>1703899</v>
      </c>
      <c r="R31" s="234" t="n">
        <f aca="false">K31*$E$6+R30</f>
        <v>18803271.3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138</v>
      </c>
      <c r="D34" s="267" t="n">
        <f aca="false">SUM(D10:D33)</f>
        <v>39220658</v>
      </c>
      <c r="E34" s="268" t="n">
        <f aca="false">SUM(E10:E33)</f>
        <v>31753234</v>
      </c>
      <c r="F34" s="269" t="n">
        <f aca="false">SUM(F10:F33)</f>
        <v>7467424</v>
      </c>
      <c r="G34" s="270" t="s">
        <v>84</v>
      </c>
      <c r="H34" s="270"/>
      <c r="I34" s="270"/>
      <c r="J34" s="271" t="n">
        <f aca="false">MAX(J10:J33)</f>
        <v>37500000</v>
      </c>
      <c r="K34" s="272" t="n">
        <f aca="false">SUM(K10:K33)</f>
        <v>39173482</v>
      </c>
      <c r="L34" s="273" t="n">
        <f aca="false">MAX(L10:L33)</f>
        <v>18000000</v>
      </c>
      <c r="M34" s="274" t="n">
        <f aca="false">SUM(M10:M33)</f>
        <v>31195988</v>
      </c>
      <c r="N34" s="275" t="n">
        <f aca="false">MAX(N10:N33)</f>
        <v>39173482</v>
      </c>
      <c r="O34" s="276" t="n">
        <f aca="false">MAX(O10:O33)</f>
        <v>19754830</v>
      </c>
      <c r="P34" s="276" t="n">
        <f aca="false">MAX(P10:P33)</f>
        <v>31195988</v>
      </c>
      <c r="Q34" s="277" t="n">
        <f aca="false">SUM(Q10:Q33)</f>
        <v>19754830</v>
      </c>
      <c r="R34" s="278" t="n">
        <f aca="false">MAX(R10:R33)</f>
        <v>18803271.3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3787468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90969269333333</v>
      </c>
      <c r="D40" s="291" t="n">
        <f aca="false">IF(Q10="","",O10/N10)</f>
        <v>0.367901650242477</v>
      </c>
      <c r="E40" s="292" t="n">
        <f aca="false">IF(Q10="","",O10/P10)</f>
        <v>0.45207197800600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53210610666667</v>
      </c>
      <c r="D41" s="291" t="n">
        <f aca="false">IF(Q11="","",O11/N11)</f>
        <v>0.728215621062555</v>
      </c>
      <c r="E41" s="292" t="n">
        <f aca="false">IF(Q11="","",O11/P11)</f>
        <v>0.8406428919529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37846915555556</v>
      </c>
      <c r="D42" s="291" t="n">
        <f aca="false">IF(Q12="","",O12/N12)</f>
        <v>0.876162400570862</v>
      </c>
      <c r="E42" s="292" t="n">
        <f aca="false">IF(Q12="","",O12/P12)</f>
        <v>1.0770182648385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4932426666667</v>
      </c>
      <c r="D43" s="291" t="n">
        <f aca="false">IF(Q13="","",O13/N13)</f>
        <v>0.837793315895996</v>
      </c>
      <c r="E43" s="292" t="n">
        <f aca="false">IF(Q13="","",O13/P13)</f>
        <v>1.0451697091610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8544647466667</v>
      </c>
      <c r="D44" s="291" t="n">
        <f aca="false">IF(Q14="","",O14/N14)</f>
        <v>0.73870592167639</v>
      </c>
      <c r="E44" s="292" t="n">
        <f aca="false">IF(Q14="","",O14/P14)</f>
        <v>0.93026653987765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13347461333333</v>
      </c>
      <c r="D45" s="291" t="n">
        <f aca="false">IF(Q15="","",O15/N15)</f>
        <v>0.695815017381284</v>
      </c>
      <c r="E45" s="292" t="n">
        <f aca="false">IF(Q15="","",O15/P15)</f>
        <v>0.88131334266130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9533348571429</v>
      </c>
      <c r="D46" s="291" t="n">
        <f aca="false">IF(Q16="","",O16/N16)</f>
        <v>0.650244771724925</v>
      </c>
      <c r="E46" s="292" t="n">
        <f aca="false">IF(Q16="","",O16/P16)</f>
        <v>0.82344491297841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5496394666667</v>
      </c>
      <c r="D47" s="291" t="n">
        <f aca="false">IF(Q17="","",O17/N17)</f>
        <v>0.599038278666736</v>
      </c>
      <c r="E47" s="292" t="n">
        <f aca="false">IF(Q17="","",O17/P17)</f>
        <v>0.752327887852468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398348562963</v>
      </c>
      <c r="D48" s="291" t="n">
        <f aca="false">IF(Q18="","",O18/N18)</f>
        <v>0.542314536874722</v>
      </c>
      <c r="E48" s="292" t="n">
        <f aca="false">IF(Q18="","",O18/P18)</f>
        <v>0.67713157904417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2419685866667</v>
      </c>
      <c r="D49" s="291" t="n">
        <f aca="false">IF(Q19="","",O19/N19)</f>
        <v>0.555589586629</v>
      </c>
      <c r="E49" s="292" t="n">
        <f aca="false">IF(Q19="","",O19/P19)</f>
        <v>0.70132866235360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89992266666667</v>
      </c>
      <c r="D50" s="291" t="n">
        <f aca="false">IF(Q20="","",O20/N20)</f>
        <v>0.597405717108632</v>
      </c>
      <c r="E50" s="292" t="n">
        <f aca="false">IF(Q20="","",O20/P20)</f>
        <v>0.746749804545849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00183365333333</v>
      </c>
      <c r="D51" s="291" t="n">
        <f aca="false">IF(Q21="","",O21/N21)</f>
        <v>0.550281348105109</v>
      </c>
      <c r="E51" s="292" t="n">
        <f aca="false">IF(Q21="","",O21/P21)</f>
        <v>0.670458784457173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03046145230769</v>
      </c>
      <c r="D52" s="291" t="n">
        <f aca="false">IF(Q22="","",O22/N22)</f>
        <v>0.558741756677921</v>
      </c>
      <c r="E52" s="292" t="n">
        <f aca="false">IF(Q22="","",O22/P22)</f>
        <v>0.69030106678759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2769752380952</v>
      </c>
      <c r="D53" s="291" t="n">
        <f aca="false">IF(Q23="","",O23/N23)</f>
        <v>0.548154709964689</v>
      </c>
      <c r="E53" s="292" t="n">
        <f aca="false">IF(Q23="","",O23/P23)</f>
        <v>0.68905023520925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5399602488889</v>
      </c>
      <c r="D54" s="291" t="n">
        <f aca="false">IF(Q24="","",O24/N24)</f>
        <v>0.5158370540361</v>
      </c>
      <c r="E54" s="292" t="n">
        <f aca="false">IF(Q24="","",O24/P24)</f>
        <v>0.6484688955419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5149407</v>
      </c>
      <c r="D55" s="291" t="n">
        <f aca="false">IF(Q25="","",O25/N25)</f>
        <v>0.523752305453642</v>
      </c>
      <c r="E55" s="292" t="n">
        <f aca="false">IF(Q25="","",O25/P25)</f>
        <v>0.662639529850163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04742624627451</v>
      </c>
      <c r="D56" s="291" t="n">
        <f aca="false">IF(Q26="","",O26/N26)</f>
        <v>0.509399353364289</v>
      </c>
      <c r="E56" s="292" t="n">
        <f aca="false">IF(Q26="","",O26/P26)</f>
        <v>0.653926259022854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1.0649672</v>
      </c>
      <c r="D57" s="291" t="n">
        <f aca="false">IF(Q27="","",O27/N27)</f>
        <v>0.511218746490068</v>
      </c>
      <c r="E57" s="292" t="n">
        <f aca="false">IF(Q27="","",O27/P27)</f>
        <v>0.655118662204231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1.05004477754386</v>
      </c>
      <c r="D58" s="291" t="n">
        <f aca="false">IF(Q28="","",O28/N28)</f>
        <v>0.509745044068991</v>
      </c>
      <c r="E58" s="292" t="n">
        <f aca="false">IF(Q28="","",O28/P28)</f>
        <v>0.641020106585188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1.05891092266667</v>
      </c>
      <c r="D59" s="291" t="n">
        <f aca="false">IF(Q29="","",O29/N29)</f>
        <v>0.486831134043945</v>
      </c>
      <c r="E59" s="292" t="n">
        <f aca="false">IF(Q29="","",O29/P29)</f>
        <v>0.608323636363511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1.05206829968254</v>
      </c>
      <c r="D60" s="291" t="n">
        <f aca="false">IF(Q30="","",O30/N30)</f>
        <v>0.479322471074381</v>
      </c>
      <c r="E60" s="292" t="n">
        <f aca="false">IF(Q30="","",O30/P30)</f>
        <v>0.599656668585691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1.04462618666667</v>
      </c>
      <c r="D61" s="291" t="n">
        <f aca="false">IF(Q31="","",O31/N31)</f>
        <v>0.504290887391629</v>
      </c>
      <c r="E61" s="292" t="n">
        <f aca="false">IF(Q31="","",O31/P31)</f>
        <v>0.633249057539066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04290887391629</v>
      </c>
      <c r="E64" s="296" t="n">
        <f aca="false">MAX(O10:O33)/MAX(P10:P33)</f>
        <v>0.6332490575390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4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2344988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5.1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06</v>
      </c>
      <c r="D10" s="221" t="n">
        <v>5644280</v>
      </c>
      <c r="E10" s="222" t="n">
        <v>5286522</v>
      </c>
      <c r="F10" s="223" t="n">
        <v>357758</v>
      </c>
      <c r="G10" s="224" t="n">
        <v>40050907</v>
      </c>
      <c r="H10" s="225" t="n">
        <v>7801300</v>
      </c>
      <c r="I10" s="226" t="n">
        <v>4539529</v>
      </c>
      <c r="J10" s="227" t="n">
        <f aca="false">E4/Q2</f>
        <v>6500000</v>
      </c>
      <c r="K10" s="228" t="n">
        <v>6886391</v>
      </c>
      <c r="L10" s="229" t="n">
        <f aca="false">J10*$E$6</f>
        <v>0</v>
      </c>
      <c r="M10" s="230" t="n">
        <v>5840849</v>
      </c>
      <c r="N10" s="231" t="n">
        <v>6886391</v>
      </c>
      <c r="O10" s="232" t="n">
        <v>5748579</v>
      </c>
      <c r="P10" s="232" t="n">
        <v>5840849</v>
      </c>
      <c r="Q10" s="233" t="n">
        <v>574857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99</v>
      </c>
      <c r="D11" s="237" t="n">
        <v>4839475</v>
      </c>
      <c r="E11" s="238" t="n">
        <v>4764366</v>
      </c>
      <c r="F11" s="239" t="n">
        <v>75109</v>
      </c>
      <c r="G11" s="240" t="n">
        <v>38346839</v>
      </c>
      <c r="H11" s="241" t="n">
        <v>7872724</v>
      </c>
      <c r="I11" s="242" t="n">
        <v>4543214</v>
      </c>
      <c r="J11" s="243" t="n">
        <f aca="false">J10*2</f>
        <v>13000000</v>
      </c>
      <c r="K11" s="244" t="n">
        <v>6359986</v>
      </c>
      <c r="L11" s="245" t="n">
        <f aca="false">J11*$E$6</f>
        <v>0</v>
      </c>
      <c r="M11" s="246" t="n">
        <v>4904828</v>
      </c>
      <c r="N11" s="247" t="n">
        <v>13246377</v>
      </c>
      <c r="O11" s="248" t="n">
        <v>11201975</v>
      </c>
      <c r="P11" s="248" t="n">
        <v>10745677</v>
      </c>
      <c r="Q11" s="249" t="n">
        <v>5453396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02</v>
      </c>
      <c r="D12" s="237" t="n">
        <v>8879560</v>
      </c>
      <c r="E12" s="238" t="n">
        <v>8556910</v>
      </c>
      <c r="F12" s="239" t="n">
        <v>322650</v>
      </c>
      <c r="G12" s="240" t="n">
        <v>37219996</v>
      </c>
      <c r="H12" s="241" t="n">
        <v>9868929</v>
      </c>
      <c r="I12" s="242" t="n">
        <v>4564659</v>
      </c>
      <c r="J12" s="243" t="n">
        <f aca="false">J10*3</f>
        <v>19500000</v>
      </c>
      <c r="K12" s="244" t="n">
        <v>8035973</v>
      </c>
      <c r="L12" s="245" t="n">
        <f aca="false">J12*$E$6</f>
        <v>0</v>
      </c>
      <c r="M12" s="246" t="n">
        <v>7184182</v>
      </c>
      <c r="N12" s="247" t="n">
        <v>21282350</v>
      </c>
      <c r="O12" s="248" t="n">
        <v>16428403</v>
      </c>
      <c r="P12" s="248" t="n">
        <v>17929859</v>
      </c>
      <c r="Q12" s="249" t="n">
        <v>522642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26</v>
      </c>
      <c r="D13" s="237" t="n">
        <v>5601832</v>
      </c>
      <c r="E13" s="238" t="n">
        <v>5137609</v>
      </c>
      <c r="F13" s="239" t="n">
        <v>464223</v>
      </c>
      <c r="G13" s="240" t="n">
        <v>37305710</v>
      </c>
      <c r="H13" s="241" t="n">
        <v>10169089</v>
      </c>
      <c r="I13" s="242" t="n">
        <v>4716550</v>
      </c>
      <c r="J13" s="243" t="n">
        <f aca="false">J10*4</f>
        <v>26000000</v>
      </c>
      <c r="K13" s="244" t="n">
        <v>5007935</v>
      </c>
      <c r="L13" s="245" t="n">
        <f aca="false">J13*$E$6</f>
        <v>0</v>
      </c>
      <c r="M13" s="246" t="n">
        <v>4208787</v>
      </c>
      <c r="N13" s="247" t="n">
        <v>26290285</v>
      </c>
      <c r="O13" s="248" t="n">
        <v>21155358</v>
      </c>
      <c r="P13" s="248" t="n">
        <v>22138646</v>
      </c>
      <c r="Q13" s="250" t="n">
        <v>472695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39</v>
      </c>
      <c r="D14" s="237" t="n">
        <v>8697644</v>
      </c>
      <c r="E14" s="238" t="n">
        <v>7861226</v>
      </c>
      <c r="F14" s="239" t="n">
        <v>836418</v>
      </c>
      <c r="G14" s="240" t="n">
        <v>38502778</v>
      </c>
      <c r="H14" s="241" t="n">
        <v>10687307</v>
      </c>
      <c r="I14" s="242" t="n">
        <v>5024642</v>
      </c>
      <c r="J14" s="243" t="n">
        <f aca="false">J10*5</f>
        <v>32500000</v>
      </c>
      <c r="K14" s="251" t="n">
        <v>6407500</v>
      </c>
      <c r="L14" s="245" t="n">
        <f aca="false">J14*$E$6</f>
        <v>0</v>
      </c>
      <c r="M14" s="252" t="n">
        <v>4649959</v>
      </c>
      <c r="N14" s="247" t="n">
        <v>32697785</v>
      </c>
      <c r="O14" s="248" t="n">
        <v>24763190</v>
      </c>
      <c r="P14" s="248" t="n">
        <v>26788605</v>
      </c>
      <c r="Q14" s="250" t="n">
        <v>360783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642</v>
      </c>
      <c r="D15" s="237" t="n">
        <v>3984945</v>
      </c>
      <c r="E15" s="238" t="n">
        <v>3398541</v>
      </c>
      <c r="F15" s="239" t="n">
        <v>586404</v>
      </c>
      <c r="G15" s="240" t="n">
        <v>34898769</v>
      </c>
      <c r="H15" s="241" t="n">
        <v>11412875</v>
      </c>
      <c r="I15" s="242" t="n">
        <v>5145361</v>
      </c>
      <c r="J15" s="243" t="n">
        <f aca="false">J10*6</f>
        <v>39000000</v>
      </c>
      <c r="K15" s="251" t="n">
        <v>6666767</v>
      </c>
      <c r="L15" s="245" t="n">
        <f aca="false">J15*$E$6</f>
        <v>0</v>
      </c>
      <c r="M15" s="252" t="n">
        <v>5723848</v>
      </c>
      <c r="N15" s="247" t="n">
        <v>39364552</v>
      </c>
      <c r="O15" s="248" t="n">
        <v>26676150</v>
      </c>
      <c r="P15" s="248" t="n">
        <v>32512453</v>
      </c>
      <c r="Q15" s="250" t="n">
        <v>1912960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53</v>
      </c>
      <c r="D16" s="237" t="n">
        <v>4528219</v>
      </c>
      <c r="E16" s="238" t="n">
        <v>3989015</v>
      </c>
      <c r="F16" s="239" t="n">
        <v>539204</v>
      </c>
      <c r="G16" s="240" t="n">
        <v>31834037</v>
      </c>
      <c r="H16" s="241" t="n">
        <v>11839821</v>
      </c>
      <c r="I16" s="242" t="n">
        <v>5256054</v>
      </c>
      <c r="J16" s="243" t="n">
        <f aca="false">J10*7</f>
        <v>45500000</v>
      </c>
      <c r="K16" s="251" t="n">
        <v>7203038</v>
      </c>
      <c r="L16" s="245" t="n">
        <f aca="false">J16*$E$6</f>
        <v>0</v>
      </c>
      <c r="M16" s="252" t="n">
        <v>6168771</v>
      </c>
      <c r="N16" s="247" t="n">
        <v>46567590</v>
      </c>
      <c r="O16" s="248" t="n">
        <v>29233075</v>
      </c>
      <c r="P16" s="248" t="n">
        <v>38681224</v>
      </c>
      <c r="Q16" s="250" t="n">
        <v>255692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56</v>
      </c>
      <c r="D17" s="237" t="n">
        <v>6786873</v>
      </c>
      <c r="E17" s="238" t="n">
        <v>5773754</v>
      </c>
      <c r="F17" s="239" t="n">
        <v>1013119</v>
      </c>
      <c r="G17" s="240" t="n">
        <v>31739410</v>
      </c>
      <c r="H17" s="241" t="n">
        <v>12112739</v>
      </c>
      <c r="I17" s="242" t="n">
        <v>5994363</v>
      </c>
      <c r="J17" s="243" t="n">
        <f aca="false">J10*8</f>
        <v>52000000</v>
      </c>
      <c r="K17" s="251" t="n">
        <v>5760823</v>
      </c>
      <c r="L17" s="245" t="n">
        <f aca="false">J17*$E$6</f>
        <v>0</v>
      </c>
      <c r="M17" s="252" t="n">
        <v>5582348</v>
      </c>
      <c r="N17" s="247" t="n">
        <v>52328413</v>
      </c>
      <c r="O17" s="248" t="n">
        <v>31052431</v>
      </c>
      <c r="P17" s="248" t="n">
        <v>44263572</v>
      </c>
      <c r="Q17" s="250" t="n">
        <v>181935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785</v>
      </c>
      <c r="D18" s="237" t="n">
        <v>7343742</v>
      </c>
      <c r="E18" s="238" t="n">
        <v>6644402</v>
      </c>
      <c r="F18" s="239" t="n">
        <v>699340</v>
      </c>
      <c r="G18" s="240" t="n">
        <v>33412356</v>
      </c>
      <c r="H18" s="241" t="n">
        <v>12748632</v>
      </c>
      <c r="I18" s="242" t="n">
        <v>6044334</v>
      </c>
      <c r="J18" s="243" t="n">
        <f aca="false">J10*9</f>
        <v>58500000</v>
      </c>
      <c r="K18" s="251" t="n">
        <v>4981806</v>
      </c>
      <c r="L18" s="245" t="n">
        <f aca="false">J18*$E$6</f>
        <v>0</v>
      </c>
      <c r="M18" s="252" t="n">
        <v>4560498</v>
      </c>
      <c r="N18" s="247" t="n">
        <v>57310219</v>
      </c>
      <c r="O18" s="248" t="n">
        <v>32828276</v>
      </c>
      <c r="P18" s="248" t="n">
        <v>48824070</v>
      </c>
      <c r="Q18" s="250" t="n">
        <v>177584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752</v>
      </c>
      <c r="D19" s="237" t="n">
        <v>6278259</v>
      </c>
      <c r="E19" s="238" t="n">
        <v>5327226</v>
      </c>
      <c r="F19" s="239" t="n">
        <v>951033</v>
      </c>
      <c r="G19" s="240" t="n">
        <v>31382989</v>
      </c>
      <c r="H19" s="241" t="n">
        <v>13273137</v>
      </c>
      <c r="I19" s="242" t="n">
        <v>6183605</v>
      </c>
      <c r="J19" s="243" t="n">
        <f aca="false">J10*10</f>
        <v>65000000</v>
      </c>
      <c r="K19" s="251" t="n">
        <v>7661983</v>
      </c>
      <c r="L19" s="245" t="n">
        <f aca="false">J19*$E$6</f>
        <v>0</v>
      </c>
      <c r="M19" s="252" t="n">
        <v>6755623</v>
      </c>
      <c r="N19" s="247" t="n">
        <v>64972202</v>
      </c>
      <c r="O19" s="248" t="n">
        <v>35182350</v>
      </c>
      <c r="P19" s="248" t="n">
        <v>55579693</v>
      </c>
      <c r="Q19" s="250" t="n">
        <v>2354074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678</v>
      </c>
      <c r="D20" s="237" t="n">
        <v>4334219</v>
      </c>
      <c r="E20" s="238" t="n">
        <v>3008463</v>
      </c>
      <c r="F20" s="239" t="n">
        <v>1325756</v>
      </c>
      <c r="G20" s="240" t="n">
        <v>29260916</v>
      </c>
      <c r="H20" s="241" t="n">
        <v>13996827</v>
      </c>
      <c r="I20" s="242" t="n">
        <v>6625951</v>
      </c>
      <c r="J20" s="243" t="n">
        <f aca="false">J10*11</f>
        <v>71500000</v>
      </c>
      <c r="K20" s="251" t="n">
        <v>5347768</v>
      </c>
      <c r="L20" s="245" t="n">
        <f aca="false">J20*$E$6</f>
        <v>0</v>
      </c>
      <c r="M20" s="252" t="n">
        <v>4914330</v>
      </c>
      <c r="N20" s="247" t="n">
        <v>70319970</v>
      </c>
      <c r="O20" s="248" t="n">
        <v>38356252</v>
      </c>
      <c r="P20" s="248" t="n">
        <v>60494023</v>
      </c>
      <c r="Q20" s="250" t="n">
        <v>3173902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620</v>
      </c>
      <c r="D21" s="237" t="n">
        <v>5278300</v>
      </c>
      <c r="E21" s="238" t="n">
        <v>4003557</v>
      </c>
      <c r="F21" s="239" t="n">
        <v>1274743</v>
      </c>
      <c r="G21" s="240" t="n">
        <v>26557971</v>
      </c>
      <c r="H21" s="241" t="n">
        <v>15114807</v>
      </c>
      <c r="I21" s="242" t="n">
        <v>6683456</v>
      </c>
      <c r="J21" s="243" t="n">
        <f aca="false">J10*12</f>
        <v>78000000</v>
      </c>
      <c r="K21" s="251" t="n">
        <v>6837404</v>
      </c>
      <c r="L21" s="245" t="n">
        <f aca="false">J21*$E$6</f>
        <v>0</v>
      </c>
      <c r="M21" s="252" t="n">
        <v>6945362</v>
      </c>
      <c r="N21" s="247" t="n">
        <v>77157374</v>
      </c>
      <c r="O21" s="248" t="n">
        <v>40693065</v>
      </c>
      <c r="P21" s="248" t="n">
        <v>67439385</v>
      </c>
      <c r="Q21" s="250" t="n">
        <v>233681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829</v>
      </c>
      <c r="D22" s="237" t="n">
        <v>5974703</v>
      </c>
      <c r="E22" s="238" t="n">
        <v>4227389</v>
      </c>
      <c r="F22" s="239" t="n">
        <v>1747314</v>
      </c>
      <c r="G22" s="240" t="n">
        <v>23012092</v>
      </c>
      <c r="H22" s="241" t="n">
        <v>16307451</v>
      </c>
      <c r="I22" s="242" t="n">
        <v>7194908</v>
      </c>
      <c r="J22" s="243" t="n">
        <f aca="false">J10*13</f>
        <v>84500000</v>
      </c>
      <c r="K22" s="251" t="n">
        <v>7812789</v>
      </c>
      <c r="L22" s="245" t="n">
        <f aca="false">J22*$E$6</f>
        <v>0</v>
      </c>
      <c r="M22" s="252" t="n">
        <v>6998074</v>
      </c>
      <c r="N22" s="247" t="n">
        <v>84970163</v>
      </c>
      <c r="O22" s="248" t="n">
        <v>43609424</v>
      </c>
      <c r="P22" s="248" t="n">
        <v>74437459</v>
      </c>
      <c r="Q22" s="250" t="n">
        <v>291635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813</v>
      </c>
      <c r="D23" s="237" t="n">
        <v>9892780</v>
      </c>
      <c r="E23" s="238" t="n">
        <v>9231140</v>
      </c>
      <c r="F23" s="239" t="n">
        <v>661640</v>
      </c>
      <c r="G23" s="240" t="n">
        <v>26640718</v>
      </c>
      <c r="H23" s="241" t="n">
        <v>16575738</v>
      </c>
      <c r="I23" s="242" t="n">
        <v>7401293</v>
      </c>
      <c r="J23" s="243" t="n">
        <f aca="false">J10*14</f>
        <v>91000000</v>
      </c>
      <c r="K23" s="251" t="n">
        <v>5528468</v>
      </c>
      <c r="L23" s="245" t="n">
        <f aca="false">J23*$E$6</f>
        <v>0</v>
      </c>
      <c r="M23" s="252" t="n">
        <v>4610520</v>
      </c>
      <c r="N23" s="247" t="n">
        <v>90498631</v>
      </c>
      <c r="O23" s="248" t="n">
        <v>45345030</v>
      </c>
      <c r="P23" s="248" t="n">
        <v>79047979</v>
      </c>
      <c r="Q23" s="250" t="n">
        <v>1735606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827</v>
      </c>
      <c r="D24" s="237" t="n">
        <v>6841293</v>
      </c>
      <c r="E24" s="238" t="n">
        <v>4290877</v>
      </c>
      <c r="F24" s="239" t="n">
        <v>2550416</v>
      </c>
      <c r="G24" s="240" t="n">
        <v>24648927</v>
      </c>
      <c r="H24" s="241" t="n">
        <v>18701448</v>
      </c>
      <c r="I24" s="242" t="n">
        <v>8005702</v>
      </c>
      <c r="J24" s="243" t="n">
        <f aca="false">J10*15</f>
        <v>97500000</v>
      </c>
      <c r="K24" s="251" t="n">
        <v>6267142</v>
      </c>
      <c r="L24" s="245" t="n">
        <f aca="false">J24*$E$6</f>
        <v>0</v>
      </c>
      <c r="M24" s="252" t="n">
        <v>5855950</v>
      </c>
      <c r="N24" s="247" t="n">
        <v>96765773</v>
      </c>
      <c r="O24" s="248" t="n">
        <v>47375926</v>
      </c>
      <c r="P24" s="248" t="n">
        <v>84903929</v>
      </c>
      <c r="Q24" s="250" t="n">
        <v>2030896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672</v>
      </c>
      <c r="D25" s="237" t="n">
        <v>6201177</v>
      </c>
      <c r="E25" s="238" t="n">
        <v>4381961</v>
      </c>
      <c r="F25" s="239" t="n">
        <v>1818056</v>
      </c>
      <c r="G25" s="240" t="n">
        <v>20633666</v>
      </c>
      <c r="H25" s="241" t="n">
        <v>20085694</v>
      </c>
      <c r="I25" s="242" t="n">
        <v>8426188</v>
      </c>
      <c r="J25" s="243" t="n">
        <f aca="false">J10*16</f>
        <v>104000000</v>
      </c>
      <c r="K25" s="251" t="n">
        <v>8575345</v>
      </c>
      <c r="L25" s="245" t="n">
        <f aca="false">J25*$E$6</f>
        <v>0</v>
      </c>
      <c r="M25" s="252" t="n">
        <v>7340042</v>
      </c>
      <c r="N25" s="247" t="n">
        <v>105341118</v>
      </c>
      <c r="O25" s="248" t="n">
        <v>49595424</v>
      </c>
      <c r="P25" s="248" t="n">
        <v>92243971</v>
      </c>
      <c r="Q25" s="250" t="n">
        <v>2219498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710</v>
      </c>
      <c r="D26" s="237" t="n">
        <v>5366242</v>
      </c>
      <c r="E26" s="238" t="n">
        <v>3945144</v>
      </c>
      <c r="F26" s="239" t="n">
        <v>1421098</v>
      </c>
      <c r="G26" s="240" t="n">
        <v>16333757</v>
      </c>
      <c r="H26" s="241" t="n">
        <v>22460047</v>
      </c>
      <c r="I26" s="242" t="n">
        <v>8626978</v>
      </c>
      <c r="J26" s="243" t="n">
        <f aca="false">J10*17</f>
        <v>110500000</v>
      </c>
      <c r="K26" s="251" t="n">
        <v>7176206</v>
      </c>
      <c r="L26" s="245" t="n">
        <f aca="false">J26*$E$6</f>
        <v>0</v>
      </c>
      <c r="M26" s="252" t="n">
        <v>5208689</v>
      </c>
      <c r="N26" s="247" t="n">
        <v>112517324</v>
      </c>
      <c r="O26" s="248" t="n">
        <v>51994032</v>
      </c>
      <c r="P26" s="248" t="n">
        <v>97452660</v>
      </c>
      <c r="Q26" s="250" t="n">
        <v>2398608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922</v>
      </c>
      <c r="D27" s="237" t="n">
        <v>7994346</v>
      </c>
      <c r="E27" s="238" t="n">
        <v>5261183</v>
      </c>
      <c r="F27" s="239" t="n">
        <v>2733163</v>
      </c>
      <c r="G27" s="240" t="n">
        <v>14660576</v>
      </c>
      <c r="H27" s="241" t="n">
        <v>25191058</v>
      </c>
      <c r="I27" s="242" t="n">
        <v>8701589</v>
      </c>
      <c r="J27" s="243" t="n">
        <f aca="false">J10*18</f>
        <v>117000000</v>
      </c>
      <c r="K27" s="251" t="n">
        <v>6849036</v>
      </c>
      <c r="L27" s="245" t="n">
        <f aca="false">J27*$E$6</f>
        <v>0</v>
      </c>
      <c r="M27" s="252" t="n">
        <v>5792123</v>
      </c>
      <c r="N27" s="247" t="n">
        <v>119366360</v>
      </c>
      <c r="O27" s="248" t="n">
        <v>55510330</v>
      </c>
      <c r="P27" s="248" t="n">
        <v>103244783</v>
      </c>
      <c r="Q27" s="250" t="n">
        <v>3516298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747</v>
      </c>
      <c r="D28" s="237" t="n">
        <v>4658760</v>
      </c>
      <c r="E28" s="238" t="n">
        <v>2901823</v>
      </c>
      <c r="F28" s="239" t="n">
        <v>1756937</v>
      </c>
      <c r="G28" s="240" t="n">
        <v>12074368</v>
      </c>
      <c r="H28" s="241" t="n">
        <v>26638109</v>
      </c>
      <c r="I28" s="242" t="n">
        <v>9010638</v>
      </c>
      <c r="J28" s="243" t="n">
        <f aca="false">J10*19</f>
        <v>123500000</v>
      </c>
      <c r="K28" s="251" t="n">
        <v>5387072</v>
      </c>
      <c r="L28" s="245" t="n">
        <f aca="false">J28*$E$6</f>
        <v>0</v>
      </c>
      <c r="M28" s="252" t="n">
        <v>4239313</v>
      </c>
      <c r="N28" s="247" t="n">
        <v>124753432</v>
      </c>
      <c r="O28" s="248" t="n">
        <v>56989225</v>
      </c>
      <c r="P28" s="248" t="n">
        <v>107484096</v>
      </c>
      <c r="Q28" s="250" t="n">
        <v>1478895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834</v>
      </c>
      <c r="D29" s="237" t="n">
        <v>6750525</v>
      </c>
      <c r="E29" s="238" t="n">
        <v>2332421</v>
      </c>
      <c r="F29" s="239" t="n">
        <v>4418104</v>
      </c>
      <c r="G29" s="240" t="n">
        <v>9824428</v>
      </c>
      <c r="H29" s="241" t="n">
        <v>30178716</v>
      </c>
      <c r="I29" s="242" t="n">
        <v>9364381</v>
      </c>
      <c r="J29" s="243" t="n">
        <f aca="false">J10*20</f>
        <v>130000000</v>
      </c>
      <c r="K29" s="251" t="n">
        <v>4968425</v>
      </c>
      <c r="L29" s="245" t="n">
        <f aca="false">J29*$E$6</f>
        <v>0</v>
      </c>
      <c r="M29" s="252" t="n">
        <v>4271166</v>
      </c>
      <c r="N29" s="247" t="n">
        <v>129721857</v>
      </c>
      <c r="O29" s="248" t="n">
        <v>58642678</v>
      </c>
      <c r="P29" s="248" t="n">
        <v>111755262</v>
      </c>
      <c r="Q29" s="250" t="n">
        <v>1653453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678</v>
      </c>
      <c r="D30" s="237" t="n">
        <v>5935412</v>
      </c>
      <c r="E30" s="238" t="n">
        <v>1919224</v>
      </c>
      <c r="F30" s="239" t="n">
        <v>4016188</v>
      </c>
      <c r="G30" s="240" t="n">
        <v>5263247</v>
      </c>
      <c r="H30" s="241" t="n">
        <v>33987648</v>
      </c>
      <c r="I30" s="242" t="n">
        <v>9576190</v>
      </c>
      <c r="J30" s="243" t="n">
        <f aca="false">J10*21</f>
        <v>136500000</v>
      </c>
      <c r="K30" s="251" t="n">
        <v>6506359</v>
      </c>
      <c r="L30" s="245" t="n">
        <f aca="false">J30*$E$6</f>
        <v>0</v>
      </c>
      <c r="M30" s="252" t="n">
        <v>5814425</v>
      </c>
      <c r="N30" s="247" t="n">
        <v>136228216</v>
      </c>
      <c r="O30" s="248" t="n">
        <v>62228631</v>
      </c>
      <c r="P30" s="248" t="n">
        <v>117569687</v>
      </c>
      <c r="Q30" s="250" t="n">
        <v>3585953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723</v>
      </c>
      <c r="D31" s="237" t="n">
        <v>6170406</v>
      </c>
      <c r="E31" s="238" t="n">
        <v>1425324</v>
      </c>
      <c r="F31" s="239" t="n">
        <v>4745082</v>
      </c>
      <c r="G31" s="240" t="n">
        <v>80959</v>
      </c>
      <c r="H31" s="241" t="n">
        <v>37878216</v>
      </c>
      <c r="I31" s="242" t="n">
        <v>10302346</v>
      </c>
      <c r="J31" s="243" t="n">
        <f aca="false">J10*22</f>
        <v>143000000</v>
      </c>
      <c r="K31" s="251" t="n">
        <v>6942693</v>
      </c>
      <c r="L31" s="245" t="n">
        <f aca="false">J31*$E$6</f>
        <v>0</v>
      </c>
      <c r="M31" s="252" t="n">
        <v>5880195</v>
      </c>
      <c r="N31" s="247" t="n">
        <v>143170909</v>
      </c>
      <c r="O31" s="248" t="n">
        <v>64511270</v>
      </c>
      <c r="P31" s="248" t="n">
        <v>123449882</v>
      </c>
      <c r="Q31" s="250" t="n">
        <v>2282639</v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613</v>
      </c>
      <c r="D34" s="267" t="n">
        <f aca="false">SUM(D10:D33)</f>
        <v>137982992</v>
      </c>
      <c r="E34" s="268" t="n">
        <f aca="false">SUM(E10:E33)</f>
        <v>103668077</v>
      </c>
      <c r="F34" s="269" t="n">
        <f aca="false">SUM(F10:F33)</f>
        <v>34313755</v>
      </c>
      <c r="G34" s="270" t="s">
        <v>95</v>
      </c>
      <c r="H34" s="270"/>
      <c r="I34" s="270"/>
      <c r="J34" s="271" t="n">
        <f aca="false">MAX(J10:J33)</f>
        <v>143000000</v>
      </c>
      <c r="K34" s="272" t="n">
        <f aca="false">SUM(K10:K33)</f>
        <v>143170909</v>
      </c>
      <c r="L34" s="273" t="n">
        <f aca="false">MAX(L10:L33)</f>
        <v>0</v>
      </c>
      <c r="M34" s="274" t="n">
        <f aca="false">SUM(M10:M33)</f>
        <v>123449882</v>
      </c>
      <c r="N34" s="275" t="n">
        <f aca="false">MAX(N10:N33)</f>
        <v>143170909</v>
      </c>
      <c r="O34" s="276" t="n">
        <f aca="false">MAX(O10:O33)</f>
        <v>64511270</v>
      </c>
      <c r="P34" s="276" t="n">
        <f aca="false">MAX(P10:P33)</f>
        <v>123449882</v>
      </c>
      <c r="Q34" s="277" t="n">
        <f aca="false">SUM(Q10:Q33)</f>
        <v>6451127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5944476923077</v>
      </c>
      <c r="D40" s="291" t="n">
        <f aca="false">IF(Q10="","",O10/N10)</f>
        <v>0.834773831459759</v>
      </c>
      <c r="E40" s="292" t="n">
        <f aca="false">IF(Q10="","",O10/P10)</f>
        <v>0.98420263903415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1895207692308</v>
      </c>
      <c r="D41" s="291" t="n">
        <f aca="false">IF(Q11="","",O11/N11)</f>
        <v>0.845663308540894</v>
      </c>
      <c r="E41" s="292" t="n">
        <f aca="false">IF(Q11="","",O11/P11)</f>
        <v>1.0424634017940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9140256410256</v>
      </c>
      <c r="D42" s="291" t="n">
        <f aca="false">IF(Q12="","",O12/N12)</f>
        <v>0.771926173566359</v>
      </c>
      <c r="E42" s="292" t="n">
        <f aca="false">IF(Q12="","",O12/P12)</f>
        <v>0.91625946417091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116480769231</v>
      </c>
      <c r="D43" s="291" t="n">
        <f aca="false">IF(Q13="","",O13/N13)</f>
        <v>0.804683479087427</v>
      </c>
      <c r="E43" s="292" t="n">
        <f aca="false">IF(Q13="","",O13/P13)</f>
        <v>0.9555849982876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0608569230769</v>
      </c>
      <c r="D44" s="291" t="n">
        <f aca="false">IF(Q14="","",O14/N14)</f>
        <v>0.757335397489463</v>
      </c>
      <c r="E44" s="292" t="n">
        <f aca="false">IF(Q14="","",O14/P14)</f>
        <v>0.92439266621012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0934748717949</v>
      </c>
      <c r="D45" s="291" t="n">
        <f aca="false">IF(Q15="","",O15/N15)</f>
        <v>0.677669340679909</v>
      </c>
      <c r="E45" s="292" t="n">
        <f aca="false">IF(Q15="","",O15/P15)</f>
        <v>0.82049022877480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2346351648352</v>
      </c>
      <c r="D46" s="291" t="n">
        <f aca="false">IF(Q16="","",O16/N16)</f>
        <v>0.627755806130401</v>
      </c>
      <c r="E46" s="292" t="n">
        <f aca="false">IF(Q16="","",O16/P16)</f>
        <v>0.7557432774102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0631563461538</v>
      </c>
      <c r="D47" s="291" t="n">
        <f aca="false">IF(Q17="","",O17/N17)</f>
        <v>0.593414346427819</v>
      </c>
      <c r="E47" s="292" t="n">
        <f aca="false">IF(Q17="","",O17/P17)</f>
        <v>0.70153468409643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79661863247863</v>
      </c>
      <c r="D48" s="291" t="n">
        <f aca="false">IF(Q18="","",O18/N18)</f>
        <v>0.572817144530542</v>
      </c>
      <c r="E48" s="292" t="n">
        <f aca="false">IF(Q18="","",O18/P18)</f>
        <v>0.672378931129666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99572338461539</v>
      </c>
      <c r="D49" s="291" t="n">
        <f aca="false">IF(Q19="","",O19/N19)</f>
        <v>0.541498501159003</v>
      </c>
      <c r="E49" s="292" t="n">
        <f aca="false">IF(Q19="","",O19/P19)</f>
        <v>0.6330072747972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83496083916084</v>
      </c>
      <c r="D50" s="291" t="n">
        <f aca="false">IF(Q20="","",O20/N20)</f>
        <v>0.545453190608585</v>
      </c>
      <c r="E50" s="292" t="n">
        <f aca="false">IF(Q20="","",O20/P20)</f>
        <v>0.63405027633887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89197102564103</v>
      </c>
      <c r="D51" s="291" t="n">
        <f aca="false">IF(Q21="","",O21/N21)</f>
        <v>0.527403446882472</v>
      </c>
      <c r="E51" s="292" t="n">
        <f aca="false">IF(Q21="","",O21/P21)</f>
        <v>0.603402077287627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0055640591716</v>
      </c>
      <c r="D52" s="291" t="n">
        <f aca="false">IF(Q22="","",O22/N22)</f>
        <v>0.513232203638352</v>
      </c>
      <c r="E52" s="292" t="n">
        <f aca="false">IF(Q22="","",O22/P22)</f>
        <v>0.58585320597792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94490450549451</v>
      </c>
      <c r="D53" s="291" t="n">
        <f aca="false">IF(Q23="","",O23/N23)</f>
        <v>0.501057634783448</v>
      </c>
      <c r="E53" s="292" t="n">
        <f aca="false">IF(Q23="","",O23/P23)</f>
        <v>0.573639333650769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92469466666667</v>
      </c>
      <c r="D54" s="291" t="n">
        <f aca="false">IF(Q24="","",O24/N24)</f>
        <v>0.489593836035392</v>
      </c>
      <c r="E54" s="292" t="n">
        <f aca="false">IF(Q24="","",O24/P24)</f>
        <v>0.557994506944431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1289536538462</v>
      </c>
      <c r="D55" s="291" t="n">
        <f aca="false">IF(Q25="","",O25/N25)</f>
        <v>0.47080783782834</v>
      </c>
      <c r="E55" s="292" t="n">
        <f aca="false">IF(Q25="","",O25/P25)</f>
        <v>0.537654910801704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01825632579186</v>
      </c>
      <c r="D56" s="291" t="n">
        <f aca="false">IF(Q26="","",O26/N26)</f>
        <v>0.462098014346662</v>
      </c>
      <c r="E56" s="292" t="n">
        <f aca="false">IF(Q26="","",O26/P26)</f>
        <v>0.533531172981836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1.0202252991453</v>
      </c>
      <c r="D57" s="291" t="n">
        <f aca="false">IF(Q27="","",O27/N27)</f>
        <v>0.46504165830306</v>
      </c>
      <c r="E57" s="292" t="n">
        <f aca="false">IF(Q27="","",O27/P27)</f>
        <v>0.537657481443881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1.01014924696356</v>
      </c>
      <c r="D58" s="291" t="n">
        <f aca="false">IF(Q28="","",O28/N28)</f>
        <v>0.456814887465381</v>
      </c>
      <c r="E58" s="292" t="n">
        <f aca="false">IF(Q28="","",O28/P28)</f>
        <v>0.530210767181779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97860438461539</v>
      </c>
      <c r="D59" s="291" t="n">
        <f aca="false">IF(Q29="","",O29/N29)</f>
        <v>0.452064743414828</v>
      </c>
      <c r="E59" s="292" t="n">
        <f aca="false">IF(Q29="","",O29/P29)</f>
        <v>0.524741984856158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98008908424908</v>
      </c>
      <c r="D60" s="291" t="n">
        <f aca="false">IF(Q30="","",O30/N30)</f>
        <v>0.456796931114476</v>
      </c>
      <c r="E60" s="292" t="n">
        <f aca="false">IF(Q30="","",O30/P30)</f>
        <v>0.529291457584641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1.00119516783217</v>
      </c>
      <c r="D61" s="291" t="n">
        <f aca="false">IF(Q31="","",O31/N31)</f>
        <v>0.450589232481579</v>
      </c>
      <c r="E61" s="292" t="n">
        <f aca="false">IF(Q31="","",O31/P31)</f>
        <v>0.522570527851942</v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50589232481579</v>
      </c>
      <c r="E64" s="296" t="n">
        <f aca="false">MAX(O10:O33)/MAX(P10:P33)</f>
        <v>0.5225705278519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7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178913</v>
      </c>
      <c r="D10" s="339" t="n">
        <f aca="false">$E10/$E$39</f>
        <v>95027.8421052632</v>
      </c>
      <c r="E10" s="340" t="n">
        <v>1805529</v>
      </c>
      <c r="F10" s="341" t="n">
        <v>1805529</v>
      </c>
      <c r="G10" s="342" t="n">
        <v>1577617</v>
      </c>
      <c r="H10" s="343" t="n">
        <f aca="false">$I10/$G$39</f>
        <v>92415.5333333333</v>
      </c>
      <c r="I10" s="340" t="n">
        <v>1386233</v>
      </c>
      <c r="J10" s="341" t="n">
        <v>1386233</v>
      </c>
      <c r="K10" s="344" t="n">
        <v>3255158</v>
      </c>
      <c r="L10" s="343" t="n">
        <f aca="false">$M10/$H$39</f>
        <v>252294</v>
      </c>
      <c r="M10" s="340" t="n">
        <v>2649087</v>
      </c>
      <c r="N10" s="151" t="n">
        <v>2649087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954430</v>
      </c>
      <c r="D11" s="347" t="n">
        <f aca="false">$E11/$E$39</f>
        <v>92356.8947368421</v>
      </c>
      <c r="E11" s="348" t="n">
        <v>1754781</v>
      </c>
      <c r="F11" s="349" t="n">
        <v>3560310</v>
      </c>
      <c r="G11" s="350" t="n">
        <v>1782713</v>
      </c>
      <c r="H11" s="351" t="n">
        <f aca="false">$I11/$G$39</f>
        <v>84971.9333333333</v>
      </c>
      <c r="I11" s="348" t="n">
        <v>1274579</v>
      </c>
      <c r="J11" s="349" t="n">
        <v>2660812</v>
      </c>
      <c r="K11" s="352" t="n">
        <v>1967931</v>
      </c>
      <c r="L11" s="351" t="n">
        <f aca="false">$M11/$H$39</f>
        <v>178616</v>
      </c>
      <c r="M11" s="348" t="n">
        <v>1875468</v>
      </c>
      <c r="N11" s="353" t="n">
        <v>4524555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3954290</v>
      </c>
      <c r="D12" s="347" t="n">
        <f aca="false">$E12/$E$39</f>
        <v>191196.315789474</v>
      </c>
      <c r="E12" s="348" t="n">
        <v>3632730</v>
      </c>
      <c r="F12" s="349" t="n">
        <v>7193040</v>
      </c>
      <c r="G12" s="350" t="n">
        <v>2698556</v>
      </c>
      <c r="H12" s="351" t="n">
        <f aca="false">$I12/$G$39</f>
        <v>156106.733333333</v>
      </c>
      <c r="I12" s="348" t="n">
        <v>2341601</v>
      </c>
      <c r="J12" s="349" t="n">
        <v>5002413</v>
      </c>
      <c r="K12" s="352" t="n">
        <v>1825901</v>
      </c>
      <c r="L12" s="351" t="n">
        <f aca="false">$M12/$H$39</f>
        <v>115223.904761905</v>
      </c>
      <c r="M12" s="348" t="n">
        <v>1209851</v>
      </c>
      <c r="N12" s="353" t="n">
        <v>5734406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1782667</v>
      </c>
      <c r="D13" s="347" t="n">
        <f aca="false">$E13/$E$39</f>
        <v>77173.1052631579</v>
      </c>
      <c r="E13" s="348" t="n">
        <v>1466289</v>
      </c>
      <c r="F13" s="349" t="n">
        <v>8659329</v>
      </c>
      <c r="G13" s="350" t="n">
        <v>1766043</v>
      </c>
      <c r="H13" s="351" t="n">
        <f aca="false">$I13/$G$39</f>
        <v>109926.6</v>
      </c>
      <c r="I13" s="348" t="n">
        <v>1648899</v>
      </c>
      <c r="J13" s="349" t="n">
        <v>6651312</v>
      </c>
      <c r="K13" s="352" t="n">
        <v>1469130</v>
      </c>
      <c r="L13" s="351" t="n">
        <f aca="false">$M13/$H$39</f>
        <v>104152.285714286</v>
      </c>
      <c r="M13" s="348" t="n">
        <v>1093599</v>
      </c>
      <c r="N13" s="353" t="n">
        <v>6828005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4056954</v>
      </c>
      <c r="D14" s="347" t="n">
        <f aca="false">$E14/$E$39</f>
        <v>137033.631578947</v>
      </c>
      <c r="E14" s="348" t="n">
        <v>2603639</v>
      </c>
      <c r="F14" s="349" t="n">
        <v>11262968</v>
      </c>
      <c r="G14" s="350" t="n">
        <v>983841</v>
      </c>
      <c r="H14" s="351" t="n">
        <f aca="false">$I14/$G$39</f>
        <v>56769.8666666667</v>
      </c>
      <c r="I14" s="348" t="n">
        <v>851548</v>
      </c>
      <c r="J14" s="349" t="n">
        <v>7502860</v>
      </c>
      <c r="K14" s="352" t="n">
        <v>1585117</v>
      </c>
      <c r="L14" s="351" t="n">
        <f aca="false">$M14/$H$39</f>
        <v>113787.80952381</v>
      </c>
      <c r="M14" s="348" t="n">
        <v>1194772</v>
      </c>
      <c r="N14" s="353" t="n">
        <v>8022777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595412</v>
      </c>
      <c r="D15" s="347" t="n">
        <f aca="false">$E15/$E$39</f>
        <v>153236.684210526</v>
      </c>
      <c r="E15" s="348" t="n">
        <v>2911497</v>
      </c>
      <c r="F15" s="349" t="n">
        <v>14174465</v>
      </c>
      <c r="G15" s="350" t="n">
        <v>1867989</v>
      </c>
      <c r="H15" s="351" t="n">
        <f aca="false">$I15/$G$39</f>
        <v>112181.733333333</v>
      </c>
      <c r="I15" s="348" t="n">
        <v>1682726</v>
      </c>
      <c r="J15" s="349" t="n">
        <v>9185586</v>
      </c>
      <c r="K15" s="352" t="n">
        <v>1489117</v>
      </c>
      <c r="L15" s="351" t="n">
        <f aca="false">$M15/$H$39</f>
        <v>107583.333333333</v>
      </c>
      <c r="M15" s="348" t="n">
        <v>1129625</v>
      </c>
      <c r="N15" s="353" t="n">
        <v>915240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957646</v>
      </c>
      <c r="D16" s="347" t="n">
        <f aca="false">$E16/$E$39</f>
        <v>121566.947368421</v>
      </c>
      <c r="E16" s="348" t="n">
        <v>2309772</v>
      </c>
      <c r="F16" s="349" t="n">
        <v>16484237</v>
      </c>
      <c r="G16" s="350" t="n">
        <v>2960583</v>
      </c>
      <c r="H16" s="351" t="n">
        <f aca="false">$I16/$G$39</f>
        <v>179402</v>
      </c>
      <c r="I16" s="348" t="n">
        <v>2691030</v>
      </c>
      <c r="J16" s="349" t="n">
        <v>11876616</v>
      </c>
      <c r="K16" s="352" t="n">
        <v>1476966</v>
      </c>
      <c r="L16" s="351" t="n">
        <f aca="false">$M16/$H$39</f>
        <v>111235.142857143</v>
      </c>
      <c r="M16" s="348" t="n">
        <v>1167969</v>
      </c>
      <c r="N16" s="353" t="n">
        <v>10320371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3305194</v>
      </c>
      <c r="D17" s="347" t="n">
        <f aca="false">$E17/$E$39</f>
        <v>155179</v>
      </c>
      <c r="E17" s="348" t="n">
        <v>2948401</v>
      </c>
      <c r="F17" s="349" t="n">
        <v>19432638</v>
      </c>
      <c r="G17" s="350" t="n">
        <v>1214439</v>
      </c>
      <c r="H17" s="351" t="n">
        <f aca="false">$I17/$G$39</f>
        <v>99974.7333333333</v>
      </c>
      <c r="I17" s="348" t="n">
        <v>1499621</v>
      </c>
      <c r="J17" s="349" t="n">
        <v>13376237</v>
      </c>
      <c r="K17" s="352" t="n">
        <v>1316552</v>
      </c>
      <c r="L17" s="351" t="n">
        <f aca="false">$M17/$H$39</f>
        <v>108031.047619048</v>
      </c>
      <c r="M17" s="348" t="n">
        <v>1134326</v>
      </c>
      <c r="N17" s="353" t="n">
        <v>11454697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1788887</v>
      </c>
      <c r="D18" s="347" t="n">
        <f aca="false">$E18/$E$39</f>
        <v>85745.3157894737</v>
      </c>
      <c r="E18" s="348" t="n">
        <v>1629161</v>
      </c>
      <c r="F18" s="349" t="n">
        <v>21061799</v>
      </c>
      <c r="G18" s="350" t="n">
        <v>2054552</v>
      </c>
      <c r="H18" s="351" t="n">
        <f aca="false">$I18/$G$39</f>
        <v>107338.066666667</v>
      </c>
      <c r="I18" s="348" t="n">
        <v>1610071</v>
      </c>
      <c r="J18" s="349" t="n">
        <v>14986308</v>
      </c>
      <c r="K18" s="352" t="n">
        <v>1566140</v>
      </c>
      <c r="L18" s="351" t="n">
        <f aca="false">$M18/$H$39</f>
        <v>125834.857142857</v>
      </c>
      <c r="M18" s="348" t="n">
        <v>1321266</v>
      </c>
      <c r="N18" s="353" t="n">
        <v>12775963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4642223</v>
      </c>
      <c r="D19" s="347" t="n">
        <f aca="false">$E19/$E$39</f>
        <v>217602.894736842</v>
      </c>
      <c r="E19" s="348" t="n">
        <v>4134455</v>
      </c>
      <c r="F19" s="349" t="n">
        <v>25196254</v>
      </c>
      <c r="G19" s="350" t="n">
        <v>1928950</v>
      </c>
      <c r="H19" s="351" t="n">
        <f aca="false">$I19/$G$39</f>
        <v>104470.4</v>
      </c>
      <c r="I19" s="348" t="n">
        <v>1567056</v>
      </c>
      <c r="J19" s="349" t="n">
        <v>16553364</v>
      </c>
      <c r="K19" s="352" t="n">
        <v>1505889</v>
      </c>
      <c r="L19" s="351" t="n">
        <f aca="false">$M19/$H$39</f>
        <v>100391.619047619</v>
      </c>
      <c r="M19" s="348" t="n">
        <v>1054112</v>
      </c>
      <c r="N19" s="353" t="n">
        <v>13830075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2352287</v>
      </c>
      <c r="D20" s="347" t="n">
        <f aca="false">$E20/$E$39</f>
        <v>99338.3684210526</v>
      </c>
      <c r="E20" s="348" t="n">
        <v>1887429</v>
      </c>
      <c r="F20" s="349" t="n">
        <v>27083683</v>
      </c>
      <c r="G20" s="350" t="n">
        <v>2065988</v>
      </c>
      <c r="H20" s="351" t="n">
        <f aca="false">$I20/$G$39</f>
        <v>133796.4</v>
      </c>
      <c r="I20" s="348" t="n">
        <v>2006946</v>
      </c>
      <c r="J20" s="349" t="n">
        <v>18560310</v>
      </c>
      <c r="K20" s="352" t="n">
        <v>1104454</v>
      </c>
      <c r="L20" s="351" t="n">
        <f aca="false">$M20/$H$39</f>
        <v>97138.5714285714</v>
      </c>
      <c r="M20" s="348" t="n">
        <v>1019955</v>
      </c>
      <c r="N20" s="353" t="n">
        <v>14850030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3044963</v>
      </c>
      <c r="D21" s="347" t="n">
        <f aca="false">$E21/$E$39</f>
        <v>163961.842105263</v>
      </c>
      <c r="E21" s="348" t="n">
        <v>3115275</v>
      </c>
      <c r="F21" s="349" t="n">
        <v>30198958</v>
      </c>
      <c r="G21" s="350" t="n">
        <v>2075863</v>
      </c>
      <c r="H21" s="351" t="n">
        <f aca="false">$I21/$G$39</f>
        <v>124079.666666667</v>
      </c>
      <c r="I21" s="348" t="n">
        <v>1861195</v>
      </c>
      <c r="J21" s="349" t="n">
        <v>20421505</v>
      </c>
      <c r="K21" s="352" t="n">
        <v>1929697</v>
      </c>
      <c r="L21" s="351" t="n">
        <f aca="false">$M21/$H$39</f>
        <v>187513.523809524</v>
      </c>
      <c r="M21" s="348" t="n">
        <v>1968892</v>
      </c>
      <c r="N21" s="353" t="n">
        <v>16818922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3951334</v>
      </c>
      <c r="D22" s="347" t="n">
        <f aca="false">$E22/$E$39</f>
        <v>188644.894736842</v>
      </c>
      <c r="E22" s="348" t="n">
        <v>3584253</v>
      </c>
      <c r="F22" s="349" t="n">
        <v>33783211</v>
      </c>
      <c r="G22" s="350" t="n">
        <v>1913003</v>
      </c>
      <c r="H22" s="351" t="n">
        <f aca="false">$I22/$G$39</f>
        <v>116695.466666667</v>
      </c>
      <c r="I22" s="348" t="n">
        <v>1750432</v>
      </c>
      <c r="J22" s="349" t="n">
        <v>22171937</v>
      </c>
      <c r="K22" s="352" t="n">
        <v>2342037</v>
      </c>
      <c r="L22" s="351" t="n">
        <f aca="false">$M22/$H$39</f>
        <v>158418</v>
      </c>
      <c r="M22" s="348" t="n">
        <v>1663389</v>
      </c>
      <c r="N22" s="353" t="n">
        <v>18482311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1967128</v>
      </c>
      <c r="D23" s="347" t="n">
        <f aca="false">$E23/$E$39</f>
        <v>83879.4736842105</v>
      </c>
      <c r="E23" s="348" t="n">
        <v>1593710</v>
      </c>
      <c r="F23" s="349" t="n">
        <v>35376921</v>
      </c>
      <c r="G23" s="350" t="n">
        <v>2065875</v>
      </c>
      <c r="H23" s="351" t="n">
        <f aca="false">$I23/$G$39</f>
        <v>132617.266666667</v>
      </c>
      <c r="I23" s="348" t="n">
        <v>1989259</v>
      </c>
      <c r="J23" s="349" t="n">
        <v>24161196</v>
      </c>
      <c r="K23" s="352" t="n">
        <v>1690511</v>
      </c>
      <c r="L23" s="351" t="n">
        <f aca="false">$M23/$H$39</f>
        <v>97862</v>
      </c>
      <c r="M23" s="348" t="n">
        <v>1027551</v>
      </c>
      <c r="N23" s="353" t="n">
        <v>19509862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2778836</v>
      </c>
      <c r="D24" s="347" t="n">
        <f aca="false">$E24/$E$39</f>
        <v>152036.315789474</v>
      </c>
      <c r="E24" s="348" t="n">
        <v>2888690</v>
      </c>
      <c r="F24" s="349" t="n">
        <v>38265611</v>
      </c>
      <c r="G24" s="350" t="n">
        <v>2036465</v>
      </c>
      <c r="H24" s="351" t="n">
        <f aca="false">$I24/$G$39</f>
        <v>69347.4</v>
      </c>
      <c r="I24" s="348" t="n">
        <v>1040211</v>
      </c>
      <c r="J24" s="349" t="n">
        <v>25201407</v>
      </c>
      <c r="K24" s="352" t="n">
        <v>2424162</v>
      </c>
      <c r="L24" s="351" t="n">
        <f aca="false">$M24/$H$39</f>
        <v>183528.476190476</v>
      </c>
      <c r="M24" s="348" t="n">
        <v>1927049</v>
      </c>
      <c r="N24" s="353" t="n">
        <v>21436911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4518875</v>
      </c>
      <c r="D25" s="347" t="n">
        <f aca="false">$E25/$E$39</f>
        <v>215759.684210526</v>
      </c>
      <c r="E25" s="348" t="n">
        <v>4099434</v>
      </c>
      <c r="F25" s="349" t="n">
        <v>42365045</v>
      </c>
      <c r="G25" s="350" t="n">
        <v>2507079</v>
      </c>
      <c r="H25" s="351" t="n">
        <f aca="false">$I25/$G$39</f>
        <v>134069.533333333</v>
      </c>
      <c r="I25" s="348" t="n">
        <v>2011043</v>
      </c>
      <c r="J25" s="349" t="n">
        <v>27212450</v>
      </c>
      <c r="K25" s="352" t="n">
        <v>1728349</v>
      </c>
      <c r="L25" s="351" t="n">
        <f aca="false">$M25/$H$39</f>
        <v>117101.428571429</v>
      </c>
      <c r="M25" s="348" t="n">
        <v>1229565</v>
      </c>
      <c r="N25" s="151" t="n">
        <v>22666476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3490854</v>
      </c>
      <c r="D26" s="347" t="n">
        <f aca="false">$E26/$E$39</f>
        <v>105537.631578947</v>
      </c>
      <c r="E26" s="348" t="n">
        <v>2005215</v>
      </c>
      <c r="F26" s="349" t="n">
        <v>44370260</v>
      </c>
      <c r="G26" s="350" t="n">
        <v>2315336</v>
      </c>
      <c r="H26" s="351" t="n">
        <f aca="false">$I26/$G$39</f>
        <v>148434.333333333</v>
      </c>
      <c r="I26" s="348" t="n">
        <v>2226515</v>
      </c>
      <c r="J26" s="349" t="n">
        <v>29438965</v>
      </c>
      <c r="K26" s="352" t="n">
        <v>1674445</v>
      </c>
      <c r="L26" s="351" t="n">
        <f aca="false">$M26/$H$39</f>
        <v>93043.7142857143</v>
      </c>
      <c r="M26" s="348" t="n">
        <v>976959</v>
      </c>
      <c r="N26" s="151" t="n">
        <v>23643435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3540093</v>
      </c>
      <c r="D27" s="347" t="n">
        <f aca="false">$E27/$E$39</f>
        <v>148041.315789474</v>
      </c>
      <c r="E27" s="348" t="n">
        <v>2812785</v>
      </c>
      <c r="F27" s="349" t="n">
        <v>47183045</v>
      </c>
      <c r="G27" s="350" t="n">
        <v>1137792</v>
      </c>
      <c r="H27" s="351" t="n">
        <f aca="false">$I27/$G$39</f>
        <v>74992.6666666667</v>
      </c>
      <c r="I27" s="348" t="n">
        <v>1124890</v>
      </c>
      <c r="J27" s="349" t="n">
        <v>30563855</v>
      </c>
      <c r="K27" s="352" t="n">
        <v>2323574</v>
      </c>
      <c r="L27" s="351" t="n">
        <f aca="false">$M27/$H$39</f>
        <v>176614.095238095</v>
      </c>
      <c r="M27" s="348" t="n">
        <v>1854448</v>
      </c>
      <c r="N27" s="151" t="n">
        <v>25497883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2092400</v>
      </c>
      <c r="D28" s="347" t="n">
        <f aca="false">$E28/$E$39</f>
        <v>56080.052631579</v>
      </c>
      <c r="E28" s="348" t="n">
        <v>1065521</v>
      </c>
      <c r="F28" s="349" t="n">
        <v>48248566</v>
      </c>
      <c r="G28" s="350" t="n">
        <v>2099402</v>
      </c>
      <c r="H28" s="351" t="n">
        <f aca="false">$I28/$G$39</f>
        <v>108592.866666667</v>
      </c>
      <c r="I28" s="348" t="n">
        <v>1628893</v>
      </c>
      <c r="J28" s="349" t="n">
        <v>32192748</v>
      </c>
      <c r="K28" s="352" t="n">
        <v>1332002</v>
      </c>
      <c r="L28" s="351" t="n">
        <f aca="false">$M28/$H$39</f>
        <v>147133.238095238</v>
      </c>
      <c r="M28" s="348" t="n">
        <v>1544899</v>
      </c>
      <c r="N28" s="151" t="n">
        <v>27042782</v>
      </c>
      <c r="O28" s="151"/>
      <c r="P28" s="151"/>
    </row>
    <row r="29" customFormat="false" ht="11.25" hidden="false" customHeight="true" outlineLevel="0" collapsed="false">
      <c r="B29" s="345" t="n">
        <v>13</v>
      </c>
      <c r="C29" s="346" t="n">
        <v>1580827</v>
      </c>
      <c r="D29" s="347" t="n">
        <f aca="false">$E29/$E$39</f>
        <v>65746.1578947368</v>
      </c>
      <c r="E29" s="348" t="n">
        <v>1249177</v>
      </c>
      <c r="F29" s="349" t="n">
        <v>49497743</v>
      </c>
      <c r="G29" s="350" t="n">
        <v>1372053</v>
      </c>
      <c r="H29" s="351" t="n">
        <f aca="false">$I29/$G$39</f>
        <v>78344.1333333333</v>
      </c>
      <c r="I29" s="348" t="n">
        <v>1175162</v>
      </c>
      <c r="J29" s="349" t="n">
        <v>33367910</v>
      </c>
      <c r="K29" s="352" t="n">
        <v>2092104</v>
      </c>
      <c r="L29" s="351" t="n">
        <f aca="false">$M29/$H$39</f>
        <v>175888.285714286</v>
      </c>
      <c r="M29" s="348" t="n">
        <v>1846827</v>
      </c>
      <c r="N29" s="151" t="n">
        <v>28889609</v>
      </c>
      <c r="O29" s="151"/>
      <c r="P29" s="151"/>
    </row>
    <row r="30" customFormat="false" ht="11.25" hidden="false" customHeight="true" outlineLevel="0" collapsed="false">
      <c r="B30" s="345" t="n">
        <v>14</v>
      </c>
      <c r="C30" s="346" t="n">
        <v>3344817</v>
      </c>
      <c r="D30" s="347" t="n">
        <f aca="false">$E30/$E$39</f>
        <v>148798.684210526</v>
      </c>
      <c r="E30" s="348" t="n">
        <v>2827175</v>
      </c>
      <c r="F30" s="349" t="n">
        <v>52324918</v>
      </c>
      <c r="G30" s="350" t="n">
        <v>1885485</v>
      </c>
      <c r="H30" s="351" t="n">
        <f aca="false">$I30/$G$39</f>
        <v>118316.6</v>
      </c>
      <c r="I30" s="348" t="n">
        <v>1774749</v>
      </c>
      <c r="J30" s="349" t="n">
        <v>35142659</v>
      </c>
      <c r="K30" s="352" t="n">
        <v>1560027</v>
      </c>
      <c r="L30" s="351" t="n">
        <f aca="false">$M30/$H$39</f>
        <v>115476.285714286</v>
      </c>
      <c r="M30" s="348" t="n">
        <v>1212501</v>
      </c>
      <c r="N30" s="151" t="n">
        <v>30102110</v>
      </c>
      <c r="O30" s="151"/>
      <c r="P30" s="151"/>
    </row>
    <row r="31" customFormat="false" ht="11.25" hidden="false" customHeight="true" outlineLevel="0" collapsed="false">
      <c r="B31" s="345" t="n">
        <v>15</v>
      </c>
      <c r="C31" s="346" t="n">
        <v>3784859</v>
      </c>
      <c r="D31" s="347" t="n">
        <f aca="false">$E31/$E$39</f>
        <v>166379.368421053</v>
      </c>
      <c r="E31" s="348" t="n">
        <v>3161208</v>
      </c>
      <c r="F31" s="349" t="n">
        <v>55486126</v>
      </c>
      <c r="G31" s="350" t="n">
        <v>1887529</v>
      </c>
      <c r="H31" s="351" t="n">
        <f aca="false">$I31/$G$39</f>
        <v>108340.6</v>
      </c>
      <c r="I31" s="348" t="n">
        <v>1625109</v>
      </c>
      <c r="J31" s="349" t="n">
        <v>36767768</v>
      </c>
      <c r="K31" s="352" t="n">
        <v>1514219</v>
      </c>
      <c r="L31" s="351" t="n">
        <f aca="false">$M31/$H$39</f>
        <v>104178.857142857</v>
      </c>
      <c r="M31" s="348" t="n">
        <v>1093878</v>
      </c>
      <c r="N31" s="151" t="n">
        <v>31195988</v>
      </c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7663889</v>
      </c>
      <c r="D34" s="361" t="n">
        <f aca="false">SUM(D10:D33)</f>
        <v>2920322.42105263</v>
      </c>
      <c r="E34" s="362" t="n">
        <f aca="false">SUM(E10:E33)</f>
        <v>55486126</v>
      </c>
      <c r="F34" s="363"/>
      <c r="G34" s="364" t="n">
        <f aca="false">SUM(G10:G33)</f>
        <v>42197153</v>
      </c>
      <c r="H34" s="361" t="n">
        <f aca="false">SUM(H10:H33)</f>
        <v>2451184.53333333</v>
      </c>
      <c r="I34" s="362" t="n">
        <f aca="false">SUM(I10:I33)</f>
        <v>36767768</v>
      </c>
      <c r="J34" s="365"/>
      <c r="K34" s="366" t="n">
        <f aca="false">SUM(K10:K33)</f>
        <v>39173482</v>
      </c>
      <c r="L34" s="367" t="n">
        <f aca="false">SUM(L10:L33)</f>
        <v>2971046.47619048</v>
      </c>
      <c r="M34" s="362" t="n">
        <f aca="false">SUM(M10:M33)</f>
        <v>31195988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3075631.31818182</v>
      </c>
      <c r="D35" s="370" t="n">
        <f aca="false">$E35/E39</f>
        <v>132741.928229665</v>
      </c>
      <c r="E35" s="371" t="n">
        <f aca="false">$E34/日別売上!$N$1</f>
        <v>2522096.63636364</v>
      </c>
      <c r="F35" s="363"/>
      <c r="G35" s="372" t="n">
        <f aca="false">$G34/日別売上!$N$1</f>
        <v>1918052.40909091</v>
      </c>
      <c r="H35" s="361" t="n">
        <f aca="false">$I35/G39</f>
        <v>111417.478787879</v>
      </c>
      <c r="I35" s="371" t="n">
        <f aca="false">$I34/日別売上!$N$1</f>
        <v>1671262.18181818</v>
      </c>
      <c r="J35" s="365"/>
      <c r="K35" s="373" t="n">
        <f aca="false">$K34/日別売上!$N$1</f>
        <v>1780612.81818182</v>
      </c>
      <c r="L35" s="367" t="n">
        <f aca="false">$M35/H39</f>
        <v>135047.567099567</v>
      </c>
      <c r="M35" s="371" t="n">
        <f aca="false">$M34/日別売上!$N$1</f>
        <v>1417999.4545454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 t="n">
        <v>23961178</v>
      </c>
      <c r="F38" s="383"/>
      <c r="G38" s="384" t="n">
        <v>16892406</v>
      </c>
      <c r="H38" s="385" t="n">
        <v>18976466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10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 t="n">
        <v>3464.5</v>
      </c>
      <c r="F40" s="395"/>
      <c r="G40" s="396" t="n">
        <v>2617</v>
      </c>
      <c r="H40" s="397" t="n">
        <v>1783</v>
      </c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 t="n">
        <v>156</v>
      </c>
      <c r="F42" s="395"/>
      <c r="G42" s="396" t="n">
        <v>45</v>
      </c>
      <c r="H42" s="397" t="n">
        <v>50.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 t="n">
        <v>24268138</v>
      </c>
      <c r="F43" s="406"/>
      <c r="G43" s="407" t="n">
        <v>17555406</v>
      </c>
      <c r="H43" s="405" t="n">
        <v>17543466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E34</f>
        <v>0.437373083137936</v>
      </c>
      <c r="F44" s="410"/>
      <c r="G44" s="411" t="n">
        <f aca="false">G43/I34</f>
        <v>0.47746727514164</v>
      </c>
      <c r="H44" s="412" t="n">
        <f aca="false">H43/M34</f>
        <v>0.562362891023038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IF(E40="","",E40/E39/日別売上!$K$1)</f>
        <v>8.28827751196172</v>
      </c>
      <c r="F45" s="415"/>
      <c r="G45" s="416" t="n">
        <f aca="false">IF(G40="","",G40/G39/日別売上!$K$1)</f>
        <v>7.93030303030303</v>
      </c>
      <c r="H45" s="417" t="n">
        <f aca="false">IF(H40="","",H40/H39/日別売上!$K$1)</f>
        <v>7.71861471861472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n">
        <f aca="false">IF(E40="","",E34/E39)</f>
        <v>2920322.42105263</v>
      </c>
      <c r="F46" s="420"/>
      <c r="G46" s="421" t="n">
        <f aca="false">IF(G40="","",I34/G39)</f>
        <v>2451184.53333333</v>
      </c>
      <c r="H46" s="421" t="n">
        <f aca="false">IF(H40="","",M34/H39)</f>
        <v>2971046.47619048</v>
      </c>
      <c r="I46" s="392" t="s">
        <v>114</v>
      </c>
      <c r="O46" s="151"/>
      <c r="P46" s="151"/>
      <c r="Q46" s="151"/>
    </row>
    <row r="47" customFormat="false" ht="14.25" hidden="false" customHeight="true" outlineLevel="0" collapsed="false">
      <c r="B47" s="418" t="s">
        <v>115</v>
      </c>
      <c r="C47" s="418"/>
      <c r="D47" s="418"/>
      <c r="E47" s="419" t="n">
        <f aca="false">IF(E40="","",E34/E40)</f>
        <v>16015.6230336268</v>
      </c>
      <c r="F47" s="420"/>
      <c r="G47" s="421" t="n">
        <f aca="false">IF(G40="","",I34/G40)</f>
        <v>14049.5865494841</v>
      </c>
      <c r="H47" s="421" t="n">
        <f aca="false">IF(H40="","",M34/H40)</f>
        <v>17496.3477285474</v>
      </c>
      <c r="I47" s="392" t="s">
        <v>116</v>
      </c>
      <c r="O47" s="151"/>
      <c r="P47" s="151"/>
      <c r="Q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7</v>
      </c>
      <c r="E1" s="422" t="s">
        <v>117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8</v>
      </c>
      <c r="D8" s="424" t="s">
        <v>119</v>
      </c>
      <c r="E8" s="424"/>
      <c r="F8" s="424"/>
      <c r="G8" s="425" t="s">
        <v>120</v>
      </c>
      <c r="H8" s="426" t="s">
        <v>121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8</v>
      </c>
      <c r="C9" s="423"/>
      <c r="D9" s="430" t="s">
        <v>122</v>
      </c>
      <c r="E9" s="431" t="s">
        <v>123</v>
      </c>
      <c r="F9" s="432" t="s">
        <v>124</v>
      </c>
      <c r="G9" s="433" t="s">
        <v>120</v>
      </c>
      <c r="H9" s="434" t="s">
        <v>14</v>
      </c>
      <c r="I9" s="435" t="s">
        <v>125</v>
      </c>
      <c r="J9" s="436" t="s">
        <v>126</v>
      </c>
      <c r="K9" s="437" t="s">
        <v>77</v>
      </c>
      <c r="L9" s="438" t="s">
        <v>78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pksv.com/~home/uri/pdf/2011/zaikouri/20160616-osaka.pdf",535171)</f>
        <v>535171</v>
      </c>
      <c r="D10" s="441" t="n">
        <v>6272</v>
      </c>
      <c r="E10" s="442" t="n">
        <v>3295</v>
      </c>
      <c r="F10" s="443" t="n">
        <v>43070</v>
      </c>
      <c r="G10" s="444" t="n">
        <f aca="false">HYPERLINK("http://hiratapksv.com/~home/uri/pdf/2011/naiseizaiko/20160616-osaka.pdf",214424)</f>
        <v>214424</v>
      </c>
      <c r="H10" s="445" t="n">
        <v>43000</v>
      </c>
      <c r="I10" s="446" t="n">
        <v>122002</v>
      </c>
      <c r="J10" s="447" t="n">
        <v>2013911</v>
      </c>
      <c r="K10" s="448"/>
      <c r="L10" s="449" t="n">
        <v>1805529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pksv.com/~home/uri/pdf/2011/zaikouri/20160617-osaka.pdf",979114)</f>
        <v>979114</v>
      </c>
      <c r="D11" s="452" t="n">
        <v>20943</v>
      </c>
      <c r="E11" s="453" t="n">
        <v>48000</v>
      </c>
      <c r="F11" s="454" t="n">
        <v>238285</v>
      </c>
      <c r="G11" s="455" t="n">
        <f aca="false">HYPERLINK("http://hiratapksv.com/~home/uri/pdf/2011/naiseizaiko/20160617-osaka.pdf",86693)</f>
        <v>86693</v>
      </c>
      <c r="H11" s="456" t="n">
        <v>5440</v>
      </c>
      <c r="I11" s="457" t="n">
        <v>55272</v>
      </c>
      <c r="J11" s="458" t="n">
        <v>2893718</v>
      </c>
      <c r="K11" s="459"/>
      <c r="L11" s="460" t="n">
        <v>1754781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pksv.com/~home/uri/pdf/2011/zaikouri/20160620-osaka.pdf",414861)</f>
        <v>414861</v>
      </c>
      <c r="D12" s="452" t="n">
        <v>0</v>
      </c>
      <c r="E12" s="453" t="n">
        <v>0</v>
      </c>
      <c r="F12" s="454" t="n">
        <v>119600</v>
      </c>
      <c r="G12" s="455" t="n">
        <f aca="false">HYPERLINK("http://hiratapksv.com/~home/uri/pdf/2011/naiseizaiko/20160620-osaka.pdf",212901)</f>
        <v>212901</v>
      </c>
      <c r="H12" s="456" t="n">
        <v>14740</v>
      </c>
      <c r="I12" s="457" t="n">
        <v>435629</v>
      </c>
      <c r="J12" s="458" t="n">
        <v>3503921</v>
      </c>
      <c r="K12" s="459"/>
      <c r="L12" s="460" t="n">
        <v>3632730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 t="n">
        <f aca="false">HYPERLINK("http://hiratapksv.com/~home/uri/pdf/2011/zaikouri/20160621-osaka.pdf",299215)</f>
        <v>299215</v>
      </c>
      <c r="D13" s="452" t="n">
        <v>92336</v>
      </c>
      <c r="E13" s="453" t="n">
        <v>0</v>
      </c>
      <c r="F13" s="454" t="n">
        <v>32275</v>
      </c>
      <c r="G13" s="455" t="n">
        <f aca="false">HYPERLINK("http://hiratapksv.com/~home/uri/pdf/2011/naiseizaiko/20160621-osaka.pdf",107448)</f>
        <v>107448</v>
      </c>
      <c r="H13" s="456" t="n">
        <v>0</v>
      </c>
      <c r="I13" s="457" t="n">
        <v>9905</v>
      </c>
      <c r="J13" s="458" t="n">
        <v>1772762</v>
      </c>
      <c r="K13" s="459"/>
      <c r="L13" s="460" t="n">
        <v>1466289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pksv.com/~home/uri/pdf/2011/zaikouri/20160622-osaka.pdf",1529175)</f>
        <v>1529175</v>
      </c>
      <c r="D14" s="452" t="n">
        <v>0</v>
      </c>
      <c r="E14" s="453" t="n">
        <v>0</v>
      </c>
      <c r="F14" s="454" t="n">
        <v>9640</v>
      </c>
      <c r="G14" s="455" t="n">
        <f aca="false">HYPERLINK("http://hiratapksv.com/~home/uri/pdf/2011/naiseizaiko/20160622-osaka.pdf",85500)</f>
        <v>85500</v>
      </c>
      <c r="H14" s="456" t="n">
        <v>28972</v>
      </c>
      <c r="I14" s="457" t="n">
        <v>165326</v>
      </c>
      <c r="J14" s="461" t="n">
        <v>3862656</v>
      </c>
      <c r="K14" s="459"/>
      <c r="L14" s="462" t="n">
        <v>2603639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3</v>
      </c>
      <c r="C15" s="451" t="n">
        <f aca="false">HYPERLINK("http://hiratapksv.com/~home/uri/pdf/2011/zaikouri/20160623-osaka.pdf",616682)</f>
        <v>616682</v>
      </c>
      <c r="D15" s="452" t="n">
        <v>8656</v>
      </c>
      <c r="E15" s="453" t="n">
        <v>0</v>
      </c>
      <c r="F15" s="454" t="n">
        <v>95340</v>
      </c>
      <c r="G15" s="455" t="n">
        <f aca="false">HYPERLINK("http://hiratapksv.com/~home/uri/pdf/2011/naiseizaiko/20160623-osaka.pdf",36763)</f>
        <v>36763</v>
      </c>
      <c r="H15" s="456" t="n">
        <v>53114</v>
      </c>
      <c r="I15" s="457" t="n">
        <v>279231</v>
      </c>
      <c r="J15" s="461" t="n">
        <v>3263067</v>
      </c>
      <c r="K15" s="459"/>
      <c r="L15" s="462" t="n">
        <v>2911497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4</v>
      </c>
      <c r="C16" s="451" t="n">
        <f aca="false">HYPERLINK("http://hiratapksv.com/~home/uri/pdf/2011/zaikouri/20160624-osaka.pdf",587919)</f>
        <v>587919</v>
      </c>
      <c r="D16" s="452" t="n">
        <v>5350</v>
      </c>
      <c r="E16" s="453" t="n">
        <v>0</v>
      </c>
      <c r="F16" s="454" t="n">
        <v>54605</v>
      </c>
      <c r="G16" s="455" t="n">
        <v>0</v>
      </c>
      <c r="H16" s="456" t="n">
        <v>49221</v>
      </c>
      <c r="I16" s="457" t="n">
        <v>56005</v>
      </c>
      <c r="J16" s="461" t="n">
        <v>2852420</v>
      </c>
      <c r="K16" s="459"/>
      <c r="L16" s="462" t="n">
        <v>2309772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 t="n">
        <f aca="false">HYPERLINK("http://hiratapksv.com/~home/uri/pdf/2011/zaikouri/20160627-osaka.pdf",293026)</f>
        <v>293026</v>
      </c>
      <c r="D17" s="452" t="n">
        <v>8258</v>
      </c>
      <c r="E17" s="453" t="n">
        <v>0</v>
      </c>
      <c r="F17" s="454" t="n">
        <v>90520</v>
      </c>
      <c r="G17" s="455" t="n">
        <f aca="false">HYPERLINK("http://hiratapksv.com/~home/uri/pdf/2011/naiseizaiko/20160627-osaka.pdf",35011)</f>
        <v>35011</v>
      </c>
      <c r="H17" s="456" t="n">
        <v>199560</v>
      </c>
      <c r="I17" s="457" t="n">
        <v>75362</v>
      </c>
      <c r="J17" s="461" t="n">
        <v>3030272</v>
      </c>
      <c r="K17" s="459"/>
      <c r="L17" s="462" t="n">
        <v>2948401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 t="n">
        <f aca="false">HYPERLINK("http://hiratapksv.com/~home/uri/pdf/2011/zaikouri/20160628-osaka.pdf",510000)</f>
        <v>510000</v>
      </c>
      <c r="D18" s="452" t="n">
        <v>0</v>
      </c>
      <c r="E18" s="453" t="n">
        <v>0</v>
      </c>
      <c r="F18" s="454" t="n">
        <v>22300</v>
      </c>
      <c r="G18" s="455" t="n">
        <f aca="false">HYPERLINK("http://hiratapksv.com/~home/uri/pdf/2011/naiseizaiko/20160628-osaka.pdf",372574)</f>
        <v>372574</v>
      </c>
      <c r="H18" s="456" t="n">
        <v>55466</v>
      </c>
      <c r="I18" s="457" t="n">
        <v>47783</v>
      </c>
      <c r="J18" s="461" t="n">
        <v>1685638</v>
      </c>
      <c r="K18" s="459"/>
      <c r="L18" s="462" t="n">
        <v>1629161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 t="n">
        <f aca="false">HYPERLINK("http://hiratapksv.com/~home/uri/pdf/2011/zaikouri/20160629-osaka.pdf",546790)</f>
        <v>546790</v>
      </c>
      <c r="D19" s="452" t="n">
        <v>0</v>
      </c>
      <c r="E19" s="453" t="n">
        <v>5978</v>
      </c>
      <c r="F19" s="454" t="n">
        <v>0</v>
      </c>
      <c r="G19" s="455" t="n">
        <f aca="false">HYPERLINK("http://hiratapksv.com/~home/uri/pdf/2011/naiseizaiko/20160629-osaka.pdf",45000)</f>
        <v>45000</v>
      </c>
      <c r="H19" s="456" t="n">
        <v>26879</v>
      </c>
      <c r="I19" s="457" t="n">
        <v>325771</v>
      </c>
      <c r="J19" s="461" t="n">
        <v>4289573</v>
      </c>
      <c r="K19" s="459"/>
      <c r="L19" s="462" t="n">
        <v>4134455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0</v>
      </c>
      <c r="C20" s="451" t="n">
        <f aca="false">HYPERLINK("http://hiratapksv.com/~home/uri/pdf/2011/zaikouri/20160630-osaka.pdf",529324)</f>
        <v>529324</v>
      </c>
      <c r="D20" s="452" t="n">
        <v>16650</v>
      </c>
      <c r="E20" s="453" t="n">
        <v>0</v>
      </c>
      <c r="F20" s="454" t="n">
        <v>46820</v>
      </c>
      <c r="G20" s="455" t="n">
        <f aca="false">HYPERLINK("http://hiratapksv.com/~home/uri/pdf/2011/naiseizaiko/20160630-osaka.pdf",127936)</f>
        <v>127936</v>
      </c>
      <c r="H20" s="456" t="n">
        <v>117151</v>
      </c>
      <c r="I20" s="457" t="n">
        <v>170371</v>
      </c>
      <c r="J20" s="461" t="n">
        <v>2064765</v>
      </c>
      <c r="K20" s="459"/>
      <c r="L20" s="462" t="n">
        <v>1887429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1</v>
      </c>
      <c r="C21" s="451" t="n">
        <f aca="false">HYPERLINK("http://hiratapksv.com/~home/uri/pdf/2011/zaikouri/20160701-osaka.pdf",453893)</f>
        <v>453893</v>
      </c>
      <c r="D21" s="452" t="n">
        <v>0</v>
      </c>
      <c r="E21" s="453" t="n">
        <v>0</v>
      </c>
      <c r="F21" s="454" t="n">
        <v>83280</v>
      </c>
      <c r="G21" s="455" t="n">
        <f aca="false">HYPERLINK("http://hiratapksv.com/~home/uri/pdf/2011/naiseizaiko/20160701-osaka.pdf",607485)</f>
        <v>607485</v>
      </c>
      <c r="H21" s="456" t="n">
        <v>56200</v>
      </c>
      <c r="I21" s="457" t="n">
        <v>111878</v>
      </c>
      <c r="J21" s="461" t="n">
        <v>2876885</v>
      </c>
      <c r="K21" s="459"/>
      <c r="L21" s="462" t="n">
        <v>3115275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4</v>
      </c>
      <c r="C22" s="451" t="n">
        <f aca="false">HYPERLINK("http://hiratapksv.com/~home/uri/pdf/2011/zaikouri/20160704-osaka.pdf",442984)</f>
        <v>442984</v>
      </c>
      <c r="D22" s="452" t="n">
        <v>2600</v>
      </c>
      <c r="E22" s="453" t="n">
        <v>267108</v>
      </c>
      <c r="F22" s="454" t="n">
        <v>133620</v>
      </c>
      <c r="G22" s="455" t="n">
        <f aca="false">HYPERLINK("http://hiratapksv.com/~home/uri/pdf/2011/naiseizaiko/20160704-osaka.pdf",479231)</f>
        <v>479231</v>
      </c>
      <c r="H22" s="456" t="n">
        <v>0</v>
      </c>
      <c r="I22" s="457" t="n">
        <v>126477</v>
      </c>
      <c r="J22" s="461" t="n">
        <v>3824857</v>
      </c>
      <c r="K22" s="459"/>
      <c r="L22" s="462" t="n">
        <v>3584253</v>
      </c>
      <c r="M22" s="151"/>
      <c r="N22" s="151"/>
      <c r="O22" s="151"/>
    </row>
    <row r="23" customFormat="false" ht="9" hidden="false" customHeight="true" outlineLevel="0" collapsed="false">
      <c r="A23" s="429"/>
      <c r="B23" s="450" t="n">
        <v>5</v>
      </c>
      <c r="C23" s="451" t="n">
        <f aca="false">HYPERLINK("http://hiratapksv.com/~home/uri/pdf/2011/zaikouri/20160705-osaka.pdf",681197)</f>
        <v>681197</v>
      </c>
      <c r="D23" s="452" t="n">
        <v>19900</v>
      </c>
      <c r="E23" s="453" t="n">
        <v>72996</v>
      </c>
      <c r="F23" s="454" t="n">
        <v>73260</v>
      </c>
      <c r="G23" s="455" t="n">
        <f aca="false">HYPERLINK("http://hiratapksv.com/~home/uri/pdf/2011/naiseizaiko/20160705-osaka.pdf",473935)</f>
        <v>473935</v>
      </c>
      <c r="H23" s="456" t="n">
        <v>0</v>
      </c>
      <c r="I23" s="457" t="n">
        <v>35130</v>
      </c>
      <c r="J23" s="461" t="n">
        <v>1931998</v>
      </c>
      <c r="K23" s="459"/>
      <c r="L23" s="462" t="n">
        <v>1593710</v>
      </c>
      <c r="M23" s="151"/>
      <c r="N23" s="151"/>
      <c r="O23" s="151"/>
    </row>
    <row r="24" customFormat="false" ht="9" hidden="false" customHeight="true" outlineLevel="0" collapsed="false">
      <c r="A24" s="429"/>
      <c r="B24" s="450" t="n">
        <v>6</v>
      </c>
      <c r="C24" s="451" t="n">
        <f aca="false">HYPERLINK("http://hiratapksv.com/~home/uri/pdf/2011/zaikouri/20160706-osaka.pdf",436614)</f>
        <v>436614</v>
      </c>
      <c r="D24" s="452" t="n">
        <v>21320</v>
      </c>
      <c r="E24" s="453" t="n">
        <v>54586</v>
      </c>
      <c r="F24" s="454" t="n">
        <v>34960</v>
      </c>
      <c r="G24" s="455" t="n">
        <f aca="false">HYPERLINK("http://hiratapksv.com/~home/uri/pdf/2011/naiseizaiko/20160706-osaka.pdf",657334)</f>
        <v>657334</v>
      </c>
      <c r="H24" s="456" t="n">
        <v>4960</v>
      </c>
      <c r="I24" s="457" t="n">
        <v>838257</v>
      </c>
      <c r="J24" s="461" t="n">
        <v>1935619</v>
      </c>
      <c r="K24" s="459"/>
      <c r="L24" s="462" t="n">
        <v>2888690</v>
      </c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 t="n">
        <f aca="false">HYPERLINK("http://hiratapksv.com/~home/uri/pdf/2011/zaikouri/20160707-osaka.pdf",572012)</f>
        <v>572012</v>
      </c>
      <c r="D25" s="452" t="n">
        <v>17200</v>
      </c>
      <c r="E25" s="453" t="n">
        <v>163358</v>
      </c>
      <c r="F25" s="454" t="n">
        <v>5715</v>
      </c>
      <c r="G25" s="455" t="n">
        <f aca="false">HYPERLINK("http://hiratapksv.com/~home/uri/pdf/2011/naiseizaiko/20160707-osaka.pdf",338844)</f>
        <v>338844</v>
      </c>
      <c r="H25" s="456" t="n">
        <v>178053</v>
      </c>
      <c r="I25" s="457" t="n">
        <v>0</v>
      </c>
      <c r="J25" s="461" t="n">
        <v>4340822</v>
      </c>
      <c r="K25" s="459"/>
      <c r="L25" s="462" t="n">
        <v>4099434</v>
      </c>
      <c r="M25" s="151"/>
      <c r="N25" s="151"/>
      <c r="O25" s="151"/>
    </row>
    <row r="26" customFormat="false" ht="9" hidden="false" customHeight="true" outlineLevel="0" collapsed="false">
      <c r="A26" s="429"/>
      <c r="B26" s="450" t="n">
        <v>8</v>
      </c>
      <c r="C26" s="451" t="n">
        <f aca="false">HYPERLINK("http://hiratapksv.com/~home/uri/pdf/2011/zaikouri/20160708-osaka.pdf",1567510)</f>
        <v>1567510</v>
      </c>
      <c r="D26" s="452" t="n">
        <v>0</v>
      </c>
      <c r="E26" s="453" t="n">
        <v>27505</v>
      </c>
      <c r="F26" s="454" t="n">
        <v>49080</v>
      </c>
      <c r="G26" s="455" t="n">
        <f aca="false">HYPERLINK("http://hiratapksv.com/~home/uri/pdf/2011/naiseizaiko/20160708-osaka.pdf",158456)</f>
        <v>158456</v>
      </c>
      <c r="H26" s="456" t="n">
        <v>12300</v>
      </c>
      <c r="I26" s="457" t="n">
        <v>204254</v>
      </c>
      <c r="J26" s="461" t="n">
        <v>3274300</v>
      </c>
      <c r="K26" s="459"/>
      <c r="L26" s="462" t="n">
        <v>2005215</v>
      </c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1</v>
      </c>
      <c r="C27" s="451" t="n">
        <f aca="false">HYPERLINK("http://hiratapksv.com/~home/uri/pdf/2011/zaikouri/20160711-osaka.pdf",499267)</f>
        <v>499267</v>
      </c>
      <c r="D27" s="452" t="n">
        <v>61640</v>
      </c>
      <c r="E27" s="453" t="n">
        <v>23726</v>
      </c>
      <c r="F27" s="454" t="n">
        <v>142675</v>
      </c>
      <c r="G27" s="455" t="n">
        <v>0</v>
      </c>
      <c r="H27" s="456" t="n">
        <v>10430</v>
      </c>
      <c r="I27" s="457" t="n">
        <v>128697</v>
      </c>
      <c r="J27" s="461" t="n">
        <v>3400966</v>
      </c>
      <c r="K27" s="459"/>
      <c r="L27" s="462" t="n">
        <v>2812785</v>
      </c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2</v>
      </c>
      <c r="C28" s="451" t="n">
        <f aca="false">HYPERLINK("http://hiratapksv.com/~home/uri/pdf/2011/zaikouri/20160712-osaka.pdf",950550)</f>
        <v>950550</v>
      </c>
      <c r="D28" s="452" t="n">
        <v>28591</v>
      </c>
      <c r="E28" s="453" t="n">
        <v>132596</v>
      </c>
      <c r="F28" s="454" t="n">
        <v>113370</v>
      </c>
      <c r="G28" s="455" t="n">
        <f aca="false">HYPERLINK("http://hiratapksv.com/~home/uri/pdf/2011/naiseizaiko/20160712-osaka.pdf",198228)</f>
        <v>198228</v>
      </c>
      <c r="H28" s="456" t="n">
        <v>9370</v>
      </c>
      <c r="I28" s="457" t="n">
        <v>0</v>
      </c>
      <c r="J28" s="461" t="n">
        <v>2083030</v>
      </c>
      <c r="K28" s="459"/>
      <c r="L28" s="462" t="n">
        <v>1065521</v>
      </c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3</v>
      </c>
      <c r="C29" s="451" t="n">
        <f aca="false">HYPERLINK("http://hiratapksv.com/~home/uri/pdf/2011/zaikouri/20160713-osaka.pdf",295010)</f>
        <v>295010</v>
      </c>
      <c r="D29" s="452" t="n">
        <v>0</v>
      </c>
      <c r="E29" s="453" t="n">
        <v>58686</v>
      </c>
      <c r="F29" s="454" t="n">
        <v>18670</v>
      </c>
      <c r="G29" s="455" t="n">
        <f aca="false">HYPERLINK("http://hiratapksv.com/~home/uri/pdf/2011/naiseizaiko/20160713-osaka.pdf",40716)</f>
        <v>40716</v>
      </c>
      <c r="H29" s="456" t="n">
        <v>0</v>
      </c>
      <c r="I29" s="457" t="n">
        <v>13073</v>
      </c>
      <c r="J29" s="461" t="n">
        <v>1567754</v>
      </c>
      <c r="K29" s="459"/>
      <c r="L29" s="462" t="n">
        <v>1249177</v>
      </c>
      <c r="M29" s="151"/>
      <c r="N29" s="151"/>
      <c r="O29" s="151"/>
    </row>
    <row r="30" customFormat="false" ht="9" hidden="false" customHeight="true" outlineLevel="0" collapsed="false">
      <c r="A30" s="429"/>
      <c r="B30" s="450" t="n">
        <v>14</v>
      </c>
      <c r="C30" s="451" t="n">
        <f aca="false">HYPERLINK("http://hiratapksv.com/~home/uri/pdf/2011/zaikouri/20160714-osaka.pdf",569622)</f>
        <v>569622</v>
      </c>
      <c r="D30" s="452" t="n">
        <v>0</v>
      </c>
      <c r="E30" s="453" t="n">
        <v>460</v>
      </c>
      <c r="F30" s="454" t="n">
        <v>58310</v>
      </c>
      <c r="G30" s="455" t="n">
        <f aca="false">HYPERLINK("http://hiratapksv.com/~home/uri/pdf/2011/naiseizaiko/20160714-osaka.pdf",110750)</f>
        <v>110750</v>
      </c>
      <c r="H30" s="456" t="n">
        <v>27310</v>
      </c>
      <c r="I30" s="457" t="n">
        <v>283510</v>
      </c>
      <c r="J30" s="461" t="n">
        <v>3033997</v>
      </c>
      <c r="K30" s="459"/>
      <c r="L30" s="462" t="n">
        <v>2827175</v>
      </c>
      <c r="M30" s="151"/>
      <c r="N30" s="151"/>
      <c r="O30" s="151"/>
    </row>
    <row r="31" customFormat="false" ht="9" hidden="false" customHeight="true" outlineLevel="0" collapsed="false">
      <c r="A31" s="429"/>
      <c r="B31" s="450" t="n">
        <v>15</v>
      </c>
      <c r="C31" s="451" t="n">
        <f aca="false">HYPERLINK("http://hiratapksv.com/~home/uri/pdf/2011/zaikouri/20160715-osaka.pdf",698289)</f>
        <v>698289</v>
      </c>
      <c r="D31" s="452" t="n">
        <v>1493</v>
      </c>
      <c r="E31" s="453" t="n">
        <v>0</v>
      </c>
      <c r="F31" s="454" t="n">
        <v>9740</v>
      </c>
      <c r="G31" s="455" t="n">
        <f aca="false">HYPERLINK("http://hiratapksv.com/~home/uri/pdf/2011/naiseizaiko/20160715-osaka.pdf",85871)</f>
        <v>85871</v>
      </c>
      <c r="H31" s="456" t="n">
        <v>36600</v>
      </c>
      <c r="I31" s="457" t="n">
        <v>213424</v>
      </c>
      <c r="J31" s="461" t="n">
        <v>3534835</v>
      </c>
      <c r="K31" s="459"/>
      <c r="L31" s="462" t="n">
        <v>3161208</v>
      </c>
      <c r="M31" s="151"/>
      <c r="N31" s="151"/>
      <c r="O31" s="151"/>
    </row>
    <row r="32" customFormat="false" ht="9" hidden="false" customHeight="true" outlineLevel="0" collapsed="false">
      <c r="A32" s="429"/>
      <c r="B32" s="450" t="n">
        <v>15</v>
      </c>
      <c r="C32" s="451"/>
      <c r="D32" s="452"/>
      <c r="E32" s="453"/>
      <c r="F32" s="454"/>
      <c r="G32" s="455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3"/>
      <c r="C33" s="464"/>
      <c r="D33" s="465"/>
      <c r="E33" s="466"/>
      <c r="F33" s="467"/>
      <c r="G33" s="468"/>
      <c r="H33" s="469"/>
      <c r="I33" s="457"/>
      <c r="J33" s="470"/>
      <c r="K33" s="459"/>
      <c r="L33" s="471"/>
      <c r="M33" s="151"/>
      <c r="N33" s="151"/>
      <c r="O33" s="151"/>
    </row>
    <row r="34" customFormat="false" ht="10.5" hidden="false" customHeight="true" outlineLevel="0" collapsed="false">
      <c r="A34" s="429"/>
      <c r="B34" s="472" t="s">
        <v>48</v>
      </c>
      <c r="C34" s="473" t="n">
        <f aca="false">SUM(C10:C33)</f>
        <v>14008225</v>
      </c>
      <c r="D34" s="474" t="n">
        <f aca="false">SUM(D10:D33)</f>
        <v>311209</v>
      </c>
      <c r="E34" s="475" t="n">
        <f aca="false">SUM(E10:E33)</f>
        <v>858294</v>
      </c>
      <c r="F34" s="476" t="n">
        <f aca="false">SUM(F10:F33)</f>
        <v>1475135</v>
      </c>
      <c r="G34" s="477" t="n">
        <f aca="false">SUM(G10:G33)</f>
        <v>4475100</v>
      </c>
      <c r="H34" s="478" t="n">
        <f aca="false">SUM(H10:H33)</f>
        <v>928766</v>
      </c>
      <c r="I34" s="479" t="n">
        <f aca="false">SUM(I10:I33)</f>
        <v>3697357</v>
      </c>
      <c r="J34" s="480" t="n">
        <f aca="false">SUM(J10:J33)</f>
        <v>63037766</v>
      </c>
      <c r="K34" s="481" t="n">
        <f aca="false">MAX(K10:K33)</f>
        <v>0</v>
      </c>
      <c r="L34" s="482" t="n">
        <f aca="false">SUM(L10:L33)</f>
        <v>55486126</v>
      </c>
      <c r="M34" s="151"/>
      <c r="N34" s="151"/>
      <c r="O34" s="151"/>
    </row>
    <row r="35" customFormat="false" ht="9.75" hidden="false" customHeight="true" outlineLevel="0" collapsed="false">
      <c r="A35" s="429"/>
      <c r="B35" s="483" t="s">
        <v>48</v>
      </c>
      <c r="C35" s="484" t="n">
        <f aca="false">SUM(C34:F34)</f>
        <v>16652863</v>
      </c>
      <c r="D35" s="484"/>
      <c r="E35" s="484"/>
      <c r="F35" s="484"/>
      <c r="G35" s="484" t="n">
        <f aca="false">SUM(G34:I34)</f>
        <v>9101223</v>
      </c>
      <c r="H35" s="484"/>
      <c r="I35" s="484"/>
      <c r="J35" s="485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7</v>
      </c>
      <c r="D37" s="486" t="s">
        <v>119</v>
      </c>
      <c r="E37" s="486"/>
      <c r="F37" s="486"/>
      <c r="G37" s="425" t="s">
        <v>120</v>
      </c>
      <c r="H37" s="426" t="s">
        <v>121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7" t="s">
        <v>7</v>
      </c>
      <c r="B38" s="203" t="s">
        <v>68</v>
      </c>
      <c r="C38" s="423"/>
      <c r="D38" s="430" t="s">
        <v>122</v>
      </c>
      <c r="E38" s="431" t="s">
        <v>123</v>
      </c>
      <c r="F38" s="432" t="s">
        <v>124</v>
      </c>
      <c r="G38" s="433" t="s">
        <v>120</v>
      </c>
      <c r="H38" s="434" t="s">
        <v>14</v>
      </c>
      <c r="I38" s="435" t="s">
        <v>125</v>
      </c>
      <c r="J38" s="436" t="s">
        <v>126</v>
      </c>
      <c r="K38" s="437" t="s">
        <v>77</v>
      </c>
      <c r="L38" s="438" t="s">
        <v>78</v>
      </c>
      <c r="M38" s="151"/>
      <c r="N38" s="151"/>
      <c r="O38" s="151"/>
    </row>
    <row r="39" customFormat="false" ht="9" hidden="false" customHeight="true" outlineLevel="0" collapsed="false">
      <c r="A39" s="487"/>
      <c r="B39" s="439" t="n">
        <v>16</v>
      </c>
      <c r="C39" s="440" t="n">
        <f aca="false">HYPERLINK("http://hiratapksv.com/~home/uri/pdf/2011/zaikouri/20160616-tiba.pdf",115969)</f>
        <v>115969</v>
      </c>
      <c r="D39" s="441" t="n">
        <v>0</v>
      </c>
      <c r="E39" s="442" t="n">
        <v>70915</v>
      </c>
      <c r="F39" s="443" t="n">
        <v>4500</v>
      </c>
      <c r="G39" s="444" t="n">
        <v>0</v>
      </c>
      <c r="H39" s="445" t="n">
        <v>0</v>
      </c>
      <c r="I39" s="446" t="n">
        <v>3295</v>
      </c>
      <c r="J39" s="447" t="n">
        <v>1574322</v>
      </c>
      <c r="K39" s="448"/>
      <c r="L39" s="449" t="n">
        <v>1386233</v>
      </c>
      <c r="M39" s="151"/>
      <c r="N39" s="151"/>
      <c r="O39" s="151"/>
    </row>
    <row r="40" customFormat="false" ht="9" hidden="false" customHeight="true" outlineLevel="0" collapsed="false">
      <c r="A40" s="487"/>
      <c r="B40" s="450" t="n">
        <v>17</v>
      </c>
      <c r="C40" s="451" t="n">
        <f aca="false">HYPERLINK("http://hiratapksv.com/~home/uri/pdf/2011/zaikouri/20160617-tiba.pdf",236468)</f>
        <v>236468</v>
      </c>
      <c r="D40" s="452" t="n">
        <v>0</v>
      </c>
      <c r="E40" s="453" t="n">
        <v>241816</v>
      </c>
      <c r="F40" s="454" t="n">
        <v>29850</v>
      </c>
      <c r="G40" s="455" t="n">
        <v>0</v>
      </c>
      <c r="H40" s="456" t="n">
        <v>0</v>
      </c>
      <c r="I40" s="457" t="n">
        <v>0</v>
      </c>
      <c r="J40" s="458" t="n">
        <v>1782713</v>
      </c>
      <c r="K40" s="459"/>
      <c r="L40" s="460" t="n">
        <v>1274579</v>
      </c>
      <c r="M40" s="151"/>
      <c r="N40" s="151"/>
      <c r="O40" s="151"/>
    </row>
    <row r="41" customFormat="false" ht="9" hidden="false" customHeight="true" outlineLevel="0" collapsed="false">
      <c r="A41" s="487"/>
      <c r="B41" s="450" t="n">
        <v>20</v>
      </c>
      <c r="C41" s="451" t="n">
        <f aca="false">HYPERLINK("http://hiratapksv.com/~home/uri/pdf/2011/zaikouri/20160620-tiba.pdf",255669)</f>
        <v>255669</v>
      </c>
      <c r="D41" s="452" t="n">
        <v>12776</v>
      </c>
      <c r="E41" s="453" t="n">
        <v>0</v>
      </c>
      <c r="F41" s="454" t="n">
        <v>88510</v>
      </c>
      <c r="G41" s="455" t="n">
        <v>0</v>
      </c>
      <c r="H41" s="456" t="n">
        <v>28042</v>
      </c>
      <c r="I41" s="457" t="n">
        <v>7145</v>
      </c>
      <c r="J41" s="458" t="n">
        <v>2663369</v>
      </c>
      <c r="K41" s="459"/>
      <c r="L41" s="460" t="n">
        <v>2341601</v>
      </c>
      <c r="M41" s="151"/>
      <c r="N41" s="151"/>
      <c r="O41" s="151"/>
    </row>
    <row r="42" customFormat="false" ht="9" hidden="false" customHeight="true" outlineLevel="0" collapsed="false">
      <c r="A42" s="487"/>
      <c r="B42" s="450" t="n">
        <v>21</v>
      </c>
      <c r="C42" s="451" t="n">
        <f aca="false">HYPERLINK("http://hiratapksv.com/~home/uri/pdf/2011/zaikouri/20160621-tiba.pdf",102674)</f>
        <v>102674</v>
      </c>
      <c r="D42" s="452" t="n">
        <v>6690</v>
      </c>
      <c r="E42" s="453" t="n">
        <v>0</v>
      </c>
      <c r="F42" s="454" t="n">
        <v>7780</v>
      </c>
      <c r="G42" s="455" t="n">
        <v>0</v>
      </c>
      <c r="H42" s="456" t="n">
        <v>0</v>
      </c>
      <c r="I42" s="457" t="n">
        <v>0</v>
      </c>
      <c r="J42" s="458" t="n">
        <v>1766043</v>
      </c>
      <c r="K42" s="459"/>
      <c r="L42" s="460" t="n">
        <v>1648899</v>
      </c>
      <c r="M42" s="151"/>
      <c r="N42" s="151"/>
      <c r="O42" s="151"/>
    </row>
    <row r="43" customFormat="false" ht="9" hidden="false" customHeight="true" outlineLevel="0" collapsed="false">
      <c r="A43" s="487"/>
      <c r="B43" s="450" t="n">
        <v>22</v>
      </c>
      <c r="C43" s="451" t="n">
        <f aca="false">HYPERLINK("http://hiratapksv.com/~home/uri/pdf/2011/zaikouri/20160622-tiba.pdf",111999)</f>
        <v>111999</v>
      </c>
      <c r="D43" s="452" t="n">
        <v>6710</v>
      </c>
      <c r="E43" s="453" t="n">
        <v>4744</v>
      </c>
      <c r="F43" s="454" t="n">
        <v>8840</v>
      </c>
      <c r="G43" s="455" t="n">
        <v>0</v>
      </c>
      <c r="H43" s="456" t="n">
        <v>0</v>
      </c>
      <c r="I43" s="457" t="n">
        <v>53086</v>
      </c>
      <c r="J43" s="461" t="n">
        <v>930755</v>
      </c>
      <c r="K43" s="459"/>
      <c r="L43" s="462" t="n">
        <v>851548</v>
      </c>
      <c r="M43" s="151"/>
      <c r="N43" s="151"/>
      <c r="O43" s="151"/>
    </row>
    <row r="44" customFormat="false" ht="9" hidden="false" customHeight="true" outlineLevel="0" collapsed="false">
      <c r="A44" s="487"/>
      <c r="B44" s="450" t="n">
        <v>23</v>
      </c>
      <c r="C44" s="451" t="n">
        <f aca="false">HYPERLINK("http://hiratapksv.com/~home/uri/pdf/2011/zaikouri/20160623-tiba.pdf",60263)</f>
        <v>60263</v>
      </c>
      <c r="D44" s="452" t="n">
        <v>0</v>
      </c>
      <c r="E44" s="453" t="n">
        <v>125000</v>
      </c>
      <c r="F44" s="454" t="n">
        <v>0</v>
      </c>
      <c r="G44" s="455" t="n">
        <v>0</v>
      </c>
      <c r="H44" s="456" t="n">
        <v>0</v>
      </c>
      <c r="I44" s="457" t="n">
        <v>6520</v>
      </c>
      <c r="J44" s="461" t="n">
        <v>1861469</v>
      </c>
      <c r="K44" s="459"/>
      <c r="L44" s="462" t="n">
        <v>1682726</v>
      </c>
      <c r="M44" s="151"/>
      <c r="N44" s="151"/>
      <c r="O44" s="151"/>
    </row>
    <row r="45" customFormat="false" ht="9" hidden="false" customHeight="true" outlineLevel="0" collapsed="false">
      <c r="A45" s="487"/>
      <c r="B45" s="450" t="n">
        <v>24</v>
      </c>
      <c r="C45" s="451" t="n">
        <f aca="false">HYPERLINK("http://hiratapksv.com/~home/uri/pdf/2011/zaikouri/20160624-tiba.pdf",121415)</f>
        <v>121415</v>
      </c>
      <c r="D45" s="452" t="n">
        <v>15678</v>
      </c>
      <c r="E45" s="453" t="n">
        <v>0</v>
      </c>
      <c r="F45" s="454" t="n">
        <v>132460</v>
      </c>
      <c r="G45" s="455" t="n">
        <v>0</v>
      </c>
      <c r="H45" s="456" t="n">
        <v>129552</v>
      </c>
      <c r="I45" s="457" t="n">
        <v>136152</v>
      </c>
      <c r="J45" s="461" t="n">
        <v>2694879</v>
      </c>
      <c r="K45" s="459"/>
      <c r="L45" s="462" t="n">
        <v>2691030</v>
      </c>
      <c r="M45" s="151"/>
      <c r="N45" s="151"/>
      <c r="O45" s="151"/>
    </row>
    <row r="46" customFormat="false" ht="9" hidden="false" customHeight="true" outlineLevel="0" collapsed="false">
      <c r="A46" s="487"/>
      <c r="B46" s="450" t="n">
        <v>27</v>
      </c>
      <c r="C46" s="451" t="n">
        <f aca="false">HYPERLINK("http://hiratapksv.com/~home/uri/pdf/2011/zaikouri/20160627-tiba.pdf",137798)</f>
        <v>137798</v>
      </c>
      <c r="D46" s="452" t="n">
        <v>20940</v>
      </c>
      <c r="E46" s="453" t="n">
        <v>0</v>
      </c>
      <c r="F46" s="454" t="n">
        <v>5080</v>
      </c>
      <c r="G46" s="455" t="n">
        <f aca="false">HYPERLINK("http://hiratapksv.com/~home/uri/pdf/2011/naiseizaiko/20160627-tiba.pdf",449000)</f>
        <v>449000</v>
      </c>
      <c r="H46" s="456" t="n">
        <v>82063</v>
      </c>
      <c r="I46" s="457" t="n">
        <v>0</v>
      </c>
      <c r="J46" s="461" t="n">
        <v>1132376</v>
      </c>
      <c r="K46" s="459"/>
      <c r="L46" s="462" t="n">
        <v>1499621</v>
      </c>
      <c r="M46" s="151"/>
      <c r="N46" s="151"/>
      <c r="O46" s="151"/>
    </row>
    <row r="47" customFormat="false" ht="9" hidden="false" customHeight="true" outlineLevel="0" collapsed="false">
      <c r="A47" s="487"/>
      <c r="B47" s="450" t="n">
        <v>28</v>
      </c>
      <c r="C47" s="451" t="n">
        <f aca="false">HYPERLINK("http://hiratapksv.com/~home/uri/pdf/2011/zaikouri/20160628-tiba.pdf",98431)</f>
        <v>98431</v>
      </c>
      <c r="D47" s="452" t="n">
        <v>0</v>
      </c>
      <c r="E47" s="453" t="n">
        <v>355200</v>
      </c>
      <c r="F47" s="454" t="n">
        <v>13250</v>
      </c>
      <c r="G47" s="455" t="n">
        <f aca="false">HYPERLINK("http://hiratapksv.com/~home/uri/pdf/2011/naiseizaiko/20160628-tiba.pdf",22400)</f>
        <v>22400</v>
      </c>
      <c r="H47" s="456" t="n">
        <v>0</v>
      </c>
      <c r="I47" s="457" t="n">
        <v>24790</v>
      </c>
      <c r="J47" s="461" t="n">
        <v>2029762</v>
      </c>
      <c r="K47" s="459"/>
      <c r="L47" s="462" t="n">
        <v>1610071</v>
      </c>
      <c r="M47" s="151"/>
      <c r="N47" s="151"/>
      <c r="O47" s="151"/>
    </row>
    <row r="48" customFormat="false" ht="9" hidden="false" customHeight="true" outlineLevel="0" collapsed="false">
      <c r="A48" s="487"/>
      <c r="B48" s="450" t="n">
        <v>29</v>
      </c>
      <c r="C48" s="451" t="n">
        <f aca="false">HYPERLINK("http://hiratapksv.com/~home/uri/pdf/2011/zaikouri/20160629-tiba.pdf",221862)</f>
        <v>221862</v>
      </c>
      <c r="D48" s="452" t="n">
        <v>66702</v>
      </c>
      <c r="E48" s="453" t="n">
        <v>53000</v>
      </c>
      <c r="F48" s="454" t="n">
        <v>20330</v>
      </c>
      <c r="G48" s="455" t="n">
        <v>0</v>
      </c>
      <c r="H48" s="456" t="n">
        <v>0</v>
      </c>
      <c r="I48" s="457" t="n">
        <v>31230</v>
      </c>
      <c r="J48" s="461" t="n">
        <v>1897720</v>
      </c>
      <c r="K48" s="459"/>
      <c r="L48" s="462" t="n">
        <v>1567056</v>
      </c>
      <c r="M48" s="151"/>
      <c r="N48" s="151"/>
      <c r="O48" s="151"/>
    </row>
    <row r="49" customFormat="false" ht="9" hidden="false" customHeight="true" outlineLevel="0" collapsed="false">
      <c r="A49" s="487"/>
      <c r="B49" s="450" t="n">
        <v>30</v>
      </c>
      <c r="C49" s="451" t="n">
        <f aca="false">HYPERLINK("http://hiratapksv.com/~home/uri/pdf/2011/zaikouri/20160630-tiba.pdf",57062)</f>
        <v>57062</v>
      </c>
      <c r="D49" s="452" t="n">
        <v>0</v>
      </c>
      <c r="E49" s="453" t="n">
        <v>0</v>
      </c>
      <c r="F49" s="454" t="n">
        <v>1980</v>
      </c>
      <c r="G49" s="455" t="n">
        <v>0</v>
      </c>
      <c r="H49" s="456" t="n">
        <v>0</v>
      </c>
      <c r="I49" s="457" t="n">
        <v>4590</v>
      </c>
      <c r="J49" s="461" t="n">
        <v>2061398</v>
      </c>
      <c r="K49" s="459"/>
      <c r="L49" s="462" t="n">
        <v>2006946</v>
      </c>
      <c r="M49" s="151"/>
      <c r="N49" s="151"/>
      <c r="O49" s="151"/>
    </row>
    <row r="50" customFormat="false" ht="9" hidden="false" customHeight="true" outlineLevel="0" collapsed="false">
      <c r="A50" s="487"/>
      <c r="B50" s="450" t="n">
        <v>1</v>
      </c>
      <c r="C50" s="451" t="n">
        <f aca="false">HYPERLINK("http://hiratapksv.com/~home/uri/pdf/2011/zaikouri/20160701-tiba.pdf",145273)</f>
        <v>145273</v>
      </c>
      <c r="D50" s="452" t="n">
        <v>11010</v>
      </c>
      <c r="E50" s="453" t="n">
        <v>56595</v>
      </c>
      <c r="F50" s="454" t="n">
        <v>1790</v>
      </c>
      <c r="G50" s="455" t="n">
        <v>0</v>
      </c>
      <c r="H50" s="456" t="n">
        <v>58764</v>
      </c>
      <c r="I50" s="457" t="n">
        <v>101241</v>
      </c>
      <c r="J50" s="461" t="n">
        <v>1915858</v>
      </c>
      <c r="K50" s="459"/>
      <c r="L50" s="462" t="n">
        <v>1861195</v>
      </c>
      <c r="M50" s="151"/>
      <c r="N50" s="151"/>
      <c r="O50" s="151"/>
    </row>
    <row r="51" customFormat="false" ht="9" hidden="false" customHeight="true" outlineLevel="0" collapsed="false">
      <c r="A51" s="487"/>
      <c r="B51" s="450" t="n">
        <v>4</v>
      </c>
      <c r="C51" s="451" t="n">
        <f aca="false">HYPERLINK("http://hiratapksv.com/~home/uri/pdf/2011/zaikouri/20160704-tiba.pdf",134419)</f>
        <v>134419</v>
      </c>
      <c r="D51" s="452" t="n">
        <v>25352</v>
      </c>
      <c r="E51" s="453" t="n">
        <v>0</v>
      </c>
      <c r="F51" s="454" t="n">
        <v>2800</v>
      </c>
      <c r="G51" s="455" t="n">
        <v>0</v>
      </c>
      <c r="H51" s="456" t="n">
        <v>0</v>
      </c>
      <c r="I51" s="457" t="n">
        <v>231100</v>
      </c>
      <c r="J51" s="461" t="n">
        <v>1681903</v>
      </c>
      <c r="K51" s="459"/>
      <c r="L51" s="462" t="n">
        <v>1750432</v>
      </c>
      <c r="M51" s="151"/>
      <c r="N51" s="151"/>
      <c r="O51" s="151"/>
    </row>
    <row r="52" customFormat="false" ht="9" hidden="false" customHeight="true" outlineLevel="0" collapsed="false">
      <c r="A52" s="487"/>
      <c r="B52" s="450" t="n">
        <v>5</v>
      </c>
      <c r="C52" s="451" t="n">
        <f aca="false">HYPERLINK("http://hiratapksv.com/~home/uri/pdf/2011/zaikouri/20160705-tiba.pdf",76616)</f>
        <v>76616</v>
      </c>
      <c r="D52" s="452" t="n">
        <v>0</v>
      </c>
      <c r="E52" s="453" t="n">
        <v>0</v>
      </c>
      <c r="F52" s="454" t="n">
        <v>0</v>
      </c>
      <c r="G52" s="455" t="n">
        <v>0</v>
      </c>
      <c r="H52" s="456" t="n">
        <v>0</v>
      </c>
      <c r="I52" s="457" t="n">
        <v>33320</v>
      </c>
      <c r="J52" s="461" t="n">
        <v>2032555</v>
      </c>
      <c r="K52" s="459"/>
      <c r="L52" s="462" t="n">
        <v>1989259</v>
      </c>
      <c r="M52" s="151"/>
      <c r="N52" s="151"/>
      <c r="O52" s="151"/>
    </row>
    <row r="53" customFormat="false" ht="9" hidden="false" customHeight="true" outlineLevel="0" collapsed="false">
      <c r="A53" s="487"/>
      <c r="B53" s="450" t="n">
        <v>6</v>
      </c>
      <c r="C53" s="451" t="n">
        <f aca="false">HYPERLINK("http://hiratapksv.com/~home/uri/pdf/2011/zaikouri/20160706-tiba.pdf",234393)</f>
        <v>234393</v>
      </c>
      <c r="D53" s="452" t="n">
        <v>7814</v>
      </c>
      <c r="E53" s="453" t="n">
        <v>778297</v>
      </c>
      <c r="F53" s="454" t="n">
        <v>12250</v>
      </c>
      <c r="G53" s="455" t="n">
        <f aca="false">HYPERLINK("http://hiratapksv.com/~home/uri/pdf/2011/naiseizaiko/20160706-tiba.pdf",36500)</f>
        <v>36500</v>
      </c>
      <c r="H53" s="456" t="n">
        <v>0</v>
      </c>
      <c r="I53" s="457" t="n">
        <v>80605</v>
      </c>
      <c r="J53" s="461" t="n">
        <v>1955860</v>
      </c>
      <c r="K53" s="459"/>
      <c r="L53" s="462" t="n">
        <v>1040211</v>
      </c>
      <c r="M53" s="151"/>
      <c r="N53" s="151"/>
      <c r="O53" s="151"/>
    </row>
    <row r="54" customFormat="false" ht="9" hidden="false" customHeight="true" outlineLevel="0" collapsed="false">
      <c r="A54" s="487"/>
      <c r="B54" s="450" t="n">
        <v>7</v>
      </c>
      <c r="C54" s="451" t="n">
        <f aca="false">HYPERLINK("http://hiratapksv.com/~home/uri/pdf/2011/zaikouri/20160707-tiba.pdf",533636)</f>
        <v>533636</v>
      </c>
      <c r="D54" s="452" t="n">
        <v>0</v>
      </c>
      <c r="E54" s="453" t="n">
        <v>0</v>
      </c>
      <c r="F54" s="454" t="n">
        <v>0</v>
      </c>
      <c r="G54" s="455" t="n">
        <f aca="false">HYPERLINK("http://hiratapksv.com/~home/uri/pdf/2011/naiseizaiko/20160707-tiba.pdf",37600)</f>
        <v>37600</v>
      </c>
      <c r="H54" s="456" t="n">
        <v>0</v>
      </c>
      <c r="I54" s="457" t="n">
        <v>15600</v>
      </c>
      <c r="J54" s="461" t="n">
        <v>2491479</v>
      </c>
      <c r="K54" s="459"/>
      <c r="L54" s="462" t="n">
        <v>2011043</v>
      </c>
      <c r="M54" s="151"/>
      <c r="N54" s="151"/>
      <c r="O54" s="151"/>
    </row>
    <row r="55" customFormat="false" ht="9" hidden="false" customHeight="true" outlineLevel="0" collapsed="false">
      <c r="A55" s="487"/>
      <c r="B55" s="450" t="n">
        <v>8</v>
      </c>
      <c r="C55" s="451" t="n">
        <f aca="false">HYPERLINK("http://hiratapksv.com/~home/uri/pdf/2011/zaikouri/20160708-tiba.pdf",49142)</f>
        <v>49142</v>
      </c>
      <c r="D55" s="452" t="n">
        <v>15813</v>
      </c>
      <c r="E55" s="453" t="n">
        <v>5600</v>
      </c>
      <c r="F55" s="454" t="n">
        <v>39030</v>
      </c>
      <c r="G55" s="455" t="n">
        <f aca="false">HYPERLINK("http://hiratapksv.com/~home/uri/pdf/2011/naiseizaiko/20160708-tiba.pdf",20764)</f>
        <v>20764</v>
      </c>
      <c r="H55" s="456" t="n">
        <v>91200</v>
      </c>
      <c r="I55" s="457" t="n">
        <v>78730</v>
      </c>
      <c r="J55" s="461" t="n">
        <v>2145406</v>
      </c>
      <c r="K55" s="459"/>
      <c r="L55" s="462" t="n">
        <v>2226515</v>
      </c>
      <c r="M55" s="151"/>
      <c r="N55" s="151"/>
      <c r="O55" s="151"/>
    </row>
    <row r="56" customFormat="false" ht="9" hidden="false" customHeight="true" outlineLevel="0" collapsed="false">
      <c r="A56" s="487"/>
      <c r="B56" s="450" t="n">
        <v>11</v>
      </c>
      <c r="C56" s="451" t="n">
        <f aca="false">HYPERLINK("http://hiratapksv.com/~home/uri/pdf/2011/zaikouri/20160711-tiba.pdf",201242)</f>
        <v>201242</v>
      </c>
      <c r="D56" s="452" t="n">
        <v>24010</v>
      </c>
      <c r="E56" s="453" t="n">
        <v>0</v>
      </c>
      <c r="F56" s="454" t="n">
        <v>0</v>
      </c>
      <c r="G56" s="455" t="n">
        <f aca="false">HYPERLINK("http://hiratapksv.com/~home/uri/pdf/2011/naiseizaiko/20160711-tiba.pdf",212350)</f>
        <v>212350</v>
      </c>
      <c r="H56" s="456" t="n">
        <v>0</v>
      </c>
      <c r="I56" s="457" t="n">
        <v>0</v>
      </c>
      <c r="J56" s="461" t="n">
        <v>1137792</v>
      </c>
      <c r="K56" s="459"/>
      <c r="L56" s="462" t="n">
        <v>1124890</v>
      </c>
      <c r="M56" s="151"/>
      <c r="N56" s="151"/>
      <c r="O56" s="151"/>
    </row>
    <row r="57" customFormat="false" ht="9" hidden="false" customHeight="true" outlineLevel="0" collapsed="false">
      <c r="A57" s="487"/>
      <c r="B57" s="450" t="n">
        <v>12</v>
      </c>
      <c r="C57" s="451" t="n">
        <f aca="false">HYPERLINK("http://hiratapksv.com/~home/uri/pdf/2011/zaikouri/20160712-tiba.pdf",423319)</f>
        <v>423319</v>
      </c>
      <c r="D57" s="452" t="n">
        <v>0</v>
      </c>
      <c r="E57" s="453" t="n">
        <v>0</v>
      </c>
      <c r="F57" s="454" t="n">
        <v>69390</v>
      </c>
      <c r="G57" s="455" t="n">
        <f aca="false">HYPERLINK("http://hiratapksv.com/~home/uri/pdf/2011/naiseizaiko/20160712-tiba.pdf",22200)</f>
        <v>22200</v>
      </c>
      <c r="H57" s="456" t="n">
        <v>0</v>
      </c>
      <c r="I57" s="457" t="n">
        <v>24769</v>
      </c>
      <c r="J57" s="461" t="n">
        <v>2074633</v>
      </c>
      <c r="K57" s="459"/>
      <c r="L57" s="462" t="n">
        <v>1628893</v>
      </c>
      <c r="M57" s="151"/>
      <c r="N57" s="151"/>
      <c r="O57" s="151"/>
    </row>
    <row r="58" customFormat="false" ht="9" hidden="false" customHeight="true" outlineLevel="0" collapsed="false">
      <c r="A58" s="487"/>
      <c r="B58" s="450" t="n">
        <v>13</v>
      </c>
      <c r="C58" s="451" t="n">
        <f aca="false">HYPERLINK("http://hiratapksv.com/~home/uri/pdf/2011/zaikouri/20160713-tiba.pdf",190841)</f>
        <v>190841</v>
      </c>
      <c r="D58" s="452" t="n">
        <v>0</v>
      </c>
      <c r="E58" s="453" t="n">
        <v>0</v>
      </c>
      <c r="F58" s="454" t="n">
        <v>6050</v>
      </c>
      <c r="G58" s="455" t="n">
        <v>0</v>
      </c>
      <c r="H58" s="456" t="n">
        <v>0</v>
      </c>
      <c r="I58" s="457" t="n">
        <v>4800</v>
      </c>
      <c r="J58" s="461" t="n">
        <v>1367253</v>
      </c>
      <c r="K58" s="459"/>
      <c r="L58" s="462" t="n">
        <v>1175162</v>
      </c>
      <c r="M58" s="151"/>
      <c r="N58" s="151"/>
      <c r="O58" s="151"/>
    </row>
    <row r="59" customFormat="false" ht="9" hidden="false" customHeight="true" outlineLevel="0" collapsed="false">
      <c r="A59" s="487"/>
      <c r="B59" s="450" t="n">
        <v>14</v>
      </c>
      <c r="C59" s="451" t="n">
        <f aca="false">HYPERLINK("http://hiratapksv.com/~home/uri/pdf/2011/zaikouri/20160714-tiba.pdf",115288)</f>
        <v>115288</v>
      </c>
      <c r="D59" s="452" t="n">
        <v>0</v>
      </c>
      <c r="E59" s="453" t="n">
        <v>36000</v>
      </c>
      <c r="F59" s="454" t="n">
        <v>480</v>
      </c>
      <c r="G59" s="455" t="n">
        <f aca="false">HYPERLINK("http://hiratapksv.com/~home/uri/pdf/2011/naiseizaiko/20160714-tiba.pdf",41032)</f>
        <v>41032</v>
      </c>
      <c r="H59" s="456" t="n">
        <v>0</v>
      </c>
      <c r="I59" s="457" t="n">
        <v>0</v>
      </c>
      <c r="J59" s="461" t="n">
        <v>1885485</v>
      </c>
      <c r="K59" s="459"/>
      <c r="L59" s="462" t="n">
        <v>1774749</v>
      </c>
      <c r="M59" s="151"/>
      <c r="N59" s="151"/>
      <c r="O59" s="151"/>
    </row>
    <row r="60" customFormat="false" ht="9" hidden="false" customHeight="true" outlineLevel="0" collapsed="false">
      <c r="A60" s="487"/>
      <c r="B60" s="450" t="n">
        <v>15</v>
      </c>
      <c r="C60" s="451" t="n">
        <f aca="false">HYPERLINK("http://hiratapksv.com/~home/uri/pdf/2011/zaikouri/20160715-tiba.pdf",210170)</f>
        <v>210170</v>
      </c>
      <c r="D60" s="452" t="n">
        <v>80570</v>
      </c>
      <c r="E60" s="453" t="n">
        <v>0</v>
      </c>
      <c r="F60" s="454" t="n">
        <v>0</v>
      </c>
      <c r="G60" s="455" t="n">
        <f aca="false">HYPERLINK("http://hiratapksv.com/~home/uri/pdf/2011/naiseizaiko/20160715-tiba.pdf",28320)</f>
        <v>28320</v>
      </c>
      <c r="H60" s="456" t="n">
        <v>0</v>
      </c>
      <c r="I60" s="457" t="n">
        <v>30490</v>
      </c>
      <c r="J60" s="461" t="n">
        <v>1857039</v>
      </c>
      <c r="K60" s="459"/>
      <c r="L60" s="462" t="n">
        <v>1625109</v>
      </c>
      <c r="M60" s="151"/>
      <c r="N60" s="151"/>
      <c r="O60" s="151"/>
    </row>
    <row r="61" customFormat="false" ht="9" hidden="false" customHeight="true" outlineLevel="0" collapsed="false">
      <c r="A61" s="487"/>
      <c r="B61" s="450"/>
      <c r="C61" s="488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7"/>
      <c r="J62" s="470"/>
      <c r="K62" s="459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833949</v>
      </c>
      <c r="D63" s="474" t="n">
        <f aca="false">SUM(D39:D62)</f>
        <v>294065</v>
      </c>
      <c r="E63" s="475" t="n">
        <f aca="false">SUM(E39:E62)</f>
        <v>1727167</v>
      </c>
      <c r="F63" s="476" t="n">
        <f aca="false">SUM(F39:F62)</f>
        <v>444370</v>
      </c>
      <c r="G63" s="477" t="n">
        <f aca="false">SUM(G39:G62)</f>
        <v>870166</v>
      </c>
      <c r="H63" s="478" t="n">
        <f aca="false">SUM(H39:H62)</f>
        <v>389621</v>
      </c>
      <c r="I63" s="479" t="n">
        <f aca="false">SUM(I39:I62)</f>
        <v>867463</v>
      </c>
      <c r="J63" s="480" t="n">
        <f aca="false">SUM(J39:J62)</f>
        <v>40940069</v>
      </c>
      <c r="K63" s="481" t="n">
        <f aca="false">MAX(K39:K62)</f>
        <v>0</v>
      </c>
      <c r="L63" s="482" t="n">
        <f aca="false">SUM(L39:L62)</f>
        <v>36767768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6299551</v>
      </c>
      <c r="D64" s="484"/>
      <c r="E64" s="484"/>
      <c r="F64" s="484"/>
      <c r="G64" s="484" t="n">
        <f aca="false">SUM(G63:I63)</f>
        <v>2127250</v>
      </c>
      <c r="H64" s="484"/>
      <c r="I64" s="484"/>
      <c r="J64" s="485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7</v>
      </c>
      <c r="D66" s="486" t="s">
        <v>119</v>
      </c>
      <c r="E66" s="486"/>
      <c r="F66" s="486"/>
      <c r="G66" s="425" t="s">
        <v>120</v>
      </c>
      <c r="H66" s="426" t="s">
        <v>121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89" t="s">
        <v>8</v>
      </c>
      <c r="B67" s="203" t="s">
        <v>68</v>
      </c>
      <c r="C67" s="423"/>
      <c r="D67" s="430" t="s">
        <v>122</v>
      </c>
      <c r="E67" s="431" t="s">
        <v>123</v>
      </c>
      <c r="F67" s="432" t="s">
        <v>124</v>
      </c>
      <c r="G67" s="433" t="s">
        <v>120</v>
      </c>
      <c r="H67" s="434" t="s">
        <v>14</v>
      </c>
      <c r="I67" s="435" t="s">
        <v>125</v>
      </c>
      <c r="J67" s="436" t="s">
        <v>126</v>
      </c>
      <c r="K67" s="437" t="s">
        <v>77</v>
      </c>
      <c r="L67" s="438" t="s">
        <v>78</v>
      </c>
      <c r="M67" s="151"/>
      <c r="N67" s="151"/>
      <c r="O67" s="151"/>
    </row>
    <row r="68" customFormat="false" ht="9" hidden="false" customHeight="true" outlineLevel="0" collapsed="false">
      <c r="A68" s="489"/>
      <c r="B68" s="439" t="n">
        <v>16</v>
      </c>
      <c r="C68" s="440" t="n">
        <f aca="false">HYPERLINK("http://hiratapksv.com/~home/uri/pdf/2011/zaikouri/20160616-yama.pdf",620165)</f>
        <v>620165</v>
      </c>
      <c r="D68" s="441" t="n">
        <v>0</v>
      </c>
      <c r="E68" s="442" t="n">
        <v>51087</v>
      </c>
      <c r="F68" s="443" t="n">
        <v>0</v>
      </c>
      <c r="G68" s="444" t="n">
        <f aca="false">HYPERLINK("http://hiratapksv.com/~home/uri/pdf/2011/naiseizaiko/20160616-yama.pdf",65181)</f>
        <v>65181</v>
      </c>
      <c r="H68" s="445" t="n">
        <v>0</v>
      </c>
      <c r="I68" s="446" t="n">
        <v>0</v>
      </c>
      <c r="J68" s="447" t="n">
        <v>3255158</v>
      </c>
      <c r="K68" s="448"/>
      <c r="L68" s="449" t="n">
        <v>2649087</v>
      </c>
      <c r="M68" s="151"/>
      <c r="N68" s="151"/>
      <c r="O68" s="151"/>
    </row>
    <row r="69" customFormat="false" ht="9" hidden="false" customHeight="true" outlineLevel="0" collapsed="false">
      <c r="A69" s="489"/>
      <c r="B69" s="450" t="n">
        <v>17</v>
      </c>
      <c r="C69" s="451" t="n">
        <f aca="false">HYPERLINK("http://hiratapksv.com/~home/uri/pdf/2011/zaikouri/20160617-yama.pdf",70525)</f>
        <v>70525</v>
      </c>
      <c r="D69" s="452" t="n">
        <v>10700</v>
      </c>
      <c r="E69" s="453" t="n">
        <v>55272</v>
      </c>
      <c r="F69" s="454" t="n">
        <v>12460</v>
      </c>
      <c r="G69" s="455" t="n">
        <f aca="false">HYPERLINK("http://hiratapksv.com/~home/uri/pdf/2011/naiseizaiko/20160617-yama.pdf",56494)</f>
        <v>56494</v>
      </c>
      <c r="H69" s="456" t="n">
        <v>0</v>
      </c>
      <c r="I69" s="457" t="n">
        <v>289816</v>
      </c>
      <c r="J69" s="458" t="n">
        <v>1678115</v>
      </c>
      <c r="K69" s="459"/>
      <c r="L69" s="460" t="n">
        <v>1875468</v>
      </c>
      <c r="M69" s="151"/>
      <c r="N69" s="151"/>
      <c r="O69" s="151"/>
    </row>
    <row r="70" customFormat="false" ht="9" hidden="false" customHeight="true" outlineLevel="0" collapsed="false">
      <c r="A70" s="489"/>
      <c r="B70" s="450" t="n">
        <v>20</v>
      </c>
      <c r="C70" s="451" t="n">
        <f aca="false">HYPERLINK("http://hiratapksv.com/~home/uri/pdf/2011/zaikouri/20160620-yama.pdf",165326)</f>
        <v>165326</v>
      </c>
      <c r="D70" s="452" t="n">
        <v>7950</v>
      </c>
      <c r="E70" s="453" t="n">
        <v>442774</v>
      </c>
      <c r="F70" s="454" t="n">
        <v>0</v>
      </c>
      <c r="G70" s="455" t="n">
        <v>0</v>
      </c>
      <c r="H70" s="456" t="n">
        <v>0</v>
      </c>
      <c r="I70" s="457" t="n">
        <v>0</v>
      </c>
      <c r="J70" s="458" t="n">
        <v>1825901</v>
      </c>
      <c r="K70" s="459"/>
      <c r="L70" s="460" t="n">
        <v>1209851</v>
      </c>
      <c r="M70" s="151"/>
      <c r="N70" s="151"/>
      <c r="O70" s="151"/>
    </row>
    <row r="71" customFormat="false" ht="9" hidden="false" customHeight="true" outlineLevel="0" collapsed="false">
      <c r="A71" s="489"/>
      <c r="B71" s="450" t="n">
        <v>21</v>
      </c>
      <c r="C71" s="451" t="n">
        <f aca="false">HYPERLINK("http://hiratapksv.com/~home/uri/pdf/2011/zaikouri/20160621-yama.pdf",365626)</f>
        <v>365626</v>
      </c>
      <c r="D71" s="452" t="n">
        <v>0</v>
      </c>
      <c r="E71" s="453" t="n">
        <v>9905</v>
      </c>
      <c r="F71" s="454" t="n">
        <v>0</v>
      </c>
      <c r="G71" s="455" t="n">
        <v>0</v>
      </c>
      <c r="H71" s="456" t="n">
        <v>0</v>
      </c>
      <c r="I71" s="457" t="n">
        <v>0</v>
      </c>
      <c r="J71" s="458" t="n">
        <v>1469130</v>
      </c>
      <c r="K71" s="459"/>
      <c r="L71" s="460" t="n">
        <v>1093599</v>
      </c>
      <c r="M71" s="151"/>
      <c r="N71" s="151"/>
      <c r="O71" s="151"/>
    </row>
    <row r="72" customFormat="false" ht="9" hidden="false" customHeight="true" outlineLevel="0" collapsed="false">
      <c r="A72" s="489"/>
      <c r="B72" s="450" t="n">
        <v>22</v>
      </c>
      <c r="C72" s="451" t="n">
        <f aca="false">HYPERLINK("http://hiratapksv.com/~home/uri/pdf/2011/zaikouri/20160622-yama.pdf",165307)</f>
        <v>165307</v>
      </c>
      <c r="D72" s="452" t="n">
        <v>0</v>
      </c>
      <c r="E72" s="453" t="n">
        <v>213668</v>
      </c>
      <c r="F72" s="454" t="n">
        <v>11370</v>
      </c>
      <c r="G72" s="455" t="n">
        <v>0</v>
      </c>
      <c r="H72" s="456" t="n">
        <v>0</v>
      </c>
      <c r="I72" s="457" t="n">
        <v>0</v>
      </c>
      <c r="J72" s="461" t="n">
        <v>1585117</v>
      </c>
      <c r="K72" s="459"/>
      <c r="L72" s="462" t="n">
        <v>1194772</v>
      </c>
      <c r="M72" s="151"/>
      <c r="N72" s="151"/>
      <c r="O72" s="151"/>
    </row>
    <row r="73" customFormat="false" ht="9" hidden="false" customHeight="true" outlineLevel="0" collapsed="false">
      <c r="A73" s="489"/>
      <c r="B73" s="450" t="n">
        <v>23</v>
      </c>
      <c r="C73" s="451" t="n">
        <f aca="false">HYPERLINK("http://hiratapksv.com/~home/uri/pdf/2011/zaikouri/20160623-yama.pdf",227924)</f>
        <v>227924</v>
      </c>
      <c r="D73" s="452" t="n">
        <v>0</v>
      </c>
      <c r="E73" s="453" t="n">
        <v>160751</v>
      </c>
      <c r="F73" s="454" t="n">
        <v>0</v>
      </c>
      <c r="G73" s="455" t="n">
        <f aca="false">HYPERLINK("http://hiratapksv.com/~home/uri/pdf/2011/naiseizaiko/20160623-yama.pdf",29183)</f>
        <v>29183</v>
      </c>
      <c r="H73" s="456" t="n">
        <v>0</v>
      </c>
      <c r="I73" s="457" t="n">
        <v>0</v>
      </c>
      <c r="J73" s="461" t="n">
        <v>1489117</v>
      </c>
      <c r="K73" s="459"/>
      <c r="L73" s="462" t="n">
        <v>1129625</v>
      </c>
      <c r="M73" s="151"/>
      <c r="N73" s="151"/>
      <c r="O73" s="151"/>
    </row>
    <row r="74" customFormat="false" ht="9" hidden="false" customHeight="true" outlineLevel="0" collapsed="false">
      <c r="A74" s="489"/>
      <c r="B74" s="450" t="n">
        <v>24</v>
      </c>
      <c r="C74" s="451" t="n">
        <f aca="false">HYPERLINK("http://hiratapksv.com/~home/uri/pdf/2011/zaikouri/20160624-yama.pdf",187994)</f>
        <v>187994</v>
      </c>
      <c r="D74" s="452" t="n">
        <v>0</v>
      </c>
      <c r="E74" s="453" t="n">
        <v>137407</v>
      </c>
      <c r="F74" s="454" t="n">
        <v>11250</v>
      </c>
      <c r="G74" s="455" t="n">
        <f aca="false">HYPERLINK("http://hiratapksv.com/~home/uri/pdf/2011/naiseizaiko/20160624-yama.pdf",27654)</f>
        <v>27654</v>
      </c>
      <c r="H74" s="456" t="n">
        <v>0</v>
      </c>
      <c r="I74" s="457" t="n">
        <v>0</v>
      </c>
      <c r="J74" s="461" t="n">
        <v>1476966</v>
      </c>
      <c r="K74" s="459"/>
      <c r="L74" s="462" t="n">
        <v>1167969</v>
      </c>
      <c r="M74" s="151"/>
      <c r="N74" s="151"/>
      <c r="O74" s="151"/>
    </row>
    <row r="75" customFormat="false" ht="9" hidden="false" customHeight="true" outlineLevel="0" collapsed="false">
      <c r="A75" s="489"/>
      <c r="B75" s="450" t="n">
        <v>27</v>
      </c>
      <c r="C75" s="451" t="n">
        <f aca="false">HYPERLINK("http://hiratapksv.com/~home/uri/pdf/2011/zaikouri/20160627-yama.pdf",106864)</f>
        <v>106864</v>
      </c>
      <c r="D75" s="452" t="n">
        <v>0</v>
      </c>
      <c r="E75" s="453" t="n">
        <v>75362</v>
      </c>
      <c r="F75" s="454" t="n">
        <v>0</v>
      </c>
      <c r="G75" s="455" t="n">
        <v>0</v>
      </c>
      <c r="H75" s="456" t="n">
        <v>0</v>
      </c>
      <c r="I75" s="457" t="n">
        <v>0</v>
      </c>
      <c r="J75" s="461" t="n">
        <v>1316552</v>
      </c>
      <c r="K75" s="459"/>
      <c r="L75" s="462" t="n">
        <v>1134326</v>
      </c>
      <c r="M75" s="151"/>
      <c r="N75" s="151"/>
      <c r="O75" s="151"/>
    </row>
    <row r="76" customFormat="false" ht="9" hidden="false" customHeight="true" outlineLevel="0" collapsed="false">
      <c r="A76" s="489"/>
      <c r="B76" s="450" t="n">
        <v>28</v>
      </c>
      <c r="C76" s="451" t="n">
        <f aca="false">HYPERLINK("http://hiratapksv.com/~home/uri/pdf/2011/zaikouri/20160628-yama.pdf",136585)</f>
        <v>136585</v>
      </c>
      <c r="D76" s="452" t="n">
        <v>3598</v>
      </c>
      <c r="E76" s="453" t="n">
        <v>72573</v>
      </c>
      <c r="F76" s="454" t="n">
        <v>33320</v>
      </c>
      <c r="G76" s="455" t="n">
        <f aca="false">HYPERLINK("http://hiratapksv.com/~home/uri/pdf/2011/naiseizaiko/20160628-yama.pdf",1202)</f>
        <v>1202</v>
      </c>
      <c r="H76" s="456" t="n">
        <v>0</v>
      </c>
      <c r="I76" s="457" t="n">
        <v>355200</v>
      </c>
      <c r="J76" s="461" t="n">
        <v>1210940</v>
      </c>
      <c r="K76" s="459"/>
      <c r="L76" s="462" t="n">
        <v>1321266</v>
      </c>
      <c r="M76" s="151"/>
      <c r="N76" s="151"/>
      <c r="O76" s="151"/>
    </row>
    <row r="77" customFormat="false" ht="9" hidden="false" customHeight="true" outlineLevel="0" collapsed="false">
      <c r="A77" s="489"/>
      <c r="B77" s="450" t="n">
        <v>29</v>
      </c>
      <c r="C77" s="451" t="n">
        <f aca="false">HYPERLINK("http://hiratapksv.com/~home/uri/pdf/2011/zaikouri/20160629-yama.pdf",173506)</f>
        <v>173506</v>
      </c>
      <c r="D77" s="452" t="n">
        <v>5500</v>
      </c>
      <c r="E77" s="453" t="n">
        <v>272771</v>
      </c>
      <c r="F77" s="454" t="n">
        <v>0</v>
      </c>
      <c r="G77" s="455" t="n">
        <v>0</v>
      </c>
      <c r="H77" s="456" t="n">
        <v>0</v>
      </c>
      <c r="I77" s="457" t="n">
        <v>58078</v>
      </c>
      <c r="J77" s="461" t="n">
        <v>1447811</v>
      </c>
      <c r="K77" s="459"/>
      <c r="L77" s="462" t="n">
        <v>1054112</v>
      </c>
      <c r="M77" s="151"/>
      <c r="N77" s="151"/>
      <c r="O77" s="151"/>
    </row>
    <row r="78" customFormat="false" ht="9" hidden="false" customHeight="true" outlineLevel="0" collapsed="false">
      <c r="A78" s="489"/>
      <c r="B78" s="450" t="n">
        <v>30</v>
      </c>
      <c r="C78" s="451" t="n">
        <f aca="false">HYPERLINK("http://hiratapksv.com/~home/uri/pdf/2011/zaikouri/20160630-yama.pdf",175005)</f>
        <v>175005</v>
      </c>
      <c r="D78" s="452" t="n">
        <v>8000</v>
      </c>
      <c r="E78" s="453" t="n">
        <v>174961</v>
      </c>
      <c r="F78" s="454" t="n">
        <v>28050</v>
      </c>
      <c r="G78" s="455" t="n">
        <f aca="false">HYPERLINK("http://hiratapksv.com/~home/uri/pdf/2011/naiseizaiko/20160630-yama.pdf",301517)</f>
        <v>301517</v>
      </c>
      <c r="H78" s="456" t="n">
        <v>0</v>
      </c>
      <c r="I78" s="457" t="n">
        <v>0</v>
      </c>
      <c r="J78" s="461" t="n">
        <v>1104454</v>
      </c>
      <c r="K78" s="459"/>
      <c r="L78" s="462" t="n">
        <v>1019955</v>
      </c>
      <c r="M78" s="151"/>
      <c r="N78" s="151"/>
      <c r="O78" s="151"/>
    </row>
    <row r="79" customFormat="false" ht="9" hidden="false" customHeight="true" outlineLevel="0" collapsed="false">
      <c r="A79" s="489"/>
      <c r="B79" s="450" t="n">
        <v>1</v>
      </c>
      <c r="C79" s="451" t="n">
        <f aca="false">HYPERLINK("http://hiratapksv.com/~home/uri/pdf/2011/zaikouri/20160701-yama.pdf",87750)</f>
        <v>87750</v>
      </c>
      <c r="D79" s="452" t="n">
        <v>23700</v>
      </c>
      <c r="E79" s="453" t="n">
        <v>156524</v>
      </c>
      <c r="F79" s="454" t="n">
        <v>0</v>
      </c>
      <c r="G79" s="455" t="n">
        <f aca="false">HYPERLINK("http://hiratapksv.com/~home/uri/pdf/2011/naiseizaiko/20160701-yama.pdf",307169)</f>
        <v>307169</v>
      </c>
      <c r="H79" s="456" t="n">
        <v>0</v>
      </c>
      <c r="I79" s="457" t="n">
        <v>0</v>
      </c>
      <c r="J79" s="461" t="n">
        <v>1929697</v>
      </c>
      <c r="K79" s="459"/>
      <c r="L79" s="462" t="n">
        <v>1968892</v>
      </c>
      <c r="M79" s="151"/>
      <c r="N79" s="151"/>
      <c r="O79" s="151"/>
    </row>
    <row r="80" customFormat="false" ht="9" hidden="false" customHeight="true" outlineLevel="0" collapsed="false">
      <c r="A80" s="489"/>
      <c r="B80" s="450" t="n">
        <v>4</v>
      </c>
      <c r="C80" s="451" t="n">
        <f aca="false">HYPERLINK("http://hiratapksv.com/~home/uri/pdf/2011/zaikouri/20160704-yama.pdf",552171)</f>
        <v>552171</v>
      </c>
      <c r="D80" s="452" t="n">
        <v>0</v>
      </c>
      <c r="E80" s="453" t="n">
        <v>126477</v>
      </c>
      <c r="F80" s="454" t="n">
        <v>0</v>
      </c>
      <c r="G80" s="455" t="n">
        <v>0</v>
      </c>
      <c r="H80" s="456" t="n">
        <v>0</v>
      </c>
      <c r="I80" s="457" t="n">
        <v>36008</v>
      </c>
      <c r="J80" s="461" t="n">
        <v>2306029</v>
      </c>
      <c r="K80" s="459"/>
      <c r="L80" s="462" t="n">
        <v>1663389</v>
      </c>
      <c r="M80" s="151"/>
      <c r="N80" s="151"/>
      <c r="O80" s="151"/>
    </row>
    <row r="81" customFormat="false" ht="9" hidden="false" customHeight="true" outlineLevel="0" collapsed="false">
      <c r="A81" s="489"/>
      <c r="B81" s="450" t="n">
        <v>5</v>
      </c>
      <c r="C81" s="451" t="n">
        <f aca="false">HYPERLINK("http://hiratapksv.com/~home/uri/pdf/2011/zaikouri/20160705-yama.pdf",500960)</f>
        <v>500960</v>
      </c>
      <c r="D81" s="452" t="n">
        <v>0</v>
      </c>
      <c r="E81" s="453" t="n">
        <v>68450</v>
      </c>
      <c r="F81" s="454" t="n">
        <v>95200</v>
      </c>
      <c r="G81" s="455" t="n">
        <f aca="false">HYPERLINK("http://hiratapksv.com/~home/uri/pdf/2011/naiseizaiko/20160705-yama.pdf",1650)</f>
        <v>1650</v>
      </c>
      <c r="H81" s="456" t="n">
        <v>0</v>
      </c>
      <c r="I81" s="457" t="n">
        <v>126596</v>
      </c>
      <c r="J81" s="461" t="n">
        <v>1563915</v>
      </c>
      <c r="K81" s="459"/>
      <c r="L81" s="462" t="n">
        <v>1027551</v>
      </c>
      <c r="M81" s="151"/>
      <c r="N81" s="151"/>
      <c r="O81" s="151"/>
    </row>
    <row r="82" customFormat="false" ht="9" hidden="false" customHeight="true" outlineLevel="0" collapsed="false">
      <c r="A82" s="489"/>
      <c r="B82" s="450" t="n">
        <v>6</v>
      </c>
      <c r="C82" s="451" t="n">
        <f aca="false">HYPERLINK("http://hiratapksv.com/~home/uri/pdf/2011/zaikouri/20160706-yama.pdf",422259)</f>
        <v>422259</v>
      </c>
      <c r="D82" s="452" t="n">
        <v>0</v>
      </c>
      <c r="E82" s="453" t="n">
        <v>139438</v>
      </c>
      <c r="F82" s="454" t="n">
        <v>29260</v>
      </c>
      <c r="G82" s="455" t="n">
        <f aca="false">HYPERLINK("http://hiratapksv.com/~home/uri/pdf/2011/naiseizaiko/20160706-yama.pdf",93844)</f>
        <v>93844</v>
      </c>
      <c r="H82" s="456" t="n">
        <v>0</v>
      </c>
      <c r="I82" s="457" t="n">
        <v>53459</v>
      </c>
      <c r="J82" s="461" t="n">
        <v>2370703</v>
      </c>
      <c r="K82" s="459"/>
      <c r="L82" s="462" t="n">
        <v>1927049</v>
      </c>
      <c r="M82" s="151"/>
      <c r="N82" s="151"/>
      <c r="O82" s="151"/>
    </row>
    <row r="83" customFormat="false" ht="9" hidden="false" customHeight="true" outlineLevel="0" collapsed="false">
      <c r="A83" s="489"/>
      <c r="B83" s="450" t="n">
        <v>7</v>
      </c>
      <c r="C83" s="451" t="n">
        <f aca="false">HYPERLINK("http://hiratapksv.com/~home/uri/pdf/2011/zaikouri/20160707-yama.pdf",526666)</f>
        <v>526666</v>
      </c>
      <c r="D83" s="452" t="n">
        <v>0</v>
      </c>
      <c r="E83" s="453" t="n">
        <v>0</v>
      </c>
      <c r="F83" s="454" t="n">
        <v>0</v>
      </c>
      <c r="G83" s="455" t="n">
        <f aca="false">HYPERLINK("http://hiratapksv.com/~home/uri/pdf/2011/naiseizaiko/20160707-yama.pdf",27882)</f>
        <v>27882</v>
      </c>
      <c r="H83" s="456" t="n">
        <v>0</v>
      </c>
      <c r="I83" s="457" t="n">
        <v>163358</v>
      </c>
      <c r="J83" s="461" t="n">
        <v>1564991</v>
      </c>
      <c r="K83" s="459"/>
      <c r="L83" s="462" t="n">
        <v>1229565</v>
      </c>
      <c r="M83" s="151"/>
      <c r="N83" s="151"/>
      <c r="O83" s="151"/>
    </row>
    <row r="84" customFormat="false" ht="9" hidden="false" customHeight="true" outlineLevel="0" collapsed="false">
      <c r="A84" s="489"/>
      <c r="B84" s="450" t="n">
        <v>8</v>
      </c>
      <c r="C84" s="451" t="n">
        <f aca="false">HYPERLINK("http://hiratapksv.com/~home/uri/pdf/2011/zaikouri/20160708-yama.pdf",447187)</f>
        <v>447187</v>
      </c>
      <c r="D84" s="452" t="n">
        <v>0</v>
      </c>
      <c r="E84" s="453" t="n">
        <v>271324</v>
      </c>
      <c r="F84" s="454" t="n">
        <v>5000</v>
      </c>
      <c r="G84" s="455" t="n">
        <f aca="false">HYPERLINK("http://hiratapksv.com/~home/uri/pdf/2011/naiseizaiko/20160708-yama.pdf",26025)</f>
        <v>26025</v>
      </c>
      <c r="H84" s="456" t="n">
        <v>0</v>
      </c>
      <c r="I84" s="457" t="n">
        <v>21445</v>
      </c>
      <c r="J84" s="461" t="n">
        <v>1653000</v>
      </c>
      <c r="K84" s="459"/>
      <c r="L84" s="462" t="n">
        <v>976959</v>
      </c>
      <c r="M84" s="151"/>
      <c r="N84" s="151"/>
      <c r="O84" s="151"/>
    </row>
    <row r="85" customFormat="false" ht="9" hidden="false" customHeight="true" outlineLevel="0" collapsed="false">
      <c r="A85" s="489"/>
      <c r="B85" s="450" t="n">
        <v>11</v>
      </c>
      <c r="C85" s="451" t="n">
        <f aca="false">HYPERLINK("http://hiratapksv.com/~home/uri/pdf/2011/zaikouri/20160711-yama.pdf",338605)</f>
        <v>338605</v>
      </c>
      <c r="D85" s="452" t="n">
        <v>0</v>
      </c>
      <c r="E85" s="453" t="n">
        <v>128697</v>
      </c>
      <c r="F85" s="454" t="n">
        <v>26400</v>
      </c>
      <c r="G85" s="455" t="n">
        <f aca="false">HYPERLINK("http://hiratapksv.com/~home/uri/pdf/2011/naiseizaiko/20160711-yama.pdf",24576)</f>
        <v>24576</v>
      </c>
      <c r="H85" s="456" t="n">
        <v>0</v>
      </c>
      <c r="I85" s="457" t="n">
        <v>23726</v>
      </c>
      <c r="J85" s="461" t="n">
        <v>2299848</v>
      </c>
      <c r="K85" s="459"/>
      <c r="L85" s="462" t="n">
        <v>1854448</v>
      </c>
      <c r="M85" s="151"/>
      <c r="N85" s="151"/>
      <c r="O85" s="151"/>
    </row>
    <row r="86" customFormat="false" ht="9" hidden="false" customHeight="true" outlineLevel="0" collapsed="false">
      <c r="A86" s="489"/>
      <c r="B86" s="450" t="n">
        <v>12</v>
      </c>
      <c r="C86" s="451" t="n">
        <f aca="false">HYPERLINK("http://hiratapksv.com/~home/uri/pdf/2011/zaikouri/20160712-yama.pdf",211413)</f>
        <v>211413</v>
      </c>
      <c r="D86" s="452" t="n">
        <v>0</v>
      </c>
      <c r="E86" s="453" t="n">
        <v>4136</v>
      </c>
      <c r="F86" s="454" t="n">
        <v>105950</v>
      </c>
      <c r="G86" s="455" t="n">
        <f aca="false">HYPERLINK("http://hiratapksv.com/~home/uri/pdf/2011/naiseizaiko/20160712-yama.pdf",534396)</f>
        <v>534396</v>
      </c>
      <c r="H86" s="456" t="n">
        <v>0</v>
      </c>
      <c r="I86" s="457" t="n">
        <v>111963</v>
      </c>
      <c r="J86" s="461" t="n">
        <v>1220039</v>
      </c>
      <c r="K86" s="459"/>
      <c r="L86" s="462" t="n">
        <v>1544899</v>
      </c>
      <c r="M86" s="151"/>
      <c r="N86" s="151"/>
      <c r="O86" s="151"/>
    </row>
    <row r="87" customFormat="false" ht="9" hidden="false" customHeight="true" outlineLevel="0" collapsed="false">
      <c r="A87" s="489"/>
      <c r="B87" s="450" t="n">
        <v>13</v>
      </c>
      <c r="C87" s="451" t="n">
        <f aca="false">HYPERLINK("http://hiratapksv.com/~home/uri/pdf/2011/zaikouri/20160713-yama.pdf",227404)</f>
        <v>227404</v>
      </c>
      <c r="D87" s="452" t="n">
        <v>0</v>
      </c>
      <c r="E87" s="453" t="n">
        <v>17873</v>
      </c>
      <c r="F87" s="454" t="n">
        <v>0</v>
      </c>
      <c r="G87" s="455" t="n">
        <v>0</v>
      </c>
      <c r="H87" s="456" t="n">
        <v>0</v>
      </c>
      <c r="I87" s="457" t="n">
        <v>58686</v>
      </c>
      <c r="J87" s="461" t="n">
        <v>2033418</v>
      </c>
      <c r="K87" s="459"/>
      <c r="L87" s="462" t="n">
        <v>1846827</v>
      </c>
      <c r="M87" s="151"/>
      <c r="N87" s="151"/>
      <c r="O87" s="151"/>
    </row>
    <row r="88" customFormat="false" ht="9" hidden="false" customHeight="true" outlineLevel="0" collapsed="false">
      <c r="A88" s="489"/>
      <c r="B88" s="450" t="n">
        <v>14</v>
      </c>
      <c r="C88" s="451" t="n">
        <f aca="false">HYPERLINK("http://hiratapksv.com/~home/uri/pdf/2011/zaikouri/20160714-yama.pdf",100016)</f>
        <v>100016</v>
      </c>
      <c r="D88" s="452" t="n">
        <v>0</v>
      </c>
      <c r="E88" s="453" t="n">
        <v>247510</v>
      </c>
      <c r="F88" s="454" t="n">
        <v>0</v>
      </c>
      <c r="G88" s="455" t="n">
        <v>0</v>
      </c>
      <c r="H88" s="456" t="n">
        <v>0</v>
      </c>
      <c r="I88" s="457" t="n">
        <v>460</v>
      </c>
      <c r="J88" s="461" t="n">
        <v>1559567</v>
      </c>
      <c r="K88" s="459"/>
      <c r="L88" s="462" t="n">
        <v>1212501</v>
      </c>
      <c r="M88" s="151"/>
      <c r="N88" s="151"/>
      <c r="O88" s="151"/>
    </row>
    <row r="89" customFormat="false" ht="9" hidden="false" customHeight="true" outlineLevel="0" collapsed="false">
      <c r="A89" s="489"/>
      <c r="B89" s="450" t="n">
        <v>15</v>
      </c>
      <c r="C89" s="451" t="n">
        <f aca="false">HYPERLINK("http://hiratapksv.com/~home/uri/pdf/2011/zaikouri/20160715-yama.pdf",213777)</f>
        <v>213777</v>
      </c>
      <c r="D89" s="452" t="n">
        <v>0</v>
      </c>
      <c r="E89" s="453" t="n">
        <v>180914</v>
      </c>
      <c r="F89" s="454" t="n">
        <v>25650</v>
      </c>
      <c r="G89" s="455" t="n">
        <v>0</v>
      </c>
      <c r="H89" s="456" t="n">
        <v>0</v>
      </c>
      <c r="I89" s="457" t="n">
        <v>0</v>
      </c>
      <c r="J89" s="461" t="n">
        <v>1514219</v>
      </c>
      <c r="K89" s="459"/>
      <c r="L89" s="462" t="n">
        <v>1093878</v>
      </c>
      <c r="M89" s="151"/>
      <c r="N89" s="151"/>
      <c r="O89" s="151"/>
    </row>
    <row r="90" customFormat="false" ht="9" hidden="false" customHeight="true" outlineLevel="0" collapsed="false">
      <c r="A90" s="489"/>
      <c r="B90" s="450" t="n">
        <v>15</v>
      </c>
      <c r="C90" s="488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7"/>
      <c r="J91" s="470"/>
      <c r="K91" s="459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6023035</v>
      </c>
      <c r="D92" s="474" t="n">
        <f aca="false">SUM(D68:D91)</f>
        <v>59448</v>
      </c>
      <c r="E92" s="475" t="n">
        <f aca="false">SUM(E68:E91)</f>
        <v>3007874</v>
      </c>
      <c r="F92" s="476" t="n">
        <f aca="false">SUM(F68:F91)</f>
        <v>383910</v>
      </c>
      <c r="G92" s="477" t="n">
        <f aca="false">SUM(G68:G91)</f>
        <v>1496773</v>
      </c>
      <c r="H92" s="478" t="n">
        <f aca="false">SUM(H68:H91)</f>
        <v>0</v>
      </c>
      <c r="I92" s="479" t="n">
        <f aca="false">SUM(I68:I91)</f>
        <v>1298795</v>
      </c>
      <c r="J92" s="480" t="n">
        <f aca="false">SUM(J68:J91)</f>
        <v>37874687</v>
      </c>
      <c r="K92" s="481" t="n">
        <f aca="false">MAX(K68:K91)</f>
        <v>0</v>
      </c>
      <c r="L92" s="482" t="n">
        <f aca="false">SUM(L68:L91)</f>
        <v>31195988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9474267</v>
      </c>
      <c r="D93" s="484"/>
      <c r="E93" s="484"/>
      <c r="F93" s="484"/>
      <c r="G93" s="484" t="n">
        <f aca="false">SUM(G92:I92)</f>
        <v>2795568</v>
      </c>
      <c r="H93" s="484"/>
      <c r="I93" s="484"/>
      <c r="J93" s="485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0" t="n">
        <f aca="false">日別売上!$G$1</f>
        <v>7</v>
      </c>
      <c r="E1" s="422" t="s">
        <v>128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1" t="s">
        <v>129</v>
      </c>
      <c r="D8" s="491"/>
      <c r="E8" s="491"/>
      <c r="F8" s="491"/>
      <c r="G8" s="491"/>
      <c r="H8" s="492" t="s">
        <v>130</v>
      </c>
      <c r="I8" s="492"/>
      <c r="J8" s="492"/>
      <c r="K8" s="492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3" t="s">
        <v>131</v>
      </c>
      <c r="C9" s="494" t="s">
        <v>132</v>
      </c>
      <c r="D9" s="495" t="s">
        <v>133</v>
      </c>
      <c r="E9" s="496" t="s">
        <v>134</v>
      </c>
      <c r="F9" s="497" t="s">
        <v>135</v>
      </c>
      <c r="G9" s="498" t="s">
        <v>136</v>
      </c>
      <c r="H9" s="499" t="s">
        <v>137</v>
      </c>
      <c r="I9" s="500" t="s">
        <v>138</v>
      </c>
      <c r="J9" s="501" t="s">
        <v>139</v>
      </c>
      <c r="K9" s="502" t="s">
        <v>140</v>
      </c>
      <c r="L9" s="503" t="s">
        <v>141</v>
      </c>
      <c r="M9" s="438" t="s">
        <v>78</v>
      </c>
      <c r="N9" s="151"/>
      <c r="O9" s="151"/>
      <c r="P9" s="151"/>
    </row>
    <row r="10" customFormat="false" ht="9" hidden="false" customHeight="true" outlineLevel="0" collapsed="false">
      <c r="A10" s="429"/>
      <c r="B10" s="504" t="n">
        <v>16</v>
      </c>
      <c r="C10" s="505" t="n">
        <v>0</v>
      </c>
      <c r="D10" s="441" t="n">
        <v>0</v>
      </c>
      <c r="E10" s="506" t="n">
        <v>0</v>
      </c>
      <c r="F10" s="442" t="n">
        <v>0</v>
      </c>
      <c r="G10" s="443" t="n">
        <v>0</v>
      </c>
      <c r="H10" s="445" t="n">
        <v>0</v>
      </c>
      <c r="I10" s="507" t="n">
        <v>0</v>
      </c>
      <c r="J10" s="446" t="n">
        <v>0</v>
      </c>
      <c r="K10" s="508" t="n">
        <v>0</v>
      </c>
      <c r="L10" s="509" t="n">
        <v>0</v>
      </c>
      <c r="M10" s="449"/>
      <c r="N10" s="510"/>
      <c r="O10" s="151"/>
      <c r="P10" s="151"/>
    </row>
    <row r="11" customFormat="false" ht="9" hidden="false" customHeight="true" outlineLevel="0" collapsed="false">
      <c r="A11" s="429"/>
      <c r="B11" s="511" t="n">
        <v>17</v>
      </c>
      <c r="C11" s="512" t="n">
        <v>0</v>
      </c>
      <c r="D11" s="452" t="n">
        <v>0</v>
      </c>
      <c r="E11" s="513" t="n">
        <v>0</v>
      </c>
      <c r="F11" s="453" t="n">
        <v>0</v>
      </c>
      <c r="G11" s="454" t="n">
        <v>0</v>
      </c>
      <c r="H11" s="456" t="n">
        <v>0</v>
      </c>
      <c r="I11" s="514" t="n">
        <v>0</v>
      </c>
      <c r="J11" s="457" t="n">
        <v>0</v>
      </c>
      <c r="K11" s="515" t="n">
        <v>0</v>
      </c>
      <c r="L11" s="516" t="n">
        <v>0</v>
      </c>
      <c r="M11" s="460"/>
      <c r="N11" s="510"/>
      <c r="O11" s="151"/>
      <c r="P11" s="151"/>
    </row>
    <row r="12" customFormat="false" ht="9" hidden="false" customHeight="true" outlineLevel="0" collapsed="false">
      <c r="A12" s="429"/>
      <c r="B12" s="511" t="n">
        <v>20</v>
      </c>
      <c r="C12" s="512" t="n">
        <v>0</v>
      </c>
      <c r="D12" s="452" t="n">
        <v>0</v>
      </c>
      <c r="E12" s="513" t="n">
        <v>0</v>
      </c>
      <c r="F12" s="453" t="n">
        <v>0</v>
      </c>
      <c r="G12" s="454" t="n">
        <v>0</v>
      </c>
      <c r="H12" s="456" t="n">
        <v>0</v>
      </c>
      <c r="I12" s="514" t="n">
        <v>0</v>
      </c>
      <c r="J12" s="457" t="n">
        <v>0</v>
      </c>
      <c r="K12" s="515" t="n">
        <v>10750</v>
      </c>
      <c r="L12" s="516" t="n">
        <v>1075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1" t="n">
        <v>21</v>
      </c>
      <c r="C13" s="512" t="n">
        <v>0</v>
      </c>
      <c r="D13" s="452" t="n">
        <v>0</v>
      </c>
      <c r="E13" s="513" t="n">
        <v>0</v>
      </c>
      <c r="F13" s="453" t="n">
        <v>0</v>
      </c>
      <c r="G13" s="454" t="n">
        <v>0</v>
      </c>
      <c r="H13" s="456" t="n">
        <v>0</v>
      </c>
      <c r="I13" s="514" t="n">
        <v>0</v>
      </c>
      <c r="J13" s="457" t="n">
        <v>0</v>
      </c>
      <c r="K13" s="515" t="n">
        <v>0</v>
      </c>
      <c r="L13" s="516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1" t="n">
        <v>22</v>
      </c>
      <c r="C14" s="512" t="n">
        <v>0</v>
      </c>
      <c r="D14" s="452" t="n">
        <v>0</v>
      </c>
      <c r="E14" s="513" t="n">
        <v>0</v>
      </c>
      <c r="F14" s="453" t="n">
        <v>0</v>
      </c>
      <c r="G14" s="454" t="n">
        <v>0</v>
      </c>
      <c r="H14" s="456" t="n">
        <v>0</v>
      </c>
      <c r="I14" s="514" t="n">
        <v>0</v>
      </c>
      <c r="J14" s="457" t="n">
        <v>0</v>
      </c>
      <c r="K14" s="517" t="n">
        <v>10750</v>
      </c>
      <c r="L14" s="516" t="n">
        <v>1075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1" t="n">
        <v>23</v>
      </c>
      <c r="C15" s="512" t="n">
        <v>0</v>
      </c>
      <c r="D15" s="452" t="n">
        <v>0</v>
      </c>
      <c r="E15" s="513" t="n">
        <v>0</v>
      </c>
      <c r="F15" s="453" t="n">
        <v>0</v>
      </c>
      <c r="G15" s="454" t="n">
        <v>0</v>
      </c>
      <c r="H15" s="456" t="n">
        <v>0</v>
      </c>
      <c r="I15" s="514" t="n">
        <v>0</v>
      </c>
      <c r="J15" s="457" t="n">
        <v>0</v>
      </c>
      <c r="K15" s="517" t="n">
        <v>0</v>
      </c>
      <c r="L15" s="516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1" t="n">
        <v>24</v>
      </c>
      <c r="C16" s="512" t="n">
        <v>0</v>
      </c>
      <c r="D16" s="452" t="n">
        <v>0</v>
      </c>
      <c r="E16" s="513" t="n">
        <v>0</v>
      </c>
      <c r="F16" s="453" t="n">
        <v>0</v>
      </c>
      <c r="G16" s="454" t="n">
        <v>0</v>
      </c>
      <c r="H16" s="456" t="n">
        <v>0</v>
      </c>
      <c r="I16" s="514" t="n">
        <v>0</v>
      </c>
      <c r="J16" s="457" t="n">
        <v>0</v>
      </c>
      <c r="K16" s="517" t="n">
        <v>0</v>
      </c>
      <c r="L16" s="516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1" t="n">
        <v>27</v>
      </c>
      <c r="C17" s="512" t="n">
        <v>0</v>
      </c>
      <c r="D17" s="452" t="n">
        <v>0</v>
      </c>
      <c r="E17" s="513" t="n">
        <v>0</v>
      </c>
      <c r="F17" s="453" t="n">
        <v>0</v>
      </c>
      <c r="G17" s="454" t="n">
        <v>0</v>
      </c>
      <c r="H17" s="456" t="n">
        <v>0</v>
      </c>
      <c r="I17" s="514" t="n">
        <v>0</v>
      </c>
      <c r="J17" s="457" t="n">
        <v>0</v>
      </c>
      <c r="K17" s="517" t="n">
        <v>0</v>
      </c>
      <c r="L17" s="516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1" t="n">
        <v>28</v>
      </c>
      <c r="C18" s="512" t="n">
        <v>0</v>
      </c>
      <c r="D18" s="452" t="n">
        <v>0</v>
      </c>
      <c r="E18" s="513" t="n">
        <v>0</v>
      </c>
      <c r="F18" s="453" t="n">
        <v>0</v>
      </c>
      <c r="G18" s="454" t="n">
        <v>0</v>
      </c>
      <c r="H18" s="456" t="n">
        <v>0</v>
      </c>
      <c r="I18" s="514" t="n">
        <v>0</v>
      </c>
      <c r="J18" s="457" t="n">
        <v>0</v>
      </c>
      <c r="K18" s="517" t="n">
        <v>0</v>
      </c>
      <c r="L18" s="516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1" t="n">
        <v>29</v>
      </c>
      <c r="C19" s="512" t="n">
        <v>0</v>
      </c>
      <c r="D19" s="452" t="n">
        <v>0</v>
      </c>
      <c r="E19" s="513" t="n">
        <v>0</v>
      </c>
      <c r="F19" s="453" t="n">
        <v>0</v>
      </c>
      <c r="G19" s="454" t="n">
        <v>0</v>
      </c>
      <c r="H19" s="456" t="n">
        <v>0</v>
      </c>
      <c r="I19" s="514" t="n">
        <v>0</v>
      </c>
      <c r="J19" s="457" t="n">
        <v>0</v>
      </c>
      <c r="K19" s="517" t="n">
        <v>0</v>
      </c>
      <c r="L19" s="516" t="n">
        <v>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1" t="n">
        <v>30</v>
      </c>
      <c r="C20" s="512" t="n">
        <v>0</v>
      </c>
      <c r="D20" s="452" t="n">
        <v>0</v>
      </c>
      <c r="E20" s="513" t="n">
        <v>0</v>
      </c>
      <c r="F20" s="453" t="n">
        <v>0</v>
      </c>
      <c r="G20" s="454" t="n">
        <v>0</v>
      </c>
      <c r="H20" s="456" t="n">
        <v>0</v>
      </c>
      <c r="I20" s="514" t="n">
        <v>0</v>
      </c>
      <c r="J20" s="457" t="n">
        <v>0</v>
      </c>
      <c r="K20" s="517" t="n">
        <v>0</v>
      </c>
      <c r="L20" s="516" t="n">
        <v>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1" t="n">
        <v>1</v>
      </c>
      <c r="C21" s="512" t="n">
        <v>0</v>
      </c>
      <c r="D21" s="452" t="n">
        <v>0</v>
      </c>
      <c r="E21" s="513" t="n">
        <v>0</v>
      </c>
      <c r="F21" s="453" t="n">
        <v>0</v>
      </c>
      <c r="G21" s="454" t="n">
        <v>0</v>
      </c>
      <c r="H21" s="456" t="n">
        <v>0</v>
      </c>
      <c r="I21" s="514" t="n">
        <v>0</v>
      </c>
      <c r="J21" s="457" t="n">
        <v>0</v>
      </c>
      <c r="K21" s="517" t="n">
        <v>0</v>
      </c>
      <c r="L21" s="516" t="n">
        <v>0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1" t="n">
        <v>4</v>
      </c>
      <c r="C22" s="512" t="n">
        <v>0</v>
      </c>
      <c r="D22" s="452" t="n">
        <v>0</v>
      </c>
      <c r="E22" s="513" t="n">
        <v>0</v>
      </c>
      <c r="F22" s="453" t="n">
        <v>0</v>
      </c>
      <c r="G22" s="454" t="n">
        <v>0</v>
      </c>
      <c r="H22" s="456" t="n">
        <v>0</v>
      </c>
      <c r="I22" s="514" t="n">
        <v>0</v>
      </c>
      <c r="J22" s="457" t="n">
        <v>0</v>
      </c>
      <c r="K22" s="517" t="n">
        <v>0</v>
      </c>
      <c r="L22" s="516" t="n">
        <v>0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1" t="n">
        <v>5</v>
      </c>
      <c r="C23" s="512" t="n">
        <v>0</v>
      </c>
      <c r="D23" s="452" t="n">
        <v>0</v>
      </c>
      <c r="E23" s="513" t="n">
        <v>0</v>
      </c>
      <c r="F23" s="453" t="n">
        <v>0</v>
      </c>
      <c r="G23" s="454" t="n">
        <v>0</v>
      </c>
      <c r="H23" s="456" t="n">
        <v>0</v>
      </c>
      <c r="I23" s="514" t="n">
        <v>0</v>
      </c>
      <c r="J23" s="457" t="n">
        <v>0</v>
      </c>
      <c r="K23" s="517" t="n">
        <v>0</v>
      </c>
      <c r="L23" s="516" t="n">
        <v>0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1" t="n">
        <v>6</v>
      </c>
      <c r="C24" s="512" t="n">
        <v>0</v>
      </c>
      <c r="D24" s="452" t="n">
        <v>0</v>
      </c>
      <c r="E24" s="513" t="n">
        <v>0</v>
      </c>
      <c r="F24" s="453" t="n">
        <v>0</v>
      </c>
      <c r="G24" s="454" t="n">
        <v>0</v>
      </c>
      <c r="H24" s="456" t="n">
        <v>0</v>
      </c>
      <c r="I24" s="514" t="n">
        <v>0</v>
      </c>
      <c r="J24" s="457" t="n">
        <v>0</v>
      </c>
      <c r="K24" s="517" t="n">
        <v>0</v>
      </c>
      <c r="L24" s="516" t="n">
        <v>0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1" t="n">
        <v>7</v>
      </c>
      <c r="C25" s="512" t="n">
        <v>0</v>
      </c>
      <c r="D25" s="452" t="n">
        <v>0</v>
      </c>
      <c r="E25" s="513" t="n">
        <v>0</v>
      </c>
      <c r="F25" s="453" t="n">
        <v>0</v>
      </c>
      <c r="G25" s="454" t="n">
        <v>0</v>
      </c>
      <c r="H25" s="456" t="n">
        <v>0</v>
      </c>
      <c r="I25" s="514" t="n">
        <v>0</v>
      </c>
      <c r="J25" s="457" t="n">
        <v>0</v>
      </c>
      <c r="K25" s="517" t="n">
        <v>0</v>
      </c>
      <c r="L25" s="516" t="n">
        <v>0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1" t="n">
        <v>8</v>
      </c>
      <c r="C26" s="512" t="n">
        <v>0</v>
      </c>
      <c r="D26" s="452" t="n">
        <v>0</v>
      </c>
      <c r="E26" s="513" t="n">
        <v>0</v>
      </c>
      <c r="F26" s="453" t="n">
        <v>0</v>
      </c>
      <c r="G26" s="454" t="n">
        <v>0</v>
      </c>
      <c r="H26" s="456" t="n">
        <v>0</v>
      </c>
      <c r="I26" s="514" t="n">
        <v>0</v>
      </c>
      <c r="J26" s="457" t="n">
        <v>0</v>
      </c>
      <c r="K26" s="517" t="n">
        <v>0</v>
      </c>
      <c r="L26" s="516" t="n">
        <v>0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1" t="n">
        <v>11</v>
      </c>
      <c r="C27" s="512" t="n">
        <v>0</v>
      </c>
      <c r="D27" s="452" t="n">
        <v>0</v>
      </c>
      <c r="E27" s="513" t="n">
        <v>0</v>
      </c>
      <c r="F27" s="453" t="n">
        <v>0</v>
      </c>
      <c r="G27" s="454" t="n">
        <v>0</v>
      </c>
      <c r="H27" s="456" t="n">
        <v>0</v>
      </c>
      <c r="I27" s="514" t="n">
        <v>0</v>
      </c>
      <c r="J27" s="457" t="n">
        <v>0</v>
      </c>
      <c r="K27" s="517" t="n">
        <v>35480</v>
      </c>
      <c r="L27" s="516" t="n">
        <v>35480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1" t="n">
        <v>12</v>
      </c>
      <c r="C28" s="512" t="n">
        <v>0</v>
      </c>
      <c r="D28" s="452" t="n">
        <v>0</v>
      </c>
      <c r="E28" s="513" t="n">
        <v>0</v>
      </c>
      <c r="F28" s="453" t="n">
        <v>0</v>
      </c>
      <c r="G28" s="454" t="n">
        <v>0</v>
      </c>
      <c r="H28" s="456" t="n">
        <v>0</v>
      </c>
      <c r="I28" s="514" t="n">
        <v>0</v>
      </c>
      <c r="J28" s="457" t="n">
        <v>0</v>
      </c>
      <c r="K28" s="517" t="n">
        <v>0</v>
      </c>
      <c r="L28" s="516" t="n">
        <v>0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1" t="n">
        <v>13</v>
      </c>
      <c r="C29" s="512" t="n">
        <v>0</v>
      </c>
      <c r="D29" s="452" t="n">
        <v>0</v>
      </c>
      <c r="E29" s="513" t="n">
        <v>0</v>
      </c>
      <c r="F29" s="453" t="n">
        <v>0</v>
      </c>
      <c r="G29" s="454" t="n">
        <v>0</v>
      </c>
      <c r="H29" s="456" t="n">
        <v>0</v>
      </c>
      <c r="I29" s="514" t="n">
        <v>0</v>
      </c>
      <c r="J29" s="457" t="n">
        <v>0</v>
      </c>
      <c r="K29" s="517" t="n">
        <v>12105</v>
      </c>
      <c r="L29" s="516" t="n">
        <v>12105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1" t="n">
        <v>14</v>
      </c>
      <c r="C30" s="512" t="n">
        <v>0</v>
      </c>
      <c r="D30" s="452" t="n">
        <v>0</v>
      </c>
      <c r="E30" s="513" t="n">
        <v>0</v>
      </c>
      <c r="F30" s="453" t="n">
        <v>0</v>
      </c>
      <c r="G30" s="454" t="n">
        <v>0</v>
      </c>
      <c r="H30" s="456" t="n">
        <v>0</v>
      </c>
      <c r="I30" s="514" t="n">
        <v>0</v>
      </c>
      <c r="J30" s="457" t="n">
        <v>0</v>
      </c>
      <c r="K30" s="517" t="n">
        <v>0</v>
      </c>
      <c r="L30" s="516" t="n">
        <v>0</v>
      </c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1" t="n">
        <v>15</v>
      </c>
      <c r="C31" s="512" t="n">
        <v>0</v>
      </c>
      <c r="D31" s="452" t="n">
        <v>1493</v>
      </c>
      <c r="E31" s="513" t="n">
        <v>-10100</v>
      </c>
      <c r="F31" s="453" t="n">
        <v>10100</v>
      </c>
      <c r="G31" s="454" t="n">
        <v>0</v>
      </c>
      <c r="H31" s="456" t="n">
        <v>0</v>
      </c>
      <c r="I31" s="514" t="n">
        <v>30000</v>
      </c>
      <c r="J31" s="457" t="n">
        <v>0</v>
      </c>
      <c r="K31" s="517" t="n">
        <v>1068</v>
      </c>
      <c r="L31" s="516" t="n">
        <v>29575</v>
      </c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1"/>
      <c r="C32" s="512"/>
      <c r="D32" s="452"/>
      <c r="E32" s="513"/>
      <c r="F32" s="453"/>
      <c r="G32" s="454"/>
      <c r="H32" s="456"/>
      <c r="I32" s="514"/>
      <c r="J32" s="457"/>
      <c r="K32" s="517"/>
      <c r="L32" s="516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8"/>
      <c r="C33" s="519"/>
      <c r="D33" s="465"/>
      <c r="E33" s="520"/>
      <c r="F33" s="466"/>
      <c r="G33" s="467"/>
      <c r="H33" s="469"/>
      <c r="I33" s="521"/>
      <c r="J33" s="457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3" t="n">
        <f aca="false">SUM(C10:C33)</f>
        <v>0</v>
      </c>
      <c r="D34" s="474" t="n">
        <f aca="false">SUM(D10:D33)</f>
        <v>1493</v>
      </c>
      <c r="E34" s="524" t="n">
        <f aca="false">SUM(E10:E33)</f>
        <v>-10100</v>
      </c>
      <c r="F34" s="475" t="n">
        <f aca="false">SUM(F10:F33)</f>
        <v>10100</v>
      </c>
      <c r="G34" s="476" t="n">
        <f aca="false">SUM(G10:G33)</f>
        <v>0</v>
      </c>
      <c r="H34" s="478" t="n">
        <f aca="false">SUM(H10:H33)</f>
        <v>0</v>
      </c>
      <c r="I34" s="525" t="n">
        <f aca="false">SUM(I10:I33)</f>
        <v>30000</v>
      </c>
      <c r="J34" s="479" t="n">
        <f aca="false">SUM(J10:J33)</f>
        <v>0</v>
      </c>
      <c r="K34" s="526" t="n">
        <f aca="false">SUM(K10:K33)</f>
        <v>70153</v>
      </c>
      <c r="L34" s="527" t="n">
        <f aca="false">SUM(L10:L33)</f>
        <v>98660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8" t="s">
        <v>48</v>
      </c>
      <c r="C35" s="529" t="n">
        <f aca="false">SUM(C34:G34)</f>
        <v>1493</v>
      </c>
      <c r="D35" s="529"/>
      <c r="E35" s="529"/>
      <c r="F35" s="529"/>
      <c r="G35" s="529"/>
      <c r="H35" s="530" t="n">
        <f aca="false">SUM(H34:K34)</f>
        <v>100153</v>
      </c>
      <c r="I35" s="530"/>
      <c r="J35" s="530"/>
      <c r="K35" s="530"/>
      <c r="L35" s="485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1" t="s">
        <v>129</v>
      </c>
      <c r="D37" s="491"/>
      <c r="E37" s="491"/>
      <c r="F37" s="491"/>
      <c r="G37" s="491"/>
      <c r="H37" s="492" t="s">
        <v>130</v>
      </c>
      <c r="I37" s="492"/>
      <c r="J37" s="492"/>
      <c r="K37" s="492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7" t="s">
        <v>7</v>
      </c>
      <c r="B38" s="493" t="s">
        <v>131</v>
      </c>
      <c r="C38" s="494" t="s">
        <v>142</v>
      </c>
      <c r="D38" s="495" t="s">
        <v>133</v>
      </c>
      <c r="E38" s="496" t="s">
        <v>134</v>
      </c>
      <c r="F38" s="497" t="s">
        <v>135</v>
      </c>
      <c r="G38" s="498" t="s">
        <v>136</v>
      </c>
      <c r="H38" s="499" t="s">
        <v>137</v>
      </c>
      <c r="I38" s="500" t="s">
        <v>138</v>
      </c>
      <c r="J38" s="501" t="s">
        <v>139</v>
      </c>
      <c r="K38" s="502" t="s">
        <v>140</v>
      </c>
      <c r="L38" s="531" t="s">
        <v>141</v>
      </c>
      <c r="M38" s="438" t="s">
        <v>78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1" t="n">
        <v>0</v>
      </c>
      <c r="E39" s="506" t="n">
        <v>0</v>
      </c>
      <c r="F39" s="442" t="n">
        <v>0</v>
      </c>
      <c r="G39" s="443" t="n">
        <v>0</v>
      </c>
      <c r="H39" s="445" t="n">
        <v>0</v>
      </c>
      <c r="I39" s="507" t="n">
        <v>0</v>
      </c>
      <c r="J39" s="446" t="n">
        <v>0</v>
      </c>
      <c r="K39" s="508" t="n">
        <v>0</v>
      </c>
      <c r="L39" s="509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2" t="n">
        <v>0</v>
      </c>
      <c r="E40" s="513" t="n">
        <v>0</v>
      </c>
      <c r="F40" s="453" t="n">
        <v>0</v>
      </c>
      <c r="G40" s="454" t="n">
        <v>0</v>
      </c>
      <c r="H40" s="456" t="n">
        <v>0</v>
      </c>
      <c r="I40" s="514" t="n">
        <v>0</v>
      </c>
      <c r="J40" s="457" t="n">
        <v>0</v>
      </c>
      <c r="K40" s="515" t="n">
        <v>0</v>
      </c>
      <c r="L40" s="516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0</v>
      </c>
      <c r="C41" s="512" t="n">
        <v>0</v>
      </c>
      <c r="D41" s="452" t="n">
        <v>0</v>
      </c>
      <c r="E41" s="513" t="n">
        <v>0</v>
      </c>
      <c r="F41" s="453" t="n">
        <v>0</v>
      </c>
      <c r="G41" s="454" t="n">
        <v>0</v>
      </c>
      <c r="H41" s="456" t="n">
        <v>0</v>
      </c>
      <c r="I41" s="514" t="n">
        <v>0</v>
      </c>
      <c r="J41" s="457" t="n">
        <v>0</v>
      </c>
      <c r="K41" s="515" t="n">
        <v>0</v>
      </c>
      <c r="L41" s="516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2" t="n">
        <v>0</v>
      </c>
      <c r="E42" s="513" t="n">
        <v>0</v>
      </c>
      <c r="F42" s="453" t="n">
        <v>0</v>
      </c>
      <c r="G42" s="454" t="n">
        <v>0</v>
      </c>
      <c r="H42" s="456" t="n">
        <v>0</v>
      </c>
      <c r="I42" s="514" t="n">
        <v>0</v>
      </c>
      <c r="J42" s="457" t="n">
        <v>0</v>
      </c>
      <c r="K42" s="515" t="n">
        <v>0</v>
      </c>
      <c r="L42" s="516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2" t="n">
        <v>0</v>
      </c>
      <c r="E43" s="513" t="n">
        <v>0</v>
      </c>
      <c r="F43" s="453" t="n">
        <v>0</v>
      </c>
      <c r="G43" s="454" t="n">
        <v>0</v>
      </c>
      <c r="H43" s="456" t="n">
        <v>0</v>
      </c>
      <c r="I43" s="514" t="n">
        <v>0</v>
      </c>
      <c r="J43" s="457" t="n">
        <v>0</v>
      </c>
      <c r="K43" s="517" t="n">
        <v>0</v>
      </c>
      <c r="L43" s="516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2" t="n">
        <v>0</v>
      </c>
      <c r="E44" s="513" t="n">
        <v>0</v>
      </c>
      <c r="F44" s="453" t="n">
        <v>0</v>
      </c>
      <c r="G44" s="454" t="n">
        <v>0</v>
      </c>
      <c r="H44" s="456" t="n">
        <v>0</v>
      </c>
      <c r="I44" s="514" t="n">
        <v>0</v>
      </c>
      <c r="J44" s="457" t="n">
        <v>0</v>
      </c>
      <c r="K44" s="517" t="n">
        <v>0</v>
      </c>
      <c r="L44" s="516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2" t="n">
        <v>0</v>
      </c>
      <c r="E45" s="513" t="n">
        <v>0</v>
      </c>
      <c r="F45" s="453" t="n">
        <v>0</v>
      </c>
      <c r="G45" s="454" t="n">
        <v>0</v>
      </c>
      <c r="H45" s="456" t="n">
        <v>0</v>
      </c>
      <c r="I45" s="514" t="n">
        <v>0</v>
      </c>
      <c r="J45" s="457" t="n">
        <v>0</v>
      </c>
      <c r="K45" s="517" t="n">
        <v>0</v>
      </c>
      <c r="L45" s="516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2" t="n">
        <v>0</v>
      </c>
      <c r="E46" s="513" t="n">
        <v>0</v>
      </c>
      <c r="F46" s="453" t="n">
        <v>0</v>
      </c>
      <c r="G46" s="454" t="n">
        <v>0</v>
      </c>
      <c r="H46" s="456" t="n">
        <v>0</v>
      </c>
      <c r="I46" s="514" t="n">
        <v>0</v>
      </c>
      <c r="J46" s="457" t="n">
        <v>0</v>
      </c>
      <c r="K46" s="517" t="n">
        <v>0</v>
      </c>
      <c r="L46" s="516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2" t="n">
        <v>0</v>
      </c>
      <c r="E47" s="513" t="n">
        <v>0</v>
      </c>
      <c r="F47" s="453" t="n">
        <v>0</v>
      </c>
      <c r="G47" s="454" t="n">
        <v>0</v>
      </c>
      <c r="H47" s="456" t="n">
        <v>0</v>
      </c>
      <c r="I47" s="514" t="n">
        <v>0</v>
      </c>
      <c r="J47" s="457" t="n">
        <v>0</v>
      </c>
      <c r="K47" s="517" t="n">
        <v>0</v>
      </c>
      <c r="L47" s="516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2" t="n">
        <v>0</v>
      </c>
      <c r="E48" s="513" t="n">
        <v>0</v>
      </c>
      <c r="F48" s="453" t="n">
        <v>0</v>
      </c>
      <c r="G48" s="454" t="n">
        <v>0</v>
      </c>
      <c r="H48" s="456" t="n">
        <v>0</v>
      </c>
      <c r="I48" s="514" t="n">
        <v>0</v>
      </c>
      <c r="J48" s="457" t="n">
        <v>0</v>
      </c>
      <c r="K48" s="517" t="n">
        <v>0</v>
      </c>
      <c r="L48" s="516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2" t="n">
        <v>0</v>
      </c>
      <c r="E49" s="513" t="n">
        <v>0</v>
      </c>
      <c r="F49" s="453" t="n">
        <v>0</v>
      </c>
      <c r="G49" s="454" t="n">
        <v>0</v>
      </c>
      <c r="H49" s="456" t="n">
        <v>0</v>
      </c>
      <c r="I49" s="514" t="n">
        <v>0</v>
      </c>
      <c r="J49" s="457" t="n">
        <v>0</v>
      </c>
      <c r="K49" s="517" t="n">
        <v>0</v>
      </c>
      <c r="L49" s="516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1</v>
      </c>
      <c r="C50" s="512" t="n">
        <v>0</v>
      </c>
      <c r="D50" s="452" t="n">
        <v>0</v>
      </c>
      <c r="E50" s="513" t="n">
        <v>0</v>
      </c>
      <c r="F50" s="453" t="n">
        <v>0</v>
      </c>
      <c r="G50" s="454" t="n">
        <v>0</v>
      </c>
      <c r="H50" s="456" t="n">
        <v>0</v>
      </c>
      <c r="I50" s="514" t="n">
        <v>0</v>
      </c>
      <c r="J50" s="457" t="n">
        <v>0</v>
      </c>
      <c r="K50" s="517" t="n">
        <v>0</v>
      </c>
      <c r="L50" s="516" t="n">
        <v>0</v>
      </c>
      <c r="M50" s="462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2" t="n">
        <v>0</v>
      </c>
      <c r="E51" s="513" t="n">
        <v>0</v>
      </c>
      <c r="F51" s="453" t="n">
        <v>0</v>
      </c>
      <c r="G51" s="454" t="n">
        <v>0</v>
      </c>
      <c r="H51" s="456" t="n">
        <v>0</v>
      </c>
      <c r="I51" s="514" t="n">
        <v>0</v>
      </c>
      <c r="J51" s="457" t="n">
        <v>0</v>
      </c>
      <c r="K51" s="517" t="n">
        <v>0</v>
      </c>
      <c r="L51" s="516" t="n">
        <v>0</v>
      </c>
      <c r="M51" s="462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2" t="n">
        <v>0</v>
      </c>
      <c r="E52" s="513" t="n">
        <v>0</v>
      </c>
      <c r="F52" s="453" t="n">
        <v>0</v>
      </c>
      <c r="G52" s="454" t="n">
        <v>0</v>
      </c>
      <c r="H52" s="456" t="n">
        <v>0</v>
      </c>
      <c r="I52" s="514" t="n">
        <v>0</v>
      </c>
      <c r="J52" s="457" t="n">
        <v>0</v>
      </c>
      <c r="K52" s="517" t="n">
        <v>0</v>
      </c>
      <c r="L52" s="516" t="n">
        <v>0</v>
      </c>
      <c r="M52" s="462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2" t="n">
        <v>0</v>
      </c>
      <c r="E53" s="513" t="n">
        <v>0</v>
      </c>
      <c r="F53" s="453" t="n">
        <v>0</v>
      </c>
      <c r="G53" s="454" t="n">
        <v>0</v>
      </c>
      <c r="H53" s="456" t="n">
        <v>0</v>
      </c>
      <c r="I53" s="514" t="n">
        <v>0</v>
      </c>
      <c r="J53" s="457" t="n">
        <v>0</v>
      </c>
      <c r="K53" s="517" t="n">
        <v>0</v>
      </c>
      <c r="L53" s="516" t="n">
        <v>0</v>
      </c>
      <c r="M53" s="462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7</v>
      </c>
      <c r="C54" s="512" t="n">
        <v>0</v>
      </c>
      <c r="D54" s="452" t="n">
        <v>0</v>
      </c>
      <c r="E54" s="513" t="n">
        <v>0</v>
      </c>
      <c r="F54" s="453" t="n">
        <v>0</v>
      </c>
      <c r="G54" s="454" t="n">
        <v>0</v>
      </c>
      <c r="H54" s="456" t="n">
        <v>0</v>
      </c>
      <c r="I54" s="514" t="n">
        <v>0</v>
      </c>
      <c r="J54" s="457" t="n">
        <v>0</v>
      </c>
      <c r="K54" s="517" t="n">
        <v>0</v>
      </c>
      <c r="L54" s="516" t="n">
        <v>0</v>
      </c>
      <c r="M54" s="462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8</v>
      </c>
      <c r="C55" s="512" t="n">
        <v>0</v>
      </c>
      <c r="D55" s="452" t="n">
        <v>0</v>
      </c>
      <c r="E55" s="513" t="n">
        <v>0</v>
      </c>
      <c r="F55" s="453" t="n">
        <v>0</v>
      </c>
      <c r="G55" s="454" t="n">
        <v>0</v>
      </c>
      <c r="H55" s="456" t="n">
        <v>0</v>
      </c>
      <c r="I55" s="514" t="n">
        <v>0</v>
      </c>
      <c r="J55" s="457" t="n">
        <v>0</v>
      </c>
      <c r="K55" s="517" t="n">
        <v>0</v>
      </c>
      <c r="L55" s="516" t="n">
        <v>0</v>
      </c>
      <c r="M55" s="462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2" t="n">
        <v>0</v>
      </c>
      <c r="E56" s="513" t="n">
        <v>0</v>
      </c>
      <c r="F56" s="453" t="n">
        <v>0</v>
      </c>
      <c r="G56" s="454" t="n">
        <v>0</v>
      </c>
      <c r="H56" s="456" t="n">
        <v>0</v>
      </c>
      <c r="I56" s="514" t="n">
        <v>0</v>
      </c>
      <c r="J56" s="457" t="n">
        <v>0</v>
      </c>
      <c r="K56" s="517" t="n">
        <v>0</v>
      </c>
      <c r="L56" s="516" t="n">
        <v>0</v>
      </c>
      <c r="M56" s="462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2" t="n">
        <v>0</v>
      </c>
      <c r="E57" s="513" t="n">
        <v>0</v>
      </c>
      <c r="F57" s="453" t="n">
        <v>0</v>
      </c>
      <c r="G57" s="454" t="n">
        <v>0</v>
      </c>
      <c r="H57" s="456" t="n">
        <v>0</v>
      </c>
      <c r="I57" s="514" t="n">
        <v>0</v>
      </c>
      <c r="J57" s="457" t="n">
        <v>0</v>
      </c>
      <c r="K57" s="517" t="n">
        <v>0</v>
      </c>
      <c r="L57" s="516" t="n">
        <v>0</v>
      </c>
      <c r="M57" s="462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2" t="n">
        <v>0</v>
      </c>
      <c r="E58" s="513" t="n">
        <v>0</v>
      </c>
      <c r="F58" s="453" t="n">
        <v>0</v>
      </c>
      <c r="G58" s="454" t="n">
        <v>0</v>
      </c>
      <c r="H58" s="456" t="n">
        <v>0</v>
      </c>
      <c r="I58" s="514" t="n">
        <v>0</v>
      </c>
      <c r="J58" s="457" t="n">
        <v>0</v>
      </c>
      <c r="K58" s="517" t="n">
        <v>0</v>
      </c>
      <c r="L58" s="516" t="n">
        <v>0</v>
      </c>
      <c r="M58" s="462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0</v>
      </c>
      <c r="D59" s="452" t="n">
        <v>0</v>
      </c>
      <c r="E59" s="513" t="n">
        <v>0</v>
      </c>
      <c r="F59" s="453" t="n">
        <v>0</v>
      </c>
      <c r="G59" s="454" t="n">
        <v>0</v>
      </c>
      <c r="H59" s="456" t="n">
        <v>0</v>
      </c>
      <c r="I59" s="514" t="n">
        <v>0</v>
      </c>
      <c r="J59" s="457" t="n">
        <v>0</v>
      </c>
      <c r="K59" s="517" t="n">
        <v>0</v>
      </c>
      <c r="L59" s="516" t="n">
        <v>0</v>
      </c>
      <c r="M59" s="462"/>
      <c r="N59" s="151"/>
      <c r="O59" s="151"/>
      <c r="P59" s="151"/>
    </row>
    <row r="60" customFormat="false" ht="9" hidden="false" customHeight="true" outlineLevel="0" collapsed="false">
      <c r="A60" s="487"/>
      <c r="B60" s="511" t="n">
        <v>15</v>
      </c>
      <c r="C60" s="512" t="n">
        <v>0</v>
      </c>
      <c r="D60" s="452" t="n">
        <v>0</v>
      </c>
      <c r="E60" s="513" t="n">
        <v>10100</v>
      </c>
      <c r="F60" s="453" t="n">
        <v>0</v>
      </c>
      <c r="G60" s="454" t="n">
        <v>0</v>
      </c>
      <c r="H60" s="456" t="n">
        <v>0</v>
      </c>
      <c r="I60" s="514" t="n">
        <v>0</v>
      </c>
      <c r="J60" s="457" t="n">
        <v>10100</v>
      </c>
      <c r="K60" s="517" t="n">
        <v>0</v>
      </c>
      <c r="L60" s="516" t="n">
        <v>0</v>
      </c>
      <c r="M60" s="462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2"/>
      <c r="E61" s="513"/>
      <c r="F61" s="453"/>
      <c r="G61" s="454"/>
      <c r="H61" s="456"/>
      <c r="I61" s="514"/>
      <c r="J61" s="457"/>
      <c r="K61" s="517"/>
      <c r="L61" s="516"/>
      <c r="M61" s="462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7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9" t="s">
        <v>48</v>
      </c>
      <c r="C63" s="523" t="n">
        <f aca="false">SUM(C39:C62)</f>
        <v>0</v>
      </c>
      <c r="D63" s="474" t="n">
        <f aca="false">SUM(D39:D62)</f>
        <v>0</v>
      </c>
      <c r="E63" s="524" t="n">
        <f aca="false">SUM(E39:E62)</f>
        <v>10100</v>
      </c>
      <c r="F63" s="475" t="n">
        <f aca="false">SUM(F39:F62)</f>
        <v>0</v>
      </c>
      <c r="G63" s="476" t="n">
        <f aca="false">SUM(G39:G62)</f>
        <v>0</v>
      </c>
      <c r="H63" s="478" t="n">
        <f aca="false">SUM(H39:H62)</f>
        <v>0</v>
      </c>
      <c r="I63" s="525" t="n">
        <f aca="false">SUM(I39:I62)</f>
        <v>0</v>
      </c>
      <c r="J63" s="479" t="n">
        <f aca="false">SUM(J39:J62)</f>
        <v>10100</v>
      </c>
      <c r="K63" s="526" t="n">
        <f aca="false">SUM(K39:K62)</f>
        <v>0</v>
      </c>
      <c r="L63" s="527" t="n">
        <f aca="false">SUM(L39:L62)</f>
        <v>0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10100</v>
      </c>
      <c r="D64" s="529"/>
      <c r="E64" s="529"/>
      <c r="F64" s="529"/>
      <c r="G64" s="529"/>
      <c r="H64" s="530" t="n">
        <f aca="false">SUM(H63:K63)</f>
        <v>10100</v>
      </c>
      <c r="I64" s="530"/>
      <c r="J64" s="530"/>
      <c r="K64" s="530"/>
      <c r="L64" s="485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9</v>
      </c>
      <c r="D66" s="491"/>
      <c r="E66" s="491"/>
      <c r="F66" s="491"/>
      <c r="G66" s="491"/>
      <c r="H66" s="492" t="s">
        <v>130</v>
      </c>
      <c r="I66" s="492"/>
      <c r="J66" s="492"/>
      <c r="K66" s="492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89" t="s">
        <v>8</v>
      </c>
      <c r="B67" s="493" t="s">
        <v>131</v>
      </c>
      <c r="C67" s="494" t="s">
        <v>142</v>
      </c>
      <c r="D67" s="495" t="s">
        <v>133</v>
      </c>
      <c r="E67" s="496" t="s">
        <v>134</v>
      </c>
      <c r="F67" s="497" t="s">
        <v>135</v>
      </c>
      <c r="G67" s="498" t="s">
        <v>136</v>
      </c>
      <c r="H67" s="499" t="s">
        <v>137</v>
      </c>
      <c r="I67" s="500" t="s">
        <v>138</v>
      </c>
      <c r="J67" s="501" t="s">
        <v>139</v>
      </c>
      <c r="K67" s="502" t="s">
        <v>140</v>
      </c>
      <c r="L67" s="531" t="s">
        <v>141</v>
      </c>
      <c r="M67" s="438" t="s">
        <v>78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1" t="n">
        <v>0</v>
      </c>
      <c r="E68" s="506" t="n">
        <v>0</v>
      </c>
      <c r="F68" s="442" t="n">
        <v>0</v>
      </c>
      <c r="G68" s="443" t="n">
        <v>0</v>
      </c>
      <c r="H68" s="445" t="n">
        <v>0</v>
      </c>
      <c r="I68" s="507" t="n">
        <v>0</v>
      </c>
      <c r="J68" s="446" t="n">
        <v>0</v>
      </c>
      <c r="K68" s="508" t="n">
        <v>0</v>
      </c>
      <c r="L68" s="509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2" t="n">
        <v>0</v>
      </c>
      <c r="E69" s="513" t="n">
        <v>0</v>
      </c>
      <c r="F69" s="453" t="n">
        <v>0</v>
      </c>
      <c r="G69" s="454" t="n">
        <v>0</v>
      </c>
      <c r="H69" s="456" t="n">
        <v>0</v>
      </c>
      <c r="I69" s="514" t="n">
        <v>0</v>
      </c>
      <c r="J69" s="457" t="n">
        <v>0</v>
      </c>
      <c r="K69" s="515" t="n">
        <v>0</v>
      </c>
      <c r="L69" s="516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2" t="n">
        <v>0</v>
      </c>
      <c r="E70" s="513" t="n">
        <v>0</v>
      </c>
      <c r="F70" s="453" t="n">
        <v>0</v>
      </c>
      <c r="G70" s="454" t="n">
        <v>0</v>
      </c>
      <c r="H70" s="456" t="n">
        <v>0</v>
      </c>
      <c r="I70" s="514" t="n">
        <v>0</v>
      </c>
      <c r="J70" s="457" t="n">
        <v>0</v>
      </c>
      <c r="K70" s="515" t="n">
        <v>0</v>
      </c>
      <c r="L70" s="516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2" t="n">
        <v>0</v>
      </c>
      <c r="E71" s="513" t="n">
        <v>0</v>
      </c>
      <c r="F71" s="453" t="n">
        <v>0</v>
      </c>
      <c r="G71" s="454" t="n">
        <v>0</v>
      </c>
      <c r="H71" s="456" t="n">
        <v>0</v>
      </c>
      <c r="I71" s="514" t="n">
        <v>0</v>
      </c>
      <c r="J71" s="457" t="n">
        <v>0</v>
      </c>
      <c r="K71" s="515" t="n">
        <v>0</v>
      </c>
      <c r="L71" s="516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2" t="n">
        <v>0</v>
      </c>
      <c r="E72" s="513" t="n">
        <v>0</v>
      </c>
      <c r="F72" s="453" t="n">
        <v>0</v>
      </c>
      <c r="G72" s="454" t="n">
        <v>0</v>
      </c>
      <c r="H72" s="456" t="n">
        <v>0</v>
      </c>
      <c r="I72" s="514" t="n">
        <v>0</v>
      </c>
      <c r="J72" s="457" t="n">
        <v>0</v>
      </c>
      <c r="K72" s="517" t="n">
        <v>0</v>
      </c>
      <c r="L72" s="516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2" t="n">
        <v>0</v>
      </c>
      <c r="E73" s="513" t="n">
        <v>0</v>
      </c>
      <c r="F73" s="453" t="n">
        <v>0</v>
      </c>
      <c r="G73" s="454" t="n">
        <v>0</v>
      </c>
      <c r="H73" s="456" t="n">
        <v>0</v>
      </c>
      <c r="I73" s="514" t="n">
        <v>0</v>
      </c>
      <c r="J73" s="457" t="n">
        <v>0</v>
      </c>
      <c r="K73" s="517" t="n">
        <v>0</v>
      </c>
      <c r="L73" s="516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2" t="n">
        <v>0</v>
      </c>
      <c r="E74" s="513" t="n">
        <v>0</v>
      </c>
      <c r="F74" s="453" t="n">
        <v>0</v>
      </c>
      <c r="G74" s="454" t="n">
        <v>0</v>
      </c>
      <c r="H74" s="456" t="n">
        <v>0</v>
      </c>
      <c r="I74" s="514" t="n">
        <v>0</v>
      </c>
      <c r="J74" s="457" t="n">
        <v>0</v>
      </c>
      <c r="K74" s="517" t="n">
        <v>0</v>
      </c>
      <c r="L74" s="516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2" t="n">
        <v>0</v>
      </c>
      <c r="E75" s="513" t="n">
        <v>0</v>
      </c>
      <c r="F75" s="453" t="n">
        <v>0</v>
      </c>
      <c r="G75" s="454" t="n">
        <v>0</v>
      </c>
      <c r="H75" s="456" t="n">
        <v>0</v>
      </c>
      <c r="I75" s="514" t="n">
        <v>0</v>
      </c>
      <c r="J75" s="457" t="n">
        <v>0</v>
      </c>
      <c r="K75" s="517" t="n">
        <v>0</v>
      </c>
      <c r="L75" s="516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2" t="n">
        <v>0</v>
      </c>
      <c r="E76" s="513" t="n">
        <v>0</v>
      </c>
      <c r="F76" s="453" t="n">
        <v>0</v>
      </c>
      <c r="G76" s="454" t="n">
        <v>0</v>
      </c>
      <c r="H76" s="456" t="n">
        <v>0</v>
      </c>
      <c r="I76" s="514" t="n">
        <v>0</v>
      </c>
      <c r="J76" s="457" t="n">
        <v>0</v>
      </c>
      <c r="K76" s="517" t="n">
        <v>0</v>
      </c>
      <c r="L76" s="516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2" t="n">
        <v>0</v>
      </c>
      <c r="E77" s="513" t="n">
        <v>0</v>
      </c>
      <c r="F77" s="453" t="n">
        <v>0</v>
      </c>
      <c r="G77" s="454" t="n">
        <v>0</v>
      </c>
      <c r="H77" s="456" t="n">
        <v>0</v>
      </c>
      <c r="I77" s="514" t="n">
        <v>0</v>
      </c>
      <c r="J77" s="457" t="n">
        <v>0</v>
      </c>
      <c r="K77" s="517" t="n">
        <v>0</v>
      </c>
      <c r="L77" s="516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0</v>
      </c>
      <c r="D78" s="452" t="n">
        <v>0</v>
      </c>
      <c r="E78" s="513" t="n">
        <v>0</v>
      </c>
      <c r="F78" s="453" t="n">
        <v>0</v>
      </c>
      <c r="G78" s="454" t="n">
        <v>0</v>
      </c>
      <c r="H78" s="456" t="n">
        <v>0</v>
      </c>
      <c r="I78" s="514" t="n">
        <v>0</v>
      </c>
      <c r="J78" s="457" t="n">
        <v>0</v>
      </c>
      <c r="K78" s="517" t="n">
        <v>0</v>
      </c>
      <c r="L78" s="516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1</v>
      </c>
      <c r="C79" s="512" t="n">
        <v>0</v>
      </c>
      <c r="D79" s="452" t="n">
        <v>0</v>
      </c>
      <c r="E79" s="513" t="n">
        <v>0</v>
      </c>
      <c r="F79" s="453" t="n">
        <v>0</v>
      </c>
      <c r="G79" s="454" t="n">
        <v>0</v>
      </c>
      <c r="H79" s="456" t="n">
        <v>0</v>
      </c>
      <c r="I79" s="514" t="n">
        <v>0</v>
      </c>
      <c r="J79" s="457" t="n">
        <v>0</v>
      </c>
      <c r="K79" s="517" t="n">
        <v>0</v>
      </c>
      <c r="L79" s="516" t="n">
        <v>0</v>
      </c>
      <c r="M79" s="462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2" t="n">
        <v>0</v>
      </c>
      <c r="E80" s="513" t="n">
        <v>0</v>
      </c>
      <c r="F80" s="453" t="n">
        <v>0</v>
      </c>
      <c r="G80" s="454" t="n">
        <v>0</v>
      </c>
      <c r="H80" s="456" t="n">
        <v>0</v>
      </c>
      <c r="I80" s="514" t="n">
        <v>0</v>
      </c>
      <c r="J80" s="457" t="n">
        <v>0</v>
      </c>
      <c r="K80" s="517" t="n">
        <v>0</v>
      </c>
      <c r="L80" s="516" t="n">
        <v>0</v>
      </c>
      <c r="M80" s="462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2" t="n">
        <v>0</v>
      </c>
      <c r="E81" s="513" t="n">
        <v>0</v>
      </c>
      <c r="F81" s="453" t="n">
        <v>0</v>
      </c>
      <c r="G81" s="454" t="n">
        <v>0</v>
      </c>
      <c r="H81" s="456" t="n">
        <v>0</v>
      </c>
      <c r="I81" s="514" t="n">
        <v>0</v>
      </c>
      <c r="J81" s="457" t="n">
        <v>0</v>
      </c>
      <c r="K81" s="517" t="n">
        <v>0</v>
      </c>
      <c r="L81" s="516" t="n">
        <v>0</v>
      </c>
      <c r="M81" s="462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2" t="n">
        <v>0</v>
      </c>
      <c r="E82" s="513" t="n">
        <v>0</v>
      </c>
      <c r="F82" s="453" t="n">
        <v>0</v>
      </c>
      <c r="G82" s="454" t="n">
        <v>0</v>
      </c>
      <c r="H82" s="456" t="n">
        <v>0</v>
      </c>
      <c r="I82" s="514" t="n">
        <v>0</v>
      </c>
      <c r="J82" s="457" t="n">
        <v>0</v>
      </c>
      <c r="K82" s="517" t="n">
        <v>0</v>
      </c>
      <c r="L82" s="516" t="n">
        <v>0</v>
      </c>
      <c r="M82" s="462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7</v>
      </c>
      <c r="C83" s="512" t="n">
        <v>0</v>
      </c>
      <c r="D83" s="452" t="n">
        <v>0</v>
      </c>
      <c r="E83" s="513" t="n">
        <v>0</v>
      </c>
      <c r="F83" s="453" t="n">
        <v>0</v>
      </c>
      <c r="G83" s="454" t="n">
        <v>0</v>
      </c>
      <c r="H83" s="456" t="n">
        <v>0</v>
      </c>
      <c r="I83" s="514" t="n">
        <v>0</v>
      </c>
      <c r="J83" s="457" t="n">
        <v>0</v>
      </c>
      <c r="K83" s="517" t="n">
        <v>0</v>
      </c>
      <c r="L83" s="516" t="n">
        <v>0</v>
      </c>
      <c r="M83" s="462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8</v>
      </c>
      <c r="C84" s="512" t="n">
        <v>0</v>
      </c>
      <c r="D84" s="452" t="n">
        <v>0</v>
      </c>
      <c r="E84" s="513" t="n">
        <v>0</v>
      </c>
      <c r="F84" s="453" t="n">
        <v>0</v>
      </c>
      <c r="G84" s="454" t="n">
        <v>0</v>
      </c>
      <c r="H84" s="456" t="n">
        <v>0</v>
      </c>
      <c r="I84" s="514" t="n">
        <v>0</v>
      </c>
      <c r="J84" s="457" t="n">
        <v>0</v>
      </c>
      <c r="K84" s="517" t="n">
        <v>0</v>
      </c>
      <c r="L84" s="516" t="n">
        <v>0</v>
      </c>
      <c r="M84" s="462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2" t="n">
        <v>0</v>
      </c>
      <c r="E85" s="513" t="n">
        <v>0</v>
      </c>
      <c r="F85" s="453" t="n">
        <v>0</v>
      </c>
      <c r="G85" s="454" t="n">
        <v>0</v>
      </c>
      <c r="H85" s="456" t="n">
        <v>0</v>
      </c>
      <c r="I85" s="514" t="n">
        <v>0</v>
      </c>
      <c r="J85" s="457" t="n">
        <v>0</v>
      </c>
      <c r="K85" s="517" t="n">
        <v>0</v>
      </c>
      <c r="L85" s="516" t="n">
        <v>0</v>
      </c>
      <c r="M85" s="462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2" t="n">
        <v>0</v>
      </c>
      <c r="E86" s="513" t="n">
        <v>0</v>
      </c>
      <c r="F86" s="453" t="n">
        <v>0</v>
      </c>
      <c r="G86" s="454" t="n">
        <v>0</v>
      </c>
      <c r="H86" s="456" t="n">
        <v>0</v>
      </c>
      <c r="I86" s="514" t="n">
        <v>0</v>
      </c>
      <c r="J86" s="457" t="n">
        <v>0</v>
      </c>
      <c r="K86" s="517" t="n">
        <v>0</v>
      </c>
      <c r="L86" s="516" t="n">
        <v>0</v>
      </c>
      <c r="M86" s="462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0</v>
      </c>
      <c r="D87" s="452" t="n">
        <v>0</v>
      </c>
      <c r="E87" s="513" t="n">
        <v>0</v>
      </c>
      <c r="F87" s="453" t="n">
        <v>0</v>
      </c>
      <c r="G87" s="454" t="n">
        <v>0</v>
      </c>
      <c r="H87" s="456" t="n">
        <v>0</v>
      </c>
      <c r="I87" s="514" t="n">
        <v>0</v>
      </c>
      <c r="J87" s="457" t="n">
        <v>0</v>
      </c>
      <c r="K87" s="517" t="n">
        <v>0</v>
      </c>
      <c r="L87" s="516" t="n">
        <v>0</v>
      </c>
      <c r="M87" s="462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0</v>
      </c>
      <c r="D88" s="452" t="n">
        <v>0</v>
      </c>
      <c r="E88" s="513" t="n">
        <v>0</v>
      </c>
      <c r="F88" s="453" t="n">
        <v>0</v>
      </c>
      <c r="G88" s="454" t="n">
        <v>0</v>
      </c>
      <c r="H88" s="456" t="n">
        <v>0</v>
      </c>
      <c r="I88" s="514" t="n">
        <v>0</v>
      </c>
      <c r="J88" s="457" t="n">
        <v>0</v>
      </c>
      <c r="K88" s="517" t="n">
        <v>0</v>
      </c>
      <c r="L88" s="516" t="n">
        <v>0</v>
      </c>
      <c r="M88" s="462"/>
      <c r="N88" s="151"/>
      <c r="O88" s="151"/>
      <c r="P88" s="151"/>
    </row>
    <row r="89" customFormat="false" ht="9" hidden="false" customHeight="true" outlineLevel="0" collapsed="false">
      <c r="A89" s="489"/>
      <c r="B89" s="511" t="n">
        <v>15</v>
      </c>
      <c r="C89" s="512" t="n">
        <v>0</v>
      </c>
      <c r="D89" s="452" t="n">
        <v>0</v>
      </c>
      <c r="E89" s="513" t="n">
        <v>0</v>
      </c>
      <c r="F89" s="453" t="n">
        <v>0</v>
      </c>
      <c r="G89" s="454" t="n">
        <v>0</v>
      </c>
      <c r="H89" s="456" t="n">
        <v>0</v>
      </c>
      <c r="I89" s="514" t="n">
        <v>0</v>
      </c>
      <c r="J89" s="457" t="n">
        <v>0</v>
      </c>
      <c r="K89" s="517" t="n">
        <v>0</v>
      </c>
      <c r="L89" s="516" t="n">
        <v>0</v>
      </c>
      <c r="M89" s="462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2"/>
      <c r="E90" s="513"/>
      <c r="F90" s="453"/>
      <c r="G90" s="454"/>
      <c r="H90" s="456"/>
      <c r="I90" s="514"/>
      <c r="J90" s="457"/>
      <c r="K90" s="517"/>
      <c r="L90" s="516"/>
      <c r="M90" s="462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7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9" t="s">
        <v>48</v>
      </c>
      <c r="C92" s="523" t="n">
        <f aca="false">SUM(C68:C91)</f>
        <v>0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0</v>
      </c>
      <c r="G92" s="476" t="n">
        <f aca="false">SUM(G68:G91)</f>
        <v>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0</v>
      </c>
      <c r="L92" s="527" t="n">
        <f aca="false">SUM(L68:L91)</f>
        <v>0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0</v>
      </c>
      <c r="D93" s="529"/>
      <c r="E93" s="529"/>
      <c r="F93" s="529"/>
      <c r="G93" s="529"/>
      <c r="H93" s="530" t="n">
        <f aca="false">SUM(H92:K92)</f>
        <v>0</v>
      </c>
      <c r="I93" s="530"/>
      <c r="J93" s="530"/>
      <c r="K93" s="530"/>
      <c r="L93" s="485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6" t="n">
        <v>56</v>
      </c>
      <c r="D1" s="534" t="n">
        <f aca="false">日別売上!$G$1</f>
        <v>7</v>
      </c>
      <c r="E1" s="534"/>
      <c r="F1" s="535"/>
      <c r="G1" s="536" t="s">
        <v>143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8</v>
      </c>
      <c r="B6" s="542" t="s">
        <v>144</v>
      </c>
      <c r="C6" s="543" t="s">
        <v>145</v>
      </c>
      <c r="D6" s="543" t="s">
        <v>146</v>
      </c>
      <c r="E6" s="543" t="s">
        <v>147</v>
      </c>
      <c r="F6" s="544" t="s">
        <v>48</v>
      </c>
      <c r="G6" s="545" t="s">
        <v>145</v>
      </c>
      <c r="H6" s="546" t="s">
        <v>146</v>
      </c>
      <c r="I6" s="546" t="s">
        <v>147</v>
      </c>
      <c r="J6" s="544" t="s">
        <v>48</v>
      </c>
      <c r="K6" s="547" t="s">
        <v>145</v>
      </c>
      <c r="L6" s="548" t="s">
        <v>146</v>
      </c>
      <c r="M6" s="548" t="s">
        <v>147</v>
      </c>
      <c r="N6" s="549" t="s">
        <v>48</v>
      </c>
    </row>
    <row r="7" customFormat="false" ht="12.75" hidden="false" customHeight="false" outlineLevel="0" collapsed="false">
      <c r="A7" s="550"/>
      <c r="B7" s="551" t="s">
        <v>72</v>
      </c>
      <c r="C7" s="552" t="n">
        <f aca="false">HYPERLINK("http://hiratapksv.com/~home/uri/pdf/2011/order/0616-osaka1-thism.pdf",630902)</f>
        <v>630902</v>
      </c>
      <c r="D7" s="553" t="n">
        <f aca="false">HYPERLINK("http://hiratapksv.com/~home/uri/pdf/2011/order/0616-osaka2-thism.pdf",569552)</f>
        <v>569552</v>
      </c>
      <c r="E7" s="553" t="n">
        <f aca="false">HYPERLINK("http://hiratapksv.com/~home/uri/pdf/2011/order/0616-osaka3-thism.pdf",169528)</f>
        <v>169528</v>
      </c>
      <c r="F7" s="554" t="n">
        <v>1369982</v>
      </c>
      <c r="G7" s="552" t="n">
        <f aca="false">HYPERLINK("http://hiratapksv.com/~home/uri/pdf/2011/order/0616-tiba1-thism.pdf",1475840)</f>
        <v>1475840</v>
      </c>
      <c r="H7" s="553" t="n">
        <f aca="false">HYPERLINK("http://hiratapksv.com/~home/uri/pdf/2011/order/0616-tiba2-thism.pdf",163400)</f>
        <v>163400</v>
      </c>
      <c r="I7" s="553" t="n">
        <f aca="false">HYPERLINK("http://hiratapksv.com/~home/uri/pdf/2011/order/0616-tiba3-thism.pdf",210702)</f>
        <v>210702</v>
      </c>
      <c r="J7" s="554" t="n">
        <v>1849942</v>
      </c>
      <c r="K7" s="552" t="n">
        <f aca="false">HYPERLINK("http://hiratapksv.com/~home/uri/pdf/2011/order/0616-yama1-thism.pdf",1119520)</f>
        <v>1119520</v>
      </c>
      <c r="L7" s="553" t="n">
        <f aca="false">HYPERLINK("http://hiratapksv.com/~home/uri/pdf/2011/order/0616-yama2-thism.pdf",567980)</f>
        <v>567980</v>
      </c>
      <c r="M7" s="553" t="n">
        <f aca="false">HYPERLINK("http://hiratapksv.com/~home/uri/pdf/2011/order/0616-yama3-thism.pdf",379098)</f>
        <v>379098</v>
      </c>
      <c r="N7" s="555" t="n">
        <v>2066598</v>
      </c>
    </row>
    <row r="8" customFormat="false" ht="12" hidden="false" customHeight="false" outlineLevel="0" collapsed="false">
      <c r="A8" s="556" t="n">
        <v>16</v>
      </c>
      <c r="B8" s="557" t="s">
        <v>148</v>
      </c>
      <c r="C8" s="558" t="n">
        <f aca="false">HYPERLINK("http://hiratapksv.com/~home/uri/pdf/2011/order/0616-osaka1-nextm.pdf",248885)</f>
        <v>248885</v>
      </c>
      <c r="D8" s="559" t="n">
        <v>0</v>
      </c>
      <c r="E8" s="559" t="n">
        <f aca="false">HYPERLINK("http://hiratapksv.com/~home/uri/pdf/2011/order/0616-osaka3-nextm.pdf",75008)</f>
        <v>75008</v>
      </c>
      <c r="F8" s="560" t="n">
        <v>323893</v>
      </c>
      <c r="G8" s="558" t="n">
        <f aca="false">HYPERLINK("http://hiratapksv.com/~home/uri/pdf/2011/order/0616-tiba1-nextm.pdf",208)</f>
        <v>208</v>
      </c>
      <c r="H8" s="559" t="n">
        <v>0</v>
      </c>
      <c r="I8" s="559" t="n">
        <f aca="false">HYPERLINK("http://hiratapksv.com/~home/uri/pdf/2011/order/0616-tiba3-nextm.pdf",126)</f>
        <v>126</v>
      </c>
      <c r="J8" s="560" t="n">
        <v>334</v>
      </c>
      <c r="K8" s="558" t="n">
        <f aca="false">HYPERLINK("http://hiratapksv.com/~home/uri/pdf/2011/order/0616-yama1-nextm.pdf",32130)</f>
        <v>32130</v>
      </c>
      <c r="L8" s="559" t="n">
        <f aca="false">HYPERLINK("http://hiratapksv.com/~home/uri/pdf/2011/order/0616-yama2-nextm.pdf",612)</f>
        <v>612</v>
      </c>
      <c r="M8" s="559" t="n">
        <f aca="false">HYPERLINK("http://hiratapksv.com/~home/uri/pdf/2011/order/0616-yama3-nextm.pdf",789)</f>
        <v>789</v>
      </c>
      <c r="N8" s="561" t="n">
        <v>33531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pksv.com/~home/uri/pdf/2011/order/0616-osaka1-all.pdf",879787)</f>
        <v>879787</v>
      </c>
      <c r="D9" s="565" t="n">
        <f aca="false">HYPERLINK("http://hiratapksv.com/~home/uri/pdf/2011/order/0616-osaka2-all.pdf",569552)</f>
        <v>569552</v>
      </c>
      <c r="E9" s="565" t="n">
        <f aca="false">HYPERLINK("http://hiratapksv.com/~home/uri/pdf/2011/order/0616-osaka3-all.pdf",244536)</f>
        <v>244536</v>
      </c>
      <c r="F9" s="566" t="n">
        <v>1693875</v>
      </c>
      <c r="G9" s="564" t="n">
        <f aca="false">HYPERLINK("http://hiratapksv.com/~home/uri/pdf/2011/order/0616-tiba1-all.pdf",1476048)</f>
        <v>1476048</v>
      </c>
      <c r="H9" s="565" t="n">
        <f aca="false">HYPERLINK("http://hiratapksv.com/~home/uri/pdf/2011/order/0616-tiba2-all.pdf",163400)</f>
        <v>163400</v>
      </c>
      <c r="I9" s="565" t="n">
        <f aca="false">HYPERLINK("http://hiratapksv.com/~home/uri/pdf/2011/order/0616-tiba3-all.pdf",210828)</f>
        <v>210828</v>
      </c>
      <c r="J9" s="566" t="n">
        <v>1850276</v>
      </c>
      <c r="K9" s="564" t="n">
        <f aca="false">HYPERLINK("http://hiratapksv.com/~home/uri/pdf/2011/order/0616-yama1-all.pdf",1151650)</f>
        <v>1151650</v>
      </c>
      <c r="L9" s="565" t="n">
        <f aca="false">HYPERLINK("http://hiratapksv.com/~home/uri/pdf/2011/order/0616-yama2-all.pdf",568592)</f>
        <v>568592</v>
      </c>
      <c r="M9" s="565" t="n">
        <f aca="false">HYPERLINK("http://hiratapksv.com/~home/uri/pdf/2011/order/0616-yama3-all.pdf",379887)</f>
        <v>379887</v>
      </c>
      <c r="N9" s="567" t="n">
        <v>2100129</v>
      </c>
    </row>
    <row r="10" customFormat="false" ht="12" hidden="false" customHeight="false" outlineLevel="0" collapsed="false">
      <c r="A10" s="568"/>
      <c r="B10" s="551" t="s">
        <v>72</v>
      </c>
      <c r="C10" s="569" t="n">
        <f aca="false">HYPERLINK("http://hiratapksv.com/~home/uri/pdf/2011/order/0617-osaka1-thism.pdf",970542)</f>
        <v>970542</v>
      </c>
      <c r="D10" s="570" t="n">
        <f aca="false">HYPERLINK("http://hiratapksv.com/~home/uri/pdf/2011/order/0617-osaka2-thism.pdf",849749)</f>
        <v>849749</v>
      </c>
      <c r="E10" s="570" t="n">
        <f aca="false">HYPERLINK("http://hiratapksv.com/~home/uri/pdf/2011/order/0617-osaka3-thism.pdf",615160)</f>
        <v>615160</v>
      </c>
      <c r="F10" s="571" t="n">
        <v>2435451</v>
      </c>
      <c r="G10" s="569" t="n">
        <f aca="false">HYPERLINK("http://hiratapksv.com/~home/uri/pdf/2011/order/0617-tiba1-thism.pdf",696486)</f>
        <v>696486</v>
      </c>
      <c r="H10" s="570" t="n">
        <f aca="false">HYPERLINK("http://hiratapksv.com/~home/uri/pdf/2011/order/0617-tiba2-thism.pdf",222324)</f>
        <v>222324</v>
      </c>
      <c r="I10" s="570" t="n">
        <f aca="false">HYPERLINK("http://hiratapksv.com/~home/uri/pdf/2011/order/0617-tiba3-thism.pdf",124845)</f>
        <v>124845</v>
      </c>
      <c r="J10" s="571" t="n">
        <v>1043655</v>
      </c>
      <c r="K10" s="569" t="n">
        <f aca="false">HYPERLINK("http://hiratapksv.com/~home/uri/pdf/2011/order/0617-yama1-thism.pdf",817454)</f>
        <v>817454</v>
      </c>
      <c r="L10" s="570" t="n">
        <f aca="false">HYPERLINK("http://hiratapksv.com/~home/uri/pdf/2011/order/0617-yama2-thism.pdf",325375)</f>
        <v>325375</v>
      </c>
      <c r="M10" s="570" t="n">
        <f aca="false">HYPERLINK("http://hiratapksv.com/~home/uri/pdf/2011/order/0617-yama3-thism.pdf",142431)</f>
        <v>142431</v>
      </c>
      <c r="N10" s="572" t="n">
        <v>1285260</v>
      </c>
    </row>
    <row r="11" customFormat="false" ht="12" hidden="false" customHeight="false" outlineLevel="0" collapsed="false">
      <c r="A11" s="556" t="n">
        <v>17</v>
      </c>
      <c r="B11" s="557" t="s">
        <v>148</v>
      </c>
      <c r="C11" s="558" t="n">
        <f aca="false">HYPERLINK("http://hiratapksv.com/~home/uri/pdf/2011/order/0617-osaka1-nextm.pdf",33471)</f>
        <v>33471</v>
      </c>
      <c r="D11" s="559" t="n">
        <f aca="false">HYPERLINK("http://hiratapksv.com/~home/uri/pdf/2011/order/0617-osaka2-nextm.pdf",10063)</f>
        <v>10063</v>
      </c>
      <c r="E11" s="559" t="n">
        <f aca="false">HYPERLINK("http://hiratapksv.com/~home/uri/pdf/2011/order/0617-osaka3-nextm.pdf",20401)</f>
        <v>20401</v>
      </c>
      <c r="F11" s="560" t="n">
        <v>63935</v>
      </c>
      <c r="G11" s="558" t="n">
        <f aca="false">HYPERLINK("http://hiratapksv.com/~home/uri/pdf/2011/order/0617-tiba1-nextm.pdf",1696)</f>
        <v>1696</v>
      </c>
      <c r="H11" s="559" t="n">
        <v>0</v>
      </c>
      <c r="I11" s="559" t="n">
        <v>0</v>
      </c>
      <c r="J11" s="560" t="n">
        <v>1696</v>
      </c>
      <c r="K11" s="558" t="n">
        <f aca="false">HYPERLINK("http://hiratapksv.com/~home/uri/pdf/2011/order/0617-yama1-nextm.pdf",7462)</f>
        <v>7462</v>
      </c>
      <c r="L11" s="559" t="n">
        <f aca="false">HYPERLINK("http://hiratapksv.com/~home/uri/pdf/2011/order/0617-yama2-nextm.pdf",2016)</f>
        <v>2016</v>
      </c>
      <c r="M11" s="559" t="n">
        <v>0</v>
      </c>
      <c r="N11" s="561" t="n">
        <v>9478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pksv.com/~home/uri/pdf/2011/order/0617-osaka1-all.pdf",1004013)</f>
        <v>1004013</v>
      </c>
      <c r="D12" s="565" t="n">
        <f aca="false">HYPERLINK("http://hiratapksv.com/~home/uri/pdf/2011/order/0617-osaka2-all.pdf",859812)</f>
        <v>859812</v>
      </c>
      <c r="E12" s="565" t="n">
        <f aca="false">HYPERLINK("http://hiratapksv.com/~home/uri/pdf/2011/order/0617-osaka3-all.pdf",635561)</f>
        <v>635561</v>
      </c>
      <c r="F12" s="566" t="n">
        <v>2499386</v>
      </c>
      <c r="G12" s="564" t="n">
        <f aca="false">HYPERLINK("http://hiratapksv.com/~home/uri/pdf/2011/order/0617-tiba1-all.pdf",698182)</f>
        <v>698182</v>
      </c>
      <c r="H12" s="565" t="n">
        <f aca="false">HYPERLINK("http://hiratapksv.com/~home/uri/pdf/2011/order/0617-tiba2-all.pdf",222324)</f>
        <v>222324</v>
      </c>
      <c r="I12" s="565" t="n">
        <f aca="false">HYPERLINK("http://hiratapksv.com/~home/uri/pdf/2011/order/0617-tiba3-all.pdf",124845)</f>
        <v>124845</v>
      </c>
      <c r="J12" s="566" t="n">
        <v>1045351</v>
      </c>
      <c r="K12" s="564" t="n">
        <f aca="false">HYPERLINK("http://hiratapksv.com/~home/uri/pdf/2011/order/0617-yama1-all.pdf",824916)</f>
        <v>824916</v>
      </c>
      <c r="L12" s="565" t="n">
        <f aca="false">HYPERLINK("http://hiratapksv.com/~home/uri/pdf/2011/order/0617-yama2-all.pdf",327391)</f>
        <v>327391</v>
      </c>
      <c r="M12" s="565" t="n">
        <f aca="false">HYPERLINK("http://hiratapksv.com/~home/uri/pdf/2011/order/0617-yama3-all.pdf",142431)</f>
        <v>142431</v>
      </c>
      <c r="N12" s="567" t="n">
        <v>1294738</v>
      </c>
    </row>
    <row r="13" customFormat="false" ht="12" hidden="false" customHeight="false" outlineLevel="0" collapsed="false">
      <c r="A13" s="568"/>
      <c r="B13" s="551" t="s">
        <v>72</v>
      </c>
      <c r="C13" s="569" t="n">
        <f aca="false">HYPERLINK("http://hiratapksv.com/~home/uri/pdf/2011/order/0620-osaka1-thism.pdf",903272)</f>
        <v>903272</v>
      </c>
      <c r="D13" s="570" t="n">
        <f aca="false">HYPERLINK("http://hiratapksv.com/~home/uri/pdf/2011/order/0620-osaka2-thism.pdf",3129171)</f>
        <v>3129171</v>
      </c>
      <c r="E13" s="570" t="n">
        <f aca="false">HYPERLINK("http://hiratapksv.com/~home/uri/pdf/2011/order/0620-osaka3-thism.pdf",527229)</f>
        <v>527229</v>
      </c>
      <c r="F13" s="571" t="n">
        <v>4559672</v>
      </c>
      <c r="G13" s="569" t="n">
        <f aca="false">HYPERLINK("http://hiratapksv.com/~home/uri/pdf/2011/order/0620-tiba1-thism.pdf",562702)</f>
        <v>562702</v>
      </c>
      <c r="H13" s="570" t="n">
        <f aca="false">HYPERLINK("http://hiratapksv.com/~home/uri/pdf/2011/order/0620-tiba2-thism.pdf",742553)</f>
        <v>742553</v>
      </c>
      <c r="I13" s="570" t="n">
        <f aca="false">HYPERLINK("http://hiratapksv.com/~home/uri/pdf/2011/order/0620-tiba3-thism.pdf",466417)</f>
        <v>466417</v>
      </c>
      <c r="J13" s="571" t="n">
        <v>1771672</v>
      </c>
      <c r="K13" s="569" t="n">
        <f aca="false">HYPERLINK("http://hiratapksv.com/~home/uri/pdf/2011/order/0620-yama1-thism.pdf",755951)</f>
        <v>755951</v>
      </c>
      <c r="L13" s="570" t="n">
        <f aca="false">HYPERLINK("http://hiratapksv.com/~home/uri/pdf/2011/order/0620-yama2-thism.pdf",1016583)</f>
        <v>1016583</v>
      </c>
      <c r="M13" s="570" t="n">
        <f aca="false">HYPERLINK("http://hiratapksv.com/~home/uri/pdf/2011/order/0620-yama3-thism.pdf",453032)</f>
        <v>453032</v>
      </c>
      <c r="N13" s="572" t="n">
        <v>2225566</v>
      </c>
    </row>
    <row r="14" customFormat="false" ht="12" hidden="false" customHeight="false" outlineLevel="0" collapsed="false">
      <c r="A14" s="556" t="n">
        <v>20</v>
      </c>
      <c r="B14" s="557" t="s">
        <v>148</v>
      </c>
      <c r="C14" s="558" t="n">
        <f aca="false">HYPERLINK("http://hiratapksv.com/~home/uri/pdf/2011/order/0620-osaka1-nextm.pdf",25164)</f>
        <v>25164</v>
      </c>
      <c r="D14" s="559" t="n">
        <f aca="false">HYPERLINK("http://hiratapksv.com/~home/uri/pdf/2011/order/0620-osaka2-nextm.pdf",22780)</f>
        <v>22780</v>
      </c>
      <c r="E14" s="559" t="n">
        <f aca="false">HYPERLINK("http://hiratapksv.com/~home/uri/pdf/2011/order/0620-osaka3-nextm.pdf",108154)</f>
        <v>108154</v>
      </c>
      <c r="F14" s="560" t="n">
        <v>156098</v>
      </c>
      <c r="G14" s="558" t="n">
        <f aca="false">HYPERLINK("http://hiratapksv.com/~home/uri/pdf/2011/order/0620-tiba1-nextm.pdf",51752)</f>
        <v>51752</v>
      </c>
      <c r="H14" s="559" t="n">
        <f aca="false">HYPERLINK("http://hiratapksv.com/~home/uri/pdf/2011/order/0620-tiba2-nextm.pdf",14780)</f>
        <v>14780</v>
      </c>
      <c r="I14" s="559" t="n">
        <f aca="false">HYPERLINK("http://hiratapksv.com/~home/uri/pdf/2011/order/0620-tiba3-nextm.pdf",54528)</f>
        <v>54528</v>
      </c>
      <c r="J14" s="560" t="n">
        <v>121060</v>
      </c>
      <c r="K14" s="558" t="n">
        <f aca="false">HYPERLINK("http://hiratapksv.com/~home/uri/pdf/2011/order/0620-yama1-nextm.pdf",20992)</f>
        <v>20992</v>
      </c>
      <c r="L14" s="559" t="n">
        <v>0</v>
      </c>
      <c r="M14" s="559" t="n">
        <f aca="false">HYPERLINK("http://hiratapksv.com/~home/uri/pdf/2011/order/0620-yama3-nextm.pdf",24500)</f>
        <v>24500</v>
      </c>
      <c r="N14" s="561" t="n">
        <v>45492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pksv.com/~home/uri/pdf/2011/order/0620-osaka1-all.pdf",928436)</f>
        <v>928436</v>
      </c>
      <c r="D15" s="565" t="n">
        <f aca="false">HYPERLINK("http://hiratapksv.com/~home/uri/pdf/2011/order/0620-osaka2-all.pdf",3151951)</f>
        <v>3151951</v>
      </c>
      <c r="E15" s="565" t="n">
        <f aca="false">HYPERLINK("http://hiratapksv.com/~home/uri/pdf/2011/order/0620-osaka3-all.pdf",635383)</f>
        <v>635383</v>
      </c>
      <c r="F15" s="566" t="n">
        <v>4715770</v>
      </c>
      <c r="G15" s="564" t="n">
        <f aca="false">HYPERLINK("http://hiratapksv.com/~home/uri/pdf/2011/order/0620-tiba1-all.pdf",614454)</f>
        <v>614454</v>
      </c>
      <c r="H15" s="565" t="n">
        <f aca="false">HYPERLINK("http://hiratapksv.com/~home/uri/pdf/2011/order/0620-tiba2-all.pdf",757333)</f>
        <v>757333</v>
      </c>
      <c r="I15" s="565" t="n">
        <f aca="false">HYPERLINK("http://hiratapksv.com/~home/uri/pdf/2011/order/0620-tiba3-all.pdf",520945)</f>
        <v>520945</v>
      </c>
      <c r="J15" s="566" t="n">
        <v>1892732</v>
      </c>
      <c r="K15" s="564" t="n">
        <f aca="false">HYPERLINK("http://hiratapksv.com/~home/uri/pdf/2011/order/0620-yama1-all.pdf",776943)</f>
        <v>776943</v>
      </c>
      <c r="L15" s="565" t="n">
        <f aca="false">HYPERLINK("http://hiratapksv.com/~home/uri/pdf/2011/order/0620-yama2-all.pdf",1016583)</f>
        <v>1016583</v>
      </c>
      <c r="M15" s="565" t="n">
        <f aca="false">HYPERLINK("http://hiratapksv.com/~home/uri/pdf/2011/order/0620-yama3-all.pdf",477532)</f>
        <v>477532</v>
      </c>
      <c r="N15" s="567" t="n">
        <v>2271058</v>
      </c>
    </row>
    <row r="16" customFormat="false" ht="12" hidden="false" customHeight="false" outlineLevel="0" collapsed="false">
      <c r="A16" s="568"/>
      <c r="B16" s="551" t="s">
        <v>72</v>
      </c>
      <c r="C16" s="569" t="n">
        <f aca="false">HYPERLINK("http://hiratapksv.com/~home/uri/pdf/2011/order/0621-osaka1-thism.pdf",642169)</f>
        <v>642169</v>
      </c>
      <c r="D16" s="570" t="n">
        <f aca="false">HYPERLINK("http://hiratapksv.com/~home/uri/pdf/2011/order/0621-osaka2-thism.pdf",1383178)</f>
        <v>1383178</v>
      </c>
      <c r="E16" s="570" t="n">
        <f aca="false">HYPERLINK("http://hiratapksv.com/~home/uri/pdf/2011/order/0621-osaka3-thism.pdf",178052)</f>
        <v>178052</v>
      </c>
      <c r="F16" s="571" t="n">
        <v>2203399</v>
      </c>
      <c r="G16" s="569" t="n">
        <f aca="false">HYPERLINK("http://hiratapksv.com/~home/uri/pdf/2011/order/0621-tiba1-thism.pdf",703784)</f>
        <v>703784</v>
      </c>
      <c r="H16" s="570" t="n">
        <f aca="false">HYPERLINK("http://hiratapksv.com/~home/uri/pdf/2011/order/0621-tiba2-thism.pdf",470884)</f>
        <v>470884</v>
      </c>
      <c r="I16" s="570" t="n">
        <f aca="false">HYPERLINK("http://hiratapksv.com/~home/uri/pdf/2011/order/0621-tiba3-thism.pdf",323143)</f>
        <v>323143</v>
      </c>
      <c r="J16" s="571" t="n">
        <v>1497811</v>
      </c>
      <c r="K16" s="569" t="n">
        <f aca="false">HYPERLINK("http://hiratapksv.com/~home/uri/pdf/2011/order/0621-yama1-thism.pdf",690931)</f>
        <v>690931</v>
      </c>
      <c r="L16" s="570" t="n">
        <f aca="false">HYPERLINK("http://hiratapksv.com/~home/uri/pdf/2011/order/0621-yama2-thism.pdf",319867)</f>
        <v>319867</v>
      </c>
      <c r="M16" s="570" t="n">
        <f aca="false">HYPERLINK("http://hiratapksv.com/~home/uri/pdf/2011/order/0621-yama3-thism.pdf",425601)</f>
        <v>425601</v>
      </c>
      <c r="N16" s="572" t="n">
        <v>1436399</v>
      </c>
    </row>
    <row r="17" customFormat="false" ht="12" hidden="false" customHeight="false" outlineLevel="0" collapsed="false">
      <c r="A17" s="556" t="n">
        <v>21</v>
      </c>
      <c r="B17" s="557" t="s">
        <v>148</v>
      </c>
      <c r="C17" s="558" t="n">
        <f aca="false">HYPERLINK("http://hiratapksv.com/~home/uri/pdf/2011/order/0621-osaka1-nextm.pdf",162652)</f>
        <v>162652</v>
      </c>
      <c r="D17" s="559" t="n">
        <f aca="false">HYPERLINK("http://hiratapksv.com/~home/uri/pdf/2011/order/0621-osaka2-nextm.pdf",168312)</f>
        <v>168312</v>
      </c>
      <c r="E17" s="559" t="n">
        <f aca="false">HYPERLINK("http://hiratapksv.com/~home/uri/pdf/2011/order/0621-osaka3-nextm.pdf",74250)</f>
        <v>74250</v>
      </c>
      <c r="F17" s="560" t="n">
        <v>405214</v>
      </c>
      <c r="G17" s="558" t="n">
        <f aca="false">HYPERLINK("http://hiratapksv.com/~home/uri/pdf/2011/order/0621-tiba1-nextm.pdf",17905)</f>
        <v>17905</v>
      </c>
      <c r="H17" s="559" t="n">
        <f aca="false">HYPERLINK("http://hiratapksv.com/~home/uri/pdf/2011/order/0621-tiba2-nextm.pdf",12752)</f>
        <v>12752</v>
      </c>
      <c r="I17" s="559" t="n">
        <f aca="false">HYPERLINK("http://hiratapksv.com/~home/uri/pdf/2011/order/0621-tiba3-nextm.pdf",97)</f>
        <v>97</v>
      </c>
      <c r="J17" s="560" t="n">
        <v>30754</v>
      </c>
      <c r="K17" s="558" t="n">
        <f aca="false">HYPERLINK("http://hiratapksv.com/~home/uri/pdf/2011/order/0621-yama1-nextm.pdf",8800)</f>
        <v>8800</v>
      </c>
      <c r="L17" s="559" t="n">
        <f aca="false">HYPERLINK("http://hiratapksv.com/~home/uri/pdf/2011/order/0621-yama2-nextm.pdf",500)</f>
        <v>500</v>
      </c>
      <c r="M17" s="559" t="n">
        <f aca="false">HYPERLINK("http://hiratapksv.com/~home/uri/pdf/2011/order/0621-yama3-nextm.pdf",18955)</f>
        <v>18955</v>
      </c>
      <c r="N17" s="561" t="n">
        <v>28255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pksv.com/~home/uri/pdf/2011/order/0621-osaka1-all.pdf",804821)</f>
        <v>804821</v>
      </c>
      <c r="D18" s="565" t="n">
        <f aca="false">HYPERLINK("http://hiratapksv.com/~home/uri/pdf/2011/order/0621-osaka2-all.pdf",1551490)</f>
        <v>1551490</v>
      </c>
      <c r="E18" s="565" t="n">
        <f aca="false">HYPERLINK("http://hiratapksv.com/~home/uri/pdf/2011/order/0621-osaka3-all.pdf",252302)</f>
        <v>252302</v>
      </c>
      <c r="F18" s="566" t="n">
        <v>2608613</v>
      </c>
      <c r="G18" s="564" t="n">
        <f aca="false">HYPERLINK("http://hiratapksv.com/~home/uri/pdf/2011/order/0621-tiba1-all.pdf",721689)</f>
        <v>721689</v>
      </c>
      <c r="H18" s="565" t="n">
        <f aca="false">HYPERLINK("http://hiratapksv.com/~home/uri/pdf/2011/order/0621-tiba2-all.pdf",483636)</f>
        <v>483636</v>
      </c>
      <c r="I18" s="565" t="n">
        <f aca="false">HYPERLINK("http://hiratapksv.com/~home/uri/pdf/2011/order/0621-tiba3-all.pdf",323240)</f>
        <v>323240</v>
      </c>
      <c r="J18" s="566" t="n">
        <v>1528565</v>
      </c>
      <c r="K18" s="564" t="n">
        <f aca="false">HYPERLINK("http://hiratapksv.com/~home/uri/pdf/2011/order/0621-yama1-all.pdf",699731)</f>
        <v>699731</v>
      </c>
      <c r="L18" s="565" t="n">
        <f aca="false">HYPERLINK("http://hiratapksv.com/~home/uri/pdf/2011/order/0621-yama2-all.pdf",320367)</f>
        <v>320367</v>
      </c>
      <c r="M18" s="565" t="n">
        <f aca="false">HYPERLINK("http://hiratapksv.com/~home/uri/pdf/2011/order/0621-yama3-all.pdf",444556)</f>
        <v>444556</v>
      </c>
      <c r="N18" s="567" t="n">
        <v>1464654</v>
      </c>
    </row>
    <row r="19" customFormat="false" ht="12" hidden="false" customHeight="false" outlineLevel="0" collapsed="false">
      <c r="A19" s="568"/>
      <c r="B19" s="551" t="s">
        <v>72</v>
      </c>
      <c r="C19" s="569" t="n">
        <f aca="false">HYPERLINK("http://hiratapksv.com/~home/uri/pdf/2011/order/0622-osaka1-thism.pdf",722299)</f>
        <v>722299</v>
      </c>
      <c r="D19" s="570" t="n">
        <f aca="false">HYPERLINK("http://hiratapksv.com/~home/uri/pdf/2011/order/0622-osaka2-thism.pdf",1885478)</f>
        <v>1885478</v>
      </c>
      <c r="E19" s="570" t="n">
        <f aca="false">HYPERLINK("http://hiratapksv.com/~home/uri/pdf/2011/order/0622-osaka3-thism.pdf",386697)</f>
        <v>386697</v>
      </c>
      <c r="F19" s="571" t="n">
        <v>2994474</v>
      </c>
      <c r="G19" s="569" t="n">
        <f aca="false">HYPERLINK("http://hiratapksv.com/~home/uri/pdf/2011/order/0622-tiba1-thism.pdf",1885469)</f>
        <v>1885469</v>
      </c>
      <c r="H19" s="570" t="n">
        <f aca="false">HYPERLINK("http://hiratapksv.com/~home/uri/pdf/2011/order/0622-tiba2-thism.pdf",372391)</f>
        <v>372391</v>
      </c>
      <c r="I19" s="570" t="n">
        <f aca="false">HYPERLINK("http://hiratapksv.com/~home/uri/pdf/2011/order/0622-tiba3-thism.pdf",707129)</f>
        <v>707129</v>
      </c>
      <c r="J19" s="571" t="n">
        <v>2964989</v>
      </c>
      <c r="K19" s="569" t="n">
        <f aca="false">HYPERLINK("http://hiratapksv.com/~home/uri/pdf/2011/order/0622-yama1-thism.pdf",1041366)</f>
        <v>1041366</v>
      </c>
      <c r="L19" s="570" t="n">
        <f aca="false">HYPERLINK("http://hiratapksv.com/~home/uri/pdf/2011/order/0622-yama2-thism.pdf",396134)</f>
        <v>396134</v>
      </c>
      <c r="M19" s="570" t="n">
        <f aca="false">HYPERLINK("http://hiratapksv.com/~home/uri/pdf/2011/order/0622-yama3-thism.pdf",464263)</f>
        <v>464263</v>
      </c>
      <c r="N19" s="572" t="n">
        <v>1901763</v>
      </c>
    </row>
    <row r="20" customFormat="false" ht="12" hidden="false" customHeight="false" outlineLevel="0" collapsed="false">
      <c r="A20" s="556" t="n">
        <v>22</v>
      </c>
      <c r="B20" s="557" t="s">
        <v>148</v>
      </c>
      <c r="C20" s="558" t="n">
        <f aca="false">HYPERLINK("http://hiratapksv.com/~home/uri/pdf/2011/order/0622-osaka1-nextm.pdf",77244)</f>
        <v>77244</v>
      </c>
      <c r="D20" s="559" t="n">
        <f aca="false">HYPERLINK("http://hiratapksv.com/~home/uri/pdf/2011/order/0622-osaka2-nextm.pdf",275078)</f>
        <v>275078</v>
      </c>
      <c r="E20" s="559" t="n">
        <f aca="false">HYPERLINK("http://hiratapksv.com/~home/uri/pdf/2011/order/0622-osaka3-nextm.pdf",228277)</f>
        <v>228277</v>
      </c>
      <c r="F20" s="560" t="n">
        <v>580599</v>
      </c>
      <c r="G20" s="558" t="n">
        <f aca="false">HYPERLINK("http://hiratapksv.com/~home/uri/pdf/2011/order/0622-tiba1-nextm.pdf",131966)</f>
        <v>131966</v>
      </c>
      <c r="H20" s="559" t="n">
        <f aca="false">HYPERLINK("http://hiratapksv.com/~home/uri/pdf/2011/order/0622-tiba2-nextm.pdf",115843)</f>
        <v>115843</v>
      </c>
      <c r="I20" s="559" t="n">
        <v>0</v>
      </c>
      <c r="J20" s="560" t="n">
        <v>247809</v>
      </c>
      <c r="K20" s="558" t="n">
        <f aca="false">HYPERLINK("http://hiratapksv.com/~home/uri/pdf/2011/order/0622-yama1-nextm.pdf",7888)</f>
        <v>7888</v>
      </c>
      <c r="L20" s="559" t="n">
        <v>0</v>
      </c>
      <c r="M20" s="559" t="n">
        <f aca="false">HYPERLINK("http://hiratapksv.com/~home/uri/pdf/2011/order/0622-yama3-nextm.pdf",122)</f>
        <v>122</v>
      </c>
      <c r="N20" s="561" t="n">
        <v>8010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pksv.com/~home/uri/pdf/2011/order/0622-osaka1-all.pdf",799543)</f>
        <v>799543</v>
      </c>
      <c r="D21" s="565" t="n">
        <f aca="false">HYPERLINK("http://hiratapksv.com/~home/uri/pdf/2011/order/0622-osaka2-all.pdf",2160556)</f>
        <v>2160556</v>
      </c>
      <c r="E21" s="565" t="n">
        <f aca="false">HYPERLINK("http://hiratapksv.com/~home/uri/pdf/2011/order/0622-osaka3-all.pdf",614974)</f>
        <v>614974</v>
      </c>
      <c r="F21" s="566" t="n">
        <v>3575073</v>
      </c>
      <c r="G21" s="564" t="n">
        <f aca="false">HYPERLINK("http://hiratapksv.com/~home/uri/pdf/2011/order/0622-tiba1-all.pdf",2017435)</f>
        <v>2017435</v>
      </c>
      <c r="H21" s="565" t="n">
        <f aca="false">HYPERLINK("http://hiratapksv.com/~home/uri/pdf/2011/order/0622-tiba2-all.pdf",488234)</f>
        <v>488234</v>
      </c>
      <c r="I21" s="565" t="n">
        <f aca="false">HYPERLINK("http://hiratapksv.com/~home/uri/pdf/2011/order/0622-tiba3-all.pdf",707129)</f>
        <v>707129</v>
      </c>
      <c r="J21" s="566" t="n">
        <v>3212798</v>
      </c>
      <c r="K21" s="564" t="n">
        <f aca="false">HYPERLINK("http://hiratapksv.com/~home/uri/pdf/2011/order/0622-yama1-all.pdf",1049254)</f>
        <v>1049254</v>
      </c>
      <c r="L21" s="565" t="n">
        <f aca="false">HYPERLINK("http://hiratapksv.com/~home/uri/pdf/2011/order/0622-yama2-all.pdf",396134)</f>
        <v>396134</v>
      </c>
      <c r="M21" s="565" t="n">
        <f aca="false">HYPERLINK("http://hiratapksv.com/~home/uri/pdf/2011/order/0622-yama3-all.pdf",464385)</f>
        <v>464385</v>
      </c>
      <c r="N21" s="567" t="n">
        <v>1909773</v>
      </c>
    </row>
    <row r="22" customFormat="false" ht="12" hidden="false" customHeight="false" outlineLevel="0" collapsed="false">
      <c r="A22" s="568"/>
      <c r="B22" s="551" t="s">
        <v>72</v>
      </c>
      <c r="C22" s="569" t="n">
        <f aca="false">HYPERLINK("http://hiratapksv.com/~home/uri/pdf/2011/order/0623-osaka1-thism.pdf",562886)</f>
        <v>562886</v>
      </c>
      <c r="D22" s="570" t="n">
        <f aca="false">HYPERLINK("http://hiratapksv.com/~home/uri/pdf/2011/order/0623-osaka2-thism.pdf",487843)</f>
        <v>487843</v>
      </c>
      <c r="E22" s="570" t="n">
        <f aca="false">HYPERLINK("http://hiratapksv.com/~home/uri/pdf/2011/order/0623-osaka3-thism.pdf",180611)</f>
        <v>180611</v>
      </c>
      <c r="F22" s="571" t="n">
        <v>1231340</v>
      </c>
      <c r="G22" s="569" t="n">
        <f aca="false">HYPERLINK("http://hiratapksv.com/~home/uri/pdf/2011/order/0623-tiba1-thism.pdf",739488)</f>
        <v>739488</v>
      </c>
      <c r="H22" s="570" t="n">
        <f aca="false">HYPERLINK("http://hiratapksv.com/~home/uri/pdf/2011/order/0623-tiba2-thism.pdf",316011)</f>
        <v>316011</v>
      </c>
      <c r="I22" s="570" t="n">
        <f aca="false">HYPERLINK("http://hiratapksv.com/~home/uri/pdf/2011/order/0623-tiba3-thism.pdf",52270)</f>
        <v>52270</v>
      </c>
      <c r="J22" s="571" t="n">
        <v>1107769</v>
      </c>
      <c r="K22" s="569" t="n">
        <f aca="false">HYPERLINK("http://hiratapksv.com/~home/uri/pdf/2011/order/0623-yama1-thism.pdf",598963)</f>
        <v>598963</v>
      </c>
      <c r="L22" s="570" t="n">
        <f aca="false">HYPERLINK("http://hiratapksv.com/~home/uri/pdf/2011/order/0623-yama2-thism.pdf",418412)</f>
        <v>418412</v>
      </c>
      <c r="M22" s="570" t="n">
        <f aca="false">HYPERLINK("http://hiratapksv.com/~home/uri/pdf/2011/order/0623-yama3-thism.pdf",42057)</f>
        <v>42057</v>
      </c>
      <c r="N22" s="572" t="n">
        <v>1059432</v>
      </c>
    </row>
    <row r="23" customFormat="false" ht="12" hidden="false" customHeight="false" outlineLevel="0" collapsed="false">
      <c r="A23" s="556" t="n">
        <v>23</v>
      </c>
      <c r="B23" s="557" t="s">
        <v>148</v>
      </c>
      <c r="C23" s="558" t="n">
        <f aca="false">HYPERLINK("http://hiratapksv.com/~home/uri/pdf/2011/order/0623-osaka1-nextm.pdf",50207)</f>
        <v>50207</v>
      </c>
      <c r="D23" s="559" t="n">
        <f aca="false">HYPERLINK("http://hiratapksv.com/~home/uri/pdf/2011/order/0623-osaka2-nextm.pdf",18979)</f>
        <v>18979</v>
      </c>
      <c r="E23" s="559" t="n">
        <v>0</v>
      </c>
      <c r="F23" s="560" t="n">
        <v>69186</v>
      </c>
      <c r="G23" s="558" t="n">
        <f aca="false">HYPERLINK("http://hiratapksv.com/~home/uri/pdf/2011/order/0623-tiba1-nextm.pdf",101074)</f>
        <v>101074</v>
      </c>
      <c r="H23" s="559" t="n">
        <v>0</v>
      </c>
      <c r="I23" s="559" t="n">
        <f aca="false">HYPERLINK("http://hiratapksv.com/~home/uri/pdf/2011/order/0623-tiba3-nextm.pdf",3450)</f>
        <v>3450</v>
      </c>
      <c r="J23" s="560" t="n">
        <v>104524</v>
      </c>
      <c r="K23" s="558" t="n">
        <f aca="false">HYPERLINK("http://hiratapksv.com/~home/uri/pdf/2011/order/0623-yama1-nextm.pdf",74190)</f>
        <v>74190</v>
      </c>
      <c r="L23" s="559" t="n">
        <f aca="false">HYPERLINK("http://hiratapksv.com/~home/uri/pdf/2011/order/0623-yama2-nextm.pdf",26814)</f>
        <v>26814</v>
      </c>
      <c r="M23" s="559" t="n">
        <f aca="false">HYPERLINK("http://hiratapksv.com/~home/uri/pdf/2011/order/0623-yama3-nextm.pdf",311690)</f>
        <v>311690</v>
      </c>
      <c r="N23" s="561" t="n">
        <v>41269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pksv.com/~home/uri/pdf/2011/order/0623-osaka1-all.pdf",613093)</f>
        <v>613093</v>
      </c>
      <c r="D24" s="565" t="n">
        <f aca="false">HYPERLINK("http://hiratapksv.com/~home/uri/pdf/2011/order/0623-osaka2-all.pdf",506822)</f>
        <v>506822</v>
      </c>
      <c r="E24" s="565" t="n">
        <f aca="false">HYPERLINK("http://hiratapksv.com/~home/uri/pdf/2011/order/0623-osaka3-all.pdf",180611)</f>
        <v>180611</v>
      </c>
      <c r="F24" s="566" t="n">
        <v>1300526</v>
      </c>
      <c r="G24" s="564" t="n">
        <f aca="false">HYPERLINK("http://hiratapksv.com/~home/uri/pdf/2011/order/0623-tiba1-all.pdf",840562)</f>
        <v>840562</v>
      </c>
      <c r="H24" s="565" t="n">
        <f aca="false">HYPERLINK("http://hiratapksv.com/~home/uri/pdf/2011/order/0623-tiba2-all.pdf",316011)</f>
        <v>316011</v>
      </c>
      <c r="I24" s="565" t="n">
        <f aca="false">HYPERLINK("http://hiratapksv.com/~home/uri/pdf/2011/order/0623-tiba3-all.pdf",55720)</f>
        <v>55720</v>
      </c>
      <c r="J24" s="566" t="n">
        <v>1212293</v>
      </c>
      <c r="K24" s="564" t="n">
        <f aca="false">HYPERLINK("http://hiratapksv.com/~home/uri/pdf/2011/order/0623-yama1-all.pdf",673153)</f>
        <v>673153</v>
      </c>
      <c r="L24" s="565" t="n">
        <f aca="false">HYPERLINK("http://hiratapksv.com/~home/uri/pdf/2011/order/0623-yama2-all.pdf",445226)</f>
        <v>445226</v>
      </c>
      <c r="M24" s="565" t="n">
        <f aca="false">HYPERLINK("http://hiratapksv.com/~home/uri/pdf/2011/order/0623-yama3-all.pdf",353747)</f>
        <v>353747</v>
      </c>
      <c r="N24" s="567" t="n">
        <v>1472126</v>
      </c>
    </row>
    <row r="25" customFormat="false" ht="12" hidden="false" customHeight="false" outlineLevel="0" collapsed="false">
      <c r="A25" s="568"/>
      <c r="B25" s="551" t="s">
        <v>72</v>
      </c>
      <c r="C25" s="569" t="n">
        <f aca="false">HYPERLINK("http://hiratapksv.com/~home/uri/pdf/2011/order/0624-osaka1-thism.pdf",784098)</f>
        <v>784098</v>
      </c>
      <c r="D25" s="570" t="n">
        <f aca="false">HYPERLINK("http://hiratapksv.com/~home/uri/pdf/2011/order/0624-osaka2-thism.pdf",840042)</f>
        <v>840042</v>
      </c>
      <c r="E25" s="570" t="n">
        <f aca="false">HYPERLINK("http://hiratapksv.com/~home/uri/pdf/2011/order/0624-osaka3-thism.pdf",108597)</f>
        <v>108597</v>
      </c>
      <c r="F25" s="571" t="n">
        <v>1732737</v>
      </c>
      <c r="G25" s="569" t="n">
        <f aca="false">HYPERLINK("http://hiratapksv.com/~home/uri/pdf/2011/order/0624-tiba1-thism.pdf",349320)</f>
        <v>349320</v>
      </c>
      <c r="H25" s="570" t="n">
        <f aca="false">HYPERLINK("http://hiratapksv.com/~home/uri/pdf/2011/order/0624-tiba2-thism.pdf",346685)</f>
        <v>346685</v>
      </c>
      <c r="I25" s="570" t="n">
        <f aca="false">HYPERLINK("http://hiratapksv.com/~home/uri/pdf/2011/order/0624-tiba3-thism.pdf",163829)</f>
        <v>163829</v>
      </c>
      <c r="J25" s="571" t="n">
        <v>859834</v>
      </c>
      <c r="K25" s="569" t="n">
        <f aca="false">HYPERLINK("http://hiratapksv.com/~home/uri/pdf/2011/order/0624-yama1-thism.pdf",620132)</f>
        <v>620132</v>
      </c>
      <c r="L25" s="570" t="n">
        <f aca="false">HYPERLINK("http://hiratapksv.com/~home/uri/pdf/2011/order/0624-yama2-thism.pdf",580243)</f>
        <v>580243</v>
      </c>
      <c r="M25" s="570" t="n">
        <f aca="false">HYPERLINK("http://hiratapksv.com/~home/uri/pdf/2011/order/0624-yama3-thism.pdf",196069)</f>
        <v>196069</v>
      </c>
      <c r="N25" s="572" t="n">
        <v>1396444</v>
      </c>
    </row>
    <row r="26" customFormat="false" ht="12" hidden="false" customHeight="false" outlineLevel="0" collapsed="false">
      <c r="A26" s="556" t="n">
        <v>24</v>
      </c>
      <c r="B26" s="557" t="s">
        <v>148</v>
      </c>
      <c r="C26" s="558" t="n">
        <f aca="false">HYPERLINK("http://hiratapksv.com/~home/uri/pdf/2011/order/0624-osaka1-nextm.pdf",224983)</f>
        <v>224983</v>
      </c>
      <c r="D26" s="559" t="n">
        <f aca="false">HYPERLINK("http://hiratapksv.com/~home/uri/pdf/2011/order/0624-osaka2-nextm.pdf",45614)</f>
        <v>45614</v>
      </c>
      <c r="E26" s="559" t="n">
        <f aca="false">HYPERLINK("http://hiratapksv.com/~home/uri/pdf/2011/order/0624-osaka3-nextm.pdf",103350)</f>
        <v>103350</v>
      </c>
      <c r="F26" s="560" t="n">
        <v>373947</v>
      </c>
      <c r="G26" s="558" t="n">
        <f aca="false">HYPERLINK("http://hiratapksv.com/~home/uri/pdf/2011/order/0624-tiba1-nextm.pdf",76466)</f>
        <v>76466</v>
      </c>
      <c r="H26" s="559" t="n">
        <f aca="false">HYPERLINK("http://hiratapksv.com/~home/uri/pdf/2011/order/0624-tiba2-nextm.pdf",51178)</f>
        <v>51178</v>
      </c>
      <c r="I26" s="559" t="n">
        <v>0</v>
      </c>
      <c r="J26" s="560" t="n">
        <v>127644</v>
      </c>
      <c r="K26" s="558" t="n">
        <f aca="false">HYPERLINK("http://hiratapksv.com/~home/uri/pdf/2011/order/0624-yama1-nextm.pdf",26041)</f>
        <v>26041</v>
      </c>
      <c r="L26" s="559" t="n">
        <f aca="false">HYPERLINK("http://hiratapksv.com/~home/uri/pdf/2011/order/0624-yama2-nextm.pdf",11572)</f>
        <v>11572</v>
      </c>
      <c r="M26" s="559" t="n">
        <v>0</v>
      </c>
      <c r="N26" s="561" t="n">
        <v>37613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pksv.com/~home/uri/pdf/2011/order/0624-osaka1-all.pdf",1009081)</f>
        <v>1009081</v>
      </c>
      <c r="D27" s="565" t="n">
        <f aca="false">HYPERLINK("http://hiratapksv.com/~home/uri/pdf/2011/order/0624-osaka2-all.pdf",885656)</f>
        <v>885656</v>
      </c>
      <c r="E27" s="565" t="n">
        <f aca="false">HYPERLINK("http://hiratapksv.com/~home/uri/pdf/2011/order/0624-osaka3-all.pdf",211947)</f>
        <v>211947</v>
      </c>
      <c r="F27" s="566" t="n">
        <v>2106684</v>
      </c>
      <c r="G27" s="564" t="n">
        <f aca="false">HYPERLINK("http://hiratapksv.com/~home/uri/pdf/2011/order/0624-tiba1-all.pdf",425786)</f>
        <v>425786</v>
      </c>
      <c r="H27" s="565" t="n">
        <f aca="false">HYPERLINK("http://hiratapksv.com/~home/uri/pdf/2011/order/0624-tiba2-all.pdf",397863)</f>
        <v>397863</v>
      </c>
      <c r="I27" s="565" t="n">
        <f aca="false">HYPERLINK("http://hiratapksv.com/~home/uri/pdf/2011/order/0624-tiba3-all.pdf",163829)</f>
        <v>163829</v>
      </c>
      <c r="J27" s="566" t="n">
        <v>987478</v>
      </c>
      <c r="K27" s="564" t="n">
        <f aca="false">HYPERLINK("http://hiratapksv.com/~home/uri/pdf/2011/order/0624-yama1-all.pdf",646173)</f>
        <v>646173</v>
      </c>
      <c r="L27" s="565" t="n">
        <f aca="false">HYPERLINK("http://hiratapksv.com/~home/uri/pdf/2011/order/0624-yama2-all.pdf",591815)</f>
        <v>591815</v>
      </c>
      <c r="M27" s="565" t="n">
        <f aca="false">HYPERLINK("http://hiratapksv.com/~home/uri/pdf/2011/order/0624-yama3-all.pdf",196069)</f>
        <v>196069</v>
      </c>
      <c r="N27" s="567" t="n">
        <v>1434057</v>
      </c>
    </row>
    <row r="28" customFormat="false" ht="12" hidden="false" customHeight="false" outlineLevel="0" collapsed="false">
      <c r="A28" s="568"/>
      <c r="B28" s="551" t="s">
        <v>72</v>
      </c>
      <c r="C28" s="569" t="n">
        <f aca="false">HYPERLINK("http://hiratapksv.com/~home/uri/pdf/2011/order/0627-osaka1-thism.pdf",1394976)</f>
        <v>1394976</v>
      </c>
      <c r="D28" s="570" t="n">
        <f aca="false">HYPERLINK("http://hiratapksv.com/~home/uri/pdf/2011/order/0627-osaka2-thism.pdf",581902)</f>
        <v>581902</v>
      </c>
      <c r="E28" s="570" t="n">
        <f aca="false">HYPERLINK("http://hiratapksv.com/~home/uri/pdf/2011/order/0627-osaka3-thism.pdf",557342)</f>
        <v>557342</v>
      </c>
      <c r="F28" s="571" t="n">
        <v>2534220</v>
      </c>
      <c r="G28" s="569" t="n">
        <f aca="false">HYPERLINK("http://hiratapksv.com/~home/uri/pdf/2011/order/0627-tiba1-thism.pdf",1171045)</f>
        <v>1171045</v>
      </c>
      <c r="H28" s="570" t="n">
        <f aca="false">HYPERLINK("http://hiratapksv.com/~home/uri/pdf/2011/order/0627-tiba2-thism.pdf",448882)</f>
        <v>448882</v>
      </c>
      <c r="I28" s="570" t="n">
        <f aca="false">HYPERLINK("http://hiratapksv.com/~home/uri/pdf/2011/order/0627-tiba3-thism.pdf",124965)</f>
        <v>124965</v>
      </c>
      <c r="J28" s="571" t="n">
        <v>1744892</v>
      </c>
      <c r="K28" s="569" t="n">
        <f aca="false">HYPERLINK("http://hiratapksv.com/~home/uri/pdf/2011/order/0627-yama1-thism.pdf",507704)</f>
        <v>507704</v>
      </c>
      <c r="L28" s="570" t="n">
        <f aca="false">HYPERLINK("http://hiratapksv.com/~home/uri/pdf/2011/order/0627-yama2-thism.pdf",228553)</f>
        <v>228553</v>
      </c>
      <c r="M28" s="570" t="n">
        <f aca="false">HYPERLINK("http://hiratapksv.com/~home/uri/pdf/2011/order/0627-yama3-thism.pdf",758385)</f>
        <v>758385</v>
      </c>
      <c r="N28" s="572" t="n">
        <v>1494642</v>
      </c>
    </row>
    <row r="29" customFormat="false" ht="12" hidden="false" customHeight="false" outlineLevel="0" collapsed="false">
      <c r="A29" s="556" t="n">
        <v>27</v>
      </c>
      <c r="B29" s="557" t="s">
        <v>148</v>
      </c>
      <c r="C29" s="558" t="n">
        <f aca="false">HYPERLINK("http://hiratapksv.com/~home/uri/pdf/2011/order/0627-osaka1-nextm.pdf",73345)</f>
        <v>73345</v>
      </c>
      <c r="D29" s="559" t="n">
        <f aca="false">HYPERLINK("http://hiratapksv.com/~home/uri/pdf/2011/order/0627-osaka2-nextm.pdf",26295)</f>
        <v>26295</v>
      </c>
      <c r="E29" s="559" t="n">
        <f aca="false">HYPERLINK("http://hiratapksv.com/~home/uri/pdf/2011/order/0627-osaka3-nextm.pdf",102801)</f>
        <v>102801</v>
      </c>
      <c r="F29" s="560" t="n">
        <v>202441</v>
      </c>
      <c r="G29" s="558" t="n">
        <f aca="false">HYPERLINK("http://hiratapksv.com/~home/uri/pdf/2011/order/0627-tiba1-nextm.pdf",50600)</f>
        <v>50600</v>
      </c>
      <c r="H29" s="559" t="n">
        <f aca="false">HYPERLINK("http://hiratapksv.com/~home/uri/pdf/2011/order/0627-tiba2-nextm.pdf",42159)</f>
        <v>42159</v>
      </c>
      <c r="I29" s="559" t="n">
        <v>0</v>
      </c>
      <c r="J29" s="560" t="n">
        <v>92759</v>
      </c>
      <c r="K29" s="558" t="n">
        <f aca="false">HYPERLINK("http://hiratapksv.com/~home/uri/pdf/2011/order/0627-yama1-nextm.pdf",283796)</f>
        <v>283796</v>
      </c>
      <c r="L29" s="559" t="n">
        <f aca="false">HYPERLINK("http://hiratapksv.com/~home/uri/pdf/2011/order/0627-yama2-nextm.pdf",235196)</f>
        <v>235196</v>
      </c>
      <c r="M29" s="559" t="n">
        <f aca="false">HYPERLINK("http://hiratapksv.com/~home/uri/pdf/2011/order/0627-yama3-nextm.pdf",198927)</f>
        <v>198927</v>
      </c>
      <c r="N29" s="561" t="n">
        <v>717919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pksv.com/~home/uri/pdf/2011/order/0627-osaka1-all.pdf",1468321)</f>
        <v>1468321</v>
      </c>
      <c r="D30" s="565" t="n">
        <f aca="false">HYPERLINK("http://hiratapksv.com/~home/uri/pdf/2011/order/0627-osaka2-all.pdf",608197)</f>
        <v>608197</v>
      </c>
      <c r="E30" s="565" t="n">
        <f aca="false">HYPERLINK("http://hiratapksv.com/~home/uri/pdf/2011/order/0627-osaka3-all.pdf",660143)</f>
        <v>660143</v>
      </c>
      <c r="F30" s="566" t="n">
        <v>2736661</v>
      </c>
      <c r="G30" s="564" t="n">
        <f aca="false">HYPERLINK("http://hiratapksv.com/~home/uri/pdf/2011/order/0627-tiba1-all.pdf",1221645)</f>
        <v>1221645</v>
      </c>
      <c r="H30" s="565" t="n">
        <f aca="false">HYPERLINK("http://hiratapksv.com/~home/uri/pdf/2011/order/0627-tiba2-all.pdf",491041)</f>
        <v>491041</v>
      </c>
      <c r="I30" s="565" t="n">
        <f aca="false">HYPERLINK("http://hiratapksv.com/~home/uri/pdf/2011/order/0627-tiba3-all.pdf",124965)</f>
        <v>124965</v>
      </c>
      <c r="J30" s="566" t="n">
        <v>1837651</v>
      </c>
      <c r="K30" s="564" t="n">
        <f aca="false">HYPERLINK("http://hiratapksv.com/~home/uri/pdf/2011/order/0627-yama1-all.pdf",791500)</f>
        <v>791500</v>
      </c>
      <c r="L30" s="565" t="n">
        <f aca="false">HYPERLINK("http://hiratapksv.com/~home/uri/pdf/2011/order/0627-yama2-all.pdf",463749)</f>
        <v>463749</v>
      </c>
      <c r="M30" s="565" t="n">
        <f aca="false">HYPERLINK("http://hiratapksv.com/~home/uri/pdf/2011/order/0627-yama3-all.pdf",957312)</f>
        <v>957312</v>
      </c>
      <c r="N30" s="567" t="n">
        <v>2212561</v>
      </c>
    </row>
    <row r="31" customFormat="false" ht="12" hidden="false" customHeight="false" outlineLevel="0" collapsed="false">
      <c r="A31" s="568"/>
      <c r="B31" s="551" t="s">
        <v>72</v>
      </c>
      <c r="C31" s="569" t="n">
        <f aca="false">HYPERLINK("http://hiratapksv.com/~home/uri/pdf/2011/order/0628-osaka1-thism.pdf",833244)</f>
        <v>833244</v>
      </c>
      <c r="D31" s="570" t="n">
        <f aca="false">HYPERLINK("http://hiratapksv.com/~home/uri/pdf/2011/order/0628-osaka2-thism.pdf",419479)</f>
        <v>419479</v>
      </c>
      <c r="E31" s="570" t="n">
        <f aca="false">HYPERLINK("http://hiratapksv.com/~home/uri/pdf/2011/order/0628-osaka3-thism.pdf",641000)</f>
        <v>641000</v>
      </c>
      <c r="F31" s="571" t="n">
        <v>1893723</v>
      </c>
      <c r="G31" s="569" t="n">
        <f aca="false">HYPERLINK("http://hiratapksv.com/~home/uri/pdf/2011/order/0628-tiba1-thism.pdf",2096098)</f>
        <v>2096098</v>
      </c>
      <c r="H31" s="570" t="n">
        <f aca="false">HYPERLINK("http://hiratapksv.com/~home/uri/pdf/2011/order/0628-tiba2-thism.pdf",380807)</f>
        <v>380807</v>
      </c>
      <c r="I31" s="570" t="n">
        <f aca="false">HYPERLINK("http://hiratapksv.com/~home/uri/pdf/2011/order/0628-tiba3-thism.pdf",752089)</f>
        <v>752089</v>
      </c>
      <c r="J31" s="571" t="n">
        <v>3228994</v>
      </c>
      <c r="K31" s="569" t="n">
        <f aca="false">HYPERLINK("http://hiratapksv.com/~home/uri/pdf/2011/order/0628-yama1-thism.pdf",907845)</f>
        <v>907845</v>
      </c>
      <c r="L31" s="570" t="n">
        <f aca="false">HYPERLINK("http://hiratapksv.com/~home/uri/pdf/2011/order/0628-yama2-thism.pdf",429694)</f>
        <v>429694</v>
      </c>
      <c r="M31" s="570" t="n">
        <f aca="false">HYPERLINK("http://hiratapksv.com/~home/uri/pdf/2011/order/0628-yama3-thism.pdf",184146)</f>
        <v>184146</v>
      </c>
      <c r="N31" s="572" t="n">
        <v>1521685</v>
      </c>
    </row>
    <row r="32" customFormat="false" ht="12" hidden="false" customHeight="false" outlineLevel="0" collapsed="false">
      <c r="A32" s="556" t="n">
        <v>28</v>
      </c>
      <c r="B32" s="557" t="s">
        <v>148</v>
      </c>
      <c r="C32" s="558" t="n">
        <f aca="false">HYPERLINK("http://hiratapksv.com/~home/uri/pdf/2011/order/0628-osaka1-nextm.pdf",96151)</f>
        <v>96151</v>
      </c>
      <c r="D32" s="559" t="n">
        <f aca="false">HYPERLINK("http://hiratapksv.com/~home/uri/pdf/2011/order/0628-osaka2-nextm.pdf",104973)</f>
        <v>104973</v>
      </c>
      <c r="E32" s="559" t="n">
        <f aca="false">HYPERLINK("http://hiratapksv.com/~home/uri/pdf/2011/order/0628-osaka3-nextm.pdf",1506)</f>
        <v>1506</v>
      </c>
      <c r="F32" s="560" t="n">
        <v>202630</v>
      </c>
      <c r="G32" s="558" t="n">
        <f aca="false">HYPERLINK("http://hiratapksv.com/~home/uri/pdf/2011/order/0628-tiba1-nextm.pdf",291800)</f>
        <v>291800</v>
      </c>
      <c r="H32" s="559" t="n">
        <f aca="false">HYPERLINK("http://hiratapksv.com/~home/uri/pdf/2011/order/0628-tiba2-nextm.pdf",104581)</f>
        <v>104581</v>
      </c>
      <c r="I32" s="559" t="n">
        <f aca="false">HYPERLINK("http://hiratapksv.com/~home/uri/pdf/2011/order/0628-tiba3-nextm.pdf",3136)</f>
        <v>3136</v>
      </c>
      <c r="J32" s="560" t="n">
        <v>399517</v>
      </c>
      <c r="K32" s="558" t="n">
        <f aca="false">HYPERLINK("http://hiratapksv.com/~home/uri/pdf/2011/order/0628-yama1-nextm.pdf",83243)</f>
        <v>83243</v>
      </c>
      <c r="L32" s="559" t="n">
        <f aca="false">HYPERLINK("http://hiratapksv.com/~home/uri/pdf/2011/order/0628-yama2-nextm.pdf",13950)</f>
        <v>13950</v>
      </c>
      <c r="M32" s="559" t="n">
        <v>0</v>
      </c>
      <c r="N32" s="561" t="n">
        <v>97193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pksv.com/~home/uri/pdf/2011/order/0628-osaka1-all.pdf",929395)</f>
        <v>929395</v>
      </c>
      <c r="D33" s="565" t="n">
        <f aca="false">HYPERLINK("http://hiratapksv.com/~home/uri/pdf/2011/order/0628-osaka2-all.pdf",524452)</f>
        <v>524452</v>
      </c>
      <c r="E33" s="565" t="n">
        <f aca="false">HYPERLINK("http://hiratapksv.com/~home/uri/pdf/2011/order/0628-osaka3-all.pdf",642506)</f>
        <v>642506</v>
      </c>
      <c r="F33" s="566" t="n">
        <v>2096353</v>
      </c>
      <c r="G33" s="564" t="n">
        <f aca="false">HYPERLINK("http://hiratapksv.com/~home/uri/pdf/2011/order/0628-tiba1-all.pdf",2387898)</f>
        <v>2387898</v>
      </c>
      <c r="H33" s="565" t="n">
        <f aca="false">HYPERLINK("http://hiratapksv.com/~home/uri/pdf/2011/order/0628-tiba2-all.pdf",485388)</f>
        <v>485388</v>
      </c>
      <c r="I33" s="565" t="n">
        <f aca="false">HYPERLINK("http://hiratapksv.com/~home/uri/pdf/2011/order/0628-tiba3-all.pdf",755225)</f>
        <v>755225</v>
      </c>
      <c r="J33" s="566" t="n">
        <v>3628511</v>
      </c>
      <c r="K33" s="564" t="n">
        <f aca="false">HYPERLINK("http://hiratapksv.com/~home/uri/pdf/2011/order/0628-yama1-all.pdf",991088)</f>
        <v>991088</v>
      </c>
      <c r="L33" s="565" t="n">
        <f aca="false">HYPERLINK("http://hiratapksv.com/~home/uri/pdf/2011/order/0628-yama2-all.pdf",443644)</f>
        <v>443644</v>
      </c>
      <c r="M33" s="565" t="n">
        <f aca="false">HYPERLINK("http://hiratapksv.com/~home/uri/pdf/2011/order/0628-yama3-all.pdf",184146)</f>
        <v>184146</v>
      </c>
      <c r="N33" s="567" t="n">
        <v>1618878</v>
      </c>
    </row>
    <row r="34" customFormat="false" ht="12" hidden="false" customHeight="false" outlineLevel="0" collapsed="false">
      <c r="A34" s="568"/>
      <c r="B34" s="551" t="s">
        <v>72</v>
      </c>
      <c r="C34" s="569" t="n">
        <f aca="false">HYPERLINK("http://hiratapksv.com/~home/uri/pdf/2011/order/0629-osaka1-thism.pdf",2247303)</f>
        <v>2247303</v>
      </c>
      <c r="D34" s="570" t="n">
        <f aca="false">HYPERLINK("http://hiratapksv.com/~home/uri/pdf/2011/order/0629-osaka2-thism.pdf",1058084)</f>
        <v>1058084</v>
      </c>
      <c r="E34" s="570" t="n">
        <f aca="false">HYPERLINK("http://hiratapksv.com/~home/uri/pdf/2011/order/0629-osaka3-thism.pdf",386119)</f>
        <v>386119</v>
      </c>
      <c r="F34" s="571" t="n">
        <v>3691506</v>
      </c>
      <c r="G34" s="569" t="n">
        <f aca="false">HYPERLINK("http://hiratapksv.com/~home/uri/pdf/2011/order/0629-tiba1-thism.pdf",257535)</f>
        <v>257535</v>
      </c>
      <c r="H34" s="570" t="n">
        <f aca="false">HYPERLINK("http://hiratapksv.com/~home/uri/pdf/2011/order/0629-tiba2-thism.pdf",490359)</f>
        <v>490359</v>
      </c>
      <c r="I34" s="570" t="n">
        <f aca="false">HYPERLINK("http://hiratapksv.com/~home/uri/pdf/2011/order/0629-tiba3-thism.pdf",194414)</f>
        <v>194414</v>
      </c>
      <c r="J34" s="571" t="n">
        <v>942308</v>
      </c>
      <c r="K34" s="569" t="n">
        <f aca="false">HYPERLINK("http://hiratapksv.com/~home/uri/pdf/2011/order/0629-yama1-thism.pdf",276621)</f>
        <v>276621</v>
      </c>
      <c r="L34" s="570" t="n">
        <f aca="false">HYPERLINK("http://hiratapksv.com/~home/uri/pdf/2011/order/0629-yama2-thism.pdf",233048)</f>
        <v>233048</v>
      </c>
      <c r="M34" s="570" t="n">
        <f aca="false">HYPERLINK("http://hiratapksv.com/~home/uri/pdf/2011/order/0629-yama3-thism.pdf",183743)</f>
        <v>183743</v>
      </c>
      <c r="N34" s="572" t="n">
        <v>693412</v>
      </c>
    </row>
    <row r="35" customFormat="false" ht="12" hidden="false" customHeight="false" outlineLevel="0" collapsed="false">
      <c r="A35" s="556" t="n">
        <v>29</v>
      </c>
      <c r="B35" s="557" t="s">
        <v>148</v>
      </c>
      <c r="C35" s="558" t="n">
        <f aca="false">HYPERLINK("http://hiratapksv.com/~home/uri/pdf/2011/order/0629-osaka1-nextm.pdf",177426)</f>
        <v>177426</v>
      </c>
      <c r="D35" s="559" t="n">
        <f aca="false">HYPERLINK("http://hiratapksv.com/~home/uri/pdf/2011/order/0629-osaka2-nextm.pdf",205991)</f>
        <v>205991</v>
      </c>
      <c r="E35" s="559" t="n">
        <f aca="false">HYPERLINK("http://hiratapksv.com/~home/uri/pdf/2011/order/0629-osaka3-nextm.pdf",38538)</f>
        <v>38538</v>
      </c>
      <c r="F35" s="560" t="n">
        <v>421955</v>
      </c>
      <c r="G35" s="558" t="n">
        <f aca="false">HYPERLINK("http://hiratapksv.com/~home/uri/pdf/2011/order/0629-tiba1-nextm.pdf",373223)</f>
        <v>373223</v>
      </c>
      <c r="H35" s="559" t="n">
        <f aca="false">HYPERLINK("http://hiratapksv.com/~home/uri/pdf/2011/order/0629-tiba2-nextm.pdf",109441)</f>
        <v>109441</v>
      </c>
      <c r="I35" s="559" t="n">
        <f aca="false">HYPERLINK("http://hiratapksv.com/~home/uri/pdf/2011/order/0629-tiba3-nextm.pdf",4753)</f>
        <v>4753</v>
      </c>
      <c r="J35" s="560" t="n">
        <v>487417</v>
      </c>
      <c r="K35" s="558" t="n">
        <f aca="false">HYPERLINK("http://hiratapksv.com/~home/uri/pdf/2011/order/0629-yama1-nextm.pdf",41661)</f>
        <v>41661</v>
      </c>
      <c r="L35" s="559" t="n">
        <v>0</v>
      </c>
      <c r="M35" s="559" t="n">
        <v>0</v>
      </c>
      <c r="N35" s="561" t="n">
        <v>41661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pksv.com/~home/uri/pdf/2011/order/0629-osaka1-all.pdf",2424729)</f>
        <v>2424729</v>
      </c>
      <c r="D36" s="565" t="n">
        <f aca="false">HYPERLINK("http://hiratapksv.com/~home/uri/pdf/2011/order/0629-osaka2-all.pdf",1264075)</f>
        <v>1264075</v>
      </c>
      <c r="E36" s="565" t="n">
        <f aca="false">HYPERLINK("http://hiratapksv.com/~home/uri/pdf/2011/order/0629-osaka3-all.pdf",424657)</f>
        <v>424657</v>
      </c>
      <c r="F36" s="566" t="n">
        <v>4113461</v>
      </c>
      <c r="G36" s="564" t="n">
        <f aca="false">HYPERLINK("http://hiratapksv.com/~home/uri/pdf/2011/order/0629-tiba1-all.pdf",630758)</f>
        <v>630758</v>
      </c>
      <c r="H36" s="565" t="n">
        <f aca="false">HYPERLINK("http://hiratapksv.com/~home/uri/pdf/2011/order/0629-tiba2-all.pdf",599800)</f>
        <v>599800</v>
      </c>
      <c r="I36" s="565" t="n">
        <f aca="false">HYPERLINK("http://hiratapksv.com/~home/uri/pdf/2011/order/0629-tiba3-all.pdf",199167)</f>
        <v>199167</v>
      </c>
      <c r="J36" s="566" t="n">
        <v>1429725</v>
      </c>
      <c r="K36" s="564" t="n">
        <f aca="false">HYPERLINK("http://hiratapksv.com/~home/uri/pdf/2011/order/0629-yama1-all.pdf",318282)</f>
        <v>318282</v>
      </c>
      <c r="L36" s="565" t="n">
        <f aca="false">HYPERLINK("http://hiratapksv.com/~home/uri/pdf/2011/order/0629-yama2-all.pdf",233048)</f>
        <v>233048</v>
      </c>
      <c r="M36" s="565" t="n">
        <f aca="false">HYPERLINK("http://hiratapksv.com/~home/uri/pdf/2011/order/0629-yama3-all.pdf",183743)</f>
        <v>183743</v>
      </c>
      <c r="N36" s="567" t="n">
        <v>735073</v>
      </c>
    </row>
    <row r="37" customFormat="false" ht="12" hidden="false" customHeight="false" outlineLevel="0" collapsed="false">
      <c r="A37" s="568"/>
      <c r="B37" s="551" t="s">
        <v>72</v>
      </c>
      <c r="C37" s="569" t="n">
        <f aca="false">HYPERLINK("http://hiratapksv.com/~home/uri/pdf/2011/order/0630-osaka1-thism.pdf",510500)</f>
        <v>510500</v>
      </c>
      <c r="D37" s="570" t="n">
        <f aca="false">HYPERLINK("http://hiratapksv.com/~home/uri/pdf/2011/order/0630-osaka2-thism.pdf",509067)</f>
        <v>509067</v>
      </c>
      <c r="E37" s="570" t="n">
        <f aca="false">HYPERLINK("http://hiratapksv.com/~home/uri/pdf/2011/order/0630-osaka3-thism.pdf",194218)</f>
        <v>194218</v>
      </c>
      <c r="F37" s="571" t="n">
        <v>1213785</v>
      </c>
      <c r="G37" s="569" t="n">
        <f aca="false">HYPERLINK("http://hiratapksv.com/~home/uri/pdf/2011/order/0630-tiba1-thism.pdf",311804)</f>
        <v>311804</v>
      </c>
      <c r="H37" s="570" t="n">
        <f aca="false">HYPERLINK("http://hiratapksv.com/~home/uri/pdf/2011/order/0630-tiba2-thism.pdf",357399)</f>
        <v>357399</v>
      </c>
      <c r="I37" s="570" t="n">
        <f aca="false">HYPERLINK("http://hiratapksv.com/~home/uri/pdf/2011/order/0630-tiba3-thism.pdf",244443)</f>
        <v>244443</v>
      </c>
      <c r="J37" s="571" t="n">
        <v>913646</v>
      </c>
      <c r="K37" s="569" t="n">
        <f aca="false">HYPERLINK("http://hiratapksv.com/~home/uri/pdf/2011/order/0630-yama1-thism.pdf",256600)</f>
        <v>256600</v>
      </c>
      <c r="L37" s="570" t="n">
        <f aca="false">HYPERLINK("http://hiratapksv.com/~home/uri/pdf/2011/order/0630-yama2-thism.pdf",70388)</f>
        <v>70388</v>
      </c>
      <c r="M37" s="570" t="n">
        <f aca="false">HYPERLINK("http://hiratapksv.com/~home/uri/pdf/2011/order/0630-yama3-thism.pdf",554044)</f>
        <v>554044</v>
      </c>
      <c r="N37" s="572" t="n">
        <v>881032</v>
      </c>
    </row>
    <row r="38" customFormat="false" ht="12" hidden="false" customHeight="false" outlineLevel="0" collapsed="false">
      <c r="A38" s="556" t="n">
        <v>30</v>
      </c>
      <c r="B38" s="557" t="s">
        <v>148</v>
      </c>
      <c r="C38" s="558" t="n">
        <f aca="false">HYPERLINK("http://hiratapksv.com/~home/uri/pdf/2011/order/0630-osaka1-nextm.pdf",369514)</f>
        <v>369514</v>
      </c>
      <c r="D38" s="559" t="n">
        <f aca="false">HYPERLINK("http://hiratapksv.com/~home/uri/pdf/2011/order/0630-osaka2-nextm.pdf",71807)</f>
        <v>71807</v>
      </c>
      <c r="E38" s="559" t="n">
        <f aca="false">HYPERLINK("http://hiratapksv.com/~home/uri/pdf/2011/order/0630-osaka3-nextm.pdf",257)</f>
        <v>257</v>
      </c>
      <c r="F38" s="560" t="n">
        <v>441578</v>
      </c>
      <c r="G38" s="558" t="n">
        <f aca="false">HYPERLINK("http://hiratapksv.com/~home/uri/pdf/2011/order/0630-tiba1-nextm.pdf",600628)</f>
        <v>600628</v>
      </c>
      <c r="H38" s="559" t="n">
        <f aca="false">HYPERLINK("http://hiratapksv.com/~home/uri/pdf/2011/order/0630-tiba2-nextm.pdf",250268)</f>
        <v>250268</v>
      </c>
      <c r="I38" s="559" t="n">
        <f aca="false">HYPERLINK("http://hiratapksv.com/~home/uri/pdf/2011/order/0630-tiba3-nextm.pdf",5150)</f>
        <v>5150</v>
      </c>
      <c r="J38" s="560" t="n">
        <v>856046</v>
      </c>
      <c r="K38" s="558" t="n">
        <f aca="false">HYPERLINK("http://hiratapksv.com/~home/uri/pdf/2011/order/0630-yama1-nextm.pdf",12846)</f>
        <v>12846</v>
      </c>
      <c r="L38" s="559" t="n">
        <f aca="false">HYPERLINK("http://hiratapksv.com/~home/uri/pdf/2011/order/0630-yama2-nextm.pdf",12154)</f>
        <v>12154</v>
      </c>
      <c r="M38" s="559" t="n">
        <f aca="false">HYPERLINK("http://hiratapksv.com/~home/uri/pdf/2011/order/0630-yama3-nextm.pdf",3132)</f>
        <v>3132</v>
      </c>
      <c r="N38" s="561" t="n">
        <v>28132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pksv.com/~home/uri/pdf/2011/order/0630-osaka1-all.pdf",880014)</f>
        <v>880014</v>
      </c>
      <c r="D39" s="565" t="n">
        <f aca="false">HYPERLINK("http://hiratapksv.com/~home/uri/pdf/2011/order/0630-osaka2-all.pdf",580874)</f>
        <v>580874</v>
      </c>
      <c r="E39" s="565" t="n">
        <f aca="false">HYPERLINK("http://hiratapksv.com/~home/uri/pdf/2011/order/0630-osaka3-all.pdf",194475)</f>
        <v>194475</v>
      </c>
      <c r="F39" s="566" t="n">
        <v>1655363</v>
      </c>
      <c r="G39" s="564" t="n">
        <f aca="false">HYPERLINK("http://hiratapksv.com/~home/uri/pdf/2011/order/0630-tiba1-all.pdf",912432)</f>
        <v>912432</v>
      </c>
      <c r="H39" s="565" t="n">
        <f aca="false">HYPERLINK("http://hiratapksv.com/~home/uri/pdf/2011/order/0630-tiba2-all.pdf",607667)</f>
        <v>607667</v>
      </c>
      <c r="I39" s="565" t="n">
        <f aca="false">HYPERLINK("http://hiratapksv.com/~home/uri/pdf/2011/order/0630-tiba3-all.pdf",249593)</f>
        <v>249593</v>
      </c>
      <c r="J39" s="566" t="n">
        <v>1769692</v>
      </c>
      <c r="K39" s="564" t="n">
        <f aca="false">HYPERLINK("http://hiratapksv.com/~home/uri/pdf/2011/order/0630-yama1-all.pdf",269446)</f>
        <v>269446</v>
      </c>
      <c r="L39" s="565" t="n">
        <f aca="false">HYPERLINK("http://hiratapksv.com/~home/uri/pdf/2011/order/0630-yama2-all.pdf",82542)</f>
        <v>82542</v>
      </c>
      <c r="M39" s="565" t="n">
        <f aca="false">HYPERLINK("http://hiratapksv.com/~home/uri/pdf/2011/order/0630-yama3-all.pdf",557176)</f>
        <v>557176</v>
      </c>
      <c r="N39" s="567" t="n">
        <v>909164</v>
      </c>
    </row>
    <row r="40" customFormat="false" ht="12" hidden="false" customHeight="false" outlineLevel="0" collapsed="false">
      <c r="A40" s="568"/>
      <c r="B40" s="551" t="s">
        <v>72</v>
      </c>
      <c r="C40" s="569" t="n">
        <f aca="false">HYPERLINK("http://hiratapksv.com/~home/uri/pdf/2011/order/0701-osaka1-thism.pdf",487191)</f>
        <v>487191</v>
      </c>
      <c r="D40" s="570" t="n">
        <f aca="false">HYPERLINK("http://hiratapksv.com/~home/uri/pdf/2011/order/0701-osaka2-thism.pdf",1000380)</f>
        <v>1000380</v>
      </c>
      <c r="E40" s="570" t="n">
        <f aca="false">HYPERLINK("http://hiratapksv.com/~home/uri/pdf/2011/order/0701-osaka3-thism.pdf",280111)</f>
        <v>280111</v>
      </c>
      <c r="F40" s="571" t="n">
        <v>1767682</v>
      </c>
      <c r="G40" s="569" t="n">
        <f aca="false">HYPERLINK("http://hiratapksv.com/~home/uri/pdf/2011/order/0701-tiba1-thism.pdf",260860)</f>
        <v>260860</v>
      </c>
      <c r="H40" s="570" t="n">
        <f aca="false">HYPERLINK("http://hiratapksv.com/~home/uri/pdf/2011/order/0701-tiba2-thism.pdf",826648)</f>
        <v>826648</v>
      </c>
      <c r="I40" s="570" t="n">
        <f aca="false">HYPERLINK("http://hiratapksv.com/~home/uri/pdf/2011/order/0701-tiba3-thism.pdf",315936)</f>
        <v>315936</v>
      </c>
      <c r="J40" s="571" t="n">
        <v>1403444</v>
      </c>
      <c r="K40" s="569" t="n">
        <f aca="false">HYPERLINK("http://hiratapksv.com/~home/uri/pdf/2011/order/0701-yama1-thism.pdf",136993)</f>
        <v>136993</v>
      </c>
      <c r="L40" s="570" t="n">
        <f aca="false">HYPERLINK("http://hiratapksv.com/~home/uri/pdf/2011/order/0701-yama2-thism.pdf",122710)</f>
        <v>122710</v>
      </c>
      <c r="M40" s="570" t="n">
        <f aca="false">HYPERLINK("http://hiratapksv.com/~home/uri/pdf/2011/order/0701-yama3-thism.pdf",572728)</f>
        <v>572728</v>
      </c>
      <c r="N40" s="572" t="n">
        <v>832431</v>
      </c>
    </row>
    <row r="41" customFormat="false" ht="12" hidden="false" customHeight="false" outlineLevel="0" collapsed="false">
      <c r="A41" s="556" t="n">
        <v>1</v>
      </c>
      <c r="B41" s="557" t="s">
        <v>148</v>
      </c>
      <c r="C41" s="558" t="n">
        <f aca="false">HYPERLINK("http://hiratapksv.com/~home/uri/pdf/2011/order/0701-osaka1-nextm.pdf",651789)</f>
        <v>651789</v>
      </c>
      <c r="D41" s="559" t="n">
        <f aca="false">HYPERLINK("http://hiratapksv.com/~home/uri/pdf/2011/order/0701-osaka2-nextm.pdf",142295)</f>
        <v>142295</v>
      </c>
      <c r="E41" s="559" t="n">
        <f aca="false">HYPERLINK("http://hiratapksv.com/~home/uri/pdf/2011/order/0701-osaka3-nextm.pdf",143130)</f>
        <v>143130</v>
      </c>
      <c r="F41" s="560" t="n">
        <v>937214</v>
      </c>
      <c r="G41" s="558" t="n">
        <f aca="false">HYPERLINK("http://hiratapksv.com/~home/uri/pdf/2011/order/0701-tiba1-nextm.pdf",21402)</f>
        <v>21402</v>
      </c>
      <c r="H41" s="559" t="n">
        <f aca="false">HYPERLINK("http://hiratapksv.com/~home/uri/pdf/2011/order/0701-tiba2-nextm.pdf",200048)</f>
        <v>200048</v>
      </c>
      <c r="I41" s="559" t="n">
        <f aca="false">HYPERLINK("http://hiratapksv.com/~home/uri/pdf/2011/order/0701-tiba3-nextm.pdf",11421)</f>
        <v>11421</v>
      </c>
      <c r="J41" s="560" t="n">
        <v>232871</v>
      </c>
      <c r="K41" s="558" t="n">
        <f aca="false">HYPERLINK("http://hiratapksv.com/~home/uri/pdf/2011/order/0701-yama1-nextm.pdf",101900)</f>
        <v>101900</v>
      </c>
      <c r="L41" s="559" t="n">
        <v>0</v>
      </c>
      <c r="M41" s="559" t="n">
        <f aca="false">HYPERLINK("http://hiratapksv.com/~home/uri/pdf/2011/order/0701-yama3-nextm.pdf",2758)</f>
        <v>2758</v>
      </c>
      <c r="N41" s="561" t="n">
        <v>104658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pksv.com/~home/uri/pdf/2011/order/0701-osaka1-all.pdf",1138980)</f>
        <v>1138980</v>
      </c>
      <c r="D42" s="565" t="n">
        <f aca="false">HYPERLINK("http://hiratapksv.com/~home/uri/pdf/2011/order/0701-osaka2-all.pdf",1142675)</f>
        <v>1142675</v>
      </c>
      <c r="E42" s="565" t="n">
        <f aca="false">HYPERLINK("http://hiratapksv.com/~home/uri/pdf/2011/order/0701-osaka3-all.pdf",423241)</f>
        <v>423241</v>
      </c>
      <c r="F42" s="566" t="n">
        <v>2704896</v>
      </c>
      <c r="G42" s="564" t="n">
        <f aca="false">HYPERLINK("http://hiratapksv.com/~home/uri/pdf/2011/order/0701-tiba1-all.pdf",282262)</f>
        <v>282262</v>
      </c>
      <c r="H42" s="565" t="n">
        <f aca="false">HYPERLINK("http://hiratapksv.com/~home/uri/pdf/2011/order/0701-tiba2-all.pdf",1026696)</f>
        <v>1026696</v>
      </c>
      <c r="I42" s="565" t="n">
        <f aca="false">HYPERLINK("http://hiratapksv.com/~home/uri/pdf/2011/order/0701-tiba3-all.pdf",327357)</f>
        <v>327357</v>
      </c>
      <c r="J42" s="566" t="n">
        <v>1636315</v>
      </c>
      <c r="K42" s="564" t="n">
        <f aca="false">HYPERLINK("http://hiratapksv.com/~home/uri/pdf/2011/order/0701-yama1-all.pdf",238893)</f>
        <v>238893</v>
      </c>
      <c r="L42" s="565" t="n">
        <f aca="false">HYPERLINK("http://hiratapksv.com/~home/uri/pdf/2011/order/0701-yama2-all.pdf",122710)</f>
        <v>122710</v>
      </c>
      <c r="M42" s="565" t="n">
        <f aca="false">HYPERLINK("http://hiratapksv.com/~home/uri/pdf/2011/order/0701-yama3-all.pdf",575486)</f>
        <v>575486</v>
      </c>
      <c r="N42" s="567" t="n">
        <v>937089</v>
      </c>
    </row>
    <row r="43" customFormat="false" ht="12" hidden="false" customHeight="false" outlineLevel="0" collapsed="false">
      <c r="A43" s="568"/>
      <c r="B43" s="551" t="s">
        <v>72</v>
      </c>
      <c r="C43" s="569" t="n">
        <f aca="false">HYPERLINK("http://hiratapksv.com/~home/uri/pdf/2011/order/0704-osaka1-thism.pdf",924853)</f>
        <v>924853</v>
      </c>
      <c r="D43" s="570" t="n">
        <f aca="false">HYPERLINK("http://hiratapksv.com/~home/uri/pdf/2011/order/0704-osaka2-thism.pdf",507625)</f>
        <v>507625</v>
      </c>
      <c r="E43" s="570" t="n">
        <f aca="false">HYPERLINK("http://hiratapksv.com/~home/uri/pdf/2011/order/0704-osaka3-thism.pdf",178127)</f>
        <v>178127</v>
      </c>
      <c r="F43" s="571" t="n">
        <v>1610605</v>
      </c>
      <c r="G43" s="569" t="n">
        <f aca="false">HYPERLINK("http://hiratapksv.com/~home/uri/pdf/2011/order/0704-tiba1-thism.pdf",234046)</f>
        <v>234046</v>
      </c>
      <c r="H43" s="570" t="n">
        <f aca="false">HYPERLINK("http://hiratapksv.com/~home/uri/pdf/2011/order/0704-tiba2-thism.pdf",230653)</f>
        <v>230653</v>
      </c>
      <c r="I43" s="570" t="n">
        <f aca="false">HYPERLINK("http://hiratapksv.com/~home/uri/pdf/2011/order/0704-tiba3-thism.pdf",264498)</f>
        <v>264498</v>
      </c>
      <c r="J43" s="571" t="n">
        <v>729197</v>
      </c>
      <c r="K43" s="569" t="n">
        <f aca="false">HYPERLINK("http://hiratapksv.com/~home/uri/pdf/2011/order/0704-yama1-thism.pdf",1258711)</f>
        <v>1258711</v>
      </c>
      <c r="L43" s="570" t="n">
        <f aca="false">HYPERLINK("http://hiratapksv.com/~home/uri/pdf/2011/order/0704-yama2-thism.pdf",525908)</f>
        <v>525908</v>
      </c>
      <c r="M43" s="570" t="n">
        <f aca="false">HYPERLINK("http://hiratapksv.com/~home/uri/pdf/2011/order/0704-yama3-thism.pdf",102968)</f>
        <v>102968</v>
      </c>
      <c r="N43" s="572" t="n">
        <v>1887587</v>
      </c>
    </row>
    <row r="44" customFormat="false" ht="12" hidden="false" customHeight="false" outlineLevel="0" collapsed="false">
      <c r="A44" s="556" t="n">
        <v>4</v>
      </c>
      <c r="B44" s="557" t="s">
        <v>148</v>
      </c>
      <c r="C44" s="558" t="n">
        <f aca="false">HYPERLINK("http://hiratapksv.com/~home/uri/pdf/2011/order/0704-osaka1-nextm.pdf",931865)</f>
        <v>931865</v>
      </c>
      <c r="D44" s="559" t="n">
        <f aca="false">HYPERLINK("http://hiratapksv.com/~home/uri/pdf/2011/order/0704-osaka2-nextm.pdf",176100)</f>
        <v>176100</v>
      </c>
      <c r="E44" s="559" t="n">
        <v>0</v>
      </c>
      <c r="F44" s="560" t="n">
        <v>1107965</v>
      </c>
      <c r="G44" s="558" t="n">
        <f aca="false">HYPERLINK("http://hiratapksv.com/~home/uri/pdf/2011/order/0704-tiba1-nextm.pdf",234001)</f>
        <v>234001</v>
      </c>
      <c r="H44" s="559" t="n">
        <v>0</v>
      </c>
      <c r="I44" s="559" t="n">
        <f aca="false">HYPERLINK("http://hiratapksv.com/~home/uri/pdf/2011/order/0704-tiba3-nextm.pdf",41723)</f>
        <v>41723</v>
      </c>
      <c r="J44" s="560" t="n">
        <v>275724</v>
      </c>
      <c r="K44" s="558" t="n">
        <f aca="false">HYPERLINK("http://hiratapksv.com/~home/uri/pdf/2011/order/0704-yama1-nextm.pdf",344727)</f>
        <v>344727</v>
      </c>
      <c r="L44" s="559" t="n">
        <f aca="false">HYPERLINK("http://hiratapksv.com/~home/uri/pdf/2011/order/0704-yama2-nextm.pdf",18898)</f>
        <v>18898</v>
      </c>
      <c r="M44" s="559" t="n">
        <v>0</v>
      </c>
      <c r="N44" s="561" t="n">
        <v>363625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pksv.com/~home/uri/pdf/2011/order/0704-osaka1-all.pdf",1856718)</f>
        <v>1856718</v>
      </c>
      <c r="D45" s="565" t="n">
        <f aca="false">HYPERLINK("http://hiratapksv.com/~home/uri/pdf/2011/order/0704-osaka2-all.pdf",683725)</f>
        <v>683725</v>
      </c>
      <c r="E45" s="565" t="n">
        <f aca="false">HYPERLINK("http://hiratapksv.com/~home/uri/pdf/2011/order/0704-osaka3-all.pdf",178127)</f>
        <v>178127</v>
      </c>
      <c r="F45" s="566" t="n">
        <v>2718570</v>
      </c>
      <c r="G45" s="564" t="n">
        <f aca="false">HYPERLINK("http://hiratapksv.com/~home/uri/pdf/2011/order/0704-tiba1-all.pdf",468047)</f>
        <v>468047</v>
      </c>
      <c r="H45" s="565" t="n">
        <f aca="false">HYPERLINK("http://hiratapksv.com/~home/uri/pdf/2011/order/0704-tiba2-all.pdf",230653)</f>
        <v>230653</v>
      </c>
      <c r="I45" s="565" t="n">
        <f aca="false">HYPERLINK("http://hiratapksv.com/~home/uri/pdf/2011/order/0704-tiba3-all.pdf",306221)</f>
        <v>306221</v>
      </c>
      <c r="J45" s="566" t="n">
        <v>1004921</v>
      </c>
      <c r="K45" s="564" t="n">
        <f aca="false">HYPERLINK("http://hiratapksv.com/~home/uri/pdf/2011/order/0704-yama1-all.pdf",1603438)</f>
        <v>1603438</v>
      </c>
      <c r="L45" s="565" t="n">
        <f aca="false">HYPERLINK("http://hiratapksv.com/~home/uri/pdf/2011/order/0704-yama2-all.pdf",544806)</f>
        <v>544806</v>
      </c>
      <c r="M45" s="565" t="n">
        <f aca="false">HYPERLINK("http://hiratapksv.com/~home/uri/pdf/2011/order/0704-yama3-all.pdf",102968)</f>
        <v>102968</v>
      </c>
      <c r="N45" s="567" t="n">
        <v>2251212</v>
      </c>
    </row>
    <row r="46" customFormat="false" ht="12" hidden="false" customHeight="false" outlineLevel="0" collapsed="false">
      <c r="A46" s="568"/>
      <c r="B46" s="551" t="s">
        <v>72</v>
      </c>
      <c r="C46" s="569" t="n">
        <f aca="false">HYPERLINK("http://hiratapksv.com/~home/uri/pdf/2011/order/0705-osaka1-thism.pdf",2039200)</f>
        <v>2039200</v>
      </c>
      <c r="D46" s="570" t="n">
        <f aca="false">HYPERLINK("http://hiratapksv.com/~home/uri/pdf/2011/order/0705-osaka2-thism.pdf",1830115)</f>
        <v>1830115</v>
      </c>
      <c r="E46" s="570" t="n">
        <f aca="false">HYPERLINK("http://hiratapksv.com/~home/uri/pdf/2011/order/0705-osaka3-thism.pdf",157440)</f>
        <v>157440</v>
      </c>
      <c r="F46" s="571" t="n">
        <v>4026755</v>
      </c>
      <c r="G46" s="569" t="n">
        <f aca="false">HYPERLINK("http://hiratapksv.com/~home/uri/pdf/2011/order/0705-tiba1-thism.pdf",2065817)</f>
        <v>2065817</v>
      </c>
      <c r="H46" s="570" t="n">
        <f aca="false">HYPERLINK("http://hiratapksv.com/~home/uri/pdf/2011/order/0705-tiba2-thism.pdf",218511)</f>
        <v>218511</v>
      </c>
      <c r="I46" s="570" t="n">
        <f aca="false">HYPERLINK("http://hiratapksv.com/~home/uri/pdf/2011/order/0705-tiba3-thism.pdf",355014)</f>
        <v>355014</v>
      </c>
      <c r="J46" s="571" t="n">
        <v>2639342</v>
      </c>
      <c r="K46" s="569" t="n">
        <f aca="false">HYPERLINK("http://hiratapksv.com/~home/uri/pdf/2011/order/0705-yama1-thism.pdf",1240721)</f>
        <v>1240721</v>
      </c>
      <c r="L46" s="570" t="n">
        <f aca="false">HYPERLINK("http://hiratapksv.com/~home/uri/pdf/2011/order/0705-yama2-thism.pdf",655586)</f>
        <v>655586</v>
      </c>
      <c r="M46" s="570" t="n">
        <f aca="false">HYPERLINK("http://hiratapksv.com/~home/uri/pdf/2011/order/0705-yama3-thism.pdf",668736)</f>
        <v>668736</v>
      </c>
      <c r="N46" s="572" t="n">
        <v>2565043</v>
      </c>
    </row>
    <row r="47" customFormat="false" ht="12" hidden="false" customHeight="false" outlineLevel="0" collapsed="false">
      <c r="A47" s="556" t="n">
        <v>5</v>
      </c>
      <c r="B47" s="557" t="s">
        <v>148</v>
      </c>
      <c r="C47" s="558" t="n">
        <f aca="false">HYPERLINK("http://hiratapksv.com/~home/uri/pdf/2011/order/0705-osaka1-nextm.pdf",232063)</f>
        <v>232063</v>
      </c>
      <c r="D47" s="559" t="n">
        <f aca="false">HYPERLINK("http://hiratapksv.com/~home/uri/pdf/2011/order/0705-osaka2-nextm.pdf",158129)</f>
        <v>158129</v>
      </c>
      <c r="E47" s="559" t="n">
        <v>0</v>
      </c>
      <c r="F47" s="560" t="n">
        <v>390192</v>
      </c>
      <c r="G47" s="558" t="n">
        <f aca="false">HYPERLINK("http://hiratapksv.com/~home/uri/pdf/2011/order/0705-tiba1-nextm.pdf",218477)</f>
        <v>218477</v>
      </c>
      <c r="H47" s="559" t="n">
        <f aca="false">HYPERLINK("http://hiratapksv.com/~home/uri/pdf/2011/order/0705-tiba2-nextm.pdf",16451)</f>
        <v>16451</v>
      </c>
      <c r="I47" s="559" t="n">
        <f aca="false">HYPERLINK("http://hiratapksv.com/~home/uri/pdf/2011/order/0705-tiba3-nextm.pdf",6584)</f>
        <v>6584</v>
      </c>
      <c r="J47" s="560" t="n">
        <v>241512</v>
      </c>
      <c r="K47" s="558" t="n">
        <f aca="false">HYPERLINK("http://hiratapksv.com/~home/uri/pdf/2011/order/0705-yama1-nextm.pdf",24132)</f>
        <v>24132</v>
      </c>
      <c r="L47" s="559" t="n">
        <f aca="false">HYPERLINK("http://hiratapksv.com/~home/uri/pdf/2011/order/0705-yama2-nextm.pdf",5804)</f>
        <v>5804</v>
      </c>
      <c r="M47" s="559" t="n">
        <v>0</v>
      </c>
      <c r="N47" s="561" t="n">
        <v>29936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pksv.com/~home/uri/pdf/2011/order/0705-osaka1-all.pdf",2271263)</f>
        <v>2271263</v>
      </c>
      <c r="D48" s="565" t="n">
        <f aca="false">HYPERLINK("http://hiratapksv.com/~home/uri/pdf/2011/order/0705-osaka2-all.pdf",1988244)</f>
        <v>1988244</v>
      </c>
      <c r="E48" s="565" t="n">
        <f aca="false">HYPERLINK("http://hiratapksv.com/~home/uri/pdf/2011/order/0705-osaka3-all.pdf",157440)</f>
        <v>157440</v>
      </c>
      <c r="F48" s="566" t="n">
        <v>4416947</v>
      </c>
      <c r="G48" s="564" t="n">
        <f aca="false">HYPERLINK("http://hiratapksv.com/~home/uri/pdf/2011/order/0705-tiba1-all.pdf",2284294)</f>
        <v>2284294</v>
      </c>
      <c r="H48" s="565" t="n">
        <f aca="false">HYPERLINK("http://hiratapksv.com/~home/uri/pdf/2011/order/0705-tiba2-all.pdf",234962)</f>
        <v>234962</v>
      </c>
      <c r="I48" s="565" t="n">
        <f aca="false">HYPERLINK("http://hiratapksv.com/~home/uri/pdf/2011/order/0705-tiba3-all.pdf",361598)</f>
        <v>361598</v>
      </c>
      <c r="J48" s="566" t="n">
        <v>2880854</v>
      </c>
      <c r="K48" s="564" t="n">
        <f aca="false">HYPERLINK("http://hiratapksv.com/~home/uri/pdf/2011/order/0705-yama1-all.pdf",1264853)</f>
        <v>1264853</v>
      </c>
      <c r="L48" s="565" t="n">
        <f aca="false">HYPERLINK("http://hiratapksv.com/~home/uri/pdf/2011/order/0705-yama2-all.pdf",661390)</f>
        <v>661390</v>
      </c>
      <c r="M48" s="565" t="n">
        <f aca="false">HYPERLINK("http://hiratapksv.com/~home/uri/pdf/2011/order/0705-yama3-all.pdf",668736)</f>
        <v>668736</v>
      </c>
      <c r="N48" s="567" t="n">
        <v>2594979</v>
      </c>
    </row>
    <row r="49" customFormat="false" ht="12" hidden="false" customHeight="false" outlineLevel="0" collapsed="false">
      <c r="A49" s="568"/>
      <c r="B49" s="551" t="s">
        <v>72</v>
      </c>
      <c r="C49" s="569" t="n">
        <f aca="false">HYPERLINK("http://hiratapksv.com/~home/uri/pdf/2011/order/0706-osaka1-thism.pdf",832539)</f>
        <v>832539</v>
      </c>
      <c r="D49" s="570" t="n">
        <f aca="false">HYPERLINK("http://hiratapksv.com/~home/uri/pdf/2011/order/0706-osaka2-thism.pdf",393118)</f>
        <v>393118</v>
      </c>
      <c r="E49" s="570" t="n">
        <f aca="false">HYPERLINK("http://hiratapksv.com/~home/uri/pdf/2011/order/0706-osaka3-thism.pdf",504800)</f>
        <v>504800</v>
      </c>
      <c r="F49" s="571" t="n">
        <v>1730457</v>
      </c>
      <c r="G49" s="569" t="n">
        <f aca="false">HYPERLINK("http://hiratapksv.com/~home/uri/pdf/2011/order/0706-tiba1-thism.pdf",465070)</f>
        <v>465070</v>
      </c>
      <c r="H49" s="570" t="n">
        <f aca="false">HYPERLINK("http://hiratapksv.com/~home/uri/pdf/2011/order/0706-tiba2-thism.pdf",305956)</f>
        <v>305956</v>
      </c>
      <c r="I49" s="570" t="n">
        <f aca="false">HYPERLINK("http://hiratapksv.com/~home/uri/pdf/2011/order/0706-tiba3-thism.pdf",151967)</f>
        <v>151967</v>
      </c>
      <c r="J49" s="571" t="n">
        <v>922993</v>
      </c>
      <c r="K49" s="569" t="n">
        <f aca="false">HYPERLINK("http://hiratapksv.com/~home/uri/pdf/2011/order/0706-yama1-thism.pdf",844198)</f>
        <v>844198</v>
      </c>
      <c r="L49" s="570" t="n">
        <f aca="false">HYPERLINK("http://hiratapksv.com/~home/uri/pdf/2011/order/0706-yama2-thism.pdf",484983)</f>
        <v>484983</v>
      </c>
      <c r="M49" s="570" t="n">
        <f aca="false">HYPERLINK("http://hiratapksv.com/~home/uri/pdf/2011/order/0706-yama3-thism.pdf",308246)</f>
        <v>308246</v>
      </c>
      <c r="N49" s="572" t="n">
        <v>1637427</v>
      </c>
    </row>
    <row r="50" customFormat="false" ht="12" hidden="false" customHeight="false" outlineLevel="0" collapsed="false">
      <c r="A50" s="556" t="n">
        <v>6</v>
      </c>
      <c r="B50" s="557" t="s">
        <v>148</v>
      </c>
      <c r="C50" s="558" t="n">
        <f aca="false">HYPERLINK("http://hiratapksv.com/~home/uri/pdf/2011/order/0706-osaka1-nextm.pdf",706523)</f>
        <v>706523</v>
      </c>
      <c r="D50" s="559" t="n">
        <f aca="false">HYPERLINK("http://hiratapksv.com/~home/uri/pdf/2011/order/0706-osaka2-nextm.pdf",239810)</f>
        <v>239810</v>
      </c>
      <c r="E50" s="559" t="n">
        <f aca="false">HYPERLINK("http://hiratapksv.com/~home/uri/pdf/2011/order/0706-osaka3-nextm.pdf",242788)</f>
        <v>242788</v>
      </c>
      <c r="F50" s="560" t="n">
        <v>1189121</v>
      </c>
      <c r="G50" s="558" t="n">
        <f aca="false">HYPERLINK("http://hiratapksv.com/~home/uri/pdf/2011/order/0706-tiba1-nextm.pdf",89753)</f>
        <v>89753</v>
      </c>
      <c r="H50" s="559" t="n">
        <f aca="false">HYPERLINK("http://hiratapksv.com/~home/uri/pdf/2011/order/0706-tiba2-nextm.pdf",22143)</f>
        <v>22143</v>
      </c>
      <c r="I50" s="559" t="n">
        <f aca="false">HYPERLINK("http://hiratapksv.com/~home/uri/pdf/2011/order/0706-tiba3-nextm.pdf",18074)</f>
        <v>18074</v>
      </c>
      <c r="J50" s="560" t="n">
        <v>129970</v>
      </c>
      <c r="K50" s="558" t="n">
        <f aca="false">HYPERLINK("http://hiratapksv.com/~home/uri/pdf/2011/order/0706-yama1-nextm.pdf",733178)</f>
        <v>733178</v>
      </c>
      <c r="L50" s="559" t="n">
        <f aca="false">HYPERLINK("http://hiratapksv.com/~home/uri/pdf/2011/order/0706-yama2-nextm.pdf",460297)</f>
        <v>460297</v>
      </c>
      <c r="M50" s="559" t="n">
        <f aca="false">HYPERLINK("http://hiratapksv.com/~home/uri/pdf/2011/order/0706-yama3-nextm.pdf",37850)</f>
        <v>37850</v>
      </c>
      <c r="N50" s="561" t="n">
        <v>1231325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pksv.com/~home/uri/pdf/2011/order/0706-osaka1-all.pdf",1539062)</f>
        <v>1539062</v>
      </c>
      <c r="D51" s="565" t="n">
        <f aca="false">HYPERLINK("http://hiratapksv.com/~home/uri/pdf/2011/order/0706-osaka2-all.pdf",632928)</f>
        <v>632928</v>
      </c>
      <c r="E51" s="565" t="n">
        <f aca="false">HYPERLINK("http://hiratapksv.com/~home/uri/pdf/2011/order/0706-osaka3-all.pdf",747588)</f>
        <v>747588</v>
      </c>
      <c r="F51" s="566" t="n">
        <v>2919578</v>
      </c>
      <c r="G51" s="564" t="n">
        <f aca="false">HYPERLINK("http://hiratapksv.com/~home/uri/pdf/2011/order/0706-tiba1-all.pdf",554823)</f>
        <v>554823</v>
      </c>
      <c r="H51" s="565" t="n">
        <f aca="false">HYPERLINK("http://hiratapksv.com/~home/uri/pdf/2011/order/0706-tiba2-all.pdf",328099)</f>
        <v>328099</v>
      </c>
      <c r="I51" s="565" t="n">
        <f aca="false">HYPERLINK("http://hiratapksv.com/~home/uri/pdf/2011/order/0706-tiba3-all.pdf",170041)</f>
        <v>170041</v>
      </c>
      <c r="J51" s="566" t="n">
        <v>1052963</v>
      </c>
      <c r="K51" s="564" t="n">
        <f aca="false">HYPERLINK("http://hiratapksv.com/~home/uri/pdf/2011/order/0706-yama1-all.pdf",1577376)</f>
        <v>1577376</v>
      </c>
      <c r="L51" s="565" t="n">
        <f aca="false">HYPERLINK("http://hiratapksv.com/~home/uri/pdf/2011/order/0706-yama2-all.pdf",945280)</f>
        <v>945280</v>
      </c>
      <c r="M51" s="565" t="n">
        <f aca="false">HYPERLINK("http://hiratapksv.com/~home/uri/pdf/2011/order/0706-yama3-all.pdf",346096)</f>
        <v>346096</v>
      </c>
      <c r="N51" s="567" t="n">
        <v>2868752</v>
      </c>
    </row>
    <row r="52" customFormat="false" ht="12" hidden="false" customHeight="false" outlineLevel="0" collapsed="false">
      <c r="A52" s="568"/>
      <c r="B52" s="551" t="s">
        <v>72</v>
      </c>
      <c r="C52" s="569" t="n">
        <f aca="false">HYPERLINK("http://hiratapksv.com/~home/uri/pdf/2011/order/0707-osaka1-thism.pdf",635854)</f>
        <v>635854</v>
      </c>
      <c r="D52" s="570" t="n">
        <f aca="false">HYPERLINK("http://hiratapksv.com/~home/uri/pdf/2011/order/0707-osaka2-thism.pdf",449664)</f>
        <v>449664</v>
      </c>
      <c r="E52" s="570" t="n">
        <f aca="false">HYPERLINK("http://hiratapksv.com/~home/uri/pdf/2011/order/0707-osaka3-thism.pdf",164936)</f>
        <v>164936</v>
      </c>
      <c r="F52" s="571" t="n">
        <v>1250454</v>
      </c>
      <c r="G52" s="569" t="n">
        <f aca="false">HYPERLINK("http://hiratapksv.com/~home/uri/pdf/2011/order/0707-tiba1-thism.pdf",332084)</f>
        <v>332084</v>
      </c>
      <c r="H52" s="570" t="n">
        <f aca="false">HYPERLINK("http://hiratapksv.com/~home/uri/pdf/2011/order/0707-tiba2-thism.pdf",122046)</f>
        <v>122046</v>
      </c>
      <c r="I52" s="570" t="n">
        <f aca="false">HYPERLINK("http://hiratapksv.com/~home/uri/pdf/2011/order/0707-tiba3-thism.pdf",167837)</f>
        <v>167837</v>
      </c>
      <c r="J52" s="571" t="n">
        <v>621967</v>
      </c>
      <c r="K52" s="569" t="n">
        <f aca="false">HYPERLINK("http://hiratapksv.com/~home/uri/pdf/2011/order/0707-yama1-thism.pdf",1434560)</f>
        <v>1434560</v>
      </c>
      <c r="L52" s="570" t="n">
        <f aca="false">HYPERLINK("http://hiratapksv.com/~home/uri/pdf/2011/order/0707-yama2-thism.pdf",881998)</f>
        <v>881998</v>
      </c>
      <c r="M52" s="570" t="n">
        <f aca="false">HYPERLINK("http://hiratapksv.com/~home/uri/pdf/2011/order/0707-yama3-thism.pdf",192982)</f>
        <v>192982</v>
      </c>
      <c r="N52" s="572" t="n">
        <v>2509540</v>
      </c>
    </row>
    <row r="53" customFormat="false" ht="12" hidden="false" customHeight="false" outlineLevel="0" collapsed="false">
      <c r="A53" s="556" t="n">
        <v>7</v>
      </c>
      <c r="B53" s="557" t="s">
        <v>148</v>
      </c>
      <c r="C53" s="558" t="n">
        <f aca="false">HYPERLINK("http://hiratapksv.com/~home/uri/pdf/2011/order/0707-osaka1-nextm.pdf",827868)</f>
        <v>827868</v>
      </c>
      <c r="D53" s="559" t="n">
        <f aca="false">HYPERLINK("http://hiratapksv.com/~home/uri/pdf/2011/order/0707-osaka2-nextm.pdf",59058)</f>
        <v>59058</v>
      </c>
      <c r="E53" s="559" t="n">
        <f aca="false">HYPERLINK("http://hiratapksv.com/~home/uri/pdf/2011/order/0707-osaka3-nextm.pdf",83854)</f>
        <v>83854</v>
      </c>
      <c r="F53" s="560" t="n">
        <v>970780</v>
      </c>
      <c r="G53" s="558" t="n">
        <f aca="false">HYPERLINK("http://hiratapksv.com/~home/uri/pdf/2011/order/0707-tiba1-nextm.pdf",348834)</f>
        <v>348834</v>
      </c>
      <c r="H53" s="559" t="n">
        <f aca="false">HYPERLINK("http://hiratapksv.com/~home/uri/pdf/2011/order/0707-tiba2-nextm.pdf",8324)</f>
        <v>8324</v>
      </c>
      <c r="I53" s="559" t="n">
        <f aca="false">HYPERLINK("http://hiratapksv.com/~home/uri/pdf/2011/order/0707-tiba3-nextm.pdf",277339)</f>
        <v>277339</v>
      </c>
      <c r="J53" s="560" t="n">
        <v>634497</v>
      </c>
      <c r="K53" s="558" t="n">
        <f aca="false">HYPERLINK("http://hiratapksv.com/~home/uri/pdf/2011/order/0707-yama1-nextm.pdf",120306)</f>
        <v>120306</v>
      </c>
      <c r="L53" s="559" t="n">
        <f aca="false">HYPERLINK("http://hiratapksv.com/~home/uri/pdf/2011/order/0707-yama2-nextm.pdf",69273)</f>
        <v>69273</v>
      </c>
      <c r="M53" s="559" t="n">
        <f aca="false">HYPERLINK("http://hiratapksv.com/~home/uri/pdf/2011/order/0707-yama3-nextm.pdf",23200)</f>
        <v>23200</v>
      </c>
      <c r="N53" s="561" t="n">
        <v>212779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pksv.com/~home/uri/pdf/2011/order/0707-osaka1-all.pdf",1463722)</f>
        <v>1463722</v>
      </c>
      <c r="D54" s="565" t="n">
        <f aca="false">HYPERLINK("http://hiratapksv.com/~home/uri/pdf/2011/order/0707-osaka2-all.pdf",508722)</f>
        <v>508722</v>
      </c>
      <c r="E54" s="565" t="n">
        <f aca="false">HYPERLINK("http://hiratapksv.com/~home/uri/pdf/2011/order/0707-osaka3-all.pdf",248790)</f>
        <v>248790</v>
      </c>
      <c r="F54" s="566" t="n">
        <v>2221234</v>
      </c>
      <c r="G54" s="564" t="n">
        <f aca="false">HYPERLINK("http://hiratapksv.com/~home/uri/pdf/2011/order/0707-tiba1-all.pdf",680918)</f>
        <v>680918</v>
      </c>
      <c r="H54" s="565" t="n">
        <f aca="false">HYPERLINK("http://hiratapksv.com/~home/uri/pdf/2011/order/0707-tiba2-all.pdf",130370)</f>
        <v>130370</v>
      </c>
      <c r="I54" s="565" t="n">
        <f aca="false">HYPERLINK("http://hiratapksv.com/~home/uri/pdf/2011/order/0707-tiba3-all.pdf",445176)</f>
        <v>445176</v>
      </c>
      <c r="J54" s="566" t="n">
        <v>1256464</v>
      </c>
      <c r="K54" s="564" t="n">
        <f aca="false">HYPERLINK("http://hiratapksv.com/~home/uri/pdf/2011/order/0707-yama1-all.pdf",1554866)</f>
        <v>1554866</v>
      </c>
      <c r="L54" s="565" t="n">
        <f aca="false">HYPERLINK("http://hiratapksv.com/~home/uri/pdf/2011/order/0707-yama2-all.pdf",951271)</f>
        <v>951271</v>
      </c>
      <c r="M54" s="565" t="n">
        <f aca="false">HYPERLINK("http://hiratapksv.com/~home/uri/pdf/2011/order/0707-yama3-all.pdf",216182)</f>
        <v>216182</v>
      </c>
      <c r="N54" s="567" t="n">
        <v>2722319</v>
      </c>
    </row>
    <row r="55" customFormat="false" ht="12" hidden="false" customHeight="false" outlineLevel="0" collapsed="false">
      <c r="A55" s="568"/>
      <c r="B55" s="551" t="s">
        <v>72</v>
      </c>
      <c r="C55" s="569" t="n">
        <f aca="false">HYPERLINK("http://hiratapksv.com/~home/uri/pdf/2011/order/0708-osaka1-thism.pdf",1297715)</f>
        <v>1297715</v>
      </c>
      <c r="D55" s="570" t="n">
        <f aca="false">HYPERLINK("http://hiratapksv.com/~home/uri/pdf/2011/order/0708-osaka2-thism.pdf",385681)</f>
        <v>385681</v>
      </c>
      <c r="E55" s="570" t="n">
        <f aca="false">HYPERLINK("http://hiratapksv.com/~home/uri/pdf/2011/order/0708-osaka3-thism.pdf",259589)</f>
        <v>259589</v>
      </c>
      <c r="F55" s="571" t="n">
        <v>1942985</v>
      </c>
      <c r="G55" s="569" t="n">
        <f aca="false">HYPERLINK("http://hiratapksv.com/~home/uri/pdf/2011/order/0708-tiba1-thism.pdf",93691)</f>
        <v>93691</v>
      </c>
      <c r="H55" s="570" t="n">
        <f aca="false">HYPERLINK("http://hiratapksv.com/~home/uri/pdf/2011/order/0708-tiba2-thism.pdf",275175)</f>
        <v>275175</v>
      </c>
      <c r="I55" s="570" t="n">
        <f aca="false">HYPERLINK("http://hiratapksv.com/~home/uri/pdf/2011/order/0708-tiba3-thism.pdf",103391)</f>
        <v>103391</v>
      </c>
      <c r="J55" s="571" t="n">
        <v>472257</v>
      </c>
      <c r="K55" s="569" t="n">
        <f aca="false">HYPERLINK("http://hiratapksv.com/~home/uri/pdf/2011/order/0708-yama1-thism.pdf",772851)</f>
        <v>772851</v>
      </c>
      <c r="L55" s="570" t="n">
        <f aca="false">HYPERLINK("http://hiratapksv.com/~home/uri/pdf/2011/order/0708-yama2-thism.pdf",639725)</f>
        <v>639725</v>
      </c>
      <c r="M55" s="570" t="n">
        <f aca="false">HYPERLINK("http://hiratapksv.com/~home/uri/pdf/2011/order/0708-yama3-thism.pdf",117326)</f>
        <v>117326</v>
      </c>
      <c r="N55" s="572" t="n">
        <v>1529902</v>
      </c>
    </row>
    <row r="56" customFormat="false" ht="12" hidden="false" customHeight="false" outlineLevel="0" collapsed="false">
      <c r="A56" s="556" t="n">
        <v>8</v>
      </c>
      <c r="B56" s="557" t="s">
        <v>148</v>
      </c>
      <c r="C56" s="558" t="n">
        <f aca="false">HYPERLINK("http://hiratapksv.com/~home/uri/pdf/2011/order/0708-osaka1-nextm.pdf",228295)</f>
        <v>228295</v>
      </c>
      <c r="D56" s="559" t="n">
        <f aca="false">HYPERLINK("http://hiratapksv.com/~home/uri/pdf/2011/order/0708-osaka2-nextm.pdf",206750)</f>
        <v>206750</v>
      </c>
      <c r="E56" s="559" t="n">
        <f aca="false">HYPERLINK("http://hiratapksv.com/~home/uri/pdf/2011/order/0708-osaka3-nextm.pdf",8692)</f>
        <v>8692</v>
      </c>
      <c r="F56" s="560" t="n">
        <v>443737</v>
      </c>
      <c r="G56" s="558" t="n">
        <f aca="false">HYPERLINK("http://hiratapksv.com/~home/uri/pdf/2011/order/0708-tiba1-nextm.pdf",203432)</f>
        <v>203432</v>
      </c>
      <c r="H56" s="559" t="n">
        <f aca="false">HYPERLINK("http://hiratapksv.com/~home/uri/pdf/2011/order/0708-tiba2-nextm.pdf",343621)</f>
        <v>343621</v>
      </c>
      <c r="I56" s="559" t="n">
        <f aca="false">HYPERLINK("http://hiratapksv.com/~home/uri/pdf/2011/order/0708-tiba3-nextm.pdf",133323)</f>
        <v>133323</v>
      </c>
      <c r="J56" s="560" t="n">
        <v>680376</v>
      </c>
      <c r="K56" s="558" t="n">
        <f aca="false">HYPERLINK("http://hiratapksv.com/~home/uri/pdf/2011/order/0708-yama1-nextm.pdf",136048)</f>
        <v>136048</v>
      </c>
      <c r="L56" s="559" t="n">
        <f aca="false">HYPERLINK("http://hiratapksv.com/~home/uri/pdf/2011/order/0708-yama2-nextm.pdf",146427)</f>
        <v>146427</v>
      </c>
      <c r="M56" s="559" t="n">
        <f aca="false">HYPERLINK("http://hiratapksv.com/~home/uri/pdf/2011/order/0708-yama3-nextm.pdf",14510)</f>
        <v>14510</v>
      </c>
      <c r="N56" s="561" t="n">
        <v>296985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pksv.com/~home/uri/pdf/2011/order/0708-osaka1-all.pdf",1526010)</f>
        <v>1526010</v>
      </c>
      <c r="D57" s="565" t="n">
        <f aca="false">HYPERLINK("http://hiratapksv.com/~home/uri/pdf/2011/order/0708-osaka2-all.pdf",592431)</f>
        <v>592431</v>
      </c>
      <c r="E57" s="565" t="n">
        <f aca="false">HYPERLINK("http://hiratapksv.com/~home/uri/pdf/2011/order/0708-osaka3-all.pdf",268281)</f>
        <v>268281</v>
      </c>
      <c r="F57" s="566" t="n">
        <v>2386722</v>
      </c>
      <c r="G57" s="564" t="n">
        <f aca="false">HYPERLINK("http://hiratapksv.com/~home/uri/pdf/2011/order/0708-tiba1-all.pdf",297123)</f>
        <v>297123</v>
      </c>
      <c r="H57" s="565" t="n">
        <f aca="false">HYPERLINK("http://hiratapksv.com/~home/uri/pdf/2011/order/0708-tiba2-all.pdf",618796)</f>
        <v>618796</v>
      </c>
      <c r="I57" s="565" t="n">
        <f aca="false">HYPERLINK("http://hiratapksv.com/~home/uri/pdf/2011/order/0708-tiba3-all.pdf",236714)</f>
        <v>236714</v>
      </c>
      <c r="J57" s="566" t="n">
        <v>1152633</v>
      </c>
      <c r="K57" s="564" t="n">
        <f aca="false">HYPERLINK("http://hiratapksv.com/~home/uri/pdf/2011/order/0708-yama1-all.pdf",908899)</f>
        <v>908899</v>
      </c>
      <c r="L57" s="565" t="n">
        <f aca="false">HYPERLINK("http://hiratapksv.com/~home/uri/pdf/2011/order/0708-yama2-all.pdf",786152)</f>
        <v>786152</v>
      </c>
      <c r="M57" s="565" t="n">
        <f aca="false">HYPERLINK("http://hiratapksv.com/~home/uri/pdf/2011/order/0708-yama3-all.pdf",131836)</f>
        <v>131836</v>
      </c>
      <c r="N57" s="567" t="n">
        <v>1826887</v>
      </c>
    </row>
    <row r="58" customFormat="false" ht="12" hidden="false" customHeight="false" outlineLevel="0" collapsed="false">
      <c r="A58" s="568"/>
      <c r="B58" s="551" t="s">
        <v>72</v>
      </c>
      <c r="C58" s="569" t="n">
        <f aca="false">HYPERLINK("http://hiratapksv.com/~home/uri/pdf/2011/order/0711-osaka1-thism.pdf",1454482)</f>
        <v>1454482</v>
      </c>
      <c r="D58" s="570" t="n">
        <f aca="false">HYPERLINK("http://hiratapksv.com/~home/uri/pdf/2011/order/0711-osaka2-thism.pdf",640840)</f>
        <v>640840</v>
      </c>
      <c r="E58" s="570" t="n">
        <f aca="false">HYPERLINK("http://hiratapksv.com/~home/uri/pdf/2011/order/0711-osaka3-thism.pdf",557576)</f>
        <v>557576</v>
      </c>
      <c r="F58" s="571" t="n">
        <v>2652898</v>
      </c>
      <c r="G58" s="569" t="n">
        <f aca="false">HYPERLINK("http://hiratapksv.com/~home/uri/pdf/2011/order/0711-tiba1-thism.pdf",298236)</f>
        <v>298236</v>
      </c>
      <c r="H58" s="570" t="n">
        <f aca="false">HYPERLINK("http://hiratapksv.com/~home/uri/pdf/2011/order/0711-tiba2-thism.pdf",265991)</f>
        <v>265991</v>
      </c>
      <c r="I58" s="570" t="n">
        <f aca="false">HYPERLINK("http://hiratapksv.com/~home/uri/pdf/2011/order/0711-tiba3-thism.pdf",185057)</f>
        <v>185057</v>
      </c>
      <c r="J58" s="571" t="n">
        <v>749284</v>
      </c>
      <c r="K58" s="569" t="n">
        <f aca="false">HYPERLINK("http://hiratapksv.com/~home/uri/pdf/2011/order/0711-yama1-thism.pdf",1078026)</f>
        <v>1078026</v>
      </c>
      <c r="L58" s="570" t="n">
        <f aca="false">HYPERLINK("http://hiratapksv.com/~home/uri/pdf/2011/order/0711-yama2-thism.pdf",659291)</f>
        <v>659291</v>
      </c>
      <c r="M58" s="570" t="n">
        <f aca="false">HYPERLINK("http://hiratapksv.com/~home/uri/pdf/2011/order/0711-yama3-thism.pdf",121684)</f>
        <v>121684</v>
      </c>
      <c r="N58" s="572" t="n">
        <v>1859001</v>
      </c>
    </row>
    <row r="59" customFormat="false" ht="12" hidden="false" customHeight="false" outlineLevel="0" collapsed="false">
      <c r="A59" s="556" t="n">
        <v>11</v>
      </c>
      <c r="B59" s="557" t="s">
        <v>148</v>
      </c>
      <c r="C59" s="558" t="n">
        <f aca="false">HYPERLINK("http://hiratapksv.com/~home/uri/pdf/2011/order/0711-osaka1-nextm.pdf",684786)</f>
        <v>684786</v>
      </c>
      <c r="D59" s="559" t="n">
        <f aca="false">HYPERLINK("http://hiratapksv.com/~home/uri/pdf/2011/order/0711-osaka2-nextm.pdf",105075)</f>
        <v>105075</v>
      </c>
      <c r="E59" s="559" t="n">
        <f aca="false">HYPERLINK("http://hiratapksv.com/~home/uri/pdf/2011/order/0711-osaka3-nextm.pdf",25740)</f>
        <v>25740</v>
      </c>
      <c r="F59" s="560" t="n">
        <v>815601</v>
      </c>
      <c r="G59" s="558" t="n">
        <f aca="false">HYPERLINK("http://hiratapksv.com/~home/uri/pdf/2011/order/0711-tiba1-nextm.pdf",702264)</f>
        <v>702264</v>
      </c>
      <c r="H59" s="559" t="n">
        <f aca="false">HYPERLINK("http://hiratapksv.com/~home/uri/pdf/2011/order/0711-tiba2-nextm.pdf",219003)</f>
        <v>219003</v>
      </c>
      <c r="I59" s="559" t="n">
        <f aca="false">HYPERLINK("http://hiratapksv.com/~home/uri/pdf/2011/order/0711-tiba3-nextm.pdf",12881)</f>
        <v>12881</v>
      </c>
      <c r="J59" s="560" t="n">
        <v>934148</v>
      </c>
      <c r="K59" s="558" t="n">
        <f aca="false">HYPERLINK("http://hiratapksv.com/~home/uri/pdf/2011/order/0711-yama1-nextm.pdf",147836)</f>
        <v>147836</v>
      </c>
      <c r="L59" s="559" t="n">
        <f aca="false">HYPERLINK("http://hiratapksv.com/~home/uri/pdf/2011/order/0711-yama2-nextm.pdf",469785)</f>
        <v>469785</v>
      </c>
      <c r="M59" s="559" t="n">
        <f aca="false">HYPERLINK("http://hiratapksv.com/~home/uri/pdf/2011/order/0711-yama3-nextm.pdf",365793)</f>
        <v>365793</v>
      </c>
      <c r="N59" s="561" t="n">
        <v>983414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pksv.com/~home/uri/pdf/2011/order/0711-osaka1-all.pdf",2139268)</f>
        <v>2139268</v>
      </c>
      <c r="D60" s="565" t="n">
        <f aca="false">HYPERLINK("http://hiratapksv.com/~home/uri/pdf/2011/order/0711-osaka2-all.pdf",745915)</f>
        <v>745915</v>
      </c>
      <c r="E60" s="565" t="n">
        <f aca="false">HYPERLINK("http://hiratapksv.com/~home/uri/pdf/2011/order/0711-osaka3-all.pdf",583316)</f>
        <v>583316</v>
      </c>
      <c r="F60" s="566" t="n">
        <v>3468499</v>
      </c>
      <c r="G60" s="564" t="n">
        <f aca="false">HYPERLINK("http://hiratapksv.com/~home/uri/pdf/2011/order/0711-tiba1-all.pdf",1000500)</f>
        <v>1000500</v>
      </c>
      <c r="H60" s="565" t="n">
        <f aca="false">HYPERLINK("http://hiratapksv.com/~home/uri/pdf/2011/order/0711-tiba2-all.pdf",484994)</f>
        <v>484994</v>
      </c>
      <c r="I60" s="565" t="n">
        <f aca="false">HYPERLINK("http://hiratapksv.com/~home/uri/pdf/2011/order/0711-tiba3-all.pdf",197938)</f>
        <v>197938</v>
      </c>
      <c r="J60" s="566" t="n">
        <v>1683432</v>
      </c>
      <c r="K60" s="564" t="n">
        <f aca="false">HYPERLINK("http://hiratapksv.com/~home/uri/pdf/2011/order/0711-yama1-all.pdf",1225862)</f>
        <v>1225862</v>
      </c>
      <c r="L60" s="565" t="n">
        <f aca="false">HYPERLINK("http://hiratapksv.com/~home/uri/pdf/2011/order/0711-yama2-all.pdf",1129076)</f>
        <v>1129076</v>
      </c>
      <c r="M60" s="565" t="n">
        <f aca="false">HYPERLINK("http://hiratapksv.com/~home/uri/pdf/2011/order/0711-yama3-all.pdf",487477)</f>
        <v>487477</v>
      </c>
      <c r="N60" s="567" t="n">
        <v>2842415</v>
      </c>
    </row>
    <row r="61" customFormat="false" ht="12" hidden="false" customHeight="false" outlineLevel="0" collapsed="false">
      <c r="A61" s="568"/>
      <c r="B61" s="551" t="s">
        <v>72</v>
      </c>
      <c r="C61" s="569" t="n">
        <f aca="false">HYPERLINK("http://hiratapksv.com/~home/uri/pdf/2011/order/0712-osaka1-thism.pdf",622950)</f>
        <v>622950</v>
      </c>
      <c r="D61" s="570" t="n">
        <f aca="false">HYPERLINK("http://hiratapksv.com/~home/uri/pdf/2011/order/0712-osaka2-thism.pdf",441319)</f>
        <v>441319</v>
      </c>
      <c r="E61" s="570" t="n">
        <f aca="false">HYPERLINK("http://hiratapksv.com/~home/uri/pdf/2011/order/0712-osaka3-thism.pdf",295551)</f>
        <v>295551</v>
      </c>
      <c r="F61" s="571" t="n">
        <v>1359820</v>
      </c>
      <c r="G61" s="569" t="n">
        <f aca="false">HYPERLINK("http://hiratapksv.com/~home/uri/pdf/2011/order/0712-tiba1-thism.pdf",306503)</f>
        <v>306503</v>
      </c>
      <c r="H61" s="570" t="n">
        <f aca="false">HYPERLINK("http://hiratapksv.com/~home/uri/pdf/2011/order/0712-tiba2-thism.pdf",140594)</f>
        <v>140594</v>
      </c>
      <c r="I61" s="570" t="n">
        <f aca="false">HYPERLINK("http://hiratapksv.com/~home/uri/pdf/2011/order/0712-tiba3-thism.pdf",77174)</f>
        <v>77174</v>
      </c>
      <c r="J61" s="571" t="n">
        <v>524271</v>
      </c>
      <c r="K61" s="569" t="n">
        <f aca="false">HYPERLINK("http://hiratapksv.com/~home/uri/pdf/2011/order/0712-yama1-thism.pdf",302106)</f>
        <v>302106</v>
      </c>
      <c r="L61" s="570" t="n">
        <f aca="false">HYPERLINK("http://hiratapksv.com/~home/uri/pdf/2011/order/0712-yama2-thism.pdf",490898)</f>
        <v>490898</v>
      </c>
      <c r="M61" s="570" t="n">
        <f aca="false">HYPERLINK("http://hiratapksv.com/~home/uri/pdf/2011/order/0712-yama3-thism.pdf",224728)</f>
        <v>224728</v>
      </c>
      <c r="N61" s="572" t="n">
        <v>1017732</v>
      </c>
    </row>
    <row r="62" customFormat="false" ht="12" hidden="false" customHeight="false" outlineLevel="0" collapsed="false">
      <c r="A62" s="556" t="n">
        <v>12</v>
      </c>
      <c r="B62" s="557" t="s">
        <v>148</v>
      </c>
      <c r="C62" s="558" t="n">
        <f aca="false">HYPERLINK("http://hiratapksv.com/~home/uri/pdf/2011/order/0712-osaka1-nextm.pdf",462996)</f>
        <v>462996</v>
      </c>
      <c r="D62" s="559" t="n">
        <f aca="false">HYPERLINK("http://hiratapksv.com/~home/uri/pdf/2011/order/0712-osaka2-nextm.pdf",92806)</f>
        <v>92806</v>
      </c>
      <c r="E62" s="559" t="n">
        <f aca="false">HYPERLINK("http://hiratapksv.com/~home/uri/pdf/2011/order/0712-osaka3-nextm.pdf",65422)</f>
        <v>65422</v>
      </c>
      <c r="F62" s="560" t="n">
        <v>621224</v>
      </c>
      <c r="G62" s="558" t="n">
        <f aca="false">HYPERLINK("http://hiratapksv.com/~home/uri/pdf/2011/order/0712-tiba1-nextm.pdf",422829)</f>
        <v>422829</v>
      </c>
      <c r="H62" s="559" t="n">
        <f aca="false">HYPERLINK("http://hiratapksv.com/~home/uri/pdf/2011/order/0712-tiba2-nextm.pdf",301902)</f>
        <v>301902</v>
      </c>
      <c r="I62" s="559" t="n">
        <f aca="false">HYPERLINK("http://hiratapksv.com/~home/uri/pdf/2011/order/0712-tiba3-nextm.pdf",22937)</f>
        <v>22937</v>
      </c>
      <c r="J62" s="560" t="n">
        <v>747668</v>
      </c>
      <c r="K62" s="558" t="n">
        <f aca="false">HYPERLINK("http://hiratapksv.com/~home/uri/pdf/2011/order/0712-yama1-nextm.pdf",339008)</f>
        <v>339008</v>
      </c>
      <c r="L62" s="559" t="n">
        <f aca="false">HYPERLINK("http://hiratapksv.com/~home/uri/pdf/2011/order/0712-yama2-nextm.pdf",23878)</f>
        <v>23878</v>
      </c>
      <c r="M62" s="559" t="n">
        <f aca="false">HYPERLINK("http://hiratapksv.com/~home/uri/pdf/2011/order/0712-yama3-nextm.pdf",25159)</f>
        <v>25159</v>
      </c>
      <c r="N62" s="561" t="n">
        <v>388045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pksv.com/~home/uri/pdf/2011/order/0712-osaka1-all.pdf",1085946)</f>
        <v>1085946</v>
      </c>
      <c r="D63" s="565" t="n">
        <f aca="false">HYPERLINK("http://hiratapksv.com/~home/uri/pdf/2011/order/0712-osaka2-all.pdf",534125)</f>
        <v>534125</v>
      </c>
      <c r="E63" s="565" t="n">
        <f aca="false">HYPERLINK("http://hiratapksv.com/~home/uri/pdf/2011/order/0712-osaka3-all.pdf",360973)</f>
        <v>360973</v>
      </c>
      <c r="F63" s="566" t="n">
        <v>1981044</v>
      </c>
      <c r="G63" s="564" t="n">
        <f aca="false">HYPERLINK("http://hiratapksv.com/~home/uri/pdf/2011/order/0712-tiba1-all.pdf",729332)</f>
        <v>729332</v>
      </c>
      <c r="H63" s="565" t="n">
        <f aca="false">HYPERLINK("http://hiratapksv.com/~home/uri/pdf/2011/order/0712-tiba2-all.pdf",442496)</f>
        <v>442496</v>
      </c>
      <c r="I63" s="565" t="n">
        <f aca="false">HYPERLINK("http://hiratapksv.com/~home/uri/pdf/2011/order/0712-tiba3-all.pdf",100111)</f>
        <v>100111</v>
      </c>
      <c r="J63" s="566" t="n">
        <v>1271939</v>
      </c>
      <c r="K63" s="564" t="n">
        <f aca="false">HYPERLINK("http://hiratapksv.com/~home/uri/pdf/2011/order/0712-yama1-all.pdf",641114)</f>
        <v>641114</v>
      </c>
      <c r="L63" s="565" t="n">
        <f aca="false">HYPERLINK("http://hiratapksv.com/~home/uri/pdf/2011/order/0712-yama2-all.pdf",514776)</f>
        <v>514776</v>
      </c>
      <c r="M63" s="565" t="n">
        <f aca="false">HYPERLINK("http://hiratapksv.com/~home/uri/pdf/2011/order/0712-yama3-all.pdf",249887)</f>
        <v>249887</v>
      </c>
      <c r="N63" s="567" t="n">
        <v>1405777</v>
      </c>
    </row>
    <row r="64" customFormat="false" ht="12" hidden="false" customHeight="false" outlineLevel="0" collapsed="false">
      <c r="A64" s="568"/>
      <c r="B64" s="551" t="s">
        <v>72</v>
      </c>
      <c r="C64" s="569" t="n">
        <f aca="false">HYPERLINK("http://hiratapksv.com/~home/uri/pdf/2011/order/0713-osaka1-thism.pdf",321189)</f>
        <v>321189</v>
      </c>
      <c r="D64" s="570" t="n">
        <f aca="false">HYPERLINK("http://hiratapksv.com/~home/uri/pdf/2011/order/0713-osaka2-thism.pdf",505111)</f>
        <v>505111</v>
      </c>
      <c r="E64" s="570" t="n">
        <f aca="false">HYPERLINK("http://hiratapksv.com/~home/uri/pdf/2011/order/0713-osaka3-thism.pdf",239268)</f>
        <v>239268</v>
      </c>
      <c r="F64" s="571" t="n">
        <v>1065568</v>
      </c>
      <c r="G64" s="569" t="n">
        <f aca="false">HYPERLINK("http://hiratapksv.com/~home/uri/pdf/2011/order/0713-tiba1-thism.pdf",317745)</f>
        <v>317745</v>
      </c>
      <c r="H64" s="570" t="n">
        <f aca="false">HYPERLINK("http://hiratapksv.com/~home/uri/pdf/2011/order/0713-tiba2-thism.pdf",162922)</f>
        <v>162922</v>
      </c>
      <c r="I64" s="570" t="n">
        <f aca="false">HYPERLINK("http://hiratapksv.com/~home/uri/pdf/2011/order/0713-tiba3-thism.pdf",22705)</f>
        <v>22705</v>
      </c>
      <c r="J64" s="571" t="n">
        <v>503372</v>
      </c>
      <c r="K64" s="569" t="n">
        <f aca="false">HYPERLINK("http://hiratapksv.com/~home/uri/pdf/2011/order/0713-yama1-thism.pdf",442673)</f>
        <v>442673</v>
      </c>
      <c r="L64" s="570" t="n">
        <f aca="false">HYPERLINK("http://hiratapksv.com/~home/uri/pdf/2011/order/0713-yama2-thism.pdf",186109)</f>
        <v>186109</v>
      </c>
      <c r="M64" s="570" t="n">
        <f aca="false">HYPERLINK("http://hiratapksv.com/~home/uri/pdf/2011/order/0713-yama3-thism.pdf",134699)</f>
        <v>134699</v>
      </c>
      <c r="N64" s="572" t="n">
        <v>763481</v>
      </c>
    </row>
    <row r="65" customFormat="false" ht="12" hidden="false" customHeight="false" outlineLevel="0" collapsed="false">
      <c r="A65" s="556" t="n">
        <v>13</v>
      </c>
      <c r="B65" s="557" t="s">
        <v>148</v>
      </c>
      <c r="C65" s="558" t="n">
        <f aca="false">HYPERLINK("http://hiratapksv.com/~home/uri/pdf/2011/order/0713-osaka1-nextm.pdf",574469)</f>
        <v>574469</v>
      </c>
      <c r="D65" s="559" t="n">
        <f aca="false">HYPERLINK("http://hiratapksv.com/~home/uri/pdf/2011/order/0713-osaka2-nextm.pdf",458016)</f>
        <v>458016</v>
      </c>
      <c r="E65" s="559" t="n">
        <f aca="false">HYPERLINK("http://hiratapksv.com/~home/uri/pdf/2011/order/0713-osaka3-nextm.pdf",350641)</f>
        <v>350641</v>
      </c>
      <c r="F65" s="560" t="n">
        <v>1383126</v>
      </c>
      <c r="G65" s="558" t="n">
        <f aca="false">HYPERLINK("http://hiratapksv.com/~home/uri/pdf/2011/order/0713-tiba1-nextm.pdf",1613570)</f>
        <v>1613570</v>
      </c>
      <c r="H65" s="559" t="n">
        <f aca="false">HYPERLINK("http://hiratapksv.com/~home/uri/pdf/2011/order/0713-tiba2-nextm.pdf",365964)</f>
        <v>365964</v>
      </c>
      <c r="I65" s="559" t="n">
        <f aca="false">HYPERLINK("http://hiratapksv.com/~home/uri/pdf/2011/order/0713-tiba3-nextm.pdf",278704)</f>
        <v>278704</v>
      </c>
      <c r="J65" s="560" t="n">
        <v>2258238</v>
      </c>
      <c r="K65" s="558" t="n">
        <f aca="false">HYPERLINK("http://hiratapksv.com/~home/uri/pdf/2011/order/0713-yama1-nextm.pdf",452160)</f>
        <v>452160</v>
      </c>
      <c r="L65" s="559" t="n">
        <f aca="false">HYPERLINK("http://hiratapksv.com/~home/uri/pdf/2011/order/0713-yama2-nextm.pdf",46151)</f>
        <v>46151</v>
      </c>
      <c r="M65" s="559" t="n">
        <f aca="false">HYPERLINK("http://hiratapksv.com/~home/uri/pdf/2011/order/0713-yama3-nextm.pdf",278429)</f>
        <v>278429</v>
      </c>
      <c r="N65" s="561" t="n">
        <v>776740</v>
      </c>
    </row>
    <row r="66" customFormat="false" ht="12.75" hidden="false" customHeight="false" outlineLevel="0" collapsed="false">
      <c r="A66" s="562"/>
      <c r="B66" s="563" t="s">
        <v>48</v>
      </c>
      <c r="C66" s="564" t="n">
        <f aca="false">HYPERLINK("http://hiratapksv.com/~home/uri/pdf/2011/order/0713-osaka1-all.pdf",895658)</f>
        <v>895658</v>
      </c>
      <c r="D66" s="565" t="n">
        <f aca="false">HYPERLINK("http://hiratapksv.com/~home/uri/pdf/2011/order/0713-osaka2-all.pdf",963127)</f>
        <v>963127</v>
      </c>
      <c r="E66" s="565" t="n">
        <f aca="false">HYPERLINK("http://hiratapksv.com/~home/uri/pdf/2011/order/0713-osaka3-all.pdf",589909)</f>
        <v>589909</v>
      </c>
      <c r="F66" s="566" t="n">
        <v>2448694</v>
      </c>
      <c r="G66" s="564" t="n">
        <f aca="false">HYPERLINK("http://hiratapksv.com/~home/uri/pdf/2011/order/0713-tiba1-all.pdf",1931315)</f>
        <v>1931315</v>
      </c>
      <c r="H66" s="565" t="n">
        <f aca="false">HYPERLINK("http://hiratapksv.com/~home/uri/pdf/2011/order/0713-tiba2-all.pdf",528886)</f>
        <v>528886</v>
      </c>
      <c r="I66" s="565" t="n">
        <f aca="false">HYPERLINK("http://hiratapksv.com/~home/uri/pdf/2011/order/0713-tiba3-all.pdf",301409)</f>
        <v>301409</v>
      </c>
      <c r="J66" s="566" t="n">
        <v>2761610</v>
      </c>
      <c r="K66" s="564" t="n">
        <f aca="false">HYPERLINK("http://hiratapksv.com/~home/uri/pdf/2011/order/0713-yama1-all.pdf",894833)</f>
        <v>894833</v>
      </c>
      <c r="L66" s="565" t="n">
        <f aca="false">HYPERLINK("http://hiratapksv.com/~home/uri/pdf/2011/order/0713-yama2-all.pdf",232260)</f>
        <v>232260</v>
      </c>
      <c r="M66" s="565" t="n">
        <f aca="false">HYPERLINK("http://hiratapksv.com/~home/uri/pdf/2011/order/0713-yama3-all.pdf",413128)</f>
        <v>413128</v>
      </c>
      <c r="N66" s="567" t="n">
        <v>1540221</v>
      </c>
    </row>
    <row r="67" customFormat="false" ht="12" hidden="false" customHeight="false" outlineLevel="0" collapsed="false">
      <c r="A67" s="568"/>
      <c r="B67" s="551" t="s">
        <v>72</v>
      </c>
      <c r="C67" s="569" t="n">
        <f aca="false">HYPERLINK("http://hiratapksv.com/~home/uri/pdf/2011/order/0714-osaka1-thism.pdf",502350)</f>
        <v>502350</v>
      </c>
      <c r="D67" s="570" t="n">
        <f aca="false">HYPERLINK("http://hiratapksv.com/~home/uri/pdf/2011/order/0714-osaka2-thism.pdf",365691)</f>
        <v>365691</v>
      </c>
      <c r="E67" s="570" t="n">
        <f aca="false">HYPERLINK("http://hiratapksv.com/~home/uri/pdf/2011/order/0714-osaka3-thism.pdf",40948)</f>
        <v>40948</v>
      </c>
      <c r="F67" s="571" t="n">
        <v>908989</v>
      </c>
      <c r="G67" s="569" t="n">
        <f aca="false">HYPERLINK("http://hiratapksv.com/~home/uri/pdf/2011/order/0714-tiba1-thism.pdf",69929)</f>
        <v>69929</v>
      </c>
      <c r="H67" s="570" t="n">
        <f aca="false">HYPERLINK("http://hiratapksv.com/~home/uri/pdf/2011/order/0714-tiba2-thism.pdf",188404)</f>
        <v>188404</v>
      </c>
      <c r="I67" s="570" t="n">
        <f aca="false">HYPERLINK("http://hiratapksv.com/~home/uri/pdf/2011/order/0714-tiba3-thism.pdf",10357)</f>
        <v>10357</v>
      </c>
      <c r="J67" s="571" t="n">
        <v>268690</v>
      </c>
      <c r="K67" s="569" t="n">
        <f aca="false">HYPERLINK("http://hiratapksv.com/~home/uri/pdf/2011/order/0714-yama1-thism.pdf",320629)</f>
        <v>320629</v>
      </c>
      <c r="L67" s="570" t="n">
        <f aca="false">HYPERLINK("http://hiratapksv.com/~home/uri/pdf/2011/order/0714-yama2-thism.pdf",230694)</f>
        <v>230694</v>
      </c>
      <c r="M67" s="570" t="n">
        <f aca="false">HYPERLINK("http://hiratapksv.com/~home/uri/pdf/2011/order/0714-yama3-thism.pdf",190222)</f>
        <v>190222</v>
      </c>
      <c r="N67" s="572" t="n">
        <v>741545</v>
      </c>
    </row>
    <row r="68" customFormat="false" ht="12" hidden="false" customHeight="false" outlineLevel="0" collapsed="false">
      <c r="A68" s="556" t="n">
        <v>14</v>
      </c>
      <c r="B68" s="557" t="s">
        <v>148</v>
      </c>
      <c r="C68" s="558" t="n">
        <f aca="false">HYPERLINK("http://hiratapksv.com/~home/uri/pdf/2011/order/0714-osaka1-nextm.pdf",1980726)</f>
        <v>1980726</v>
      </c>
      <c r="D68" s="559" t="n">
        <f aca="false">HYPERLINK("http://hiratapksv.com/~home/uri/pdf/2011/order/0714-osaka2-nextm.pdf",140994)</f>
        <v>140994</v>
      </c>
      <c r="E68" s="559" t="n">
        <f aca="false">HYPERLINK("http://hiratapksv.com/~home/uri/pdf/2011/order/0714-osaka3-nextm.pdf",155416)</f>
        <v>155416</v>
      </c>
      <c r="F68" s="560" t="n">
        <v>2277136</v>
      </c>
      <c r="G68" s="558" t="n">
        <f aca="false">HYPERLINK("http://hiratapksv.com/~home/uri/pdf/2011/order/0714-tiba1-nextm.pdf",838968)</f>
        <v>838968</v>
      </c>
      <c r="H68" s="559" t="n">
        <f aca="false">HYPERLINK("http://hiratapksv.com/~home/uri/pdf/2011/order/0714-tiba2-nextm.pdf",374575)</f>
        <v>374575</v>
      </c>
      <c r="I68" s="559" t="n">
        <f aca="false">HYPERLINK("http://hiratapksv.com/~home/uri/pdf/2011/order/0714-tiba3-nextm.pdf",40000)</f>
        <v>40000</v>
      </c>
      <c r="J68" s="560" t="n">
        <v>1253543</v>
      </c>
      <c r="K68" s="558" t="n">
        <f aca="false">HYPERLINK("http://hiratapksv.com/~home/uri/pdf/2011/order/0714-yama1-nextm.pdf",270228)</f>
        <v>270228</v>
      </c>
      <c r="L68" s="559" t="n">
        <f aca="false">HYPERLINK("http://hiratapksv.com/~home/uri/pdf/2011/order/0714-yama2-nextm.pdf",214682)</f>
        <v>214682</v>
      </c>
      <c r="M68" s="559" t="n">
        <f aca="false">HYPERLINK("http://hiratapksv.com/~home/uri/pdf/2011/order/0714-yama3-nextm.pdf",599)</f>
        <v>599</v>
      </c>
      <c r="N68" s="561" t="n">
        <v>485509</v>
      </c>
    </row>
    <row r="69" customFormat="false" ht="12.75" hidden="false" customHeight="false" outlineLevel="0" collapsed="false">
      <c r="A69" s="562"/>
      <c r="B69" s="563" t="s">
        <v>48</v>
      </c>
      <c r="C69" s="564" t="n">
        <f aca="false">HYPERLINK("http://hiratapksv.com/~home/uri/pdf/2011/order/0714-osaka1-all.pdf",2483076)</f>
        <v>2483076</v>
      </c>
      <c r="D69" s="565" t="n">
        <f aca="false">HYPERLINK("http://hiratapksv.com/~home/uri/pdf/2011/order/0714-osaka2-all.pdf",506685)</f>
        <v>506685</v>
      </c>
      <c r="E69" s="565" t="n">
        <f aca="false">HYPERLINK("http://hiratapksv.com/~home/uri/pdf/2011/order/0714-osaka3-all.pdf",196364)</f>
        <v>196364</v>
      </c>
      <c r="F69" s="566" t="n">
        <v>3186125</v>
      </c>
      <c r="G69" s="564" t="n">
        <f aca="false">HYPERLINK("http://hiratapksv.com/~home/uri/pdf/2011/order/0714-tiba1-all.pdf",908897)</f>
        <v>908897</v>
      </c>
      <c r="H69" s="565" t="n">
        <f aca="false">HYPERLINK("http://hiratapksv.com/~home/uri/pdf/2011/order/0714-tiba2-all.pdf",562979)</f>
        <v>562979</v>
      </c>
      <c r="I69" s="565" t="n">
        <f aca="false">HYPERLINK("http://hiratapksv.com/~home/uri/pdf/2011/order/0714-tiba3-all.pdf",50357)</f>
        <v>50357</v>
      </c>
      <c r="J69" s="566" t="n">
        <v>1522233</v>
      </c>
      <c r="K69" s="564" t="n">
        <f aca="false">HYPERLINK("http://hiratapksv.com/~home/uri/pdf/2011/order/0714-yama1-all.pdf",590857)</f>
        <v>590857</v>
      </c>
      <c r="L69" s="565" t="n">
        <f aca="false">HYPERLINK("http://hiratapksv.com/~home/uri/pdf/2011/order/0714-yama2-all.pdf",445376)</f>
        <v>445376</v>
      </c>
      <c r="M69" s="565" t="n">
        <f aca="false">HYPERLINK("http://hiratapksv.com/~home/uri/pdf/2011/order/0714-yama3-all.pdf",190821)</f>
        <v>190821</v>
      </c>
      <c r="N69" s="567" t="n">
        <v>1227054</v>
      </c>
    </row>
    <row r="70" customFormat="false" ht="12" hidden="false" customHeight="false" outlineLevel="0" collapsed="false">
      <c r="A70" s="568"/>
      <c r="B70" s="551" t="s">
        <v>72</v>
      </c>
      <c r="C70" s="569" t="n">
        <f aca="false">HYPERLINK("http://hiratapksv.com/~home/uri/pdf/2011/order/0715-osaka1-thism.pdf",534091)</f>
        <v>534091</v>
      </c>
      <c r="D70" s="570" t="n">
        <f aca="false">HYPERLINK("http://hiratapksv.com/~home/uri/pdf/2011/order/0715-osaka2-thism.pdf",141283)</f>
        <v>141283</v>
      </c>
      <c r="E70" s="570" t="n">
        <f aca="false">HYPERLINK("http://hiratapksv.com/~home/uri/pdf/2011/order/0715-osaka3-thism.pdf",47611)</f>
        <v>47611</v>
      </c>
      <c r="F70" s="571" t="n">
        <v>722985</v>
      </c>
      <c r="G70" s="569" t="n">
        <f aca="false">HYPERLINK("http://hiratapksv.com/~home/uri/pdf/2011/order/0715-tiba1-thism.pdf",189470)</f>
        <v>189470</v>
      </c>
      <c r="H70" s="570" t="n">
        <f aca="false">HYPERLINK("http://hiratapksv.com/~home/uri/pdf/2011/order/0715-tiba2-thism.pdf",64665)</f>
        <v>64665</v>
      </c>
      <c r="I70" s="570" t="n">
        <f aca="false">HYPERLINK("http://hiratapksv.com/~home/uri/pdf/2011/order/0715-tiba3-thism.pdf",892)</f>
        <v>892</v>
      </c>
      <c r="J70" s="571" t="n">
        <v>255027</v>
      </c>
      <c r="K70" s="569" t="n">
        <f aca="false">HYPERLINK("http://hiratapksv.com/~home/uri/pdf/2011/order/0715-yama1-thism.pdf",142424)</f>
        <v>142424</v>
      </c>
      <c r="L70" s="570" t="n">
        <f aca="false">HYPERLINK("http://hiratapksv.com/~home/uri/pdf/2011/order/0715-yama2-thism.pdf",191377)</f>
        <v>191377</v>
      </c>
      <c r="M70" s="570" t="n">
        <f aca="false">HYPERLINK("http://hiratapksv.com/~home/uri/pdf/2011/order/0715-yama3-thism.pdf",113511)</f>
        <v>113511</v>
      </c>
      <c r="N70" s="572" t="n">
        <v>447312</v>
      </c>
    </row>
    <row r="71" customFormat="false" ht="12" hidden="false" customHeight="false" outlineLevel="0" collapsed="false">
      <c r="A71" s="556" t="n">
        <v>15</v>
      </c>
      <c r="B71" s="557" t="s">
        <v>148</v>
      </c>
      <c r="C71" s="558" t="n">
        <f aca="false">HYPERLINK("http://hiratapksv.com/~home/uri/pdf/2011/order/0715-osaka1-nextm.pdf",1884475)</f>
        <v>1884475</v>
      </c>
      <c r="D71" s="559" t="n">
        <f aca="false">HYPERLINK("http://hiratapksv.com/~home/uri/pdf/2011/order/0715-osaka2-nextm.pdf",389549)</f>
        <v>389549</v>
      </c>
      <c r="E71" s="559" t="n">
        <f aca="false">HYPERLINK("http://hiratapksv.com/~home/uri/pdf/2011/order/0715-osaka3-nextm.pdf",344138)</f>
        <v>344138</v>
      </c>
      <c r="F71" s="560" t="n">
        <v>2618162</v>
      </c>
      <c r="G71" s="558" t="n">
        <f aca="false">HYPERLINK("http://hiratapksv.com/~home/uri/pdf/2011/order/0715-tiba1-nextm.pdf",422512)</f>
        <v>422512</v>
      </c>
      <c r="H71" s="559" t="n">
        <f aca="false">HYPERLINK("http://hiratapksv.com/~home/uri/pdf/2011/order/0715-tiba2-nextm.pdf",283835)</f>
        <v>283835</v>
      </c>
      <c r="I71" s="559" t="n">
        <f aca="false">HYPERLINK("http://hiratapksv.com/~home/uri/pdf/2011/order/0715-tiba3-nextm.pdf",286143)</f>
        <v>286143</v>
      </c>
      <c r="J71" s="560" t="n">
        <v>992490</v>
      </c>
      <c r="K71" s="558" t="n">
        <f aca="false">HYPERLINK("http://hiratapksv.com/~home/uri/pdf/2011/order/0715-yama1-nextm.pdf",588319)</f>
        <v>588319</v>
      </c>
      <c r="L71" s="559" t="n">
        <f aca="false">HYPERLINK("http://hiratapksv.com/~home/uri/pdf/2011/order/0715-yama2-nextm.pdf",124909)</f>
        <v>124909</v>
      </c>
      <c r="M71" s="559" t="n">
        <f aca="false">HYPERLINK("http://hiratapksv.com/~home/uri/pdf/2011/order/0715-yama3-nextm.pdf",421202)</f>
        <v>421202</v>
      </c>
      <c r="N71" s="561" t="n">
        <v>1134430</v>
      </c>
    </row>
    <row r="72" customFormat="false" ht="12.75" hidden="false" customHeight="false" outlineLevel="0" collapsed="false">
      <c r="A72" s="562"/>
      <c r="B72" s="563" t="s">
        <v>48</v>
      </c>
      <c r="C72" s="564" t="n">
        <f aca="false">HYPERLINK("http://hiratapksv.com/~home/uri/pdf/2011/order/0715-osaka1-all.pdf",2418566)</f>
        <v>2418566</v>
      </c>
      <c r="D72" s="565" t="n">
        <f aca="false">HYPERLINK("http://hiratapksv.com/~home/uri/pdf/2011/order/0715-osaka2-all.pdf",530832)</f>
        <v>530832</v>
      </c>
      <c r="E72" s="565" t="n">
        <f aca="false">HYPERLINK("http://hiratapksv.com/~home/uri/pdf/2011/order/0715-osaka3-all.pdf",391749)</f>
        <v>391749</v>
      </c>
      <c r="F72" s="566" t="n">
        <v>3341147</v>
      </c>
      <c r="G72" s="564" t="n">
        <f aca="false">HYPERLINK("http://hiratapksv.com/~home/uri/pdf/2011/order/0715-tiba1-all.pdf",611982)</f>
        <v>611982</v>
      </c>
      <c r="H72" s="565" t="n">
        <f aca="false">HYPERLINK("http://hiratapksv.com/~home/uri/pdf/2011/order/0715-tiba2-all.pdf",348500)</f>
        <v>348500</v>
      </c>
      <c r="I72" s="565" t="n">
        <f aca="false">HYPERLINK("http://hiratapksv.com/~home/uri/pdf/2011/order/0715-tiba3-all.pdf",287035)</f>
        <v>287035</v>
      </c>
      <c r="J72" s="566" t="n">
        <v>1247517</v>
      </c>
      <c r="K72" s="564" t="n">
        <f aca="false">HYPERLINK("http://hiratapksv.com/~home/uri/pdf/2011/order/0715-yama1-all.pdf",730743)</f>
        <v>730743</v>
      </c>
      <c r="L72" s="565" t="n">
        <f aca="false">HYPERLINK("http://hiratapksv.com/~home/uri/pdf/2011/order/0715-yama2-all.pdf",316286)</f>
        <v>316286</v>
      </c>
      <c r="M72" s="565" t="n">
        <f aca="false">HYPERLINK("http://hiratapksv.com/~home/uri/pdf/2011/order/0715-yama3-all.pdf",534713)</f>
        <v>534713</v>
      </c>
      <c r="N72" s="567" t="n">
        <v>1581742</v>
      </c>
    </row>
    <row r="73" customFormat="false" ht="12" hidden="false" customHeight="false" outlineLevel="0" collapsed="false">
      <c r="A73" s="568"/>
      <c r="B73" s="551" t="s">
        <v>72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8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2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8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3:31Z</dcterms:modified>
  <cp:revision>0</cp:revision>
  <dc:subject/>
  <dc:title/>
</cp:coreProperties>
</file>