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10309</c:v>
                </c:pt>
                <c:pt idx="1">
                  <c:v>4972796</c:v>
                </c:pt>
                <c:pt idx="2">
                  <c:v>8567939</c:v>
                </c:pt>
                <c:pt idx="3">
                  <c:v>11580859</c:v>
                </c:pt>
                <c:pt idx="4">
                  <c:v>15678762</c:v>
                </c:pt>
                <c:pt idx="5">
                  <c:v>18984203</c:v>
                </c:pt>
                <c:pt idx="6">
                  <c:v>21842371</c:v>
                </c:pt>
                <c:pt idx="7">
                  <c:v>25618869</c:v>
                </c:pt>
                <c:pt idx="8">
                  <c:v>28872910</c:v>
                </c:pt>
                <c:pt idx="9">
                  <c:v>32180229</c:v>
                </c:pt>
                <c:pt idx="10">
                  <c:v>35148750</c:v>
                </c:pt>
                <c:pt idx="11">
                  <c:v>39157146</c:v>
                </c:pt>
                <c:pt idx="12">
                  <c:v>41578070</c:v>
                </c:pt>
                <c:pt idx="13">
                  <c:v>47467184</c:v>
                </c:pt>
                <c:pt idx="14">
                  <c:v>52269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25465</c:v>
                </c:pt>
                <c:pt idx="1">
                  <c:v>4900868</c:v>
                </c:pt>
                <c:pt idx="2">
                  <c:v>5868181</c:v>
                </c:pt>
                <c:pt idx="3">
                  <c:v>7615670</c:v>
                </c:pt>
                <c:pt idx="4">
                  <c:v>8368051</c:v>
                </c:pt>
                <c:pt idx="5">
                  <c:v>9264662</c:v>
                </c:pt>
                <c:pt idx="6">
                  <c:v>10214571</c:v>
                </c:pt>
                <c:pt idx="7">
                  <c:v>11958566</c:v>
                </c:pt>
                <c:pt idx="8">
                  <c:v>12596229</c:v>
                </c:pt>
                <c:pt idx="9">
                  <c:v>13595834</c:v>
                </c:pt>
                <c:pt idx="10">
                  <c:v>14987246</c:v>
                </c:pt>
                <c:pt idx="11">
                  <c:v>15423447</c:v>
                </c:pt>
                <c:pt idx="12">
                  <c:v>16671244</c:v>
                </c:pt>
                <c:pt idx="13">
                  <c:v>18220587</c:v>
                </c:pt>
                <c:pt idx="14">
                  <c:v>19092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4280.286</c:v>
                </c:pt>
                <c:pt idx="1">
                  <c:v>2257649.384</c:v>
                </c:pt>
                <c:pt idx="2">
                  <c:v>3889844.306</c:v>
                </c:pt>
                <c:pt idx="3">
                  <c:v>5257709.986</c:v>
                </c:pt>
                <c:pt idx="4">
                  <c:v>7118157.948</c:v>
                </c:pt>
                <c:pt idx="5">
                  <c:v>8618828.162</c:v>
                </c:pt>
                <c:pt idx="6">
                  <c:v>9916436.434</c:v>
                </c:pt>
                <c:pt idx="7">
                  <c:v>11630966.526</c:v>
                </c:pt>
                <c:pt idx="8">
                  <c:v>13108301.14</c:v>
                </c:pt>
                <c:pt idx="9">
                  <c:v>14609823.966</c:v>
                </c:pt>
                <c:pt idx="10">
                  <c:v>15957532.5</c:v>
                </c:pt>
                <c:pt idx="11">
                  <c:v>17777344.284</c:v>
                </c:pt>
                <c:pt idx="12">
                  <c:v>18876443.78</c:v>
                </c:pt>
                <c:pt idx="13">
                  <c:v>21550101.536</c:v>
                </c:pt>
                <c:pt idx="14">
                  <c:v>23730394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595908</c:v>
                </c:pt>
                <c:pt idx="3">
                  <c:v>13436371</c:v>
                </c:pt>
                <c:pt idx="4">
                  <c:v>13445066</c:v>
                </c:pt>
                <c:pt idx="5">
                  <c:v>11476536</c:v>
                </c:pt>
                <c:pt idx="6">
                  <c:v>11785337</c:v>
                </c:pt>
                <c:pt idx="7">
                  <c:v>9695652</c:v>
                </c:pt>
                <c:pt idx="8">
                  <c:v>8483507</c:v>
                </c:pt>
                <c:pt idx="9">
                  <c:v>8007158</c:v>
                </c:pt>
                <c:pt idx="10">
                  <c:v>6747769</c:v>
                </c:pt>
                <c:pt idx="11">
                  <c:v>6090470</c:v>
                </c:pt>
                <c:pt idx="12">
                  <c:v>6307589</c:v>
                </c:pt>
                <c:pt idx="13">
                  <c:v>3238948</c:v>
                </c:pt>
                <c:pt idx="14">
                  <c:v>12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63078</c:v>
                </c:pt>
                <c:pt idx="1">
                  <c:v>3571544</c:v>
                </c:pt>
                <c:pt idx="2">
                  <c:v>6665735</c:v>
                </c:pt>
                <c:pt idx="3">
                  <c:v>9220466</c:v>
                </c:pt>
                <c:pt idx="4">
                  <c:v>12955985</c:v>
                </c:pt>
                <c:pt idx="5">
                  <c:v>15138230</c:v>
                </c:pt>
                <c:pt idx="6">
                  <c:v>17646673</c:v>
                </c:pt>
                <c:pt idx="7">
                  <c:v>20708769</c:v>
                </c:pt>
                <c:pt idx="8">
                  <c:v>24006453</c:v>
                </c:pt>
                <c:pt idx="9">
                  <c:v>26300449</c:v>
                </c:pt>
                <c:pt idx="10">
                  <c:v>28638123</c:v>
                </c:pt>
                <c:pt idx="11">
                  <c:v>32607794</c:v>
                </c:pt>
                <c:pt idx="12">
                  <c:v>35067008</c:v>
                </c:pt>
                <c:pt idx="13">
                  <c:v>40821527</c:v>
                </c:pt>
                <c:pt idx="14">
                  <c:v>4404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1722"/>
        <c:axId val="11168812"/>
      </c:lineChart>
      <c:catAx>
        <c:axId val="400717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8812"/>
        <c:crossesAt val="0"/>
        <c:auto val="1"/>
        <c:lblAlgn val="ctr"/>
        <c:lblOffset val="100"/>
        <c:noMultiLvlLbl val="0"/>
      </c:catAx>
      <c:valAx>
        <c:axId val="1116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1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036</c:v>
                </c:pt>
                <c:pt idx="1">
                  <c:v>2855621</c:v>
                </c:pt>
                <c:pt idx="2">
                  <c:v>4050889</c:v>
                </c:pt>
                <c:pt idx="3">
                  <c:v>6142527</c:v>
                </c:pt>
                <c:pt idx="4">
                  <c:v>8618778</c:v>
                </c:pt>
                <c:pt idx="5">
                  <c:v>12261947</c:v>
                </c:pt>
                <c:pt idx="6">
                  <c:v>15478793</c:v>
                </c:pt>
                <c:pt idx="7">
                  <c:v>20653741</c:v>
                </c:pt>
                <c:pt idx="8">
                  <c:v>26147442</c:v>
                </c:pt>
                <c:pt idx="9">
                  <c:v>28359165</c:v>
                </c:pt>
                <c:pt idx="10">
                  <c:v>31451492</c:v>
                </c:pt>
                <c:pt idx="11">
                  <c:v>35073730</c:v>
                </c:pt>
                <c:pt idx="12">
                  <c:v>38211233</c:v>
                </c:pt>
                <c:pt idx="13">
                  <c:v>44413311</c:v>
                </c:pt>
                <c:pt idx="14">
                  <c:v>47236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56978</c:v>
                </c:pt>
                <c:pt idx="2">
                  <c:v>5407221</c:v>
                </c:pt>
                <c:pt idx="3">
                  <c:v>6064960</c:v>
                </c:pt>
                <c:pt idx="4">
                  <c:v>7270434</c:v>
                </c:pt>
                <c:pt idx="5">
                  <c:v>8422156</c:v>
                </c:pt>
                <c:pt idx="6">
                  <c:v>9698837</c:v>
                </c:pt>
                <c:pt idx="7">
                  <c:v>11622766</c:v>
                </c:pt>
                <c:pt idx="8">
                  <c:v>12865775</c:v>
                </c:pt>
                <c:pt idx="9">
                  <c:v>14194740</c:v>
                </c:pt>
                <c:pt idx="10">
                  <c:v>15726346</c:v>
                </c:pt>
                <c:pt idx="11">
                  <c:v>16623870</c:v>
                </c:pt>
                <c:pt idx="12">
                  <c:v>17038094</c:v>
                </c:pt>
                <c:pt idx="13">
                  <c:v>18721644</c:v>
                </c:pt>
                <c:pt idx="14">
                  <c:v>18933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6375.66</c:v>
                </c:pt>
                <c:pt idx="1">
                  <c:v>1242195.135</c:v>
                </c:pt>
                <c:pt idx="2">
                  <c:v>1762136.715</c:v>
                </c:pt>
                <c:pt idx="3">
                  <c:v>2671999.245</c:v>
                </c:pt>
                <c:pt idx="4">
                  <c:v>3749168.43</c:v>
                </c:pt>
                <c:pt idx="5">
                  <c:v>5333946.945</c:v>
                </c:pt>
                <c:pt idx="6">
                  <c:v>6733274.955</c:v>
                </c:pt>
                <c:pt idx="7">
                  <c:v>8984377.335</c:v>
                </c:pt>
                <c:pt idx="8">
                  <c:v>11374137.27</c:v>
                </c:pt>
                <c:pt idx="9">
                  <c:v>12336236.775</c:v>
                </c:pt>
                <c:pt idx="10">
                  <c:v>13681399.02</c:v>
                </c:pt>
                <c:pt idx="11">
                  <c:v>15257072.55</c:v>
                </c:pt>
                <c:pt idx="12">
                  <c:v>16621886.355</c:v>
                </c:pt>
                <c:pt idx="13">
                  <c:v>19319790.285</c:v>
                </c:pt>
                <c:pt idx="14">
                  <c:v>20547879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114362</c:v>
                </c:pt>
                <c:pt idx="3">
                  <c:v>28002375</c:v>
                </c:pt>
                <c:pt idx="4">
                  <c:v>27086950</c:v>
                </c:pt>
                <c:pt idx="5">
                  <c:v>25257054</c:v>
                </c:pt>
                <c:pt idx="6">
                  <c:v>23315677</c:v>
                </c:pt>
                <c:pt idx="7">
                  <c:v>20182893</c:v>
                </c:pt>
                <c:pt idx="8">
                  <c:v>15827071</c:v>
                </c:pt>
                <c:pt idx="9">
                  <c:v>15386170</c:v>
                </c:pt>
                <c:pt idx="10">
                  <c:v>13037471</c:v>
                </c:pt>
                <c:pt idx="11">
                  <c:v>11953010</c:v>
                </c:pt>
                <c:pt idx="12">
                  <c:v>8714398</c:v>
                </c:pt>
                <c:pt idx="13">
                  <c:v>2615732</c:v>
                </c:pt>
                <c:pt idx="14">
                  <c:v>192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03517</c:v>
                </c:pt>
                <c:pt idx="1">
                  <c:v>2718198</c:v>
                </c:pt>
                <c:pt idx="2">
                  <c:v>3663399</c:v>
                </c:pt>
                <c:pt idx="3">
                  <c:v>5584980</c:v>
                </c:pt>
                <c:pt idx="4">
                  <c:v>6380780</c:v>
                </c:pt>
                <c:pt idx="5">
                  <c:v>9180753</c:v>
                </c:pt>
                <c:pt idx="6">
                  <c:v>11189558</c:v>
                </c:pt>
                <c:pt idx="7">
                  <c:v>14922010</c:v>
                </c:pt>
                <c:pt idx="8">
                  <c:v>19264405</c:v>
                </c:pt>
                <c:pt idx="9">
                  <c:v>21491095</c:v>
                </c:pt>
                <c:pt idx="10">
                  <c:v>24326505</c:v>
                </c:pt>
                <c:pt idx="11">
                  <c:v>26139817</c:v>
                </c:pt>
                <c:pt idx="12">
                  <c:v>28859363</c:v>
                </c:pt>
                <c:pt idx="13">
                  <c:v>32903925</c:v>
                </c:pt>
                <c:pt idx="14">
                  <c:v>3506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1108"/>
        <c:axId val="20203040"/>
      </c:lineChart>
      <c:catAx>
        <c:axId val="40471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3040"/>
        <c:crossesAt val="0"/>
        <c:auto val="1"/>
        <c:lblAlgn val="ctr"/>
        <c:lblOffset val="100"/>
        <c:noMultiLvlLbl val="0"/>
      </c:catAx>
      <c:valAx>
        <c:axId val="2020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1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3082131</c:v>
                </c:pt>
                <c:pt idx="2">
                  <c:v>4699203</c:v>
                </c:pt>
                <c:pt idx="3">
                  <c:v>9533330</c:v>
                </c:pt>
                <c:pt idx="4">
                  <c:v>12425218</c:v>
                </c:pt>
                <c:pt idx="5">
                  <c:v>14882634</c:v>
                </c:pt>
                <c:pt idx="6">
                  <c:v>17089643</c:v>
                </c:pt>
                <c:pt idx="7">
                  <c:v>21453841</c:v>
                </c:pt>
                <c:pt idx="8">
                  <c:v>25186990</c:v>
                </c:pt>
                <c:pt idx="9">
                  <c:v>30552786</c:v>
                </c:pt>
                <c:pt idx="10">
                  <c:v>34679248</c:v>
                </c:pt>
                <c:pt idx="11">
                  <c:v>37796381</c:v>
                </c:pt>
                <c:pt idx="12">
                  <c:v>40995110</c:v>
                </c:pt>
                <c:pt idx="13">
                  <c:v>44836755</c:v>
                </c:pt>
                <c:pt idx="14">
                  <c:v>50155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758078</c:v>
                </c:pt>
                <c:pt idx="2">
                  <c:v>6652182</c:v>
                </c:pt>
                <c:pt idx="3">
                  <c:v>7745599</c:v>
                </c:pt>
                <c:pt idx="4">
                  <c:v>8399396</c:v>
                </c:pt>
                <c:pt idx="5">
                  <c:v>9487942</c:v>
                </c:pt>
                <c:pt idx="6">
                  <c:v>9774262</c:v>
                </c:pt>
                <c:pt idx="7">
                  <c:v>12031726</c:v>
                </c:pt>
                <c:pt idx="8">
                  <c:v>13051500</c:v>
                </c:pt>
                <c:pt idx="9">
                  <c:v>14994242</c:v>
                </c:pt>
                <c:pt idx="10">
                  <c:v>17136355</c:v>
                </c:pt>
                <c:pt idx="11">
                  <c:v>18246995</c:v>
                </c:pt>
                <c:pt idx="12">
                  <c:v>20143040</c:v>
                </c:pt>
                <c:pt idx="13">
                  <c:v>20949865</c:v>
                </c:pt>
                <c:pt idx="14">
                  <c:v>21997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79422.88</c:v>
                </c:pt>
                <c:pt idx="2">
                  <c:v>2255617.44</c:v>
                </c:pt>
                <c:pt idx="3">
                  <c:v>4575998.4</c:v>
                </c:pt>
                <c:pt idx="4">
                  <c:v>5964104.64</c:v>
                </c:pt>
                <c:pt idx="5">
                  <c:v>7143664.32</c:v>
                </c:pt>
                <c:pt idx="6">
                  <c:v>8203028.64</c:v>
                </c:pt>
                <c:pt idx="7">
                  <c:v>10297843.68</c:v>
                </c:pt>
                <c:pt idx="8">
                  <c:v>12089755.2</c:v>
                </c:pt>
                <c:pt idx="9">
                  <c:v>14665337.28</c:v>
                </c:pt>
                <c:pt idx="10">
                  <c:v>16646039.04</c:v>
                </c:pt>
                <c:pt idx="11">
                  <c:v>18142262.88</c:v>
                </c:pt>
                <c:pt idx="12">
                  <c:v>19677652.8</c:v>
                </c:pt>
                <c:pt idx="13">
                  <c:v>21521642.4</c:v>
                </c:pt>
                <c:pt idx="14">
                  <c:v>2407475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180944</c:v>
                </c:pt>
                <c:pt idx="3">
                  <c:v>14096117</c:v>
                </c:pt>
                <c:pt idx="4">
                  <c:v>12289985</c:v>
                </c:pt>
                <c:pt idx="5">
                  <c:v>12976809</c:v>
                </c:pt>
                <c:pt idx="6">
                  <c:v>12275466</c:v>
                </c:pt>
                <c:pt idx="7">
                  <c:v>10070102</c:v>
                </c:pt>
                <c:pt idx="8">
                  <c:v>8040517</c:v>
                </c:pt>
                <c:pt idx="9">
                  <c:v>5432774</c:v>
                </c:pt>
                <c:pt idx="10">
                  <c:v>3107482</c:v>
                </c:pt>
                <c:pt idx="11">
                  <c:v>2336749</c:v>
                </c:pt>
                <c:pt idx="12">
                  <c:v>2164509</c:v>
                </c:pt>
                <c:pt idx="13">
                  <c:v>2903182</c:v>
                </c:pt>
                <c:pt idx="14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07289</c:v>
                </c:pt>
                <c:pt idx="13">
                  <c:v>36744631</c:v>
                </c:pt>
                <c:pt idx="14">
                  <c:v>4161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0330"/>
        <c:axId val="9085827"/>
      </c:lineChart>
      <c:catAx>
        <c:axId val="74160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827"/>
        <c:crossesAt val="0"/>
        <c:auto val="1"/>
        <c:lblAlgn val="ctr"/>
        <c:lblOffset val="100"/>
        <c:noMultiLvlLbl val="0"/>
      </c:catAx>
      <c:valAx>
        <c:axId val="908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0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51609</c:v>
                </c:pt>
                <c:pt idx="1">
                  <c:v>9927399</c:v>
                </c:pt>
                <c:pt idx="2">
                  <c:v>16052341</c:v>
                </c:pt>
                <c:pt idx="3">
                  <c:v>25390969</c:v>
                </c:pt>
                <c:pt idx="4">
                  <c:v>33136830</c:v>
                </c:pt>
                <c:pt idx="5">
                  <c:v>42009904</c:v>
                </c:pt>
                <c:pt idx="6">
                  <c:v>49118233</c:v>
                </c:pt>
                <c:pt idx="7">
                  <c:v>62034554</c:v>
                </c:pt>
                <c:pt idx="8">
                  <c:v>73679956</c:v>
                </c:pt>
                <c:pt idx="9">
                  <c:v>84256679</c:v>
                </c:pt>
                <c:pt idx="10">
                  <c:v>94267918</c:v>
                </c:pt>
                <c:pt idx="11">
                  <c:v>103017592</c:v>
                </c:pt>
                <c:pt idx="12">
                  <c:v>111279461</c:v>
                </c:pt>
                <c:pt idx="13">
                  <c:v>125663005</c:v>
                </c:pt>
                <c:pt idx="14">
                  <c:v>13810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36191</c:v>
                </c:pt>
                <c:pt idx="1">
                  <c:v>13631844</c:v>
                </c:pt>
                <c:pt idx="2">
                  <c:v>17743504</c:v>
                </c:pt>
                <c:pt idx="3">
                  <c:v>21032149</c:v>
                </c:pt>
                <c:pt idx="4">
                  <c:v>23643801</c:v>
                </c:pt>
                <c:pt idx="5">
                  <c:v>26780680</c:v>
                </c:pt>
                <c:pt idx="6">
                  <c:v>29293590</c:v>
                </c:pt>
                <c:pt idx="7">
                  <c:v>35218978</c:v>
                </c:pt>
                <c:pt idx="8">
                  <c:v>38119424</c:v>
                </c:pt>
                <c:pt idx="9">
                  <c:v>42390736</c:v>
                </c:pt>
                <c:pt idx="10">
                  <c:v>47455867</c:v>
                </c:pt>
                <c:pt idx="11">
                  <c:v>49900232</c:v>
                </c:pt>
                <c:pt idx="12">
                  <c:v>53458298</c:v>
                </c:pt>
                <c:pt idx="13">
                  <c:v>57498016</c:v>
                </c:pt>
                <c:pt idx="14">
                  <c:v>59629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0891214</c:v>
                </c:pt>
                <c:pt idx="3">
                  <c:v>55534863</c:v>
                </c:pt>
                <c:pt idx="4">
                  <c:v>52822001</c:v>
                </c:pt>
                <c:pt idx="5">
                  <c:v>49710399</c:v>
                </c:pt>
                <c:pt idx="6">
                  <c:v>47376480</c:v>
                </c:pt>
                <c:pt idx="7">
                  <c:v>39948647</c:v>
                </c:pt>
                <c:pt idx="8">
                  <c:v>32351095</c:v>
                </c:pt>
                <c:pt idx="9">
                  <c:v>28826102</c:v>
                </c:pt>
                <c:pt idx="10">
                  <c:v>22892722</c:v>
                </c:pt>
                <c:pt idx="11">
                  <c:v>20380229</c:v>
                </c:pt>
                <c:pt idx="12">
                  <c:v>17186496</c:v>
                </c:pt>
                <c:pt idx="13">
                  <c:v>8757862</c:v>
                </c:pt>
                <c:pt idx="14">
                  <c:v>211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3432</c:v>
                </c:pt>
                <c:pt idx="1">
                  <c:v>8663013</c:v>
                </c:pt>
                <c:pt idx="2">
                  <c:v>13564251</c:v>
                </c:pt>
                <c:pt idx="3">
                  <c:v>22730591</c:v>
                </c:pt>
                <c:pt idx="4">
                  <c:v>29708077</c:v>
                </c:pt>
                <c:pt idx="5">
                  <c:v>36994461</c:v>
                </c:pt>
                <c:pt idx="6">
                  <c:v>42970111</c:v>
                </c:pt>
                <c:pt idx="7">
                  <c:v>53238749</c:v>
                </c:pt>
                <c:pt idx="8">
                  <c:v>63490191</c:v>
                </c:pt>
                <c:pt idx="9">
                  <c:v>73113084</c:v>
                </c:pt>
                <c:pt idx="10">
                  <c:v>81908363</c:v>
                </c:pt>
                <c:pt idx="11">
                  <c:v>89834385</c:v>
                </c:pt>
                <c:pt idx="12">
                  <c:v>97433660</c:v>
                </c:pt>
                <c:pt idx="13">
                  <c:v>110470083</c:v>
                </c:pt>
                <c:pt idx="14">
                  <c:v>12071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5810"/>
        <c:axId val="6253575"/>
      </c:lineChart>
      <c:catAx>
        <c:axId val="343158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575"/>
        <c:crossesAt val="0"/>
        <c:auto val="1"/>
        <c:lblAlgn val="ctr"/>
        <c:lblOffset val="100"/>
        <c:noMultiLvlLbl val="0"/>
      </c:catAx>
      <c:valAx>
        <c:axId val="625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5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3078</c:v>
                </c:pt>
                <c:pt idx="1">
                  <c:v>3571544</c:v>
                </c:pt>
                <c:pt idx="2">
                  <c:v>6665735</c:v>
                </c:pt>
                <c:pt idx="3">
                  <c:v>9220466</c:v>
                </c:pt>
                <c:pt idx="4">
                  <c:v>12955985</c:v>
                </c:pt>
                <c:pt idx="5">
                  <c:v>15138230</c:v>
                </c:pt>
                <c:pt idx="6">
                  <c:v>17646673</c:v>
                </c:pt>
                <c:pt idx="7">
                  <c:v>20708769</c:v>
                </c:pt>
                <c:pt idx="8">
                  <c:v>24006453</c:v>
                </c:pt>
                <c:pt idx="9">
                  <c:v>26300449</c:v>
                </c:pt>
                <c:pt idx="10">
                  <c:v>28638123</c:v>
                </c:pt>
                <c:pt idx="11">
                  <c:v>32607794</c:v>
                </c:pt>
                <c:pt idx="12">
                  <c:v>35067008</c:v>
                </c:pt>
                <c:pt idx="13">
                  <c:v>40821527</c:v>
                </c:pt>
                <c:pt idx="14">
                  <c:v>44041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03517</c:v>
                </c:pt>
                <c:pt idx="1">
                  <c:v>2718198</c:v>
                </c:pt>
                <c:pt idx="2">
                  <c:v>3663399</c:v>
                </c:pt>
                <c:pt idx="3">
                  <c:v>5584980</c:v>
                </c:pt>
                <c:pt idx="4">
                  <c:v>6380780</c:v>
                </c:pt>
                <c:pt idx="5">
                  <c:v>9180753</c:v>
                </c:pt>
                <c:pt idx="6">
                  <c:v>11189558</c:v>
                </c:pt>
                <c:pt idx="7">
                  <c:v>14922010</c:v>
                </c:pt>
                <c:pt idx="8">
                  <c:v>19264405</c:v>
                </c:pt>
                <c:pt idx="9">
                  <c:v>21491095</c:v>
                </c:pt>
                <c:pt idx="10">
                  <c:v>24326505</c:v>
                </c:pt>
                <c:pt idx="11">
                  <c:v>26139817</c:v>
                </c:pt>
                <c:pt idx="12">
                  <c:v>28859363</c:v>
                </c:pt>
                <c:pt idx="13">
                  <c:v>32903925</c:v>
                </c:pt>
                <c:pt idx="14">
                  <c:v>35062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373271</c:v>
                </c:pt>
                <c:pt idx="2">
                  <c:v>3235117</c:v>
                </c:pt>
                <c:pt idx="3">
                  <c:v>7925145</c:v>
                </c:pt>
                <c:pt idx="4">
                  <c:v>10371312</c:v>
                </c:pt>
                <c:pt idx="5">
                  <c:v>12675478</c:v>
                </c:pt>
                <c:pt idx="6">
                  <c:v>14133880</c:v>
                </c:pt>
                <c:pt idx="7">
                  <c:v>17607970</c:v>
                </c:pt>
                <c:pt idx="8">
                  <c:v>20219333</c:v>
                </c:pt>
                <c:pt idx="9">
                  <c:v>25321540</c:v>
                </c:pt>
                <c:pt idx="10">
                  <c:v>28943735</c:v>
                </c:pt>
                <c:pt idx="11">
                  <c:v>31086774</c:v>
                </c:pt>
                <c:pt idx="12">
                  <c:v>33507289</c:v>
                </c:pt>
                <c:pt idx="13">
                  <c:v>36744631</c:v>
                </c:pt>
                <c:pt idx="14">
                  <c:v>4161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9524"/>
        <c:axId val="73790859"/>
      </c:lineChart>
      <c:catAx>
        <c:axId val="91939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0859"/>
        <c:crossesAt val="0"/>
        <c:auto val="1"/>
        <c:lblAlgn val="ctr"/>
        <c:lblOffset val="100"/>
        <c:noMultiLvlLbl val="0"/>
      </c:catAx>
      <c:valAx>
        <c:axId val="73790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9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2478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2478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68621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3399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251609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1296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173942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257236</v>
      </c>
      <c r="AH7" s="54" t="n">
        <f aca="false">E7+O7+Z7+G7+Q7+AB7</f>
        <v>5675790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233250</v>
      </c>
      <c r="C8" s="46" t="n">
        <v>0</v>
      </c>
      <c r="D8" s="47" t="n">
        <v>137750</v>
      </c>
      <c r="E8" s="48" t="n">
        <v>4590</v>
      </c>
      <c r="F8" s="48" t="n">
        <v>219553</v>
      </c>
      <c r="G8" s="49" t="n">
        <f aca="false">SUM(B8:D8)</f>
        <v>3371000</v>
      </c>
      <c r="H8" s="50" t="n">
        <v>6328096</v>
      </c>
      <c r="I8" s="51" t="n">
        <v>14595908</v>
      </c>
      <c r="J8" s="51" t="n">
        <v>4824896</v>
      </c>
      <c r="K8" s="52" t="n">
        <v>1236109</v>
      </c>
      <c r="L8" s="45" t="n">
        <v>522127</v>
      </c>
      <c r="M8" s="46" t="n">
        <v>658615</v>
      </c>
      <c r="N8" s="53" t="n">
        <v>9494</v>
      </c>
      <c r="O8" s="48" t="n">
        <v>4720</v>
      </c>
      <c r="P8" s="48" t="n">
        <v>312</v>
      </c>
      <c r="Q8" s="49" t="n">
        <f aca="false">SUM(L8:N8)</f>
        <v>1190236</v>
      </c>
      <c r="R8" s="50" t="n">
        <v>0</v>
      </c>
      <c r="S8" s="51" t="n">
        <v>29114362</v>
      </c>
      <c r="T8" s="51" t="n">
        <v>3468757</v>
      </c>
      <c r="U8" s="52" t="n">
        <v>479185</v>
      </c>
      <c r="V8" s="45" t="n">
        <v>1524541</v>
      </c>
      <c r="W8" s="46" t="n">
        <v>0</v>
      </c>
      <c r="X8" s="46" t="n">
        <v>29855</v>
      </c>
      <c r="Y8" s="47" t="n">
        <v>0</v>
      </c>
      <c r="Z8" s="48" t="n">
        <v>0</v>
      </c>
      <c r="AA8" s="48" t="n">
        <v>62676</v>
      </c>
      <c r="AB8" s="49" t="n">
        <f aca="false">SUM(V8:Y8)</f>
        <v>1554396</v>
      </c>
      <c r="AC8" s="50" t="n">
        <v>1232248</v>
      </c>
      <c r="AD8" s="51" t="n">
        <v>17180944</v>
      </c>
      <c r="AE8" s="51" t="n">
        <v>1611597</v>
      </c>
      <c r="AF8" s="52" t="n">
        <v>3606358</v>
      </c>
      <c r="AG8" s="47" t="n">
        <f aca="false">F8+P8+AA8</f>
        <v>282541</v>
      </c>
      <c r="AH8" s="54" t="n">
        <f aca="false">E8+O8+Z8+G8+Q8+AB8</f>
        <v>6124942</v>
      </c>
    </row>
    <row r="9" s="43" customFormat="true" ht="14.25" hidden="false" customHeight="true" outlineLevel="0" collapsed="false">
      <c r="A9" s="44" t="n">
        <f aca="false">A8+1</f>
        <v>42481</v>
      </c>
      <c r="B9" s="45" t="n">
        <v>2134485</v>
      </c>
      <c r="C9" s="46" t="n">
        <v>0</v>
      </c>
      <c r="D9" s="47" t="n">
        <v>415068</v>
      </c>
      <c r="E9" s="48" t="n">
        <v>1050</v>
      </c>
      <c r="F9" s="48" t="n">
        <v>462317</v>
      </c>
      <c r="G9" s="49" t="n">
        <f aca="false">SUM(B9:D9)</f>
        <v>2549553</v>
      </c>
      <c r="H9" s="50" t="n">
        <v>6089786</v>
      </c>
      <c r="I9" s="51" t="n">
        <v>13436371</v>
      </c>
      <c r="J9" s="51" t="n">
        <v>5369026</v>
      </c>
      <c r="K9" s="52" t="n">
        <v>1250782</v>
      </c>
      <c r="L9" s="45" t="n">
        <v>1179070</v>
      </c>
      <c r="M9" s="46" t="n">
        <v>877956</v>
      </c>
      <c r="N9" s="53" t="n">
        <v>31766</v>
      </c>
      <c r="O9" s="48" t="n">
        <v>0</v>
      </c>
      <c r="P9" s="48" t="n">
        <v>2846</v>
      </c>
      <c r="Q9" s="49" t="n">
        <f aca="false">SUM(L9:N9)</f>
        <v>2088792</v>
      </c>
      <c r="R9" s="50" t="n">
        <v>1691</v>
      </c>
      <c r="S9" s="51" t="n">
        <v>28002375</v>
      </c>
      <c r="T9" s="51" t="n">
        <v>5264344</v>
      </c>
      <c r="U9" s="52" t="n">
        <v>485178</v>
      </c>
      <c r="V9" s="45" t="n">
        <v>4582702</v>
      </c>
      <c r="W9" s="46" t="n">
        <v>0</v>
      </c>
      <c r="X9" s="46" t="n">
        <v>116531</v>
      </c>
      <c r="Y9" s="47" t="n">
        <v>0</v>
      </c>
      <c r="Z9" s="48" t="n">
        <v>0</v>
      </c>
      <c r="AA9" s="48" t="n">
        <v>134894</v>
      </c>
      <c r="AB9" s="49" t="n">
        <f aca="false">SUM(V9:Y9)</f>
        <v>4699233</v>
      </c>
      <c r="AC9" s="50" t="n">
        <v>1233694</v>
      </c>
      <c r="AD9" s="51" t="n">
        <v>14096117</v>
      </c>
      <c r="AE9" s="51" t="n">
        <v>1639302</v>
      </c>
      <c r="AF9" s="52" t="n">
        <v>3618942</v>
      </c>
      <c r="AG9" s="47" t="n">
        <f aca="false">F9+P9+AA9</f>
        <v>600057</v>
      </c>
      <c r="AH9" s="54" t="n">
        <f aca="false">E9+O9+Z9+G9+Q9+AB9</f>
        <v>9338628</v>
      </c>
    </row>
    <row r="10" s="43" customFormat="true" ht="14.25" hidden="false" customHeight="true" outlineLevel="0" collapsed="false">
      <c r="A10" s="44" t="n">
        <f aca="false">A9+1</f>
        <v>42482</v>
      </c>
      <c r="B10" s="45" t="n">
        <v>2250222</v>
      </c>
      <c r="C10" s="46" t="n">
        <v>15120</v>
      </c>
      <c r="D10" s="47" t="n">
        <v>237990</v>
      </c>
      <c r="E10" s="48" t="n">
        <v>16057</v>
      </c>
      <c r="F10" s="48" t="n">
        <v>1578514</v>
      </c>
      <c r="G10" s="49" t="n">
        <f aca="false">SUM(B10:D10)</f>
        <v>2503332</v>
      </c>
      <c r="H10" s="50" t="n">
        <v>4524954</v>
      </c>
      <c r="I10" s="51" t="n">
        <v>13445066</v>
      </c>
      <c r="J10" s="51" t="n">
        <v>5800883</v>
      </c>
      <c r="K10" s="52" t="n">
        <v>1303939</v>
      </c>
      <c r="L10" s="45" t="n">
        <v>1452884</v>
      </c>
      <c r="M10" s="46" t="n">
        <v>702311</v>
      </c>
      <c r="N10" s="53" t="n">
        <v>25122</v>
      </c>
      <c r="O10" s="48" t="n">
        <v>295934</v>
      </c>
      <c r="P10" s="48" t="n">
        <v>0</v>
      </c>
      <c r="Q10" s="49" t="n">
        <f aca="false">SUM(L10:N10)</f>
        <v>2180317</v>
      </c>
      <c r="R10" s="50" t="n">
        <v>129232</v>
      </c>
      <c r="S10" s="51" t="n">
        <v>27086950</v>
      </c>
      <c r="T10" s="51" t="n">
        <v>5657772</v>
      </c>
      <c r="U10" s="52" t="n">
        <v>484064</v>
      </c>
      <c r="V10" s="45" t="n">
        <v>2636878</v>
      </c>
      <c r="W10" s="46" t="n">
        <v>0</v>
      </c>
      <c r="X10" s="46" t="n">
        <v>113343</v>
      </c>
      <c r="Y10" s="47" t="n">
        <v>0</v>
      </c>
      <c r="Z10" s="48" t="n">
        <v>0</v>
      </c>
      <c r="AA10" s="48" t="n">
        <v>141667</v>
      </c>
      <c r="AB10" s="49" t="n">
        <f aca="false">SUM(V10:Y10)</f>
        <v>2750221</v>
      </c>
      <c r="AC10" s="50" t="n">
        <v>954892</v>
      </c>
      <c r="AD10" s="51" t="n">
        <v>12289985</v>
      </c>
      <c r="AE10" s="51" t="n">
        <v>1904316</v>
      </c>
      <c r="AF10" s="52" t="n">
        <v>3621234</v>
      </c>
      <c r="AG10" s="47" t="n">
        <f aca="false">F10+P10+AA10</f>
        <v>1720181</v>
      </c>
      <c r="AH10" s="54" t="n">
        <f aca="false">E10+O10+Z10+G10+Q10+AB10</f>
        <v>7745861</v>
      </c>
    </row>
    <row r="11" s="43" customFormat="true" ht="14.25" hidden="false" customHeight="true" outlineLevel="0" collapsed="false">
      <c r="A11" s="44" t="n">
        <f aca="false">A10+1</f>
        <v>424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2020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202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 t="n">
        <v>2928299</v>
      </c>
      <c r="C13" s="46" t="n">
        <v>0</v>
      </c>
      <c r="D13" s="47" t="n">
        <v>184322</v>
      </c>
      <c r="E13" s="48" t="n">
        <v>3840</v>
      </c>
      <c r="F13" s="48" t="n">
        <v>188980</v>
      </c>
      <c r="G13" s="49" t="n">
        <f aca="false">SUM(B13:D13)</f>
        <v>3112621</v>
      </c>
      <c r="H13" s="50" t="n">
        <v>4544185</v>
      </c>
      <c r="I13" s="51" t="n">
        <v>11476536</v>
      </c>
      <c r="J13" s="51" t="n">
        <v>6489034</v>
      </c>
      <c r="K13" s="52" t="n">
        <v>1324291</v>
      </c>
      <c r="L13" s="45" t="n">
        <v>1030283</v>
      </c>
      <c r="M13" s="46" t="n">
        <v>2566873</v>
      </c>
      <c r="N13" s="53" t="n">
        <v>46013</v>
      </c>
      <c r="O13" s="48" t="n">
        <v>0</v>
      </c>
      <c r="P13" s="48" t="n">
        <v>0</v>
      </c>
      <c r="Q13" s="49" t="n">
        <f aca="false">SUM(L13:N13)</f>
        <v>3643169</v>
      </c>
      <c r="R13" s="50" t="n">
        <v>151384</v>
      </c>
      <c r="S13" s="51" t="n">
        <v>25257054</v>
      </c>
      <c r="T13" s="51" t="n">
        <v>8416986</v>
      </c>
      <c r="U13" s="52" t="n">
        <v>486560</v>
      </c>
      <c r="V13" s="45" t="n">
        <v>2108507</v>
      </c>
      <c r="W13" s="46" t="n">
        <v>0</v>
      </c>
      <c r="X13" s="46" t="n">
        <v>4937</v>
      </c>
      <c r="Y13" s="47" t="n">
        <v>0</v>
      </c>
      <c r="Z13" s="48" t="n">
        <v>0</v>
      </c>
      <c r="AA13" s="48" t="n">
        <v>343972</v>
      </c>
      <c r="AB13" s="49" t="n">
        <f aca="false">SUM(V13:Y13)</f>
        <v>2113444</v>
      </c>
      <c r="AC13" s="50" t="n">
        <v>658012</v>
      </c>
      <c r="AD13" s="51" t="n">
        <v>12976809</v>
      </c>
      <c r="AE13" s="51" t="n">
        <v>1957952</v>
      </c>
      <c r="AF13" s="52" t="n">
        <v>3841821</v>
      </c>
      <c r="AG13" s="47" t="n">
        <f aca="false">F13+P13+AA13</f>
        <v>532952</v>
      </c>
      <c r="AH13" s="54" t="n">
        <f aca="false">E13+O13+Z13+G13+Q13+AB13</f>
        <v>8873074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 t="n">
        <v>1211310</v>
      </c>
      <c r="C14" s="46" t="n">
        <v>0</v>
      </c>
      <c r="D14" s="47" t="n">
        <v>481351</v>
      </c>
      <c r="E14" s="48" t="n">
        <v>80685</v>
      </c>
      <c r="F14" s="48" t="n">
        <v>1084822</v>
      </c>
      <c r="G14" s="49" t="n">
        <f aca="false">SUM(B14:D14)</f>
        <v>1692661</v>
      </c>
      <c r="H14" s="50" t="n">
        <v>3756527</v>
      </c>
      <c r="I14" s="51" t="n">
        <v>11785337</v>
      </c>
      <c r="J14" s="51" t="n">
        <v>6772946</v>
      </c>
      <c r="K14" s="52" t="n">
        <v>1332279</v>
      </c>
      <c r="L14" s="45" t="n">
        <v>777196</v>
      </c>
      <c r="M14" s="46" t="n">
        <v>2284866</v>
      </c>
      <c r="N14" s="53" t="n">
        <v>10585</v>
      </c>
      <c r="O14" s="48" t="n">
        <v>142719</v>
      </c>
      <c r="P14" s="48" t="n">
        <v>1480</v>
      </c>
      <c r="Q14" s="49" t="n">
        <f aca="false">SUM(L14:N14)</f>
        <v>3072647</v>
      </c>
      <c r="R14" s="50" t="n">
        <v>151384</v>
      </c>
      <c r="S14" s="51" t="n">
        <v>23315677</v>
      </c>
      <c r="T14" s="51" t="n">
        <v>10075676</v>
      </c>
      <c r="U14" s="52" t="n">
        <v>490756</v>
      </c>
      <c r="V14" s="45" t="n">
        <v>2103554</v>
      </c>
      <c r="W14" s="46" t="n">
        <v>0</v>
      </c>
      <c r="X14" s="46" t="n">
        <v>16063</v>
      </c>
      <c r="Y14" s="47" t="n">
        <v>0</v>
      </c>
      <c r="Z14" s="48" t="n">
        <v>0</v>
      </c>
      <c r="AA14" s="48" t="n">
        <v>87392</v>
      </c>
      <c r="AB14" s="49" t="n">
        <f aca="false">SUM(V14:Y14)</f>
        <v>2119617</v>
      </c>
      <c r="AC14" s="50" t="n">
        <v>658012</v>
      </c>
      <c r="AD14" s="51" t="n">
        <v>12275466</v>
      </c>
      <c r="AE14" s="51" t="n">
        <v>1993680</v>
      </c>
      <c r="AF14" s="52" t="n">
        <v>3849798</v>
      </c>
      <c r="AG14" s="47" t="n">
        <f aca="false">F14+P14+AA14</f>
        <v>1173694</v>
      </c>
      <c r="AH14" s="54" t="n">
        <f aca="false">E14+O14+Z14+G14+Q14+AB14</f>
        <v>7108329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 t="n">
        <v>3368790</v>
      </c>
      <c r="C15" s="46" t="n">
        <v>0</v>
      </c>
      <c r="D15" s="47" t="n">
        <v>58529</v>
      </c>
      <c r="E15" s="48" t="n">
        <v>1150</v>
      </c>
      <c r="F15" s="48" t="n">
        <v>348029</v>
      </c>
      <c r="G15" s="49" t="n">
        <f aca="false">SUM(B15:D15)</f>
        <v>3427319</v>
      </c>
      <c r="H15" s="50" t="n">
        <v>3775134</v>
      </c>
      <c r="I15" s="51" t="n">
        <v>9695652</v>
      </c>
      <c r="J15" s="51" t="n">
        <v>7040261</v>
      </c>
      <c r="K15" s="52" t="n">
        <v>1476506</v>
      </c>
      <c r="L15" s="45" t="n">
        <v>729407</v>
      </c>
      <c r="M15" s="46" t="n">
        <v>4404471</v>
      </c>
      <c r="N15" s="53" t="n">
        <v>10480</v>
      </c>
      <c r="O15" s="48" t="n">
        <v>0</v>
      </c>
      <c r="P15" s="48" t="n">
        <v>30590</v>
      </c>
      <c r="Q15" s="49" t="n">
        <f aca="false">SUM(L15:N15)</f>
        <v>5144358</v>
      </c>
      <c r="R15" s="50" t="n">
        <v>180494</v>
      </c>
      <c r="S15" s="51" t="n">
        <v>20182893</v>
      </c>
      <c r="T15" s="51" t="n">
        <v>11079951</v>
      </c>
      <c r="U15" s="52" t="n">
        <v>492529</v>
      </c>
      <c r="V15" s="45" t="n">
        <v>4307709</v>
      </c>
      <c r="W15" s="46" t="n">
        <v>0</v>
      </c>
      <c r="X15" s="46" t="n">
        <v>35785</v>
      </c>
      <c r="Y15" s="47" t="n">
        <v>0</v>
      </c>
      <c r="Z15" s="48" t="n">
        <v>0</v>
      </c>
      <c r="AA15" s="48" t="n">
        <v>20704</v>
      </c>
      <c r="AB15" s="49" t="n">
        <f aca="false">SUM(V15:Y15)</f>
        <v>4343494</v>
      </c>
      <c r="AC15" s="50" t="n">
        <v>471913</v>
      </c>
      <c r="AD15" s="51" t="n">
        <v>10070102</v>
      </c>
      <c r="AE15" s="51" t="n">
        <v>2359519</v>
      </c>
      <c r="AF15" s="52" t="n">
        <v>3858617</v>
      </c>
      <c r="AG15" s="47" t="n">
        <f aca="false">F15+P15+AA15</f>
        <v>399323</v>
      </c>
      <c r="AH15" s="54" t="n">
        <f aca="false">E15+O15+Z15+G15+Q15+AB15</f>
        <v>12916321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 t="n">
        <v>2698426</v>
      </c>
      <c r="C16" s="46" t="n">
        <v>48100</v>
      </c>
      <c r="D16" s="47" t="n">
        <v>73416</v>
      </c>
      <c r="E16" s="48" t="n">
        <v>7582</v>
      </c>
      <c r="F16" s="48" t="n">
        <v>426517</v>
      </c>
      <c r="G16" s="49" t="n">
        <f aca="false">SUM(B16:D16)</f>
        <v>2819942</v>
      </c>
      <c r="H16" s="50" t="n">
        <v>3518922</v>
      </c>
      <c r="I16" s="51" t="n">
        <v>8483507</v>
      </c>
      <c r="J16" s="51" t="n">
        <v>7766020</v>
      </c>
      <c r="K16" s="52" t="n">
        <v>1513002</v>
      </c>
      <c r="L16" s="45" t="n">
        <v>716459</v>
      </c>
      <c r="M16" s="46" t="n">
        <v>4193555</v>
      </c>
      <c r="N16" s="53" t="n">
        <v>102033</v>
      </c>
      <c r="O16" s="48" t="n">
        <v>91200</v>
      </c>
      <c r="P16" s="48" t="n">
        <v>390454</v>
      </c>
      <c r="Q16" s="49" t="n">
        <f aca="false">SUM(L16:N16)</f>
        <v>5012047</v>
      </c>
      <c r="R16" s="50" t="n">
        <v>808066</v>
      </c>
      <c r="S16" s="51" t="n">
        <v>15827071</v>
      </c>
      <c r="T16" s="51" t="n">
        <v>12669491</v>
      </c>
      <c r="U16" s="52" t="n">
        <v>1058135</v>
      </c>
      <c r="V16" s="45" t="n">
        <v>3350864</v>
      </c>
      <c r="W16" s="46" t="n">
        <v>0</v>
      </c>
      <c r="X16" s="46" t="n">
        <v>363767</v>
      </c>
      <c r="Y16" s="47" t="n">
        <v>0</v>
      </c>
      <c r="Z16" s="48" t="n">
        <v>0</v>
      </c>
      <c r="AA16" s="48" t="n">
        <v>18518</v>
      </c>
      <c r="AB16" s="49" t="n">
        <f aca="false">SUM(V16:Y16)</f>
        <v>3714631</v>
      </c>
      <c r="AC16" s="50" t="n">
        <v>378857</v>
      </c>
      <c r="AD16" s="51" t="n">
        <v>8040517</v>
      </c>
      <c r="AE16" s="51" t="n">
        <v>2435656</v>
      </c>
      <c r="AF16" s="52" t="n">
        <v>3889243</v>
      </c>
      <c r="AG16" s="47" t="n">
        <f aca="false">F16+P16+AA16</f>
        <v>835489</v>
      </c>
      <c r="AH16" s="54" t="n">
        <f aca="false">E16+O16+Z16+G16+Q16+AB16</f>
        <v>11645402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 t="n">
        <v>2649344</v>
      </c>
      <c r="C25" s="46" t="n">
        <v>900</v>
      </c>
      <c r="D25" s="47" t="n">
        <v>482169</v>
      </c>
      <c r="E25" s="48" t="n">
        <v>85570</v>
      </c>
      <c r="F25" s="48" t="n">
        <v>89336</v>
      </c>
      <c r="G25" s="49" t="n">
        <f aca="false">SUM(B25:D25)</f>
        <v>3132413</v>
      </c>
      <c r="H25" s="50" t="n">
        <v>3455254</v>
      </c>
      <c r="I25" s="51" t="n">
        <v>8007158</v>
      </c>
      <c r="J25" s="51" t="n">
        <v>10113661</v>
      </c>
      <c r="K25" s="52" t="n">
        <v>1764785</v>
      </c>
      <c r="L25" s="45" t="n">
        <v>875267</v>
      </c>
      <c r="M25" s="46" t="n">
        <v>1228616</v>
      </c>
      <c r="N25" s="53" t="n">
        <v>107840</v>
      </c>
      <c r="O25" s="48" t="n">
        <v>0</v>
      </c>
      <c r="P25" s="48" t="n">
        <v>0</v>
      </c>
      <c r="Q25" s="49" t="n">
        <f aca="false">SUM(L25:N25)</f>
        <v>2211723</v>
      </c>
      <c r="R25" s="50" t="n">
        <v>524634</v>
      </c>
      <c r="S25" s="51" t="n">
        <v>15386170</v>
      </c>
      <c r="T25" s="51" t="n">
        <v>14906749</v>
      </c>
      <c r="U25" s="52" t="n">
        <v>1096045</v>
      </c>
      <c r="V25" s="45" t="n">
        <v>5122601</v>
      </c>
      <c r="W25" s="46" t="n">
        <v>0</v>
      </c>
      <c r="X25" s="46" t="n">
        <v>24416</v>
      </c>
      <c r="Y25" s="47" t="n">
        <v>0</v>
      </c>
      <c r="Z25" s="48" t="n">
        <v>0</v>
      </c>
      <c r="AA25" s="48" t="n">
        <v>218779</v>
      </c>
      <c r="AB25" s="49" t="n">
        <f aca="false">SUM(V25:Y25)</f>
        <v>5147017</v>
      </c>
      <c r="AC25" s="50" t="n">
        <v>141560</v>
      </c>
      <c r="AD25" s="51" t="n">
        <v>5432774</v>
      </c>
      <c r="AE25" s="51" t="n">
        <v>2943429</v>
      </c>
      <c r="AF25" s="52" t="n">
        <v>4033059</v>
      </c>
      <c r="AG25" s="47" t="n">
        <f aca="false">F25+P25+AA25</f>
        <v>308115</v>
      </c>
      <c r="AH25" s="54" t="n">
        <f aca="false">E25+O25+Z25+G25+Q25+AB25</f>
        <v>10576723</v>
      </c>
    </row>
    <row r="26" s="43" customFormat="true" ht="14.25" hidden="false" customHeight="true" outlineLevel="0" collapsed="false">
      <c r="A26" s="44" t="n">
        <f aca="false">A25+1</f>
        <v>42497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 t="n">
        <v>2429155</v>
      </c>
      <c r="C28" s="46" t="n">
        <v>0</v>
      </c>
      <c r="D28" s="47" t="n">
        <v>419755</v>
      </c>
      <c r="E28" s="48" t="n">
        <v>19808</v>
      </c>
      <c r="F28" s="48" t="n">
        <v>99803</v>
      </c>
      <c r="G28" s="49" t="n">
        <f aca="false">SUM(B28:D28)</f>
        <v>2848910</v>
      </c>
      <c r="H28" s="50" t="n">
        <v>3438340</v>
      </c>
      <c r="I28" s="51" t="n">
        <v>6747769</v>
      </c>
      <c r="J28" s="51" t="n">
        <v>11399872</v>
      </c>
      <c r="K28" s="52" t="n">
        <v>1931555</v>
      </c>
      <c r="L28" s="45" t="n">
        <v>474225</v>
      </c>
      <c r="M28" s="46" t="n">
        <v>2498497</v>
      </c>
      <c r="N28" s="53" t="n">
        <v>43337</v>
      </c>
      <c r="O28" s="48" t="n">
        <v>0</v>
      </c>
      <c r="P28" s="48" t="n">
        <v>76268</v>
      </c>
      <c r="Q28" s="49" t="n">
        <f aca="false">SUM(L28:N28)</f>
        <v>3016059</v>
      </c>
      <c r="R28" s="50" t="n">
        <v>531934</v>
      </c>
      <c r="S28" s="51" t="n">
        <v>13037471</v>
      </c>
      <c r="T28" s="51" t="n">
        <v>16097725</v>
      </c>
      <c r="U28" s="52" t="n">
        <v>1325691</v>
      </c>
      <c r="V28" s="45" t="n">
        <v>3975674</v>
      </c>
      <c r="W28" s="46" t="n">
        <v>0</v>
      </c>
      <c r="X28" s="46" t="n">
        <v>148888</v>
      </c>
      <c r="Y28" s="47" t="n">
        <v>1900</v>
      </c>
      <c r="Z28" s="48" t="n">
        <v>0</v>
      </c>
      <c r="AA28" s="48" t="n">
        <v>0</v>
      </c>
      <c r="AB28" s="49" t="n">
        <f aca="false">SUM(V28:Y28)</f>
        <v>4126462</v>
      </c>
      <c r="AC28" s="50" t="n">
        <v>141560</v>
      </c>
      <c r="AD28" s="51" t="n">
        <v>3107482</v>
      </c>
      <c r="AE28" s="51" t="n">
        <v>3007927</v>
      </c>
      <c r="AF28" s="52" t="n">
        <v>4033059</v>
      </c>
      <c r="AG28" s="47" t="n">
        <f aca="false">F28+P28+AA28</f>
        <v>176071</v>
      </c>
      <c r="AH28" s="54" t="n">
        <f aca="false">E28+O28+Z28+G28+Q28+AB28</f>
        <v>10011239</v>
      </c>
    </row>
    <row r="29" s="43" customFormat="true" ht="14.25" hidden="false" customHeight="true" outlineLevel="0" collapsed="false">
      <c r="A29" s="44" t="n">
        <f aca="false">A28+1</f>
        <v>42500</v>
      </c>
      <c r="B29" s="45" t="n">
        <v>2315454</v>
      </c>
      <c r="C29" s="46" t="n">
        <v>0</v>
      </c>
      <c r="D29" s="47" t="n">
        <v>221540</v>
      </c>
      <c r="E29" s="48" t="n">
        <v>0</v>
      </c>
      <c r="F29" s="48" t="n">
        <v>1471402</v>
      </c>
      <c r="G29" s="49" t="n">
        <f aca="false">SUM(B29:D29)</f>
        <v>2536994</v>
      </c>
      <c r="H29" s="50" t="n">
        <v>2062635</v>
      </c>
      <c r="I29" s="51" t="n">
        <v>6090470</v>
      </c>
      <c r="J29" s="51" t="n">
        <v>12121872</v>
      </c>
      <c r="K29" s="52" t="n">
        <v>2158221</v>
      </c>
      <c r="L29" s="45" t="n">
        <v>1513759</v>
      </c>
      <c r="M29" s="46" t="n">
        <v>1379631</v>
      </c>
      <c r="N29" s="53" t="n">
        <v>202157</v>
      </c>
      <c r="O29" s="48" t="n">
        <v>0</v>
      </c>
      <c r="P29" s="48" t="n">
        <v>526691</v>
      </c>
      <c r="Q29" s="49" t="n">
        <f aca="false">SUM(L29:N29)</f>
        <v>3095547</v>
      </c>
      <c r="R29" s="50" t="n">
        <v>0</v>
      </c>
      <c r="S29" s="51" t="n">
        <v>11953010</v>
      </c>
      <c r="T29" s="51" t="n">
        <v>17898829</v>
      </c>
      <c r="U29" s="52" t="n">
        <v>1332123</v>
      </c>
      <c r="V29" s="45" t="n">
        <v>3050377</v>
      </c>
      <c r="W29" s="46" t="n">
        <v>0</v>
      </c>
      <c r="X29" s="46" t="n">
        <v>66756</v>
      </c>
      <c r="Y29" s="47" t="n">
        <v>0</v>
      </c>
      <c r="Z29" s="48" t="n">
        <v>0</v>
      </c>
      <c r="AA29" s="48" t="n">
        <v>0</v>
      </c>
      <c r="AB29" s="49" t="n">
        <f aca="false">SUM(V29:Y29)</f>
        <v>3117133</v>
      </c>
      <c r="AC29" s="50" t="n">
        <v>141560</v>
      </c>
      <c r="AD29" s="51" t="n">
        <v>2336749</v>
      </c>
      <c r="AE29" s="51" t="n">
        <v>5340874</v>
      </c>
      <c r="AF29" s="52" t="n">
        <v>4039176</v>
      </c>
      <c r="AG29" s="47" t="n">
        <f aca="false">F29+P29+AA29</f>
        <v>1998093</v>
      </c>
      <c r="AH29" s="54" t="n">
        <f aca="false">E29+O29+Z29+G29+Q29+AB29</f>
        <v>8749674</v>
      </c>
    </row>
    <row r="30" s="43" customFormat="true" ht="14.25" hidden="false" customHeight="true" outlineLevel="0" collapsed="false">
      <c r="A30" s="44" t="n">
        <f aca="false">A29+1</f>
        <v>42501</v>
      </c>
      <c r="B30" s="45" t="n">
        <v>1710488</v>
      </c>
      <c r="C30" s="46" t="n">
        <v>0</v>
      </c>
      <c r="D30" s="47" t="n">
        <v>133263</v>
      </c>
      <c r="E30" s="48" t="n">
        <v>187530</v>
      </c>
      <c r="F30" s="48" t="n">
        <v>389643</v>
      </c>
      <c r="G30" s="49" t="n">
        <f aca="false">SUM(B30:D30)</f>
        <v>1843751</v>
      </c>
      <c r="H30" s="50" t="n">
        <v>1847650</v>
      </c>
      <c r="I30" s="51" t="n">
        <v>6307589</v>
      </c>
      <c r="J30" s="51" t="n">
        <v>15628485</v>
      </c>
      <c r="K30" s="52" t="n">
        <v>2532811</v>
      </c>
      <c r="L30" s="45" t="n">
        <v>849739</v>
      </c>
      <c r="M30" s="46" t="n">
        <v>2116624</v>
      </c>
      <c r="N30" s="53" t="n">
        <v>65496</v>
      </c>
      <c r="O30" s="48" t="n">
        <v>0</v>
      </c>
      <c r="P30" s="48" t="n">
        <v>105644</v>
      </c>
      <c r="Q30" s="49" t="n">
        <f aca="false">SUM(L30:N30)</f>
        <v>3031859</v>
      </c>
      <c r="R30" s="50" t="n">
        <v>118504</v>
      </c>
      <c r="S30" s="51" t="n">
        <v>8714398</v>
      </c>
      <c r="T30" s="51" t="n">
        <v>19979953</v>
      </c>
      <c r="U30" s="52" t="n">
        <v>1327202</v>
      </c>
      <c r="V30" s="45" t="n">
        <v>3146715</v>
      </c>
      <c r="W30" s="46" t="n">
        <v>0</v>
      </c>
      <c r="X30" s="46" t="n">
        <v>52014</v>
      </c>
      <c r="Y30" s="47" t="n">
        <v>0</v>
      </c>
      <c r="Z30" s="48" t="n">
        <v>0</v>
      </c>
      <c r="AA30" s="48" t="n">
        <v>0</v>
      </c>
      <c r="AB30" s="49" t="n">
        <f aca="false">SUM(V30:Y30)</f>
        <v>3198729</v>
      </c>
      <c r="AC30" s="50" t="n">
        <v>141560</v>
      </c>
      <c r="AD30" s="51" t="n">
        <v>2164509</v>
      </c>
      <c r="AE30" s="51" t="n">
        <v>5895824</v>
      </c>
      <c r="AF30" s="52" t="n">
        <v>4045611</v>
      </c>
      <c r="AG30" s="47" t="n">
        <f aca="false">F30+P30+AA30</f>
        <v>495287</v>
      </c>
      <c r="AH30" s="54" t="n">
        <f aca="false">E30+O30+Z30+G30+Q30+AB30</f>
        <v>8261869</v>
      </c>
    </row>
    <row r="31" s="43" customFormat="true" ht="14.25" hidden="false" customHeight="true" outlineLevel="0" collapsed="false">
      <c r="A31" s="44" t="n">
        <f aca="false">A30+1</f>
        <v>42502</v>
      </c>
      <c r="B31" s="45" t="n">
        <v>3439871</v>
      </c>
      <c r="C31" s="46" t="n">
        <v>189110</v>
      </c>
      <c r="D31" s="47" t="n">
        <v>464072</v>
      </c>
      <c r="E31" s="48" t="n">
        <v>255202</v>
      </c>
      <c r="F31" s="48" t="n">
        <v>1540859</v>
      </c>
      <c r="G31" s="49" t="n">
        <f aca="false">SUM(B31:D31)</f>
        <v>4093053</v>
      </c>
      <c r="H31" s="50" t="n">
        <v>340791</v>
      </c>
      <c r="I31" s="51" t="n">
        <v>3238948</v>
      </c>
      <c r="J31" s="51" t="n">
        <v>17874283</v>
      </c>
      <c r="K31" s="52" t="n">
        <v>2594649</v>
      </c>
      <c r="L31" s="45" t="n">
        <v>1045746</v>
      </c>
      <c r="M31" s="46" t="n">
        <v>5118202</v>
      </c>
      <c r="N31" s="53" t="n">
        <v>29696</v>
      </c>
      <c r="O31" s="48" t="n">
        <v>0</v>
      </c>
      <c r="P31" s="48" t="n">
        <v>8434</v>
      </c>
      <c r="Q31" s="49" t="n">
        <f aca="false">SUM(L31:N31)</f>
        <v>6193644</v>
      </c>
      <c r="R31" s="50" t="n">
        <v>16604</v>
      </c>
      <c r="S31" s="51" t="n">
        <v>2615732</v>
      </c>
      <c r="T31" s="51" t="n">
        <v>21584126</v>
      </c>
      <c r="U31" s="52" t="n">
        <v>3111283</v>
      </c>
      <c r="V31" s="45" t="n">
        <v>3722777</v>
      </c>
      <c r="W31" s="46" t="n">
        <v>0</v>
      </c>
      <c r="X31" s="46" t="n">
        <v>118868</v>
      </c>
      <c r="Y31" s="47" t="n">
        <v>0</v>
      </c>
      <c r="Z31" s="48" t="n">
        <v>0</v>
      </c>
      <c r="AA31" s="48" t="n">
        <v>0</v>
      </c>
      <c r="AB31" s="49" t="n">
        <f aca="false">SUM(V31:Y31)</f>
        <v>3841645</v>
      </c>
      <c r="AC31" s="50" t="n">
        <v>141560</v>
      </c>
      <c r="AD31" s="51" t="n">
        <v>2903182</v>
      </c>
      <c r="AE31" s="51" t="n">
        <v>7400817</v>
      </c>
      <c r="AF31" s="52" t="n">
        <v>4071331</v>
      </c>
      <c r="AG31" s="47" t="n">
        <f aca="false">F31+P31+AA31</f>
        <v>1549293</v>
      </c>
      <c r="AH31" s="54" t="n">
        <f aca="false">E31+O31+Z31+G31+Q31+AB31</f>
        <v>14383544</v>
      </c>
    </row>
    <row r="32" s="43" customFormat="true" ht="14.25" hidden="false" customHeight="true" outlineLevel="0" collapsed="false">
      <c r="A32" s="44" t="n">
        <f aca="false">A31+1</f>
        <v>42503</v>
      </c>
      <c r="B32" s="45" t="n">
        <v>3518195</v>
      </c>
      <c r="C32" s="46" t="n">
        <v>0</v>
      </c>
      <c r="D32" s="47" t="n">
        <v>925522</v>
      </c>
      <c r="E32" s="48" t="n">
        <v>15700</v>
      </c>
      <c r="F32" s="48" t="n">
        <v>342991</v>
      </c>
      <c r="G32" s="49" t="n">
        <f aca="false">SUM(B32:D32)</f>
        <v>4443717</v>
      </c>
      <c r="H32" s="50" t="n">
        <v>0</v>
      </c>
      <c r="I32" s="51" t="n">
        <v>12600</v>
      </c>
      <c r="J32" s="51" t="n">
        <v>20621477</v>
      </c>
      <c r="K32" s="52" t="n">
        <v>2913863</v>
      </c>
      <c r="L32" s="45" t="n">
        <v>1275280</v>
      </c>
      <c r="M32" s="46" t="n">
        <v>1333794</v>
      </c>
      <c r="N32" s="53" t="n">
        <v>84840</v>
      </c>
      <c r="O32" s="48" t="n">
        <v>112704</v>
      </c>
      <c r="P32" s="48" t="n">
        <v>16575</v>
      </c>
      <c r="Q32" s="49" t="n">
        <f aca="false">SUM(L32:N32)</f>
        <v>2693914</v>
      </c>
      <c r="R32" s="50" t="n">
        <v>19835</v>
      </c>
      <c r="S32" s="51" t="n">
        <v>192290</v>
      </c>
      <c r="T32" s="51" t="n">
        <v>23685265</v>
      </c>
      <c r="U32" s="52" t="n">
        <v>3166662</v>
      </c>
      <c r="V32" s="45" t="n">
        <v>5106561</v>
      </c>
      <c r="W32" s="46" t="n">
        <v>0</v>
      </c>
      <c r="X32" s="46" t="n">
        <v>70100</v>
      </c>
      <c r="Y32" s="47" t="n">
        <v>760</v>
      </c>
      <c r="Z32" s="48" t="n">
        <v>0</v>
      </c>
      <c r="AA32" s="48" t="n">
        <v>141560</v>
      </c>
      <c r="AB32" s="49" t="n">
        <f aca="false">SUM(V32:Y32)</f>
        <v>5177421</v>
      </c>
      <c r="AC32" s="50" t="n">
        <v>0</v>
      </c>
      <c r="AD32" s="51" t="n">
        <v>6636</v>
      </c>
      <c r="AE32" s="51" t="n">
        <v>8207598</v>
      </c>
      <c r="AF32" s="52" t="n">
        <v>4096936</v>
      </c>
      <c r="AG32" s="47" t="n">
        <f aca="false">F32+P32+AA32</f>
        <v>501126</v>
      </c>
      <c r="AH32" s="54" t="n">
        <f aca="false">E32+O32+Z32+G32+Q32+AB32</f>
        <v>12443456</v>
      </c>
    </row>
    <row r="33" s="43" customFormat="true" ht="14.25" hidden="false" customHeight="true" outlineLevel="0" collapsed="false">
      <c r="A33" s="44" t="n">
        <f aca="false">A32+1</f>
        <v>42504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729867</v>
      </c>
      <c r="C35" s="69" t="n">
        <f aca="false">SUM(C4:C34)</f>
        <v>258290</v>
      </c>
      <c r="D35" s="70" t="n">
        <f aca="false">SUM(D4:D34)</f>
        <v>4811960</v>
      </c>
      <c r="E35" s="71" t="n">
        <f aca="false">SUM(E4:E34)</f>
        <v>773461</v>
      </c>
      <c r="F35" s="72" t="n">
        <f aca="false">SUM(F4:F34)</f>
        <v>8740994</v>
      </c>
      <c r="G35" s="73" t="n">
        <f aca="false">SUM(G4:G34)</f>
        <v>42800117</v>
      </c>
      <c r="H35" s="74" t="s">
        <v>24</v>
      </c>
      <c r="I35" s="75" t="n">
        <v>23547940</v>
      </c>
      <c r="J35" s="75"/>
      <c r="K35" s="75"/>
      <c r="L35" s="68" t="n">
        <f aca="false">SUM(L4:L34)</f>
        <v>14091893</v>
      </c>
      <c r="M35" s="69" t="n">
        <f aca="false">SUM(M4:M34)</f>
        <v>30458189</v>
      </c>
      <c r="N35" s="70" t="n">
        <f aca="false">SUM(N4:N34)</f>
        <v>828618</v>
      </c>
      <c r="O35" s="71" t="n">
        <f aca="false">SUM(O4:O34)</f>
        <v>681267</v>
      </c>
      <c r="P35" s="72" t="n">
        <f aca="false">SUM(P4:P34)</f>
        <v>1176537</v>
      </c>
      <c r="Q35" s="76" t="n">
        <f aca="false">SUM(Q4:Q34)</f>
        <v>45378700</v>
      </c>
      <c r="R35" s="74" t="s">
        <v>24</v>
      </c>
      <c r="S35" s="75" t="n">
        <v>27044217</v>
      </c>
      <c r="T35" s="75"/>
      <c r="U35" s="75"/>
      <c r="V35" s="68" t="n">
        <f aca="false">SUM(V4:V34)</f>
        <v>47249881</v>
      </c>
      <c r="W35" s="69" t="n">
        <f aca="false">SUM(W4:W34)</f>
        <v>0</v>
      </c>
      <c r="X35" s="70" t="n">
        <f aca="false">SUM(X4:X34)</f>
        <v>1243255</v>
      </c>
      <c r="Y35" s="77" t="n">
        <f aca="false">SUM(Y4:Y34)</f>
        <v>4560</v>
      </c>
      <c r="Z35" s="78" t="n">
        <f aca="false">SUM(Z4:Z34)</f>
        <v>0</v>
      </c>
      <c r="AA35" s="79" t="n">
        <f aca="false">SUM(AA4:AA34)</f>
        <v>1658040</v>
      </c>
      <c r="AB35" s="80" t="n">
        <f aca="false">SUM(AB4:AB34)</f>
        <v>48497696</v>
      </c>
      <c r="AC35" s="74" t="s">
        <v>24</v>
      </c>
      <c r="AD35" s="75" t="n">
        <v>12311170</v>
      </c>
      <c r="AE35" s="75"/>
      <c r="AF35" s="75"/>
      <c r="AG35" s="81" t="n">
        <f aca="false">SUM(AG4:AG34)</f>
        <v>11575571</v>
      </c>
      <c r="AH35" s="81" t="n">
        <f aca="false">SUM(AH4:AH34)</f>
        <v>1381312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573578</v>
      </c>
      <c r="H38" s="94" t="n">
        <f aca="false">O35+Q35</f>
        <v>46059967</v>
      </c>
      <c r="I38" s="95" t="n">
        <f aca="false">Z35+AB35</f>
        <v>48497696</v>
      </c>
      <c r="J38" s="96" t="n">
        <f aca="false">G38+H38+I38</f>
        <v>1381312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314572</v>
      </c>
      <c r="H39" s="99" t="n">
        <f aca="false">O35+P35+Q35</f>
        <v>47236504</v>
      </c>
      <c r="I39" s="100" t="n">
        <f aca="false">Z35+AA35+AB35</f>
        <v>50155736</v>
      </c>
      <c r="J39" s="101" t="n">
        <f aca="false">AG35+AH35</f>
        <v>1497068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878837037037</v>
      </c>
      <c r="H41" s="113" t="n">
        <f aca="false">H39/H40</f>
        <v>0.787275066666667</v>
      </c>
      <c r="I41" s="114" t="n">
        <f aca="false">I39/I40</f>
        <v>1.02358644897959</v>
      </c>
      <c r="J41" s="115" t="n">
        <f aca="false">J39/J40</f>
        <v>0.91844669938650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48000000</v>
      </c>
      <c r="I42" s="108" t="n">
        <v>45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629144</v>
      </c>
      <c r="H43" s="113" t="n">
        <f aca="false">IF(H42="","",H39/H42)</f>
        <v>0.984093833333333</v>
      </c>
      <c r="I43" s="114" t="n">
        <f aca="false">IF(I42="","",I39/I42)</f>
        <v>1.1023238681318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9071641</v>
      </c>
      <c r="D44" s="124"/>
      <c r="E44" s="125" t="s">
        <v>43</v>
      </c>
      <c r="F44" s="125"/>
      <c r="G44" s="126" t="n">
        <f aca="false">IF(G42="","",G39-G42)</f>
        <v>2314572</v>
      </c>
      <c r="H44" s="127" t="n">
        <f aca="false">IF(H42="","",H39-H42)</f>
        <v>-763496</v>
      </c>
      <c r="I44" s="128" t="n">
        <f aca="false">IF(I42="","",I39-I42)</f>
        <v>465573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07164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838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66765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0414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410309</v>
      </c>
      <c r="L10" s="229" t="n">
        <f aca="false">J10*$E$6</f>
        <v>1634400</v>
      </c>
      <c r="M10" s="230" t="n">
        <v>1663078</v>
      </c>
      <c r="N10" s="231" t="n">
        <v>2410309</v>
      </c>
      <c r="O10" s="232" t="n">
        <v>4125465</v>
      </c>
      <c r="P10" s="232" t="n">
        <v>1663078</v>
      </c>
      <c r="Q10" s="233" t="n">
        <f aca="false">HYPERLINK("http://hiratapksv.com/~home/uri/pdf/2011/zairyousiire/20160418-osaka.pdf",4125465)</f>
        <v>4125465</v>
      </c>
      <c r="R10" s="234" t="n">
        <f aca="false">K10*$E$6</f>
        <v>1094280.28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2487</v>
      </c>
      <c r="L11" s="245" t="n">
        <f aca="false">J11*$E$6</f>
        <v>3268800</v>
      </c>
      <c r="M11" s="246" t="n">
        <v>1908466</v>
      </c>
      <c r="N11" s="247" t="n">
        <v>4972796</v>
      </c>
      <c r="O11" s="248" t="n">
        <v>4900868</v>
      </c>
      <c r="P11" s="248" t="n">
        <v>3571544</v>
      </c>
      <c r="Q11" s="249" t="n">
        <f aca="false">HYPERLINK("http://hiratapksv.com/~home/uri/pdf/2011/zairyousiire/20160419-osaka.pdf",775403)</f>
        <v>775403</v>
      </c>
      <c r="R11" s="234" t="n">
        <f aca="false">K11*$E$6+R10</f>
        <v>2257649.3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4</v>
      </c>
      <c r="D12" s="237" t="n">
        <v>1464392</v>
      </c>
      <c r="E12" s="238" t="n">
        <v>1305406</v>
      </c>
      <c r="F12" s="239" t="n">
        <v>158986</v>
      </c>
      <c r="G12" s="240" t="n">
        <v>14595908</v>
      </c>
      <c r="H12" s="241" t="n">
        <v>4824896</v>
      </c>
      <c r="I12" s="242" t="n">
        <v>1236109</v>
      </c>
      <c r="J12" s="243" t="n">
        <f aca="false">J10*3</f>
        <v>10800000</v>
      </c>
      <c r="K12" s="244" t="n">
        <v>3595143</v>
      </c>
      <c r="L12" s="245" t="n">
        <f aca="false">J12*$E$6</f>
        <v>4903200</v>
      </c>
      <c r="M12" s="246" t="n">
        <v>3094191</v>
      </c>
      <c r="N12" s="247" t="n">
        <v>8567939</v>
      </c>
      <c r="O12" s="248" t="n">
        <v>5868181</v>
      </c>
      <c r="P12" s="248" t="n">
        <v>6665735</v>
      </c>
      <c r="Q12" s="249" t="n">
        <f aca="false">HYPERLINK("http://hiratapksv.com/~home/uri/pdf/2011/zairyousiire/20160420-osaka.pdf",967313)</f>
        <v>967313</v>
      </c>
      <c r="R12" s="234" t="n">
        <f aca="false">K12*$E$6+R11</f>
        <v>3889844.30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9</v>
      </c>
      <c r="D13" s="237" t="n">
        <v>1953610</v>
      </c>
      <c r="E13" s="238" t="n">
        <v>1394816</v>
      </c>
      <c r="F13" s="239" t="n">
        <v>558794</v>
      </c>
      <c r="G13" s="240" t="n">
        <v>13436371</v>
      </c>
      <c r="H13" s="241" t="n">
        <v>5369026</v>
      </c>
      <c r="I13" s="242" t="n">
        <v>1250782</v>
      </c>
      <c r="J13" s="243" t="n">
        <f aca="false">J10*4</f>
        <v>14400000</v>
      </c>
      <c r="K13" s="244" t="n">
        <v>3012920</v>
      </c>
      <c r="L13" s="245" t="n">
        <f aca="false">J13*$E$6</f>
        <v>6537600</v>
      </c>
      <c r="M13" s="246" t="n">
        <v>2554731</v>
      </c>
      <c r="N13" s="247" t="n">
        <v>11580859</v>
      </c>
      <c r="O13" s="248" t="n">
        <v>7615670</v>
      </c>
      <c r="P13" s="248" t="n">
        <v>9220466</v>
      </c>
      <c r="Q13" s="250" t="n">
        <f aca="false">HYPERLINK("http://hiratapksv.com/~home/uri/pdf/2011/zairyousiire/20160421-osaka.pdf",1747489)</f>
        <v>1747489</v>
      </c>
      <c r="R13" s="234" t="n">
        <f aca="false">K13*$E$6+R12</f>
        <v>5257709.9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2999685</v>
      </c>
      <c r="E14" s="238" t="n">
        <v>2516709</v>
      </c>
      <c r="F14" s="239" t="n">
        <v>482976</v>
      </c>
      <c r="G14" s="240" t="n">
        <v>13445066</v>
      </c>
      <c r="H14" s="241" t="n">
        <v>5800883</v>
      </c>
      <c r="I14" s="242" t="n">
        <v>1303939</v>
      </c>
      <c r="J14" s="243" t="n">
        <f aca="false">J10*5</f>
        <v>18000000</v>
      </c>
      <c r="K14" s="251" t="n">
        <v>4097903</v>
      </c>
      <c r="L14" s="245" t="n">
        <f aca="false">J14*$E$6</f>
        <v>8172000</v>
      </c>
      <c r="M14" s="252" t="n">
        <v>3735519</v>
      </c>
      <c r="N14" s="247" t="n">
        <v>15678762</v>
      </c>
      <c r="O14" s="248" t="n">
        <v>8368051</v>
      </c>
      <c r="P14" s="248" t="n">
        <v>12955985</v>
      </c>
      <c r="Q14" s="250" t="n">
        <f aca="false">HYPERLINK("http://hiratapksv.com/~home/uri/pdf/2011/zairyousiire/20160422-osaka.pdf",752381)</f>
        <v>752381</v>
      </c>
      <c r="R14" s="234" t="n">
        <f aca="false">K14*$E$6+R13</f>
        <v>7118157.94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1</v>
      </c>
      <c r="D15" s="237" t="n">
        <v>1852594</v>
      </c>
      <c r="E15" s="238" t="n">
        <v>1138358</v>
      </c>
      <c r="F15" s="239" t="n">
        <v>714236</v>
      </c>
      <c r="G15" s="240" t="n">
        <v>11476536</v>
      </c>
      <c r="H15" s="241" t="n">
        <v>6489034</v>
      </c>
      <c r="I15" s="242" t="n">
        <v>1324291</v>
      </c>
      <c r="J15" s="243" t="n">
        <f aca="false">J10*6</f>
        <v>21600000</v>
      </c>
      <c r="K15" s="251" t="n">
        <v>3305441</v>
      </c>
      <c r="L15" s="245" t="n">
        <f aca="false">J15*$E$6</f>
        <v>9806400</v>
      </c>
      <c r="M15" s="252" t="n">
        <v>2182245</v>
      </c>
      <c r="N15" s="247" t="n">
        <v>18984203</v>
      </c>
      <c r="O15" s="248" t="n">
        <v>9264662</v>
      </c>
      <c r="P15" s="248" t="n">
        <v>15138230</v>
      </c>
      <c r="Q15" s="250" t="n">
        <f aca="false">HYPERLINK("http://hiratapksv.com/~home/uri/pdf/2011/zairyousiire/20160425-osaka.pdf",896611)</f>
        <v>896611</v>
      </c>
      <c r="R15" s="234" t="n">
        <f aca="false">K15*$E$6+R14</f>
        <v>8618828.16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78</v>
      </c>
      <c r="D16" s="237" t="n">
        <v>2292962</v>
      </c>
      <c r="E16" s="238" t="n">
        <v>2001062</v>
      </c>
      <c r="F16" s="239" t="n">
        <v>291900</v>
      </c>
      <c r="G16" s="240" t="n">
        <v>11785337</v>
      </c>
      <c r="H16" s="241" t="n">
        <v>6772946</v>
      </c>
      <c r="I16" s="242" t="n">
        <v>1332279</v>
      </c>
      <c r="J16" s="243" t="n">
        <f aca="false">J10*7</f>
        <v>25200000</v>
      </c>
      <c r="K16" s="251" t="n">
        <v>2858168</v>
      </c>
      <c r="L16" s="245" t="n">
        <f aca="false">J16*$E$6</f>
        <v>11440800</v>
      </c>
      <c r="M16" s="252" t="n">
        <v>2508443</v>
      </c>
      <c r="N16" s="247" t="n">
        <v>21842371</v>
      </c>
      <c r="O16" s="248" t="n">
        <v>10214571</v>
      </c>
      <c r="P16" s="248" t="n">
        <v>17646673</v>
      </c>
      <c r="Q16" s="250" t="n">
        <f aca="false">HYPERLINK("http://hiratapksv.com/~home/uri/pdf/2011/zairyousiire/20160426-osaka.pdf",949909)</f>
        <v>949909</v>
      </c>
      <c r="R16" s="234" t="n">
        <f aca="false">K16*$E$6+R15</f>
        <v>9916436.4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8</v>
      </c>
      <c r="D17" s="237" t="n">
        <v>1761165</v>
      </c>
      <c r="E17" s="238" t="n">
        <v>1349623</v>
      </c>
      <c r="F17" s="239" t="n">
        <v>411542</v>
      </c>
      <c r="G17" s="240" t="n">
        <v>9695652</v>
      </c>
      <c r="H17" s="241" t="n">
        <v>7040261</v>
      </c>
      <c r="I17" s="242" t="n">
        <v>1476506</v>
      </c>
      <c r="J17" s="243" t="n">
        <f aca="false">J10*8</f>
        <v>28800000</v>
      </c>
      <c r="K17" s="251" t="n">
        <v>3776498</v>
      </c>
      <c r="L17" s="245" t="n">
        <f aca="false">J17*$E$6</f>
        <v>13075200</v>
      </c>
      <c r="M17" s="252" t="n">
        <v>3062096</v>
      </c>
      <c r="N17" s="247" t="n">
        <v>25618869</v>
      </c>
      <c r="O17" s="248" t="n">
        <v>11958566</v>
      </c>
      <c r="P17" s="248" t="n">
        <v>20708769</v>
      </c>
      <c r="Q17" s="250" t="n">
        <f aca="false">HYPERLINK("http://hiratapksv.com/~home/uri/pdf/2011/zairyousiire/20160427-osaka.pdf",1743995)</f>
        <v>1743995</v>
      </c>
      <c r="R17" s="234" t="n">
        <f aca="false">K17*$E$6+R16</f>
        <v>11630966.52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374158</v>
      </c>
      <c r="E18" s="238" t="n">
        <v>1603773</v>
      </c>
      <c r="F18" s="239" t="n">
        <v>770385</v>
      </c>
      <c r="G18" s="240" t="n">
        <v>8483507</v>
      </c>
      <c r="H18" s="241" t="n">
        <v>7766020</v>
      </c>
      <c r="I18" s="242" t="n">
        <v>1513002</v>
      </c>
      <c r="J18" s="243" t="n">
        <f aca="false">J10*9</f>
        <v>32400000</v>
      </c>
      <c r="K18" s="251" t="n">
        <v>3254041</v>
      </c>
      <c r="L18" s="245" t="n">
        <f aca="false">J18*$E$6</f>
        <v>14709600</v>
      </c>
      <c r="M18" s="252" t="n">
        <v>3297684</v>
      </c>
      <c r="N18" s="247" t="n">
        <v>28872910</v>
      </c>
      <c r="O18" s="248" t="n">
        <v>12596229</v>
      </c>
      <c r="P18" s="248" t="n">
        <v>24006453</v>
      </c>
      <c r="Q18" s="250" t="n">
        <f aca="false">HYPERLINK("http://hiratapksv.com/~home/uri/pdf/2011/zairyousiire/20160428-osaka.pdf",637663)</f>
        <v>637663</v>
      </c>
      <c r="R18" s="234" t="n">
        <f aca="false">K18*$E$6+R17</f>
        <v>13108301.14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00</v>
      </c>
      <c r="D19" s="237" t="n">
        <v>5257754</v>
      </c>
      <c r="E19" s="238" t="n">
        <v>2658330</v>
      </c>
      <c r="F19" s="239" t="n">
        <v>2599424</v>
      </c>
      <c r="G19" s="240" t="n">
        <v>8007158</v>
      </c>
      <c r="H19" s="241" t="n">
        <v>10113661</v>
      </c>
      <c r="I19" s="242" t="n">
        <v>1764785</v>
      </c>
      <c r="J19" s="243" t="n">
        <f aca="false">J10*10</f>
        <v>36000000</v>
      </c>
      <c r="K19" s="251" t="n">
        <v>3307319</v>
      </c>
      <c r="L19" s="245" t="n">
        <f aca="false">J19*$E$6</f>
        <v>16344000</v>
      </c>
      <c r="M19" s="252" t="n">
        <v>2293996</v>
      </c>
      <c r="N19" s="247" t="n">
        <v>32180229</v>
      </c>
      <c r="O19" s="248" t="n">
        <v>13595834</v>
      </c>
      <c r="P19" s="248" t="n">
        <v>26300449</v>
      </c>
      <c r="Q19" s="250" t="n">
        <f aca="false">HYPERLINK("http://hiratapksv.com/~home/uri/pdf/2011/zairyousiire/20160506-osaka.pdf",999605)</f>
        <v>999605</v>
      </c>
      <c r="R19" s="234" t="n">
        <f aca="false">K19*$E$6+R18</f>
        <v>14609823.966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49</v>
      </c>
      <c r="D20" s="237" t="n">
        <v>3042502</v>
      </c>
      <c r="E20" s="238" t="n">
        <v>1589521</v>
      </c>
      <c r="F20" s="239" t="n">
        <v>1452981</v>
      </c>
      <c r="G20" s="240" t="n">
        <v>6747769</v>
      </c>
      <c r="H20" s="241" t="n">
        <v>11399872</v>
      </c>
      <c r="I20" s="242" t="n">
        <v>1931555</v>
      </c>
      <c r="J20" s="243" t="n">
        <f aca="false">J10*11</f>
        <v>39600000</v>
      </c>
      <c r="K20" s="251" t="n">
        <v>2968521</v>
      </c>
      <c r="L20" s="245" t="n">
        <f aca="false">J20*$E$6</f>
        <v>17978400</v>
      </c>
      <c r="M20" s="252" t="n">
        <v>2337674</v>
      </c>
      <c r="N20" s="247" t="n">
        <v>35148750</v>
      </c>
      <c r="O20" s="248" t="n">
        <v>14987246</v>
      </c>
      <c r="P20" s="248" t="n">
        <v>28638123</v>
      </c>
      <c r="Q20" s="250" t="n">
        <f aca="false">HYPERLINK("http://hiratapksv.com/~home/uri/pdf/2011/zairyousiire/20160509-osaka.pdf",1391412)</f>
        <v>1391412</v>
      </c>
      <c r="R20" s="234" t="n">
        <f aca="false">K20*$E$6+R19</f>
        <v>15957532.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343</v>
      </c>
      <c r="D21" s="237" t="n">
        <v>2841617</v>
      </c>
      <c r="E21" s="238" t="n">
        <v>1893219</v>
      </c>
      <c r="F21" s="239" t="n">
        <v>948398</v>
      </c>
      <c r="G21" s="240" t="n">
        <v>6090470</v>
      </c>
      <c r="H21" s="241" t="n">
        <v>12121872</v>
      </c>
      <c r="I21" s="242" t="n">
        <v>2158221</v>
      </c>
      <c r="J21" s="243" t="n">
        <f aca="false">J10*12</f>
        <v>43200000</v>
      </c>
      <c r="K21" s="251" t="n">
        <v>4008396</v>
      </c>
      <c r="L21" s="245" t="n">
        <f aca="false">J21*$E$6</f>
        <v>19612800</v>
      </c>
      <c r="M21" s="252" t="n">
        <v>3969671</v>
      </c>
      <c r="N21" s="247" t="n">
        <v>39157146</v>
      </c>
      <c r="O21" s="248" t="n">
        <v>15423447</v>
      </c>
      <c r="P21" s="248" t="n">
        <v>32607794</v>
      </c>
      <c r="Q21" s="250" t="n">
        <f aca="false">HYPERLINK("http://hiratapksv.com/~home/uri/pdf/2011/zairyousiire/20160510-osaka.pdf",436201)</f>
        <v>436201</v>
      </c>
      <c r="R21" s="234" t="n">
        <f aca="false">K21*$E$6+R20</f>
        <v>17777344.284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55</v>
      </c>
      <c r="D22" s="237" t="n">
        <v>5960573</v>
      </c>
      <c r="E22" s="238" t="n">
        <v>1894014</v>
      </c>
      <c r="F22" s="239" t="n">
        <v>4066559</v>
      </c>
      <c r="G22" s="240" t="n">
        <v>6307589</v>
      </c>
      <c r="H22" s="241" t="n">
        <v>15628485</v>
      </c>
      <c r="I22" s="242" t="n">
        <v>2532811</v>
      </c>
      <c r="J22" s="243" t="n">
        <f aca="false">J10*13</f>
        <v>46800000</v>
      </c>
      <c r="K22" s="251" t="n">
        <v>2420924</v>
      </c>
      <c r="L22" s="245" t="n">
        <f aca="false">J22*$E$6</f>
        <v>21247200</v>
      </c>
      <c r="M22" s="252" t="n">
        <v>2459214</v>
      </c>
      <c r="N22" s="247" t="n">
        <v>41578070</v>
      </c>
      <c r="O22" s="248" t="n">
        <v>16671244</v>
      </c>
      <c r="P22" s="248" t="n">
        <v>35067008</v>
      </c>
      <c r="Q22" s="250" t="n">
        <f aca="false">HYPERLINK("http://hiratapksv.com/~home/uri/pdf/2011/zairyousiire/20160511-osaka.pdf",1247797)</f>
        <v>1247797</v>
      </c>
      <c r="R22" s="234" t="n">
        <f aca="false">K22*$E$6+R21</f>
        <v>18876443.7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359</v>
      </c>
      <c r="D23" s="237" t="n">
        <v>3335282</v>
      </c>
      <c r="E23" s="238" t="n">
        <v>1009233</v>
      </c>
      <c r="F23" s="239" t="n">
        <v>2326049</v>
      </c>
      <c r="G23" s="240" t="n">
        <v>3238948</v>
      </c>
      <c r="H23" s="241" t="n">
        <v>17874283</v>
      </c>
      <c r="I23" s="242" t="n">
        <v>2594649</v>
      </c>
      <c r="J23" s="243" t="n">
        <f aca="false">J10*14</f>
        <v>50400000</v>
      </c>
      <c r="K23" s="251" t="n">
        <v>5889114</v>
      </c>
      <c r="L23" s="245" t="n">
        <f aca="false">J23*$E$6</f>
        <v>22881600</v>
      </c>
      <c r="M23" s="252" t="n">
        <v>5754519</v>
      </c>
      <c r="N23" s="247" t="n">
        <v>47467184</v>
      </c>
      <c r="O23" s="248" t="n">
        <v>18220587</v>
      </c>
      <c r="P23" s="248" t="n">
        <v>40821527</v>
      </c>
      <c r="Q23" s="250" t="n">
        <f aca="false">HYPERLINK("http://hiratapksv.com/~home/uri/pdf/2011/zairyousiire/20160512-osaka.pdf",1549343)</f>
        <v>1549343</v>
      </c>
      <c r="R23" s="234" t="n">
        <f aca="false">K23*$E$6+R22</f>
        <v>21550101.536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293</v>
      </c>
      <c r="D24" s="237" t="n">
        <v>4335208</v>
      </c>
      <c r="E24" s="238" t="n">
        <v>1163106</v>
      </c>
      <c r="F24" s="239" t="n">
        <v>3172102</v>
      </c>
      <c r="G24" s="240" t="n">
        <v>12600</v>
      </c>
      <c r="H24" s="241" t="n">
        <v>20621477</v>
      </c>
      <c r="I24" s="242" t="n">
        <v>2913863</v>
      </c>
      <c r="J24" s="243" t="n">
        <f aca="false">J10*15</f>
        <v>54000000</v>
      </c>
      <c r="K24" s="251" t="n">
        <v>4802408</v>
      </c>
      <c r="L24" s="245" t="n">
        <f aca="false">J24*$E$6</f>
        <v>24516000</v>
      </c>
      <c r="M24" s="252" t="n">
        <v>3219898</v>
      </c>
      <c r="N24" s="247" t="n">
        <v>52269592</v>
      </c>
      <c r="O24" s="248" t="n">
        <v>19092168</v>
      </c>
      <c r="P24" s="248" t="n">
        <v>44041425</v>
      </c>
      <c r="Q24" s="250" t="n">
        <f aca="false">HYPERLINK("http://hiratapksv.com/~home/uri/pdf/2011/zairyousiire/20160513-osaka.pdf",871581)</f>
        <v>871581</v>
      </c>
      <c r="R24" s="234" t="n">
        <f aca="false">K24*$E$6+R23</f>
        <v>23730394.76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25</v>
      </c>
      <c r="D34" s="267" t="n">
        <f aca="false">SUM(D10:D33)</f>
        <v>44657030</v>
      </c>
      <c r="E34" s="268" t="n">
        <f aca="false">SUM(E10:E33)</f>
        <v>25883432</v>
      </c>
      <c r="F34" s="269" t="n">
        <f aca="false">SUM(F10:F33)</f>
        <v>1877359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2269592</v>
      </c>
      <c r="L34" s="273" t="n">
        <f aca="false">MAX(L10:L33)</f>
        <v>24516000</v>
      </c>
      <c r="M34" s="274" t="n">
        <f aca="false">SUM(M10:M33)</f>
        <v>44041425</v>
      </c>
      <c r="N34" s="275" t="n">
        <f aca="false">MAX(N10:N33)</f>
        <v>52269592</v>
      </c>
      <c r="O34" s="276" t="n">
        <f aca="false">MAX(O10:O33)</f>
        <v>19092168</v>
      </c>
      <c r="P34" s="276" t="n">
        <f aca="false">MAX(P10:P33)</f>
        <v>44041425</v>
      </c>
      <c r="Q34" s="277" t="n">
        <f aca="false">SUM(Q10:Q33)</f>
        <v>19092168</v>
      </c>
      <c r="R34" s="278" t="n">
        <f aca="false">MAX(R10:R33)</f>
        <v>23730394.7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5735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69530277777778</v>
      </c>
      <c r="D40" s="291" t="n">
        <f aca="false">IF(Q10="","",O10/N10)</f>
        <v>1.71159175026936</v>
      </c>
      <c r="E40" s="292" t="n">
        <f aca="false">IF(Q10="","",O10/P10)</f>
        <v>2.4806202715687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90666111111111</v>
      </c>
      <c r="D41" s="291" t="n">
        <f aca="false">IF(Q11="","",O11/N11)</f>
        <v>0.985535702650983</v>
      </c>
      <c r="E41" s="292" t="n">
        <f aca="false">IF(Q11="","",O11/P11)</f>
        <v>1.372198690538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93327685185185</v>
      </c>
      <c r="D42" s="291" t="n">
        <f aca="false">IF(Q12="","",O12/N12)</f>
        <v>0.684899950851658</v>
      </c>
      <c r="E42" s="292" t="n">
        <f aca="false">IF(Q12="","",O12/P12)</f>
        <v>0.88035017893750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04226319444444</v>
      </c>
      <c r="D43" s="291" t="n">
        <f aca="false">IF(Q13="","",O13/N13)</f>
        <v>0.657608386389991</v>
      </c>
      <c r="E43" s="292" t="n">
        <f aca="false">IF(Q13="","",O13/P13)</f>
        <v>0.82595283145125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71042333333333</v>
      </c>
      <c r="D44" s="291" t="n">
        <f aca="false">IF(Q14="","",O14/N14)</f>
        <v>0.533718861221313</v>
      </c>
      <c r="E44" s="292" t="n">
        <f aca="false">IF(Q14="","",O14/P14)</f>
        <v>0.64588304169848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78898287037037</v>
      </c>
      <c r="D45" s="291" t="n">
        <f aca="false">IF(Q15="","",O15/N15)</f>
        <v>0.488019539192665</v>
      </c>
      <c r="E45" s="292" t="n">
        <f aca="false">IF(Q15="","",O15/P15)</f>
        <v>0.6120043096187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66760753968254</v>
      </c>
      <c r="D46" s="291" t="n">
        <f aca="false">IF(Q16="","",O16/N16)</f>
        <v>0.467649368285155</v>
      </c>
      <c r="E46" s="292" t="n">
        <f aca="false">IF(Q16="","",O16/P16)</f>
        <v>0.5788383453356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95440625</v>
      </c>
      <c r="D47" s="291" t="n">
        <f aca="false">IF(Q17="","",O17/N17)</f>
        <v>0.466787429218675</v>
      </c>
      <c r="E47" s="292" t="n">
        <f aca="false">IF(Q17="","",O17/P17)</f>
        <v>0.5774638753274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1139197530864</v>
      </c>
      <c r="D48" s="291" t="n">
        <f aca="false">IF(Q18="","",O18/N18)</f>
        <v>0.43626461620945</v>
      </c>
      <c r="E48" s="292" t="n">
        <f aca="false">IF(Q18="","",O18/P18)</f>
        <v>0.524701795804653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89389525</v>
      </c>
      <c r="D49" s="291" t="n">
        <f aca="false">IF(Q19="","",O19/N19)</f>
        <v>0.422490281222051</v>
      </c>
      <c r="E49" s="292" t="n">
        <f aca="false">IF(Q19="","",O19/P19)</f>
        <v>0.51694303774053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87594696969697</v>
      </c>
      <c r="D50" s="291" t="n">
        <f aca="false">IF(Q20="","",O20/N20)</f>
        <v>0.426394850456986</v>
      </c>
      <c r="E50" s="292" t="n">
        <f aca="false">IF(Q20="","",O20/P20)</f>
        <v>0.523331993510888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06415416666667</v>
      </c>
      <c r="D51" s="291" t="n">
        <f aca="false">IF(Q21="","",O21/N21)</f>
        <v>0.393885882285701</v>
      </c>
      <c r="E51" s="292" t="n">
        <f aca="false">IF(Q21="","",O21/P21)</f>
        <v>0.472998786731786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88420299145299</v>
      </c>
      <c r="D52" s="291" t="n">
        <f aca="false">IF(Q22="","",O22/N22)</f>
        <v>0.400962430435083</v>
      </c>
      <c r="E52" s="292" t="n">
        <f aca="false">IF(Q22="","",O22/P22)</f>
        <v>0.475411075846562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41809206349206</v>
      </c>
      <c r="D53" s="291" t="n">
        <f aca="false">IF(Q23="","",O23/N23)</f>
        <v>0.383856497575251</v>
      </c>
      <c r="E53" s="292" t="n">
        <f aca="false">IF(Q23="","",O23/P23)</f>
        <v>0.446347511694014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967955407407407</v>
      </c>
      <c r="D54" s="291" t="n">
        <f aca="false">IF(Q24="","",O24/N24)</f>
        <v>0.365263382962698</v>
      </c>
      <c r="E54" s="292" t="n">
        <f aca="false">IF(Q24="","",O24/P24)</f>
        <v>0.433504774198383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5263382962698</v>
      </c>
      <c r="E64" s="296" t="n">
        <f aca="false">MAX(O10:O33)/MAX(P10:P33)</f>
        <v>0.4335047741983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0626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56036</v>
      </c>
      <c r="L10" s="229" t="n">
        <f aca="false">J10*$E$6</f>
        <v>1740000</v>
      </c>
      <c r="M10" s="230" t="n">
        <v>1203517</v>
      </c>
      <c r="N10" s="231" t="n">
        <v>1256036</v>
      </c>
      <c r="O10" s="232" t="n">
        <v>1916377</v>
      </c>
      <c r="P10" s="232" t="n">
        <v>1203517</v>
      </c>
      <c r="Q10" s="233" t="n">
        <f aca="false">HYPERLINK("http://hiratapksv.com/~home/uri/pdf/2011/zairyousiire/20160418-tiba.pdf",1916377)</f>
        <v>1916377</v>
      </c>
      <c r="R10" s="234" t="n">
        <f aca="false">K10*$E$6</f>
        <v>546375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55621</v>
      </c>
      <c r="O11" s="248" t="n">
        <v>4156978</v>
      </c>
      <c r="P11" s="248" t="n">
        <v>2718198</v>
      </c>
      <c r="Q11" s="249" t="n">
        <f aca="false">HYPERLINK("http://hiratapksv.com/~home/uri/pdf/2011/zairyousiire/20160419-tiba.pdf",2240601)</f>
        <v>2240601</v>
      </c>
      <c r="R11" s="234" t="n">
        <f aca="false">K11*$E$6+R10</f>
        <v>1242195.13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4</v>
      </c>
      <c r="D12" s="237" t="n">
        <v>1598976</v>
      </c>
      <c r="E12" s="238" t="n">
        <v>1534094</v>
      </c>
      <c r="F12" s="239" t="n">
        <v>64882</v>
      </c>
      <c r="G12" s="240" t="n">
        <v>29114362</v>
      </c>
      <c r="H12" s="241" t="n">
        <v>3468757</v>
      </c>
      <c r="I12" s="242" t="n">
        <v>479185</v>
      </c>
      <c r="J12" s="243" t="n">
        <f aca="false">J10*3</f>
        <v>12000000</v>
      </c>
      <c r="K12" s="244" t="n">
        <v>1195268</v>
      </c>
      <c r="L12" s="245" t="n">
        <f aca="false">J12*$E$6</f>
        <v>5220000</v>
      </c>
      <c r="M12" s="246" t="n">
        <v>945201</v>
      </c>
      <c r="N12" s="247" t="n">
        <v>4050889</v>
      </c>
      <c r="O12" s="248" t="n">
        <v>5407221</v>
      </c>
      <c r="P12" s="248" t="n">
        <v>3663399</v>
      </c>
      <c r="Q12" s="249" t="n">
        <f aca="false">HYPERLINK("http://hiratapksv.com/~home/uri/pdf/2011/zairyousiire/20160420-tiba.pdf",1250243)</f>
        <v>1250243</v>
      </c>
      <c r="R12" s="234" t="n">
        <f aca="false">K12*$E$6+R11</f>
        <v>1762136.71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5</v>
      </c>
      <c r="D13" s="237" t="n">
        <v>2780400</v>
      </c>
      <c r="E13" s="238" t="n">
        <v>977173</v>
      </c>
      <c r="F13" s="239" t="n">
        <v>1803227</v>
      </c>
      <c r="G13" s="240" t="n">
        <v>28002375</v>
      </c>
      <c r="H13" s="241" t="n">
        <v>5264344</v>
      </c>
      <c r="I13" s="242" t="n">
        <v>485178</v>
      </c>
      <c r="J13" s="243" t="n">
        <f aca="false">J10*4</f>
        <v>16000000</v>
      </c>
      <c r="K13" s="244" t="n">
        <v>2091638</v>
      </c>
      <c r="L13" s="245" t="n">
        <f aca="false">J13*$E$6</f>
        <v>6960000</v>
      </c>
      <c r="M13" s="246" t="n">
        <v>1921581</v>
      </c>
      <c r="N13" s="247" t="n">
        <v>6142527</v>
      </c>
      <c r="O13" s="248" t="n">
        <v>6064960</v>
      </c>
      <c r="P13" s="248" t="n">
        <v>5584980</v>
      </c>
      <c r="Q13" s="250" t="n">
        <f aca="false">HYPERLINK("http://hiratapksv.com/~home/uri/pdf/2011/zairyousiire/20160421-tiba.pdf",657739)</f>
        <v>657739</v>
      </c>
      <c r="R13" s="234" t="n">
        <f aca="false">K13*$E$6+R12</f>
        <v>2671999.24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6</v>
      </c>
      <c r="D14" s="237" t="n">
        <v>1700764</v>
      </c>
      <c r="E14" s="238" t="n">
        <v>1308450</v>
      </c>
      <c r="F14" s="239" t="n">
        <v>392314</v>
      </c>
      <c r="G14" s="240" t="n">
        <v>27086950</v>
      </c>
      <c r="H14" s="241" t="n">
        <v>5657772</v>
      </c>
      <c r="I14" s="242" t="n">
        <v>484064</v>
      </c>
      <c r="J14" s="243" t="n">
        <f aca="false">J10*5</f>
        <v>20000000</v>
      </c>
      <c r="K14" s="251" t="n">
        <v>2476251</v>
      </c>
      <c r="L14" s="245" t="n">
        <f aca="false">J14*$E$6</f>
        <v>8700000</v>
      </c>
      <c r="M14" s="252" t="n">
        <v>795800</v>
      </c>
      <c r="N14" s="247" t="n">
        <v>8618778</v>
      </c>
      <c r="O14" s="248" t="n">
        <v>7270434</v>
      </c>
      <c r="P14" s="248" t="n">
        <v>6380780</v>
      </c>
      <c r="Q14" s="250" t="n">
        <f aca="false">HYPERLINK("http://hiratapksv.com/~home/uri/pdf/2011/zairyousiire/20160422-tiba.pdf",1205474)</f>
        <v>1205474</v>
      </c>
      <c r="R14" s="234" t="n">
        <f aca="false">K14*$E$6+R13</f>
        <v>3749168.43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68</v>
      </c>
      <c r="D15" s="237" t="n">
        <v>4414014</v>
      </c>
      <c r="E15" s="238" t="n">
        <v>1654920</v>
      </c>
      <c r="F15" s="239" t="n">
        <v>2759094</v>
      </c>
      <c r="G15" s="240" t="n">
        <v>25257054</v>
      </c>
      <c r="H15" s="241" t="n">
        <v>8416986</v>
      </c>
      <c r="I15" s="242" t="n">
        <v>486560</v>
      </c>
      <c r="J15" s="243" t="n">
        <f aca="false">J10*6</f>
        <v>24000000</v>
      </c>
      <c r="K15" s="251" t="n">
        <v>3643169</v>
      </c>
      <c r="L15" s="245" t="n">
        <f aca="false">J15*$E$6</f>
        <v>10440000</v>
      </c>
      <c r="M15" s="252" t="n">
        <v>2799973</v>
      </c>
      <c r="N15" s="247" t="n">
        <v>12261947</v>
      </c>
      <c r="O15" s="248" t="n">
        <v>8422156</v>
      </c>
      <c r="P15" s="248" t="n">
        <v>9180753</v>
      </c>
      <c r="Q15" s="250" t="n">
        <f aca="false">HYPERLINK("http://hiratapksv.com/~home/uri/pdf/2011/zairyousiire/20160425-tiba.pdf",1151722)</f>
        <v>1151722</v>
      </c>
      <c r="R15" s="234" t="n">
        <f aca="false">K15*$E$6+R14</f>
        <v>5333946.94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8</v>
      </c>
      <c r="D16" s="237" t="n">
        <v>2847264</v>
      </c>
      <c r="E16" s="238" t="n">
        <v>1184179</v>
      </c>
      <c r="F16" s="239" t="n">
        <v>1663085</v>
      </c>
      <c r="G16" s="240" t="n">
        <v>23315677</v>
      </c>
      <c r="H16" s="241" t="n">
        <v>10075676</v>
      </c>
      <c r="I16" s="242" t="n">
        <v>490756</v>
      </c>
      <c r="J16" s="243" t="n">
        <f aca="false">J10*7</f>
        <v>28000000</v>
      </c>
      <c r="K16" s="251" t="n">
        <v>3216846</v>
      </c>
      <c r="L16" s="245" t="n">
        <f aca="false">J16*$E$6</f>
        <v>12180000</v>
      </c>
      <c r="M16" s="252" t="n">
        <v>2008805</v>
      </c>
      <c r="N16" s="247" t="n">
        <v>15478793</v>
      </c>
      <c r="O16" s="248" t="n">
        <v>9698837</v>
      </c>
      <c r="P16" s="248" t="n">
        <v>11189558</v>
      </c>
      <c r="Q16" s="250" t="n">
        <f aca="false">HYPERLINK("http://hiratapksv.com/~home/uri/pdf/2011/zairyousiire/20160426-tiba.pdf",1276681)</f>
        <v>1276681</v>
      </c>
      <c r="R16" s="234" t="n">
        <f aca="false">K16*$E$6+R15</f>
        <v>6733274.9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439</v>
      </c>
      <c r="D17" s="237" t="n">
        <v>2995007</v>
      </c>
      <c r="E17" s="238" t="n">
        <v>1991887</v>
      </c>
      <c r="F17" s="239" t="n">
        <v>1003120</v>
      </c>
      <c r="G17" s="240" t="n">
        <v>20182893</v>
      </c>
      <c r="H17" s="241" t="n">
        <v>11079951</v>
      </c>
      <c r="I17" s="242" t="n">
        <v>492529</v>
      </c>
      <c r="J17" s="243" t="n">
        <f aca="false">J10*8</f>
        <v>32000000</v>
      </c>
      <c r="K17" s="251" t="n">
        <v>5174948</v>
      </c>
      <c r="L17" s="245" t="n">
        <f aca="false">J17*$E$6</f>
        <v>13920000</v>
      </c>
      <c r="M17" s="252" t="n">
        <v>3732452</v>
      </c>
      <c r="N17" s="247" t="n">
        <v>20653741</v>
      </c>
      <c r="O17" s="248" t="n">
        <v>11622766</v>
      </c>
      <c r="P17" s="248" t="n">
        <v>14922010</v>
      </c>
      <c r="Q17" s="250" t="n">
        <f aca="false">HYPERLINK("http://hiratapksv.com/~home/uri/pdf/2011/zairyousiire/20160427-tiba.pdf",1923929)</f>
        <v>1923929</v>
      </c>
      <c r="R17" s="234" t="n">
        <f aca="false">K17*$E$6+R16</f>
        <v>898437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81</v>
      </c>
      <c r="D18" s="237" t="n">
        <v>2809099</v>
      </c>
      <c r="E18" s="238" t="n">
        <v>656697</v>
      </c>
      <c r="F18" s="239" t="n">
        <v>2152402</v>
      </c>
      <c r="G18" s="240" t="n">
        <v>15827071</v>
      </c>
      <c r="H18" s="241" t="n">
        <v>12669491</v>
      </c>
      <c r="I18" s="242" t="n">
        <v>1058135</v>
      </c>
      <c r="J18" s="243" t="n">
        <f aca="false">J10*9</f>
        <v>36000000</v>
      </c>
      <c r="K18" s="251" t="n">
        <v>5493701</v>
      </c>
      <c r="L18" s="245" t="n">
        <f aca="false">J18*$E$6</f>
        <v>15660000</v>
      </c>
      <c r="M18" s="252" t="n">
        <v>4342395</v>
      </c>
      <c r="N18" s="247" t="n">
        <v>26147442</v>
      </c>
      <c r="O18" s="248" t="n">
        <v>12865775</v>
      </c>
      <c r="P18" s="248" t="n">
        <v>19264405</v>
      </c>
      <c r="Q18" s="250" t="n">
        <f aca="false">HYPERLINK("http://hiratapksv.com/~home/uri/pdf/2011/zairyousiire/20160428-tiba.pdf",1243009)</f>
        <v>1243009</v>
      </c>
      <c r="R18" s="234" t="n">
        <f aca="false">K18*$E$6+R17</f>
        <v>11374137.27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716</v>
      </c>
      <c r="D19" s="237" t="n">
        <v>4214763</v>
      </c>
      <c r="E19" s="238" t="n">
        <v>1842986</v>
      </c>
      <c r="F19" s="239" t="n">
        <v>2371777</v>
      </c>
      <c r="G19" s="240" t="n">
        <v>15386170</v>
      </c>
      <c r="H19" s="241" t="n">
        <v>14906749</v>
      </c>
      <c r="I19" s="242" t="n">
        <v>1096045</v>
      </c>
      <c r="J19" s="243" t="n">
        <f aca="false">J10*10</f>
        <v>40000000</v>
      </c>
      <c r="K19" s="251" t="n">
        <v>2211723</v>
      </c>
      <c r="L19" s="245" t="n">
        <f aca="false">J19*$E$6</f>
        <v>17400000</v>
      </c>
      <c r="M19" s="252" t="n">
        <v>2226690</v>
      </c>
      <c r="N19" s="247" t="n">
        <v>28359165</v>
      </c>
      <c r="O19" s="248" t="n">
        <v>14194740</v>
      </c>
      <c r="P19" s="248" t="n">
        <v>21491095</v>
      </c>
      <c r="Q19" s="250" t="n">
        <f aca="false">HYPERLINK("http://hiratapksv.com/~home/uri/pdf/2011/zairyousiire/20160506-tiba.pdf",1328965)</f>
        <v>1328965</v>
      </c>
      <c r="R19" s="234" t="n">
        <f aca="false">K19*$E$6+R18</f>
        <v>12336236.775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251</v>
      </c>
      <c r="D20" s="237" t="n">
        <v>2089607</v>
      </c>
      <c r="E20" s="238" t="n">
        <v>669344</v>
      </c>
      <c r="F20" s="239" t="n">
        <v>1420263</v>
      </c>
      <c r="G20" s="240" t="n">
        <v>13037471</v>
      </c>
      <c r="H20" s="241" t="n">
        <v>16097725</v>
      </c>
      <c r="I20" s="242" t="n">
        <v>1325691</v>
      </c>
      <c r="J20" s="243" t="n">
        <f aca="false">J10*11</f>
        <v>44000000</v>
      </c>
      <c r="K20" s="251" t="n">
        <v>3092327</v>
      </c>
      <c r="L20" s="245" t="n">
        <f aca="false">J20*$E$6</f>
        <v>19140000</v>
      </c>
      <c r="M20" s="252" t="n">
        <v>2835410</v>
      </c>
      <c r="N20" s="247" t="n">
        <v>31451492</v>
      </c>
      <c r="O20" s="248" t="n">
        <v>15726346</v>
      </c>
      <c r="P20" s="248" t="n">
        <v>24326505</v>
      </c>
      <c r="Q20" s="250" t="n">
        <f aca="false">HYPERLINK("http://hiratapksv.com/~home/uri/pdf/2011/zairyousiire/20160509-tiba.pdf",1531606)</f>
        <v>1531606</v>
      </c>
      <c r="R20" s="234" t="n">
        <f aca="false">K20*$E$6+R19</f>
        <v>13681399.02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5</v>
      </c>
      <c r="D21" s="237" t="n">
        <v>3815399</v>
      </c>
      <c r="E21" s="238" t="n">
        <v>2012076</v>
      </c>
      <c r="F21" s="239" t="n">
        <v>1803323</v>
      </c>
      <c r="G21" s="240" t="n">
        <v>11953010</v>
      </c>
      <c r="H21" s="241" t="n">
        <v>17898829</v>
      </c>
      <c r="I21" s="242" t="n">
        <v>1332123</v>
      </c>
      <c r="J21" s="243" t="n">
        <f aca="false">J10*12</f>
        <v>48000000</v>
      </c>
      <c r="K21" s="251" t="n">
        <v>3622238</v>
      </c>
      <c r="L21" s="245" t="n">
        <f aca="false">J21*$E$6</f>
        <v>20880000</v>
      </c>
      <c r="M21" s="252" t="n">
        <v>1813312</v>
      </c>
      <c r="N21" s="247" t="n">
        <v>35073730</v>
      </c>
      <c r="O21" s="248" t="n">
        <v>16623870</v>
      </c>
      <c r="P21" s="248" t="n">
        <v>26139817</v>
      </c>
      <c r="Q21" s="250" t="n">
        <f aca="false">HYPERLINK("http://hiratapksv.com/~home/uri/pdf/2011/zairyousiire/20160510-tiba.pdf",897524)</f>
        <v>897524</v>
      </c>
      <c r="R21" s="234" t="n">
        <f aca="false">K21*$E$6+R20</f>
        <v>15257072.5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261</v>
      </c>
      <c r="D22" s="237" t="n">
        <v>1927321</v>
      </c>
      <c r="E22" s="238" t="n">
        <v>741994</v>
      </c>
      <c r="F22" s="239" t="n">
        <v>1185327</v>
      </c>
      <c r="G22" s="240" t="n">
        <v>8714398</v>
      </c>
      <c r="H22" s="241" t="n">
        <v>19979953</v>
      </c>
      <c r="I22" s="242" t="n">
        <v>1327202</v>
      </c>
      <c r="J22" s="243" t="n">
        <f aca="false">J10*13</f>
        <v>52000000</v>
      </c>
      <c r="K22" s="251" t="n">
        <v>3137503</v>
      </c>
      <c r="L22" s="245" t="n">
        <f aca="false">J22*$E$6</f>
        <v>22620000</v>
      </c>
      <c r="M22" s="252" t="n">
        <v>2719546</v>
      </c>
      <c r="N22" s="247" t="n">
        <v>38211233</v>
      </c>
      <c r="O22" s="248" t="n">
        <v>17038094</v>
      </c>
      <c r="P22" s="248" t="n">
        <v>28859363</v>
      </c>
      <c r="Q22" s="250" t="n">
        <f aca="false">HYPERLINK("http://hiratapksv.com/~home/uri/pdf/2011/zairyousiire/20160511-tiba.pdf",414224)</f>
        <v>414224</v>
      </c>
      <c r="R22" s="234" t="n">
        <f aca="false">K22*$E$6+R21</f>
        <v>16621886.355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244</v>
      </c>
      <c r="D23" s="237" t="n">
        <v>3544440</v>
      </c>
      <c r="E23" s="238" t="n">
        <v>656884</v>
      </c>
      <c r="F23" s="239" t="n">
        <v>2887556</v>
      </c>
      <c r="G23" s="240" t="n">
        <v>2615732</v>
      </c>
      <c r="H23" s="241" t="n">
        <v>21584126</v>
      </c>
      <c r="I23" s="242" t="n">
        <v>3111283</v>
      </c>
      <c r="J23" s="243" t="n">
        <f aca="false">J10*14</f>
        <v>56000000</v>
      </c>
      <c r="K23" s="251" t="n">
        <v>6202078</v>
      </c>
      <c r="L23" s="245" t="n">
        <f aca="false">J23*$E$6</f>
        <v>24360000</v>
      </c>
      <c r="M23" s="252" t="n">
        <v>4044562</v>
      </c>
      <c r="N23" s="247" t="n">
        <v>44413311</v>
      </c>
      <c r="O23" s="248" t="n">
        <v>18721644</v>
      </c>
      <c r="P23" s="248" t="n">
        <v>32903925</v>
      </c>
      <c r="Q23" s="250" t="n">
        <f aca="false">HYPERLINK("http://hiratapksv.com/~home/uri/pdf/2011/zairyousiire/20160512-tiba.pdf",1683550)</f>
        <v>1683550</v>
      </c>
      <c r="R23" s="234" t="n">
        <f aca="false">K23*$E$6+R22</f>
        <v>19319790.285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295</v>
      </c>
      <c r="D24" s="237" t="n">
        <v>2426990</v>
      </c>
      <c r="E24" s="238" t="n">
        <v>120412</v>
      </c>
      <c r="F24" s="239" t="n">
        <v>2306578</v>
      </c>
      <c r="G24" s="240" t="n">
        <v>192290</v>
      </c>
      <c r="H24" s="241" t="n">
        <v>23685265</v>
      </c>
      <c r="I24" s="242" t="n">
        <v>3166662</v>
      </c>
      <c r="J24" s="243" t="n">
        <f aca="false">J10*15</f>
        <v>60000000</v>
      </c>
      <c r="K24" s="251" t="n">
        <v>2823193</v>
      </c>
      <c r="L24" s="245" t="n">
        <f aca="false">J24*$E$6</f>
        <v>26100000</v>
      </c>
      <c r="M24" s="252" t="n">
        <v>2158729</v>
      </c>
      <c r="N24" s="247" t="n">
        <v>47236504</v>
      </c>
      <c r="O24" s="248" t="n">
        <v>18933574</v>
      </c>
      <c r="P24" s="248" t="n">
        <v>35062654</v>
      </c>
      <c r="Q24" s="250" t="n">
        <f aca="false">HYPERLINK("http://hiratapksv.com/~home/uri/pdf/2011/zairyousiire/20160513-tiba.pdf",211930)</f>
        <v>211930</v>
      </c>
      <c r="R24" s="234" t="n">
        <f aca="false">K24*$E$6+R23</f>
        <v>20547879.2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13</v>
      </c>
      <c r="D34" s="267" t="n">
        <f aca="false">SUM(D10:D33)</f>
        <v>41148179</v>
      </c>
      <c r="E34" s="268" t="n">
        <f aca="false">SUM(E10:E33)</f>
        <v>18420626</v>
      </c>
      <c r="F34" s="269" t="n">
        <f aca="false">SUM(F10:F33)</f>
        <v>22727553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47236504</v>
      </c>
      <c r="L34" s="273" t="n">
        <f aca="false">MAX(L10:L33)</f>
        <v>26100000</v>
      </c>
      <c r="M34" s="274" t="n">
        <f aca="false">SUM(M10:M33)</f>
        <v>35062654</v>
      </c>
      <c r="N34" s="275" t="n">
        <f aca="false">MAX(N10:N33)</f>
        <v>47236504</v>
      </c>
      <c r="O34" s="276" t="n">
        <f aca="false">MAX(O10:O33)</f>
        <v>18933574</v>
      </c>
      <c r="P34" s="276" t="n">
        <f aca="false">MAX(P10:P33)</f>
        <v>35062654</v>
      </c>
      <c r="Q34" s="277" t="n">
        <f aca="false">SUM(Q10:Q33)</f>
        <v>18933574</v>
      </c>
      <c r="R34" s="278" t="n">
        <f aca="false">MAX(R10:R33)</f>
        <v>20547879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60599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14009</v>
      </c>
      <c r="D40" s="291" t="n">
        <f aca="false">IF(Q10="","",O10/N10)</f>
        <v>1.52573413500887</v>
      </c>
      <c r="E40" s="292" t="n">
        <f aca="false">IF(Q10="","",O10/P10)</f>
        <v>1.592314026307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6952625</v>
      </c>
      <c r="D41" s="291" t="n">
        <f aca="false">IF(Q11="","",O11/N11)</f>
        <v>1.45571768802653</v>
      </c>
      <c r="E41" s="292" t="n">
        <f aca="false">IF(Q11="","",O11/P11)</f>
        <v>1.529313905756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337574083333333</v>
      </c>
      <c r="D42" s="291" t="n">
        <f aca="false">IF(Q12="","",O12/N12)</f>
        <v>1.33482329434354</v>
      </c>
      <c r="E42" s="292" t="n">
        <f aca="false">IF(Q12="","",O12/P12)</f>
        <v>1.476012031449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3839079375</v>
      </c>
      <c r="D43" s="291" t="n">
        <f aca="false">IF(Q13="","",O13/N13)</f>
        <v>0.987372135279177</v>
      </c>
      <c r="E43" s="292" t="n">
        <f aca="false">IF(Q13="","",O13/P13)</f>
        <v>1.0859412209175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4309389</v>
      </c>
      <c r="D44" s="291" t="n">
        <f aca="false">IF(Q14="","",O14/N14)</f>
        <v>0.843557404541572</v>
      </c>
      <c r="E44" s="292" t="n">
        <f aca="false">IF(Q14="","",O14/P14)</f>
        <v>1.1394271546738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510914458333333</v>
      </c>
      <c r="D45" s="291" t="n">
        <f aca="false">IF(Q15="","",O15/N15)</f>
        <v>0.686853074801253</v>
      </c>
      <c r="E45" s="292" t="n">
        <f aca="false">IF(Q15="","",O15/P15)</f>
        <v>0.91737093896328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552814035714286</v>
      </c>
      <c r="D46" s="291" t="n">
        <f aca="false">IF(Q16="","",O16/N16)</f>
        <v>0.626588713990813</v>
      </c>
      <c r="E46" s="292" t="n">
        <f aca="false">IF(Q16="","",O16/P16)</f>
        <v>0.86677570284724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4542940625</v>
      </c>
      <c r="D47" s="291" t="n">
        <f aca="false">IF(Q17="","",O17/N17)</f>
        <v>0.562743863206186</v>
      </c>
      <c r="E47" s="292" t="n">
        <f aca="false">IF(Q17="","",O17/P17)</f>
        <v>0.77890083172441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26317833333333</v>
      </c>
      <c r="D48" s="291" t="n">
        <f aca="false">IF(Q18="","",O18/N18)</f>
        <v>0.492047176163542</v>
      </c>
      <c r="E48" s="292" t="n">
        <f aca="false">IF(Q18="","",O18/P18)</f>
        <v>0.667852186454759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08979125</v>
      </c>
      <c r="D49" s="291" t="n">
        <f aca="false">IF(Q19="","",O19/N19)</f>
        <v>0.50053448329667</v>
      </c>
      <c r="E49" s="292" t="n">
        <f aca="false">IF(Q19="","",O19/P19)</f>
        <v>0.660494032528357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714806636363636</v>
      </c>
      <c r="D50" s="291" t="n">
        <f aca="false">IF(Q20="","",O20/N20)</f>
        <v>0.500019076996411</v>
      </c>
      <c r="E50" s="292" t="n">
        <f aca="false">IF(Q20="","",O20/P20)</f>
        <v>0.646469601777978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730702708333333</v>
      </c>
      <c r="D51" s="291" t="n">
        <f aca="false">IF(Q21="","",O21/N21)</f>
        <v>0.473969264175781</v>
      </c>
      <c r="E51" s="292" t="n">
        <f aca="false">IF(Q21="","",O21/P21)</f>
        <v>0.635959693214379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734831403846154</v>
      </c>
      <c r="D52" s="291" t="n">
        <f aca="false">IF(Q22="","",O22/N22)</f>
        <v>0.445892285129873</v>
      </c>
      <c r="E52" s="292" t="n">
        <f aca="false">IF(Q22="","",O22/P22)</f>
        <v>0.590383578459441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793094839285714</v>
      </c>
      <c r="D53" s="291" t="n">
        <f aca="false">IF(Q23="","",O23/N23)</f>
        <v>0.421532274412056</v>
      </c>
      <c r="E53" s="292" t="n">
        <f aca="false">IF(Q23="","",O23/P23)</f>
        <v>0.5689790503716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787275066666667</v>
      </c>
      <c r="D54" s="291" t="n">
        <f aca="false">IF(Q24="","",O24/N24)</f>
        <v>0.400825048356669</v>
      </c>
      <c r="E54" s="292" t="n">
        <f aca="false">IF(Q24="","",O24/P24)</f>
        <v>0.539992608659915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0825048356669</v>
      </c>
      <c r="E64" s="296" t="n">
        <f aca="false">MAX(O10:O33)/MAX(P10:P33)</f>
        <v>0.5399926086599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161462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pksv.com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770954</v>
      </c>
      <c r="L11" s="245" t="n">
        <f aca="false">J11*$E$6</f>
        <v>3136000</v>
      </c>
      <c r="M11" s="246" t="n">
        <v>1366434</v>
      </c>
      <c r="N11" s="247" t="n">
        <v>3082131</v>
      </c>
      <c r="O11" s="248" t="n">
        <v>4758078</v>
      </c>
      <c r="P11" s="248" t="n">
        <v>2373271</v>
      </c>
      <c r="Q11" s="249" t="n">
        <f aca="false">HYPERLINK("http://hiratapksv.com/~home/uri/pdf/2011/zairyousiire/20160419-yama.pdf",1463729)</f>
        <v>1463729</v>
      </c>
      <c r="R11" s="234" t="n">
        <f aca="false">K11*$E$6+R10</f>
        <v>1479422.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11</v>
      </c>
      <c r="D12" s="237" t="n">
        <v>3001418</v>
      </c>
      <c r="E12" s="238" t="n">
        <v>2930559</v>
      </c>
      <c r="F12" s="239" t="n">
        <v>70859</v>
      </c>
      <c r="G12" s="240" t="n">
        <v>17180944</v>
      </c>
      <c r="H12" s="241" t="n">
        <v>1611597</v>
      </c>
      <c r="I12" s="242" t="n">
        <v>3606358</v>
      </c>
      <c r="J12" s="243" t="n">
        <f aca="false">J10*3</f>
        <v>9800000</v>
      </c>
      <c r="K12" s="244" t="n">
        <v>1617072</v>
      </c>
      <c r="L12" s="245" t="n">
        <f aca="false">J12*$E$6</f>
        <v>4704000</v>
      </c>
      <c r="M12" s="246" t="n">
        <v>861846</v>
      </c>
      <c r="N12" s="247" t="n">
        <v>4699203</v>
      </c>
      <c r="O12" s="248" t="n">
        <v>6652182</v>
      </c>
      <c r="P12" s="248" t="n">
        <v>3235117</v>
      </c>
      <c r="Q12" s="249" t="n">
        <f aca="false">HYPERLINK("http://hiratapksv.com/~home/uri/pdf/2011/zairyousiire/20160420-yama.pdf",1894104)</f>
        <v>1894104</v>
      </c>
      <c r="R12" s="234" t="n">
        <f aca="false">K12*$E$6+R11</f>
        <v>2255617.4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7</v>
      </c>
      <c r="D13" s="237" t="n">
        <v>1704587</v>
      </c>
      <c r="E13" s="238" t="n">
        <v>1664298</v>
      </c>
      <c r="F13" s="239" t="n">
        <v>40289</v>
      </c>
      <c r="G13" s="240" t="n">
        <v>14096117</v>
      </c>
      <c r="H13" s="241" t="n">
        <v>1639302</v>
      </c>
      <c r="I13" s="242" t="n">
        <v>3618942</v>
      </c>
      <c r="J13" s="243" t="n">
        <f aca="false">J10*4</f>
        <v>13066666.6666667</v>
      </c>
      <c r="K13" s="244" t="n">
        <v>4834127</v>
      </c>
      <c r="L13" s="245" t="n">
        <f aca="false">J13*$E$6</f>
        <v>6272000</v>
      </c>
      <c r="M13" s="246" t="n">
        <v>4690028</v>
      </c>
      <c r="N13" s="247" t="n">
        <v>9533330</v>
      </c>
      <c r="O13" s="248" t="n">
        <v>7745599</v>
      </c>
      <c r="P13" s="248" t="n">
        <v>7925145</v>
      </c>
      <c r="Q13" s="250" t="n">
        <f aca="false">HYPERLINK("http://hiratapksv.com/~home/uri/pdf/2011/zairyousiire/20160421-yama.pdf",1093417)</f>
        <v>1093417</v>
      </c>
      <c r="R13" s="234" t="n">
        <f aca="false">K13*$E$6+R12</f>
        <v>4575998.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9</v>
      </c>
      <c r="D14" s="237" t="n">
        <v>1215193</v>
      </c>
      <c r="E14" s="238" t="n">
        <v>944157</v>
      </c>
      <c r="F14" s="239" t="n">
        <v>271036</v>
      </c>
      <c r="G14" s="240" t="n">
        <v>12289985</v>
      </c>
      <c r="H14" s="241" t="n">
        <v>1904316</v>
      </c>
      <c r="I14" s="242" t="n">
        <v>3621234</v>
      </c>
      <c r="J14" s="243" t="n">
        <f aca="false">J10*5</f>
        <v>16333333.3333333</v>
      </c>
      <c r="K14" s="251" t="n">
        <v>2891888</v>
      </c>
      <c r="L14" s="245" t="n">
        <f aca="false">J14*$E$6</f>
        <v>7840000</v>
      </c>
      <c r="M14" s="252" t="n">
        <v>2446167</v>
      </c>
      <c r="N14" s="247" t="n">
        <v>12425218</v>
      </c>
      <c r="O14" s="248" t="n">
        <v>8399396</v>
      </c>
      <c r="P14" s="248" t="n">
        <v>10371312</v>
      </c>
      <c r="Q14" s="250" t="n">
        <f aca="false">HYPERLINK("http://hiratapksv.com/~home/uri/pdf/2011/zairyousiire/20160422-yama.pdf",653797)</f>
        <v>653797</v>
      </c>
      <c r="R14" s="234" t="n">
        <f aca="false">K14*$E$6+R13</f>
        <v>5964104.6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3</v>
      </c>
      <c r="D15" s="237" t="n">
        <v>3086936</v>
      </c>
      <c r="E15" s="238" t="n">
        <v>2812713</v>
      </c>
      <c r="F15" s="239" t="n">
        <v>274223</v>
      </c>
      <c r="G15" s="240" t="n">
        <v>12976809</v>
      </c>
      <c r="H15" s="241" t="n">
        <v>1957952</v>
      </c>
      <c r="I15" s="242" t="n">
        <v>3841821</v>
      </c>
      <c r="J15" s="243" t="n">
        <f aca="false">J10*6</f>
        <v>19600000</v>
      </c>
      <c r="K15" s="251" t="n">
        <v>2457416</v>
      </c>
      <c r="L15" s="245" t="n">
        <f aca="false">J15*$E$6</f>
        <v>9408000</v>
      </c>
      <c r="M15" s="252" t="n">
        <v>2304166</v>
      </c>
      <c r="N15" s="247" t="n">
        <v>14882634</v>
      </c>
      <c r="O15" s="248" t="n">
        <v>9487942</v>
      </c>
      <c r="P15" s="248" t="n">
        <v>12675478</v>
      </c>
      <c r="Q15" s="250" t="n">
        <f aca="false">HYPERLINK("http://hiratapksv.com/~home/uri/pdf/2011/zairyousiire/20160425-yama.pdf",1088546)</f>
        <v>1088546</v>
      </c>
      <c r="R15" s="234" t="n">
        <f aca="false">K15*$E$6+R14</f>
        <v>7143664.3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5</v>
      </c>
      <c r="D16" s="237" t="n">
        <v>1462420</v>
      </c>
      <c r="E16" s="238" t="n">
        <v>1418715</v>
      </c>
      <c r="F16" s="239" t="n">
        <v>43705</v>
      </c>
      <c r="G16" s="240" t="n">
        <v>12275466</v>
      </c>
      <c r="H16" s="241" t="n">
        <v>1993680</v>
      </c>
      <c r="I16" s="242" t="n">
        <v>3849798</v>
      </c>
      <c r="J16" s="243" t="n">
        <f aca="false">J10*7</f>
        <v>22866666.6666667</v>
      </c>
      <c r="K16" s="251" t="n">
        <v>2207009</v>
      </c>
      <c r="L16" s="245" t="n">
        <f aca="false">J16*$E$6</f>
        <v>10976000</v>
      </c>
      <c r="M16" s="252" t="n">
        <v>1458402</v>
      </c>
      <c r="N16" s="247" t="n">
        <v>17089643</v>
      </c>
      <c r="O16" s="248" t="n">
        <v>9774262</v>
      </c>
      <c r="P16" s="248" t="n">
        <v>14133880</v>
      </c>
      <c r="Q16" s="250" t="n">
        <f aca="false">HYPERLINK("http://hiratapksv.com/~home/uri/pdf/2011/zairyousiire/20160426-yama.pdf",286320)</f>
        <v>286320</v>
      </c>
      <c r="R16" s="234" t="n">
        <f aca="false">K16*$E$6+R15</f>
        <v>8203028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3</v>
      </c>
      <c r="D17" s="237" t="n">
        <v>2595098</v>
      </c>
      <c r="E17" s="238" t="n">
        <v>2137440</v>
      </c>
      <c r="F17" s="239" t="n">
        <v>457658</v>
      </c>
      <c r="G17" s="240" t="n">
        <v>10070102</v>
      </c>
      <c r="H17" s="241" t="n">
        <v>2359519</v>
      </c>
      <c r="I17" s="242" t="n">
        <v>3858617</v>
      </c>
      <c r="J17" s="243" t="n">
        <f aca="false">J10*8</f>
        <v>26133333.3333333</v>
      </c>
      <c r="K17" s="251" t="n">
        <v>4364198</v>
      </c>
      <c r="L17" s="245" t="n">
        <f aca="false">J17*$E$6</f>
        <v>12544000</v>
      </c>
      <c r="M17" s="252" t="n">
        <v>3474090</v>
      </c>
      <c r="N17" s="247" t="n">
        <v>21453841</v>
      </c>
      <c r="O17" s="248" t="n">
        <v>12031726</v>
      </c>
      <c r="P17" s="248" t="n">
        <v>17607970</v>
      </c>
      <c r="Q17" s="250" t="n">
        <f aca="false">HYPERLINK("http://hiratapksv.com/~home/uri/pdf/2011/zairyousiire/20160427-yama.pdf",2257464)</f>
        <v>2257464</v>
      </c>
      <c r="R17" s="234" t="n">
        <f aca="false">K17*$E$6+R16</f>
        <v>10297843.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801787</v>
      </c>
      <c r="E18" s="238" t="n">
        <v>1695024</v>
      </c>
      <c r="F18" s="239" t="n">
        <v>106763</v>
      </c>
      <c r="G18" s="240" t="n">
        <v>8040517</v>
      </c>
      <c r="H18" s="241" t="n">
        <v>2435656</v>
      </c>
      <c r="I18" s="242" t="n">
        <v>3889243</v>
      </c>
      <c r="J18" s="243" t="n">
        <f aca="false">J10*9</f>
        <v>29400000</v>
      </c>
      <c r="K18" s="251" t="n">
        <v>3733149</v>
      </c>
      <c r="L18" s="245" t="n">
        <f aca="false">J18*$E$6</f>
        <v>14112000</v>
      </c>
      <c r="M18" s="252" t="n">
        <v>2611363</v>
      </c>
      <c r="N18" s="247" t="n">
        <v>25186990</v>
      </c>
      <c r="O18" s="248" t="n">
        <v>13051500</v>
      </c>
      <c r="P18" s="248" t="n">
        <v>20219333</v>
      </c>
      <c r="Q18" s="250" t="n">
        <f aca="false">HYPERLINK("http://hiratapksv.com/~home/uri/pdf/2011/zairyousiire/20160428-yama.pdf",1019774)</f>
        <v>1019774</v>
      </c>
      <c r="R18" s="234" t="n">
        <f aca="false">K18*$E$6+R17</f>
        <v>12089755.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448</v>
      </c>
      <c r="D19" s="237" t="n">
        <v>3184567</v>
      </c>
      <c r="E19" s="238" t="n">
        <v>2532978</v>
      </c>
      <c r="F19" s="239" t="n">
        <v>651589</v>
      </c>
      <c r="G19" s="240" t="n">
        <v>5432774</v>
      </c>
      <c r="H19" s="241" t="n">
        <v>2943429</v>
      </c>
      <c r="I19" s="242" t="n">
        <v>4033059</v>
      </c>
      <c r="J19" s="243" t="n">
        <f aca="false">J10*10</f>
        <v>32666666.6666667</v>
      </c>
      <c r="K19" s="251" t="n">
        <v>5365796</v>
      </c>
      <c r="L19" s="245" t="n">
        <f aca="false">J19*$E$6</f>
        <v>15680000</v>
      </c>
      <c r="M19" s="252" t="n">
        <v>5102207</v>
      </c>
      <c r="N19" s="247" t="n">
        <v>30552786</v>
      </c>
      <c r="O19" s="248" t="n">
        <v>14994242</v>
      </c>
      <c r="P19" s="248" t="n">
        <v>25321540</v>
      </c>
      <c r="Q19" s="250" t="n">
        <f aca="false">HYPERLINK("http://hiratapksv.com/~home/uri/pdf/2011/zairyousiire/20160506-yama.pdf",1942742)</f>
        <v>1942742</v>
      </c>
      <c r="R19" s="234" t="n">
        <f aca="false">K19*$E$6+R18</f>
        <v>14665337.28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305</v>
      </c>
      <c r="D20" s="237" t="n">
        <v>1865668</v>
      </c>
      <c r="E20" s="238" t="n">
        <v>1801170</v>
      </c>
      <c r="F20" s="239" t="n">
        <v>64498</v>
      </c>
      <c r="G20" s="240" t="n">
        <v>3107482</v>
      </c>
      <c r="H20" s="241" t="n">
        <v>3007927</v>
      </c>
      <c r="I20" s="242" t="n">
        <v>4033059</v>
      </c>
      <c r="J20" s="243" t="n">
        <f aca="false">J10*11</f>
        <v>35933333.3333333</v>
      </c>
      <c r="K20" s="251" t="n">
        <v>4126462</v>
      </c>
      <c r="L20" s="245" t="n">
        <f aca="false">J20*$E$6</f>
        <v>17248000</v>
      </c>
      <c r="M20" s="252" t="n">
        <v>3622195</v>
      </c>
      <c r="N20" s="247" t="n">
        <v>34679248</v>
      </c>
      <c r="O20" s="248" t="n">
        <v>17136355</v>
      </c>
      <c r="P20" s="248" t="n">
        <v>28943735</v>
      </c>
      <c r="Q20" s="250" t="n">
        <f aca="false">HYPERLINK("http://hiratapksv.com/~home/uri/pdf/2011/zairyousiire/20160509-yama.pdf",2142113)</f>
        <v>2142113</v>
      </c>
      <c r="R20" s="234" t="n">
        <f aca="false">K20*$E$6+R19</f>
        <v>16646039.0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274</v>
      </c>
      <c r="D21" s="237" t="n">
        <v>4684814</v>
      </c>
      <c r="E21" s="238" t="n">
        <v>2345750</v>
      </c>
      <c r="F21" s="239" t="n">
        <v>2339064</v>
      </c>
      <c r="G21" s="240" t="n">
        <v>2336749</v>
      </c>
      <c r="H21" s="241" t="n">
        <v>5340874</v>
      </c>
      <c r="I21" s="242" t="n">
        <v>4039176</v>
      </c>
      <c r="J21" s="243" t="n">
        <f aca="false">J10*12</f>
        <v>39200000</v>
      </c>
      <c r="K21" s="251" t="n">
        <v>3117133</v>
      </c>
      <c r="L21" s="245" t="n">
        <f aca="false">J21*$E$6</f>
        <v>18816000</v>
      </c>
      <c r="M21" s="252" t="n">
        <v>2143039</v>
      </c>
      <c r="N21" s="247" t="n">
        <v>37796381</v>
      </c>
      <c r="O21" s="248" t="n">
        <v>18246995</v>
      </c>
      <c r="P21" s="248" t="n">
        <v>31086774</v>
      </c>
      <c r="Q21" s="250" t="n">
        <f aca="false">HYPERLINK("http://hiratapksv.com/~home/uri/pdf/2011/zairyousiire/20160510-yama.pdf",1110640)</f>
        <v>1110640</v>
      </c>
      <c r="R21" s="234" t="n">
        <f aca="false">K21*$E$6+R20</f>
        <v>18142262.88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337</v>
      </c>
      <c r="D22" s="237" t="n">
        <v>3824362</v>
      </c>
      <c r="E22" s="238" t="n">
        <v>3292581</v>
      </c>
      <c r="F22" s="239" t="n">
        <v>531781</v>
      </c>
      <c r="G22" s="240" t="n">
        <v>2164509</v>
      </c>
      <c r="H22" s="241" t="n">
        <v>5895824</v>
      </c>
      <c r="I22" s="242" t="n">
        <v>4045611</v>
      </c>
      <c r="J22" s="243" t="n">
        <f aca="false">J10*13</f>
        <v>42466666.6666667</v>
      </c>
      <c r="K22" s="251" t="n">
        <v>3198729</v>
      </c>
      <c r="L22" s="245" t="n">
        <f aca="false">J22*$E$6</f>
        <v>20384000</v>
      </c>
      <c r="M22" s="252" t="n">
        <v>2420515</v>
      </c>
      <c r="N22" s="247" t="n">
        <v>40995110</v>
      </c>
      <c r="O22" s="248" t="n">
        <v>20143040</v>
      </c>
      <c r="P22" s="248" t="n">
        <v>33507289</v>
      </c>
      <c r="Q22" s="250" t="n">
        <f aca="false">HYPERLINK("http://hiratapksv.com/~home/uri/pdf/2011/zairyousiire/20160511-yama.pdf",1896045)</f>
        <v>1896045</v>
      </c>
      <c r="R22" s="234" t="n">
        <f aca="false">K22*$E$6+R21</f>
        <v>19677652.8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430</v>
      </c>
      <c r="D23" s="237" t="n">
        <v>6132062</v>
      </c>
      <c r="E23" s="238" t="n">
        <v>4600643</v>
      </c>
      <c r="F23" s="239" t="n">
        <v>1531419</v>
      </c>
      <c r="G23" s="240" t="n">
        <v>2903182</v>
      </c>
      <c r="H23" s="241" t="n">
        <v>7400817</v>
      </c>
      <c r="I23" s="242" t="n">
        <v>4071331</v>
      </c>
      <c r="J23" s="243" t="n">
        <f aca="false">J10*14</f>
        <v>45733333.3333333</v>
      </c>
      <c r="K23" s="251" t="n">
        <v>3841645</v>
      </c>
      <c r="L23" s="245" t="n">
        <f aca="false">J23*$E$6</f>
        <v>21952000</v>
      </c>
      <c r="M23" s="252" t="n">
        <v>3237342</v>
      </c>
      <c r="N23" s="247" t="n">
        <v>44836755</v>
      </c>
      <c r="O23" s="248" t="n">
        <v>20949865</v>
      </c>
      <c r="P23" s="248" t="n">
        <v>36744631</v>
      </c>
      <c r="Q23" s="250" t="n">
        <f aca="false">HYPERLINK("http://hiratapksv.com/~home/uri/pdf/2011/zairyousiire/20160512-yama.pdf",806825)</f>
        <v>806825</v>
      </c>
      <c r="R23" s="234" t="n">
        <f aca="false">K23*$E$6+R22</f>
        <v>21521642.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333</v>
      </c>
      <c r="D24" s="237" t="n">
        <v>3132408</v>
      </c>
      <c r="E24" s="238" t="n">
        <v>2292362</v>
      </c>
      <c r="F24" s="239" t="n">
        <v>840046</v>
      </c>
      <c r="G24" s="240" t="n">
        <v>6636</v>
      </c>
      <c r="H24" s="241" t="n">
        <v>8207598</v>
      </c>
      <c r="I24" s="242" t="n">
        <v>4096936</v>
      </c>
      <c r="J24" s="243" t="n">
        <f aca="false">J10*15</f>
        <v>49000000</v>
      </c>
      <c r="K24" s="251" t="n">
        <v>5318981</v>
      </c>
      <c r="L24" s="245" t="n">
        <f aca="false">J24*$E$6</f>
        <v>23520000</v>
      </c>
      <c r="M24" s="252" t="n">
        <v>4869994</v>
      </c>
      <c r="N24" s="247" t="n">
        <v>50155736</v>
      </c>
      <c r="O24" s="248" t="n">
        <v>21997556</v>
      </c>
      <c r="P24" s="248" t="n">
        <v>41614625</v>
      </c>
      <c r="Q24" s="250" t="n">
        <f aca="false">HYPERLINK("http://hiratapksv.com/~home/uri/pdf/2011/zairyousiire/20160513-yama.pdf",1047691)</f>
        <v>1047691</v>
      </c>
      <c r="R24" s="234" t="n">
        <f aca="false">K24*$E$6+R23</f>
        <v>24074753.2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59</v>
      </c>
      <c r="D34" s="267" t="n">
        <f aca="false">SUM(D10:D33)</f>
        <v>41536377</v>
      </c>
      <c r="E34" s="268" t="n">
        <f aca="false">SUM(E10:E33)</f>
        <v>34215931</v>
      </c>
      <c r="F34" s="269" t="n">
        <f aca="false">SUM(F10:F33)</f>
        <v>7320446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50155736</v>
      </c>
      <c r="L34" s="273" t="n">
        <f aca="false">MAX(L10:L33)</f>
        <v>23520000</v>
      </c>
      <c r="M34" s="274" t="n">
        <f aca="false">SUM(M10:M33)</f>
        <v>41614625</v>
      </c>
      <c r="N34" s="275" t="n">
        <f aca="false">MAX(N10:N33)</f>
        <v>50155736</v>
      </c>
      <c r="O34" s="276" t="n">
        <f aca="false">MAX(O10:O33)</f>
        <v>21997556</v>
      </c>
      <c r="P34" s="276" t="n">
        <f aca="false">MAX(P10:P33)</f>
        <v>41614625</v>
      </c>
      <c r="Q34" s="277" t="n">
        <f aca="false">SUM(Q10:Q33)</f>
        <v>21997556</v>
      </c>
      <c r="R34" s="278" t="n">
        <f aca="false">MAX(R10:R33)</f>
        <v>24074753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84976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754744897959</v>
      </c>
      <c r="D41" s="291" t="n">
        <f aca="false">IF(Q11="","",O11/N11)</f>
        <v>1.54376241632818</v>
      </c>
      <c r="E41" s="292" t="n">
        <f aca="false">IF(Q11="","",O11/P11)</f>
        <v>2.0048608018216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79510510204082</v>
      </c>
      <c r="D42" s="291" t="n">
        <f aca="false">IF(Q12="","",O12/N12)</f>
        <v>1.415597921605</v>
      </c>
      <c r="E42" s="292" t="n">
        <f aca="false">IF(Q12="","",O12/P12)</f>
        <v>2.0562415516965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9591581632653</v>
      </c>
      <c r="D43" s="291" t="n">
        <f aca="false">IF(Q13="","",O13/N13)</f>
        <v>0.812475703662834</v>
      </c>
      <c r="E43" s="292" t="n">
        <f aca="false">IF(Q13="","",O13/P13)</f>
        <v>0.977344767824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60727632653061</v>
      </c>
      <c r="D44" s="291" t="n">
        <f aca="false">IF(Q14="","",O14/N14)</f>
        <v>0.675995865827062</v>
      </c>
      <c r="E44" s="292" t="n">
        <f aca="false">IF(Q14="","",O14/P14)</f>
        <v>0.80986822110838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5931806122449</v>
      </c>
      <c r="D45" s="291" t="n">
        <f aca="false">IF(Q15="","",O15/N15)</f>
        <v>0.637517659844353</v>
      </c>
      <c r="E45" s="292" t="n">
        <f aca="false">IF(Q15="","",O15/P15)</f>
        <v>0.74852735336687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7360481049563</v>
      </c>
      <c r="D46" s="291" t="n">
        <f aca="false">IF(Q16="","",O16/N16)</f>
        <v>0.571940677754357</v>
      </c>
      <c r="E46" s="292" t="n">
        <f aca="false">IF(Q16="","",O16/P16)</f>
        <v>0.691548392939518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937793367347</v>
      </c>
      <c r="D47" s="291" t="n">
        <f aca="false">IF(Q17="","",O17/N17)</f>
        <v>0.560819202491526</v>
      </c>
      <c r="E47" s="292" t="n">
        <f aca="false">IF(Q17="","",O17/P17)</f>
        <v>0.68331136411522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6700340136055</v>
      </c>
      <c r="D48" s="291" t="n">
        <f aca="false">IF(Q18="","",O18/N18)</f>
        <v>0.518184189535947</v>
      </c>
      <c r="E48" s="292" t="n">
        <f aca="false">IF(Q18="","",O18/P18)</f>
        <v>0.645496070518251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935289367346939</v>
      </c>
      <c r="D49" s="291" t="n">
        <f aca="false">IF(Q19="","",O19/N19)</f>
        <v>0.490765130224131</v>
      </c>
      <c r="E49" s="292" t="n">
        <f aca="false">IF(Q19="","",O19/P19)</f>
        <v>0.592153636785124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965099666048238</v>
      </c>
      <c r="D50" s="291" t="n">
        <f aca="false">IF(Q20="","",O20/N20)</f>
        <v>0.494138598391753</v>
      </c>
      <c r="E50" s="292" t="n">
        <f aca="false">IF(Q20="","",O20/P20)</f>
        <v>0.592057486706536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964193392857143</v>
      </c>
      <c r="D51" s="291" t="n">
        <f aca="false">IF(Q21="","",O21/N21)</f>
        <v>0.4827709562987</v>
      </c>
      <c r="E51" s="292" t="n">
        <f aca="false">IF(Q21="","",O21/P21)</f>
        <v>0.586969719019413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965347959183674</v>
      </c>
      <c r="D52" s="291" t="n">
        <f aca="false">IF(Q22="","",O22/N22)</f>
        <v>0.491352261281894</v>
      </c>
      <c r="E52" s="292" t="n">
        <f aca="false">IF(Q22="","",O22/P22)</f>
        <v>0.60115397578121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980395517492712</v>
      </c>
      <c r="D53" s="291" t="n">
        <f aca="false">IF(Q23="","",O23/N23)</f>
        <v>0.467247574004854</v>
      </c>
      <c r="E53" s="292" t="n">
        <f aca="false">IF(Q23="","",O23/P23)</f>
        <v>0.570147649598114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1.02358644897959</v>
      </c>
      <c r="D54" s="291" t="n">
        <f aca="false">IF(Q24="","",O24/N24)</f>
        <v>0.438585050371906</v>
      </c>
      <c r="E54" s="292" t="n">
        <f aca="false">IF(Q24="","",O24/P24)</f>
        <v>0.52860156735763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8585050371906</v>
      </c>
      <c r="E64" s="296" t="n">
        <f aca="false">MAX(O10:O33)/MAX(P10:P33)</f>
        <v>0.528601567357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07187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251609</v>
      </c>
      <c r="L10" s="229" t="n">
        <f aca="false">J10*$E$6</f>
        <v>0</v>
      </c>
      <c r="M10" s="230" t="n">
        <v>3873432</v>
      </c>
      <c r="N10" s="231" t="n">
        <v>4251609</v>
      </c>
      <c r="O10" s="232" t="n">
        <v>9336191</v>
      </c>
      <c r="P10" s="232" t="n">
        <v>3873432</v>
      </c>
      <c r="Q10" s="233" t="n">
        <v>9336191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5790</v>
      </c>
      <c r="L11" s="245" t="n">
        <f aca="false">J11*$E$6</f>
        <v>0</v>
      </c>
      <c r="M11" s="246" t="n">
        <v>4789581</v>
      </c>
      <c r="N11" s="247" t="n">
        <v>9927399</v>
      </c>
      <c r="O11" s="248" t="n">
        <v>13631844</v>
      </c>
      <c r="P11" s="248" t="n">
        <v>8663013</v>
      </c>
      <c r="Q11" s="249" t="n">
        <v>42956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9</v>
      </c>
      <c r="D12" s="237" t="n">
        <v>6064786</v>
      </c>
      <c r="E12" s="238" t="n">
        <v>5770059</v>
      </c>
      <c r="F12" s="239" t="n">
        <v>294727</v>
      </c>
      <c r="G12" s="240" t="n">
        <v>60891214</v>
      </c>
      <c r="H12" s="241" t="n">
        <v>9905250</v>
      </c>
      <c r="I12" s="242" t="n">
        <v>5321652</v>
      </c>
      <c r="J12" s="243" t="n">
        <f aca="false">J10*3</f>
        <v>31600000</v>
      </c>
      <c r="K12" s="244" t="n">
        <v>6124942</v>
      </c>
      <c r="L12" s="245" t="n">
        <f aca="false">J12*$E$6</f>
        <v>0</v>
      </c>
      <c r="M12" s="246" t="n">
        <v>4901238</v>
      </c>
      <c r="N12" s="247" t="n">
        <v>16052341</v>
      </c>
      <c r="O12" s="248" t="n">
        <v>17743504</v>
      </c>
      <c r="P12" s="248" t="n">
        <v>13564251</v>
      </c>
      <c r="Q12" s="249" t="n">
        <v>411166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81</v>
      </c>
      <c r="D13" s="237" t="n">
        <v>6438597</v>
      </c>
      <c r="E13" s="238" t="n">
        <v>4036287</v>
      </c>
      <c r="F13" s="239" t="n">
        <v>2402310</v>
      </c>
      <c r="G13" s="240" t="n">
        <v>55534863</v>
      </c>
      <c r="H13" s="241" t="n">
        <v>12272672</v>
      </c>
      <c r="I13" s="242" t="n">
        <v>5354902</v>
      </c>
      <c r="J13" s="243" t="n">
        <f aca="false">J10*4</f>
        <v>42133333.3333333</v>
      </c>
      <c r="K13" s="244" t="n">
        <v>9338628</v>
      </c>
      <c r="L13" s="245" t="n">
        <f aca="false">J13*$E$6</f>
        <v>0</v>
      </c>
      <c r="M13" s="246" t="n">
        <v>9166340</v>
      </c>
      <c r="N13" s="247" t="n">
        <v>25390969</v>
      </c>
      <c r="O13" s="248" t="n">
        <v>21032149</v>
      </c>
      <c r="P13" s="248" t="n">
        <v>22730591</v>
      </c>
      <c r="Q13" s="250" t="n">
        <v>328864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46</v>
      </c>
      <c r="D14" s="237" t="n">
        <v>5915642</v>
      </c>
      <c r="E14" s="238" t="n">
        <v>4769316</v>
      </c>
      <c r="F14" s="239" t="n">
        <v>1146326</v>
      </c>
      <c r="G14" s="240" t="n">
        <v>52822001</v>
      </c>
      <c r="H14" s="241" t="n">
        <v>13362971</v>
      </c>
      <c r="I14" s="242" t="n">
        <v>5409237</v>
      </c>
      <c r="J14" s="243" t="n">
        <f aca="false">J10*5</f>
        <v>52666666.6666667</v>
      </c>
      <c r="K14" s="251" t="n">
        <v>7745861</v>
      </c>
      <c r="L14" s="245" t="n">
        <f aca="false">J14*$E$6</f>
        <v>0</v>
      </c>
      <c r="M14" s="252" t="n">
        <v>6977486</v>
      </c>
      <c r="N14" s="247" t="n">
        <v>33136830</v>
      </c>
      <c r="O14" s="248" t="n">
        <v>23643801</v>
      </c>
      <c r="P14" s="248" t="n">
        <v>29708077</v>
      </c>
      <c r="Q14" s="250" t="n">
        <v>261165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22</v>
      </c>
      <c r="D15" s="237" t="n">
        <v>9353544</v>
      </c>
      <c r="E15" s="238" t="n">
        <v>5605991</v>
      </c>
      <c r="F15" s="239" t="n">
        <v>3747553</v>
      </c>
      <c r="G15" s="240" t="n">
        <v>49710399</v>
      </c>
      <c r="H15" s="241" t="n">
        <v>16863972</v>
      </c>
      <c r="I15" s="242" t="n">
        <v>5652672</v>
      </c>
      <c r="J15" s="243" t="n">
        <f aca="false">J10*6</f>
        <v>63200000</v>
      </c>
      <c r="K15" s="251" t="n">
        <v>8873074</v>
      </c>
      <c r="L15" s="245" t="n">
        <f aca="false">J15*$E$6</f>
        <v>0</v>
      </c>
      <c r="M15" s="252" t="n">
        <v>7286384</v>
      </c>
      <c r="N15" s="247" t="n">
        <v>42009904</v>
      </c>
      <c r="O15" s="248" t="n">
        <v>26780680</v>
      </c>
      <c r="P15" s="248" t="n">
        <v>36994461</v>
      </c>
      <c r="Q15" s="250" t="n">
        <v>313687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01</v>
      </c>
      <c r="D16" s="237" t="n">
        <v>6602646</v>
      </c>
      <c r="E16" s="238" t="n">
        <v>4603956</v>
      </c>
      <c r="F16" s="239" t="n">
        <v>1998690</v>
      </c>
      <c r="G16" s="240" t="n">
        <v>47376480</v>
      </c>
      <c r="H16" s="241" t="n">
        <v>18842302</v>
      </c>
      <c r="I16" s="242" t="n">
        <v>5672833</v>
      </c>
      <c r="J16" s="243" t="n">
        <f aca="false">J10*7</f>
        <v>73733333.3333333</v>
      </c>
      <c r="K16" s="251" t="n">
        <v>7108329</v>
      </c>
      <c r="L16" s="245" t="n">
        <f aca="false">J16*$E$6</f>
        <v>0</v>
      </c>
      <c r="M16" s="252" t="n">
        <v>5975650</v>
      </c>
      <c r="N16" s="247" t="n">
        <v>49118233</v>
      </c>
      <c r="O16" s="248" t="n">
        <v>29293590</v>
      </c>
      <c r="P16" s="248" t="n">
        <v>42970111</v>
      </c>
      <c r="Q16" s="250" t="n">
        <v>251291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1070</v>
      </c>
      <c r="D17" s="237" t="n">
        <v>7351270</v>
      </c>
      <c r="E17" s="238" t="n">
        <v>5478950</v>
      </c>
      <c r="F17" s="239" t="n">
        <v>1872320</v>
      </c>
      <c r="G17" s="240" t="n">
        <v>39948647</v>
      </c>
      <c r="H17" s="241" t="n">
        <v>20479731</v>
      </c>
      <c r="I17" s="242" t="n">
        <v>5827652</v>
      </c>
      <c r="J17" s="243" t="n">
        <f aca="false">J10*8</f>
        <v>84266666.6666667</v>
      </c>
      <c r="K17" s="251" t="n">
        <v>12916321</v>
      </c>
      <c r="L17" s="245" t="n">
        <f aca="false">J17*$E$6</f>
        <v>0</v>
      </c>
      <c r="M17" s="252" t="n">
        <v>10268638</v>
      </c>
      <c r="N17" s="247" t="n">
        <v>62034554</v>
      </c>
      <c r="O17" s="248" t="n">
        <v>35218978</v>
      </c>
      <c r="P17" s="248" t="n">
        <v>53238749</v>
      </c>
      <c r="Q17" s="250" t="n">
        <v>592538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1</v>
      </c>
      <c r="D18" s="237" t="n">
        <v>6985044</v>
      </c>
      <c r="E18" s="238" t="n">
        <v>3955494</v>
      </c>
      <c r="F18" s="239" t="n">
        <v>3029550</v>
      </c>
      <c r="G18" s="240" t="n">
        <v>32351095</v>
      </c>
      <c r="H18" s="241" t="n">
        <v>22871167</v>
      </c>
      <c r="I18" s="242" t="n">
        <v>6460380</v>
      </c>
      <c r="J18" s="243" t="n">
        <f aca="false">J10*9</f>
        <v>94800000</v>
      </c>
      <c r="K18" s="251" t="n">
        <v>11645402</v>
      </c>
      <c r="L18" s="245" t="n">
        <f aca="false">J18*$E$6</f>
        <v>0</v>
      </c>
      <c r="M18" s="252" t="n">
        <v>10251442</v>
      </c>
      <c r="N18" s="247" t="n">
        <v>73679956</v>
      </c>
      <c r="O18" s="248" t="n">
        <v>38119424</v>
      </c>
      <c r="P18" s="248" t="n">
        <v>63490191</v>
      </c>
      <c r="Q18" s="250" t="n">
        <v>29004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 t="n">
        <v>1864</v>
      </c>
      <c r="D19" s="237" t="n">
        <v>12657084</v>
      </c>
      <c r="E19" s="238" t="n">
        <v>7034294</v>
      </c>
      <c r="F19" s="239" t="n">
        <v>5622790</v>
      </c>
      <c r="G19" s="240" t="n">
        <v>28826102</v>
      </c>
      <c r="H19" s="241" t="n">
        <v>27963839</v>
      </c>
      <c r="I19" s="242" t="n">
        <v>6893889</v>
      </c>
      <c r="J19" s="243" t="n">
        <f aca="false">J10*10</f>
        <v>105333333.333333</v>
      </c>
      <c r="K19" s="251" t="n">
        <v>10576723</v>
      </c>
      <c r="L19" s="245" t="n">
        <f aca="false">J19*$E$6</f>
        <v>0</v>
      </c>
      <c r="M19" s="252" t="n">
        <v>9622893</v>
      </c>
      <c r="N19" s="247" t="n">
        <v>84256679</v>
      </c>
      <c r="O19" s="248" t="n">
        <v>42390736</v>
      </c>
      <c r="P19" s="248" t="n">
        <v>73113084</v>
      </c>
      <c r="Q19" s="250" t="n">
        <v>427131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 t="n">
        <v>905</v>
      </c>
      <c r="D20" s="237" t="n">
        <v>6997777</v>
      </c>
      <c r="E20" s="238" t="n">
        <v>4060035</v>
      </c>
      <c r="F20" s="239" t="n">
        <v>2937742</v>
      </c>
      <c r="G20" s="240" t="n">
        <v>22892722</v>
      </c>
      <c r="H20" s="241" t="n">
        <v>30505524</v>
      </c>
      <c r="I20" s="242" t="n">
        <v>7290305</v>
      </c>
      <c r="J20" s="243" t="n">
        <f aca="false">J10*11</f>
        <v>115866666.666667</v>
      </c>
      <c r="K20" s="251" t="n">
        <v>10011239</v>
      </c>
      <c r="L20" s="245" t="n">
        <f aca="false">J20*$E$6</f>
        <v>0</v>
      </c>
      <c r="M20" s="252" t="n">
        <v>8795279</v>
      </c>
      <c r="N20" s="247" t="n">
        <v>94267918</v>
      </c>
      <c r="O20" s="248" t="n">
        <v>47455867</v>
      </c>
      <c r="P20" s="248" t="n">
        <v>81908363</v>
      </c>
      <c r="Q20" s="250" t="n">
        <v>5065131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 t="n">
        <v>892</v>
      </c>
      <c r="D21" s="237" t="n">
        <v>11341830</v>
      </c>
      <c r="E21" s="238" t="n">
        <v>6251045</v>
      </c>
      <c r="F21" s="239" t="n">
        <v>5090785</v>
      </c>
      <c r="G21" s="240" t="n">
        <v>20380229</v>
      </c>
      <c r="H21" s="241" t="n">
        <v>35361575</v>
      </c>
      <c r="I21" s="242" t="n">
        <v>7529520</v>
      </c>
      <c r="J21" s="243" t="n">
        <f aca="false">J10*12</f>
        <v>126400000</v>
      </c>
      <c r="K21" s="251" t="n">
        <v>8749674</v>
      </c>
      <c r="L21" s="245" t="n">
        <f aca="false">J21*$E$6</f>
        <v>0</v>
      </c>
      <c r="M21" s="252" t="n">
        <v>7926022</v>
      </c>
      <c r="N21" s="247" t="n">
        <v>103017592</v>
      </c>
      <c r="O21" s="248" t="n">
        <v>49900232</v>
      </c>
      <c r="P21" s="248" t="n">
        <v>89834385</v>
      </c>
      <c r="Q21" s="250" t="n">
        <v>244436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 t="n">
        <v>953</v>
      </c>
      <c r="D22" s="237" t="n">
        <v>11712256</v>
      </c>
      <c r="E22" s="238" t="n">
        <v>5928589</v>
      </c>
      <c r="F22" s="239" t="n">
        <v>5783667</v>
      </c>
      <c r="G22" s="240" t="n">
        <v>17186496</v>
      </c>
      <c r="H22" s="241" t="n">
        <v>41504262</v>
      </c>
      <c r="I22" s="242" t="n">
        <v>7905624</v>
      </c>
      <c r="J22" s="243" t="n">
        <f aca="false">J10*13</f>
        <v>136933333.333333</v>
      </c>
      <c r="K22" s="251" t="n">
        <v>8261869</v>
      </c>
      <c r="L22" s="245" t="n">
        <f aca="false">J22*$E$6</f>
        <v>0</v>
      </c>
      <c r="M22" s="252" t="n">
        <v>7599275</v>
      </c>
      <c r="N22" s="247" t="n">
        <v>111279461</v>
      </c>
      <c r="O22" s="248" t="n">
        <v>53458298</v>
      </c>
      <c r="P22" s="248" t="n">
        <v>97433660</v>
      </c>
      <c r="Q22" s="250" t="n">
        <v>355806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 t="n">
        <v>1033</v>
      </c>
      <c r="D23" s="237" t="n">
        <v>13011784</v>
      </c>
      <c r="E23" s="238" t="n">
        <v>6266760</v>
      </c>
      <c r="F23" s="239" t="n">
        <v>6745024</v>
      </c>
      <c r="G23" s="240" t="n">
        <v>8757862</v>
      </c>
      <c r="H23" s="241" t="n">
        <v>46859226</v>
      </c>
      <c r="I23" s="242" t="n">
        <v>9777263</v>
      </c>
      <c r="J23" s="243" t="n">
        <f aca="false">J10*14</f>
        <v>147466666.666667</v>
      </c>
      <c r="K23" s="251" t="n">
        <v>14383544</v>
      </c>
      <c r="L23" s="245" t="n">
        <f aca="false">J23*$E$6</f>
        <v>0</v>
      </c>
      <c r="M23" s="252" t="n">
        <v>13036423</v>
      </c>
      <c r="N23" s="247" t="n">
        <v>125663005</v>
      </c>
      <c r="O23" s="248" t="n">
        <v>57498016</v>
      </c>
      <c r="P23" s="248" t="n">
        <v>110470083</v>
      </c>
      <c r="Q23" s="250" t="n">
        <v>403971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 t="n">
        <v>921</v>
      </c>
      <c r="D24" s="237" t="n">
        <v>9894606</v>
      </c>
      <c r="E24" s="238" t="n">
        <v>3575880</v>
      </c>
      <c r="F24" s="239" t="n">
        <v>6318726</v>
      </c>
      <c r="G24" s="240" t="n">
        <v>211526</v>
      </c>
      <c r="H24" s="241" t="n">
        <v>52514340</v>
      </c>
      <c r="I24" s="242" t="n">
        <v>10177461</v>
      </c>
      <c r="J24" s="243" t="n">
        <f aca="false">J10*15</f>
        <v>158000000</v>
      </c>
      <c r="K24" s="251" t="n">
        <v>12443456</v>
      </c>
      <c r="L24" s="245" t="n">
        <f aca="false">J24*$E$6</f>
        <v>0</v>
      </c>
      <c r="M24" s="252" t="n">
        <v>10248621</v>
      </c>
      <c r="N24" s="247" t="n">
        <v>138106461</v>
      </c>
      <c r="O24" s="248" t="n">
        <v>59629218</v>
      </c>
      <c r="P24" s="248" t="n">
        <v>120718704</v>
      </c>
      <c r="Q24" s="250" t="n">
        <v>213120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97</v>
      </c>
      <c r="D34" s="267" t="n">
        <f aca="false">SUM(D10:D33)</f>
        <v>127341586</v>
      </c>
      <c r="E34" s="268" t="n">
        <f aca="false">SUM(E10:E33)</f>
        <v>78519989</v>
      </c>
      <c r="F34" s="269" t="n">
        <f aca="false">SUM(F10:F33)</f>
        <v>48821597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38106461</v>
      </c>
      <c r="L34" s="273" t="n">
        <f aca="false">MAX(L10:L33)</f>
        <v>0</v>
      </c>
      <c r="M34" s="274" t="n">
        <f aca="false">SUM(M10:M33)</f>
        <v>120718704</v>
      </c>
      <c r="N34" s="275" t="n">
        <f aca="false">MAX(N10:N33)</f>
        <v>138106461</v>
      </c>
      <c r="O34" s="276" t="n">
        <f aca="false">MAX(O10:O33)</f>
        <v>59629218</v>
      </c>
      <c r="P34" s="276" t="n">
        <f aca="false">MAX(P10:P33)</f>
        <v>120718704</v>
      </c>
      <c r="Q34" s="277" t="n">
        <f aca="false">SUM(Q10:Q33)</f>
        <v>5962921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3633765822785</v>
      </c>
      <c r="D40" s="291" t="n">
        <f aca="false">IF(Q10="","",O10/N10)</f>
        <v>2.19591947425081</v>
      </c>
      <c r="E40" s="292" t="n">
        <f aca="false">IF(Q10="","",O10/P10)</f>
        <v>2.4103149351789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71237294303797</v>
      </c>
      <c r="D41" s="291" t="n">
        <f aca="false">IF(Q11="","",O11/N11)</f>
        <v>1.37315363268868</v>
      </c>
      <c r="E41" s="292" t="n">
        <f aca="false">IF(Q11="","",O11/P11)</f>
        <v>1.5735684570714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07985474683544</v>
      </c>
      <c r="D42" s="291" t="n">
        <f aca="false">IF(Q12="","",O12/N12)</f>
        <v>1.10535304476774</v>
      </c>
      <c r="E42" s="292" t="n">
        <f aca="false">IF(Q12="","",O12/P12)</f>
        <v>1.308107908059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02633757911392</v>
      </c>
      <c r="D43" s="291" t="n">
        <f aca="false">IF(Q13="","",O13/N13)</f>
        <v>0.828331876581788</v>
      </c>
      <c r="E43" s="292" t="n">
        <f aca="false">IF(Q13="","",O13/P13)</f>
        <v>0.92527946149750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629180316455696</v>
      </c>
      <c r="D44" s="291" t="n">
        <f aca="false">IF(Q14="","",O14/N14)</f>
        <v>0.713520303541407</v>
      </c>
      <c r="E44" s="292" t="n">
        <f aca="false">IF(Q14="","",O14/P14)</f>
        <v>0.79587113632430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664713670886076</v>
      </c>
      <c r="D45" s="291" t="n">
        <f aca="false">IF(Q15="","",O15/N15)</f>
        <v>0.637484913081449</v>
      </c>
      <c r="E45" s="292" t="n">
        <f aca="false">IF(Q15="","",O15/P15)</f>
        <v>0.72391053352554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666160483725136</v>
      </c>
      <c r="D46" s="291" t="n">
        <f aca="false">IF(Q16="","",O16/N16)</f>
        <v>0.596389328581914</v>
      </c>
      <c r="E46" s="292" t="n">
        <f aca="false">IF(Q16="","",O16/P16)</f>
        <v>0.68172013798149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36169549050633</v>
      </c>
      <c r="D47" s="291" t="n">
        <f aca="false">IF(Q17="","",O17/N17)</f>
        <v>0.56773162260504</v>
      </c>
      <c r="E47" s="292" t="n">
        <f aca="false">IF(Q17="","",O17/P17)</f>
        <v>0.6615290302933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77214725738397</v>
      </c>
      <c r="D48" s="291" t="n">
        <f aca="false">IF(Q18="","",O18/N18)</f>
        <v>0.517364912650057</v>
      </c>
      <c r="E48" s="292" t="n">
        <f aca="false">IF(Q18="","",O18/P18)</f>
        <v>0.600398634806438</v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n">
        <f aca="false">IF(K19="","",N19/J19)</f>
        <v>0.799905180379747</v>
      </c>
      <c r="D49" s="291" t="n">
        <f aca="false">IF(Q19="","",O19/N19)</f>
        <v>0.503114251631019</v>
      </c>
      <c r="E49" s="292" t="n">
        <f aca="false">IF(Q19="","",O19/P19)</f>
        <v>0.579796852776721</v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n">
        <f aca="false">IF(K20="","",N20/J20)</f>
        <v>0.813589626006904</v>
      </c>
      <c r="D50" s="291" t="n">
        <f aca="false">IF(Q20="","",O20/N20)</f>
        <v>0.503414820299733</v>
      </c>
      <c r="E50" s="292" t="n">
        <f aca="false">IF(Q20="","",O20/P20)</f>
        <v>0.579377553913512</v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n">
        <f aca="false">IF(K21="","",N21/J21)</f>
        <v>0.815012594936709</v>
      </c>
      <c r="D51" s="291" t="n">
        <f aca="false">IF(Q21="","",O21/N21)</f>
        <v>0.484385540675422</v>
      </c>
      <c r="E51" s="292" t="n">
        <f aca="false">IF(Q21="","",O21/P21)</f>
        <v>0.555469178088101</v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n">
        <f aca="false">IF(K22="","",N22/J22)</f>
        <v>0.812654291626095</v>
      </c>
      <c r="D52" s="291" t="n">
        <f aca="false">IF(Q22="","",O22/N22)</f>
        <v>0.480396809254854</v>
      </c>
      <c r="E52" s="292" t="n">
        <f aca="false">IF(Q22="","",O22/P22)</f>
        <v>0.548663552205675</v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n">
        <f aca="false">IF(K23="","",N23/J23)</f>
        <v>0.852145151446655</v>
      </c>
      <c r="D53" s="291" t="n">
        <f aca="false">IF(Q23="","",O23/N23)</f>
        <v>0.457557226170105</v>
      </c>
      <c r="E53" s="292" t="n">
        <f aca="false">IF(Q23="","",O23/P23)</f>
        <v>0.520484953378735</v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n">
        <f aca="false">IF(K24="","",N24/J24)</f>
        <v>0.874091525316456</v>
      </c>
      <c r="D54" s="291" t="n">
        <f aca="false">IF(Q24="","",O24/N24)</f>
        <v>0.431762696460667</v>
      </c>
      <c r="E54" s="292" t="n">
        <f aca="false">IF(Q24="","",O24/P24)</f>
        <v>0.49395177403495</v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1762696460667</v>
      </c>
      <c r="E64" s="296" t="n">
        <f aca="false">MAX(O10:O33)/MAX(P10:P33)</f>
        <v>0.493951774034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410309</v>
      </c>
      <c r="D10" s="339" t="n">
        <f aca="false">$E10/$E$39</f>
        <v>89896.1081081081</v>
      </c>
      <c r="E10" s="340" t="n">
        <v>1663078</v>
      </c>
      <c r="F10" s="341" t="n">
        <v>1663078</v>
      </c>
      <c r="G10" s="342" t="n">
        <v>1256036</v>
      </c>
      <c r="H10" s="343" t="n">
        <f aca="false">$I10/$G$39</f>
        <v>77646.2580645161</v>
      </c>
      <c r="I10" s="340" t="n">
        <v>1203517</v>
      </c>
      <c r="J10" s="341" t="n">
        <v>120351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2487</v>
      </c>
      <c r="D11" s="347" t="n">
        <f aca="false">$E11/$E$39</f>
        <v>103160.324324324</v>
      </c>
      <c r="E11" s="348" t="n">
        <v>1908466</v>
      </c>
      <c r="F11" s="349" t="n">
        <v>3571544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718198</v>
      </c>
      <c r="K11" s="352" t="n">
        <v>1770954</v>
      </c>
      <c r="L11" s="351" t="n">
        <f aca="false">$M11/$H$39</f>
        <v>130136.571428571</v>
      </c>
      <c r="M11" s="348" t="n">
        <v>1366434</v>
      </c>
      <c r="N11" s="353" t="n">
        <v>2373271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595143</v>
      </c>
      <c r="D12" s="347" t="n">
        <f aca="false">$E12/$E$39</f>
        <v>167253.567567568</v>
      </c>
      <c r="E12" s="348" t="n">
        <v>3094191</v>
      </c>
      <c r="F12" s="349" t="n">
        <v>6665735</v>
      </c>
      <c r="G12" s="350" t="n">
        <v>1195268</v>
      </c>
      <c r="H12" s="351" t="n">
        <f aca="false">$I12/$G$39</f>
        <v>60980.7096774194</v>
      </c>
      <c r="I12" s="348" t="n">
        <v>945201</v>
      </c>
      <c r="J12" s="349" t="n">
        <v>3663399</v>
      </c>
      <c r="K12" s="352" t="n">
        <v>1617072</v>
      </c>
      <c r="L12" s="351" t="n">
        <f aca="false">$M12/$H$39</f>
        <v>82080.5714285714</v>
      </c>
      <c r="M12" s="348" t="n">
        <v>861846</v>
      </c>
      <c r="N12" s="353" t="n">
        <v>323511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012920</v>
      </c>
      <c r="D13" s="347" t="n">
        <f aca="false">$E13/$E$39</f>
        <v>138093.567567568</v>
      </c>
      <c r="E13" s="348" t="n">
        <v>2554731</v>
      </c>
      <c r="F13" s="349" t="n">
        <v>9220466</v>
      </c>
      <c r="G13" s="350" t="n">
        <v>2091638</v>
      </c>
      <c r="H13" s="351" t="n">
        <f aca="false">$I13/$G$39</f>
        <v>123972.967741935</v>
      </c>
      <c r="I13" s="348" t="n">
        <v>1921581</v>
      </c>
      <c r="J13" s="349" t="n">
        <v>5584980</v>
      </c>
      <c r="K13" s="352" t="n">
        <v>4834127</v>
      </c>
      <c r="L13" s="351" t="n">
        <f aca="false">$M13/$H$39</f>
        <v>446669.333333333</v>
      </c>
      <c r="M13" s="348" t="n">
        <v>4690028</v>
      </c>
      <c r="N13" s="353" t="n">
        <v>792514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4097903</v>
      </c>
      <c r="D14" s="347" t="n">
        <f aca="false">$E14/$E$39</f>
        <v>201919.945945946</v>
      </c>
      <c r="E14" s="348" t="n">
        <v>3735519</v>
      </c>
      <c r="F14" s="349" t="n">
        <v>12955985</v>
      </c>
      <c r="G14" s="350" t="n">
        <v>2476251</v>
      </c>
      <c r="H14" s="351" t="n">
        <f aca="false">$I14/$G$39</f>
        <v>51341.935483871</v>
      </c>
      <c r="I14" s="348" t="n">
        <v>795800</v>
      </c>
      <c r="J14" s="349" t="n">
        <v>6380780</v>
      </c>
      <c r="K14" s="352" t="n">
        <v>2891888</v>
      </c>
      <c r="L14" s="351" t="n">
        <f aca="false">$M14/$H$39</f>
        <v>232968.285714286</v>
      </c>
      <c r="M14" s="348" t="n">
        <v>2446167</v>
      </c>
      <c r="N14" s="353" t="n">
        <v>10371312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3305441</v>
      </c>
      <c r="D15" s="347" t="n">
        <f aca="false">$E15/$E$39</f>
        <v>117959.189189189</v>
      </c>
      <c r="E15" s="348" t="n">
        <v>2182245</v>
      </c>
      <c r="F15" s="349" t="n">
        <v>15138230</v>
      </c>
      <c r="G15" s="350" t="n">
        <v>3643169</v>
      </c>
      <c r="H15" s="351" t="n">
        <f aca="false">$I15/$G$39</f>
        <v>180643.419354839</v>
      </c>
      <c r="I15" s="348" t="n">
        <v>2799973</v>
      </c>
      <c r="J15" s="349" t="n">
        <v>9180753</v>
      </c>
      <c r="K15" s="352" t="n">
        <v>2457416</v>
      </c>
      <c r="L15" s="351" t="n">
        <f aca="false">$M15/$H$39</f>
        <v>219444.380952381</v>
      </c>
      <c r="M15" s="348" t="n">
        <v>2304166</v>
      </c>
      <c r="N15" s="353" t="n">
        <v>1267547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858168</v>
      </c>
      <c r="D16" s="347" t="n">
        <f aca="false">$E16/$E$39</f>
        <v>135591.513513514</v>
      </c>
      <c r="E16" s="348" t="n">
        <v>2508443</v>
      </c>
      <c r="F16" s="349" t="n">
        <v>17646673</v>
      </c>
      <c r="G16" s="350" t="n">
        <v>3216846</v>
      </c>
      <c r="H16" s="351" t="n">
        <f aca="false">$I16/$G$39</f>
        <v>129600.322580645</v>
      </c>
      <c r="I16" s="348" t="n">
        <v>2008805</v>
      </c>
      <c r="J16" s="349" t="n">
        <v>11189558</v>
      </c>
      <c r="K16" s="352" t="n">
        <v>2207009</v>
      </c>
      <c r="L16" s="351" t="n">
        <f aca="false">$M16/$H$39</f>
        <v>138895.428571429</v>
      </c>
      <c r="M16" s="348" t="n">
        <v>1458402</v>
      </c>
      <c r="N16" s="353" t="n">
        <v>1413388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776498</v>
      </c>
      <c r="D17" s="347" t="n">
        <f aca="false">$E17/$E$39</f>
        <v>165518.702702703</v>
      </c>
      <c r="E17" s="348" t="n">
        <v>3062096</v>
      </c>
      <c r="F17" s="349" t="n">
        <v>20708769</v>
      </c>
      <c r="G17" s="350" t="n">
        <v>5174948</v>
      </c>
      <c r="H17" s="351" t="n">
        <f aca="false">$I17/$G$39</f>
        <v>240803.35483871</v>
      </c>
      <c r="I17" s="348" t="n">
        <v>3732452</v>
      </c>
      <c r="J17" s="349" t="n">
        <v>14922010</v>
      </c>
      <c r="K17" s="352" t="n">
        <v>4364198</v>
      </c>
      <c r="L17" s="351" t="n">
        <f aca="false">$M17/$H$39</f>
        <v>330865.714285714</v>
      </c>
      <c r="M17" s="348" t="n">
        <v>3474090</v>
      </c>
      <c r="N17" s="353" t="n">
        <v>17607970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3254041</v>
      </c>
      <c r="D18" s="347" t="n">
        <f aca="false">$E18/$E$39</f>
        <v>178253.189189189</v>
      </c>
      <c r="E18" s="348" t="n">
        <v>3297684</v>
      </c>
      <c r="F18" s="349" t="n">
        <v>24006453</v>
      </c>
      <c r="G18" s="350" t="n">
        <v>5493701</v>
      </c>
      <c r="H18" s="351" t="n">
        <f aca="false">$I18/$G$39</f>
        <v>280154.516129032</v>
      </c>
      <c r="I18" s="348" t="n">
        <v>4342395</v>
      </c>
      <c r="J18" s="349" t="n">
        <v>19264405</v>
      </c>
      <c r="K18" s="352" t="n">
        <v>3733149</v>
      </c>
      <c r="L18" s="351" t="n">
        <f aca="false">$M18/$H$39</f>
        <v>248701.238095238</v>
      </c>
      <c r="M18" s="348" t="n">
        <v>2611363</v>
      </c>
      <c r="N18" s="353" t="n">
        <v>20219333</v>
      </c>
      <c r="O18" s="151"/>
      <c r="P18" s="151"/>
    </row>
    <row r="19" customFormat="false" ht="11.25" hidden="false" customHeight="true" outlineLevel="0" collapsed="false">
      <c r="B19" s="345" t="n">
        <v>6</v>
      </c>
      <c r="C19" s="346" t="n">
        <v>3307319</v>
      </c>
      <c r="D19" s="347" t="n">
        <f aca="false">$E19/$E$39</f>
        <v>123999.783783784</v>
      </c>
      <c r="E19" s="348" t="n">
        <v>2293996</v>
      </c>
      <c r="F19" s="349" t="n">
        <v>26300449</v>
      </c>
      <c r="G19" s="350" t="n">
        <v>2211723</v>
      </c>
      <c r="H19" s="351" t="n">
        <f aca="false">$I19/$G$39</f>
        <v>143657.419354839</v>
      </c>
      <c r="I19" s="348" t="n">
        <v>2226690</v>
      </c>
      <c r="J19" s="349" t="n">
        <v>21491095</v>
      </c>
      <c r="K19" s="352" t="n">
        <v>5365796</v>
      </c>
      <c r="L19" s="351" t="n">
        <f aca="false">$M19/$H$39</f>
        <v>485924.476190476</v>
      </c>
      <c r="M19" s="348" t="n">
        <v>5102207</v>
      </c>
      <c r="N19" s="353" t="n">
        <v>25321540</v>
      </c>
      <c r="O19" s="151"/>
      <c r="P19" s="151"/>
    </row>
    <row r="20" customFormat="false" ht="11.25" hidden="false" customHeight="true" outlineLevel="0" collapsed="false">
      <c r="B20" s="345" t="n">
        <v>9</v>
      </c>
      <c r="C20" s="346" t="n">
        <v>2968521</v>
      </c>
      <c r="D20" s="347" t="n">
        <f aca="false">$E20/$E$39</f>
        <v>126360.756756757</v>
      </c>
      <c r="E20" s="348" t="n">
        <v>2337674</v>
      </c>
      <c r="F20" s="349" t="n">
        <v>28638123</v>
      </c>
      <c r="G20" s="350" t="n">
        <v>3092327</v>
      </c>
      <c r="H20" s="351" t="n">
        <f aca="false">$I20/$G$39</f>
        <v>182929.677419355</v>
      </c>
      <c r="I20" s="348" t="n">
        <v>2835410</v>
      </c>
      <c r="J20" s="349" t="n">
        <v>24326505</v>
      </c>
      <c r="K20" s="352" t="n">
        <v>4126462</v>
      </c>
      <c r="L20" s="351" t="n">
        <f aca="false">$M20/$H$39</f>
        <v>344970.952380952</v>
      </c>
      <c r="M20" s="348" t="n">
        <v>3622195</v>
      </c>
      <c r="N20" s="353" t="n">
        <v>28943735</v>
      </c>
      <c r="O20" s="151"/>
      <c r="P20" s="151"/>
    </row>
    <row r="21" customFormat="false" ht="11.25" hidden="false" customHeight="true" outlineLevel="0" collapsed="false">
      <c r="B21" s="345" t="n">
        <v>10</v>
      </c>
      <c r="C21" s="346" t="n">
        <v>4008396</v>
      </c>
      <c r="D21" s="347" t="n">
        <f aca="false">$E21/$E$39</f>
        <v>214576.810810811</v>
      </c>
      <c r="E21" s="348" t="n">
        <v>3969671</v>
      </c>
      <c r="F21" s="349" t="n">
        <v>32607794</v>
      </c>
      <c r="G21" s="350" t="n">
        <v>3622238</v>
      </c>
      <c r="H21" s="351" t="n">
        <f aca="false">$I21/$G$39</f>
        <v>116987.870967742</v>
      </c>
      <c r="I21" s="348" t="n">
        <v>1813312</v>
      </c>
      <c r="J21" s="349" t="n">
        <v>26139817</v>
      </c>
      <c r="K21" s="352" t="n">
        <v>3117133</v>
      </c>
      <c r="L21" s="351" t="n">
        <f aca="false">$M21/$H$39</f>
        <v>204098.952380952</v>
      </c>
      <c r="M21" s="348" t="n">
        <v>2143039</v>
      </c>
      <c r="N21" s="353" t="n">
        <v>31086774</v>
      </c>
      <c r="O21" s="151"/>
      <c r="P21" s="151"/>
    </row>
    <row r="22" customFormat="false" ht="11.25" hidden="false" customHeight="true" outlineLevel="0" collapsed="false">
      <c r="B22" s="345" t="n">
        <v>11</v>
      </c>
      <c r="C22" s="346" t="n">
        <v>2420924</v>
      </c>
      <c r="D22" s="347" t="n">
        <f aca="false">$E22/$E$39</f>
        <v>132930.486486486</v>
      </c>
      <c r="E22" s="348" t="n">
        <v>2459214</v>
      </c>
      <c r="F22" s="349" t="n">
        <v>35067008</v>
      </c>
      <c r="G22" s="350" t="n">
        <v>3137503</v>
      </c>
      <c r="H22" s="351" t="n">
        <f aca="false">$I22/$G$39</f>
        <v>175454.580645161</v>
      </c>
      <c r="I22" s="348" t="n">
        <v>2719546</v>
      </c>
      <c r="J22" s="349" t="n">
        <v>28859363</v>
      </c>
      <c r="K22" s="352" t="n">
        <v>3198729</v>
      </c>
      <c r="L22" s="351" t="n">
        <f aca="false">$M22/$H$39</f>
        <v>230525.238095238</v>
      </c>
      <c r="M22" s="348" t="n">
        <v>2420515</v>
      </c>
      <c r="N22" s="353" t="n">
        <v>33507289</v>
      </c>
      <c r="O22" s="151"/>
      <c r="P22" s="151"/>
    </row>
    <row r="23" customFormat="false" ht="11.25" hidden="false" customHeight="true" outlineLevel="0" collapsed="false">
      <c r="B23" s="345" t="n">
        <v>12</v>
      </c>
      <c r="C23" s="346" t="n">
        <v>5889114</v>
      </c>
      <c r="D23" s="347" t="n">
        <f aca="false">$E23/$E$39</f>
        <v>311055.081081081</v>
      </c>
      <c r="E23" s="348" t="n">
        <v>5754519</v>
      </c>
      <c r="F23" s="349" t="n">
        <v>40821527</v>
      </c>
      <c r="G23" s="350" t="n">
        <v>6202078</v>
      </c>
      <c r="H23" s="351" t="n">
        <f aca="false">$I23/$G$39</f>
        <v>260939.483870968</v>
      </c>
      <c r="I23" s="348" t="n">
        <v>4044562</v>
      </c>
      <c r="J23" s="349" t="n">
        <v>32903925</v>
      </c>
      <c r="K23" s="352" t="n">
        <v>3841645</v>
      </c>
      <c r="L23" s="351" t="n">
        <f aca="false">$M23/$H$39</f>
        <v>308318.285714286</v>
      </c>
      <c r="M23" s="348" t="n">
        <v>3237342</v>
      </c>
      <c r="N23" s="353" t="n">
        <v>36744631</v>
      </c>
      <c r="O23" s="151"/>
      <c r="P23" s="151"/>
    </row>
    <row r="24" customFormat="false" ht="11.25" hidden="false" customHeight="true" outlineLevel="0" collapsed="false">
      <c r="B24" s="345" t="n">
        <v>13</v>
      </c>
      <c r="C24" s="346" t="n">
        <v>4802408</v>
      </c>
      <c r="D24" s="347" t="n">
        <f aca="false">$E24/$E$39</f>
        <v>174048.540540541</v>
      </c>
      <c r="E24" s="348" t="n">
        <v>3219898</v>
      </c>
      <c r="F24" s="349" t="n">
        <v>44041425</v>
      </c>
      <c r="G24" s="350" t="n">
        <v>2823193</v>
      </c>
      <c r="H24" s="351" t="n">
        <f aca="false">$I24/$G$39</f>
        <v>139272.838709677</v>
      </c>
      <c r="I24" s="348" t="n">
        <v>2158729</v>
      </c>
      <c r="J24" s="349" t="n">
        <v>35062654</v>
      </c>
      <c r="K24" s="352" t="n">
        <v>5318981</v>
      </c>
      <c r="L24" s="351" t="n">
        <f aca="false">$M24/$H$39</f>
        <v>463808.952380952</v>
      </c>
      <c r="M24" s="348" t="n">
        <v>4869994</v>
      </c>
      <c r="N24" s="353" t="n">
        <v>41614625</v>
      </c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2269592</v>
      </c>
      <c r="D34" s="361" t="n">
        <f aca="false">SUM(D10:D33)</f>
        <v>2380617.56756757</v>
      </c>
      <c r="E34" s="362" t="n">
        <f aca="false">SUM(E10:E33)</f>
        <v>44041425</v>
      </c>
      <c r="F34" s="363"/>
      <c r="G34" s="364" t="n">
        <f aca="false">SUM(G10:G33)</f>
        <v>47236504</v>
      </c>
      <c r="H34" s="361" t="n">
        <f aca="false">SUM(H10:H33)</f>
        <v>2262106.70967742</v>
      </c>
      <c r="I34" s="362" t="n">
        <f aca="false">SUM(I10:I33)</f>
        <v>35062654</v>
      </c>
      <c r="J34" s="365"/>
      <c r="K34" s="366" t="n">
        <f aca="false">SUM(K10:K33)</f>
        <v>50155736</v>
      </c>
      <c r="L34" s="367" t="n">
        <f aca="false">SUM(L10:L33)</f>
        <v>3963297.61904762</v>
      </c>
      <c r="M34" s="362" t="n">
        <f aca="false">SUM(M10:M33)</f>
        <v>4161462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484639.46666667</v>
      </c>
      <c r="D35" s="370" t="n">
        <f aca="false">$E35/E39</f>
        <v>158707.837837838</v>
      </c>
      <c r="E35" s="371" t="n">
        <f aca="false">$E34/日別売上!$N$1</f>
        <v>2936095</v>
      </c>
      <c r="F35" s="363"/>
      <c r="G35" s="372" t="n">
        <f aca="false">$G34/日別売上!$N$1</f>
        <v>3149100.26666667</v>
      </c>
      <c r="H35" s="361" t="n">
        <f aca="false">$I35/G39</f>
        <v>150807.113978495</v>
      </c>
      <c r="I35" s="371" t="n">
        <f aca="false">$I34/日別売上!$N$1</f>
        <v>2337510.26666667</v>
      </c>
      <c r="J35" s="365"/>
      <c r="K35" s="373" t="n">
        <f aca="false">$K34/日別売上!$N$1</f>
        <v>3343715.73333333</v>
      </c>
      <c r="L35" s="367" t="n">
        <f aca="false">$M35/H39</f>
        <v>264219.841269841</v>
      </c>
      <c r="M35" s="371" t="n">
        <f aca="false">$M34/日別売上!$N$1</f>
        <v>2774308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8262113</v>
      </c>
      <c r="F38" s="383"/>
      <c r="G38" s="384" t="n">
        <v>18709148</v>
      </c>
      <c r="H38" s="385" t="n">
        <v>20332771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573</v>
      </c>
      <c r="F40" s="395"/>
      <c r="G40" s="396" t="n">
        <v>2217</v>
      </c>
      <c r="H40" s="397" t="n">
        <v>1580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47</v>
      </c>
      <c r="F42" s="395"/>
      <c r="G42" s="396" t="n">
        <v>183.5</v>
      </c>
      <c r="H42" s="397" t="n">
        <v>259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0151613</v>
      </c>
      <c r="F43" s="405"/>
      <c r="G43" s="406" t="n">
        <v>19994998</v>
      </c>
      <c r="H43" s="404" t="n">
        <v>22080851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85532242149508</v>
      </c>
      <c r="F44" s="409"/>
      <c r="G44" s="410" t="n">
        <f aca="false">G43/G34</f>
        <v>0.423295466573902</v>
      </c>
      <c r="H44" s="411" t="n">
        <f aca="false">H43/K34</f>
        <v>0.440245777671371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57560421807423</v>
      </c>
      <c r="F45" s="414"/>
      <c r="G45" s="415" t="n">
        <f aca="false">G43/I34</f>
        <v>0.570264817945613</v>
      </c>
      <c r="H45" s="416" t="n">
        <f aca="false">H43/M34</f>
        <v>0.530603147331016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9.27207207207207</v>
      </c>
      <c r="F46" s="419"/>
      <c r="G46" s="420" t="n">
        <f aca="false">IF(G40="","",G40/G39/日別売上!$K$1)</f>
        <v>9.53548387096774</v>
      </c>
      <c r="H46" s="421" t="n">
        <f aca="false">IF(H40="","",H40/H39/日別売上!$K$1)</f>
        <v>10.034920634920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80617.56756757</v>
      </c>
      <c r="F47" s="424"/>
      <c r="G47" s="425" t="n">
        <f aca="false">IF(G40="","",I34/G39)</f>
        <v>2262106.70967742</v>
      </c>
      <c r="H47" s="425" t="n">
        <f aca="false">IF(H40="","",M34/H39)</f>
        <v>3963297.61904762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7116.7605907501</v>
      </c>
      <c r="F48" s="424"/>
      <c r="G48" s="425" t="n">
        <f aca="false">IF(G40="","",I34/G40)</f>
        <v>15815.3603969328</v>
      </c>
      <c r="H48" s="425" t="n">
        <f aca="false">IF(H40="","",M34/H40)</f>
        <v>26330.03796267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pksv.com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pksv.com/~home/uri/pdf/2011/naiseizaiko/20160418-osaka.pdf",371000)</f>
        <v>371000</v>
      </c>
      <c r="H10" s="449" t="n">
        <v>68621</v>
      </c>
      <c r="I10" s="450" t="n">
        <v>394734</v>
      </c>
      <c r="J10" s="451" t="n">
        <v>1946954</v>
      </c>
      <c r="K10" s="452"/>
      <c r="L10" s="453" t="n">
        <v>1663078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60419-osaka.pdf",458119)</f>
        <v>458119</v>
      </c>
      <c r="D11" s="456" t="n">
        <v>0</v>
      </c>
      <c r="E11" s="457" t="n">
        <v>147392</v>
      </c>
      <c r="F11" s="458" t="n">
        <v>48510</v>
      </c>
      <c r="G11" s="459" t="n">
        <v>0</v>
      </c>
      <c r="H11" s="460" t="n">
        <v>1296</v>
      </c>
      <c r="I11" s="461" t="n">
        <v>83294</v>
      </c>
      <c r="J11" s="462" t="n">
        <v>2477897</v>
      </c>
      <c r="K11" s="463"/>
      <c r="L11" s="464" t="n">
        <v>1908466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60420-osaka.pdf",536156)</f>
        <v>536156</v>
      </c>
      <c r="D12" s="456" t="n">
        <v>0</v>
      </c>
      <c r="E12" s="457" t="n">
        <v>62676</v>
      </c>
      <c r="F12" s="458" t="n">
        <v>129720</v>
      </c>
      <c r="G12" s="459" t="n">
        <f aca="false">HYPERLINK("http://hiratapksv.com/~home/uri/pdf/2011/naiseizaiko/20160420-osaka.pdf",227600)</f>
        <v>227600</v>
      </c>
      <c r="H12" s="460" t="n">
        <v>4590</v>
      </c>
      <c r="I12" s="461" t="n">
        <v>219553</v>
      </c>
      <c r="J12" s="462" t="n">
        <v>3371000</v>
      </c>
      <c r="K12" s="463"/>
      <c r="L12" s="464" t="n">
        <v>309419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60421-osaka.pdf",300754)</f>
        <v>300754</v>
      </c>
      <c r="D13" s="456" t="n">
        <v>0</v>
      </c>
      <c r="E13" s="457" t="n">
        <v>136585</v>
      </c>
      <c r="F13" s="458" t="n">
        <v>65850</v>
      </c>
      <c r="G13" s="459" t="n">
        <f aca="false">HYPERLINK("http://hiratapksv.com/~home/uri/pdf/2011/naiseizaiko/20160421-osaka.pdf",45000)</f>
        <v>45000</v>
      </c>
      <c r="H13" s="460" t="n">
        <v>1050</v>
      </c>
      <c r="I13" s="461" t="n">
        <v>462317</v>
      </c>
      <c r="J13" s="462" t="n">
        <v>2549553</v>
      </c>
      <c r="K13" s="463"/>
      <c r="L13" s="464" t="n">
        <v>255473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60422-osaka.pdf",890779)</f>
        <v>890779</v>
      </c>
      <c r="D14" s="456" t="n">
        <v>0</v>
      </c>
      <c r="E14" s="457" t="n">
        <v>123967</v>
      </c>
      <c r="F14" s="458" t="n">
        <v>0</v>
      </c>
      <c r="G14" s="459" t="n">
        <f aca="false">HYPERLINK("http://hiratapksv.com/~home/uri/pdf/2011/naiseizaiko/20160422-osaka.pdf",652362)</f>
        <v>652362</v>
      </c>
      <c r="H14" s="460" t="n">
        <v>16057</v>
      </c>
      <c r="I14" s="461" t="n">
        <v>1578514</v>
      </c>
      <c r="J14" s="465" t="n">
        <v>2503332</v>
      </c>
      <c r="K14" s="463"/>
      <c r="L14" s="466" t="n">
        <v>373551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pksv.com/~home/uri/pdf/2011/zaikouri/20160425-osaka.pdf",1058198)</f>
        <v>1058198</v>
      </c>
      <c r="D15" s="456" t="n">
        <v>13610</v>
      </c>
      <c r="E15" s="457" t="n">
        <v>47092</v>
      </c>
      <c r="F15" s="458" t="n">
        <v>61860</v>
      </c>
      <c r="G15" s="459" t="n">
        <f aca="false">HYPERLINK("http://hiratapksv.com/~home/uri/pdf/2011/naiseizaiko/20160425-osaka.pdf",57564)</f>
        <v>57564</v>
      </c>
      <c r="H15" s="460" t="n">
        <v>3840</v>
      </c>
      <c r="I15" s="461" t="n">
        <v>188980</v>
      </c>
      <c r="J15" s="465" t="n">
        <v>3112621</v>
      </c>
      <c r="K15" s="463"/>
      <c r="L15" s="466" t="n">
        <v>218224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60426-osaka.pdf",388838)</f>
        <v>388838</v>
      </c>
      <c r="D16" s="456" t="n">
        <v>23380</v>
      </c>
      <c r="E16" s="457" t="n">
        <v>88872</v>
      </c>
      <c r="F16" s="458" t="n">
        <v>22900</v>
      </c>
      <c r="G16" s="459" t="n">
        <f aca="false">HYPERLINK("http://hiratapksv.com/~home/uri/pdf/2011/naiseizaiko/20160426-osaka.pdf",174265)</f>
        <v>174265</v>
      </c>
      <c r="H16" s="460" t="n">
        <v>80685</v>
      </c>
      <c r="I16" s="461" t="n">
        <v>1084822</v>
      </c>
      <c r="J16" s="465" t="n">
        <v>1692661</v>
      </c>
      <c r="K16" s="463"/>
      <c r="L16" s="466" t="n">
        <v>2508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60427-osaka.pdf",815963)</f>
        <v>815963</v>
      </c>
      <c r="D17" s="456" t="n">
        <v>0</v>
      </c>
      <c r="E17" s="457" t="n">
        <v>40294</v>
      </c>
      <c r="F17" s="458" t="n">
        <v>17420</v>
      </c>
      <c r="G17" s="459" t="n">
        <f aca="false">HYPERLINK("http://hiratapksv.com/~home/uri/pdf/2011/naiseizaiko/20160427-osaka.pdf",159275)</f>
        <v>159275</v>
      </c>
      <c r="H17" s="460" t="n">
        <v>1150</v>
      </c>
      <c r="I17" s="461" t="n">
        <v>348029</v>
      </c>
      <c r="J17" s="465" t="n">
        <v>3427319</v>
      </c>
      <c r="K17" s="463"/>
      <c r="L17" s="466" t="n">
        <v>306209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60428-osaka.pdf",412280)</f>
        <v>412280</v>
      </c>
      <c r="D18" s="456" t="n">
        <v>0</v>
      </c>
      <c r="E18" s="457" t="n">
        <v>40670</v>
      </c>
      <c r="F18" s="458" t="n">
        <v>83215</v>
      </c>
      <c r="G18" s="459" t="n">
        <f aca="false">HYPERLINK("http://hiratapksv.com/~home/uri/pdf/2011/naiseizaiko/20160428-osaka.pdf",579808)</f>
        <v>579808</v>
      </c>
      <c r="H18" s="460" t="n">
        <v>7582</v>
      </c>
      <c r="I18" s="461" t="n">
        <v>426517</v>
      </c>
      <c r="J18" s="465" t="n">
        <v>2819942</v>
      </c>
      <c r="K18" s="463"/>
      <c r="L18" s="466" t="n">
        <v>329768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 t="n">
        <f aca="false">HYPERLINK("http://hiratapksv.com/~home/uri/pdf/2011/zaikouri/20160506-osaka.pdf",882373)</f>
        <v>882373</v>
      </c>
      <c r="D19" s="456" t="n">
        <v>22650</v>
      </c>
      <c r="E19" s="457" t="n">
        <v>0</v>
      </c>
      <c r="F19" s="458" t="n">
        <v>108300</v>
      </c>
      <c r="G19" s="459" t="n">
        <v>0</v>
      </c>
      <c r="H19" s="460" t="n">
        <v>85570</v>
      </c>
      <c r="I19" s="461" t="n">
        <v>89336</v>
      </c>
      <c r="J19" s="465" t="n">
        <v>3132413</v>
      </c>
      <c r="K19" s="463"/>
      <c r="L19" s="466" t="n">
        <v>229399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 t="n">
        <f aca="false">HYPERLINK("http://hiratapksv.com/~home/uri/pdf/2011/zaikouri/20160509-osaka.pdf",647888)</f>
        <v>647888</v>
      </c>
      <c r="D20" s="456" t="n">
        <v>0</v>
      </c>
      <c r="E20" s="457" t="n">
        <v>0</v>
      </c>
      <c r="F20" s="458" t="n">
        <v>95170</v>
      </c>
      <c r="G20" s="459" t="n">
        <f aca="false">HYPERLINK("http://hiratapksv.com/~home/uri/pdf/2011/naiseizaiko/20160509-osaka.pdf",112211)</f>
        <v>112211</v>
      </c>
      <c r="H20" s="460" t="n">
        <v>19808</v>
      </c>
      <c r="I20" s="461" t="n">
        <v>99803</v>
      </c>
      <c r="J20" s="465" t="n">
        <v>2848910</v>
      </c>
      <c r="K20" s="463"/>
      <c r="L20" s="466" t="n">
        <v>233767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 t="n">
        <f aca="false">HYPERLINK("http://hiratapksv.com/~home/uri/pdf/2011/zaikouri/20160510-osaka.pdf",729390)</f>
        <v>729390</v>
      </c>
      <c r="D21" s="456" t="n">
        <v>0</v>
      </c>
      <c r="E21" s="457" t="n">
        <v>0</v>
      </c>
      <c r="F21" s="458" t="n">
        <v>30800</v>
      </c>
      <c r="G21" s="459" t="n">
        <f aca="false">HYPERLINK("http://hiratapksv.com/~home/uri/pdf/2011/naiseizaiko/20160510-osaka.pdf",721465)</f>
        <v>721465</v>
      </c>
      <c r="H21" s="460" t="n">
        <v>0</v>
      </c>
      <c r="I21" s="461" t="n">
        <v>1471402</v>
      </c>
      <c r="J21" s="465" t="n">
        <v>2536994</v>
      </c>
      <c r="K21" s="463"/>
      <c r="L21" s="466" t="n">
        <v>396967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 t="n">
        <f aca="false">HYPERLINK("http://hiratapksv.com/~home/uri/pdf/2011/zaikouri/20160511-osaka.pdf",513376)</f>
        <v>513376</v>
      </c>
      <c r="D22" s="456" t="n">
        <v>32400</v>
      </c>
      <c r="E22" s="457" t="n">
        <v>0</v>
      </c>
      <c r="F22" s="458" t="n">
        <v>1500</v>
      </c>
      <c r="G22" s="459" t="n">
        <f aca="false">HYPERLINK("http://hiratapksv.com/~home/uri/pdf/2011/naiseizaiko/20160511-osaka.pdf",585566)</f>
        <v>585566</v>
      </c>
      <c r="H22" s="460" t="n">
        <v>187530</v>
      </c>
      <c r="I22" s="461" t="n">
        <v>389643</v>
      </c>
      <c r="J22" s="465" t="n">
        <v>1843751</v>
      </c>
      <c r="K22" s="463"/>
      <c r="L22" s="466" t="n">
        <v>245921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 t="n">
        <f aca="false">HYPERLINK("http://hiratapksv.com/~home/uri/pdf/2011/zaikouri/20160512-osaka.pdf",705892)</f>
        <v>705892</v>
      </c>
      <c r="D23" s="456" t="n">
        <v>28440</v>
      </c>
      <c r="E23" s="457" t="n">
        <v>8060</v>
      </c>
      <c r="F23" s="458" t="n">
        <v>20100</v>
      </c>
      <c r="G23" s="459" t="n">
        <f aca="false">HYPERLINK("http://hiratapksv.com/~home/uri/pdf/2011/naiseizaiko/20160512-osaka.pdf",627897)</f>
        <v>627897</v>
      </c>
      <c r="H23" s="460" t="n">
        <v>255202</v>
      </c>
      <c r="I23" s="461" t="n">
        <v>1540859</v>
      </c>
      <c r="J23" s="465" t="n">
        <v>4093053</v>
      </c>
      <c r="K23" s="463"/>
      <c r="L23" s="466" t="n">
        <v>575451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 t="n">
        <f aca="false">HYPERLINK("http://hiratapksv.com/~home/uri/pdf/2011/zaikouri/20160513-osaka.pdf",2427903)</f>
        <v>2427903</v>
      </c>
      <c r="D24" s="456" t="n">
        <v>0</v>
      </c>
      <c r="E24" s="457" t="n">
        <v>3370</v>
      </c>
      <c r="F24" s="458" t="n">
        <v>12475</v>
      </c>
      <c r="G24" s="459" t="n">
        <f aca="false">HYPERLINK("http://hiratapksv.com/~home/uri/pdf/2011/naiseizaiko/20160513-osaka.pdf",861238)</f>
        <v>861238</v>
      </c>
      <c r="H24" s="460" t="n">
        <v>15700</v>
      </c>
      <c r="I24" s="461" t="n">
        <v>342991</v>
      </c>
      <c r="J24" s="465" t="n">
        <v>4443717</v>
      </c>
      <c r="K24" s="463"/>
      <c r="L24" s="466" t="n">
        <v>3219898</v>
      </c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543783</v>
      </c>
      <c r="D34" s="478" t="n">
        <f aca="false">SUM(D10:D33)</f>
        <v>225170</v>
      </c>
      <c r="E34" s="479" t="n">
        <f aca="false">SUM(E10:E33)</f>
        <v>814135</v>
      </c>
      <c r="F34" s="480" t="n">
        <f aca="false">SUM(F10:F33)</f>
        <v>820330</v>
      </c>
      <c r="G34" s="481" t="n">
        <f aca="false">SUM(G10:G33)</f>
        <v>5175251</v>
      </c>
      <c r="H34" s="482" t="n">
        <f aca="false">SUM(H10:H33)</f>
        <v>748681</v>
      </c>
      <c r="I34" s="483" t="n">
        <f aca="false">SUM(I10:I33)</f>
        <v>8720794</v>
      </c>
      <c r="J34" s="484" t="n">
        <f aca="false">SUM(J10:J33)</f>
        <v>42800117</v>
      </c>
      <c r="K34" s="485" t="n">
        <f aca="false">MAX(K10:K33)</f>
        <v>0</v>
      </c>
      <c r="L34" s="486" t="n">
        <f aca="false">SUM(L10:L33)</f>
        <v>4404142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3403418</v>
      </c>
      <c r="D35" s="488"/>
      <c r="E35" s="488"/>
      <c r="F35" s="488"/>
      <c r="G35" s="488" t="n">
        <f aca="false">SUM(G34:I34)</f>
        <v>1464472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pksv.com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pksv.com/~home/uri/pdf/2011/naiseizaiko/20160418-tiba.pdf",161825)</f>
        <v>161825</v>
      </c>
      <c r="H39" s="449" t="n">
        <v>33990</v>
      </c>
      <c r="I39" s="450" t="n">
        <v>17243</v>
      </c>
      <c r="J39" s="451" t="n">
        <v>1204803</v>
      </c>
      <c r="K39" s="452"/>
      <c r="L39" s="453" t="n">
        <v>120351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pksv.com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pksv.com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60420-tiba.pdf",141481)</f>
        <v>141481</v>
      </c>
      <c r="D41" s="456" t="n">
        <v>15450</v>
      </c>
      <c r="E41" s="457" t="n">
        <v>78576</v>
      </c>
      <c r="F41" s="458" t="n">
        <v>14560</v>
      </c>
      <c r="G41" s="459" t="n">
        <v>0</v>
      </c>
      <c r="H41" s="460" t="n">
        <v>4720</v>
      </c>
      <c r="I41" s="461" t="n">
        <v>312</v>
      </c>
      <c r="J41" s="462" t="n">
        <v>1190236</v>
      </c>
      <c r="K41" s="463"/>
      <c r="L41" s="464" t="n">
        <v>9452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60421-tiba.pdf",170057)</f>
        <v>170057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2846</v>
      </c>
      <c r="J42" s="462" t="n">
        <v>2088792</v>
      </c>
      <c r="K42" s="463"/>
      <c r="L42" s="464" t="n">
        <v>1921581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60422-tiba.pdf",222032)</f>
        <v>222032</v>
      </c>
      <c r="D43" s="456" t="n">
        <v>0</v>
      </c>
      <c r="E43" s="457" t="n">
        <v>1464315</v>
      </c>
      <c r="F43" s="458" t="n">
        <v>6110</v>
      </c>
      <c r="G43" s="459" t="n">
        <f aca="false">HYPERLINK("http://hiratapksv.com/~home/uri/pdf/2011/naiseizaiko/20160422-tiba.pdf",12006)</f>
        <v>12006</v>
      </c>
      <c r="H43" s="460" t="n">
        <v>295934</v>
      </c>
      <c r="I43" s="461" t="n">
        <v>0</v>
      </c>
      <c r="J43" s="465" t="n">
        <v>2180317</v>
      </c>
      <c r="K43" s="463"/>
      <c r="L43" s="466" t="n">
        <v>79580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pksv.com/~home/uri/pdf/2011/zaikouri/20160425-tiba.pdf",780186)</f>
        <v>780186</v>
      </c>
      <c r="D44" s="456" t="n">
        <v>0</v>
      </c>
      <c r="E44" s="457" t="n">
        <v>437330</v>
      </c>
      <c r="F44" s="458" t="n">
        <v>27860</v>
      </c>
      <c r="G44" s="459" t="n">
        <f aca="false">HYPERLINK("http://hiratapksv.com/~home/uri/pdf/2011/naiseizaiko/20160425-tiba.pdf",402180)</f>
        <v>402180</v>
      </c>
      <c r="H44" s="460" t="n">
        <v>0</v>
      </c>
      <c r="I44" s="461" t="n">
        <v>0</v>
      </c>
      <c r="J44" s="465" t="n">
        <v>3643169</v>
      </c>
      <c r="K44" s="463"/>
      <c r="L44" s="466" t="n">
        <v>279997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pksv.com/~home/uri/pdf/2011/zaikouri/20160426-tiba.pdf",361597)</f>
        <v>361597</v>
      </c>
      <c r="D45" s="456" t="n">
        <v>0</v>
      </c>
      <c r="E45" s="457" t="n">
        <v>860969</v>
      </c>
      <c r="F45" s="458" t="n">
        <v>3275</v>
      </c>
      <c r="G45" s="459" t="n">
        <f aca="false">HYPERLINK("http://hiratapksv.com/~home/uri/pdf/2011/naiseizaiko/20160426-tiba.pdf",17800)</f>
        <v>17800</v>
      </c>
      <c r="H45" s="460" t="n">
        <v>142719</v>
      </c>
      <c r="I45" s="461" t="n">
        <v>1480</v>
      </c>
      <c r="J45" s="465" t="n">
        <v>3072647</v>
      </c>
      <c r="K45" s="463"/>
      <c r="L45" s="466" t="n">
        <v>200880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60427-tiba.pdf",1340296)</f>
        <v>1340296</v>
      </c>
      <c r="D46" s="456" t="n">
        <v>0</v>
      </c>
      <c r="E46" s="457" t="n">
        <v>67595</v>
      </c>
      <c r="F46" s="458" t="n">
        <v>34605</v>
      </c>
      <c r="G46" s="459" t="n">
        <v>0</v>
      </c>
      <c r="H46" s="460" t="n">
        <v>0</v>
      </c>
      <c r="I46" s="461" t="n">
        <v>30590</v>
      </c>
      <c r="J46" s="465" t="n">
        <v>5144358</v>
      </c>
      <c r="K46" s="463"/>
      <c r="L46" s="466" t="n">
        <v>3732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60428-tiba.pdf",983928)</f>
        <v>983928</v>
      </c>
      <c r="D47" s="456" t="n">
        <v>0</v>
      </c>
      <c r="E47" s="457" t="n">
        <v>143278</v>
      </c>
      <c r="F47" s="458" t="n">
        <v>24100</v>
      </c>
      <c r="G47" s="459" t="n">
        <v>0</v>
      </c>
      <c r="H47" s="460" t="n">
        <v>91200</v>
      </c>
      <c r="I47" s="461" t="n">
        <v>390454</v>
      </c>
      <c r="J47" s="465" t="n">
        <v>5012047</v>
      </c>
      <c r="K47" s="463"/>
      <c r="L47" s="466" t="n">
        <v>434239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 t="n">
        <f aca="false">HYPERLINK("http://hiratapksv.com/~home/uri/pdf/2011/zaikouri/20160506-tiba.pdf",328324)</f>
        <v>328324</v>
      </c>
      <c r="D48" s="456" t="n">
        <v>26400</v>
      </c>
      <c r="E48" s="457" t="n">
        <v>219603</v>
      </c>
      <c r="F48" s="458" t="n">
        <v>0</v>
      </c>
      <c r="G48" s="459" t="n">
        <f aca="false">HYPERLINK("http://hiratapksv.com/~home/uri/pdf/2011/naiseizaiko/20160506-tiba.pdf",589294)</f>
        <v>589294</v>
      </c>
      <c r="H48" s="460" t="n">
        <v>0</v>
      </c>
      <c r="I48" s="461" t="n">
        <v>0</v>
      </c>
      <c r="J48" s="465" t="n">
        <v>2211723</v>
      </c>
      <c r="K48" s="463"/>
      <c r="L48" s="466" t="n">
        <v>222669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 t="n">
        <f aca="false">HYPERLINK("http://hiratapksv.com/~home/uri/pdf/2011/zaikouri/20160509-tiba.pdf",281665)</f>
        <v>281665</v>
      </c>
      <c r="D49" s="456" t="n">
        <v>7692</v>
      </c>
      <c r="E49" s="457" t="n">
        <v>0</v>
      </c>
      <c r="F49" s="458" t="n">
        <v>11660</v>
      </c>
      <c r="G49" s="459" t="n">
        <f aca="false">HYPERLINK("http://hiratapksv.com/~home/uri/pdf/2011/naiseizaiko/20160509-tiba.pdf",44100)</f>
        <v>44100</v>
      </c>
      <c r="H49" s="460" t="n">
        <v>0</v>
      </c>
      <c r="I49" s="461" t="n">
        <v>76268</v>
      </c>
      <c r="J49" s="465" t="n">
        <v>3016059</v>
      </c>
      <c r="K49" s="463"/>
      <c r="L49" s="466" t="n">
        <v>2835410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 t="n">
        <f aca="false">HYPERLINK("http://hiratapksv.com/~home/uri/pdf/2011/zaikouri/20160510-tiba.pdf",400258)</f>
        <v>400258</v>
      </c>
      <c r="D50" s="456" t="n">
        <v>75695</v>
      </c>
      <c r="E50" s="457" t="n">
        <v>1351163</v>
      </c>
      <c r="F50" s="458" t="n">
        <v>6410</v>
      </c>
      <c r="G50" s="459" t="n">
        <f aca="false">HYPERLINK("http://hiratapksv.com/~home/uri/pdf/2011/naiseizaiko/20160510-tiba.pdf",24600)</f>
        <v>24600</v>
      </c>
      <c r="H50" s="460" t="n">
        <v>0</v>
      </c>
      <c r="I50" s="461" t="n">
        <v>526691</v>
      </c>
      <c r="J50" s="465" t="n">
        <v>3095547</v>
      </c>
      <c r="K50" s="463"/>
      <c r="L50" s="466" t="n">
        <v>1813312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 t="n">
        <f aca="false">HYPERLINK("http://hiratapksv.com/~home/uri/pdf/2011/zaikouri/20160511-tiba.pdf",367769)</f>
        <v>367769</v>
      </c>
      <c r="D51" s="456" t="n">
        <v>0</v>
      </c>
      <c r="E51" s="457" t="n">
        <v>68688</v>
      </c>
      <c r="F51" s="458" t="n">
        <v>0</v>
      </c>
      <c r="G51" s="459" t="n">
        <f aca="false">HYPERLINK("http://hiratapksv.com/~home/uri/pdf/2011/naiseizaiko/20160511-tiba.pdf",18500)</f>
        <v>18500</v>
      </c>
      <c r="H51" s="460" t="n">
        <v>0</v>
      </c>
      <c r="I51" s="461" t="n">
        <v>105644</v>
      </c>
      <c r="J51" s="465" t="n">
        <v>3031859</v>
      </c>
      <c r="K51" s="463"/>
      <c r="L51" s="466" t="n">
        <v>2719546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 t="n">
        <f aca="false">HYPERLINK("http://hiratapksv.com/~home/uri/pdf/2011/zaikouri/20160512-tiba.pdf",750367)</f>
        <v>750367</v>
      </c>
      <c r="D52" s="456" t="n">
        <v>0</v>
      </c>
      <c r="E52" s="457" t="n">
        <v>1406764</v>
      </c>
      <c r="F52" s="458" t="n">
        <v>385</v>
      </c>
      <c r="G52" s="459" t="n">
        <v>0</v>
      </c>
      <c r="H52" s="460" t="n">
        <v>0</v>
      </c>
      <c r="I52" s="461" t="n">
        <v>8434</v>
      </c>
      <c r="J52" s="465" t="n">
        <v>6193644</v>
      </c>
      <c r="K52" s="463"/>
      <c r="L52" s="466" t="n">
        <v>404456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 t="n">
        <f aca="false">HYPERLINK("http://hiratapksv.com/~home/uri/pdf/2011/zaikouri/20160513-tiba.pdf",241547)</f>
        <v>241547</v>
      </c>
      <c r="D53" s="456" t="n">
        <v>16802</v>
      </c>
      <c r="E53" s="457" t="n">
        <v>406115</v>
      </c>
      <c r="F53" s="458" t="n">
        <v>0</v>
      </c>
      <c r="G53" s="459" t="n">
        <v>0</v>
      </c>
      <c r="H53" s="460" t="n">
        <v>112704</v>
      </c>
      <c r="I53" s="461" t="n">
        <v>16575</v>
      </c>
      <c r="J53" s="465" t="n">
        <v>2693914</v>
      </c>
      <c r="K53" s="463"/>
      <c r="L53" s="466" t="n">
        <v>2158729</v>
      </c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6708366</v>
      </c>
      <c r="D63" s="478" t="n">
        <f aca="false">SUM(D39:D62)</f>
        <v>267701</v>
      </c>
      <c r="E63" s="479" t="n">
        <f aca="false">SUM(E39:E62)</f>
        <v>6632603</v>
      </c>
      <c r="F63" s="480" t="n">
        <f aca="false">SUM(F39:F62)</f>
        <v>152485</v>
      </c>
      <c r="G63" s="481" t="n">
        <f aca="false">SUM(G39:G62)</f>
        <v>1587305</v>
      </c>
      <c r="H63" s="482" t="n">
        <f aca="false">SUM(H39:H62)</f>
        <v>681267</v>
      </c>
      <c r="I63" s="483" t="n">
        <f aca="false">SUM(I39:I62)</f>
        <v>1176537</v>
      </c>
      <c r="J63" s="484" t="n">
        <f aca="false">SUM(J39:J62)</f>
        <v>45378700</v>
      </c>
      <c r="K63" s="485" t="n">
        <f aca="false">MAX(K39:K62)</f>
        <v>0</v>
      </c>
      <c r="L63" s="486" t="n">
        <f aca="false">SUM(L39:L62)</f>
        <v>3506265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761155</v>
      </c>
      <c r="D64" s="488"/>
      <c r="E64" s="488"/>
      <c r="F64" s="488"/>
      <c r="G64" s="488" t="n">
        <f aca="false">SUM(G63:I63)</f>
        <v>344510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pksv.com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pksv.com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pksv.com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pksv.com/~home/uri/pdf/2011/naiseizaiko/20160419-yama.pdf",7300)</f>
        <v>7300</v>
      </c>
      <c r="H69" s="460" t="n">
        <v>0</v>
      </c>
      <c r="I69" s="461" t="n">
        <v>173942</v>
      </c>
      <c r="J69" s="462" t="n">
        <v>1597012</v>
      </c>
      <c r="K69" s="463"/>
      <c r="L69" s="464" t="n">
        <v>136643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60420-yama.pdf",560066)</f>
        <v>560066</v>
      </c>
      <c r="D70" s="456" t="n">
        <v>0</v>
      </c>
      <c r="E70" s="457" t="n">
        <v>141289</v>
      </c>
      <c r="F70" s="458" t="n">
        <v>109830</v>
      </c>
      <c r="G70" s="459" t="n">
        <f aca="false">HYPERLINK("http://hiratapksv.com/~home/uri/pdf/2011/naiseizaiko/20160420-yama.pdf",55959)</f>
        <v>55959</v>
      </c>
      <c r="H70" s="460" t="n">
        <v>0</v>
      </c>
      <c r="I70" s="461" t="n">
        <v>62676</v>
      </c>
      <c r="J70" s="462" t="n">
        <v>1554396</v>
      </c>
      <c r="K70" s="463"/>
      <c r="L70" s="464" t="n">
        <v>86184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60421-yama.pdf",671061)</f>
        <v>671061</v>
      </c>
      <c r="D71" s="456" t="n">
        <v>0</v>
      </c>
      <c r="E71" s="457" t="n">
        <v>463472</v>
      </c>
      <c r="F71" s="458" t="n">
        <v>14090</v>
      </c>
      <c r="G71" s="459" t="n">
        <f aca="false">HYPERLINK("http://hiratapksv.com/~home/uri/pdf/2011/naiseizaiko/20160421-yama.pdf",1004524)</f>
        <v>1004524</v>
      </c>
      <c r="H71" s="460" t="n">
        <v>0</v>
      </c>
      <c r="I71" s="461" t="n">
        <v>134894</v>
      </c>
      <c r="J71" s="462" t="n">
        <v>4699233</v>
      </c>
      <c r="K71" s="463"/>
      <c r="L71" s="464" t="n">
        <v>469002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60422-yama.pdf",566364)</f>
        <v>566364</v>
      </c>
      <c r="D72" s="456" t="n">
        <v>0</v>
      </c>
      <c r="E72" s="457" t="n">
        <v>131899</v>
      </c>
      <c r="F72" s="458" t="n">
        <v>0</v>
      </c>
      <c r="G72" s="459" t="n">
        <f aca="false">HYPERLINK("http://hiratapksv.com/~home/uri/pdf/2011/naiseizaiko/20160422-yama.pdf",252542)</f>
        <v>252542</v>
      </c>
      <c r="H72" s="460" t="n">
        <v>0</v>
      </c>
      <c r="I72" s="461" t="n">
        <v>141667</v>
      </c>
      <c r="J72" s="465" t="n">
        <v>2750221</v>
      </c>
      <c r="K72" s="463"/>
      <c r="L72" s="466" t="n">
        <v>244616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pksv.com/~home/uri/pdf/2011/zaikouri/20160425-yama.pdf",260300)</f>
        <v>260300</v>
      </c>
      <c r="D73" s="456" t="n">
        <v>16000</v>
      </c>
      <c r="E73" s="457" t="n">
        <v>48530</v>
      </c>
      <c r="F73" s="458" t="n">
        <v>9720</v>
      </c>
      <c r="G73" s="459" t="n">
        <f aca="false">HYPERLINK("http://hiratapksv.com/~home/uri/pdf/2011/naiseizaiko/20160425-yama.pdf",181300)</f>
        <v>181300</v>
      </c>
      <c r="H73" s="460" t="n">
        <v>0</v>
      </c>
      <c r="I73" s="461" t="n">
        <v>343972</v>
      </c>
      <c r="J73" s="465" t="n">
        <v>2113444</v>
      </c>
      <c r="K73" s="463"/>
      <c r="L73" s="466" t="n">
        <v>230416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pksv.com/~home/uri/pdf/2011/zaikouri/20160426-yama.pdf",538290)</f>
        <v>538290</v>
      </c>
      <c r="D74" s="456" t="n">
        <v>0</v>
      </c>
      <c r="E74" s="457" t="n">
        <v>223853</v>
      </c>
      <c r="F74" s="458" t="n">
        <v>43560</v>
      </c>
      <c r="G74" s="459" t="n">
        <f aca="false">HYPERLINK("http://hiratapksv.com/~home/uri/pdf/2011/naiseizaiko/20160426-yama.pdf",57096)</f>
        <v>57096</v>
      </c>
      <c r="H74" s="460" t="n">
        <v>0</v>
      </c>
      <c r="I74" s="461" t="n">
        <v>87392</v>
      </c>
      <c r="J74" s="465" t="n">
        <v>2119617</v>
      </c>
      <c r="K74" s="463"/>
      <c r="L74" s="466" t="n">
        <v>145840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60427-yama.pdf",577824)</f>
        <v>577824</v>
      </c>
      <c r="D75" s="456" t="n">
        <v>13750</v>
      </c>
      <c r="E75" s="457" t="n">
        <v>291434</v>
      </c>
      <c r="F75" s="458" t="n">
        <v>7100</v>
      </c>
      <c r="G75" s="459" t="n">
        <v>0</v>
      </c>
      <c r="H75" s="460" t="n">
        <v>0</v>
      </c>
      <c r="I75" s="461" t="n">
        <v>20704</v>
      </c>
      <c r="J75" s="465" t="n">
        <v>4343494</v>
      </c>
      <c r="K75" s="463"/>
      <c r="L75" s="466" t="n">
        <v>347409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60428-yama.pdf",696508)</f>
        <v>696508</v>
      </c>
      <c r="D76" s="456" t="n">
        <v>10940</v>
      </c>
      <c r="E76" s="457" t="n">
        <v>408934</v>
      </c>
      <c r="F76" s="458" t="n">
        <v>5520</v>
      </c>
      <c r="G76" s="459" t="n">
        <f aca="false">HYPERLINK("http://hiratapksv.com/~home/uri/pdf/2011/naiseizaiko/20160428-yama.pdf",116)</f>
        <v>116</v>
      </c>
      <c r="H76" s="460" t="n">
        <v>0</v>
      </c>
      <c r="I76" s="461" t="n">
        <v>18518</v>
      </c>
      <c r="J76" s="465" t="n">
        <v>3714631</v>
      </c>
      <c r="K76" s="463"/>
      <c r="L76" s="466" t="n">
        <v>261136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 t="n">
        <f aca="false">HYPERLINK("http://hiratapksv.com/~home/uri/pdf/2011/zaikouri/20160506-yama.pdf",175077)</f>
        <v>175077</v>
      </c>
      <c r="D77" s="456" t="n">
        <v>0</v>
      </c>
      <c r="E77" s="457" t="n">
        <v>88512</v>
      </c>
      <c r="F77" s="458" t="n">
        <v>0</v>
      </c>
      <c r="G77" s="459" t="n">
        <v>0</v>
      </c>
      <c r="H77" s="460" t="n">
        <v>0</v>
      </c>
      <c r="I77" s="461" t="n">
        <v>218779</v>
      </c>
      <c r="J77" s="465" t="n">
        <v>5147017</v>
      </c>
      <c r="K77" s="463"/>
      <c r="L77" s="466" t="n">
        <v>5102207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 t="n">
        <f aca="false">HYPERLINK("http://hiratapksv.com/~home/uri/pdf/2011/zaikouri/20160509-yama.pdf",395511)</f>
        <v>395511</v>
      </c>
      <c r="D78" s="456" t="n">
        <v>0</v>
      </c>
      <c r="E78" s="457" t="n">
        <v>116671</v>
      </c>
      <c r="F78" s="458" t="n">
        <v>59085</v>
      </c>
      <c r="G78" s="459" t="n">
        <f aca="false">HYPERLINK("http://hiratapksv.com/~home/uri/pdf/2011/naiseizaiko/20160509-yama.pdf",67000)</f>
        <v>67000</v>
      </c>
      <c r="H78" s="460" t="n">
        <v>0</v>
      </c>
      <c r="I78" s="461" t="n">
        <v>0</v>
      </c>
      <c r="J78" s="465" t="n">
        <v>4126462</v>
      </c>
      <c r="K78" s="463"/>
      <c r="L78" s="466" t="n">
        <v>36221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 t="n">
        <f aca="false">HYPERLINK("http://hiratapksv.com/~home/uri/pdf/2011/zaikouri/20160510-yama.pdf",330602)</f>
        <v>330602</v>
      </c>
      <c r="D79" s="456" t="n">
        <v>0</v>
      </c>
      <c r="E79" s="457" t="n">
        <v>646930</v>
      </c>
      <c r="F79" s="458" t="n">
        <v>2350</v>
      </c>
      <c r="G79" s="459" t="n">
        <f aca="false">HYPERLINK("http://hiratapksv.com/~home/uri/pdf/2011/naiseizaiko/20160510-yama.pdf",5788)</f>
        <v>5788</v>
      </c>
      <c r="H79" s="460" t="n">
        <v>0</v>
      </c>
      <c r="I79" s="461" t="n">
        <v>0</v>
      </c>
      <c r="J79" s="465" t="n">
        <v>3117133</v>
      </c>
      <c r="K79" s="463"/>
      <c r="L79" s="466" t="n">
        <v>214303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 t="n">
        <f aca="false">HYPERLINK("http://hiratapksv.com/~home/uri/pdf/2011/zaikouri/20160511-yama.pdf",630056)</f>
        <v>630056</v>
      </c>
      <c r="D80" s="456" t="n">
        <v>0</v>
      </c>
      <c r="E80" s="457" t="n">
        <v>422481</v>
      </c>
      <c r="F80" s="458" t="n">
        <v>0</v>
      </c>
      <c r="G80" s="459" t="n">
        <f aca="false">HYPERLINK("http://hiratapksv.com/~home/uri/pdf/2011/naiseizaiko/20160511-yama.pdf",274323)</f>
        <v>274323</v>
      </c>
      <c r="H80" s="460" t="n">
        <v>0</v>
      </c>
      <c r="I80" s="461" t="n">
        <v>0</v>
      </c>
      <c r="J80" s="465" t="n">
        <v>3198729</v>
      </c>
      <c r="K80" s="463"/>
      <c r="L80" s="466" t="n">
        <v>242051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 t="n">
        <f aca="false">HYPERLINK("http://hiratapksv.com/~home/uri/pdf/2011/zaikouri/20160512-yama.pdf",469834)</f>
        <v>469834</v>
      </c>
      <c r="D81" s="456" t="n">
        <v>0</v>
      </c>
      <c r="E81" s="457" t="n">
        <v>134469</v>
      </c>
      <c r="F81" s="458" t="n">
        <v>0</v>
      </c>
      <c r="G81" s="459" t="n">
        <v>0</v>
      </c>
      <c r="H81" s="460" t="n">
        <v>0</v>
      </c>
      <c r="I81" s="461" t="n">
        <v>0</v>
      </c>
      <c r="J81" s="465" t="n">
        <v>3841645</v>
      </c>
      <c r="K81" s="463"/>
      <c r="L81" s="466" t="n">
        <v>32373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 t="n">
        <f aca="false">HYPERLINK("http://hiratapksv.com/~home/uri/pdf/2011/zaikouri/20160513-yama.pdf",481979)</f>
        <v>481979</v>
      </c>
      <c r="D82" s="456" t="n">
        <v>11000</v>
      </c>
      <c r="E82" s="457" t="n">
        <v>91641</v>
      </c>
      <c r="F82" s="458" t="n">
        <v>5225</v>
      </c>
      <c r="G82" s="459" t="n">
        <f aca="false">HYPERLINK("http://hiratapksv.com/~home/uri/pdf/2011/naiseizaiko/20160513-yama.pdf",140858)</f>
        <v>140858</v>
      </c>
      <c r="H82" s="460" t="n">
        <v>0</v>
      </c>
      <c r="I82" s="461" t="n">
        <v>141560</v>
      </c>
      <c r="J82" s="465" t="n">
        <v>5177421</v>
      </c>
      <c r="K82" s="463"/>
      <c r="L82" s="466" t="n">
        <v>4869994</v>
      </c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822194</v>
      </c>
      <c r="D92" s="478" t="n">
        <f aca="false">SUM(D68:D91)</f>
        <v>51690</v>
      </c>
      <c r="E92" s="479" t="n">
        <f aca="false">SUM(E68:E91)</f>
        <v>3416148</v>
      </c>
      <c r="F92" s="480" t="n">
        <f aca="false">SUM(F68:F91)</f>
        <v>308600</v>
      </c>
      <c r="G92" s="481" t="n">
        <f aca="false">SUM(G68:G91)</f>
        <v>2057521</v>
      </c>
      <c r="H92" s="482" t="n">
        <f aca="false">SUM(H68:H91)</f>
        <v>0</v>
      </c>
      <c r="I92" s="483" t="n">
        <f aca="false">SUM(I68:I91)</f>
        <v>1658040</v>
      </c>
      <c r="J92" s="484" t="n">
        <f aca="false">SUM(J68:J91)</f>
        <v>48497696</v>
      </c>
      <c r="K92" s="485" t="n">
        <f aca="false">MAX(K68:K91)</f>
        <v>0</v>
      </c>
      <c r="L92" s="486" t="n">
        <f aca="false">SUM(L68:L91)</f>
        <v>41614625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0598632</v>
      </c>
      <c r="D93" s="488"/>
      <c r="E93" s="488"/>
      <c r="F93" s="488"/>
      <c r="G93" s="488" t="n">
        <f aca="false">SUM(G92:I92)</f>
        <v>371556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0</v>
      </c>
      <c r="D23" s="456" t="n">
        <v>28440</v>
      </c>
      <c r="E23" s="517" t="n">
        <v>0</v>
      </c>
      <c r="F23" s="457" t="n">
        <v>806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-3650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0</v>
      </c>
      <c r="D24" s="456" t="n">
        <v>0</v>
      </c>
      <c r="E24" s="517" t="n">
        <v>0</v>
      </c>
      <c r="F24" s="457" t="n">
        <v>3370</v>
      </c>
      <c r="G24" s="458" t="n">
        <v>12475</v>
      </c>
      <c r="H24" s="460" t="n">
        <v>15700</v>
      </c>
      <c r="I24" s="518" t="n">
        <v>0</v>
      </c>
      <c r="J24" s="461" t="n">
        <v>0</v>
      </c>
      <c r="K24" s="521" t="n">
        <v>12600</v>
      </c>
      <c r="L24" s="520" t="n">
        <v>1245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28440</v>
      </c>
      <c r="E34" s="528" t="n">
        <f aca="false">SUM(E10:E33)</f>
        <v>0</v>
      </c>
      <c r="F34" s="479" t="n">
        <f aca="false">SUM(F10:F33)</f>
        <v>11430</v>
      </c>
      <c r="G34" s="480" t="n">
        <f aca="false">SUM(G10:G33)</f>
        <v>12475</v>
      </c>
      <c r="H34" s="482" t="n">
        <f aca="false">SUM(H10:H33)</f>
        <v>1570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12600</v>
      </c>
      <c r="L34" s="531" t="n">
        <f aca="false">SUM(L10:L33)</f>
        <v>-2404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52345</v>
      </c>
      <c r="D35" s="533"/>
      <c r="E35" s="533"/>
      <c r="F35" s="533"/>
      <c r="G35" s="533"/>
      <c r="H35" s="534" t="n">
        <f aca="false">SUM(H34:K34)</f>
        <v>2830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8060</v>
      </c>
      <c r="K52" s="521" t="n">
        <v>0</v>
      </c>
      <c r="L52" s="520" t="n">
        <v>80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112704</v>
      </c>
      <c r="J53" s="461" t="n">
        <v>11775</v>
      </c>
      <c r="K53" s="521" t="n">
        <v>188120</v>
      </c>
      <c r="L53" s="520" t="n">
        <v>31259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112704</v>
      </c>
      <c r="J63" s="483" t="n">
        <f aca="false">SUM(J39:J62)</f>
        <v>19835</v>
      </c>
      <c r="K63" s="530" t="n">
        <f aca="false">SUM(K39:K62)</f>
        <v>188120</v>
      </c>
      <c r="L63" s="531" t="n">
        <f aca="false">SUM(L39:L62)</f>
        <v>32065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32065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0</v>
      </c>
      <c r="D82" s="456" t="n">
        <v>11000</v>
      </c>
      <c r="E82" s="517" t="n">
        <v>0</v>
      </c>
      <c r="F82" s="457" t="n">
        <v>8405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-1940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11000</v>
      </c>
      <c r="E92" s="528" t="n">
        <f aca="false">SUM(E68:E91)</f>
        <v>0</v>
      </c>
      <c r="F92" s="479" t="n">
        <f aca="false">SUM(F68:F91)</f>
        <v>8405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-1940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9405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418-osaka1-thism.pdf",1208906)</f>
        <v>1208906</v>
      </c>
      <c r="D7" s="557" t="n">
        <f aca="false">HYPERLINK("http://hiratapksv.com/~home/uri/pdf/2011/order/0418-osaka2-thism.pdf",454669)</f>
        <v>454669</v>
      </c>
      <c r="E7" s="557" t="n">
        <f aca="false">HYPERLINK("http://hiratapksv.com/~home/uri/pdf/2011/order/0418-osaka3-thism.pdf",257239)</f>
        <v>257239</v>
      </c>
      <c r="F7" s="558" t="n">
        <v>1920814</v>
      </c>
      <c r="G7" s="556" t="n">
        <f aca="false">HYPERLINK("http://hiratapksv.com/~home/uri/pdf/2011/order/0418-tiba1-thism.pdf",1192676)</f>
        <v>1192676</v>
      </c>
      <c r="H7" s="557" t="n">
        <f aca="false">HYPERLINK("http://hiratapksv.com/~home/uri/pdf/2011/order/0418-tiba2-thism.pdf",321342)</f>
        <v>321342</v>
      </c>
      <c r="I7" s="557" t="n">
        <f aca="false">HYPERLINK("http://hiratapksv.com/~home/uri/pdf/2011/order/0418-tiba3-thism.pdf",209861)</f>
        <v>209861</v>
      </c>
      <c r="J7" s="558" t="n">
        <v>1723879</v>
      </c>
      <c r="K7" s="556" t="n">
        <f aca="false">HYPERLINK("http://hiratapksv.com/~home/uri/pdf/2011/order/0418-yama1-thism.pdf",647977)</f>
        <v>647977</v>
      </c>
      <c r="L7" s="557" t="n">
        <f aca="false">HYPERLINK("http://hiratapksv.com/~home/uri/pdf/2011/order/0418-yama2-thism.pdf",227772)</f>
        <v>227772</v>
      </c>
      <c r="M7" s="557" t="n">
        <f aca="false">HYPERLINK("http://hiratapksv.com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pksv.com/~home/uri/pdf/2011/order/0418-osaka1-nextm.pdf",63624)</f>
        <v>63624</v>
      </c>
      <c r="D8" s="563" t="n">
        <f aca="false">HYPERLINK("http://hiratapksv.com/~home/uri/pdf/2011/order/0418-osaka2-nextm.pdf",1366)</f>
        <v>1366</v>
      </c>
      <c r="E8" s="563" t="n">
        <f aca="false">HYPERLINK("http://hiratapksv.com/~home/uri/pdf/2011/order/0418-osaka3-nextm.pdf",2460)</f>
        <v>2460</v>
      </c>
      <c r="F8" s="564" t="n">
        <v>67450</v>
      </c>
      <c r="G8" s="562" t="n">
        <f aca="false">HYPERLINK("http://hiratapksv.com/~home/uri/pdf/2011/order/0418-tiba1-nextm.pdf",817455)</f>
        <v>817455</v>
      </c>
      <c r="H8" s="563" t="n">
        <f aca="false">HYPERLINK("http://hiratapksv.com/~home/uri/pdf/2011/order/0418-tiba2-nextm.pdf",28245)</f>
        <v>28245</v>
      </c>
      <c r="I8" s="563" t="n">
        <f aca="false">HYPERLINK("http://hiratapksv.com/~home/uri/pdf/2011/order/0418-tiba3-nextm.pdf",37500)</f>
        <v>37500</v>
      </c>
      <c r="J8" s="564" t="n">
        <v>883200</v>
      </c>
      <c r="K8" s="562" t="n">
        <f aca="false">HYPERLINK("http://hiratapksv.com/~home/uri/pdf/2011/order/0418-yama1-nextm.pdf",13077)</f>
        <v>13077</v>
      </c>
      <c r="L8" s="563" t="n">
        <f aca="false">HYPERLINK("http://hiratapksv.com/~home/uri/pdf/2011/order/0418-yama2-nextm.pdf",84)</f>
        <v>84</v>
      </c>
      <c r="M8" s="563" t="n">
        <f aca="false">HYPERLINK("http://hiratapksv.com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418-osaka1-all.pdf",1272530)</f>
        <v>1272530</v>
      </c>
      <c r="D9" s="569" t="n">
        <f aca="false">HYPERLINK("http://hiratapksv.com/~home/uri/pdf/2011/order/0418-osaka2-all.pdf",456035)</f>
        <v>456035</v>
      </c>
      <c r="E9" s="569" t="n">
        <f aca="false">HYPERLINK("http://hiratapksv.com/~home/uri/pdf/2011/order/0418-osaka3-all.pdf",259699)</f>
        <v>259699</v>
      </c>
      <c r="F9" s="570" t="n">
        <v>1988264</v>
      </c>
      <c r="G9" s="568" t="n">
        <f aca="false">HYPERLINK("http://hiratapksv.com/~home/uri/pdf/2011/order/0418-tiba1-all.pdf",2010131)</f>
        <v>2010131</v>
      </c>
      <c r="H9" s="569" t="n">
        <f aca="false">HYPERLINK("http://hiratapksv.com/~home/uri/pdf/2011/order/0418-tiba2-all.pdf",349587)</f>
        <v>349587</v>
      </c>
      <c r="I9" s="569" t="n">
        <f aca="false">HYPERLINK("http://hiratapksv.com/~home/uri/pdf/2011/order/0418-tiba3-all.pdf",247361)</f>
        <v>247361</v>
      </c>
      <c r="J9" s="570" t="n">
        <v>2607079</v>
      </c>
      <c r="K9" s="568" t="n">
        <f aca="false">HYPERLINK("http://hiratapksv.com/~home/uri/pdf/2011/order/0418-yama1-all.pdf",661054)</f>
        <v>661054</v>
      </c>
      <c r="L9" s="569" t="n">
        <f aca="false">HYPERLINK("http://hiratapksv.com/~home/uri/pdf/2011/order/0418-yama2-all.pdf",227856)</f>
        <v>227856</v>
      </c>
      <c r="M9" s="569" t="n">
        <f aca="false">HYPERLINK("http://hiratapksv.com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419-osaka1-thism.pdf",1157392)</f>
        <v>1157392</v>
      </c>
      <c r="D10" s="574" t="n">
        <f aca="false">HYPERLINK("http://hiratapksv.com/~home/uri/pdf/2011/order/0419-osaka2-thism.pdf",1075429)</f>
        <v>1075429</v>
      </c>
      <c r="E10" s="574" t="n">
        <f aca="false">HYPERLINK("http://hiratapksv.com/~home/uri/pdf/2011/order/0419-osaka3-thism.pdf",212627)</f>
        <v>212627</v>
      </c>
      <c r="F10" s="575" t="n">
        <v>2445448</v>
      </c>
      <c r="G10" s="573" t="n">
        <f aca="false">HYPERLINK("http://hiratapksv.com/~home/uri/pdf/2011/order/0419-tiba1-thism.pdf",608976)</f>
        <v>608976</v>
      </c>
      <c r="H10" s="574" t="n">
        <f aca="false">HYPERLINK("http://hiratapksv.com/~home/uri/pdf/2011/order/0419-tiba2-thism.pdf",501993)</f>
        <v>501993</v>
      </c>
      <c r="I10" s="574" t="n">
        <f aca="false">HYPERLINK("http://hiratapksv.com/~home/uri/pdf/2011/order/0419-tiba3-thism.pdf",234682)</f>
        <v>234682</v>
      </c>
      <c r="J10" s="575" t="n">
        <v>1345651</v>
      </c>
      <c r="K10" s="573" t="n">
        <f aca="false">HYPERLINK("http://hiratapksv.com/~home/uri/pdf/2011/order/0419-yama1-thism.pdf",2184964)</f>
        <v>2184964</v>
      </c>
      <c r="L10" s="574" t="n">
        <f aca="false">HYPERLINK("http://hiratapksv.com/~home/uri/pdf/2011/order/0419-yama2-thism.pdf",164235)</f>
        <v>164235</v>
      </c>
      <c r="M10" s="574" t="n">
        <f aca="false">HYPERLINK("http://hiratapksv.com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pksv.com/~home/uri/pdf/2011/order/0419-osaka1-nextm.pdf",596258)</f>
        <v>596258</v>
      </c>
      <c r="D11" s="563" t="n">
        <f aca="false">HYPERLINK("http://hiratapksv.com/~home/uri/pdf/2011/order/0419-osaka2-nextm.pdf",55098)</f>
        <v>55098</v>
      </c>
      <c r="E11" s="563" t="n">
        <f aca="false">HYPERLINK("http://hiratapksv.com/~home/uri/pdf/2011/order/0419-osaka3-nextm.pdf",100460)</f>
        <v>100460</v>
      </c>
      <c r="F11" s="564" t="n">
        <v>751816</v>
      </c>
      <c r="G11" s="562" t="n">
        <f aca="false">HYPERLINK("http://hiratapksv.com/~home/uri/pdf/2011/order/0419-tiba1-nextm.pdf",28136)</f>
        <v>28136</v>
      </c>
      <c r="H11" s="563" t="n">
        <f aca="false">HYPERLINK("http://hiratapksv.com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pksv.com/~home/uri/pdf/2011/order/0419-yama1-nextm.pdf",37852)</f>
        <v>37852</v>
      </c>
      <c r="L11" s="563" t="n">
        <f aca="false">HYPERLINK("http://hiratapksv.com/~home/uri/pdf/2011/order/0419-yama2-nextm.pdf",11667)</f>
        <v>11667</v>
      </c>
      <c r="M11" s="563" t="n">
        <f aca="false">HYPERLINK("http://hiratapksv.com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419-osaka1-all.pdf",1753650)</f>
        <v>1753650</v>
      </c>
      <c r="D12" s="569" t="n">
        <f aca="false">HYPERLINK("http://hiratapksv.com/~home/uri/pdf/2011/order/0419-osaka2-all.pdf",1130527)</f>
        <v>1130527</v>
      </c>
      <c r="E12" s="569" t="n">
        <f aca="false">HYPERLINK("http://hiratapksv.com/~home/uri/pdf/2011/order/0419-osaka3-all.pdf",313087)</f>
        <v>313087</v>
      </c>
      <c r="F12" s="570" t="n">
        <v>3197264</v>
      </c>
      <c r="G12" s="568" t="n">
        <f aca="false">HYPERLINK("http://hiratapksv.com/~home/uri/pdf/2011/order/0419-tiba1-all.pdf",637112)</f>
        <v>637112</v>
      </c>
      <c r="H12" s="569" t="n">
        <f aca="false">HYPERLINK("http://hiratapksv.com/~home/uri/pdf/2011/order/0419-tiba2-all.pdf",505262)</f>
        <v>505262</v>
      </c>
      <c r="I12" s="569" t="n">
        <f aca="false">HYPERLINK("http://hiratapksv.com/~home/uri/pdf/2011/order/0419-tiba3-all.pdf",234682)</f>
        <v>234682</v>
      </c>
      <c r="J12" s="570" t="n">
        <v>1377056</v>
      </c>
      <c r="K12" s="568" t="n">
        <f aca="false">HYPERLINK("http://hiratapksv.com/~home/uri/pdf/2011/order/0419-yama1-all.pdf",2222816)</f>
        <v>2222816</v>
      </c>
      <c r="L12" s="569" t="n">
        <f aca="false">HYPERLINK("http://hiratapksv.com/~home/uri/pdf/2011/order/0419-yama2-all.pdf",175902)</f>
        <v>175902</v>
      </c>
      <c r="M12" s="569" t="n">
        <f aca="false">HYPERLINK("http://hiratapksv.com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420-osaka1-thism.pdf",651091)</f>
        <v>651091</v>
      </c>
      <c r="D13" s="574" t="n">
        <f aca="false">HYPERLINK("http://hiratapksv.com/~home/uri/pdf/2011/order/0420-osaka2-thism.pdf",327225)</f>
        <v>327225</v>
      </c>
      <c r="E13" s="574" t="n">
        <f aca="false">HYPERLINK("http://hiratapksv.com/~home/uri/pdf/2011/order/0420-osaka3-thism.pdf",327090)</f>
        <v>327090</v>
      </c>
      <c r="F13" s="575" t="n">
        <v>1305406</v>
      </c>
      <c r="G13" s="573" t="n">
        <f aca="false">HYPERLINK("http://hiratapksv.com/~home/uri/pdf/2011/order/0420-tiba1-thism.pdf",673898)</f>
        <v>673898</v>
      </c>
      <c r="H13" s="574" t="n">
        <f aca="false">HYPERLINK("http://hiratapksv.com/~home/uri/pdf/2011/order/0420-tiba2-thism.pdf",523953)</f>
        <v>523953</v>
      </c>
      <c r="I13" s="574" t="n">
        <f aca="false">HYPERLINK("http://hiratapksv.com/~home/uri/pdf/2011/order/0420-tiba3-thism.pdf",336243)</f>
        <v>336243</v>
      </c>
      <c r="J13" s="575" t="n">
        <v>1534094</v>
      </c>
      <c r="K13" s="573" t="n">
        <f aca="false">HYPERLINK("http://hiratapksv.com/~home/uri/pdf/2011/order/0420-yama1-thism.pdf",2160035)</f>
        <v>2160035</v>
      </c>
      <c r="L13" s="574" t="n">
        <f aca="false">HYPERLINK("http://hiratapksv.com/~home/uri/pdf/2011/order/0420-yama2-thism.pdf",405053)</f>
        <v>405053</v>
      </c>
      <c r="M13" s="574" t="n">
        <f aca="false">HYPERLINK("http://hiratapksv.com/~home/uri/pdf/2011/order/0420-yama3-thism.pdf",365471)</f>
        <v>365471</v>
      </c>
      <c r="N13" s="576" t="n">
        <v>293055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420-osaka1-nextm.pdf",123319)</f>
        <v>123319</v>
      </c>
      <c r="D14" s="563" t="n">
        <f aca="false">HYPERLINK("http://hiratapksv.com/~home/uri/pdf/2011/order/0420-osaka2-nextm.pdf",3655)</f>
        <v>3655</v>
      </c>
      <c r="E14" s="563" t="n">
        <f aca="false">HYPERLINK("http://hiratapksv.com/~home/uri/pdf/2011/order/0420-osaka3-nextm.pdf",32012)</f>
        <v>32012</v>
      </c>
      <c r="F14" s="564" t="n">
        <v>158986</v>
      </c>
      <c r="G14" s="562" t="n">
        <f aca="false">HYPERLINK("http://hiratapksv.com/~home/uri/pdf/2011/order/0420-tiba1-nextm.pdf",44738)</f>
        <v>44738</v>
      </c>
      <c r="H14" s="563" t="n">
        <f aca="false">HYPERLINK("http://hiratapksv.com/~home/uri/pdf/2011/order/0420-tiba2-nextm.pdf",20144)</f>
        <v>20144</v>
      </c>
      <c r="I14" s="563" t="n">
        <v>0</v>
      </c>
      <c r="J14" s="564" t="n">
        <v>64882</v>
      </c>
      <c r="K14" s="562" t="n">
        <f aca="false">HYPERLINK("http://hiratapksv.com/~home/uri/pdf/2011/order/0420-yama1-nextm.pdf",31591)</f>
        <v>31591</v>
      </c>
      <c r="L14" s="563" t="n">
        <f aca="false">HYPERLINK("http://hiratapksv.com/~home/uri/pdf/2011/order/0420-yama2-nextm.pdf",39268)</f>
        <v>39268</v>
      </c>
      <c r="M14" s="563" t="n">
        <v>0</v>
      </c>
      <c r="N14" s="565" t="n">
        <v>70859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420-osaka1-all.pdf",774410)</f>
        <v>774410</v>
      </c>
      <c r="D15" s="569" t="n">
        <f aca="false">HYPERLINK("http://hiratapksv.com/~home/uri/pdf/2011/order/0420-osaka2-all.pdf",330880)</f>
        <v>330880</v>
      </c>
      <c r="E15" s="569" t="n">
        <f aca="false">HYPERLINK("http://hiratapksv.com/~home/uri/pdf/2011/order/0420-osaka3-all.pdf",359102)</f>
        <v>359102</v>
      </c>
      <c r="F15" s="570" t="n">
        <v>1464392</v>
      </c>
      <c r="G15" s="568" t="n">
        <f aca="false">HYPERLINK("http://hiratapksv.com/~home/uri/pdf/2011/order/0420-tiba1-all.pdf",718636)</f>
        <v>718636</v>
      </c>
      <c r="H15" s="569" t="n">
        <f aca="false">HYPERLINK("http://hiratapksv.com/~home/uri/pdf/2011/order/0420-tiba2-all.pdf",544097)</f>
        <v>544097</v>
      </c>
      <c r="I15" s="569" t="n">
        <f aca="false">HYPERLINK("http://hiratapksv.com/~home/uri/pdf/2011/order/0420-tiba3-all.pdf",336243)</f>
        <v>336243</v>
      </c>
      <c r="J15" s="570" t="n">
        <v>1598976</v>
      </c>
      <c r="K15" s="568" t="n">
        <f aca="false">HYPERLINK("http://hiratapksv.com/~home/uri/pdf/2011/order/0420-yama1-all.pdf",2191626)</f>
        <v>2191626</v>
      </c>
      <c r="L15" s="569" t="n">
        <f aca="false">HYPERLINK("http://hiratapksv.com/~home/uri/pdf/2011/order/0420-yama2-all.pdf",444321)</f>
        <v>444321</v>
      </c>
      <c r="M15" s="569" t="n">
        <f aca="false">HYPERLINK("http://hiratapksv.com/~home/uri/pdf/2011/order/0420-yama3-all.pdf",365471)</f>
        <v>365471</v>
      </c>
      <c r="N15" s="571" t="n">
        <v>300141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421-osaka1-thism.pdf",680507)</f>
        <v>680507</v>
      </c>
      <c r="D16" s="574" t="n">
        <f aca="false">HYPERLINK("http://hiratapksv.com/~home/uri/pdf/2011/order/0421-osaka2-thism.pdf",409675)</f>
        <v>409675</v>
      </c>
      <c r="E16" s="574" t="n">
        <f aca="false">HYPERLINK("http://hiratapksv.com/~home/uri/pdf/2011/order/0421-osaka3-thism.pdf",304634)</f>
        <v>304634</v>
      </c>
      <c r="F16" s="575" t="n">
        <v>1394816</v>
      </c>
      <c r="G16" s="573" t="n">
        <f aca="false">HYPERLINK("http://hiratapksv.com/~home/uri/pdf/2011/order/0421-tiba1-thism.pdf",386755)</f>
        <v>386755</v>
      </c>
      <c r="H16" s="574" t="n">
        <f aca="false">HYPERLINK("http://hiratapksv.com/~home/uri/pdf/2011/order/0421-tiba2-thism.pdf",452090)</f>
        <v>452090</v>
      </c>
      <c r="I16" s="574" t="n">
        <f aca="false">HYPERLINK("http://hiratapksv.com/~home/uri/pdf/2011/order/0421-tiba3-thism.pdf",138328)</f>
        <v>138328</v>
      </c>
      <c r="J16" s="575" t="n">
        <v>977173</v>
      </c>
      <c r="K16" s="573" t="n">
        <f aca="false">HYPERLINK("http://hiratapksv.com/~home/uri/pdf/2011/order/0421-yama1-thism.pdf",846595)</f>
        <v>846595</v>
      </c>
      <c r="L16" s="574" t="n">
        <f aca="false">HYPERLINK("http://hiratapksv.com/~home/uri/pdf/2011/order/0421-yama2-thism.pdf",774633)</f>
        <v>774633</v>
      </c>
      <c r="M16" s="574" t="n">
        <f aca="false">HYPERLINK("http://hiratapksv.com/~home/uri/pdf/2011/order/0421-yama3-thism.pdf",43070)</f>
        <v>43070</v>
      </c>
      <c r="N16" s="576" t="n">
        <v>1664298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421-osaka1-nextm.pdf",56596)</f>
        <v>56596</v>
      </c>
      <c r="D17" s="563" t="n">
        <f aca="false">HYPERLINK("http://hiratapksv.com/~home/uri/pdf/2011/order/0421-osaka2-nextm.pdf",453902)</f>
        <v>453902</v>
      </c>
      <c r="E17" s="563" t="n">
        <f aca="false">HYPERLINK("http://hiratapksv.com/~home/uri/pdf/2011/order/0421-osaka3-nextm.pdf",48296)</f>
        <v>48296</v>
      </c>
      <c r="F17" s="564" t="n">
        <v>558794</v>
      </c>
      <c r="G17" s="562" t="n">
        <f aca="false">HYPERLINK("http://hiratapksv.com/~home/uri/pdf/2011/order/0421-tiba1-nextm.pdf",1732366)</f>
        <v>1732366</v>
      </c>
      <c r="H17" s="563" t="n">
        <f aca="false">HYPERLINK("http://hiratapksv.com/~home/uri/pdf/2011/order/0421-tiba2-nextm.pdf",34870)</f>
        <v>34870</v>
      </c>
      <c r="I17" s="563" t="n">
        <f aca="false">HYPERLINK("http://hiratapksv.com/~home/uri/pdf/2011/order/0421-tiba3-nextm.pdf",35991)</f>
        <v>35991</v>
      </c>
      <c r="J17" s="564" t="n">
        <v>1803227</v>
      </c>
      <c r="K17" s="562" t="n">
        <f aca="false">HYPERLINK("http://hiratapksv.com/~home/uri/pdf/2011/order/0421-yama1-nextm.pdf",24528)</f>
        <v>24528</v>
      </c>
      <c r="L17" s="563" t="n">
        <f aca="false">HYPERLINK("http://hiratapksv.com/~home/uri/pdf/2011/order/0421-yama2-nextm.pdf",3810)</f>
        <v>3810</v>
      </c>
      <c r="M17" s="563" t="n">
        <f aca="false">HYPERLINK("http://hiratapksv.com/~home/uri/pdf/2011/order/0421-yama3-nextm.pdf",11951)</f>
        <v>11951</v>
      </c>
      <c r="N17" s="565" t="n">
        <v>4028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421-osaka1-all.pdf",737103)</f>
        <v>737103</v>
      </c>
      <c r="D18" s="569" t="n">
        <f aca="false">HYPERLINK("http://hiratapksv.com/~home/uri/pdf/2011/order/0421-osaka2-all.pdf",863577)</f>
        <v>863577</v>
      </c>
      <c r="E18" s="569" t="n">
        <f aca="false">HYPERLINK("http://hiratapksv.com/~home/uri/pdf/2011/order/0421-osaka3-all.pdf",352930)</f>
        <v>352930</v>
      </c>
      <c r="F18" s="570" t="n">
        <v>1953610</v>
      </c>
      <c r="G18" s="568" t="n">
        <f aca="false">HYPERLINK("http://hiratapksv.com/~home/uri/pdf/2011/order/0421-tiba1-all.pdf",2119121)</f>
        <v>2119121</v>
      </c>
      <c r="H18" s="569" t="n">
        <f aca="false">HYPERLINK("http://hiratapksv.com/~home/uri/pdf/2011/order/0421-tiba2-all.pdf",486960)</f>
        <v>486960</v>
      </c>
      <c r="I18" s="569" t="n">
        <f aca="false">HYPERLINK("http://hiratapksv.com/~home/uri/pdf/2011/order/0421-tiba3-all.pdf",174319)</f>
        <v>174319</v>
      </c>
      <c r="J18" s="570" t="n">
        <v>2780400</v>
      </c>
      <c r="K18" s="568" t="n">
        <f aca="false">HYPERLINK("http://hiratapksv.com/~home/uri/pdf/2011/order/0421-yama1-all.pdf",871123)</f>
        <v>871123</v>
      </c>
      <c r="L18" s="569" t="n">
        <f aca="false">HYPERLINK("http://hiratapksv.com/~home/uri/pdf/2011/order/0421-yama2-all.pdf",778443)</f>
        <v>778443</v>
      </c>
      <c r="M18" s="569" t="n">
        <f aca="false">HYPERLINK("http://hiratapksv.com/~home/uri/pdf/2011/order/0421-yama3-all.pdf",55021)</f>
        <v>55021</v>
      </c>
      <c r="N18" s="571" t="n">
        <v>170458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422-osaka1-thism.pdf",1226347)</f>
        <v>1226347</v>
      </c>
      <c r="D19" s="574" t="n">
        <f aca="false">HYPERLINK("http://hiratapksv.com/~home/uri/pdf/2011/order/0422-osaka2-thism.pdf",855609)</f>
        <v>855609</v>
      </c>
      <c r="E19" s="574" t="n">
        <f aca="false">HYPERLINK("http://hiratapksv.com/~home/uri/pdf/2011/order/0422-osaka3-thism.pdf",434753)</f>
        <v>434753</v>
      </c>
      <c r="F19" s="575" t="n">
        <v>2516709</v>
      </c>
      <c r="G19" s="573" t="n">
        <f aca="false">HYPERLINK("http://hiratapksv.com/~home/uri/pdf/2011/order/0422-tiba1-thism.pdf",549029)</f>
        <v>549029</v>
      </c>
      <c r="H19" s="574" t="n">
        <f aca="false">HYPERLINK("http://hiratapksv.com/~home/uri/pdf/2011/order/0422-tiba2-thism.pdf",431309)</f>
        <v>431309</v>
      </c>
      <c r="I19" s="574" t="n">
        <f aca="false">HYPERLINK("http://hiratapksv.com/~home/uri/pdf/2011/order/0422-tiba3-thism.pdf",328112)</f>
        <v>328112</v>
      </c>
      <c r="J19" s="575" t="n">
        <v>1308450</v>
      </c>
      <c r="K19" s="573" t="n">
        <f aca="false">HYPERLINK("http://hiratapksv.com/~home/uri/pdf/2011/order/0422-yama1-thism.pdf",665745)</f>
        <v>665745</v>
      </c>
      <c r="L19" s="574" t="n">
        <f aca="false">HYPERLINK("http://hiratapksv.com/~home/uri/pdf/2011/order/0422-yama2-thism.pdf",199367)</f>
        <v>199367</v>
      </c>
      <c r="M19" s="574" t="n">
        <f aca="false">HYPERLINK("http://hiratapksv.com/~home/uri/pdf/2011/order/0422-yama3-thism.pdf",79045)</f>
        <v>79045</v>
      </c>
      <c r="N19" s="576" t="n">
        <v>944157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422-osaka1-nextm.pdf",192134)</f>
        <v>192134</v>
      </c>
      <c r="D20" s="563" t="n">
        <f aca="false">HYPERLINK("http://hiratapksv.com/~home/uri/pdf/2011/order/0422-osaka2-nextm.pdf",14816)</f>
        <v>14816</v>
      </c>
      <c r="E20" s="563" t="n">
        <f aca="false">HYPERLINK("http://hiratapksv.com/~home/uri/pdf/2011/order/0422-osaka3-nextm.pdf",276026)</f>
        <v>276026</v>
      </c>
      <c r="F20" s="564" t="n">
        <v>482976</v>
      </c>
      <c r="G20" s="562" t="n">
        <f aca="false">HYPERLINK("http://hiratapksv.com/~home/uri/pdf/2011/order/0422-tiba1-nextm.pdf",77574)</f>
        <v>77574</v>
      </c>
      <c r="H20" s="563" t="n">
        <f aca="false">HYPERLINK("http://hiratapksv.com/~home/uri/pdf/2011/order/0422-tiba2-nextm.pdf",13028)</f>
        <v>13028</v>
      </c>
      <c r="I20" s="563" t="n">
        <f aca="false">HYPERLINK("http://hiratapksv.com/~home/uri/pdf/2011/order/0422-tiba3-nextm.pdf",301712)</f>
        <v>301712</v>
      </c>
      <c r="J20" s="564" t="n">
        <v>392314</v>
      </c>
      <c r="K20" s="562" t="n">
        <f aca="false">HYPERLINK("http://hiratapksv.com/~home/uri/pdf/2011/order/0422-yama1-nextm.pdf",21848)</f>
        <v>21848</v>
      </c>
      <c r="L20" s="563" t="n">
        <f aca="false">HYPERLINK("http://hiratapksv.com/~home/uri/pdf/2011/order/0422-yama2-nextm.pdf",5690)</f>
        <v>5690</v>
      </c>
      <c r="M20" s="563" t="n">
        <f aca="false">HYPERLINK("http://hiratapksv.com/~home/uri/pdf/2011/order/0422-yama3-nextm.pdf",243498)</f>
        <v>243498</v>
      </c>
      <c r="N20" s="565" t="n">
        <v>27103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422-osaka1-all.pdf",1418481)</f>
        <v>1418481</v>
      </c>
      <c r="D21" s="569" t="n">
        <f aca="false">HYPERLINK("http://hiratapksv.com/~home/uri/pdf/2011/order/0422-osaka2-all.pdf",870425)</f>
        <v>870425</v>
      </c>
      <c r="E21" s="569" t="n">
        <f aca="false">HYPERLINK("http://hiratapksv.com/~home/uri/pdf/2011/order/0422-osaka3-all.pdf",710779)</f>
        <v>710779</v>
      </c>
      <c r="F21" s="570" t="n">
        <v>2999685</v>
      </c>
      <c r="G21" s="568" t="n">
        <f aca="false">HYPERLINK("http://hiratapksv.com/~home/uri/pdf/2011/order/0422-tiba1-all.pdf",626603)</f>
        <v>626603</v>
      </c>
      <c r="H21" s="569" t="n">
        <f aca="false">HYPERLINK("http://hiratapksv.com/~home/uri/pdf/2011/order/0422-tiba2-all.pdf",444337)</f>
        <v>444337</v>
      </c>
      <c r="I21" s="569" t="n">
        <f aca="false">HYPERLINK("http://hiratapksv.com/~home/uri/pdf/2011/order/0422-tiba3-all.pdf",629824)</f>
        <v>629824</v>
      </c>
      <c r="J21" s="570" t="n">
        <v>1700764</v>
      </c>
      <c r="K21" s="568" t="n">
        <f aca="false">HYPERLINK("http://hiratapksv.com/~home/uri/pdf/2011/order/0422-yama1-all.pdf",687593)</f>
        <v>687593</v>
      </c>
      <c r="L21" s="569" t="n">
        <f aca="false">HYPERLINK("http://hiratapksv.com/~home/uri/pdf/2011/order/0422-yama2-all.pdf",205057)</f>
        <v>205057</v>
      </c>
      <c r="M21" s="569" t="n">
        <f aca="false">HYPERLINK("http://hiratapksv.com/~home/uri/pdf/2011/order/0422-yama3-all.pdf",322543)</f>
        <v>322543</v>
      </c>
      <c r="N21" s="571" t="n">
        <v>121519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425-osaka1-thism.pdf",230901)</f>
        <v>230901</v>
      </c>
      <c r="D22" s="574" t="n">
        <f aca="false">HYPERLINK("http://hiratapksv.com/~home/uri/pdf/2011/order/0425-osaka2-thism.pdf",625027)</f>
        <v>625027</v>
      </c>
      <c r="E22" s="574" t="n">
        <f aca="false">HYPERLINK("http://hiratapksv.com/~home/uri/pdf/2011/order/0425-osaka3-thism.pdf",282430)</f>
        <v>282430</v>
      </c>
      <c r="F22" s="575" t="n">
        <v>1138358</v>
      </c>
      <c r="G22" s="573" t="n">
        <f aca="false">HYPERLINK("http://hiratapksv.com/~home/uri/pdf/2011/order/0425-tiba1-thism.pdf",909212)</f>
        <v>909212</v>
      </c>
      <c r="H22" s="574" t="n">
        <f aca="false">HYPERLINK("http://hiratapksv.com/~home/uri/pdf/2011/order/0425-tiba2-thism.pdf",410333)</f>
        <v>410333</v>
      </c>
      <c r="I22" s="574" t="n">
        <f aca="false">HYPERLINK("http://hiratapksv.com/~home/uri/pdf/2011/order/0425-tiba3-thism.pdf",335375)</f>
        <v>335375</v>
      </c>
      <c r="J22" s="575" t="n">
        <v>1654920</v>
      </c>
      <c r="K22" s="573" t="n">
        <f aca="false">HYPERLINK("http://hiratapksv.com/~home/uri/pdf/2011/order/0425-yama1-thism.pdf",1226119)</f>
        <v>1226119</v>
      </c>
      <c r="L22" s="574" t="n">
        <f aca="false">HYPERLINK("http://hiratapksv.com/~home/uri/pdf/2011/order/0425-yama2-thism.pdf",475075)</f>
        <v>475075</v>
      </c>
      <c r="M22" s="574" t="n">
        <f aca="false">HYPERLINK("http://hiratapksv.com/~home/uri/pdf/2011/order/0425-yama3-thism.pdf",1111519)</f>
        <v>1111519</v>
      </c>
      <c r="N22" s="576" t="n">
        <v>281271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pksv.com/~home/uri/pdf/2011/order/0425-osaka1-nextm.pdf",48936)</f>
        <v>48936</v>
      </c>
      <c r="D23" s="563" t="n">
        <f aca="false">HYPERLINK("http://hiratapksv.com/~home/uri/pdf/2011/order/0425-osaka2-nextm.pdf",36982)</f>
        <v>36982</v>
      </c>
      <c r="E23" s="563" t="n">
        <f aca="false">HYPERLINK("http://hiratapksv.com/~home/uri/pdf/2011/order/0425-osaka3-nextm.pdf",628318)</f>
        <v>628318</v>
      </c>
      <c r="F23" s="564" t="n">
        <v>714236</v>
      </c>
      <c r="G23" s="562" t="n">
        <f aca="false">HYPERLINK("http://hiratapksv.com/~home/uri/pdf/2011/order/0425-tiba1-nextm.pdf",2431885)</f>
        <v>2431885</v>
      </c>
      <c r="H23" s="563" t="n">
        <f aca="false">HYPERLINK("http://hiratapksv.com/~home/uri/pdf/2011/order/0425-tiba2-nextm.pdf",209081)</f>
        <v>209081</v>
      </c>
      <c r="I23" s="563" t="n">
        <f aca="false">HYPERLINK("http://hiratapksv.com/~home/uri/pdf/2011/order/0425-tiba3-nextm.pdf",118128)</f>
        <v>118128</v>
      </c>
      <c r="J23" s="564" t="n">
        <v>2759094</v>
      </c>
      <c r="K23" s="562" t="n">
        <f aca="false">HYPERLINK("http://hiratapksv.com/~home/uri/pdf/2011/order/0425-yama1-nextm.pdf",220723)</f>
        <v>220723</v>
      </c>
      <c r="L23" s="563" t="n">
        <f aca="false">HYPERLINK("http://hiratapksv.com/~home/uri/pdf/2011/order/0425-yama2-nextm.pdf",53500)</f>
        <v>53500</v>
      </c>
      <c r="M23" s="563" t="n">
        <v>0</v>
      </c>
      <c r="N23" s="565" t="n">
        <v>274223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425-osaka1-all.pdf",279837)</f>
        <v>279837</v>
      </c>
      <c r="D24" s="569" t="n">
        <f aca="false">HYPERLINK("http://hiratapksv.com/~home/uri/pdf/2011/order/0425-osaka2-all.pdf",662009)</f>
        <v>662009</v>
      </c>
      <c r="E24" s="569" t="n">
        <f aca="false">HYPERLINK("http://hiratapksv.com/~home/uri/pdf/2011/order/0425-osaka3-all.pdf",910748)</f>
        <v>910748</v>
      </c>
      <c r="F24" s="570" t="n">
        <v>1852594</v>
      </c>
      <c r="G24" s="568" t="n">
        <f aca="false">HYPERLINK("http://hiratapksv.com/~home/uri/pdf/2011/order/0425-tiba1-all.pdf",3341097)</f>
        <v>3341097</v>
      </c>
      <c r="H24" s="569" t="n">
        <f aca="false">HYPERLINK("http://hiratapksv.com/~home/uri/pdf/2011/order/0425-tiba2-all.pdf",619414)</f>
        <v>619414</v>
      </c>
      <c r="I24" s="569" t="n">
        <f aca="false">HYPERLINK("http://hiratapksv.com/~home/uri/pdf/2011/order/0425-tiba3-all.pdf",453503)</f>
        <v>453503</v>
      </c>
      <c r="J24" s="570" t="n">
        <v>4414014</v>
      </c>
      <c r="K24" s="568" t="n">
        <f aca="false">HYPERLINK("http://hiratapksv.com/~home/uri/pdf/2011/order/0425-yama1-all.pdf",1446842)</f>
        <v>1446842</v>
      </c>
      <c r="L24" s="569" t="n">
        <f aca="false">HYPERLINK("http://hiratapksv.com/~home/uri/pdf/2011/order/0425-yama2-all.pdf",528575)</f>
        <v>528575</v>
      </c>
      <c r="M24" s="569" t="n">
        <f aca="false">HYPERLINK("http://hiratapksv.com/~home/uri/pdf/2011/order/0425-yama3-all.pdf",1111519)</f>
        <v>1111519</v>
      </c>
      <c r="N24" s="571" t="n">
        <v>308693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426-osaka1-thism.pdf",1314262)</f>
        <v>1314262</v>
      </c>
      <c r="D25" s="574" t="n">
        <f aca="false">HYPERLINK("http://hiratapksv.com/~home/uri/pdf/2011/order/0426-osaka2-thism.pdf",535166)</f>
        <v>535166</v>
      </c>
      <c r="E25" s="574" t="n">
        <f aca="false">HYPERLINK("http://hiratapksv.com/~home/uri/pdf/2011/order/0426-osaka3-thism.pdf",151634)</f>
        <v>151634</v>
      </c>
      <c r="F25" s="575" t="n">
        <v>2001062</v>
      </c>
      <c r="G25" s="573" t="n">
        <f aca="false">HYPERLINK("http://hiratapksv.com/~home/uri/pdf/2011/order/0426-tiba1-thism.pdf",588393)</f>
        <v>588393</v>
      </c>
      <c r="H25" s="574" t="n">
        <f aca="false">HYPERLINK("http://hiratapksv.com/~home/uri/pdf/2011/order/0426-tiba2-thism.pdf",321114)</f>
        <v>321114</v>
      </c>
      <c r="I25" s="574" t="n">
        <f aca="false">HYPERLINK("http://hiratapksv.com/~home/uri/pdf/2011/order/0426-tiba3-thism.pdf",274672)</f>
        <v>274672</v>
      </c>
      <c r="J25" s="575" t="n">
        <v>1184179</v>
      </c>
      <c r="K25" s="573" t="n">
        <f aca="false">HYPERLINK("http://hiratapksv.com/~home/uri/pdf/2011/order/0426-yama1-thism.pdf",808999)</f>
        <v>808999</v>
      </c>
      <c r="L25" s="574" t="n">
        <f aca="false">HYPERLINK("http://hiratapksv.com/~home/uri/pdf/2011/order/0426-yama2-thism.pdf",221317)</f>
        <v>221317</v>
      </c>
      <c r="M25" s="574" t="n">
        <f aca="false">HYPERLINK("http://hiratapksv.com/~home/uri/pdf/2011/order/0426-yama3-thism.pdf",388399)</f>
        <v>388399</v>
      </c>
      <c r="N25" s="576" t="n">
        <v>1418715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pksv.com/~home/uri/pdf/2011/order/0426-osaka1-nextm.pdf",86523)</f>
        <v>86523</v>
      </c>
      <c r="D26" s="563" t="n">
        <f aca="false">HYPERLINK("http://hiratapksv.com/~home/uri/pdf/2011/order/0426-osaka2-nextm.pdf",148517)</f>
        <v>148517</v>
      </c>
      <c r="E26" s="563" t="n">
        <f aca="false">HYPERLINK("http://hiratapksv.com/~home/uri/pdf/2011/order/0426-osaka3-nextm.pdf",56860)</f>
        <v>56860</v>
      </c>
      <c r="F26" s="564" t="n">
        <v>291900</v>
      </c>
      <c r="G26" s="562" t="n">
        <f aca="false">HYPERLINK("http://hiratapksv.com/~home/uri/pdf/2011/order/0426-tiba1-nextm.pdf",562002)</f>
        <v>562002</v>
      </c>
      <c r="H26" s="563" t="n">
        <f aca="false">HYPERLINK("http://hiratapksv.com/~home/uri/pdf/2011/order/0426-tiba2-nextm.pdf",1051933)</f>
        <v>1051933</v>
      </c>
      <c r="I26" s="563" t="n">
        <f aca="false">HYPERLINK("http://hiratapksv.com/~home/uri/pdf/2011/order/0426-tiba3-nextm.pdf",49150)</f>
        <v>49150</v>
      </c>
      <c r="J26" s="564" t="n">
        <v>1663085</v>
      </c>
      <c r="K26" s="562" t="n">
        <f aca="false">HYPERLINK("http://hiratapksv.com/~home/uri/pdf/2011/order/0426-yama1-nextm.pdf",6370)</f>
        <v>6370</v>
      </c>
      <c r="L26" s="563" t="n">
        <f aca="false">HYPERLINK("http://hiratapksv.com/~home/uri/pdf/2011/order/0426-yama2-nextm.pdf",37335)</f>
        <v>37335</v>
      </c>
      <c r="M26" s="563" t="n">
        <v>0</v>
      </c>
      <c r="N26" s="565" t="n">
        <v>437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426-osaka1-all.pdf",1400785)</f>
        <v>1400785</v>
      </c>
      <c r="D27" s="569" t="n">
        <f aca="false">HYPERLINK("http://hiratapksv.com/~home/uri/pdf/2011/order/0426-osaka2-all.pdf",683683)</f>
        <v>683683</v>
      </c>
      <c r="E27" s="569" t="n">
        <f aca="false">HYPERLINK("http://hiratapksv.com/~home/uri/pdf/2011/order/0426-osaka3-all.pdf",208494)</f>
        <v>208494</v>
      </c>
      <c r="F27" s="570" t="n">
        <v>2292962</v>
      </c>
      <c r="G27" s="568" t="n">
        <f aca="false">HYPERLINK("http://hiratapksv.com/~home/uri/pdf/2011/order/0426-tiba1-all.pdf",1150395)</f>
        <v>1150395</v>
      </c>
      <c r="H27" s="569" t="n">
        <f aca="false">HYPERLINK("http://hiratapksv.com/~home/uri/pdf/2011/order/0426-tiba2-all.pdf",1373047)</f>
        <v>1373047</v>
      </c>
      <c r="I27" s="569" t="n">
        <f aca="false">HYPERLINK("http://hiratapksv.com/~home/uri/pdf/2011/order/0426-tiba3-all.pdf",323822)</f>
        <v>323822</v>
      </c>
      <c r="J27" s="570" t="n">
        <v>2847264</v>
      </c>
      <c r="K27" s="568" t="n">
        <f aca="false">HYPERLINK("http://hiratapksv.com/~home/uri/pdf/2011/order/0426-yama1-all.pdf",815369)</f>
        <v>815369</v>
      </c>
      <c r="L27" s="569" t="n">
        <f aca="false">HYPERLINK("http://hiratapksv.com/~home/uri/pdf/2011/order/0426-yama2-all.pdf",258652)</f>
        <v>258652</v>
      </c>
      <c r="M27" s="569" t="n">
        <f aca="false">HYPERLINK("http://hiratapksv.com/~home/uri/pdf/2011/order/0426-yama3-all.pdf",388399)</f>
        <v>388399</v>
      </c>
      <c r="N27" s="571" t="n">
        <v>1462420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427-osaka1-thism.pdf",473238)</f>
        <v>473238</v>
      </c>
      <c r="D28" s="574" t="n">
        <f aca="false">HYPERLINK("http://hiratapksv.com/~home/uri/pdf/2011/order/0427-osaka2-thism.pdf",520323)</f>
        <v>520323</v>
      </c>
      <c r="E28" s="574" t="n">
        <f aca="false">HYPERLINK("http://hiratapksv.com/~home/uri/pdf/2011/order/0427-osaka3-thism.pdf",356062)</f>
        <v>356062</v>
      </c>
      <c r="F28" s="575" t="n">
        <v>1349623</v>
      </c>
      <c r="G28" s="573" t="n">
        <f aca="false">HYPERLINK("http://hiratapksv.com/~home/uri/pdf/2011/order/0427-tiba1-thism.pdf",1036011)</f>
        <v>1036011</v>
      </c>
      <c r="H28" s="574" t="n">
        <f aca="false">HYPERLINK("http://hiratapksv.com/~home/uri/pdf/2011/order/0427-tiba2-thism.pdf",865879)</f>
        <v>865879</v>
      </c>
      <c r="I28" s="574" t="n">
        <f aca="false">HYPERLINK("http://hiratapksv.com/~home/uri/pdf/2011/order/0427-tiba3-thism.pdf",89997)</f>
        <v>89997</v>
      </c>
      <c r="J28" s="575" t="n">
        <v>1991887</v>
      </c>
      <c r="K28" s="573" t="n">
        <f aca="false">HYPERLINK("http://hiratapksv.com/~home/uri/pdf/2011/order/0427-yama1-thism.pdf",1223726)</f>
        <v>1223726</v>
      </c>
      <c r="L28" s="574" t="n">
        <f aca="false">HYPERLINK("http://hiratapksv.com/~home/uri/pdf/2011/order/0427-yama2-thism.pdf",419024)</f>
        <v>419024</v>
      </c>
      <c r="M28" s="574" t="n">
        <f aca="false">HYPERLINK("http://hiratapksv.com/~home/uri/pdf/2011/order/0427-yama3-thism.pdf",494690)</f>
        <v>494690</v>
      </c>
      <c r="N28" s="576" t="n">
        <v>213744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427-osaka1-nextm.pdf",140737)</f>
        <v>140737</v>
      </c>
      <c r="D29" s="563" t="n">
        <f aca="false">HYPERLINK("http://hiratapksv.com/~home/uri/pdf/2011/order/0427-osaka2-nextm.pdf",247375)</f>
        <v>247375</v>
      </c>
      <c r="E29" s="563" t="n">
        <f aca="false">HYPERLINK("http://hiratapksv.com/~home/uri/pdf/2011/order/0427-osaka3-nextm.pdf",23430)</f>
        <v>23430</v>
      </c>
      <c r="F29" s="564" t="n">
        <v>411542</v>
      </c>
      <c r="G29" s="562" t="n">
        <f aca="false">HYPERLINK("http://hiratapksv.com/~home/uri/pdf/2011/order/0427-tiba1-nextm.pdf",445746)</f>
        <v>445746</v>
      </c>
      <c r="H29" s="563" t="n">
        <f aca="false">HYPERLINK("http://hiratapksv.com/~home/uri/pdf/2011/order/0427-tiba2-nextm.pdf",169088)</f>
        <v>169088</v>
      </c>
      <c r="I29" s="563" t="n">
        <f aca="false">HYPERLINK("http://hiratapksv.com/~home/uri/pdf/2011/order/0427-tiba3-nextm.pdf",388286)</f>
        <v>388286</v>
      </c>
      <c r="J29" s="564" t="n">
        <v>1003120</v>
      </c>
      <c r="K29" s="562" t="n">
        <f aca="false">HYPERLINK("http://hiratapksv.com/~home/uri/pdf/2011/order/0427-yama1-nextm.pdf",153230)</f>
        <v>153230</v>
      </c>
      <c r="L29" s="563" t="n">
        <f aca="false">HYPERLINK("http://hiratapksv.com/~home/uri/pdf/2011/order/0427-yama2-nextm.pdf",304428)</f>
        <v>304428</v>
      </c>
      <c r="M29" s="563" t="n">
        <v>0</v>
      </c>
      <c r="N29" s="565" t="n">
        <v>45765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427-osaka1-all.pdf",613975)</f>
        <v>613975</v>
      </c>
      <c r="D30" s="569" t="n">
        <f aca="false">HYPERLINK("http://hiratapksv.com/~home/uri/pdf/2011/order/0427-osaka2-all.pdf",767698)</f>
        <v>767698</v>
      </c>
      <c r="E30" s="569" t="n">
        <f aca="false">HYPERLINK("http://hiratapksv.com/~home/uri/pdf/2011/order/0427-osaka3-all.pdf",379492)</f>
        <v>379492</v>
      </c>
      <c r="F30" s="570" t="n">
        <v>1761165</v>
      </c>
      <c r="G30" s="568" t="n">
        <f aca="false">HYPERLINK("http://hiratapksv.com/~home/uri/pdf/2011/order/0427-tiba1-all.pdf",1481757)</f>
        <v>1481757</v>
      </c>
      <c r="H30" s="569" t="n">
        <f aca="false">HYPERLINK("http://hiratapksv.com/~home/uri/pdf/2011/order/0427-tiba2-all.pdf",1034967)</f>
        <v>1034967</v>
      </c>
      <c r="I30" s="569" t="n">
        <f aca="false">HYPERLINK("http://hiratapksv.com/~home/uri/pdf/2011/order/0427-tiba3-all.pdf",478283)</f>
        <v>478283</v>
      </c>
      <c r="J30" s="570" t="n">
        <v>2995007</v>
      </c>
      <c r="K30" s="568" t="n">
        <f aca="false">HYPERLINK("http://hiratapksv.com/~home/uri/pdf/2011/order/0427-yama1-all.pdf",1376956)</f>
        <v>1376956</v>
      </c>
      <c r="L30" s="569" t="n">
        <f aca="false">HYPERLINK("http://hiratapksv.com/~home/uri/pdf/2011/order/0427-yama2-all.pdf",723452)</f>
        <v>723452</v>
      </c>
      <c r="M30" s="569" t="n">
        <f aca="false">HYPERLINK("http://hiratapksv.com/~home/uri/pdf/2011/order/0427-yama3-all.pdf",494690)</f>
        <v>494690</v>
      </c>
      <c r="N30" s="571" t="n">
        <v>2595098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428-osaka1-thism.pdf",1053956)</f>
        <v>1053956</v>
      </c>
      <c r="D31" s="574" t="n">
        <f aca="false">HYPERLINK("http://hiratapksv.com/~home/uri/pdf/2011/order/0428-osaka2-thism.pdf",333426)</f>
        <v>333426</v>
      </c>
      <c r="E31" s="574" t="n">
        <f aca="false">HYPERLINK("http://hiratapksv.com/~home/uri/pdf/2011/order/0428-osaka3-thism.pdf",216391)</f>
        <v>216391</v>
      </c>
      <c r="F31" s="575" t="n">
        <v>1603773</v>
      </c>
      <c r="G31" s="573" t="n">
        <f aca="false">HYPERLINK("http://hiratapksv.com/~home/uri/pdf/2011/order/0428-tiba1-thism.pdf",267472)</f>
        <v>267472</v>
      </c>
      <c r="H31" s="574" t="n">
        <f aca="false">HYPERLINK("http://hiratapksv.com/~home/uri/pdf/2011/order/0428-tiba2-thism.pdf",256470)</f>
        <v>256470</v>
      </c>
      <c r="I31" s="574" t="n">
        <f aca="false">HYPERLINK("http://hiratapksv.com/~home/uri/pdf/2011/order/0428-tiba3-thism.pdf",132755)</f>
        <v>132755</v>
      </c>
      <c r="J31" s="575" t="n">
        <v>656697</v>
      </c>
      <c r="K31" s="573" t="n">
        <f aca="false">HYPERLINK("http://hiratapksv.com/~home/uri/pdf/2011/order/0428-yama1-thism.pdf",715089)</f>
        <v>715089</v>
      </c>
      <c r="L31" s="574" t="n">
        <f aca="false">HYPERLINK("http://hiratapksv.com/~home/uri/pdf/2011/order/0428-yama2-thism.pdf",388255)</f>
        <v>388255</v>
      </c>
      <c r="M31" s="574" t="n">
        <f aca="false">HYPERLINK("http://hiratapksv.com/~home/uri/pdf/2011/order/0428-yama3-thism.pdf",591680)</f>
        <v>591680</v>
      </c>
      <c r="N31" s="576" t="n">
        <v>169502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428-osaka1-nextm.pdf",76484)</f>
        <v>76484</v>
      </c>
      <c r="D32" s="563" t="n">
        <f aca="false">HYPERLINK("http://hiratapksv.com/~home/uri/pdf/2011/order/0428-osaka2-nextm.pdf",541447)</f>
        <v>541447</v>
      </c>
      <c r="E32" s="563" t="n">
        <f aca="false">HYPERLINK("http://hiratapksv.com/~home/uri/pdf/2011/order/0428-osaka3-nextm.pdf",152454)</f>
        <v>152454</v>
      </c>
      <c r="F32" s="564" t="n">
        <v>770385</v>
      </c>
      <c r="G32" s="562" t="n">
        <f aca="false">HYPERLINK("http://hiratapksv.com/~home/uri/pdf/2011/order/0428-tiba1-nextm.pdf",1917939)</f>
        <v>1917939</v>
      </c>
      <c r="H32" s="563" t="n">
        <f aca="false">HYPERLINK("http://hiratapksv.com/~home/uri/pdf/2011/order/0428-tiba2-nextm.pdf",70051)</f>
        <v>70051</v>
      </c>
      <c r="I32" s="563" t="n">
        <f aca="false">HYPERLINK("http://hiratapksv.com/~home/uri/pdf/2011/order/0428-tiba3-nextm.pdf",164412)</f>
        <v>164412</v>
      </c>
      <c r="J32" s="564" t="n">
        <v>2152402</v>
      </c>
      <c r="K32" s="562" t="n">
        <f aca="false">HYPERLINK("http://hiratapksv.com/~home/uri/pdf/2011/order/0428-yama1-nextm.pdf",9940)</f>
        <v>9940</v>
      </c>
      <c r="L32" s="563" t="n">
        <f aca="false">HYPERLINK("http://hiratapksv.com/~home/uri/pdf/2011/order/0428-yama2-nextm.pdf",33613)</f>
        <v>33613</v>
      </c>
      <c r="M32" s="563" t="n">
        <f aca="false">HYPERLINK("http://hiratapksv.com/~home/uri/pdf/2011/order/0428-yama3-nextm.pdf",63210)</f>
        <v>63210</v>
      </c>
      <c r="N32" s="565" t="n">
        <v>106763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428-osaka1-all.pdf",1130440)</f>
        <v>1130440</v>
      </c>
      <c r="D33" s="569" t="n">
        <f aca="false">HYPERLINK("http://hiratapksv.com/~home/uri/pdf/2011/order/0428-osaka2-all.pdf",874873)</f>
        <v>874873</v>
      </c>
      <c r="E33" s="569" t="n">
        <f aca="false">HYPERLINK("http://hiratapksv.com/~home/uri/pdf/2011/order/0428-osaka3-all.pdf",368845)</f>
        <v>368845</v>
      </c>
      <c r="F33" s="570" t="n">
        <v>2374158</v>
      </c>
      <c r="G33" s="568" t="n">
        <f aca="false">HYPERLINK("http://hiratapksv.com/~home/uri/pdf/2011/order/0428-tiba1-all.pdf",2185411)</f>
        <v>2185411</v>
      </c>
      <c r="H33" s="569" t="n">
        <f aca="false">HYPERLINK("http://hiratapksv.com/~home/uri/pdf/2011/order/0428-tiba2-all.pdf",326521)</f>
        <v>326521</v>
      </c>
      <c r="I33" s="569" t="n">
        <f aca="false">HYPERLINK("http://hiratapksv.com/~home/uri/pdf/2011/order/0428-tiba3-all.pdf",297167)</f>
        <v>297167</v>
      </c>
      <c r="J33" s="570" t="n">
        <v>2809099</v>
      </c>
      <c r="K33" s="568" t="n">
        <f aca="false">HYPERLINK("http://hiratapksv.com/~home/uri/pdf/2011/order/0428-yama1-all.pdf",725029)</f>
        <v>725029</v>
      </c>
      <c r="L33" s="569" t="n">
        <f aca="false">HYPERLINK("http://hiratapksv.com/~home/uri/pdf/2011/order/0428-yama2-all.pdf",421868)</f>
        <v>421868</v>
      </c>
      <c r="M33" s="569" t="n">
        <f aca="false">HYPERLINK("http://hiratapksv.com/~home/uri/pdf/2011/order/0428-yama3-all.pdf",654890)</f>
        <v>654890</v>
      </c>
      <c r="N33" s="571" t="n">
        <v>180178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506-osaka1-thism.pdf",2083631)</f>
        <v>2083631</v>
      </c>
      <c r="D34" s="574" t="n">
        <f aca="false">HYPERLINK("http://hiratapksv.com/~home/uri/pdf/2011/order/0506-osaka2-thism.pdf",349772)</f>
        <v>349772</v>
      </c>
      <c r="E34" s="574" t="n">
        <f aca="false">HYPERLINK("http://hiratapksv.com/~home/uri/pdf/2011/order/0506-osaka3-thism.pdf",224927)</f>
        <v>224927</v>
      </c>
      <c r="F34" s="575" t="n">
        <v>2658330</v>
      </c>
      <c r="G34" s="573" t="n">
        <f aca="false">HYPERLINK("http://hiratapksv.com/~home/uri/pdf/2011/order/0506-tiba1-thism.pdf",1470167)</f>
        <v>1470167</v>
      </c>
      <c r="H34" s="574" t="n">
        <f aca="false">HYPERLINK("http://hiratapksv.com/~home/uri/pdf/2011/order/0506-tiba2-thism.pdf",185448)</f>
        <v>185448</v>
      </c>
      <c r="I34" s="574" t="n">
        <f aca="false">HYPERLINK("http://hiratapksv.com/~home/uri/pdf/2011/order/0506-tiba3-thism.pdf",187371)</f>
        <v>187371</v>
      </c>
      <c r="J34" s="575" t="n">
        <v>1842986</v>
      </c>
      <c r="K34" s="573" t="n">
        <f aca="false">HYPERLINK("http://hiratapksv.com/~home/uri/pdf/2011/order/0506-yama1-thism.pdf",1441813)</f>
        <v>1441813</v>
      </c>
      <c r="L34" s="574" t="n">
        <f aca="false">HYPERLINK("http://hiratapksv.com/~home/uri/pdf/2011/order/0506-yama2-thism.pdf",549172)</f>
        <v>549172</v>
      </c>
      <c r="M34" s="574" t="n">
        <f aca="false">HYPERLINK("http://hiratapksv.com/~home/uri/pdf/2011/order/0506-yama3-thism.pdf",541993)</f>
        <v>541993</v>
      </c>
      <c r="N34" s="576" t="n">
        <v>2532978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f aca="false">HYPERLINK("http://hiratapksv.com/~home/uri/pdf/2011/order/0506-osaka1-nextm.pdf",1931073)</f>
        <v>1931073</v>
      </c>
      <c r="D35" s="563" t="n">
        <f aca="false">HYPERLINK("http://hiratapksv.com/~home/uri/pdf/2011/order/0506-osaka2-nextm.pdf",475285)</f>
        <v>475285</v>
      </c>
      <c r="E35" s="563" t="n">
        <f aca="false">HYPERLINK("http://hiratapksv.com/~home/uri/pdf/2011/order/0506-osaka3-nextm.pdf",193066)</f>
        <v>193066</v>
      </c>
      <c r="F35" s="564" t="n">
        <v>2599424</v>
      </c>
      <c r="G35" s="562" t="n">
        <f aca="false">HYPERLINK("http://hiratapksv.com/~home/uri/pdf/2011/order/0506-tiba1-nextm.pdf",1351823)</f>
        <v>1351823</v>
      </c>
      <c r="H35" s="563" t="n">
        <f aca="false">HYPERLINK("http://hiratapksv.com/~home/uri/pdf/2011/order/0506-tiba2-nextm.pdf",599332)</f>
        <v>599332</v>
      </c>
      <c r="I35" s="563" t="n">
        <f aca="false">HYPERLINK("http://hiratapksv.com/~home/uri/pdf/2011/order/0506-tiba3-nextm.pdf",420622)</f>
        <v>420622</v>
      </c>
      <c r="J35" s="564" t="n">
        <v>2371777</v>
      </c>
      <c r="K35" s="562" t="n">
        <f aca="false">HYPERLINK("http://hiratapksv.com/~home/uri/pdf/2011/order/0506-yama1-nextm.pdf",562072)</f>
        <v>562072</v>
      </c>
      <c r="L35" s="563" t="n">
        <f aca="false">HYPERLINK("http://hiratapksv.com/~home/uri/pdf/2011/order/0506-yama2-nextm.pdf",84604)</f>
        <v>84604</v>
      </c>
      <c r="M35" s="563" t="n">
        <f aca="false">HYPERLINK("http://hiratapksv.com/~home/uri/pdf/2011/order/0506-yama3-nextm.pdf",4913)</f>
        <v>4913</v>
      </c>
      <c r="N35" s="565" t="n">
        <v>651589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506-osaka1-all.pdf",4014704)</f>
        <v>4014704</v>
      </c>
      <c r="D36" s="569" t="n">
        <f aca="false">HYPERLINK("http://hiratapksv.com/~home/uri/pdf/2011/order/0506-osaka2-all.pdf",825057)</f>
        <v>825057</v>
      </c>
      <c r="E36" s="569" t="n">
        <f aca="false">HYPERLINK("http://hiratapksv.com/~home/uri/pdf/2011/order/0506-osaka3-all.pdf",417993)</f>
        <v>417993</v>
      </c>
      <c r="F36" s="570" t="n">
        <v>5257754</v>
      </c>
      <c r="G36" s="568" t="n">
        <f aca="false">HYPERLINK("http://hiratapksv.com/~home/uri/pdf/2011/order/0506-tiba1-all.pdf",2821990)</f>
        <v>2821990</v>
      </c>
      <c r="H36" s="569" t="n">
        <f aca="false">HYPERLINK("http://hiratapksv.com/~home/uri/pdf/2011/order/0506-tiba2-all.pdf",784780)</f>
        <v>784780</v>
      </c>
      <c r="I36" s="569" t="n">
        <f aca="false">HYPERLINK("http://hiratapksv.com/~home/uri/pdf/2011/order/0506-tiba3-all.pdf",607993)</f>
        <v>607993</v>
      </c>
      <c r="J36" s="570" t="n">
        <v>4214763</v>
      </c>
      <c r="K36" s="568" t="n">
        <f aca="false">HYPERLINK("http://hiratapksv.com/~home/uri/pdf/2011/order/0506-yama1-all.pdf",2003885)</f>
        <v>2003885</v>
      </c>
      <c r="L36" s="569" t="n">
        <f aca="false">HYPERLINK("http://hiratapksv.com/~home/uri/pdf/2011/order/0506-yama2-all.pdf",633776)</f>
        <v>633776</v>
      </c>
      <c r="M36" s="569" t="n">
        <f aca="false">HYPERLINK("http://hiratapksv.com/~home/uri/pdf/2011/order/0506-yama3-all.pdf",546906)</f>
        <v>546906</v>
      </c>
      <c r="N36" s="571" t="n">
        <v>3184567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509-osaka1-thism.pdf",641662)</f>
        <v>641662</v>
      </c>
      <c r="D37" s="574" t="n">
        <f aca="false">HYPERLINK("http://hiratapksv.com/~home/uri/pdf/2011/order/0509-osaka2-thism.pdf",767053)</f>
        <v>767053</v>
      </c>
      <c r="E37" s="574" t="n">
        <f aca="false">HYPERLINK("http://hiratapksv.com/~home/uri/pdf/2011/order/0509-osaka3-thism.pdf",180806)</f>
        <v>180806</v>
      </c>
      <c r="F37" s="575" t="n">
        <v>1589521</v>
      </c>
      <c r="G37" s="573" t="n">
        <f aca="false">HYPERLINK("http://hiratapksv.com/~home/uri/pdf/2011/order/0509-tiba1-thism.pdf",382646)</f>
        <v>382646</v>
      </c>
      <c r="H37" s="574" t="n">
        <f aca="false">HYPERLINK("http://hiratapksv.com/~home/uri/pdf/2011/order/0509-tiba2-thism.pdf",220769)</f>
        <v>220769</v>
      </c>
      <c r="I37" s="574" t="n">
        <f aca="false">HYPERLINK("http://hiratapksv.com/~home/uri/pdf/2011/order/0509-tiba3-thism.pdf",65929)</f>
        <v>65929</v>
      </c>
      <c r="J37" s="575" t="n">
        <v>669344</v>
      </c>
      <c r="K37" s="573" t="n">
        <f aca="false">HYPERLINK("http://hiratapksv.com/~home/uri/pdf/2011/order/0509-yama1-thism.pdf",1117825)</f>
        <v>1117825</v>
      </c>
      <c r="L37" s="574" t="n">
        <f aca="false">HYPERLINK("http://hiratapksv.com/~home/uri/pdf/2011/order/0509-yama2-thism.pdf",234220)</f>
        <v>234220</v>
      </c>
      <c r="M37" s="574" t="n">
        <f aca="false">HYPERLINK("http://hiratapksv.com/~home/uri/pdf/2011/order/0509-yama3-thism.pdf",449125)</f>
        <v>449125</v>
      </c>
      <c r="N37" s="576" t="n">
        <v>180117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f aca="false">HYPERLINK("http://hiratapksv.com/~home/uri/pdf/2011/order/0509-osaka1-nextm.pdf",837029)</f>
        <v>837029</v>
      </c>
      <c r="D38" s="563" t="n">
        <f aca="false">HYPERLINK("http://hiratapksv.com/~home/uri/pdf/2011/order/0509-osaka2-nextm.pdf",407246)</f>
        <v>407246</v>
      </c>
      <c r="E38" s="563" t="n">
        <f aca="false">HYPERLINK("http://hiratapksv.com/~home/uri/pdf/2011/order/0509-osaka3-nextm.pdf",208706)</f>
        <v>208706</v>
      </c>
      <c r="F38" s="564" t="n">
        <v>1452981</v>
      </c>
      <c r="G38" s="562" t="n">
        <f aca="false">HYPERLINK("http://hiratapksv.com/~home/uri/pdf/2011/order/0509-tiba1-nextm.pdf",307972)</f>
        <v>307972</v>
      </c>
      <c r="H38" s="563" t="n">
        <f aca="false">HYPERLINK("http://hiratapksv.com/~home/uri/pdf/2011/order/0509-tiba2-nextm.pdf",568468)</f>
        <v>568468</v>
      </c>
      <c r="I38" s="563" t="n">
        <f aca="false">HYPERLINK("http://hiratapksv.com/~home/uri/pdf/2011/order/0509-tiba3-nextm.pdf",543823)</f>
        <v>543823</v>
      </c>
      <c r="J38" s="564" t="n">
        <v>1420263</v>
      </c>
      <c r="K38" s="562" t="n">
        <f aca="false">HYPERLINK("http://hiratapksv.com/~home/uri/pdf/2011/order/0509-yama1-nextm.pdf",36969)</f>
        <v>36969</v>
      </c>
      <c r="L38" s="563" t="n">
        <f aca="false">HYPERLINK("http://hiratapksv.com/~home/uri/pdf/2011/order/0509-yama2-nextm.pdf",27529)</f>
        <v>27529</v>
      </c>
      <c r="M38" s="563" t="n">
        <v>0</v>
      </c>
      <c r="N38" s="565" t="n">
        <v>6449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509-osaka1-all.pdf",1478691)</f>
        <v>1478691</v>
      </c>
      <c r="D39" s="569" t="n">
        <f aca="false">HYPERLINK("http://hiratapksv.com/~home/uri/pdf/2011/order/0509-osaka2-all.pdf",1174299)</f>
        <v>1174299</v>
      </c>
      <c r="E39" s="569" t="n">
        <f aca="false">HYPERLINK("http://hiratapksv.com/~home/uri/pdf/2011/order/0509-osaka3-all.pdf",389512)</f>
        <v>389512</v>
      </c>
      <c r="F39" s="570" t="n">
        <v>3042502</v>
      </c>
      <c r="G39" s="568" t="n">
        <f aca="false">HYPERLINK("http://hiratapksv.com/~home/uri/pdf/2011/order/0509-tiba1-all.pdf",690618)</f>
        <v>690618</v>
      </c>
      <c r="H39" s="569" t="n">
        <f aca="false">HYPERLINK("http://hiratapksv.com/~home/uri/pdf/2011/order/0509-tiba2-all.pdf",789237)</f>
        <v>789237</v>
      </c>
      <c r="I39" s="569" t="n">
        <f aca="false">HYPERLINK("http://hiratapksv.com/~home/uri/pdf/2011/order/0509-tiba3-all.pdf",609752)</f>
        <v>609752</v>
      </c>
      <c r="J39" s="570" t="n">
        <v>2089607</v>
      </c>
      <c r="K39" s="568" t="n">
        <f aca="false">HYPERLINK("http://hiratapksv.com/~home/uri/pdf/2011/order/0509-yama1-all.pdf",1154794)</f>
        <v>1154794</v>
      </c>
      <c r="L39" s="569" t="n">
        <f aca="false">HYPERLINK("http://hiratapksv.com/~home/uri/pdf/2011/order/0509-yama2-all.pdf",261749)</f>
        <v>261749</v>
      </c>
      <c r="M39" s="569" t="n">
        <f aca="false">HYPERLINK("http://hiratapksv.com/~home/uri/pdf/2011/order/0509-yama3-all.pdf",449125)</f>
        <v>449125</v>
      </c>
      <c r="N39" s="571" t="n">
        <v>186566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510-osaka1-thism.pdf",904874)</f>
        <v>904874</v>
      </c>
      <c r="D40" s="574" t="n">
        <f aca="false">HYPERLINK("http://hiratapksv.com/~home/uri/pdf/2011/order/0510-osaka2-thism.pdf",845126)</f>
        <v>845126</v>
      </c>
      <c r="E40" s="574" t="n">
        <f aca="false">HYPERLINK("http://hiratapksv.com/~home/uri/pdf/2011/order/0510-osaka3-thism.pdf",143219)</f>
        <v>143219</v>
      </c>
      <c r="F40" s="575" t="n">
        <v>1893219</v>
      </c>
      <c r="G40" s="573" t="n">
        <f aca="false">HYPERLINK("http://hiratapksv.com/~home/uri/pdf/2011/order/0510-tiba1-thism.pdf",166127)</f>
        <v>166127</v>
      </c>
      <c r="H40" s="574" t="n">
        <f aca="false">HYPERLINK("http://hiratapksv.com/~home/uri/pdf/2011/order/0510-tiba2-thism.pdf",689784)</f>
        <v>689784</v>
      </c>
      <c r="I40" s="574" t="n">
        <f aca="false">HYPERLINK("http://hiratapksv.com/~home/uri/pdf/2011/order/0510-tiba3-thism.pdf",1156165)</f>
        <v>1156165</v>
      </c>
      <c r="J40" s="575" t="n">
        <v>2012076</v>
      </c>
      <c r="K40" s="573" t="n">
        <f aca="false">HYPERLINK("http://hiratapksv.com/~home/uri/pdf/2011/order/0510-yama1-thism.pdf",1035868)</f>
        <v>1035868</v>
      </c>
      <c r="L40" s="574" t="n">
        <f aca="false">HYPERLINK("http://hiratapksv.com/~home/uri/pdf/2011/order/0510-yama2-thism.pdf",168267)</f>
        <v>168267</v>
      </c>
      <c r="M40" s="574" t="n">
        <f aca="false">HYPERLINK("http://hiratapksv.com/~home/uri/pdf/2011/order/0510-yama3-thism.pdf",1141615)</f>
        <v>1141615</v>
      </c>
      <c r="N40" s="576" t="n">
        <v>234575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f aca="false">HYPERLINK("http://hiratapksv.com/~home/uri/pdf/2011/order/0510-osaka1-nextm.pdf",615019)</f>
        <v>615019</v>
      </c>
      <c r="D41" s="563" t="n">
        <f aca="false">HYPERLINK("http://hiratapksv.com/~home/uri/pdf/2011/order/0510-osaka2-nextm.pdf",194566)</f>
        <v>194566</v>
      </c>
      <c r="E41" s="563" t="n">
        <f aca="false">HYPERLINK("http://hiratapksv.com/~home/uri/pdf/2011/order/0510-osaka3-nextm.pdf",138813)</f>
        <v>138813</v>
      </c>
      <c r="F41" s="564" t="n">
        <v>948398</v>
      </c>
      <c r="G41" s="562" t="n">
        <f aca="false">HYPERLINK("http://hiratapksv.com/~home/uri/pdf/2011/order/0510-tiba1-nextm.pdf",693443)</f>
        <v>693443</v>
      </c>
      <c r="H41" s="563" t="n">
        <f aca="false">HYPERLINK("http://hiratapksv.com/~home/uri/pdf/2011/order/0510-tiba2-nextm.pdf",1109139)</f>
        <v>1109139</v>
      </c>
      <c r="I41" s="563" t="n">
        <f aca="false">HYPERLINK("http://hiratapksv.com/~home/uri/pdf/2011/order/0510-tiba3-nextm.pdf",741)</f>
        <v>741</v>
      </c>
      <c r="J41" s="564" t="n">
        <v>1803323</v>
      </c>
      <c r="K41" s="562" t="n">
        <f aca="false">HYPERLINK("http://hiratapksv.com/~home/uri/pdf/2011/order/0510-yama1-nextm.pdf",848559)</f>
        <v>848559</v>
      </c>
      <c r="L41" s="563" t="n">
        <f aca="false">HYPERLINK("http://hiratapksv.com/~home/uri/pdf/2011/order/0510-yama2-nextm.pdf",173491)</f>
        <v>173491</v>
      </c>
      <c r="M41" s="563" t="n">
        <f aca="false">HYPERLINK("http://hiratapksv.com/~home/uri/pdf/2011/order/0510-yama3-nextm.pdf",1317014)</f>
        <v>1317014</v>
      </c>
      <c r="N41" s="565" t="n">
        <v>233906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510-osaka1-all.pdf",1519893)</f>
        <v>1519893</v>
      </c>
      <c r="D42" s="569" t="n">
        <f aca="false">HYPERLINK("http://hiratapksv.com/~home/uri/pdf/2011/order/0510-osaka2-all.pdf",1039692)</f>
        <v>1039692</v>
      </c>
      <c r="E42" s="569" t="n">
        <f aca="false">HYPERLINK("http://hiratapksv.com/~home/uri/pdf/2011/order/0510-osaka3-all.pdf",282032)</f>
        <v>282032</v>
      </c>
      <c r="F42" s="570" t="n">
        <v>2841617</v>
      </c>
      <c r="G42" s="568" t="n">
        <f aca="false">HYPERLINK("http://hiratapksv.com/~home/uri/pdf/2011/order/0510-tiba1-all.pdf",859570)</f>
        <v>859570</v>
      </c>
      <c r="H42" s="569" t="n">
        <f aca="false">HYPERLINK("http://hiratapksv.com/~home/uri/pdf/2011/order/0510-tiba2-all.pdf",1798923)</f>
        <v>1798923</v>
      </c>
      <c r="I42" s="569" t="n">
        <f aca="false">HYPERLINK("http://hiratapksv.com/~home/uri/pdf/2011/order/0510-tiba3-all.pdf",1156906)</f>
        <v>1156906</v>
      </c>
      <c r="J42" s="570" t="n">
        <v>3815399</v>
      </c>
      <c r="K42" s="568" t="n">
        <f aca="false">HYPERLINK("http://hiratapksv.com/~home/uri/pdf/2011/order/0510-yama1-all.pdf",1884427)</f>
        <v>1884427</v>
      </c>
      <c r="L42" s="569" t="n">
        <f aca="false">HYPERLINK("http://hiratapksv.com/~home/uri/pdf/2011/order/0510-yama2-all.pdf",341758)</f>
        <v>341758</v>
      </c>
      <c r="M42" s="569" t="n">
        <f aca="false">HYPERLINK("http://hiratapksv.com/~home/uri/pdf/2011/order/0510-yama3-all.pdf",2458629)</f>
        <v>2458629</v>
      </c>
      <c r="N42" s="571" t="n">
        <v>4684814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511-osaka1-thism.pdf",307616)</f>
        <v>307616</v>
      </c>
      <c r="D43" s="574" t="n">
        <f aca="false">HYPERLINK("http://hiratapksv.com/~home/uri/pdf/2011/order/0511-osaka2-thism.pdf",1438382)</f>
        <v>1438382</v>
      </c>
      <c r="E43" s="574" t="n">
        <f aca="false">HYPERLINK("http://hiratapksv.com/~home/uri/pdf/2011/order/0511-osaka3-thism.pdf",148016)</f>
        <v>148016</v>
      </c>
      <c r="F43" s="575" t="n">
        <v>1894014</v>
      </c>
      <c r="G43" s="573" t="n">
        <f aca="false">HYPERLINK("http://hiratapksv.com/~home/uri/pdf/2011/order/0511-tiba1-thism.pdf",472364)</f>
        <v>472364</v>
      </c>
      <c r="H43" s="574" t="n">
        <f aca="false">HYPERLINK("http://hiratapksv.com/~home/uri/pdf/2011/order/0511-tiba2-thism.pdf",153885)</f>
        <v>153885</v>
      </c>
      <c r="I43" s="574" t="n">
        <f aca="false">HYPERLINK("http://hiratapksv.com/~home/uri/pdf/2011/order/0511-tiba3-thism.pdf",115745)</f>
        <v>115745</v>
      </c>
      <c r="J43" s="575" t="n">
        <v>741994</v>
      </c>
      <c r="K43" s="573" t="n">
        <f aca="false">HYPERLINK("http://hiratapksv.com/~home/uri/pdf/2011/order/0511-yama1-thism.pdf",2076667)</f>
        <v>2076667</v>
      </c>
      <c r="L43" s="574" t="n">
        <f aca="false">HYPERLINK("http://hiratapksv.com/~home/uri/pdf/2011/order/0511-yama2-thism.pdf",618902)</f>
        <v>618902</v>
      </c>
      <c r="M43" s="574" t="n">
        <f aca="false">HYPERLINK("http://hiratapksv.com/~home/uri/pdf/2011/order/0511-yama3-thism.pdf",597012)</f>
        <v>597012</v>
      </c>
      <c r="N43" s="576" t="n">
        <v>3292581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f aca="false">HYPERLINK("http://hiratapksv.com/~home/uri/pdf/2011/order/0511-osaka1-nextm.pdf",2020046)</f>
        <v>2020046</v>
      </c>
      <c r="D44" s="563" t="n">
        <f aca="false">HYPERLINK("http://hiratapksv.com/~home/uri/pdf/2011/order/0511-osaka2-nextm.pdf",1405862)</f>
        <v>1405862</v>
      </c>
      <c r="E44" s="563" t="n">
        <f aca="false">HYPERLINK("http://hiratapksv.com/~home/uri/pdf/2011/order/0511-osaka3-nextm.pdf",640651)</f>
        <v>640651</v>
      </c>
      <c r="F44" s="564" t="n">
        <v>4066559</v>
      </c>
      <c r="G44" s="562" t="n">
        <f aca="false">HYPERLINK("http://hiratapksv.com/~home/uri/pdf/2011/order/0511-tiba1-nextm.pdf",435437)</f>
        <v>435437</v>
      </c>
      <c r="H44" s="563" t="n">
        <f aca="false">HYPERLINK("http://hiratapksv.com/~home/uri/pdf/2011/order/0511-tiba2-nextm.pdf",350997)</f>
        <v>350997</v>
      </c>
      <c r="I44" s="563" t="n">
        <f aca="false">HYPERLINK("http://hiratapksv.com/~home/uri/pdf/2011/order/0511-tiba3-nextm.pdf",398893)</f>
        <v>398893</v>
      </c>
      <c r="J44" s="564" t="n">
        <v>1185327</v>
      </c>
      <c r="K44" s="562" t="n">
        <f aca="false">HYPERLINK("http://hiratapksv.com/~home/uri/pdf/2011/order/0511-yama1-nextm.pdf",197224)</f>
        <v>197224</v>
      </c>
      <c r="L44" s="563" t="n">
        <f aca="false">HYPERLINK("http://hiratapksv.com/~home/uri/pdf/2011/order/0511-yama2-nextm.pdf",299037)</f>
        <v>299037</v>
      </c>
      <c r="M44" s="563" t="n">
        <f aca="false">HYPERLINK("http://hiratapksv.com/~home/uri/pdf/2011/order/0511-yama3-nextm.pdf",35520)</f>
        <v>35520</v>
      </c>
      <c r="N44" s="565" t="n">
        <v>53178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511-osaka1-all.pdf",2327662)</f>
        <v>2327662</v>
      </c>
      <c r="D45" s="569" t="n">
        <f aca="false">HYPERLINK("http://hiratapksv.com/~home/uri/pdf/2011/order/0511-osaka2-all.pdf",2844244)</f>
        <v>2844244</v>
      </c>
      <c r="E45" s="569" t="n">
        <f aca="false">HYPERLINK("http://hiratapksv.com/~home/uri/pdf/2011/order/0511-osaka3-all.pdf",788667)</f>
        <v>788667</v>
      </c>
      <c r="F45" s="570" t="n">
        <v>5960573</v>
      </c>
      <c r="G45" s="568" t="n">
        <f aca="false">HYPERLINK("http://hiratapksv.com/~home/uri/pdf/2011/order/0511-tiba1-all.pdf",907801)</f>
        <v>907801</v>
      </c>
      <c r="H45" s="569" t="n">
        <f aca="false">HYPERLINK("http://hiratapksv.com/~home/uri/pdf/2011/order/0511-tiba2-all.pdf",504882)</f>
        <v>504882</v>
      </c>
      <c r="I45" s="569" t="n">
        <f aca="false">HYPERLINK("http://hiratapksv.com/~home/uri/pdf/2011/order/0511-tiba3-all.pdf",514638)</f>
        <v>514638</v>
      </c>
      <c r="J45" s="570" t="n">
        <v>1927321</v>
      </c>
      <c r="K45" s="568" t="n">
        <f aca="false">HYPERLINK("http://hiratapksv.com/~home/uri/pdf/2011/order/0511-yama1-all.pdf",2273891)</f>
        <v>2273891</v>
      </c>
      <c r="L45" s="569" t="n">
        <f aca="false">HYPERLINK("http://hiratapksv.com/~home/uri/pdf/2011/order/0511-yama2-all.pdf",917939)</f>
        <v>917939</v>
      </c>
      <c r="M45" s="569" t="n">
        <f aca="false">HYPERLINK("http://hiratapksv.com/~home/uri/pdf/2011/order/0511-yama3-all.pdf",632532)</f>
        <v>632532</v>
      </c>
      <c r="N45" s="571" t="n">
        <v>382436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512-osaka1-thism.pdf",524627)</f>
        <v>524627</v>
      </c>
      <c r="D46" s="574" t="n">
        <f aca="false">HYPERLINK("http://hiratapksv.com/~home/uri/pdf/2011/order/0512-osaka2-thism.pdf",412450)</f>
        <v>412450</v>
      </c>
      <c r="E46" s="574" t="n">
        <f aca="false">HYPERLINK("http://hiratapksv.com/~home/uri/pdf/2011/order/0512-osaka3-thism.pdf",72156)</f>
        <v>72156</v>
      </c>
      <c r="F46" s="575" t="n">
        <v>1009233</v>
      </c>
      <c r="G46" s="573" t="n">
        <f aca="false">HYPERLINK("http://hiratapksv.com/~home/uri/pdf/2011/order/0512-tiba1-thism.pdf",427880)</f>
        <v>427880</v>
      </c>
      <c r="H46" s="574" t="n">
        <f aca="false">HYPERLINK("http://hiratapksv.com/~home/uri/pdf/2011/order/0512-tiba2-thism.pdf",134038)</f>
        <v>134038</v>
      </c>
      <c r="I46" s="574" t="n">
        <f aca="false">HYPERLINK("http://hiratapksv.com/~home/uri/pdf/2011/order/0512-tiba3-thism.pdf",94966)</f>
        <v>94966</v>
      </c>
      <c r="J46" s="575" t="n">
        <v>656884</v>
      </c>
      <c r="K46" s="573" t="n">
        <f aca="false">HYPERLINK("http://hiratapksv.com/~home/uri/pdf/2011/order/0512-yama1-thism.pdf",552830)</f>
        <v>552830</v>
      </c>
      <c r="L46" s="574" t="n">
        <f aca="false">HYPERLINK("http://hiratapksv.com/~home/uri/pdf/2011/order/0512-yama2-thism.pdf",2420753)</f>
        <v>2420753</v>
      </c>
      <c r="M46" s="574" t="n">
        <f aca="false">HYPERLINK("http://hiratapksv.com/~home/uri/pdf/2011/order/0512-yama3-thism.pdf",1627060)</f>
        <v>1627060</v>
      </c>
      <c r="N46" s="576" t="n">
        <v>4600643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f aca="false">HYPERLINK("http://hiratapksv.com/~home/uri/pdf/2011/order/0512-osaka1-nextm.pdf",1245630)</f>
        <v>1245630</v>
      </c>
      <c r="D47" s="563" t="n">
        <f aca="false">HYPERLINK("http://hiratapksv.com/~home/uri/pdf/2011/order/0512-osaka2-nextm.pdf",605385)</f>
        <v>605385</v>
      </c>
      <c r="E47" s="563" t="n">
        <f aca="false">HYPERLINK("http://hiratapksv.com/~home/uri/pdf/2011/order/0512-osaka3-nextm.pdf",475034)</f>
        <v>475034</v>
      </c>
      <c r="F47" s="564" t="n">
        <v>2326049</v>
      </c>
      <c r="G47" s="562" t="n">
        <f aca="false">HYPERLINK("http://hiratapksv.com/~home/uri/pdf/2011/order/0512-tiba1-nextm.pdf",546055)</f>
        <v>546055</v>
      </c>
      <c r="H47" s="563" t="n">
        <f aca="false">HYPERLINK("http://hiratapksv.com/~home/uri/pdf/2011/order/0512-tiba2-nextm.pdf",2104631)</f>
        <v>2104631</v>
      </c>
      <c r="I47" s="563" t="n">
        <f aca="false">HYPERLINK("http://hiratapksv.com/~home/uri/pdf/2011/order/0512-tiba3-nextm.pdf",236870)</f>
        <v>236870</v>
      </c>
      <c r="J47" s="564" t="n">
        <v>2887556</v>
      </c>
      <c r="K47" s="562" t="n">
        <f aca="false">HYPERLINK("http://hiratapksv.com/~home/uri/pdf/2011/order/0512-yama1-nextm.pdf",587429)</f>
        <v>587429</v>
      </c>
      <c r="L47" s="563" t="n">
        <f aca="false">HYPERLINK("http://hiratapksv.com/~home/uri/pdf/2011/order/0512-yama2-nextm.pdf",886297)</f>
        <v>886297</v>
      </c>
      <c r="M47" s="563" t="n">
        <f aca="false">HYPERLINK("http://hiratapksv.com/~home/uri/pdf/2011/order/0512-yama3-nextm.pdf",57693)</f>
        <v>57693</v>
      </c>
      <c r="N47" s="565" t="n">
        <v>153141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512-osaka1-all.pdf",1770257)</f>
        <v>1770257</v>
      </c>
      <c r="D48" s="569" t="n">
        <f aca="false">HYPERLINK("http://hiratapksv.com/~home/uri/pdf/2011/order/0512-osaka2-all.pdf",1017835)</f>
        <v>1017835</v>
      </c>
      <c r="E48" s="569" t="n">
        <f aca="false">HYPERLINK("http://hiratapksv.com/~home/uri/pdf/2011/order/0512-osaka3-all.pdf",547190)</f>
        <v>547190</v>
      </c>
      <c r="F48" s="570" t="n">
        <v>3335282</v>
      </c>
      <c r="G48" s="568" t="n">
        <f aca="false">HYPERLINK("http://hiratapksv.com/~home/uri/pdf/2011/order/0512-tiba1-all.pdf",973935)</f>
        <v>973935</v>
      </c>
      <c r="H48" s="569" t="n">
        <f aca="false">HYPERLINK("http://hiratapksv.com/~home/uri/pdf/2011/order/0512-tiba2-all.pdf",2238669)</f>
        <v>2238669</v>
      </c>
      <c r="I48" s="569" t="n">
        <f aca="false">HYPERLINK("http://hiratapksv.com/~home/uri/pdf/2011/order/0512-tiba3-all.pdf",331836)</f>
        <v>331836</v>
      </c>
      <c r="J48" s="570" t="n">
        <v>3544440</v>
      </c>
      <c r="K48" s="568" t="n">
        <f aca="false">HYPERLINK("http://hiratapksv.com/~home/uri/pdf/2011/order/0512-yama1-all.pdf",1140259)</f>
        <v>1140259</v>
      </c>
      <c r="L48" s="569" t="n">
        <f aca="false">HYPERLINK("http://hiratapksv.com/~home/uri/pdf/2011/order/0512-yama2-all.pdf",3307050)</f>
        <v>3307050</v>
      </c>
      <c r="M48" s="569" t="n">
        <f aca="false">HYPERLINK("http://hiratapksv.com/~home/uri/pdf/2011/order/0512-yama3-all.pdf",1684753)</f>
        <v>1684753</v>
      </c>
      <c r="N48" s="571" t="n">
        <v>6132062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513-osaka1-thism.pdf",156573)</f>
        <v>156573</v>
      </c>
      <c r="D49" s="574" t="n">
        <f aca="false">HYPERLINK("http://hiratapksv.com/~home/uri/pdf/2011/order/0513-osaka2-thism.pdf",1004157)</f>
        <v>1004157</v>
      </c>
      <c r="E49" s="574" t="n">
        <f aca="false">HYPERLINK("http://hiratapksv.com/~home/uri/pdf/2011/order/0513-osaka3-thism.pdf",2376)</f>
        <v>2376</v>
      </c>
      <c r="F49" s="575" t="n">
        <v>1163106</v>
      </c>
      <c r="G49" s="573" t="n">
        <f aca="false">HYPERLINK("http://hiratapksv.com/~home/uri/pdf/2011/order/0513-tiba1-thism.pdf",32229)</f>
        <v>32229</v>
      </c>
      <c r="H49" s="574" t="n">
        <f aca="false">HYPERLINK("http://hiratapksv.com/~home/uri/pdf/2011/order/0513-tiba2-thism.pdf",77565)</f>
        <v>77565</v>
      </c>
      <c r="I49" s="574" t="n">
        <f aca="false">HYPERLINK("http://hiratapksv.com/~home/uri/pdf/2011/order/0513-tiba3-thism.pdf",10618)</f>
        <v>10618</v>
      </c>
      <c r="J49" s="575" t="n">
        <v>120412</v>
      </c>
      <c r="K49" s="573" t="n">
        <f aca="false">HYPERLINK("http://hiratapksv.com/~home/uri/pdf/2011/order/0513-yama1-thism.pdf",1234190)</f>
        <v>1234190</v>
      </c>
      <c r="L49" s="574" t="n">
        <f aca="false">HYPERLINK("http://hiratapksv.com/~home/uri/pdf/2011/order/0513-yama2-thism.pdf",931722)</f>
        <v>931722</v>
      </c>
      <c r="M49" s="574" t="n">
        <f aca="false">HYPERLINK("http://hiratapksv.com/~home/uri/pdf/2011/order/0513-yama3-thism.pdf",126450)</f>
        <v>126450</v>
      </c>
      <c r="N49" s="576" t="n">
        <v>2292362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f aca="false">HYPERLINK("http://hiratapksv.com/~home/uri/pdf/2011/order/0513-osaka1-nextm.pdf",1719901)</f>
        <v>1719901</v>
      </c>
      <c r="D50" s="563" t="n">
        <f aca="false">HYPERLINK("http://hiratapksv.com/~home/uri/pdf/2011/order/0513-osaka2-nextm.pdf",1194197)</f>
        <v>1194197</v>
      </c>
      <c r="E50" s="563" t="n">
        <f aca="false">HYPERLINK("http://hiratapksv.com/~home/uri/pdf/2011/order/0513-osaka3-nextm.pdf",258004)</f>
        <v>258004</v>
      </c>
      <c r="F50" s="564" t="n">
        <v>3172102</v>
      </c>
      <c r="G50" s="562" t="n">
        <f aca="false">HYPERLINK("http://hiratapksv.com/~home/uri/pdf/2011/order/0513-tiba1-nextm.pdf",1222582)</f>
        <v>1222582</v>
      </c>
      <c r="H50" s="563" t="n">
        <f aca="false">HYPERLINK("http://hiratapksv.com/~home/uri/pdf/2011/order/0513-tiba2-nextm.pdf",616618)</f>
        <v>616618</v>
      </c>
      <c r="I50" s="563" t="n">
        <f aca="false">HYPERLINK("http://hiratapksv.com/~home/uri/pdf/2011/order/0513-tiba3-nextm.pdf",467378)</f>
        <v>467378</v>
      </c>
      <c r="J50" s="564" t="n">
        <v>2306578</v>
      </c>
      <c r="K50" s="562" t="n">
        <f aca="false">HYPERLINK("http://hiratapksv.com/~home/uri/pdf/2011/order/0513-yama1-nextm.pdf",513659)</f>
        <v>513659</v>
      </c>
      <c r="L50" s="563" t="n">
        <f aca="false">HYPERLINK("http://hiratapksv.com/~home/uri/pdf/2011/order/0513-yama2-nextm.pdf",202339)</f>
        <v>202339</v>
      </c>
      <c r="M50" s="563" t="n">
        <f aca="false">HYPERLINK("http://hiratapksv.com/~home/uri/pdf/2011/order/0513-yama3-nextm.pdf",124048)</f>
        <v>124048</v>
      </c>
      <c r="N50" s="565" t="n">
        <v>84004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513-osaka1-all.pdf",1876474)</f>
        <v>1876474</v>
      </c>
      <c r="D51" s="569" t="n">
        <f aca="false">HYPERLINK("http://hiratapksv.com/~home/uri/pdf/2011/order/0513-osaka2-all.pdf",2198354)</f>
        <v>2198354</v>
      </c>
      <c r="E51" s="569" t="n">
        <f aca="false">HYPERLINK("http://hiratapksv.com/~home/uri/pdf/2011/order/0513-osaka3-all.pdf",260380)</f>
        <v>260380</v>
      </c>
      <c r="F51" s="570" t="n">
        <v>4335208</v>
      </c>
      <c r="G51" s="568" t="n">
        <f aca="false">HYPERLINK("http://hiratapksv.com/~home/uri/pdf/2011/order/0513-tiba1-all.pdf",1254811)</f>
        <v>1254811</v>
      </c>
      <c r="H51" s="569" t="n">
        <f aca="false">HYPERLINK("http://hiratapksv.com/~home/uri/pdf/2011/order/0513-tiba2-all.pdf",694183)</f>
        <v>694183</v>
      </c>
      <c r="I51" s="569" t="n">
        <f aca="false">HYPERLINK("http://hiratapksv.com/~home/uri/pdf/2011/order/0513-tiba3-all.pdf",477996)</f>
        <v>477996</v>
      </c>
      <c r="J51" s="570" t="n">
        <v>2426990</v>
      </c>
      <c r="K51" s="568" t="n">
        <f aca="false">HYPERLINK("http://hiratapksv.com/~home/uri/pdf/2011/order/0513-yama1-all.pdf",1747849)</f>
        <v>1747849</v>
      </c>
      <c r="L51" s="569" t="n">
        <f aca="false">HYPERLINK("http://hiratapksv.com/~home/uri/pdf/2011/order/0513-yama2-all.pdf",1134061)</f>
        <v>1134061</v>
      </c>
      <c r="M51" s="569" t="n">
        <f aca="false">HYPERLINK("http://hiratapksv.com/~home/uri/pdf/2011/order/0513-yama3-all.pdf",250498)</f>
        <v>250498</v>
      </c>
      <c r="N51" s="571" t="n">
        <v>3132408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2:48Z</dcterms:modified>
  <cp:revision>0</cp:revision>
  <dc:subject/>
  <dc:title/>
</cp:coreProperties>
</file>