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594597</c:v>
                </c:pt>
                <c:pt idx="10">
                  <c:v>27735620</c:v>
                </c:pt>
                <c:pt idx="11">
                  <c:v>29860344</c:v>
                </c:pt>
                <c:pt idx="12">
                  <c:v>32294419</c:v>
                </c:pt>
                <c:pt idx="13">
                  <c:v>34861971</c:v>
                </c:pt>
                <c:pt idx="14">
                  <c:v>36734134</c:v>
                </c:pt>
                <c:pt idx="15">
                  <c:v>39453712</c:v>
                </c:pt>
                <c:pt idx="16">
                  <c:v>41758101</c:v>
                </c:pt>
                <c:pt idx="17">
                  <c:v>44541587</c:v>
                </c:pt>
                <c:pt idx="18">
                  <c:v>48059910</c:v>
                </c:pt>
                <c:pt idx="19">
                  <c:v>51463992</c:v>
                </c:pt>
                <c:pt idx="20">
                  <c:v>53167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673593</c:v>
                </c:pt>
                <c:pt idx="4">
                  <c:v>7416706</c:v>
                </c:pt>
                <c:pt idx="5">
                  <c:v>8576060</c:v>
                </c:pt>
                <c:pt idx="6">
                  <c:v>9917361</c:v>
                </c:pt>
                <c:pt idx="7">
                  <c:v>10762763</c:v>
                </c:pt>
                <c:pt idx="8">
                  <c:v>11838576</c:v>
                </c:pt>
                <c:pt idx="9">
                  <c:v>12459110</c:v>
                </c:pt>
                <c:pt idx="10">
                  <c:v>13349765</c:v>
                </c:pt>
                <c:pt idx="11">
                  <c:v>14165860</c:v>
                </c:pt>
                <c:pt idx="12">
                  <c:v>15295607</c:v>
                </c:pt>
                <c:pt idx="13">
                  <c:v>16054416</c:v>
                </c:pt>
                <c:pt idx="14">
                  <c:v>17218119</c:v>
                </c:pt>
                <c:pt idx="15">
                  <c:v>18113763</c:v>
                </c:pt>
                <c:pt idx="16">
                  <c:v>18771706</c:v>
                </c:pt>
                <c:pt idx="17">
                  <c:v>19640809</c:v>
                </c:pt>
                <c:pt idx="18">
                  <c:v>22062785</c:v>
                </c:pt>
                <c:pt idx="19">
                  <c:v>22995782</c:v>
                </c:pt>
                <c:pt idx="20">
                  <c:v>24931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1165947.038</c:v>
                </c:pt>
                <c:pt idx="10">
                  <c:v>12591971.48</c:v>
                </c:pt>
                <c:pt idx="11">
                  <c:v>13556596.176</c:v>
                </c:pt>
                <c:pt idx="12">
                  <c:v>14661666.226</c:v>
                </c:pt>
                <c:pt idx="13">
                  <c:v>15827334.834</c:v>
                </c:pt>
                <c:pt idx="14">
                  <c:v>16677296.836</c:v>
                </c:pt>
                <c:pt idx="15">
                  <c:v>17911985.248</c:v>
                </c:pt>
                <c:pt idx="16">
                  <c:v>18958177.854</c:v>
                </c:pt>
                <c:pt idx="17">
                  <c:v>20221880.498</c:v>
                </c:pt>
                <c:pt idx="18">
                  <c:v>21819199.14</c:v>
                </c:pt>
                <c:pt idx="19">
                  <c:v>23364652.368</c:v>
                </c:pt>
                <c:pt idx="20">
                  <c:v>2413820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2851496</c:v>
                </c:pt>
                <c:pt idx="10">
                  <c:v>11723199</c:v>
                </c:pt>
                <c:pt idx="11">
                  <c:v>11026000</c:v>
                </c:pt>
                <c:pt idx="12">
                  <c:v>9865458</c:v>
                </c:pt>
                <c:pt idx="13">
                  <c:v>8803736</c:v>
                </c:pt>
                <c:pt idx="14">
                  <c:v>8334020</c:v>
                </c:pt>
                <c:pt idx="15">
                  <c:v>7011218</c:v>
                </c:pt>
                <c:pt idx="16">
                  <c:v>6026970</c:v>
                </c:pt>
                <c:pt idx="17">
                  <c:v>4347809</c:v>
                </c:pt>
                <c:pt idx="18">
                  <c:v>2718992</c:v>
                </c:pt>
                <c:pt idx="19">
                  <c:v>976399</c:v>
                </c:pt>
                <c:pt idx="20">
                  <c:v>85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48897</c:v>
                </c:pt>
                <c:pt idx="5">
                  <c:v>12156322</c:v>
                </c:pt>
                <c:pt idx="6">
                  <c:v>14250009</c:v>
                </c:pt>
                <c:pt idx="7">
                  <c:v>16500703</c:v>
                </c:pt>
                <c:pt idx="8">
                  <c:v>18533464</c:v>
                </c:pt>
                <c:pt idx="9">
                  <c:v>20314457</c:v>
                </c:pt>
                <c:pt idx="10">
                  <c:v>23692795</c:v>
                </c:pt>
                <c:pt idx="11">
                  <c:v>25593091</c:v>
                </c:pt>
                <c:pt idx="12">
                  <c:v>27610099</c:v>
                </c:pt>
                <c:pt idx="13">
                  <c:v>29344630</c:v>
                </c:pt>
                <c:pt idx="14">
                  <c:v>31127576</c:v>
                </c:pt>
                <c:pt idx="15">
                  <c:v>33868439</c:v>
                </c:pt>
                <c:pt idx="16">
                  <c:v>36721922</c:v>
                </c:pt>
                <c:pt idx="17">
                  <c:v>38780342</c:v>
                </c:pt>
                <c:pt idx="18">
                  <c:v>41346905</c:v>
                </c:pt>
                <c:pt idx="19">
                  <c:v>44261264</c:v>
                </c:pt>
                <c:pt idx="20">
                  <c:v>4692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5946"/>
        <c:axId val="46582519"/>
      </c:lineChart>
      <c:catAx>
        <c:axId val="70145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519"/>
        <c:crossesAt val="0"/>
        <c:auto val="1"/>
        <c:lblAlgn val="ctr"/>
        <c:lblOffset val="100"/>
        <c:noMultiLvlLbl val="0"/>
      </c:catAx>
      <c:valAx>
        <c:axId val="4658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5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0643</c:v>
                </c:pt>
                <c:pt idx="3">
                  <c:v>9704622</c:v>
                </c:pt>
                <c:pt idx="4">
                  <c:v>12498842</c:v>
                </c:pt>
                <c:pt idx="5">
                  <c:v>13609656</c:v>
                </c:pt>
                <c:pt idx="6">
                  <c:v>15276376</c:v>
                </c:pt>
                <c:pt idx="7">
                  <c:v>17149647</c:v>
                </c:pt>
                <c:pt idx="8">
                  <c:v>18761287</c:v>
                </c:pt>
                <c:pt idx="9">
                  <c:v>20607426</c:v>
                </c:pt>
                <c:pt idx="10">
                  <c:v>23718523</c:v>
                </c:pt>
                <c:pt idx="11">
                  <c:v>25585253</c:v>
                </c:pt>
                <c:pt idx="12">
                  <c:v>27113914</c:v>
                </c:pt>
                <c:pt idx="13">
                  <c:v>29034035</c:v>
                </c:pt>
                <c:pt idx="14">
                  <c:v>30145013</c:v>
                </c:pt>
                <c:pt idx="15">
                  <c:v>32004437</c:v>
                </c:pt>
                <c:pt idx="16">
                  <c:v>35266590</c:v>
                </c:pt>
                <c:pt idx="17">
                  <c:v>40542074</c:v>
                </c:pt>
                <c:pt idx="18">
                  <c:v>42817795</c:v>
                </c:pt>
                <c:pt idx="19">
                  <c:v>44565643</c:v>
                </c:pt>
                <c:pt idx="20">
                  <c:v>46914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2089</c:v>
                </c:pt>
                <c:pt idx="7">
                  <c:v>9787293</c:v>
                </c:pt>
                <c:pt idx="8">
                  <c:v>10936817</c:v>
                </c:pt>
                <c:pt idx="9">
                  <c:v>11972457</c:v>
                </c:pt>
                <c:pt idx="10">
                  <c:v>14675763</c:v>
                </c:pt>
                <c:pt idx="11">
                  <c:v>15232844</c:v>
                </c:pt>
                <c:pt idx="12">
                  <c:v>15977401</c:v>
                </c:pt>
                <c:pt idx="13">
                  <c:v>16568406</c:v>
                </c:pt>
                <c:pt idx="14">
                  <c:v>17216010</c:v>
                </c:pt>
                <c:pt idx="15">
                  <c:v>18028190</c:v>
                </c:pt>
                <c:pt idx="16">
                  <c:v>18768850</c:v>
                </c:pt>
                <c:pt idx="17">
                  <c:v>21333749</c:v>
                </c:pt>
                <c:pt idx="18">
                  <c:v>21593914</c:v>
                </c:pt>
                <c:pt idx="19">
                  <c:v>21876187</c:v>
                </c:pt>
                <c:pt idx="20">
                  <c:v>22142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1979.705</c:v>
                </c:pt>
                <c:pt idx="3">
                  <c:v>4221510.57</c:v>
                </c:pt>
                <c:pt idx="4">
                  <c:v>5436996.27</c:v>
                </c:pt>
                <c:pt idx="5">
                  <c:v>5920200.36</c:v>
                </c:pt>
                <c:pt idx="6">
                  <c:v>6645223.56</c:v>
                </c:pt>
                <c:pt idx="7">
                  <c:v>7460096.445</c:v>
                </c:pt>
                <c:pt idx="8">
                  <c:v>8161159.845</c:v>
                </c:pt>
                <c:pt idx="9">
                  <c:v>8964230.31</c:v>
                </c:pt>
                <c:pt idx="10">
                  <c:v>10317557.505</c:v>
                </c:pt>
                <c:pt idx="11">
                  <c:v>11129585.055</c:v>
                </c:pt>
                <c:pt idx="12">
                  <c:v>11794552.59</c:v>
                </c:pt>
                <c:pt idx="13">
                  <c:v>12629805.225</c:v>
                </c:pt>
                <c:pt idx="14">
                  <c:v>13113080.655</c:v>
                </c:pt>
                <c:pt idx="15">
                  <c:v>13921930.095</c:v>
                </c:pt>
                <c:pt idx="16">
                  <c:v>15340966.65</c:v>
                </c:pt>
                <c:pt idx="17">
                  <c:v>17635802.19</c:v>
                </c:pt>
                <c:pt idx="18">
                  <c:v>18625740.825</c:v>
                </c:pt>
                <c:pt idx="19">
                  <c:v>19386054.705</c:v>
                </c:pt>
                <c:pt idx="20">
                  <c:v>20407732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7000598</c:v>
                </c:pt>
                <c:pt idx="10">
                  <c:v>14317422</c:v>
                </c:pt>
                <c:pt idx="11">
                  <c:v>14554968</c:v>
                </c:pt>
                <c:pt idx="12">
                  <c:v>14158928</c:v>
                </c:pt>
                <c:pt idx="13">
                  <c:v>12980624</c:v>
                </c:pt>
                <c:pt idx="14">
                  <c:v>12634794</c:v>
                </c:pt>
                <c:pt idx="15">
                  <c:v>12252160</c:v>
                </c:pt>
                <c:pt idx="16">
                  <c:v>8814199</c:v>
                </c:pt>
                <c:pt idx="17">
                  <c:v>4468360</c:v>
                </c:pt>
                <c:pt idx="18">
                  <c:v>2738000</c:v>
                </c:pt>
                <c:pt idx="19">
                  <c:v>1939155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5060975</c:v>
                </c:pt>
                <c:pt idx="13">
                  <c:v>26839191</c:v>
                </c:pt>
                <c:pt idx="14">
                  <c:v>27857786</c:v>
                </c:pt>
                <c:pt idx="15">
                  <c:v>29521684</c:v>
                </c:pt>
                <c:pt idx="16">
                  <c:v>32491381</c:v>
                </c:pt>
                <c:pt idx="17">
                  <c:v>36387999</c:v>
                </c:pt>
                <c:pt idx="18">
                  <c:v>38111353</c:v>
                </c:pt>
                <c:pt idx="19">
                  <c:v>39748076</c:v>
                </c:pt>
                <c:pt idx="20">
                  <c:v>4169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4239"/>
        <c:axId val="6512712"/>
      </c:lineChart>
      <c:catAx>
        <c:axId val="59904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712"/>
        <c:crossesAt val="0"/>
        <c:auto val="1"/>
        <c:lblAlgn val="ctr"/>
        <c:lblOffset val="100"/>
        <c:noMultiLvlLbl val="0"/>
      </c:catAx>
      <c:valAx>
        <c:axId val="651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4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21160240</c:v>
                </c:pt>
                <c:pt idx="10">
                  <c:v>22188927</c:v>
                </c:pt>
                <c:pt idx="11">
                  <c:v>23547838</c:v>
                </c:pt>
                <c:pt idx="12">
                  <c:v>26092907</c:v>
                </c:pt>
                <c:pt idx="13">
                  <c:v>28359576</c:v>
                </c:pt>
                <c:pt idx="14">
                  <c:v>30426340</c:v>
                </c:pt>
                <c:pt idx="15">
                  <c:v>32122287</c:v>
                </c:pt>
                <c:pt idx="16">
                  <c:v>34520272</c:v>
                </c:pt>
                <c:pt idx="17">
                  <c:v>36919479</c:v>
                </c:pt>
                <c:pt idx="18">
                  <c:v>38343575</c:v>
                </c:pt>
                <c:pt idx="19">
                  <c:v>39493237</c:v>
                </c:pt>
                <c:pt idx="20">
                  <c:v>41474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6289962</c:v>
                </c:pt>
                <c:pt idx="4">
                  <c:v>6852142</c:v>
                </c:pt>
                <c:pt idx="5">
                  <c:v>7521673</c:v>
                </c:pt>
                <c:pt idx="6">
                  <c:v>8176703</c:v>
                </c:pt>
                <c:pt idx="7">
                  <c:v>8539984</c:v>
                </c:pt>
                <c:pt idx="8">
                  <c:v>8888731</c:v>
                </c:pt>
                <c:pt idx="9">
                  <c:v>9615834</c:v>
                </c:pt>
                <c:pt idx="10">
                  <c:v>10490530</c:v>
                </c:pt>
                <c:pt idx="11">
                  <c:v>11573111</c:v>
                </c:pt>
                <c:pt idx="12">
                  <c:v>12519335</c:v>
                </c:pt>
                <c:pt idx="13">
                  <c:v>12993625</c:v>
                </c:pt>
                <c:pt idx="14">
                  <c:v>13864376</c:v>
                </c:pt>
                <c:pt idx="15">
                  <c:v>14189595</c:v>
                </c:pt>
                <c:pt idx="16">
                  <c:v>14845650</c:v>
                </c:pt>
                <c:pt idx="17">
                  <c:v>15275139</c:v>
                </c:pt>
                <c:pt idx="18">
                  <c:v>15438454</c:v>
                </c:pt>
                <c:pt idx="19">
                  <c:v>15793509</c:v>
                </c:pt>
                <c:pt idx="20">
                  <c:v>16438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10156915.2</c:v>
                </c:pt>
                <c:pt idx="10">
                  <c:v>10650684.96</c:v>
                </c:pt>
                <c:pt idx="11">
                  <c:v>11302962.24</c:v>
                </c:pt>
                <c:pt idx="12">
                  <c:v>12524595.36</c:v>
                </c:pt>
                <c:pt idx="13">
                  <c:v>13612596.48</c:v>
                </c:pt>
                <c:pt idx="14">
                  <c:v>14604643.2</c:v>
                </c:pt>
                <c:pt idx="15">
                  <c:v>15418697.76</c:v>
                </c:pt>
                <c:pt idx="16">
                  <c:v>16569730.56</c:v>
                </c:pt>
                <c:pt idx="17">
                  <c:v>17721349.92</c:v>
                </c:pt>
                <c:pt idx="18">
                  <c:v>18404916</c:v>
                </c:pt>
                <c:pt idx="19">
                  <c:v>18956753.76</c:v>
                </c:pt>
                <c:pt idx="20">
                  <c:v>1990774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8487730</c:v>
                </c:pt>
                <c:pt idx="10">
                  <c:v>6662390</c:v>
                </c:pt>
                <c:pt idx="11">
                  <c:v>6436340</c:v>
                </c:pt>
                <c:pt idx="12">
                  <c:v>5472377</c:v>
                </c:pt>
                <c:pt idx="13">
                  <c:v>4253827</c:v>
                </c:pt>
                <c:pt idx="14">
                  <c:v>4076233</c:v>
                </c:pt>
                <c:pt idx="15">
                  <c:v>3858108</c:v>
                </c:pt>
                <c:pt idx="16">
                  <c:v>2374953</c:v>
                </c:pt>
                <c:pt idx="17">
                  <c:v>2245917</c:v>
                </c:pt>
                <c:pt idx="18">
                  <c:v>1346815</c:v>
                </c:pt>
                <c:pt idx="19">
                  <c:v>1237671</c:v>
                </c:pt>
                <c:pt idx="20">
                  <c:v>13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100115</c:v>
                </c:pt>
                <c:pt idx="5">
                  <c:v>13004332</c:v>
                </c:pt>
                <c:pt idx="6">
                  <c:v>13645184</c:v>
                </c:pt>
                <c:pt idx="7">
                  <c:v>15601598</c:v>
                </c:pt>
                <c:pt idx="8">
                  <c:v>17394834</c:v>
                </c:pt>
                <c:pt idx="9">
                  <c:v>20009122</c:v>
                </c:pt>
                <c:pt idx="10">
                  <c:v>20937814</c:v>
                </c:pt>
                <c:pt idx="11">
                  <c:v>22051507</c:v>
                </c:pt>
                <c:pt idx="12">
                  <c:v>25010772</c:v>
                </c:pt>
                <c:pt idx="13">
                  <c:v>27154574</c:v>
                </c:pt>
                <c:pt idx="14">
                  <c:v>28971680</c:v>
                </c:pt>
                <c:pt idx="15">
                  <c:v>30235742</c:v>
                </c:pt>
                <c:pt idx="16">
                  <c:v>32440057</c:v>
                </c:pt>
                <c:pt idx="17">
                  <c:v>34721784</c:v>
                </c:pt>
                <c:pt idx="18">
                  <c:v>36300208</c:v>
                </c:pt>
                <c:pt idx="19">
                  <c:v>37374484</c:v>
                </c:pt>
                <c:pt idx="20">
                  <c:v>39010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7444"/>
        <c:axId val="84426701"/>
      </c:lineChart>
      <c:catAx>
        <c:axId val="61797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6701"/>
        <c:crossesAt val="0"/>
        <c:auto val="1"/>
        <c:lblAlgn val="ctr"/>
        <c:lblOffset val="100"/>
        <c:noMultiLvlLbl val="0"/>
      </c:catAx>
      <c:valAx>
        <c:axId val="8442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7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26383</c:v>
                </c:pt>
                <c:pt idx="4">
                  <c:v>34695365</c:v>
                </c:pt>
                <c:pt idx="5">
                  <c:v>38632991</c:v>
                </c:pt>
                <c:pt idx="6">
                  <c:v>43825902</c:v>
                </c:pt>
                <c:pt idx="7">
                  <c:v>50487843</c:v>
                </c:pt>
                <c:pt idx="8">
                  <c:v>56540290</c:v>
                </c:pt>
                <c:pt idx="9">
                  <c:v>63596561</c:v>
                </c:pt>
                <c:pt idx="10">
                  <c:v>70856917</c:v>
                </c:pt>
                <c:pt idx="11">
                  <c:v>76191708</c:v>
                </c:pt>
                <c:pt idx="12">
                  <c:v>82311083</c:v>
                </c:pt>
                <c:pt idx="13">
                  <c:v>88945563</c:v>
                </c:pt>
                <c:pt idx="14">
                  <c:v>93771249</c:v>
                </c:pt>
                <c:pt idx="15">
                  <c:v>100016701</c:v>
                </c:pt>
                <c:pt idx="16">
                  <c:v>107570082</c:v>
                </c:pt>
                <c:pt idx="17">
                  <c:v>116749082</c:v>
                </c:pt>
                <c:pt idx="18">
                  <c:v>123299687</c:v>
                </c:pt>
                <c:pt idx="19">
                  <c:v>129552181</c:v>
                </c:pt>
                <c:pt idx="20">
                  <c:v>135003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8160918</c:v>
                </c:pt>
                <c:pt idx="4">
                  <c:v>20447075</c:v>
                </c:pt>
                <c:pt idx="5">
                  <c:v>23096480</c:v>
                </c:pt>
                <c:pt idx="6">
                  <c:v>27053941</c:v>
                </c:pt>
                <c:pt idx="7">
                  <c:v>28838828</c:v>
                </c:pt>
                <c:pt idx="8">
                  <c:v>31404656</c:v>
                </c:pt>
                <c:pt idx="9">
                  <c:v>33787933</c:v>
                </c:pt>
                <c:pt idx="10">
                  <c:v>38256590</c:v>
                </c:pt>
                <c:pt idx="11">
                  <c:v>40712347</c:v>
                </c:pt>
                <c:pt idx="12">
                  <c:v>43532875</c:v>
                </c:pt>
                <c:pt idx="13">
                  <c:v>45307979</c:v>
                </c:pt>
                <c:pt idx="14">
                  <c:v>47990037</c:v>
                </c:pt>
                <c:pt idx="15">
                  <c:v>50023080</c:v>
                </c:pt>
                <c:pt idx="16">
                  <c:v>52077738</c:v>
                </c:pt>
                <c:pt idx="17">
                  <c:v>55909729</c:v>
                </c:pt>
                <c:pt idx="18">
                  <c:v>58755185</c:v>
                </c:pt>
                <c:pt idx="19">
                  <c:v>60325510</c:v>
                </c:pt>
                <c:pt idx="20">
                  <c:v>63172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8339824</c:v>
                </c:pt>
                <c:pt idx="10">
                  <c:v>32703011</c:v>
                </c:pt>
                <c:pt idx="11">
                  <c:v>32017308</c:v>
                </c:pt>
                <c:pt idx="12">
                  <c:v>29496763</c:v>
                </c:pt>
                <c:pt idx="13">
                  <c:v>26038187</c:v>
                </c:pt>
                <c:pt idx="14">
                  <c:v>25045047</c:v>
                </c:pt>
                <c:pt idx="15">
                  <c:v>23121486</c:v>
                </c:pt>
                <c:pt idx="16">
                  <c:v>17216122</c:v>
                </c:pt>
                <c:pt idx="17">
                  <c:v>11062086</c:v>
                </c:pt>
                <c:pt idx="18">
                  <c:v>6803807</c:v>
                </c:pt>
                <c:pt idx="19">
                  <c:v>4153225</c:v>
                </c:pt>
                <c:pt idx="20">
                  <c:v>103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66154</c:v>
                </c:pt>
                <c:pt idx="4">
                  <c:v>34209292</c:v>
                </c:pt>
                <c:pt idx="5">
                  <c:v>37461920</c:v>
                </c:pt>
                <c:pt idx="6">
                  <c:v>41849037</c:v>
                </c:pt>
                <c:pt idx="7">
                  <c:v>47781597</c:v>
                </c:pt>
                <c:pt idx="8">
                  <c:v>53172354</c:v>
                </c:pt>
                <c:pt idx="9">
                  <c:v>59041837</c:v>
                </c:pt>
                <c:pt idx="10">
                  <c:v>66484149</c:v>
                </c:pt>
                <c:pt idx="11">
                  <c:v>71311226</c:v>
                </c:pt>
                <c:pt idx="12">
                  <c:v>77681846</c:v>
                </c:pt>
                <c:pt idx="13">
                  <c:v>83338395</c:v>
                </c:pt>
                <c:pt idx="14">
                  <c:v>87957042</c:v>
                </c:pt>
                <c:pt idx="15">
                  <c:v>93625865</c:v>
                </c:pt>
                <c:pt idx="16">
                  <c:v>101653360</c:v>
                </c:pt>
                <c:pt idx="17">
                  <c:v>109890125</c:v>
                </c:pt>
                <c:pt idx="18">
                  <c:v>115758466</c:v>
                </c:pt>
                <c:pt idx="19">
                  <c:v>121383824</c:v>
                </c:pt>
                <c:pt idx="20">
                  <c:v>12762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3136"/>
        <c:axId val="24584103"/>
      </c:lineChart>
      <c:catAx>
        <c:axId val="66373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4103"/>
        <c:crossesAt val="0"/>
        <c:auto val="1"/>
        <c:lblAlgn val="ctr"/>
        <c:lblOffset val="100"/>
        <c:noMultiLvlLbl val="0"/>
      </c:catAx>
      <c:valAx>
        <c:axId val="2458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3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48897</c:v>
                </c:pt>
                <c:pt idx="5">
                  <c:v>12156322</c:v>
                </c:pt>
                <c:pt idx="6">
                  <c:v>14250009</c:v>
                </c:pt>
                <c:pt idx="7">
                  <c:v>16500703</c:v>
                </c:pt>
                <c:pt idx="8">
                  <c:v>18533464</c:v>
                </c:pt>
                <c:pt idx="9">
                  <c:v>20314457</c:v>
                </c:pt>
                <c:pt idx="10">
                  <c:v>23692795</c:v>
                </c:pt>
                <c:pt idx="11">
                  <c:v>25593091</c:v>
                </c:pt>
                <c:pt idx="12">
                  <c:v>27610099</c:v>
                </c:pt>
                <c:pt idx="13">
                  <c:v>29344630</c:v>
                </c:pt>
                <c:pt idx="14">
                  <c:v>31127576</c:v>
                </c:pt>
                <c:pt idx="15">
                  <c:v>33868439</c:v>
                </c:pt>
                <c:pt idx="16">
                  <c:v>36721922</c:v>
                </c:pt>
                <c:pt idx="17">
                  <c:v>38780342</c:v>
                </c:pt>
                <c:pt idx="18">
                  <c:v>41346905</c:v>
                </c:pt>
                <c:pt idx="19">
                  <c:v>44261264</c:v>
                </c:pt>
                <c:pt idx="20">
                  <c:v>46926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5060975</c:v>
                </c:pt>
                <c:pt idx="13">
                  <c:v>26839191</c:v>
                </c:pt>
                <c:pt idx="14">
                  <c:v>27857786</c:v>
                </c:pt>
                <c:pt idx="15">
                  <c:v>29521684</c:v>
                </c:pt>
                <c:pt idx="16">
                  <c:v>32491381</c:v>
                </c:pt>
                <c:pt idx="17">
                  <c:v>36387999</c:v>
                </c:pt>
                <c:pt idx="18">
                  <c:v>38111353</c:v>
                </c:pt>
                <c:pt idx="19">
                  <c:v>39748076</c:v>
                </c:pt>
                <c:pt idx="20">
                  <c:v>41691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100115</c:v>
                </c:pt>
                <c:pt idx="5">
                  <c:v>13004332</c:v>
                </c:pt>
                <c:pt idx="6">
                  <c:v>13645184</c:v>
                </c:pt>
                <c:pt idx="7">
                  <c:v>15601598</c:v>
                </c:pt>
                <c:pt idx="8">
                  <c:v>17394834</c:v>
                </c:pt>
                <c:pt idx="9">
                  <c:v>20009122</c:v>
                </c:pt>
                <c:pt idx="10">
                  <c:v>20937814</c:v>
                </c:pt>
                <c:pt idx="11">
                  <c:v>22051507</c:v>
                </c:pt>
                <c:pt idx="12">
                  <c:v>25010772</c:v>
                </c:pt>
                <c:pt idx="13">
                  <c:v>27154574</c:v>
                </c:pt>
                <c:pt idx="14">
                  <c:v>28971680</c:v>
                </c:pt>
                <c:pt idx="15">
                  <c:v>30235742</c:v>
                </c:pt>
                <c:pt idx="16">
                  <c:v>32440057</c:v>
                </c:pt>
                <c:pt idx="17">
                  <c:v>34721784</c:v>
                </c:pt>
                <c:pt idx="18">
                  <c:v>36300208</c:v>
                </c:pt>
                <c:pt idx="19">
                  <c:v>37374484</c:v>
                </c:pt>
                <c:pt idx="20">
                  <c:v>39010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8146"/>
        <c:axId val="45883725"/>
      </c:lineChart>
      <c:catAx>
        <c:axId val="542981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3725"/>
        <c:crossesAt val="0"/>
        <c:auto val="1"/>
        <c:lblAlgn val="ctr"/>
        <c:lblOffset val="100"/>
        <c:noMultiLvlLbl val="0"/>
      </c:catAx>
      <c:valAx>
        <c:axId val="45883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8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20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98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36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80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39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1556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10201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2349906</v>
      </c>
      <c r="C17" s="46" t="n">
        <v>9280</v>
      </c>
      <c r="D17" s="47" t="n">
        <v>158863</v>
      </c>
      <c r="E17" s="48" t="n">
        <v>19984</v>
      </c>
      <c r="F17" s="48" t="n">
        <v>54557</v>
      </c>
      <c r="G17" s="49" t="n">
        <f aca="false">SUM(B17:D17)</f>
        <v>2518049</v>
      </c>
      <c r="H17" s="50" t="n">
        <v>998647</v>
      </c>
      <c r="I17" s="51" t="n">
        <v>12851496</v>
      </c>
      <c r="J17" s="51" t="n">
        <v>6863479</v>
      </c>
      <c r="K17" s="52" t="n">
        <v>1964172</v>
      </c>
      <c r="L17" s="45" t="n">
        <v>1413671</v>
      </c>
      <c r="M17" s="46" t="n">
        <v>380543</v>
      </c>
      <c r="N17" s="53" t="n">
        <v>25425</v>
      </c>
      <c r="O17" s="48" t="n">
        <v>0</v>
      </c>
      <c r="P17" s="48" t="n">
        <v>26500</v>
      </c>
      <c r="Q17" s="49" t="n">
        <f aca="false">SUM(L17:N17)</f>
        <v>1819639</v>
      </c>
      <c r="R17" s="50" t="n">
        <v>26500</v>
      </c>
      <c r="S17" s="51" t="n">
        <v>17000598</v>
      </c>
      <c r="T17" s="51" t="n">
        <v>11356885</v>
      </c>
      <c r="U17" s="52" t="n">
        <v>5587463</v>
      </c>
      <c r="V17" s="45" t="n">
        <v>2640553</v>
      </c>
      <c r="W17" s="46" t="n">
        <v>0</v>
      </c>
      <c r="X17" s="46" t="n">
        <v>58046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8599</v>
      </c>
      <c r="AC17" s="50" t="n">
        <v>1330800</v>
      </c>
      <c r="AD17" s="51" t="n">
        <v>8487730</v>
      </c>
      <c r="AE17" s="51" t="n">
        <v>3821954</v>
      </c>
      <c r="AF17" s="52" t="n">
        <v>2082886</v>
      </c>
      <c r="AG17" s="47" t="n">
        <f aca="false">F17+P17+AA17</f>
        <v>81057</v>
      </c>
      <c r="AH17" s="54" t="n">
        <f aca="false">E17+O17+Z17+G17+Q17+AB17</f>
        <v>7056271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 t="n">
        <v>2918475</v>
      </c>
      <c r="C20" s="46" t="n">
        <v>0</v>
      </c>
      <c r="D20" s="47" t="n">
        <v>169145</v>
      </c>
      <c r="E20" s="48" t="n">
        <v>35450</v>
      </c>
      <c r="F20" s="48" t="n">
        <v>17953</v>
      </c>
      <c r="G20" s="49" t="n">
        <f aca="false">SUM(B20:D20)</f>
        <v>3087620</v>
      </c>
      <c r="H20" s="50" t="n">
        <v>1168124</v>
      </c>
      <c r="I20" s="51" t="n">
        <v>11723199</v>
      </c>
      <c r="J20" s="51" t="n">
        <v>7120246</v>
      </c>
      <c r="K20" s="52" t="n">
        <v>2464738</v>
      </c>
      <c r="L20" s="45" t="n">
        <v>2662408</v>
      </c>
      <c r="M20" s="46" t="n">
        <v>373473</v>
      </c>
      <c r="N20" s="53" t="n">
        <v>72718</v>
      </c>
      <c r="O20" s="48" t="n">
        <v>0</v>
      </c>
      <c r="P20" s="48" t="n">
        <v>2498</v>
      </c>
      <c r="Q20" s="49" t="n">
        <f aca="false">SUM(L20:N20)</f>
        <v>3108599</v>
      </c>
      <c r="R20" s="50" t="n">
        <v>26500</v>
      </c>
      <c r="S20" s="51" t="n">
        <v>14317422</v>
      </c>
      <c r="T20" s="51" t="n">
        <v>11935333</v>
      </c>
      <c r="U20" s="52" t="n">
        <v>5591016</v>
      </c>
      <c r="V20" s="45" t="n">
        <v>949165</v>
      </c>
      <c r="W20" s="46" t="n">
        <v>0</v>
      </c>
      <c r="X20" s="46" t="n">
        <v>79522</v>
      </c>
      <c r="Y20" s="47" t="n">
        <v>0</v>
      </c>
      <c r="Z20" s="48" t="n">
        <v>0</v>
      </c>
      <c r="AA20" s="48" t="n">
        <v>0</v>
      </c>
      <c r="AB20" s="49" t="n">
        <f aca="false">SUM(V20:Y20)</f>
        <v>1028687</v>
      </c>
      <c r="AC20" s="50" t="n">
        <v>1494760</v>
      </c>
      <c r="AD20" s="51" t="n">
        <v>6662390</v>
      </c>
      <c r="AE20" s="51" t="n">
        <v>4007983</v>
      </c>
      <c r="AF20" s="52" t="n">
        <v>2091222</v>
      </c>
      <c r="AG20" s="47" t="n">
        <f aca="false">F20+P20+AA20</f>
        <v>20451</v>
      </c>
      <c r="AH20" s="54" t="n">
        <f aca="false">E20+O20+Z20+G20+Q20+AB20</f>
        <v>7260356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 t="n">
        <v>1940621</v>
      </c>
      <c r="C21" s="46" t="n">
        <v>0</v>
      </c>
      <c r="D21" s="47" t="n">
        <v>164329</v>
      </c>
      <c r="E21" s="48" t="n">
        <v>4200</v>
      </c>
      <c r="F21" s="48" t="n">
        <v>15574</v>
      </c>
      <c r="G21" s="49" t="n">
        <f aca="false">SUM(B21:D21)</f>
        <v>2104950</v>
      </c>
      <c r="H21" s="50" t="n">
        <v>1158724</v>
      </c>
      <c r="I21" s="51" t="n">
        <v>11026000</v>
      </c>
      <c r="J21" s="51" t="n">
        <v>7632180</v>
      </c>
      <c r="K21" s="52" t="n">
        <v>2614695</v>
      </c>
      <c r="L21" s="45" t="n">
        <v>1079719</v>
      </c>
      <c r="M21" s="46" t="n">
        <v>484385</v>
      </c>
      <c r="N21" s="53" t="n">
        <v>302626</v>
      </c>
      <c r="O21" s="48" t="n">
        <v>0</v>
      </c>
      <c r="P21" s="48" t="n">
        <v>0</v>
      </c>
      <c r="Q21" s="49" t="n">
        <f aca="false">SUM(L21:N21)</f>
        <v>1866730</v>
      </c>
      <c r="R21" s="50" t="n">
        <v>258074</v>
      </c>
      <c r="S21" s="51" t="n">
        <v>14554968</v>
      </c>
      <c r="T21" s="51" t="n">
        <v>14702595</v>
      </c>
      <c r="U21" s="52" t="n">
        <v>5595075</v>
      </c>
      <c r="V21" s="45" t="n">
        <v>1325489</v>
      </c>
      <c r="W21" s="46" t="n">
        <v>0</v>
      </c>
      <c r="X21" s="46" t="n">
        <v>334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8911</v>
      </c>
      <c r="AC21" s="50" t="n">
        <v>1600360</v>
      </c>
      <c r="AD21" s="51" t="n">
        <v>6436340</v>
      </c>
      <c r="AE21" s="51" t="n">
        <v>4209347</v>
      </c>
      <c r="AF21" s="52" t="n">
        <v>2102167</v>
      </c>
      <c r="AG21" s="47" t="n">
        <f aca="false">F21+P21+AA21</f>
        <v>15574</v>
      </c>
      <c r="AH21" s="54" t="n">
        <f aca="false">E21+O21+Z21+G21+Q21+AB21</f>
        <v>5334791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 t="n">
        <v>1688591</v>
      </c>
      <c r="C22" s="46" t="n">
        <v>0</v>
      </c>
      <c r="D22" s="47" t="n">
        <v>615128</v>
      </c>
      <c r="E22" s="48" t="n">
        <v>0</v>
      </c>
      <c r="F22" s="48" t="n">
        <v>130356</v>
      </c>
      <c r="G22" s="49" t="n">
        <f aca="false">SUM(B22:D22)</f>
        <v>2303719</v>
      </c>
      <c r="H22" s="50" t="n">
        <v>1096331</v>
      </c>
      <c r="I22" s="51" t="n">
        <v>9865458</v>
      </c>
      <c r="J22" s="51" t="n">
        <v>9048644</v>
      </c>
      <c r="K22" s="52" t="n">
        <v>2709805</v>
      </c>
      <c r="L22" s="45" t="n">
        <v>538953</v>
      </c>
      <c r="M22" s="46" t="n">
        <v>475548</v>
      </c>
      <c r="N22" s="53" t="n">
        <v>256086</v>
      </c>
      <c r="O22" s="48" t="n">
        <v>0</v>
      </c>
      <c r="P22" s="48" t="n">
        <v>258074</v>
      </c>
      <c r="Q22" s="49" t="n">
        <f aca="false">SUM(L22:N22)</f>
        <v>1270587</v>
      </c>
      <c r="R22" s="50" t="n">
        <v>265562</v>
      </c>
      <c r="S22" s="51" t="n">
        <v>14158928</v>
      </c>
      <c r="T22" s="51" t="n">
        <v>14989270</v>
      </c>
      <c r="U22" s="52" t="n">
        <v>5699400</v>
      </c>
      <c r="V22" s="45" t="n">
        <v>2451877</v>
      </c>
      <c r="W22" s="46" t="n">
        <v>0</v>
      </c>
      <c r="X22" s="46" t="n">
        <v>93192</v>
      </c>
      <c r="Y22" s="47" t="n">
        <v>0</v>
      </c>
      <c r="Z22" s="48" t="n">
        <v>0</v>
      </c>
      <c r="AA22" s="48" t="n">
        <v>0</v>
      </c>
      <c r="AB22" s="49" t="n">
        <f aca="false">SUM(V22:Y22)</f>
        <v>2545069</v>
      </c>
      <c r="AC22" s="50" t="n">
        <v>1600360</v>
      </c>
      <c r="AD22" s="51" t="n">
        <v>5472377</v>
      </c>
      <c r="AE22" s="51" t="n">
        <v>4293499</v>
      </c>
      <c r="AF22" s="52" t="n">
        <v>2278458</v>
      </c>
      <c r="AG22" s="47" t="n">
        <f aca="false">F22+P22+AA22</f>
        <v>388430</v>
      </c>
      <c r="AH22" s="54" t="n">
        <f aca="false">E22+O22+Z22+G22+Q22+AB22</f>
        <v>6119375</v>
      </c>
    </row>
    <row r="23" s="43" customFormat="true" ht="14.25" hidden="false" customHeight="true" outlineLevel="0" collapsed="false">
      <c r="A23" s="44" t="n">
        <f aca="false">A22+1</f>
        <v>42433</v>
      </c>
      <c r="B23" s="45" t="n">
        <v>1880488</v>
      </c>
      <c r="C23" s="46" t="n">
        <v>0</v>
      </c>
      <c r="D23" s="47" t="n">
        <v>620070</v>
      </c>
      <c r="E23" s="48" t="n">
        <v>8620</v>
      </c>
      <c r="F23" s="48" t="n">
        <v>58374</v>
      </c>
      <c r="G23" s="49" t="n">
        <f aca="false">SUM(B23:D23)</f>
        <v>2500558</v>
      </c>
      <c r="H23" s="50" t="n">
        <v>1066867</v>
      </c>
      <c r="I23" s="51" t="n">
        <v>8803736</v>
      </c>
      <c r="J23" s="51" t="n">
        <v>9492381</v>
      </c>
      <c r="K23" s="52" t="n">
        <v>2830366</v>
      </c>
      <c r="L23" s="45" t="n">
        <v>1263824</v>
      </c>
      <c r="M23" s="46" t="n">
        <v>519267</v>
      </c>
      <c r="N23" s="53" t="n">
        <v>53942</v>
      </c>
      <c r="O23" s="48" t="n">
        <v>75600</v>
      </c>
      <c r="P23" s="48" t="n">
        <v>7488</v>
      </c>
      <c r="Q23" s="49" t="n">
        <f aca="false">SUM(L23:N23)</f>
        <v>1837033</v>
      </c>
      <c r="R23" s="50" t="n">
        <v>258074</v>
      </c>
      <c r="S23" s="51" t="n">
        <v>12980624</v>
      </c>
      <c r="T23" s="51" t="n">
        <v>17453162</v>
      </c>
      <c r="U23" s="52" t="n">
        <v>5810548</v>
      </c>
      <c r="V23" s="45" t="n">
        <v>2171632</v>
      </c>
      <c r="W23" s="46" t="n">
        <v>0</v>
      </c>
      <c r="X23" s="46" t="n">
        <v>41037</v>
      </c>
      <c r="Y23" s="47" t="n">
        <v>0</v>
      </c>
      <c r="Z23" s="48" t="n">
        <v>0</v>
      </c>
      <c r="AA23" s="48" t="n">
        <v>54000</v>
      </c>
      <c r="AB23" s="49" t="n">
        <f aca="false">SUM(V23:Y23)</f>
        <v>2212669</v>
      </c>
      <c r="AC23" s="50" t="n">
        <v>1564000</v>
      </c>
      <c r="AD23" s="51" t="n">
        <v>4253827</v>
      </c>
      <c r="AE23" s="51" t="n">
        <v>4574328</v>
      </c>
      <c r="AF23" s="52" t="n">
        <v>2286930</v>
      </c>
      <c r="AG23" s="47" t="n">
        <f aca="false">F23+P23+AA23</f>
        <v>119862</v>
      </c>
      <c r="AH23" s="54" t="n">
        <f aca="false">E23+O23+Z23+G23+Q23+AB23</f>
        <v>6634480</v>
      </c>
    </row>
    <row r="24" s="43" customFormat="true" ht="14.25" hidden="false" customHeight="true" outlineLevel="0" collapsed="false">
      <c r="A24" s="44" t="n">
        <f aca="false">A23+1</f>
        <v>424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 t="n">
        <v>1508693</v>
      </c>
      <c r="C26" s="46" t="n">
        <v>0</v>
      </c>
      <c r="D26" s="47" t="n">
        <v>121551</v>
      </c>
      <c r="E26" s="48" t="n">
        <v>17700</v>
      </c>
      <c r="F26" s="48" t="n">
        <v>224219</v>
      </c>
      <c r="G26" s="49" t="n">
        <f aca="false">SUM(B26:D26)</f>
        <v>1630244</v>
      </c>
      <c r="H26" s="50" t="n">
        <v>988893</v>
      </c>
      <c r="I26" s="51" t="n">
        <v>8334020</v>
      </c>
      <c r="J26" s="51" t="n">
        <v>10121274</v>
      </c>
      <c r="K26" s="52" t="n">
        <v>2831512</v>
      </c>
      <c r="L26" s="45" t="n">
        <v>484807</v>
      </c>
      <c r="M26" s="46" t="n">
        <v>609658</v>
      </c>
      <c r="N26" s="53" t="n">
        <v>5353</v>
      </c>
      <c r="O26" s="48" t="n">
        <v>11160</v>
      </c>
      <c r="P26" s="48" t="n">
        <v>0</v>
      </c>
      <c r="Q26" s="49" t="n">
        <f aca="false">SUM(L26:N26)</f>
        <v>1099818</v>
      </c>
      <c r="R26" s="50" t="n">
        <v>0</v>
      </c>
      <c r="S26" s="51" t="n">
        <v>12634794</v>
      </c>
      <c r="T26" s="51" t="n">
        <v>17957081</v>
      </c>
      <c r="U26" s="52" t="n">
        <v>5818600</v>
      </c>
      <c r="V26" s="45" t="n">
        <v>2033667</v>
      </c>
      <c r="W26" s="46" t="n">
        <v>0</v>
      </c>
      <c r="X26" s="46" t="n">
        <v>33097</v>
      </c>
      <c r="Y26" s="47" t="n">
        <v>0</v>
      </c>
      <c r="Z26" s="48" t="n">
        <v>0</v>
      </c>
      <c r="AA26" s="48" t="n">
        <v>0</v>
      </c>
      <c r="AB26" s="49" t="n">
        <f aca="false">SUM(V26:Y26)</f>
        <v>2066764</v>
      </c>
      <c r="AC26" s="50" t="n">
        <v>1564000</v>
      </c>
      <c r="AD26" s="51" t="n">
        <v>4076233</v>
      </c>
      <c r="AE26" s="51" t="n">
        <v>4660188</v>
      </c>
      <c r="AF26" s="52" t="n">
        <v>2954365</v>
      </c>
      <c r="AG26" s="47" t="n">
        <f aca="false">F26+P26+AA26</f>
        <v>224219</v>
      </c>
      <c r="AH26" s="54" t="n">
        <f aca="false">E26+O26+Z26+G26+Q26+AB26</f>
        <v>4825686</v>
      </c>
    </row>
    <row r="27" s="43" customFormat="true" ht="14.25" hidden="false" customHeight="true" outlineLevel="0" collapsed="false">
      <c r="A27" s="44" t="n">
        <f aca="false">A26+1</f>
        <v>42437</v>
      </c>
      <c r="B27" s="45" t="n">
        <v>2298260</v>
      </c>
      <c r="C27" s="46" t="n">
        <v>0</v>
      </c>
      <c r="D27" s="47" t="n">
        <v>368153</v>
      </c>
      <c r="E27" s="48" t="n">
        <v>23668</v>
      </c>
      <c r="F27" s="48" t="n">
        <v>29497</v>
      </c>
      <c r="G27" s="49" t="n">
        <f aca="false">SUM(B27:D27)</f>
        <v>2666413</v>
      </c>
      <c r="H27" s="50" t="n">
        <v>1171694</v>
      </c>
      <c r="I27" s="51" t="n">
        <v>7011218</v>
      </c>
      <c r="J27" s="51" t="n">
        <v>11520109</v>
      </c>
      <c r="K27" s="52" t="n">
        <v>3008604</v>
      </c>
      <c r="L27" s="45" t="n">
        <v>1135360</v>
      </c>
      <c r="M27" s="46" t="n">
        <v>431913</v>
      </c>
      <c r="N27" s="53" t="n">
        <v>248951</v>
      </c>
      <c r="O27" s="48" t="n">
        <v>43200</v>
      </c>
      <c r="P27" s="48" t="n">
        <v>0</v>
      </c>
      <c r="Q27" s="49" t="n">
        <f aca="false">SUM(L27:N27)</f>
        <v>1816224</v>
      </c>
      <c r="R27" s="50" t="n">
        <v>0</v>
      </c>
      <c r="S27" s="51" t="n">
        <v>12252160</v>
      </c>
      <c r="T27" s="51" t="n">
        <v>18263111</v>
      </c>
      <c r="U27" s="52" t="n">
        <v>6029570</v>
      </c>
      <c r="V27" s="45" t="n">
        <v>1557922</v>
      </c>
      <c r="W27" s="46" t="n">
        <v>0</v>
      </c>
      <c r="X27" s="46" t="n">
        <v>138025</v>
      </c>
      <c r="Y27" s="47" t="n">
        <v>0</v>
      </c>
      <c r="Z27" s="48" t="n">
        <v>0</v>
      </c>
      <c r="AA27" s="48" t="n">
        <v>0</v>
      </c>
      <c r="AB27" s="49" t="n">
        <f aca="false">SUM(V27:Y27)</f>
        <v>1695947</v>
      </c>
      <c r="AC27" s="50" t="n">
        <v>1564000</v>
      </c>
      <c r="AD27" s="51" t="n">
        <v>3858108</v>
      </c>
      <c r="AE27" s="51" t="n">
        <v>5694820</v>
      </c>
      <c r="AF27" s="52" t="n">
        <v>2967303</v>
      </c>
      <c r="AG27" s="47" t="n">
        <f aca="false">F27+P27+AA27</f>
        <v>29497</v>
      </c>
      <c r="AH27" s="54" t="n">
        <f aca="false">E27+O27+Z27+G27+Q27+AB27</f>
        <v>6245452</v>
      </c>
    </row>
    <row r="28" s="43" customFormat="true" ht="14.25" hidden="false" customHeight="true" outlineLevel="0" collapsed="false">
      <c r="A28" s="44" t="n">
        <f aca="false">A27+1</f>
        <v>42438</v>
      </c>
      <c r="B28" s="45" t="n">
        <v>1977111</v>
      </c>
      <c r="C28" s="46" t="n">
        <v>0</v>
      </c>
      <c r="D28" s="47" t="n">
        <v>135824</v>
      </c>
      <c r="E28" s="48" t="n">
        <v>35008</v>
      </c>
      <c r="F28" s="48" t="n">
        <v>156446</v>
      </c>
      <c r="G28" s="49" t="n">
        <f aca="false">SUM(B28:D28)</f>
        <v>2112935</v>
      </c>
      <c r="H28" s="50" t="n">
        <v>1100548</v>
      </c>
      <c r="I28" s="51" t="n">
        <v>6026970</v>
      </c>
      <c r="J28" s="51" t="n">
        <v>12381358</v>
      </c>
      <c r="K28" s="52" t="n">
        <v>2942658</v>
      </c>
      <c r="L28" s="45" t="n">
        <v>1960459</v>
      </c>
      <c r="M28" s="46" t="n">
        <v>1105551</v>
      </c>
      <c r="N28" s="53" t="n">
        <v>196143</v>
      </c>
      <c r="O28" s="48" t="n">
        <v>0</v>
      </c>
      <c r="P28" s="48" t="n">
        <v>0</v>
      </c>
      <c r="Q28" s="49" t="n">
        <f aca="false">SUM(L28:N28)</f>
        <v>3262153</v>
      </c>
      <c r="R28" s="50" t="n">
        <v>0</v>
      </c>
      <c r="S28" s="51" t="n">
        <v>8814199</v>
      </c>
      <c r="T28" s="51" t="n">
        <v>19515929</v>
      </c>
      <c r="U28" s="52" t="n">
        <v>6082515</v>
      </c>
      <c r="V28" s="45" t="n">
        <v>2032227</v>
      </c>
      <c r="W28" s="46" t="n">
        <v>0</v>
      </c>
      <c r="X28" s="46" t="n">
        <v>111058</v>
      </c>
      <c r="Y28" s="47" t="n">
        <v>0</v>
      </c>
      <c r="Z28" s="48" t="n">
        <v>0</v>
      </c>
      <c r="AA28" s="48" t="n">
        <v>254700</v>
      </c>
      <c r="AB28" s="49" t="n">
        <f aca="false">SUM(V28:Y28)</f>
        <v>2143285</v>
      </c>
      <c r="AC28" s="50" t="n">
        <v>1344740</v>
      </c>
      <c r="AD28" s="51" t="n">
        <v>2374953</v>
      </c>
      <c r="AE28" s="51" t="n">
        <v>5863598</v>
      </c>
      <c r="AF28" s="52" t="n">
        <v>3070125</v>
      </c>
      <c r="AG28" s="47" t="n">
        <f aca="false">F28+P28+AA28</f>
        <v>411146</v>
      </c>
      <c r="AH28" s="54" t="n">
        <f aca="false">E28+O28+Z28+G28+Q28+AB28</f>
        <v>7553381</v>
      </c>
    </row>
    <row r="29" s="43" customFormat="true" ht="14.25" hidden="false" customHeight="true" outlineLevel="0" collapsed="false">
      <c r="A29" s="44" t="n">
        <f aca="false">A28+1</f>
        <v>42439</v>
      </c>
      <c r="B29" s="45" t="n">
        <v>2470227</v>
      </c>
      <c r="C29" s="46" t="n">
        <v>0</v>
      </c>
      <c r="D29" s="47" t="n">
        <v>128582</v>
      </c>
      <c r="E29" s="48" t="n">
        <v>2700</v>
      </c>
      <c r="F29" s="48" t="n">
        <v>181977</v>
      </c>
      <c r="G29" s="49" t="n">
        <f aca="false">SUM(B29:D29)</f>
        <v>2598809</v>
      </c>
      <c r="H29" s="50" t="n">
        <v>1021240</v>
      </c>
      <c r="I29" s="51" t="n">
        <v>4347809</v>
      </c>
      <c r="J29" s="51" t="n">
        <v>13290257</v>
      </c>
      <c r="K29" s="52" t="n">
        <v>3198503</v>
      </c>
      <c r="L29" s="45" t="n">
        <v>4171345</v>
      </c>
      <c r="M29" s="46" t="n">
        <v>705618</v>
      </c>
      <c r="N29" s="53" t="n">
        <v>309916</v>
      </c>
      <c r="O29" s="48" t="n">
        <v>88605</v>
      </c>
      <c r="P29" s="48" t="n">
        <v>0</v>
      </c>
      <c r="Q29" s="49" t="n">
        <f aca="false">SUM(L29:N29)</f>
        <v>5186879</v>
      </c>
      <c r="R29" s="50" t="n">
        <v>0</v>
      </c>
      <c r="S29" s="51" t="n">
        <v>4468360</v>
      </c>
      <c r="T29" s="51" t="n">
        <v>19927029</v>
      </c>
      <c r="U29" s="52" t="n">
        <v>6110478</v>
      </c>
      <c r="V29" s="45" t="n">
        <v>1262197</v>
      </c>
      <c r="W29" s="46" t="n">
        <v>0</v>
      </c>
      <c r="X29" s="46" t="n">
        <v>39810</v>
      </c>
      <c r="Y29" s="47" t="n">
        <v>0</v>
      </c>
      <c r="Z29" s="48" t="n">
        <v>0</v>
      </c>
      <c r="AA29" s="48" t="n">
        <v>1097200</v>
      </c>
      <c r="AB29" s="49" t="n">
        <f aca="false">SUM(V29:Y29)</f>
        <v>1302007</v>
      </c>
      <c r="AC29" s="50" t="n">
        <v>247540</v>
      </c>
      <c r="AD29" s="51" t="n">
        <v>2245917</v>
      </c>
      <c r="AE29" s="51" t="n">
        <v>7266523</v>
      </c>
      <c r="AF29" s="52" t="n">
        <v>3070249</v>
      </c>
      <c r="AG29" s="47" t="n">
        <f aca="false">F29+P29+AA29</f>
        <v>1279177</v>
      </c>
      <c r="AH29" s="54" t="n">
        <f aca="false">E29+O29+Z29+G29+Q29+AB29</f>
        <v>9179000</v>
      </c>
    </row>
    <row r="30" s="43" customFormat="true" ht="14.25" hidden="false" customHeight="true" outlineLevel="0" collapsed="false">
      <c r="A30" s="44" t="n">
        <f aca="false">A29+1</f>
        <v>42440</v>
      </c>
      <c r="B30" s="45" t="n">
        <v>2538838</v>
      </c>
      <c r="C30" s="46" t="n">
        <v>19567</v>
      </c>
      <c r="D30" s="47" t="n">
        <v>286410</v>
      </c>
      <c r="E30" s="48" t="n">
        <v>107660</v>
      </c>
      <c r="F30" s="48" t="n">
        <v>565848</v>
      </c>
      <c r="G30" s="49" t="n">
        <f aca="false">SUM(B30:D30)</f>
        <v>2844815</v>
      </c>
      <c r="H30" s="50" t="n">
        <v>427027</v>
      </c>
      <c r="I30" s="51" t="n">
        <v>2718992</v>
      </c>
      <c r="J30" s="51" t="n">
        <v>14738000</v>
      </c>
      <c r="K30" s="52" t="n">
        <v>3315259</v>
      </c>
      <c r="L30" s="45" t="n">
        <v>1402299</v>
      </c>
      <c r="M30" s="46" t="n">
        <v>782592</v>
      </c>
      <c r="N30" s="53" t="n">
        <v>13343</v>
      </c>
      <c r="O30" s="48" t="n">
        <v>43200</v>
      </c>
      <c r="P30" s="48" t="n">
        <v>34287</v>
      </c>
      <c r="Q30" s="49" t="n">
        <f aca="false">SUM(L30:N30)</f>
        <v>2198234</v>
      </c>
      <c r="R30" s="50" t="n">
        <v>13600</v>
      </c>
      <c r="S30" s="51" t="n">
        <v>2738000</v>
      </c>
      <c r="T30" s="51" t="n">
        <v>21902814</v>
      </c>
      <c r="U30" s="52" t="n">
        <v>6517499</v>
      </c>
      <c r="V30" s="45" t="n">
        <v>1316739</v>
      </c>
      <c r="W30" s="46" t="n">
        <v>0</v>
      </c>
      <c r="X30" s="46" t="n">
        <v>39957</v>
      </c>
      <c r="Y30" s="47" t="n">
        <v>0</v>
      </c>
      <c r="Z30" s="48" t="n">
        <v>0</v>
      </c>
      <c r="AA30" s="48" t="n">
        <v>67400</v>
      </c>
      <c r="AB30" s="49" t="n">
        <f aca="false">SUM(V30:Y30)</f>
        <v>1356696</v>
      </c>
      <c r="AC30" s="50" t="n">
        <v>153600</v>
      </c>
      <c r="AD30" s="51" t="n">
        <v>1346815</v>
      </c>
      <c r="AE30" s="51" t="n">
        <v>8223458</v>
      </c>
      <c r="AF30" s="52" t="n">
        <v>3798495</v>
      </c>
      <c r="AG30" s="47" t="n">
        <f aca="false">F30+P30+AA30</f>
        <v>667535</v>
      </c>
      <c r="AH30" s="54" t="n">
        <f aca="false">E30+O30+Z30+G30+Q30+AB30</f>
        <v>6550605</v>
      </c>
    </row>
    <row r="31" s="43" customFormat="true" ht="14.25" hidden="false" customHeight="true" outlineLevel="0" collapsed="false">
      <c r="A31" s="44" t="n">
        <f aca="false">A30+1</f>
        <v>424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 t="n">
        <v>2845283</v>
      </c>
      <c r="C33" s="46" t="n">
        <v>315599</v>
      </c>
      <c r="D33" s="47" t="n">
        <v>194102</v>
      </c>
      <c r="E33" s="48" t="n">
        <v>0</v>
      </c>
      <c r="F33" s="48" t="n">
        <v>49098</v>
      </c>
      <c r="G33" s="49" t="n">
        <f aca="false">SUM(B33:D33)</f>
        <v>3354984</v>
      </c>
      <c r="H33" s="50" t="n">
        <v>412577</v>
      </c>
      <c r="I33" s="51" t="n">
        <v>976399</v>
      </c>
      <c r="J33" s="51" t="n">
        <v>15869998</v>
      </c>
      <c r="K33" s="52" t="n">
        <v>3337706</v>
      </c>
      <c r="L33" s="45" t="n">
        <v>1118924</v>
      </c>
      <c r="M33" s="46" t="n">
        <v>627993</v>
      </c>
      <c r="N33" s="53" t="n">
        <v>931</v>
      </c>
      <c r="O33" s="48" t="n">
        <v>0</v>
      </c>
      <c r="P33" s="48" t="n">
        <v>0</v>
      </c>
      <c r="Q33" s="49" t="n">
        <f aca="false">SUM(L33:N33)</f>
        <v>1747848</v>
      </c>
      <c r="R33" s="50" t="n">
        <v>0</v>
      </c>
      <c r="S33" s="51" t="n">
        <v>1939155</v>
      </c>
      <c r="T33" s="51" t="n">
        <v>23301445</v>
      </c>
      <c r="U33" s="52" t="n">
        <v>6534143</v>
      </c>
      <c r="V33" s="45" t="n">
        <v>1043224</v>
      </c>
      <c r="W33" s="46" t="n">
        <v>0</v>
      </c>
      <c r="X33" s="46" t="n">
        <v>106438</v>
      </c>
      <c r="Y33" s="47" t="n">
        <v>0</v>
      </c>
      <c r="Z33" s="48" t="n">
        <v>0</v>
      </c>
      <c r="AA33" s="48" t="n">
        <v>0</v>
      </c>
      <c r="AB33" s="49" t="n">
        <f aca="false">SUM(V33:Y33)</f>
        <v>1149662</v>
      </c>
      <c r="AC33" s="50" t="n">
        <v>153600</v>
      </c>
      <c r="AD33" s="51" t="n">
        <v>1237671</v>
      </c>
      <c r="AE33" s="51" t="n">
        <v>10349452</v>
      </c>
      <c r="AF33" s="52" t="n">
        <v>3836655</v>
      </c>
      <c r="AG33" s="47" t="n">
        <f aca="false">F33+P33+AA33</f>
        <v>49098</v>
      </c>
      <c r="AH33" s="54" t="n">
        <f aca="false">E33+O33+Z33+G33+Q33+AB33</f>
        <v>6252494</v>
      </c>
    </row>
    <row r="34" s="43" customFormat="true" ht="14.25" hidden="false" customHeight="true" outlineLevel="0" collapsed="false">
      <c r="A34" s="56" t="n">
        <f aca="false">A33+1</f>
        <v>42444</v>
      </c>
      <c r="B34" s="57" t="n">
        <v>1039567</v>
      </c>
      <c r="C34" s="58" t="n">
        <v>0</v>
      </c>
      <c r="D34" s="59" t="n">
        <v>125020</v>
      </c>
      <c r="E34" s="60" t="n">
        <v>110650</v>
      </c>
      <c r="F34" s="60" t="n">
        <v>428627</v>
      </c>
      <c r="G34" s="61" t="n">
        <f aca="false">SUM(B34:D34)</f>
        <v>1164587</v>
      </c>
      <c r="H34" s="62" t="n">
        <v>0</v>
      </c>
      <c r="I34" s="63" t="n">
        <v>85200</v>
      </c>
      <c r="J34" s="63" t="n">
        <v>16874824</v>
      </c>
      <c r="K34" s="64" t="n">
        <v>3396224</v>
      </c>
      <c r="L34" s="57" t="n">
        <v>1219024</v>
      </c>
      <c r="M34" s="58" t="n">
        <v>664220</v>
      </c>
      <c r="N34" s="65" t="n">
        <v>422240</v>
      </c>
      <c r="O34" s="60" t="n">
        <v>43200</v>
      </c>
      <c r="P34" s="60" t="n">
        <v>0</v>
      </c>
      <c r="Q34" s="61" t="n">
        <f aca="false">SUM(L34:N34)</f>
        <v>2305484</v>
      </c>
      <c r="R34" s="62" t="n">
        <v>0</v>
      </c>
      <c r="S34" s="63" t="n">
        <v>4170</v>
      </c>
      <c r="T34" s="63" t="n">
        <v>25091659</v>
      </c>
      <c r="U34" s="64" t="n">
        <v>6811133</v>
      </c>
      <c r="V34" s="57" t="n">
        <v>1695648</v>
      </c>
      <c r="W34" s="58" t="n">
        <v>0</v>
      </c>
      <c r="X34" s="58" t="n">
        <v>131992</v>
      </c>
      <c r="Y34" s="59" t="n">
        <v>0</v>
      </c>
      <c r="Z34" s="60" t="n">
        <v>0</v>
      </c>
      <c r="AA34" s="60" t="n">
        <v>153600</v>
      </c>
      <c r="AB34" s="61" t="n">
        <f aca="false">SUM(V34:Y34)</f>
        <v>1827640</v>
      </c>
      <c r="AC34" s="62" t="n">
        <v>0</v>
      </c>
      <c r="AD34" s="63" t="n">
        <v>13816</v>
      </c>
      <c r="AE34" s="63" t="n">
        <v>11225049</v>
      </c>
      <c r="AF34" s="64" t="n">
        <v>4045334</v>
      </c>
      <c r="AG34" s="59" t="n">
        <f aca="false">F34+P34+AA34</f>
        <v>582227</v>
      </c>
      <c r="AH34" s="66" t="n">
        <f aca="false">E34+O34+Z34+G34+Q34+AB34</f>
        <v>545156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493972</v>
      </c>
      <c r="C35" s="69" t="n">
        <f aca="false">SUM(C4:C34)</f>
        <v>398414</v>
      </c>
      <c r="D35" s="70" t="n">
        <f aca="false">SUM(D4:D34)</f>
        <v>5811900</v>
      </c>
      <c r="E35" s="71" t="n">
        <f aca="false">SUM(E4:E34)</f>
        <v>667576</v>
      </c>
      <c r="F35" s="72" t="n">
        <f aca="false">SUM(F4:F34)</f>
        <v>3795994</v>
      </c>
      <c r="G35" s="73" t="n">
        <f aca="false">SUM(G4:G34)</f>
        <v>48704286</v>
      </c>
      <c r="H35" s="74" t="s">
        <v>24</v>
      </c>
      <c r="I35" s="75" t="n">
        <v>20356248</v>
      </c>
      <c r="J35" s="75"/>
      <c r="K35" s="75"/>
      <c r="L35" s="68" t="n">
        <f aca="false">SUM(L4:L34)</f>
        <v>29908093</v>
      </c>
      <c r="M35" s="69" t="n">
        <f aca="false">SUM(M4:M34)</f>
        <v>12321775</v>
      </c>
      <c r="N35" s="70" t="n">
        <f aca="false">SUM(N4:N34)</f>
        <v>2893010</v>
      </c>
      <c r="O35" s="71" t="n">
        <f aca="false">SUM(O4:O34)</f>
        <v>864825</v>
      </c>
      <c r="P35" s="72" t="n">
        <f aca="false">SUM(P4:P34)</f>
        <v>926624</v>
      </c>
      <c r="Q35" s="76" t="n">
        <f aca="false">SUM(Q4:Q34)</f>
        <v>45122878</v>
      </c>
      <c r="R35" s="74" t="s">
        <v>24</v>
      </c>
      <c r="S35" s="75" t="n">
        <v>31906962</v>
      </c>
      <c r="T35" s="75"/>
      <c r="U35" s="75"/>
      <c r="V35" s="68" t="n">
        <f aca="false">SUM(V4:V34)</f>
        <v>38041733</v>
      </c>
      <c r="W35" s="69" t="n">
        <f aca="false">SUM(W4:W34)</f>
        <v>0</v>
      </c>
      <c r="X35" s="70" t="n">
        <f aca="false">SUM(X4:X34)</f>
        <v>1599774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1830300</v>
      </c>
      <c r="AB35" s="80" t="n">
        <f aca="false">SUM(AB4:AB34)</f>
        <v>39644177</v>
      </c>
      <c r="AC35" s="74" t="s">
        <v>24</v>
      </c>
      <c r="AD35" s="75" t="n">
        <v>15284199</v>
      </c>
      <c r="AE35" s="75"/>
      <c r="AF35" s="75"/>
      <c r="AG35" s="81" t="n">
        <f aca="false">SUM(AG4:AG34)</f>
        <v>6552918</v>
      </c>
      <c r="AH35" s="81" t="n">
        <f aca="false">SUM(AH4:AH34)</f>
        <v>1350037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371862</v>
      </c>
      <c r="H38" s="94" t="n">
        <f aca="false">O35+Q35</f>
        <v>45987703</v>
      </c>
      <c r="I38" s="95" t="n">
        <f aca="false">Z35+AB35</f>
        <v>39644177</v>
      </c>
      <c r="J38" s="96" t="n">
        <f aca="false">G38+H38+I38</f>
        <v>1350037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167856</v>
      </c>
      <c r="H39" s="99" t="n">
        <f aca="false">O35+P35+Q35</f>
        <v>46914327</v>
      </c>
      <c r="I39" s="100" t="n">
        <f aca="false">Z35+AA35+AB35</f>
        <v>41474477</v>
      </c>
      <c r="J39" s="101" t="n">
        <f aca="false">AG35+AH35</f>
        <v>1415566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9426</v>
      </c>
      <c r="H41" s="113" t="n">
        <f aca="false">H39/H40</f>
        <v>0.947764181818182</v>
      </c>
      <c r="I41" s="114" t="n">
        <f aca="false">I39/I40</f>
        <v>1.01653129901961</v>
      </c>
      <c r="J41" s="115" t="n">
        <f aca="false">J39/J40</f>
        <v>0.9675779904306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48500000</v>
      </c>
      <c r="I42" s="108" t="n">
        <v>41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272106666667</v>
      </c>
      <c r="H43" s="113" t="n">
        <f aca="false">IF(H42="","",H39/H42)</f>
        <v>0.967305711340206</v>
      </c>
      <c r="I43" s="114" t="n">
        <f aca="false">IF(I42="","",I39/I42)</f>
        <v>0.99938498795180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443798</v>
      </c>
      <c r="D44" s="124"/>
      <c r="E44" s="125" t="s">
        <v>43</v>
      </c>
      <c r="F44" s="125"/>
      <c r="G44" s="126" t="n">
        <f aca="false">IF(G42="","",G39-G42)</f>
        <v>667856</v>
      </c>
      <c r="H44" s="127" t="n">
        <f aca="false">IF(H42="","",H39-H42)</f>
        <v>-1585673</v>
      </c>
      <c r="I44" s="128" t="n">
        <f aca="false">IF(I42="","",I39-I42)</f>
        <v>-2552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7201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3046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4713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9269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pksv.com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pksv.com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140</v>
      </c>
      <c r="N12" s="247" t="n">
        <v>7479854</v>
      </c>
      <c r="O12" s="248" t="n">
        <v>5950348</v>
      </c>
      <c r="P12" s="248" t="n">
        <v>6138870</v>
      </c>
      <c r="Q12" s="249" t="n">
        <f aca="false">HYPERLINK("http://hiratapksv.com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673593</v>
      </c>
      <c r="P13" s="248" t="n">
        <v>7991904</v>
      </c>
      <c r="Q13" s="250" t="n">
        <f aca="false">HYPERLINK("http://hiratapksv.com/~home/uri/pdf/2011/zairyousiire/20160219-osaka.pdf",723245)</f>
        <v>723245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56993</v>
      </c>
      <c r="N14" s="247" t="n">
        <v>12609456</v>
      </c>
      <c r="O14" s="248" t="n">
        <v>7416706</v>
      </c>
      <c r="P14" s="248" t="n">
        <v>10748897</v>
      </c>
      <c r="Q14" s="250" t="n">
        <f aca="false">HYPERLINK("http://hiratapksv.com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576060</v>
      </c>
      <c r="P15" s="248" t="n">
        <v>12156322</v>
      </c>
      <c r="Q15" s="250" t="n">
        <f aca="false">HYPERLINK("http://hiratapksv.com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917361</v>
      </c>
      <c r="P16" s="248" t="n">
        <v>14250009</v>
      </c>
      <c r="Q16" s="250" t="n">
        <f aca="false">HYPERLINK("http://hiratapksv.com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762763</v>
      </c>
      <c r="P17" s="248" t="n">
        <v>16500703</v>
      </c>
      <c r="Q17" s="250" t="n">
        <f aca="false">HYPERLINK("http://hiratapksv.com/~home/uri/pdf/2011/zairyousiire/20160225-osaka.pdf",845402)</f>
        <v>84540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2761</v>
      </c>
      <c r="N18" s="247" t="n">
        <v>22002007</v>
      </c>
      <c r="O18" s="248" t="n">
        <v>11838576</v>
      </c>
      <c r="P18" s="248" t="n">
        <v>18533464</v>
      </c>
      <c r="Q18" s="250" t="n">
        <f aca="false">HYPERLINK("http://hiratapksv.com/~home/uri/pdf/2011/zairyousiire/20160226-osaka.pdf",1075813)</f>
        <v>1075813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1</v>
      </c>
      <c r="D19" s="237" t="n">
        <v>1783800</v>
      </c>
      <c r="E19" s="238" t="n">
        <v>1345042</v>
      </c>
      <c r="F19" s="239" t="n">
        <v>438758</v>
      </c>
      <c r="G19" s="240" t="n">
        <v>12851496</v>
      </c>
      <c r="H19" s="241" t="n">
        <v>6863479</v>
      </c>
      <c r="I19" s="242" t="n">
        <v>1964172</v>
      </c>
      <c r="J19" s="243" t="n">
        <f aca="false">J10*10</f>
        <v>26666666.6666667</v>
      </c>
      <c r="K19" s="251" t="n">
        <v>2592590</v>
      </c>
      <c r="L19" s="245" t="n">
        <f aca="false">J19*$E$6</f>
        <v>12106666.6666667</v>
      </c>
      <c r="M19" s="252" t="n">
        <v>1780993</v>
      </c>
      <c r="N19" s="247" t="n">
        <v>24594597</v>
      </c>
      <c r="O19" s="248" t="n">
        <v>12459110</v>
      </c>
      <c r="P19" s="248" t="n">
        <v>20314457</v>
      </c>
      <c r="Q19" s="250" t="n">
        <f aca="false">HYPERLINK("http://hiratapksv.com/~home/uri/pdf/2011/zairyousiire/20160229-osaka.pdf",620534)</f>
        <v>620534</v>
      </c>
      <c r="R19" s="234" t="n">
        <f aca="false">K19*$E$6+R18</f>
        <v>11165947.0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113792</v>
      </c>
      <c r="E20" s="238" t="n">
        <v>1512537</v>
      </c>
      <c r="F20" s="239" t="n">
        <v>601255</v>
      </c>
      <c r="G20" s="240" t="n">
        <v>11723199</v>
      </c>
      <c r="H20" s="241" t="n">
        <v>7120246</v>
      </c>
      <c r="I20" s="242" t="n">
        <v>2464738</v>
      </c>
      <c r="J20" s="243" t="n">
        <f aca="false">J10*11</f>
        <v>29333333.3333333</v>
      </c>
      <c r="K20" s="251" t="n">
        <v>3141023</v>
      </c>
      <c r="L20" s="245" t="n">
        <f aca="false">J20*$E$6</f>
        <v>13317333.3333333</v>
      </c>
      <c r="M20" s="252" t="n">
        <v>3378338</v>
      </c>
      <c r="N20" s="247" t="n">
        <v>27735620</v>
      </c>
      <c r="O20" s="248" t="n">
        <v>13349765</v>
      </c>
      <c r="P20" s="248" t="n">
        <v>23692795</v>
      </c>
      <c r="Q20" s="250" t="n">
        <f aca="false">HYPERLINK("http://hiratapksv.com/~home/uri/pdf/2011/zairyousiire/20160301-osaka.pdf",890655)</f>
        <v>890655</v>
      </c>
      <c r="R20" s="234" t="n">
        <f aca="false">K20*$E$6+R19</f>
        <v>12591971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084734</v>
      </c>
      <c r="E21" s="238" t="n">
        <v>1422843</v>
      </c>
      <c r="F21" s="239" t="n">
        <v>661891</v>
      </c>
      <c r="G21" s="240" t="n">
        <v>11026000</v>
      </c>
      <c r="H21" s="241" t="n">
        <v>7632180</v>
      </c>
      <c r="I21" s="242" t="n">
        <v>2614695</v>
      </c>
      <c r="J21" s="243" t="n">
        <f aca="false">J10*12</f>
        <v>32000000</v>
      </c>
      <c r="K21" s="251" t="n">
        <v>2124724</v>
      </c>
      <c r="L21" s="245" t="n">
        <f aca="false">J21*$E$6</f>
        <v>14528000</v>
      </c>
      <c r="M21" s="252" t="n">
        <v>1900296</v>
      </c>
      <c r="N21" s="247" t="n">
        <v>29860344</v>
      </c>
      <c r="O21" s="248" t="n">
        <v>14165860</v>
      </c>
      <c r="P21" s="248" t="n">
        <v>25593091</v>
      </c>
      <c r="Q21" s="250" t="n">
        <f aca="false">HYPERLINK("http://hiratapksv.com/~home/uri/pdf/2011/zairyousiire/20160302-osaka.pdf",816095)</f>
        <v>816095</v>
      </c>
      <c r="R21" s="234" t="n">
        <f aca="false">K21*$E$6+R20</f>
        <v>13556596.1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6</v>
      </c>
      <c r="D22" s="237" t="n">
        <v>2653092</v>
      </c>
      <c r="E22" s="238" t="n">
        <v>1140267</v>
      </c>
      <c r="F22" s="239" t="n">
        <v>1512825</v>
      </c>
      <c r="G22" s="240" t="n">
        <v>9865458</v>
      </c>
      <c r="H22" s="241" t="n">
        <v>9048644</v>
      </c>
      <c r="I22" s="242" t="n">
        <v>2709805</v>
      </c>
      <c r="J22" s="243" t="n">
        <f aca="false">J10*13</f>
        <v>34666666.6666667</v>
      </c>
      <c r="K22" s="251" t="n">
        <v>2434075</v>
      </c>
      <c r="L22" s="245" t="n">
        <f aca="false">J22*$E$6</f>
        <v>15738666.6666667</v>
      </c>
      <c r="M22" s="252" t="n">
        <v>2017008</v>
      </c>
      <c r="N22" s="247" t="n">
        <v>32294419</v>
      </c>
      <c r="O22" s="248" t="n">
        <v>15295607</v>
      </c>
      <c r="P22" s="248" t="n">
        <v>27610099</v>
      </c>
      <c r="Q22" s="250" t="n">
        <f aca="false">HYPERLINK("http://hiratapksv.com/~home/uri/pdf/2011/zairyousiire/20160303-osaka.pdf",1129747)</f>
        <v>1129747</v>
      </c>
      <c r="R22" s="234" t="n">
        <f aca="false">K22*$E$6+R21</f>
        <v>14661666.22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13</v>
      </c>
      <c r="D23" s="237" t="n">
        <v>2003134</v>
      </c>
      <c r="E23" s="238" t="n">
        <v>1438836</v>
      </c>
      <c r="F23" s="239" t="n">
        <v>564298</v>
      </c>
      <c r="G23" s="240" t="n">
        <v>8803736</v>
      </c>
      <c r="H23" s="241" t="n">
        <v>9492381</v>
      </c>
      <c r="I23" s="242" t="n">
        <v>2830366</v>
      </c>
      <c r="J23" s="243" t="n">
        <f aca="false">J10*14</f>
        <v>37333333.3333333</v>
      </c>
      <c r="K23" s="251" t="n">
        <v>2567552</v>
      </c>
      <c r="L23" s="245" t="n">
        <f aca="false">J23*$E$6</f>
        <v>16949333.3333333</v>
      </c>
      <c r="M23" s="252" t="n">
        <v>1734531</v>
      </c>
      <c r="N23" s="247" t="n">
        <v>34861971</v>
      </c>
      <c r="O23" s="248" t="n">
        <v>16054416</v>
      </c>
      <c r="P23" s="248" t="n">
        <v>29344630</v>
      </c>
      <c r="Q23" s="250" t="n">
        <f aca="false">HYPERLINK("http://hiratapksv.com/~home/uri/pdf/2011/zairyousiire/20160304-osaka.pdf",758809)</f>
        <v>758809</v>
      </c>
      <c r="R23" s="234" t="n">
        <f aca="false">K23*$E$6+R22</f>
        <v>15827334.83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3</v>
      </c>
      <c r="D24" s="237" t="n">
        <v>1790567</v>
      </c>
      <c r="E24" s="238" t="n">
        <v>1160528</v>
      </c>
      <c r="F24" s="239" t="n">
        <v>630039</v>
      </c>
      <c r="G24" s="240" t="n">
        <v>8334020</v>
      </c>
      <c r="H24" s="241" t="n">
        <v>10121274</v>
      </c>
      <c r="I24" s="242" t="n">
        <v>2831512</v>
      </c>
      <c r="J24" s="243" t="n">
        <f aca="false">J10*15</f>
        <v>40000000</v>
      </c>
      <c r="K24" s="251" t="n">
        <v>1872163</v>
      </c>
      <c r="L24" s="245" t="n">
        <f aca="false">J24*$E$6</f>
        <v>18160000</v>
      </c>
      <c r="M24" s="252" t="n">
        <v>1782946</v>
      </c>
      <c r="N24" s="247" t="n">
        <v>36734134</v>
      </c>
      <c r="O24" s="248" t="n">
        <v>17218119</v>
      </c>
      <c r="P24" s="248" t="n">
        <v>31127576</v>
      </c>
      <c r="Q24" s="250" t="n">
        <f aca="false">HYPERLINK("http://hiratapksv.com/~home/uri/pdf/2011/zairyousiire/20160307-osaka.pdf",1163703)</f>
        <v>1163703</v>
      </c>
      <c r="R24" s="234" t="n">
        <f aca="false">K24*$E$6+R23</f>
        <v>16677296.8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98</v>
      </c>
      <c r="D25" s="237" t="n">
        <v>2919712</v>
      </c>
      <c r="E25" s="238" t="n">
        <v>1445336</v>
      </c>
      <c r="F25" s="239" t="n">
        <v>1474376</v>
      </c>
      <c r="G25" s="240" t="n">
        <v>7011218</v>
      </c>
      <c r="H25" s="241" t="n">
        <v>11520109</v>
      </c>
      <c r="I25" s="242" t="n">
        <v>3008604</v>
      </c>
      <c r="J25" s="243" t="n">
        <f aca="false">J10*16</f>
        <v>42666666.6666667</v>
      </c>
      <c r="K25" s="251" t="n">
        <v>2719578</v>
      </c>
      <c r="L25" s="245" t="n">
        <f aca="false">J25*$E$6</f>
        <v>19370666.6666667</v>
      </c>
      <c r="M25" s="252" t="n">
        <v>2740863</v>
      </c>
      <c r="N25" s="247" t="n">
        <v>39453712</v>
      </c>
      <c r="O25" s="248" t="n">
        <v>18113763</v>
      </c>
      <c r="P25" s="248" t="n">
        <v>33868439</v>
      </c>
      <c r="Q25" s="250" t="n">
        <f aca="false">HYPERLINK("http://hiratapksv.com/~home/uri/pdf/2011/zairyousiire/20160308-osaka.pdf",895644)</f>
        <v>895644</v>
      </c>
      <c r="R25" s="234" t="n">
        <f aca="false">K25*$E$6+R24</f>
        <v>17911985.2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9</v>
      </c>
      <c r="D26" s="237" t="n">
        <v>1921896</v>
      </c>
      <c r="E26" s="238" t="n">
        <v>1010904</v>
      </c>
      <c r="F26" s="239" t="n">
        <v>910992</v>
      </c>
      <c r="G26" s="240" t="n">
        <v>6026970</v>
      </c>
      <c r="H26" s="241" t="n">
        <v>12381358</v>
      </c>
      <c r="I26" s="242" t="n">
        <v>2942658</v>
      </c>
      <c r="J26" s="243" t="n">
        <f aca="false">J10*17</f>
        <v>45333333.3333333</v>
      </c>
      <c r="K26" s="251" t="n">
        <v>2304389</v>
      </c>
      <c r="L26" s="245" t="n">
        <f aca="false">J26*$E$6</f>
        <v>20581333.3333333</v>
      </c>
      <c r="M26" s="252" t="n">
        <v>2853483</v>
      </c>
      <c r="N26" s="247" t="n">
        <v>41758101</v>
      </c>
      <c r="O26" s="248" t="n">
        <v>18771706</v>
      </c>
      <c r="P26" s="248" t="n">
        <v>36721922</v>
      </c>
      <c r="Q26" s="250" t="n">
        <f aca="false">HYPERLINK("http://hiratapksv.com/~home/uri/pdf/2011/zairyousiire/20160309-osaka.pdf",657943)</f>
        <v>657943</v>
      </c>
      <c r="R26" s="234" t="n">
        <f aca="false">K26*$E$6+R25</f>
        <v>18958177.85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86</v>
      </c>
      <c r="D27" s="237" t="n">
        <v>2138196</v>
      </c>
      <c r="E27" s="238" t="n">
        <v>925244</v>
      </c>
      <c r="F27" s="239" t="n">
        <v>1212952</v>
      </c>
      <c r="G27" s="240" t="n">
        <v>4347809</v>
      </c>
      <c r="H27" s="241" t="n">
        <v>13290257</v>
      </c>
      <c r="I27" s="242" t="n">
        <v>3198503</v>
      </c>
      <c r="J27" s="243" t="n">
        <f aca="false">J10*18</f>
        <v>48000000</v>
      </c>
      <c r="K27" s="251" t="n">
        <v>2783486</v>
      </c>
      <c r="L27" s="245" t="n">
        <f aca="false">J27*$E$6</f>
        <v>21792000</v>
      </c>
      <c r="M27" s="252" t="n">
        <v>2058420</v>
      </c>
      <c r="N27" s="247" t="n">
        <v>44541587</v>
      </c>
      <c r="O27" s="248" t="n">
        <v>19640809</v>
      </c>
      <c r="P27" s="248" t="n">
        <v>38780342</v>
      </c>
      <c r="Q27" s="250" t="n">
        <f aca="false">HYPERLINK("http://hiratapksv.com/~home/uri/pdf/2011/zairyousiire/20160310-osaka.pdf",869103)</f>
        <v>869103</v>
      </c>
      <c r="R27" s="234" t="n">
        <f aca="false">K27*$E$6+R26</f>
        <v>20221880.49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62</v>
      </c>
      <c r="D28" s="237" t="n">
        <v>2780791</v>
      </c>
      <c r="E28" s="238" t="n">
        <v>1214945</v>
      </c>
      <c r="F28" s="239" t="n">
        <v>1565846</v>
      </c>
      <c r="G28" s="240" t="n">
        <v>2718992</v>
      </c>
      <c r="H28" s="241" t="n">
        <v>14738000</v>
      </c>
      <c r="I28" s="242" t="n">
        <v>3315259</v>
      </c>
      <c r="J28" s="243" t="n">
        <f aca="false">J10*19</f>
        <v>50666666.6666667</v>
      </c>
      <c r="K28" s="251" t="n">
        <v>3518323</v>
      </c>
      <c r="L28" s="245" t="n">
        <f aca="false">J28*$E$6</f>
        <v>23002666.6666667</v>
      </c>
      <c r="M28" s="252" t="n">
        <v>2566563</v>
      </c>
      <c r="N28" s="247" t="n">
        <v>48059910</v>
      </c>
      <c r="O28" s="248" t="n">
        <v>22062785</v>
      </c>
      <c r="P28" s="248" t="n">
        <v>41346905</v>
      </c>
      <c r="Q28" s="250" t="n">
        <f aca="false">HYPERLINK("http://hiratapksv.com/~home/uri/pdf/2011/zairyousiire/20160311-osaka.pdf",2421976)</f>
        <v>2421976</v>
      </c>
      <c r="R28" s="234" t="n">
        <f aca="false">K28*$E$6+R27</f>
        <v>21819199.1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31</v>
      </c>
      <c r="D29" s="237" t="n">
        <v>2818931</v>
      </c>
      <c r="E29" s="238" t="n">
        <v>1653761</v>
      </c>
      <c r="F29" s="239" t="n">
        <v>1165170</v>
      </c>
      <c r="G29" s="240" t="n">
        <v>976399</v>
      </c>
      <c r="H29" s="241" t="n">
        <v>15869998</v>
      </c>
      <c r="I29" s="242" t="n">
        <v>3337706</v>
      </c>
      <c r="J29" s="243" t="n">
        <f aca="false">J10*20</f>
        <v>53333333.3333333</v>
      </c>
      <c r="K29" s="251" t="n">
        <v>3404082</v>
      </c>
      <c r="L29" s="245" t="n">
        <f aca="false">J29*$E$6</f>
        <v>24213333.3333333</v>
      </c>
      <c r="M29" s="252" t="n">
        <v>2914359</v>
      </c>
      <c r="N29" s="247" t="n">
        <v>51463992</v>
      </c>
      <c r="O29" s="248" t="n">
        <v>22995782</v>
      </c>
      <c r="P29" s="248" t="n">
        <v>44261264</v>
      </c>
      <c r="Q29" s="250" t="n">
        <f aca="false">HYPERLINK("http://hiratapksv.com/~home/uri/pdf/2011/zairyousiire/20160314-osaka.pdf",932997)</f>
        <v>932997</v>
      </c>
      <c r="R29" s="234" t="n">
        <f aca="false">K29*$E$6+R28</f>
        <v>23364652.36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5</v>
      </c>
      <c r="D30" s="237" t="n">
        <v>1336732</v>
      </c>
      <c r="E30" s="238" t="n">
        <v>273388</v>
      </c>
      <c r="F30" s="239" t="n">
        <v>1063344</v>
      </c>
      <c r="G30" s="240" t="n">
        <v>85200</v>
      </c>
      <c r="H30" s="241" t="n">
        <v>16874824</v>
      </c>
      <c r="I30" s="242" t="n">
        <v>3396224</v>
      </c>
      <c r="J30" s="243" t="n">
        <f aca="false">J10*21</f>
        <v>56000000</v>
      </c>
      <c r="K30" s="251" t="n">
        <v>1703864</v>
      </c>
      <c r="L30" s="245" t="n">
        <f aca="false">J30*$E$6</f>
        <v>25424000</v>
      </c>
      <c r="M30" s="252" t="n">
        <v>2665718</v>
      </c>
      <c r="N30" s="247" t="n">
        <v>53167856</v>
      </c>
      <c r="O30" s="248" t="n">
        <v>24931415</v>
      </c>
      <c r="P30" s="248" t="n">
        <v>46926982</v>
      </c>
      <c r="Q30" s="250" t="n">
        <f aca="false">HYPERLINK("http://hiratapksv.com/~home/uri/pdf/2011/zairyousiire/20160315-osaka.pdf",1935633)</f>
        <v>1935633</v>
      </c>
      <c r="R30" s="234" t="n">
        <f aca="false">K30*$E$6+R29</f>
        <v>24138206.62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72</v>
      </c>
      <c r="D34" s="267" t="n">
        <f aca="false">SUM(D10:D33)</f>
        <v>45034032</v>
      </c>
      <c r="E34" s="268" t="n">
        <f aca="false">SUM(E10:E33)</f>
        <v>29608838</v>
      </c>
      <c r="F34" s="269" t="n">
        <f aca="false">SUM(F10:F33)</f>
        <v>15425194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53167856</v>
      </c>
      <c r="L34" s="273" t="n">
        <f aca="false">MAX(L10:L33)</f>
        <v>25424000</v>
      </c>
      <c r="M34" s="274" t="n">
        <f aca="false">SUM(M10:M33)</f>
        <v>46926982</v>
      </c>
      <c r="N34" s="275" t="n">
        <f aca="false">MAX(N10:N33)</f>
        <v>53167856</v>
      </c>
      <c r="O34" s="276" t="n">
        <f aca="false">MAX(O10:O33)</f>
        <v>24931415</v>
      </c>
      <c r="P34" s="276" t="n">
        <f aca="false">MAX(P10:P33)</f>
        <v>46926982</v>
      </c>
      <c r="Q34" s="277" t="n">
        <f aca="false">SUM(Q10:Q33)</f>
        <v>24931415</v>
      </c>
      <c r="R34" s="278" t="n">
        <f aca="false">MAX(R10:R33)</f>
        <v>24138206.6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93718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692904394456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81845238460133</v>
      </c>
      <c r="E43" s="292" t="n">
        <f aca="false">IF(Q13="","",O13/P13)</f>
        <v>0.8350441897199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88186040698346</v>
      </c>
      <c r="E44" s="292" t="n">
        <f aca="false">IF(Q14="","",O14/P14)</f>
        <v>0.6899969364298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8492782127511</v>
      </c>
      <c r="E45" s="292" t="n">
        <f aca="false">IF(Q15="","",O15/P15)</f>
        <v>0.70548147704544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81371795214506</v>
      </c>
      <c r="E46" s="292" t="n">
        <f aca="false">IF(Q16="","",O16/P16)</f>
        <v>0.69595471834438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4379074604701</v>
      </c>
      <c r="E47" s="292" t="n">
        <f aca="false">IF(Q17="","",O17/P17)</f>
        <v>0.65226087640023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38068004432505</v>
      </c>
      <c r="E48" s="292" t="n">
        <f aca="false">IF(Q18="","",O18/P18)</f>
        <v>0.63876758278970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222973875</v>
      </c>
      <c r="D49" s="291" t="n">
        <f aca="false">IF(Q19="","",O19/N19)</f>
        <v>0.506579148257644</v>
      </c>
      <c r="E49" s="292" t="n">
        <f aca="false">IF(Q19="","",O19/P19)</f>
        <v>0.61331247987578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55325</v>
      </c>
      <c r="D50" s="291" t="n">
        <f aca="false">IF(Q20="","",O20/N20)</f>
        <v>0.481322032822774</v>
      </c>
      <c r="E50" s="292" t="n">
        <f aca="false">IF(Q20="","",O20/P20)</f>
        <v>0.56345251794902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313575</v>
      </c>
      <c r="D51" s="291" t="n">
        <f aca="false">IF(Q21="","",O21/N21)</f>
        <v>0.474403777799747</v>
      </c>
      <c r="E51" s="292" t="n">
        <f aca="false">IF(Q21="","",O21/P21)</f>
        <v>0.55350328727389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31569778846154</v>
      </c>
      <c r="D52" s="291" t="n">
        <f aca="false">IF(Q22="","",O22/N22)</f>
        <v>0.47363004115355</v>
      </c>
      <c r="E52" s="292" t="n">
        <f aca="false">IF(Q22="","",O22/P22)</f>
        <v>0.55398595274866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33802794642857</v>
      </c>
      <c r="D53" s="291" t="n">
        <f aca="false">IF(Q23="","",O23/N23)</f>
        <v>0.460513721384256</v>
      </c>
      <c r="E53" s="292" t="n">
        <f aca="false">IF(Q23="","",O23/P23)</f>
        <v>0.547098941100978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1835335</v>
      </c>
      <c r="D54" s="291" t="n">
        <f aca="false">IF(Q24="","",O24/N24)</f>
        <v>0.468722605519978</v>
      </c>
      <c r="E54" s="292" t="n">
        <f aca="false">IF(Q24="","",O24/P24)</f>
        <v>0.55314679819591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24696375</v>
      </c>
      <c r="D55" s="291" t="n">
        <f aca="false">IF(Q25="","",O25/N25)</f>
        <v>0.459114290690823</v>
      </c>
      <c r="E55" s="292" t="n">
        <f aca="false">IF(Q25="","",O25/P25)</f>
        <v>0.53482721775278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21134580882353</v>
      </c>
      <c r="D56" s="291" t="n">
        <f aca="false">IF(Q26="","",O26/N26)</f>
        <v>0.44953447475976</v>
      </c>
      <c r="E56" s="292" t="n">
        <f aca="false">IF(Q26="","",O26/P26)</f>
        <v>0.51118528055258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27949729166667</v>
      </c>
      <c r="D57" s="291" t="n">
        <f aca="false">IF(Q27="","",O27/N27)</f>
        <v>0.440954405149507</v>
      </c>
      <c r="E57" s="292" t="n">
        <f aca="false">IF(Q27="","",O27/P27)</f>
        <v>0.506463016752147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48550855263158</v>
      </c>
      <c r="D58" s="291" t="n">
        <f aca="false">IF(Q28="","",O28/N28)</f>
        <v>0.459068379445571</v>
      </c>
      <c r="E58" s="292" t="n">
        <f aca="false">IF(Q28="","",O28/P28)</f>
        <v>0.53360185000546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494985</v>
      </c>
      <c r="D59" s="291" t="n">
        <f aca="false">IF(Q29="","",O29/N29)</f>
        <v>0.446832457147903</v>
      </c>
      <c r="E59" s="292" t="n">
        <f aca="false">IF(Q29="","",O29/P29)</f>
        <v>0.51954643681210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49426</v>
      </c>
      <c r="D60" s="291" t="n">
        <f aca="false">IF(Q30="","",O30/N30)</f>
        <v>0.468918946063953</v>
      </c>
      <c r="E60" s="292" t="n">
        <f aca="false">IF(Q30="","",O30/P30)</f>
        <v>0.53128102293047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918946063953</v>
      </c>
      <c r="E64" s="296" t="n">
        <f aca="false">MAX(O10:O33)/MAX(P10:P33)</f>
        <v>0.5312810229304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6912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pksv.com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pksv.com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678</v>
      </c>
      <c r="L12" s="245" t="n">
        <f aca="false">J12*$E$6</f>
        <v>3076071.42857143</v>
      </c>
      <c r="M12" s="246" t="n">
        <v>1410647</v>
      </c>
      <c r="N12" s="247" t="n">
        <v>5820643</v>
      </c>
      <c r="O12" s="248" t="n">
        <v>4013845</v>
      </c>
      <c r="P12" s="248" t="n">
        <v>5245712</v>
      </c>
      <c r="Q12" s="249" t="n">
        <f aca="false">HYPERLINK("http://hiratapksv.com/~home/uri/pdf/2011/zairyousiire/20160218-tiba.pdf",2046001)</f>
        <v>2046001</v>
      </c>
      <c r="R12" s="234" t="n">
        <f aca="false">K12*$E$6+R11</f>
        <v>2531979.7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83979</v>
      </c>
      <c r="L13" s="245" t="n">
        <f aca="false">J13*$E$6</f>
        <v>4101428.57142857</v>
      </c>
      <c r="M13" s="246" t="n">
        <v>3524177</v>
      </c>
      <c r="N13" s="247" t="n">
        <v>9704622</v>
      </c>
      <c r="O13" s="248" t="n">
        <v>5319575</v>
      </c>
      <c r="P13" s="248" t="n">
        <v>8769889</v>
      </c>
      <c r="Q13" s="250" t="n">
        <f aca="false">HYPERLINK("http://hiratapksv.com/~home/uri/pdf/2011/zairyousiire/20160219-tiba.pdf",1305730)</f>
        <v>1305730</v>
      </c>
      <c r="R13" s="234" t="n">
        <f aca="false">K13*$E$6+R12</f>
        <v>4221510.5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498842</v>
      </c>
      <c r="O14" s="248" t="n">
        <v>6300439</v>
      </c>
      <c r="P14" s="248" t="n">
        <v>11360280</v>
      </c>
      <c r="Q14" s="250" t="n">
        <f aca="false">HYPERLINK("http://hiratapksv.com/~home/uri/pdf/2011/zairyousiire/20160222-tiba.pdf",980864)</f>
        <v>980864</v>
      </c>
      <c r="R14" s="234" t="n">
        <f aca="false">K14*$E$6+R13</f>
        <v>5436996.2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09656</v>
      </c>
      <c r="O15" s="248" t="n">
        <v>7120959</v>
      </c>
      <c r="P15" s="248" t="n">
        <v>12301266</v>
      </c>
      <c r="Q15" s="250" t="n">
        <f aca="false">HYPERLINK("http://hiratapksv.com/~home/uri/pdf/2011/zairyousiire/20160223-tiba.pdf",820520)</f>
        <v>820520</v>
      </c>
      <c r="R15" s="234" t="n">
        <f aca="false">K15*$E$6+R14</f>
        <v>5920200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2578</v>
      </c>
      <c r="N16" s="247" t="n">
        <v>15276376</v>
      </c>
      <c r="O16" s="248" t="n">
        <v>9082089</v>
      </c>
      <c r="P16" s="248" t="n">
        <v>13953844</v>
      </c>
      <c r="Q16" s="250" t="n">
        <f aca="false">HYPERLINK("http://hiratapksv.com/~home/uri/pdf/2011/zairyousiire/20160224-tiba.pdf",1961130)</f>
        <v>1961130</v>
      </c>
      <c r="R16" s="234" t="n">
        <f aca="false">K16*$E$6+R15</f>
        <v>6645223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5452</v>
      </c>
      <c r="N17" s="247" t="n">
        <v>17149647</v>
      </c>
      <c r="O17" s="248" t="n">
        <v>9787293</v>
      </c>
      <c r="P17" s="248" t="n">
        <v>15679296</v>
      </c>
      <c r="Q17" s="250" t="n">
        <f aca="false">HYPERLINK("http://hiratapksv.com/~home/uri/pdf/2011/zairyousiire/20160225-tiba.pdf",705204)</f>
        <v>705204</v>
      </c>
      <c r="R17" s="234" t="n">
        <f aca="false">K17*$E$6+R16</f>
        <v>7460096.4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11640</v>
      </c>
      <c r="L18" s="245" t="n">
        <f aca="false">J18*$E$6</f>
        <v>9228214.28571429</v>
      </c>
      <c r="M18" s="252" t="n">
        <v>1564760</v>
      </c>
      <c r="N18" s="247" t="n">
        <v>18761287</v>
      </c>
      <c r="O18" s="248" t="n">
        <v>10936817</v>
      </c>
      <c r="P18" s="248" t="n">
        <v>17244056</v>
      </c>
      <c r="Q18" s="250" t="n">
        <f aca="false">HYPERLINK("http://hiratapksv.com/~home/uri/pdf/2011/zairyousiire/20160226-tiba.pdf",1149524)</f>
        <v>1149524</v>
      </c>
      <c r="R18" s="234" t="n">
        <f aca="false">K18*$E$6+R17</f>
        <v>8161159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3</v>
      </c>
      <c r="D19" s="237" t="n">
        <v>1641337</v>
      </c>
      <c r="E19" s="238" t="n">
        <v>1130392</v>
      </c>
      <c r="F19" s="239" t="n">
        <v>510945</v>
      </c>
      <c r="G19" s="240" t="n">
        <v>17000598</v>
      </c>
      <c r="H19" s="241" t="n">
        <v>11356885</v>
      </c>
      <c r="I19" s="242" t="n">
        <v>5587463</v>
      </c>
      <c r="J19" s="243" t="n">
        <f aca="false">J10*10</f>
        <v>23571428.5714286</v>
      </c>
      <c r="K19" s="251" t="n">
        <v>1846139</v>
      </c>
      <c r="L19" s="245" t="n">
        <f aca="false">J19*$E$6</f>
        <v>10253571.4285714</v>
      </c>
      <c r="M19" s="252" t="n">
        <v>1474202</v>
      </c>
      <c r="N19" s="247" t="n">
        <v>20607426</v>
      </c>
      <c r="O19" s="248" t="n">
        <v>11972457</v>
      </c>
      <c r="P19" s="248" t="n">
        <v>18718258</v>
      </c>
      <c r="Q19" s="250" t="n">
        <f aca="false">HYPERLINK("http://hiratapksv.com/~home/uri/pdf/2011/zairyousiire/20160229-tiba.pdf",1035640)</f>
        <v>1035640</v>
      </c>
      <c r="R19" s="234" t="n">
        <f aca="false">K19*$E$6+R18</f>
        <v>8964230.3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6</v>
      </c>
      <c r="D20" s="237" t="n">
        <v>2133896</v>
      </c>
      <c r="E20" s="238" t="n">
        <v>1707975</v>
      </c>
      <c r="F20" s="239" t="n">
        <v>425921</v>
      </c>
      <c r="G20" s="240" t="n">
        <v>14317422</v>
      </c>
      <c r="H20" s="241" t="n">
        <v>11935333</v>
      </c>
      <c r="I20" s="242" t="n">
        <v>5591016</v>
      </c>
      <c r="J20" s="243" t="n">
        <f aca="false">J10*11</f>
        <v>25928571.4285714</v>
      </c>
      <c r="K20" s="251" t="n">
        <v>3111097</v>
      </c>
      <c r="L20" s="245" t="n">
        <f aca="false">J20*$E$6</f>
        <v>11278928.5714286</v>
      </c>
      <c r="M20" s="252" t="n">
        <v>3135282</v>
      </c>
      <c r="N20" s="247" t="n">
        <v>23718523</v>
      </c>
      <c r="O20" s="248" t="n">
        <v>14675763</v>
      </c>
      <c r="P20" s="248" t="n">
        <v>21853540</v>
      </c>
      <c r="Q20" s="250" t="n">
        <f aca="false">HYPERLINK("http://hiratapksv.com/~home/uri/pdf/2011/zairyousiire/20160301-tiba.pdf",2703306)</f>
        <v>2703306</v>
      </c>
      <c r="R20" s="234" t="n">
        <f aca="false">K20*$E$6+R19</f>
        <v>10317557.5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423</v>
      </c>
      <c r="D21" s="237" t="n">
        <v>4889684</v>
      </c>
      <c r="E21" s="238" t="n">
        <v>2225740</v>
      </c>
      <c r="F21" s="239" t="n">
        <v>2663944</v>
      </c>
      <c r="G21" s="240" t="n">
        <v>14554968</v>
      </c>
      <c r="H21" s="241" t="n">
        <v>14702595</v>
      </c>
      <c r="I21" s="242" t="n">
        <v>5595075</v>
      </c>
      <c r="J21" s="243" t="n">
        <f aca="false">J10*12</f>
        <v>28285714.2857143</v>
      </c>
      <c r="K21" s="251" t="n">
        <v>1866730</v>
      </c>
      <c r="L21" s="245" t="n">
        <f aca="false">J21*$E$6</f>
        <v>12304285.7142857</v>
      </c>
      <c r="M21" s="252" t="n">
        <v>1813088</v>
      </c>
      <c r="N21" s="247" t="n">
        <v>25585253</v>
      </c>
      <c r="O21" s="248" t="n">
        <v>15232844</v>
      </c>
      <c r="P21" s="248" t="n">
        <v>23666628</v>
      </c>
      <c r="Q21" s="250" t="n">
        <f aca="false">HYPERLINK("http://hiratapksv.com/~home/uri/pdf/2011/zairyousiire/20160302-tiba.pdf",557081)</f>
        <v>557081</v>
      </c>
      <c r="R21" s="234" t="n">
        <f aca="false">K21*$E$6+R20</f>
        <v>11129585.0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8</v>
      </c>
      <c r="D22" s="237" t="n">
        <v>1344788</v>
      </c>
      <c r="E22" s="238" t="n">
        <v>955875</v>
      </c>
      <c r="F22" s="239" t="n">
        <v>388913</v>
      </c>
      <c r="G22" s="240" t="n">
        <v>14158928</v>
      </c>
      <c r="H22" s="241" t="n">
        <v>14989270</v>
      </c>
      <c r="I22" s="242" t="n">
        <v>5699400</v>
      </c>
      <c r="J22" s="243" t="n">
        <f aca="false">J10*13</f>
        <v>30642857.1428571</v>
      </c>
      <c r="K22" s="251" t="n">
        <v>1528661</v>
      </c>
      <c r="L22" s="245" t="n">
        <f aca="false">J22*$E$6</f>
        <v>13329642.8571429</v>
      </c>
      <c r="M22" s="252" t="n">
        <v>1394347</v>
      </c>
      <c r="N22" s="247" t="n">
        <v>27113914</v>
      </c>
      <c r="O22" s="248" t="n">
        <v>15977401</v>
      </c>
      <c r="P22" s="248" t="n">
        <v>25060975</v>
      </c>
      <c r="Q22" s="250" t="n">
        <f aca="false">HYPERLINK("http://hiratapksv.com/~home/uri/pdf/2011/zairyousiire/20160303-tiba.pdf",744557)</f>
        <v>744557</v>
      </c>
      <c r="R22" s="234" t="n">
        <f aca="false">K22*$E$6+R21</f>
        <v>11794552.5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6</v>
      </c>
      <c r="D23" s="237" t="n">
        <v>3277582</v>
      </c>
      <c r="E23" s="238" t="n">
        <v>694490</v>
      </c>
      <c r="F23" s="239" t="n">
        <v>2583092</v>
      </c>
      <c r="G23" s="240" t="n">
        <v>12980624</v>
      </c>
      <c r="H23" s="241" t="n">
        <v>17453162</v>
      </c>
      <c r="I23" s="242" t="n">
        <v>5810548</v>
      </c>
      <c r="J23" s="243" t="n">
        <f aca="false">J10*14</f>
        <v>33000000</v>
      </c>
      <c r="K23" s="251" t="n">
        <v>1920121</v>
      </c>
      <c r="L23" s="245" t="n">
        <f aca="false">J23*$E$6</f>
        <v>14355000</v>
      </c>
      <c r="M23" s="252" t="n">
        <v>1778216</v>
      </c>
      <c r="N23" s="247" t="n">
        <v>29034035</v>
      </c>
      <c r="O23" s="248" t="n">
        <v>16568406</v>
      </c>
      <c r="P23" s="248" t="n">
        <v>26839191</v>
      </c>
      <c r="Q23" s="250" t="n">
        <f aca="false">HYPERLINK("http://hiratapksv.com/~home/uri/pdf/2011/zairyousiire/20160304-tiba.pdf",591005)</f>
        <v>591005</v>
      </c>
      <c r="R23" s="234" t="n">
        <f aca="false">K23*$E$6+R22</f>
        <v>12629805.22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63</v>
      </c>
      <c r="D24" s="237" t="n">
        <v>1309477</v>
      </c>
      <c r="E24" s="238" t="n">
        <v>797416</v>
      </c>
      <c r="F24" s="239" t="n">
        <v>512061</v>
      </c>
      <c r="G24" s="240" t="n">
        <v>12634794</v>
      </c>
      <c r="H24" s="241" t="n">
        <v>17957081</v>
      </c>
      <c r="I24" s="242" t="n">
        <v>5818600</v>
      </c>
      <c r="J24" s="243" t="n">
        <f aca="false">J10*15</f>
        <v>35357142.8571429</v>
      </c>
      <c r="K24" s="251" t="n">
        <v>1110978</v>
      </c>
      <c r="L24" s="245" t="n">
        <f aca="false">J24*$E$6</f>
        <v>15380357.1428571</v>
      </c>
      <c r="M24" s="252" t="n">
        <v>1018595</v>
      </c>
      <c r="N24" s="247" t="n">
        <v>30145013</v>
      </c>
      <c r="O24" s="248" t="n">
        <v>17216010</v>
      </c>
      <c r="P24" s="248" t="n">
        <v>27857786</v>
      </c>
      <c r="Q24" s="250" t="n">
        <f aca="false">HYPERLINK("http://hiratapksv.com/~home/uri/pdf/2011/zairyousiire/20160307-tiba.pdf",647604)</f>
        <v>647604</v>
      </c>
      <c r="R24" s="234" t="n">
        <f aca="false">K24*$E$6+R23</f>
        <v>13113080.65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05</v>
      </c>
      <c r="D25" s="237" t="n">
        <v>1978033</v>
      </c>
      <c r="E25" s="238" t="n">
        <v>1116033</v>
      </c>
      <c r="F25" s="239" t="n">
        <v>862000</v>
      </c>
      <c r="G25" s="240" t="n">
        <v>12252160</v>
      </c>
      <c r="H25" s="241" t="n">
        <v>18263111</v>
      </c>
      <c r="I25" s="242" t="n">
        <v>6029570</v>
      </c>
      <c r="J25" s="243" t="n">
        <f aca="false">J10*16</f>
        <v>37714285.7142857</v>
      </c>
      <c r="K25" s="251" t="n">
        <v>1859424</v>
      </c>
      <c r="L25" s="245" t="n">
        <f aca="false">J25*$E$6</f>
        <v>16405714.2857143</v>
      </c>
      <c r="M25" s="252" t="n">
        <v>1663898</v>
      </c>
      <c r="N25" s="247" t="n">
        <v>32004437</v>
      </c>
      <c r="O25" s="248" t="n">
        <v>18028190</v>
      </c>
      <c r="P25" s="248" t="n">
        <v>29521684</v>
      </c>
      <c r="Q25" s="250" t="n">
        <f aca="false">HYPERLINK("http://hiratapksv.com/~home/uri/pdf/2011/zairyousiire/20160308-tiba.pdf",812180)</f>
        <v>812180</v>
      </c>
      <c r="R25" s="234" t="n">
        <f aca="false">K25*$E$6+R24</f>
        <v>13921930.09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02</v>
      </c>
      <c r="D26" s="237" t="n">
        <v>1897709</v>
      </c>
      <c r="E26" s="238" t="n">
        <v>595862</v>
      </c>
      <c r="F26" s="239" t="n">
        <v>1301847</v>
      </c>
      <c r="G26" s="240" t="n">
        <v>8814199</v>
      </c>
      <c r="H26" s="241" t="n">
        <v>19515929</v>
      </c>
      <c r="I26" s="242" t="n">
        <v>6082515</v>
      </c>
      <c r="J26" s="243" t="n">
        <f aca="false">J10*17</f>
        <v>40071428.5714286</v>
      </c>
      <c r="K26" s="251" t="n">
        <v>3262153</v>
      </c>
      <c r="L26" s="245" t="n">
        <f aca="false">J26*$E$6</f>
        <v>17431071.4285714</v>
      </c>
      <c r="M26" s="252" t="n">
        <v>2969697</v>
      </c>
      <c r="N26" s="247" t="n">
        <v>35266590</v>
      </c>
      <c r="O26" s="248" t="n">
        <v>18768850</v>
      </c>
      <c r="P26" s="248" t="n">
        <v>32491381</v>
      </c>
      <c r="Q26" s="250" t="n">
        <f aca="false">HYPERLINK("http://hiratapksv.com/~home/uri/pdf/2011/zairyousiire/20160309-tiba.pdf",740660)</f>
        <v>740660</v>
      </c>
      <c r="R26" s="234" t="n">
        <f aca="false">K26*$E$6+R25</f>
        <v>15340966.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52</v>
      </c>
      <c r="D27" s="237" t="n">
        <v>1365085</v>
      </c>
      <c r="E27" s="238" t="n">
        <v>485699</v>
      </c>
      <c r="F27" s="239" t="n">
        <v>879386</v>
      </c>
      <c r="G27" s="240" t="n">
        <v>4468360</v>
      </c>
      <c r="H27" s="241" t="n">
        <v>19927029</v>
      </c>
      <c r="I27" s="242" t="n">
        <v>6110478</v>
      </c>
      <c r="J27" s="243" t="n">
        <f aca="false">J10*18</f>
        <v>42428571.4285714</v>
      </c>
      <c r="K27" s="251" t="n">
        <v>5275484</v>
      </c>
      <c r="L27" s="245" t="n">
        <f aca="false">J27*$E$6</f>
        <v>18456428.5714286</v>
      </c>
      <c r="M27" s="252" t="n">
        <v>3896618</v>
      </c>
      <c r="N27" s="247" t="n">
        <v>40542074</v>
      </c>
      <c r="O27" s="248" t="n">
        <v>21333749</v>
      </c>
      <c r="P27" s="248" t="n">
        <v>36387999</v>
      </c>
      <c r="Q27" s="250" t="n">
        <f aca="false">HYPERLINK("http://hiratapksv.com/~home/uri/pdf/2011/zairyousiire/20160310-tiba.pdf",2564899)</f>
        <v>2564899</v>
      </c>
      <c r="R27" s="234" t="n">
        <f aca="false">K27*$E$6+R26</f>
        <v>17635802.1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91</v>
      </c>
      <c r="D28" s="237" t="n">
        <v>2960056</v>
      </c>
      <c r="E28" s="238" t="n">
        <v>464309</v>
      </c>
      <c r="F28" s="239" t="n">
        <v>2495747</v>
      </c>
      <c r="G28" s="240" t="n">
        <v>2738000</v>
      </c>
      <c r="H28" s="241" t="n">
        <v>21902814</v>
      </c>
      <c r="I28" s="242" t="n">
        <v>6517499</v>
      </c>
      <c r="J28" s="243" t="n">
        <f aca="false">J10*19</f>
        <v>44785714.2857143</v>
      </c>
      <c r="K28" s="251" t="n">
        <v>2275721</v>
      </c>
      <c r="L28" s="245" t="n">
        <f aca="false">J28*$E$6</f>
        <v>19481785.7142857</v>
      </c>
      <c r="M28" s="252" t="n">
        <v>1723354</v>
      </c>
      <c r="N28" s="247" t="n">
        <v>42817795</v>
      </c>
      <c r="O28" s="248" t="n">
        <v>21593914</v>
      </c>
      <c r="P28" s="248" t="n">
        <v>38111353</v>
      </c>
      <c r="Q28" s="250" t="n">
        <f aca="false">HYPERLINK("http://hiratapksv.com/~home/uri/pdf/2011/zairyousiire/20160311-tiba.pdf",260165)</f>
        <v>260165</v>
      </c>
      <c r="R28" s="234" t="n">
        <f aca="false">K28*$E$6+R27</f>
        <v>18625740.82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76</v>
      </c>
      <c r="D29" s="237" t="n">
        <v>2364236</v>
      </c>
      <c r="E29" s="238" t="n">
        <v>936603</v>
      </c>
      <c r="F29" s="239" t="n">
        <v>1427633</v>
      </c>
      <c r="G29" s="240" t="n">
        <v>1939155</v>
      </c>
      <c r="H29" s="241" t="n">
        <v>23301445</v>
      </c>
      <c r="I29" s="242" t="n">
        <v>6534143</v>
      </c>
      <c r="J29" s="243" t="n">
        <f aca="false">J10*20</f>
        <v>47142857.1428572</v>
      </c>
      <c r="K29" s="251" t="n">
        <v>1747848</v>
      </c>
      <c r="L29" s="245" t="n">
        <f aca="false">J29*$E$6</f>
        <v>20507142.8571429</v>
      </c>
      <c r="M29" s="252" t="n">
        <v>1636723</v>
      </c>
      <c r="N29" s="247" t="n">
        <v>44565643</v>
      </c>
      <c r="O29" s="248" t="n">
        <v>21876187</v>
      </c>
      <c r="P29" s="248" t="n">
        <v>39748076</v>
      </c>
      <c r="Q29" s="250" t="n">
        <f aca="false">HYPERLINK("http://hiratapksv.com/~home/uri/pdf/2011/zairyousiire/20160314-tiba.pdf",282273)</f>
        <v>282273</v>
      </c>
      <c r="R29" s="234" t="n">
        <f aca="false">K29*$E$6+R28</f>
        <v>19386054.7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3</v>
      </c>
      <c r="D30" s="237" t="n">
        <v>2433231</v>
      </c>
      <c r="E30" s="238" t="n">
        <v>227506</v>
      </c>
      <c r="F30" s="239" t="n">
        <v>2205725</v>
      </c>
      <c r="G30" s="240" t="n">
        <v>4170</v>
      </c>
      <c r="H30" s="241" t="n">
        <v>25091659</v>
      </c>
      <c r="I30" s="242" t="n">
        <v>6811133</v>
      </c>
      <c r="J30" s="243" t="n">
        <f aca="false">J10*21</f>
        <v>49500000</v>
      </c>
      <c r="K30" s="251" t="n">
        <v>2348684</v>
      </c>
      <c r="L30" s="245" t="n">
        <f aca="false">J30*$E$6</f>
        <v>21532500</v>
      </c>
      <c r="M30" s="252" t="n">
        <v>1943194</v>
      </c>
      <c r="N30" s="247" t="n">
        <v>46914327</v>
      </c>
      <c r="O30" s="248" t="n">
        <v>22142597</v>
      </c>
      <c r="P30" s="248" t="n">
        <v>41691270</v>
      </c>
      <c r="Q30" s="250" t="n">
        <f aca="false">HYPERLINK("http://hiratapksv.com/~home/uri/pdf/2011/zairyousiire/20160315-tiba.pdf",266410)</f>
        <v>266410</v>
      </c>
      <c r="R30" s="234" t="n">
        <f aca="false">K30*$E$6+R29</f>
        <v>20407732.24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09</v>
      </c>
      <c r="D34" s="267" t="n">
        <f aca="false">SUM(D10:D33)</f>
        <v>53063220</v>
      </c>
      <c r="E34" s="268" t="n">
        <f aca="false">SUM(E10:E33)</f>
        <v>25020345</v>
      </c>
      <c r="F34" s="269" t="n">
        <f aca="false">SUM(F10:F33)</f>
        <v>28042875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46914327</v>
      </c>
      <c r="L34" s="273" t="n">
        <f aca="false">MAX(L10:L33)</f>
        <v>21532500</v>
      </c>
      <c r="M34" s="274" t="n">
        <f aca="false">SUM(M10:M33)</f>
        <v>41691270</v>
      </c>
      <c r="N34" s="275" t="n">
        <f aca="false">MAX(N10:N33)</f>
        <v>46914327</v>
      </c>
      <c r="O34" s="276" t="n">
        <f aca="false">MAX(O10:O33)</f>
        <v>22142597</v>
      </c>
      <c r="P34" s="276" t="n">
        <f aca="false">MAX(P10:P33)</f>
        <v>41691270</v>
      </c>
      <c r="Q34" s="277" t="n">
        <f aca="false">SUM(Q10:Q33)</f>
        <v>22142597</v>
      </c>
      <c r="R34" s="278" t="n">
        <f aca="false">MAX(R10:R33)</f>
        <v>20407732.2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9877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121232323232</v>
      </c>
      <c r="D42" s="291" t="n">
        <f aca="false">IF(Q12="","",O12/N12)</f>
        <v>0.689587902917255</v>
      </c>
      <c r="E42" s="292" t="n">
        <f aca="false">IF(Q12="","",O12/P12)</f>
        <v>0.765166863907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2927809090909</v>
      </c>
      <c r="D43" s="291" t="n">
        <f aca="false">IF(Q13="","",O13/N13)</f>
        <v>0.548148603830216</v>
      </c>
      <c r="E43" s="292" t="n">
        <f aca="false">IF(Q13="","",O13/P13)</f>
        <v>0.6065726715583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050780606061</v>
      </c>
      <c r="D44" s="291" t="n">
        <f aca="false">IF(Q14="","",O14/N14)</f>
        <v>0.504081818139633</v>
      </c>
      <c r="E44" s="292" t="n">
        <f aca="false">IF(Q14="","",O14/P14)</f>
        <v>0.5546024393764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2298909090909</v>
      </c>
      <c r="D45" s="291" t="n">
        <f aca="false">IF(Q15="","",O15/N15)</f>
        <v>0.523228434282248</v>
      </c>
      <c r="E45" s="292" t="n">
        <f aca="false">IF(Q15="","",O15/P15)</f>
        <v>0.5788801737967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584096969697</v>
      </c>
      <c r="D46" s="291" t="n">
        <f aca="false">IF(Q16="","",O16/N16)</f>
        <v>0.594518555971652</v>
      </c>
      <c r="E46" s="292" t="n">
        <f aca="false">IF(Q16="","",O16/P16)</f>
        <v>0.6508664565835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9450977272727</v>
      </c>
      <c r="D47" s="291" t="n">
        <f aca="false">IF(Q17="","",O17/N17)</f>
        <v>0.570699385240991</v>
      </c>
      <c r="E47" s="292" t="n">
        <f aca="false">IF(Q17="","",O17/P17)</f>
        <v>0.624217630689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4370430976431</v>
      </c>
      <c r="D48" s="291" t="n">
        <f aca="false">IF(Q18="","",O18/N18)</f>
        <v>0.58294598872668</v>
      </c>
      <c r="E48" s="292" t="n">
        <f aca="false">IF(Q18="","",O18/P18)</f>
        <v>0.6342369219863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4254436363636</v>
      </c>
      <c r="D49" s="291" t="n">
        <f aca="false">IF(Q19="","",O19/N19)</f>
        <v>0.58097779897402</v>
      </c>
      <c r="E49" s="292" t="n">
        <f aca="false">IF(Q19="","",O19/P19)</f>
        <v>0.6396138465449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763972451791</v>
      </c>
      <c r="D50" s="291" t="n">
        <f aca="false">IF(Q20="","",O20/N20)</f>
        <v>0.618746917757063</v>
      </c>
      <c r="E50" s="292" t="n">
        <f aca="false">IF(Q20="","",O20/P20)</f>
        <v>0.6715508334118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4529146464646</v>
      </c>
      <c r="D51" s="291" t="n">
        <f aca="false">IF(Q21="","",O21/N21)</f>
        <v>0.595375937849823</v>
      </c>
      <c r="E51" s="292" t="n">
        <f aca="false">IF(Q21="","",O21/P21)</f>
        <v>0.64364234735932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84836354312354</v>
      </c>
      <c r="D52" s="291" t="n">
        <f aca="false">IF(Q22="","",O22/N22)</f>
        <v>0.589269442987833</v>
      </c>
      <c r="E52" s="292" t="n">
        <f aca="false">IF(Q22="","",O22/P22)</f>
        <v>0.63754107731243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9819242424243</v>
      </c>
      <c r="D53" s="291" t="n">
        <f aca="false">IF(Q23="","",O23/N23)</f>
        <v>0.570654612767395</v>
      </c>
      <c r="E53" s="292" t="n">
        <f aca="false">IF(Q23="","",O23/P23)</f>
        <v>0.61732136412010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52586226262626</v>
      </c>
      <c r="D54" s="291" t="n">
        <f aca="false">IF(Q24="","",O24/N24)</f>
        <v>0.57110640489689</v>
      </c>
      <c r="E54" s="292" t="n">
        <f aca="false">IF(Q24="","",O24/P24)</f>
        <v>0.61799634759201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8602496212121</v>
      </c>
      <c r="D55" s="291" t="n">
        <f aca="false">IF(Q25="","",O25/N25)</f>
        <v>0.563302832041695</v>
      </c>
      <c r="E55" s="292" t="n">
        <f aca="false">IF(Q25="","",O25/P25)</f>
        <v>0.61067620668251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80093155080214</v>
      </c>
      <c r="D56" s="291" t="n">
        <f aca="false">IF(Q26="","",O26/N26)</f>
        <v>0.532199172077595</v>
      </c>
      <c r="E56" s="292" t="n">
        <f aca="false">IF(Q26="","",O26/P26)</f>
        <v>0.57765627136624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55537097643098</v>
      </c>
      <c r="D57" s="291" t="n">
        <f aca="false">IF(Q27="","",O27/N27)</f>
        <v>0.526212571167425</v>
      </c>
      <c r="E57" s="292" t="n">
        <f aca="false">IF(Q27="","",O27/P27)</f>
        <v>0.58628530247019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56059218500797</v>
      </c>
      <c r="D58" s="291" t="n">
        <f aca="false">IF(Q28="","",O28/N28)</f>
        <v>0.504321018866105</v>
      </c>
      <c r="E58" s="292" t="n">
        <f aca="false">IF(Q28="","",O28/P28)</f>
        <v>0.56660056125533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45331821212121</v>
      </c>
      <c r="D59" s="291" t="n">
        <f aca="false">IF(Q29="","",O29/N29)</f>
        <v>0.490875605676777</v>
      </c>
      <c r="E59" s="292" t="n">
        <f aca="false">IF(Q29="","",O29/P29)</f>
        <v>0.55037096638337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47764181818182</v>
      </c>
      <c r="D60" s="291" t="n">
        <f aca="false">IF(Q30="","",O30/N30)</f>
        <v>0.471979423258059</v>
      </c>
      <c r="E60" s="292" t="n">
        <f aca="false">IF(Q30="","",O30/P30)</f>
        <v>0.5311087189236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1979423258059</v>
      </c>
      <c r="E64" s="296" t="n">
        <f aca="false">MAX(O10:O33)/MAX(P10:P33)</f>
        <v>0.531108718923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90104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pksv.com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pksv.com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pksv.com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318</v>
      </c>
      <c r="N13" s="247" t="n">
        <v>8976867</v>
      </c>
      <c r="O13" s="248" t="n">
        <v>6289962</v>
      </c>
      <c r="P13" s="248" t="n">
        <v>9104361</v>
      </c>
      <c r="Q13" s="250" t="n">
        <f aca="false">HYPERLINK("http://hiratapksv.com/~home/uri/pdf/2011/zairyousiire/20160219-yama.pdf",1711539)</f>
        <v>1711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2995754</v>
      </c>
      <c r="N14" s="247" t="n">
        <v>11325195</v>
      </c>
      <c r="O14" s="248" t="n">
        <v>6852142</v>
      </c>
      <c r="P14" s="248" t="n">
        <v>12100115</v>
      </c>
      <c r="Q14" s="250" t="n">
        <f aca="false">HYPERLINK("http://hiratapksv.com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7521673</v>
      </c>
      <c r="P15" s="248" t="n">
        <v>13004332</v>
      </c>
      <c r="Q15" s="250" t="n">
        <f aca="false">HYPERLINK("http://hiratapksv.com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8176703</v>
      </c>
      <c r="P16" s="248" t="n">
        <v>13645184</v>
      </c>
      <c r="Q16" s="250" t="n">
        <f aca="false">HYPERLINK("http://hiratapksv.com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414</v>
      </c>
      <c r="N17" s="247" t="n">
        <v>16128726</v>
      </c>
      <c r="O17" s="248" t="n">
        <v>8539984</v>
      </c>
      <c r="P17" s="248" t="n">
        <v>15601598</v>
      </c>
      <c r="Q17" s="250" t="n">
        <f aca="false">HYPERLINK("http://hiratapksv.com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888731</v>
      </c>
      <c r="P18" s="248" t="n">
        <v>17394834</v>
      </c>
      <c r="Q18" s="250" t="n">
        <f aca="false">HYPERLINK("http://hiratapksv.com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0528</v>
      </c>
      <c r="E19" s="238" t="n">
        <v>2379577</v>
      </c>
      <c r="F19" s="239" t="n">
        <v>30951</v>
      </c>
      <c r="G19" s="240" t="n">
        <v>8487730</v>
      </c>
      <c r="H19" s="241" t="n">
        <v>3821954</v>
      </c>
      <c r="I19" s="242" t="n">
        <v>2082886</v>
      </c>
      <c r="J19" s="243" t="n">
        <f aca="false">J10*10</f>
        <v>19428571.4285714</v>
      </c>
      <c r="K19" s="251" t="n">
        <v>2698599</v>
      </c>
      <c r="L19" s="245" t="n">
        <f aca="false">J19*$E$6</f>
        <v>9325714.28571429</v>
      </c>
      <c r="M19" s="252" t="n">
        <v>2614288</v>
      </c>
      <c r="N19" s="247" t="n">
        <v>21160240</v>
      </c>
      <c r="O19" s="248" t="n">
        <v>9615834</v>
      </c>
      <c r="P19" s="248" t="n">
        <v>20009122</v>
      </c>
      <c r="Q19" s="250" t="n">
        <f aca="false">HYPERLINK("http://hiratapksv.com/~home/uri/pdf/2011/zairyousiire/20160229-yama.pdf",727103)</f>
        <v>727103</v>
      </c>
      <c r="R19" s="234" t="n">
        <f aca="false">K19*$E$6+R18</f>
        <v>10156915.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55</v>
      </c>
      <c r="D20" s="237" t="n">
        <v>1100589</v>
      </c>
      <c r="E20" s="238" t="n">
        <v>921618</v>
      </c>
      <c r="F20" s="239" t="n">
        <v>178971</v>
      </c>
      <c r="G20" s="240" t="n">
        <v>6662390</v>
      </c>
      <c r="H20" s="241" t="n">
        <v>4007983</v>
      </c>
      <c r="I20" s="242" t="n">
        <v>2091222</v>
      </c>
      <c r="J20" s="243" t="n">
        <f aca="false">J10*11</f>
        <v>21371428.5714286</v>
      </c>
      <c r="K20" s="251" t="n">
        <v>1028687</v>
      </c>
      <c r="L20" s="245" t="n">
        <f aca="false">J20*$E$6</f>
        <v>10258285.7142857</v>
      </c>
      <c r="M20" s="252" t="n">
        <v>928692</v>
      </c>
      <c r="N20" s="247" t="n">
        <v>22188927</v>
      </c>
      <c r="O20" s="248" t="n">
        <v>10490530</v>
      </c>
      <c r="P20" s="248" t="n">
        <v>20937814</v>
      </c>
      <c r="Q20" s="250" t="n">
        <f aca="false">HYPERLINK("http://hiratapksv.com/~home/uri/pdf/2011/zairyousiire/20160301-yama.pdf",874696)</f>
        <v>874696</v>
      </c>
      <c r="R20" s="234" t="n">
        <f aca="false">K20*$E$6+R19</f>
        <v>1065068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5</v>
      </c>
      <c r="D21" s="237" t="n">
        <v>1386850</v>
      </c>
      <c r="E21" s="238" t="n">
        <v>1147947</v>
      </c>
      <c r="F21" s="239" t="n">
        <v>238903</v>
      </c>
      <c r="G21" s="240" t="n">
        <v>6436340</v>
      </c>
      <c r="H21" s="241" t="n">
        <v>4209347</v>
      </c>
      <c r="I21" s="242" t="n">
        <v>2102167</v>
      </c>
      <c r="J21" s="243" t="n">
        <f aca="false">J10*12</f>
        <v>23314285.7142857</v>
      </c>
      <c r="K21" s="251" t="n">
        <v>1358911</v>
      </c>
      <c r="L21" s="245" t="n">
        <f aca="false">J21*$E$6</f>
        <v>11190857.1428571</v>
      </c>
      <c r="M21" s="252" t="n">
        <v>1113693</v>
      </c>
      <c r="N21" s="247" t="n">
        <v>23547838</v>
      </c>
      <c r="O21" s="248" t="n">
        <v>11573111</v>
      </c>
      <c r="P21" s="248" t="n">
        <v>22051507</v>
      </c>
      <c r="Q21" s="250" t="n">
        <f aca="false">HYPERLINK("http://hiratapksv.com/~home/uri/pdf/2011/zairyousiire/20160302-yama.pdf",1082581)</f>
        <v>1082581</v>
      </c>
      <c r="R21" s="234" t="n">
        <f aca="false">K21*$E$6+R20</f>
        <v>11302962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93</v>
      </c>
      <c r="D22" s="237" t="n">
        <v>1841549</v>
      </c>
      <c r="E22" s="238" t="n">
        <v>1581106</v>
      </c>
      <c r="F22" s="239" t="n">
        <v>260443</v>
      </c>
      <c r="G22" s="240" t="n">
        <v>5472377</v>
      </c>
      <c r="H22" s="241" t="n">
        <v>4293499</v>
      </c>
      <c r="I22" s="242" t="n">
        <v>2278458</v>
      </c>
      <c r="J22" s="243" t="n">
        <f aca="false">J10*13</f>
        <v>25257142.8571429</v>
      </c>
      <c r="K22" s="251" t="n">
        <v>2545069</v>
      </c>
      <c r="L22" s="245" t="n">
        <f aca="false">J22*$E$6</f>
        <v>12123428.5714286</v>
      </c>
      <c r="M22" s="252" t="n">
        <v>2959265</v>
      </c>
      <c r="N22" s="247" t="n">
        <v>26092907</v>
      </c>
      <c r="O22" s="248" t="n">
        <v>12519335</v>
      </c>
      <c r="P22" s="248" t="n">
        <v>25010772</v>
      </c>
      <c r="Q22" s="250" t="n">
        <f aca="false">HYPERLINK("http://hiratapksv.com/~home/uri/pdf/2011/zairyousiire/20160303-yama.pdf",946224)</f>
        <v>946224</v>
      </c>
      <c r="R22" s="234" t="n">
        <f aca="false">K22*$E$6+R21</f>
        <v>1252459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97</v>
      </c>
      <c r="D23" s="237" t="n">
        <v>1283420</v>
      </c>
      <c r="E23" s="238" t="n">
        <v>994119</v>
      </c>
      <c r="F23" s="239" t="n">
        <v>289301</v>
      </c>
      <c r="G23" s="240" t="n">
        <v>4253827</v>
      </c>
      <c r="H23" s="241" t="n">
        <v>4574328</v>
      </c>
      <c r="I23" s="242" t="n">
        <v>2286930</v>
      </c>
      <c r="J23" s="243" t="n">
        <f aca="false">J10*14</f>
        <v>27200000</v>
      </c>
      <c r="K23" s="251" t="n">
        <v>2266669</v>
      </c>
      <c r="L23" s="245" t="n">
        <f aca="false">J23*$E$6</f>
        <v>13056000</v>
      </c>
      <c r="M23" s="252" t="n">
        <v>2143802</v>
      </c>
      <c r="N23" s="247" t="n">
        <v>28359576</v>
      </c>
      <c r="O23" s="248" t="n">
        <v>12993625</v>
      </c>
      <c r="P23" s="248" t="n">
        <v>27154574</v>
      </c>
      <c r="Q23" s="250" t="n">
        <f aca="false">HYPERLINK("http://hiratapksv.com/~home/uri/pdf/2011/zairyousiire/20160304-yama.pdf",474290)</f>
        <v>474290</v>
      </c>
      <c r="R23" s="234" t="n">
        <f aca="false">K23*$E$6+R22</f>
        <v>13612596.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84</v>
      </c>
      <c r="D24" s="237" t="n">
        <v>2706361</v>
      </c>
      <c r="E24" s="238" t="n">
        <v>1922098</v>
      </c>
      <c r="F24" s="239" t="n">
        <v>784263</v>
      </c>
      <c r="G24" s="240" t="n">
        <v>4076233</v>
      </c>
      <c r="H24" s="241" t="n">
        <v>4660188</v>
      </c>
      <c r="I24" s="242" t="n">
        <v>2954365</v>
      </c>
      <c r="J24" s="243" t="n">
        <f aca="false">J10*15</f>
        <v>29142857.1428571</v>
      </c>
      <c r="K24" s="251" t="n">
        <v>2066764</v>
      </c>
      <c r="L24" s="245" t="n">
        <f aca="false">J24*$E$6</f>
        <v>13988571.4285714</v>
      </c>
      <c r="M24" s="252" t="n">
        <v>1817106</v>
      </c>
      <c r="N24" s="247" t="n">
        <v>30426340</v>
      </c>
      <c r="O24" s="248" t="n">
        <v>13864376</v>
      </c>
      <c r="P24" s="248" t="n">
        <v>28971680</v>
      </c>
      <c r="Q24" s="250" t="n">
        <f aca="false">HYPERLINK("http://hiratapksv.com/~home/uri/pdf/2011/zairyousiire/20160307-yama.pdf",870751)</f>
        <v>870751</v>
      </c>
      <c r="R24" s="234" t="n">
        <f aca="false">K24*$E$6+R23</f>
        <v>14604643.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95</v>
      </c>
      <c r="D25" s="237" t="n">
        <v>2537423</v>
      </c>
      <c r="E25" s="238" t="n">
        <v>1489853</v>
      </c>
      <c r="F25" s="239" t="n">
        <v>1047570</v>
      </c>
      <c r="G25" s="240" t="n">
        <v>3858108</v>
      </c>
      <c r="H25" s="241" t="n">
        <v>5694820</v>
      </c>
      <c r="I25" s="242" t="n">
        <v>2967303</v>
      </c>
      <c r="J25" s="243" t="n">
        <f aca="false">J10*16</f>
        <v>31085714.2857143</v>
      </c>
      <c r="K25" s="251" t="n">
        <v>1695947</v>
      </c>
      <c r="L25" s="245" t="n">
        <f aca="false">J25*$E$6</f>
        <v>14921142.8571429</v>
      </c>
      <c r="M25" s="252" t="n">
        <v>1264062</v>
      </c>
      <c r="N25" s="247" t="n">
        <v>32122287</v>
      </c>
      <c r="O25" s="248" t="n">
        <v>14189595</v>
      </c>
      <c r="P25" s="248" t="n">
        <v>30235742</v>
      </c>
      <c r="Q25" s="250" t="n">
        <f aca="false">HYPERLINK("http://hiratapksv.com/~home/uri/pdf/2011/zairyousiire/20160308-yama.pdf",325219)</f>
        <v>325219</v>
      </c>
      <c r="R25" s="234" t="n">
        <f aca="false">K25*$E$6+R24</f>
        <v>15418697.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9</v>
      </c>
      <c r="D26" s="237" t="n">
        <v>918230</v>
      </c>
      <c r="E26" s="238" t="n">
        <v>653380</v>
      </c>
      <c r="F26" s="239" t="n">
        <v>264850</v>
      </c>
      <c r="G26" s="240" t="n">
        <v>2374953</v>
      </c>
      <c r="H26" s="241" t="n">
        <v>5863598</v>
      </c>
      <c r="I26" s="242" t="n">
        <v>3070125</v>
      </c>
      <c r="J26" s="243" t="n">
        <f aca="false">J10*17</f>
        <v>33028571.4285714</v>
      </c>
      <c r="K26" s="251" t="n">
        <v>2397985</v>
      </c>
      <c r="L26" s="245" t="n">
        <f aca="false">J26*$E$6</f>
        <v>15853714.2857143</v>
      </c>
      <c r="M26" s="252" t="n">
        <v>2204315</v>
      </c>
      <c r="N26" s="247" t="n">
        <v>34520272</v>
      </c>
      <c r="O26" s="248" t="n">
        <v>14845650</v>
      </c>
      <c r="P26" s="248" t="n">
        <v>32440057</v>
      </c>
      <c r="Q26" s="250" t="n">
        <f aca="false">HYPERLINK("http://hiratapksv.com/~home/uri/pdf/2011/zairyousiire/20160309-yama.pdf",656055)</f>
        <v>656055</v>
      </c>
      <c r="R26" s="234" t="n">
        <f aca="false">K26*$E$6+R25</f>
        <v>16569730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20</v>
      </c>
      <c r="D27" s="237" t="n">
        <v>2576178</v>
      </c>
      <c r="E27" s="238" t="n">
        <v>1172971</v>
      </c>
      <c r="F27" s="239" t="n">
        <v>1403207</v>
      </c>
      <c r="G27" s="240" t="n">
        <v>2245917</v>
      </c>
      <c r="H27" s="241" t="n">
        <v>7266523</v>
      </c>
      <c r="I27" s="242" t="n">
        <v>3070249</v>
      </c>
      <c r="J27" s="243" t="n">
        <f aca="false">J10*18</f>
        <v>34971428.5714286</v>
      </c>
      <c r="K27" s="251" t="n">
        <v>2399207</v>
      </c>
      <c r="L27" s="245" t="n">
        <f aca="false">J27*$E$6</f>
        <v>16786285.7142857</v>
      </c>
      <c r="M27" s="252" t="n">
        <v>2281727</v>
      </c>
      <c r="N27" s="247" t="n">
        <v>36919479</v>
      </c>
      <c r="O27" s="248" t="n">
        <v>15275139</v>
      </c>
      <c r="P27" s="248" t="n">
        <v>34721784</v>
      </c>
      <c r="Q27" s="250" t="n">
        <f aca="false">HYPERLINK("http://hiratapksv.com/~home/uri/pdf/2011/zairyousiire/20160310-yama.pdf",429489)</f>
        <v>429489</v>
      </c>
      <c r="R27" s="234" t="n">
        <f aca="false">K27*$E$6+R26</f>
        <v>17721349.9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14</v>
      </c>
      <c r="D28" s="237" t="n">
        <v>2134787</v>
      </c>
      <c r="E28" s="238" t="n">
        <v>467994</v>
      </c>
      <c r="F28" s="239" t="n">
        <v>1666793</v>
      </c>
      <c r="G28" s="240" t="n">
        <v>1346815</v>
      </c>
      <c r="H28" s="241" t="n">
        <v>8223458</v>
      </c>
      <c r="I28" s="242" t="n">
        <v>3798495</v>
      </c>
      <c r="J28" s="243" t="n">
        <f aca="false">J10*19</f>
        <v>36914285.7142857</v>
      </c>
      <c r="K28" s="251" t="n">
        <v>1424096</v>
      </c>
      <c r="L28" s="245" t="n">
        <f aca="false">J28*$E$6</f>
        <v>17718857.1428571</v>
      </c>
      <c r="M28" s="252" t="n">
        <v>1578424</v>
      </c>
      <c r="N28" s="247" t="n">
        <v>38343575</v>
      </c>
      <c r="O28" s="248" t="n">
        <v>15438454</v>
      </c>
      <c r="P28" s="248" t="n">
        <v>36300208</v>
      </c>
      <c r="Q28" s="250" t="n">
        <f aca="false">HYPERLINK("http://hiratapksv.com/~home/uri/pdf/2011/zairyousiire/20160311-yama.pdf",163315)</f>
        <v>163315</v>
      </c>
      <c r="R28" s="234" t="n">
        <f aca="false">K28*$E$6+R27</f>
        <v>1840491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331</v>
      </c>
      <c r="D29" s="237" t="n">
        <v>3223992</v>
      </c>
      <c r="E29" s="238" t="n">
        <v>1059386</v>
      </c>
      <c r="F29" s="239" t="n">
        <v>2164606</v>
      </c>
      <c r="G29" s="240" t="n">
        <v>1237671</v>
      </c>
      <c r="H29" s="241" t="n">
        <v>10349452</v>
      </c>
      <c r="I29" s="242" t="n">
        <v>3836655</v>
      </c>
      <c r="J29" s="243" t="n">
        <f aca="false">J10*20</f>
        <v>38857142.8571429</v>
      </c>
      <c r="K29" s="251" t="n">
        <v>1149662</v>
      </c>
      <c r="L29" s="245" t="n">
        <f aca="false">J29*$E$6</f>
        <v>18651428.5714286</v>
      </c>
      <c r="M29" s="252" t="n">
        <v>1074276</v>
      </c>
      <c r="N29" s="247" t="n">
        <v>39493237</v>
      </c>
      <c r="O29" s="248" t="n">
        <v>15793509</v>
      </c>
      <c r="P29" s="248" t="n">
        <v>37374484</v>
      </c>
      <c r="Q29" s="250" t="n">
        <f aca="false">HYPERLINK("http://hiratapksv.com/~home/uri/pdf/2011/zairyousiire/20160314-yama.pdf",355055)</f>
        <v>355055</v>
      </c>
      <c r="R29" s="234" t="n">
        <f aca="false">K29*$E$6+R28</f>
        <v>18956753.7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347</v>
      </c>
      <c r="D30" s="237" t="n">
        <v>1694341</v>
      </c>
      <c r="E30" s="238" t="n">
        <v>604845</v>
      </c>
      <c r="F30" s="239" t="n">
        <v>1089496</v>
      </c>
      <c r="G30" s="240" t="n">
        <v>13816</v>
      </c>
      <c r="H30" s="241" t="n">
        <v>11225049</v>
      </c>
      <c r="I30" s="242" t="n">
        <v>4045334</v>
      </c>
      <c r="J30" s="243" t="n">
        <f aca="false">J10*21</f>
        <v>40800000</v>
      </c>
      <c r="K30" s="251" t="n">
        <v>1981240</v>
      </c>
      <c r="L30" s="245" t="n">
        <f aca="false">J30*$E$6</f>
        <v>19584000</v>
      </c>
      <c r="M30" s="252" t="n">
        <v>1636010</v>
      </c>
      <c r="N30" s="247" t="n">
        <v>41474477</v>
      </c>
      <c r="O30" s="248" t="n">
        <v>16438165</v>
      </c>
      <c r="P30" s="248" t="n">
        <v>39010494</v>
      </c>
      <c r="Q30" s="250" t="n">
        <f aca="false">HYPERLINK("http://hiratapksv.com/~home/uri/pdf/2011/zairyousiire/20160315-yama.pdf",644656)</f>
        <v>644656</v>
      </c>
      <c r="R30" s="234" t="n">
        <f aca="false">K30*$E$6+R29</f>
        <v>19907748.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58</v>
      </c>
      <c r="D34" s="267" t="n">
        <f aca="false">SUM(D10:D33)</f>
        <v>39633589</v>
      </c>
      <c r="E34" s="268" t="n">
        <f aca="false">SUM(E10:E33)</f>
        <v>26770260</v>
      </c>
      <c r="F34" s="269" t="n">
        <f aca="false">SUM(F10:F33)</f>
        <v>12863329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41474477</v>
      </c>
      <c r="L34" s="273" t="n">
        <f aca="false">MAX(L10:L33)</f>
        <v>19584000</v>
      </c>
      <c r="M34" s="274" t="n">
        <f aca="false">SUM(M10:M33)</f>
        <v>39010494</v>
      </c>
      <c r="N34" s="275" t="n">
        <f aca="false">MAX(N10:N33)</f>
        <v>41474477</v>
      </c>
      <c r="O34" s="276" t="n">
        <f aca="false">MAX(O10:O33)</f>
        <v>16438165</v>
      </c>
      <c r="P34" s="276" t="n">
        <f aca="false">MAX(P10:P33)</f>
        <v>39010494</v>
      </c>
      <c r="Q34" s="277" t="n">
        <f aca="false">SUM(Q10:Q33)</f>
        <v>16438165</v>
      </c>
      <c r="R34" s="278" t="n">
        <f aca="false">MAX(R10:R33)</f>
        <v>19907748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6441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700685662380873</v>
      </c>
      <c r="E43" s="292" t="n">
        <f aca="false">IF(Q13="","",O13/P13)</f>
        <v>0.690873527532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605035233388917</v>
      </c>
      <c r="E44" s="292" t="n">
        <f aca="false">IF(Q14="","",O14/P14)</f>
        <v>0.5662873452029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605169167503014</v>
      </c>
      <c r="E45" s="292" t="n">
        <f aca="false">IF(Q15="","",O15/P15)</f>
        <v>0.57839749092840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86164089467789</v>
      </c>
      <c r="E46" s="292" t="n">
        <f aca="false">IF(Q16="","",O16/P16)</f>
        <v>0.59923728401170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529489061938308</v>
      </c>
      <c r="E47" s="292" t="n">
        <f aca="false">IF(Q17="","",O17/P17)</f>
        <v>0.54737880055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81470255000625</v>
      </c>
      <c r="E48" s="292" t="n">
        <f aca="false">IF(Q18="","",O18/P18)</f>
        <v>0.51099832283538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8913</v>
      </c>
      <c r="D49" s="291" t="n">
        <f aca="false">IF(Q19="","",O19/N19)</f>
        <v>0.45442934484675</v>
      </c>
      <c r="E49" s="292" t="n">
        <f aca="false">IF(Q19="","",O19/P19)</f>
        <v>0.48057251087778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3825193181818</v>
      </c>
      <c r="D50" s="291" t="n">
        <f aca="false">IF(Q20="","",O20/N20)</f>
        <v>0.472782212497251</v>
      </c>
      <c r="E50" s="292" t="n">
        <f aca="false">IF(Q20="","",O20/P20)</f>
        <v>0.50103272481071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1001756127451</v>
      </c>
      <c r="D51" s="291" t="n">
        <f aca="false">IF(Q21="","",O21/N21)</f>
        <v>0.491472338139918</v>
      </c>
      <c r="E51" s="292" t="n">
        <f aca="false">IF(Q21="","",O21/P21)</f>
        <v>0.52482177295184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309020927602</v>
      </c>
      <c r="D52" s="291" t="n">
        <f aca="false">IF(Q22="","",O22/N22)</f>
        <v>0.479798398852225</v>
      </c>
      <c r="E52" s="292" t="n">
        <f aca="false">IF(Q22="","",O22/P22)</f>
        <v>0.5005577196897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263147058824</v>
      </c>
      <c r="D53" s="291" t="n">
        <f aca="false">IF(Q23="","",O23/N23)</f>
        <v>0.458174163111606</v>
      </c>
      <c r="E53" s="292" t="n">
        <f aca="false">IF(Q23="","",O23/P23)</f>
        <v>0.4785059415772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404107843137</v>
      </c>
      <c r="D54" s="291" t="n">
        <f aca="false">IF(Q24="","",O24/N24)</f>
        <v>0.455670185766675</v>
      </c>
      <c r="E54" s="292" t="n">
        <f aca="false">IF(Q24="","",O24/P24)</f>
        <v>0.4785492591385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3334562959559</v>
      </c>
      <c r="D55" s="291" t="n">
        <f aca="false">IF(Q25="","",O25/N25)</f>
        <v>0.441736760523932</v>
      </c>
      <c r="E55" s="292" t="n">
        <f aca="false">IF(Q25="","",O25/P25)</f>
        <v>0.46929871937655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516394463668</v>
      </c>
      <c r="D56" s="291" t="n">
        <f aca="false">IF(Q26="","",O26/N26)</f>
        <v>0.430055997241273</v>
      </c>
      <c r="E56" s="292" t="n">
        <f aca="false">IF(Q26="","",O26/P26)</f>
        <v>0.45763328960858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5570405637255</v>
      </c>
      <c r="D57" s="291" t="n">
        <f aca="false">IF(Q27="","",O27/N27)</f>
        <v>0.4137419978218</v>
      </c>
      <c r="E57" s="292" t="n">
        <f aca="false">IF(Q27="","",O27/P27)</f>
        <v>0.43992955546293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387191369969</v>
      </c>
      <c r="D58" s="291" t="n">
        <f aca="false">IF(Q28="","",O28/N28)</f>
        <v>0.402634704771269</v>
      </c>
      <c r="E58" s="292" t="n">
        <f aca="false">IF(Q28="","",O28/P28)</f>
        <v>0.425299326108545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1637006985294</v>
      </c>
      <c r="D59" s="291" t="n">
        <f aca="false">IF(Q29="","",O29/N29)</f>
        <v>0.399904140549431</v>
      </c>
      <c r="E59" s="292" t="n">
        <f aca="false">IF(Q29="","",O29/P29)</f>
        <v>0.4225746367495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1653129901961</v>
      </c>
      <c r="D60" s="291" t="n">
        <f aca="false">IF(Q30="","",O30/N30)</f>
        <v>0.396344117853493</v>
      </c>
      <c r="E60" s="292" t="n">
        <f aca="false">IF(Q30="","",O30/P30)</f>
        <v>0.421378027153412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6344117853493</v>
      </c>
      <c r="E64" s="296" t="n">
        <f aca="false">MAX(O10:O33)/MAX(P10:P33)</f>
        <v>0.4213780271534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76287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39083</v>
      </c>
      <c r="L13" s="245" t="n">
        <f aca="false">J13*$E$6</f>
        <v>0</v>
      </c>
      <c r="M13" s="246" t="n">
        <v>9040529</v>
      </c>
      <c r="N13" s="247" t="n">
        <v>27126383</v>
      </c>
      <c r="O13" s="248" t="n">
        <v>18160918</v>
      </c>
      <c r="P13" s="248" t="n">
        <v>25866154</v>
      </c>
      <c r="Q13" s="250" t="n">
        <v>3618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343138</v>
      </c>
      <c r="N14" s="247" t="n">
        <v>34695365</v>
      </c>
      <c r="O14" s="248" t="n">
        <v>20447075</v>
      </c>
      <c r="P14" s="248" t="n">
        <v>34209292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32991</v>
      </c>
      <c r="O15" s="248" t="n">
        <v>23096480</v>
      </c>
      <c r="P15" s="248" t="n">
        <v>37461920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117</v>
      </c>
      <c r="N16" s="247" t="n">
        <v>43825902</v>
      </c>
      <c r="O16" s="248" t="n">
        <v>27053941</v>
      </c>
      <c r="P16" s="248" t="n">
        <v>41849037</v>
      </c>
      <c r="Q16" s="250" t="n">
        <v>395746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560</v>
      </c>
      <c r="N17" s="247" t="n">
        <v>50487843</v>
      </c>
      <c r="O17" s="248" t="n">
        <v>28838828</v>
      </c>
      <c r="P17" s="248" t="n">
        <v>47781597</v>
      </c>
      <c r="Q17" s="250" t="n">
        <v>178488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40290</v>
      </c>
      <c r="O18" s="248" t="n">
        <v>31404656</v>
      </c>
      <c r="P18" s="248" t="n">
        <v>53172354</v>
      </c>
      <c r="Q18" s="250" t="n">
        <v>256582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38</v>
      </c>
      <c r="D19" s="237" t="n">
        <v>5835665</v>
      </c>
      <c r="E19" s="238" t="n">
        <v>4855011</v>
      </c>
      <c r="F19" s="239" t="n">
        <v>980654</v>
      </c>
      <c r="G19" s="240" t="n">
        <v>38339824</v>
      </c>
      <c r="H19" s="241" t="n">
        <v>22042318</v>
      </c>
      <c r="I19" s="242" t="n">
        <v>9634521</v>
      </c>
      <c r="J19" s="243" t="n">
        <f aca="false">J10*10</f>
        <v>66809523.8095238</v>
      </c>
      <c r="K19" s="251" t="n">
        <v>7056271</v>
      </c>
      <c r="L19" s="245" t="n">
        <f aca="false">J19*$E$6</f>
        <v>0</v>
      </c>
      <c r="M19" s="252" t="n">
        <v>5869483</v>
      </c>
      <c r="N19" s="247" t="n">
        <v>63596561</v>
      </c>
      <c r="O19" s="248" t="n">
        <v>33787933</v>
      </c>
      <c r="P19" s="248" t="n">
        <v>59041837</v>
      </c>
      <c r="Q19" s="250" t="n">
        <v>23832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17</v>
      </c>
      <c r="D20" s="237" t="n">
        <v>5348277</v>
      </c>
      <c r="E20" s="238" t="n">
        <v>4142130</v>
      </c>
      <c r="F20" s="239" t="n">
        <v>1206147</v>
      </c>
      <c r="G20" s="240" t="n">
        <v>32703011</v>
      </c>
      <c r="H20" s="241" t="n">
        <v>23063562</v>
      </c>
      <c r="I20" s="242" t="n">
        <v>10146976</v>
      </c>
      <c r="J20" s="243" t="n">
        <f aca="false">J10*11</f>
        <v>73490476.1904762</v>
      </c>
      <c r="K20" s="251" t="n">
        <v>7260356</v>
      </c>
      <c r="L20" s="245" t="n">
        <f aca="false">J20*$E$6</f>
        <v>0</v>
      </c>
      <c r="M20" s="252" t="n">
        <v>7442312</v>
      </c>
      <c r="N20" s="247" t="n">
        <v>70856917</v>
      </c>
      <c r="O20" s="248" t="n">
        <v>38256590</v>
      </c>
      <c r="P20" s="248" t="n">
        <v>66484149</v>
      </c>
      <c r="Q20" s="250" t="n">
        <v>446865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65</v>
      </c>
      <c r="D21" s="237" t="n">
        <v>8361268</v>
      </c>
      <c r="E21" s="238" t="n">
        <v>4796530</v>
      </c>
      <c r="F21" s="239" t="n">
        <v>3564738</v>
      </c>
      <c r="G21" s="240" t="n">
        <v>32017308</v>
      </c>
      <c r="H21" s="241" t="n">
        <v>26544122</v>
      </c>
      <c r="I21" s="242" t="n">
        <v>10311937</v>
      </c>
      <c r="J21" s="243" t="n">
        <f aca="false">J10*12</f>
        <v>80171428.5714286</v>
      </c>
      <c r="K21" s="251" t="n">
        <v>5334791</v>
      </c>
      <c r="L21" s="245" t="n">
        <f aca="false">J21*$E$6</f>
        <v>0</v>
      </c>
      <c r="M21" s="252" t="n">
        <v>4827077</v>
      </c>
      <c r="N21" s="247" t="n">
        <v>76191708</v>
      </c>
      <c r="O21" s="248" t="n">
        <v>40712347</v>
      </c>
      <c r="P21" s="248" t="n">
        <v>71311226</v>
      </c>
      <c r="Q21" s="250" t="n">
        <v>245575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67</v>
      </c>
      <c r="D22" s="237" t="n">
        <v>5839429</v>
      </c>
      <c r="E22" s="238" t="n">
        <v>3677248</v>
      </c>
      <c r="F22" s="239" t="n">
        <v>2162181</v>
      </c>
      <c r="G22" s="240" t="n">
        <v>29496763</v>
      </c>
      <c r="H22" s="241" t="n">
        <v>28331413</v>
      </c>
      <c r="I22" s="242" t="n">
        <v>10687663</v>
      </c>
      <c r="J22" s="243" t="n">
        <f aca="false">J10*13</f>
        <v>86852380.952381</v>
      </c>
      <c r="K22" s="251" t="n">
        <v>6119375</v>
      </c>
      <c r="L22" s="245" t="n">
        <f aca="false">J22*$E$6</f>
        <v>0</v>
      </c>
      <c r="M22" s="252" t="n">
        <v>6370620</v>
      </c>
      <c r="N22" s="247" t="n">
        <v>82311083</v>
      </c>
      <c r="O22" s="248" t="n">
        <v>43532875</v>
      </c>
      <c r="P22" s="248" t="n">
        <v>77681846</v>
      </c>
      <c r="Q22" s="250" t="n">
        <v>282052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636</v>
      </c>
      <c r="D23" s="237" t="n">
        <v>6564136</v>
      </c>
      <c r="E23" s="238" t="n">
        <v>3127445</v>
      </c>
      <c r="F23" s="239" t="n">
        <v>3436691</v>
      </c>
      <c r="G23" s="240" t="n">
        <v>26038187</v>
      </c>
      <c r="H23" s="241" t="n">
        <v>31519871</v>
      </c>
      <c r="I23" s="242" t="n">
        <v>10927844</v>
      </c>
      <c r="J23" s="243" t="n">
        <f aca="false">J10*14</f>
        <v>93533333.3333333</v>
      </c>
      <c r="K23" s="251" t="n">
        <v>6634480</v>
      </c>
      <c r="L23" s="245" t="n">
        <f aca="false">J23*$E$6</f>
        <v>0</v>
      </c>
      <c r="M23" s="252" t="n">
        <v>5656549</v>
      </c>
      <c r="N23" s="247" t="n">
        <v>88945563</v>
      </c>
      <c r="O23" s="248" t="n">
        <v>45307979</v>
      </c>
      <c r="P23" s="248" t="n">
        <v>83338395</v>
      </c>
      <c r="Q23" s="250" t="n">
        <v>177510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850</v>
      </c>
      <c r="D24" s="237" t="n">
        <v>5806405</v>
      </c>
      <c r="E24" s="238" t="n">
        <v>3880042</v>
      </c>
      <c r="F24" s="239" t="n">
        <v>1926363</v>
      </c>
      <c r="G24" s="240" t="n">
        <v>25045047</v>
      </c>
      <c r="H24" s="241" t="n">
        <v>32738543</v>
      </c>
      <c r="I24" s="242" t="n">
        <v>11604477</v>
      </c>
      <c r="J24" s="243" t="n">
        <f aca="false">J10*15</f>
        <v>100214285.714286</v>
      </c>
      <c r="K24" s="251" t="n">
        <v>4825686</v>
      </c>
      <c r="L24" s="245" t="n">
        <f aca="false">J24*$E$6</f>
        <v>0</v>
      </c>
      <c r="M24" s="252" t="n">
        <v>4618647</v>
      </c>
      <c r="N24" s="247" t="n">
        <v>93771249</v>
      </c>
      <c r="O24" s="248" t="n">
        <v>47990037</v>
      </c>
      <c r="P24" s="248" t="n">
        <v>87957042</v>
      </c>
      <c r="Q24" s="250" t="n">
        <v>268205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98</v>
      </c>
      <c r="D25" s="237" t="n">
        <v>7435168</v>
      </c>
      <c r="E25" s="238" t="n">
        <v>4051222</v>
      </c>
      <c r="F25" s="239" t="n">
        <v>3383946</v>
      </c>
      <c r="G25" s="240" t="n">
        <v>23121486</v>
      </c>
      <c r="H25" s="241" t="n">
        <v>35478040</v>
      </c>
      <c r="I25" s="242" t="n">
        <v>12005477</v>
      </c>
      <c r="J25" s="243" t="n">
        <f aca="false">J10*16</f>
        <v>106895238.095238</v>
      </c>
      <c r="K25" s="251" t="n">
        <v>6245452</v>
      </c>
      <c r="L25" s="245" t="n">
        <f aca="false">J25*$E$6</f>
        <v>0</v>
      </c>
      <c r="M25" s="252" t="n">
        <v>5668823</v>
      </c>
      <c r="N25" s="247" t="n">
        <v>100016701</v>
      </c>
      <c r="O25" s="248" t="n">
        <v>50023080</v>
      </c>
      <c r="P25" s="248" t="n">
        <v>93625865</v>
      </c>
      <c r="Q25" s="250" t="n">
        <v>203304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30</v>
      </c>
      <c r="D26" s="237" t="n">
        <v>4737835</v>
      </c>
      <c r="E26" s="238" t="n">
        <v>2260146</v>
      </c>
      <c r="F26" s="239" t="n">
        <v>2477689</v>
      </c>
      <c r="G26" s="240" t="n">
        <v>17216122</v>
      </c>
      <c r="H26" s="241" t="n">
        <v>37760885</v>
      </c>
      <c r="I26" s="242" t="n">
        <v>12095298</v>
      </c>
      <c r="J26" s="243" t="n">
        <f aca="false">J10*17</f>
        <v>113576190.47619</v>
      </c>
      <c r="K26" s="251" t="n">
        <v>7553381</v>
      </c>
      <c r="L26" s="245" t="n">
        <f aca="false">J26*$E$6</f>
        <v>0</v>
      </c>
      <c r="M26" s="252" t="n">
        <v>8027495</v>
      </c>
      <c r="N26" s="247" t="n">
        <v>107570082</v>
      </c>
      <c r="O26" s="248" t="n">
        <v>52077738</v>
      </c>
      <c r="P26" s="248" t="n">
        <v>101653360</v>
      </c>
      <c r="Q26" s="250" t="n">
        <v>205465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858</v>
      </c>
      <c r="D27" s="237" t="n">
        <v>6079459</v>
      </c>
      <c r="E27" s="238" t="n">
        <v>2583914</v>
      </c>
      <c r="F27" s="239" t="n">
        <v>3495545</v>
      </c>
      <c r="G27" s="240" t="n">
        <v>11062086</v>
      </c>
      <c r="H27" s="241" t="n">
        <v>40483809</v>
      </c>
      <c r="I27" s="242" t="n">
        <v>12379230</v>
      </c>
      <c r="J27" s="243" t="n">
        <f aca="false">J10*18</f>
        <v>120257142.857143</v>
      </c>
      <c r="K27" s="251" t="n">
        <v>9179000</v>
      </c>
      <c r="L27" s="245" t="n">
        <f aca="false">J27*$E$6</f>
        <v>0</v>
      </c>
      <c r="M27" s="252" t="n">
        <v>8236765</v>
      </c>
      <c r="N27" s="247" t="n">
        <v>116749082</v>
      </c>
      <c r="O27" s="248" t="n">
        <v>55909729</v>
      </c>
      <c r="P27" s="248" t="n">
        <v>109890125</v>
      </c>
      <c r="Q27" s="250" t="n">
        <v>383199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67</v>
      </c>
      <c r="D28" s="237" t="n">
        <v>7875634</v>
      </c>
      <c r="E28" s="238" t="n">
        <v>2147248</v>
      </c>
      <c r="F28" s="239" t="n">
        <v>5728386</v>
      </c>
      <c r="G28" s="240" t="n">
        <v>6803807</v>
      </c>
      <c r="H28" s="241" t="n">
        <v>44864272</v>
      </c>
      <c r="I28" s="242" t="n">
        <v>13631253</v>
      </c>
      <c r="J28" s="243" t="n">
        <f aca="false">J10*19</f>
        <v>126938095.238095</v>
      </c>
      <c r="K28" s="251" t="n">
        <v>6550605</v>
      </c>
      <c r="L28" s="245" t="n">
        <f aca="false">J28*$E$6</f>
        <v>0</v>
      </c>
      <c r="M28" s="252" t="n">
        <v>5868341</v>
      </c>
      <c r="N28" s="247" t="n">
        <v>123299687</v>
      </c>
      <c r="O28" s="248" t="n">
        <v>58755185</v>
      </c>
      <c r="P28" s="248" t="n">
        <v>115758466</v>
      </c>
      <c r="Q28" s="250" t="n">
        <v>284545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838</v>
      </c>
      <c r="D29" s="237" t="n">
        <v>8407159</v>
      </c>
      <c r="E29" s="238" t="n">
        <v>3649750</v>
      </c>
      <c r="F29" s="239" t="n">
        <v>4757409</v>
      </c>
      <c r="G29" s="240" t="n">
        <v>4153225</v>
      </c>
      <c r="H29" s="241" t="n">
        <v>49520895</v>
      </c>
      <c r="I29" s="242" t="n">
        <v>13708504</v>
      </c>
      <c r="J29" s="243" t="n">
        <f aca="false">J10*20</f>
        <v>133619047.619048</v>
      </c>
      <c r="K29" s="251" t="n">
        <v>6252494</v>
      </c>
      <c r="L29" s="245" t="n">
        <f aca="false">J29*$E$6</f>
        <v>0</v>
      </c>
      <c r="M29" s="252" t="n">
        <v>5625358</v>
      </c>
      <c r="N29" s="247" t="n">
        <v>129552181</v>
      </c>
      <c r="O29" s="248" t="n">
        <v>60325510</v>
      </c>
      <c r="P29" s="248" t="n">
        <v>121383824</v>
      </c>
      <c r="Q29" s="250" t="n">
        <v>1570325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795</v>
      </c>
      <c r="D30" s="237" t="n">
        <v>5464304</v>
      </c>
      <c r="E30" s="238" t="n">
        <v>1105739</v>
      </c>
      <c r="F30" s="239" t="n">
        <v>4358565</v>
      </c>
      <c r="G30" s="240" t="n">
        <v>103186</v>
      </c>
      <c r="H30" s="241" t="n">
        <v>53191532</v>
      </c>
      <c r="I30" s="242" t="n">
        <v>14252691</v>
      </c>
      <c r="J30" s="243" t="n">
        <f aca="false">J10*21</f>
        <v>140300000</v>
      </c>
      <c r="K30" s="251" t="n">
        <v>5451561</v>
      </c>
      <c r="L30" s="245" t="n">
        <f aca="false">J30*$E$6</f>
        <v>0</v>
      </c>
      <c r="M30" s="252" t="n">
        <v>6244922</v>
      </c>
      <c r="N30" s="247" t="n">
        <v>135003742</v>
      </c>
      <c r="O30" s="248" t="n">
        <v>63172209</v>
      </c>
      <c r="P30" s="248" t="n">
        <v>127628746</v>
      </c>
      <c r="Q30" s="250" t="n">
        <v>2846699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039</v>
      </c>
      <c r="D34" s="267" t="n">
        <f aca="false">SUM(D10:D33)</f>
        <v>137730841</v>
      </c>
      <c r="E34" s="268" t="n">
        <f aca="false">SUM(E10:E33)</f>
        <v>81399443</v>
      </c>
      <c r="F34" s="269" t="n">
        <f aca="false">SUM(F10:F33)</f>
        <v>56331398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35003742</v>
      </c>
      <c r="L34" s="273" t="n">
        <f aca="false">MAX(L10:L33)</f>
        <v>0</v>
      </c>
      <c r="M34" s="274" t="n">
        <f aca="false">SUM(M10:M33)</f>
        <v>127628746</v>
      </c>
      <c r="N34" s="275" t="n">
        <f aca="false">MAX(N10:N33)</f>
        <v>135003742</v>
      </c>
      <c r="O34" s="276" t="n">
        <f aca="false">MAX(O10:O33)</f>
        <v>63172209</v>
      </c>
      <c r="P34" s="276" t="n">
        <f aca="false">MAX(P10:P33)</f>
        <v>127628746</v>
      </c>
      <c r="Q34" s="277" t="n">
        <f aca="false">SUM(Q10:Q33)</f>
        <v>6317220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06422487527</v>
      </c>
      <c r="D43" s="291" t="n">
        <f aca="false">IF(Q13="","",O13/N13)</f>
        <v>0.669492795998641</v>
      </c>
      <c r="E43" s="292" t="n">
        <f aca="false">IF(Q13="","",O13/P13)</f>
        <v>0.7021112609164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863530292231</v>
      </c>
      <c r="D44" s="291" t="n">
        <f aca="false">IF(Q14="","",O14/N14)</f>
        <v>0.589331600921333</v>
      </c>
      <c r="E44" s="292" t="n">
        <f aca="false">IF(Q14="","",O14/P14)</f>
        <v>0.5977052959763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759575908767</v>
      </c>
      <c r="D45" s="291" t="n">
        <f aca="false">IF(Q15="","",O15/N15)</f>
        <v>0.597843433867184</v>
      </c>
      <c r="E45" s="292" t="n">
        <f aca="false">IF(Q15="","",O15/P15)</f>
        <v>0.61653220123261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118360655738</v>
      </c>
      <c r="D46" s="291" t="n">
        <f aca="false">IF(Q16="","",O16/N16)</f>
        <v>0.617304830371774</v>
      </c>
      <c r="E46" s="292" t="n">
        <f aca="false">IF(Q16="","",O16/P16)</f>
        <v>0.64646507875438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622864397719</v>
      </c>
      <c r="D47" s="291" t="n">
        <f aca="false">IF(Q17="","",O17/N17)</f>
        <v>0.571203408313562</v>
      </c>
      <c r="E47" s="292" t="n">
        <f aca="false">IF(Q17="","",O17/P17)</f>
        <v>0.6035551302314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323188405797</v>
      </c>
      <c r="D48" s="291" t="n">
        <f aca="false">IF(Q18="","",O18/N18)</f>
        <v>0.555438537722392</v>
      </c>
      <c r="E48" s="292" t="n">
        <f aca="false">IF(Q18="","",O18/P18)</f>
        <v>0.5906200052756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908610833927</v>
      </c>
      <c r="D49" s="291" t="n">
        <f aca="false">IF(Q19="","",O19/N19)</f>
        <v>0.531285536021358</v>
      </c>
      <c r="E49" s="292" t="n">
        <f aca="false">IF(Q19="","",O19/P19)</f>
        <v>0.57227103214962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164619322232</v>
      </c>
      <c r="D50" s="291" t="n">
        <f aca="false">IF(Q20="","",O20/N20)</f>
        <v>0.539913273392914</v>
      </c>
      <c r="E50" s="292" t="n">
        <f aca="false">IF(Q20="","",O20/P20)</f>
        <v>0.57542422630693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50359864575909</v>
      </c>
      <c r="D51" s="291" t="n">
        <f aca="false">IF(Q21="","",O21/N21)</f>
        <v>0.53434091541825</v>
      </c>
      <c r="E51" s="292" t="n">
        <f aca="false">IF(Q21="","",O21/P21)</f>
        <v>0.57091077076700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47712452985361</v>
      </c>
      <c r="D52" s="291" t="n">
        <f aca="false">IF(Q22="","",O22/N22)</f>
        <v>0.528882301305646</v>
      </c>
      <c r="E52" s="292" t="n">
        <f aca="false">IF(Q22="","",O22/P22)</f>
        <v>0.5603995945204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50950424091233</v>
      </c>
      <c r="D53" s="291" t="n">
        <f aca="false">IF(Q23="","",O23/N23)</f>
        <v>0.509389984973168</v>
      </c>
      <c r="E53" s="292" t="n">
        <f aca="false">IF(Q23="","",O23/P23)</f>
        <v>0.54366272592602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5707402708482</v>
      </c>
      <c r="D54" s="291" t="n">
        <f aca="false">IF(Q24="","",O24/N24)</f>
        <v>0.511777730506714</v>
      </c>
      <c r="E54" s="292" t="n">
        <f aca="false">IF(Q24="","",O24/P24)</f>
        <v>0.54560767289104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35651604151818</v>
      </c>
      <c r="D55" s="291" t="n">
        <f aca="false">IF(Q25="","",O25/N25)</f>
        <v>0.50014727040437</v>
      </c>
      <c r="E55" s="292" t="n">
        <f aca="false">IF(Q25="","",O25/P25)</f>
        <v>0.53428697294278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47118243260241</v>
      </c>
      <c r="D56" s="291" t="n">
        <f aca="false">IF(Q26="","",O26/N26)</f>
        <v>0.484128458691702</v>
      </c>
      <c r="E56" s="292" t="n">
        <f aca="false">IF(Q26="","",O26/P26)</f>
        <v>0.51230709934231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08286695177</v>
      </c>
      <c r="D57" s="291" t="n">
        <f aca="false">IF(Q27="","",O27/N27)</f>
        <v>0.478887953911278</v>
      </c>
      <c r="E57" s="292" t="n">
        <f aca="false">IF(Q27="","",O27/P27)</f>
        <v>0.50877846394296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71337144840005</v>
      </c>
      <c r="D58" s="291" t="n">
        <f aca="false">IF(Q28="","",O28/N28)</f>
        <v>0.476523391336752</v>
      </c>
      <c r="E58" s="292" t="n">
        <f aca="false">IF(Q28="","",O28/P28)</f>
        <v>0.507567066412231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9563720955096</v>
      </c>
      <c r="D59" s="291" t="n">
        <f aca="false">IF(Q29="","",O29/N29)</f>
        <v>0.465646425512512</v>
      </c>
      <c r="E59" s="292" t="n">
        <f aca="false">IF(Q29="","",O29/P29)</f>
        <v>0.49698145940763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62250477548111</v>
      </c>
      <c r="D60" s="291" t="n">
        <f aca="false">IF(Q30="","",O30/N30)</f>
        <v>0.467929318581406</v>
      </c>
      <c r="E60" s="292" t="n">
        <f aca="false">IF(Q30="","",O30/P30)</f>
        <v>0.494968500278143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929318581406</v>
      </c>
      <c r="E64" s="296" t="n">
        <f aca="false">MAX(O10:O33)/MAX(P10:P33)</f>
        <v>0.4949685002781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22.564102564</v>
      </c>
      <c r="E12" s="348" t="n">
        <v>2079140</v>
      </c>
      <c r="F12" s="349" t="n">
        <v>6138870</v>
      </c>
      <c r="G12" s="350" t="n">
        <v>1757678</v>
      </c>
      <c r="H12" s="351" t="n">
        <f aca="false">$I12/$G$39</f>
        <v>85493.7575757576</v>
      </c>
      <c r="I12" s="348" t="n">
        <v>1410647</v>
      </c>
      <c r="J12" s="349" t="n">
        <v>524571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91904</v>
      </c>
      <c r="G13" s="350" t="n">
        <v>3883979</v>
      </c>
      <c r="H13" s="351" t="n">
        <f aca="false">$I13/$G$39</f>
        <v>213586.484848485</v>
      </c>
      <c r="I13" s="348" t="n">
        <v>3524177</v>
      </c>
      <c r="J13" s="349" t="n">
        <v>8769889</v>
      </c>
      <c r="K13" s="352" t="n">
        <v>2265421</v>
      </c>
      <c r="L13" s="351" t="n">
        <f aca="false">$M13/$H$39</f>
        <v>348887.428571429</v>
      </c>
      <c r="M13" s="348" t="n">
        <v>3663318</v>
      </c>
      <c r="N13" s="353" t="n">
        <v>910436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1384.256410256</v>
      </c>
      <c r="E14" s="348" t="n">
        <v>2756993</v>
      </c>
      <c r="F14" s="349" t="n">
        <v>1074889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60280</v>
      </c>
      <c r="K14" s="352" t="n">
        <v>2348328</v>
      </c>
      <c r="L14" s="351" t="n">
        <f aca="false">$M14/$H$39</f>
        <v>285309.904761905</v>
      </c>
      <c r="M14" s="348" t="n">
        <v>2995754</v>
      </c>
      <c r="N14" s="353" t="n">
        <v>12100115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5632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0126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00433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50009</v>
      </c>
      <c r="G16" s="350" t="n">
        <v>1666720</v>
      </c>
      <c r="H16" s="351" t="n">
        <f aca="false">$I16/$G$39</f>
        <v>100156.242424242</v>
      </c>
      <c r="I16" s="348" t="n">
        <v>1652578</v>
      </c>
      <c r="J16" s="349" t="n">
        <v>1395384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645184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500703</v>
      </c>
      <c r="G17" s="350" t="n">
        <v>1873271</v>
      </c>
      <c r="H17" s="351" t="n">
        <f aca="false">$I17/$G$39</f>
        <v>104572.848484848</v>
      </c>
      <c r="I17" s="348" t="n">
        <v>1725452</v>
      </c>
      <c r="J17" s="349" t="n">
        <v>15679296</v>
      </c>
      <c r="K17" s="352" t="n">
        <v>2179214</v>
      </c>
      <c r="L17" s="351" t="n">
        <f aca="false">$M17/$H$39</f>
        <v>186325.142857143</v>
      </c>
      <c r="M17" s="348" t="n">
        <v>1956414</v>
      </c>
      <c r="N17" s="353" t="n">
        <v>15601598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244.153846154</v>
      </c>
      <c r="E18" s="348" t="n">
        <v>2032761</v>
      </c>
      <c r="F18" s="349" t="n">
        <v>18533464</v>
      </c>
      <c r="G18" s="350" t="n">
        <v>1611640</v>
      </c>
      <c r="H18" s="351" t="n">
        <f aca="false">$I18/$G$39</f>
        <v>94833.9393939394</v>
      </c>
      <c r="I18" s="348" t="n">
        <v>1564760</v>
      </c>
      <c r="J18" s="349" t="n">
        <v>17244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394834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592590</v>
      </c>
      <c r="D19" s="347" t="n">
        <f aca="false">$E19/$E$39</f>
        <v>91332.9743589744</v>
      </c>
      <c r="E19" s="348" t="n">
        <v>1780993</v>
      </c>
      <c r="F19" s="349" t="n">
        <v>20314457</v>
      </c>
      <c r="G19" s="350" t="n">
        <v>1846139</v>
      </c>
      <c r="H19" s="351" t="n">
        <f aca="false">$I19/$G$39</f>
        <v>89345.5757575758</v>
      </c>
      <c r="I19" s="348" t="n">
        <v>1474202</v>
      </c>
      <c r="J19" s="349" t="n">
        <v>18718258</v>
      </c>
      <c r="K19" s="352" t="n">
        <v>2698599</v>
      </c>
      <c r="L19" s="351" t="n">
        <f aca="false">$M19/$H$39</f>
        <v>248979.80952381</v>
      </c>
      <c r="M19" s="348" t="n">
        <v>2614288</v>
      </c>
      <c r="N19" s="353" t="n">
        <v>20009122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141023</v>
      </c>
      <c r="D20" s="347" t="n">
        <f aca="false">$E20/$E$39</f>
        <v>173248.102564103</v>
      </c>
      <c r="E20" s="348" t="n">
        <v>3378338</v>
      </c>
      <c r="F20" s="349" t="n">
        <v>23692795</v>
      </c>
      <c r="G20" s="350" t="n">
        <v>3111097</v>
      </c>
      <c r="H20" s="351" t="n">
        <f aca="false">$I20/$G$39</f>
        <v>190017.090909091</v>
      </c>
      <c r="I20" s="348" t="n">
        <v>3135282</v>
      </c>
      <c r="J20" s="349" t="n">
        <v>21853540</v>
      </c>
      <c r="K20" s="352" t="n">
        <v>1028687</v>
      </c>
      <c r="L20" s="351" t="n">
        <f aca="false">$M20/$H$39</f>
        <v>88446.8571428571</v>
      </c>
      <c r="M20" s="348" t="n">
        <v>928692</v>
      </c>
      <c r="N20" s="353" t="n">
        <v>20937814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124724</v>
      </c>
      <c r="D21" s="347" t="n">
        <f aca="false">$E21/$E$39</f>
        <v>97451.0769230769</v>
      </c>
      <c r="E21" s="348" t="n">
        <v>1900296</v>
      </c>
      <c r="F21" s="349" t="n">
        <v>25593091</v>
      </c>
      <c r="G21" s="350" t="n">
        <v>1866730</v>
      </c>
      <c r="H21" s="351" t="n">
        <f aca="false">$I21/$G$39</f>
        <v>109884.121212121</v>
      </c>
      <c r="I21" s="348" t="n">
        <v>1813088</v>
      </c>
      <c r="J21" s="349" t="n">
        <v>23666628</v>
      </c>
      <c r="K21" s="352" t="n">
        <v>1358911</v>
      </c>
      <c r="L21" s="351" t="n">
        <f aca="false">$M21/$H$39</f>
        <v>106066</v>
      </c>
      <c r="M21" s="348" t="n">
        <v>1113693</v>
      </c>
      <c r="N21" s="353" t="n">
        <v>2205150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434075</v>
      </c>
      <c r="D22" s="347" t="n">
        <f aca="false">$E22/$E$39</f>
        <v>103436.307692308</v>
      </c>
      <c r="E22" s="348" t="n">
        <v>2017008</v>
      </c>
      <c r="F22" s="349" t="n">
        <v>27610099</v>
      </c>
      <c r="G22" s="350" t="n">
        <v>1528661</v>
      </c>
      <c r="H22" s="351" t="n">
        <f aca="false">$I22/$G$39</f>
        <v>84505.8787878788</v>
      </c>
      <c r="I22" s="348" t="n">
        <v>1394347</v>
      </c>
      <c r="J22" s="349" t="n">
        <v>25060975</v>
      </c>
      <c r="K22" s="352" t="n">
        <v>2545069</v>
      </c>
      <c r="L22" s="351" t="n">
        <f aca="false">$M22/$H$39</f>
        <v>281834.761904762</v>
      </c>
      <c r="M22" s="348" t="n">
        <v>2959265</v>
      </c>
      <c r="N22" s="353" t="n">
        <v>25010772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567552</v>
      </c>
      <c r="D23" s="347" t="n">
        <f aca="false">$E23/$E$39</f>
        <v>88950.3076923077</v>
      </c>
      <c r="E23" s="348" t="n">
        <v>1734531</v>
      </c>
      <c r="F23" s="349" t="n">
        <v>29344630</v>
      </c>
      <c r="G23" s="350" t="n">
        <v>1920121</v>
      </c>
      <c r="H23" s="351" t="n">
        <f aca="false">$I23/$G$39</f>
        <v>107770.666666667</v>
      </c>
      <c r="I23" s="348" t="n">
        <v>1778216</v>
      </c>
      <c r="J23" s="349" t="n">
        <v>26839191</v>
      </c>
      <c r="K23" s="352" t="n">
        <v>2266669</v>
      </c>
      <c r="L23" s="351" t="n">
        <f aca="false">$M23/$H$39</f>
        <v>204171.619047619</v>
      </c>
      <c r="M23" s="348" t="n">
        <v>2143802</v>
      </c>
      <c r="N23" s="353" t="n">
        <v>27154574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1872163</v>
      </c>
      <c r="D24" s="347" t="n">
        <f aca="false">$E24/$E$39</f>
        <v>91433.1282051282</v>
      </c>
      <c r="E24" s="348" t="n">
        <v>1782946</v>
      </c>
      <c r="F24" s="349" t="n">
        <v>31127576</v>
      </c>
      <c r="G24" s="350" t="n">
        <v>1110978</v>
      </c>
      <c r="H24" s="351" t="n">
        <f aca="false">$I24/$G$39</f>
        <v>61733.0303030303</v>
      </c>
      <c r="I24" s="348" t="n">
        <v>1018595</v>
      </c>
      <c r="J24" s="349" t="n">
        <v>27857786</v>
      </c>
      <c r="K24" s="352" t="n">
        <v>2066764</v>
      </c>
      <c r="L24" s="351" t="n">
        <f aca="false">$M24/$H$39</f>
        <v>173057.714285714</v>
      </c>
      <c r="M24" s="348" t="n">
        <v>1817106</v>
      </c>
      <c r="N24" s="353" t="n">
        <v>28971680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719578</v>
      </c>
      <c r="D25" s="347" t="n">
        <f aca="false">$E25/$E$39</f>
        <v>140557.076923077</v>
      </c>
      <c r="E25" s="348" t="n">
        <v>2740863</v>
      </c>
      <c r="F25" s="349" t="n">
        <v>33868439</v>
      </c>
      <c r="G25" s="350" t="n">
        <v>1859424</v>
      </c>
      <c r="H25" s="351" t="n">
        <f aca="false">$I25/$G$39</f>
        <v>100842.303030303</v>
      </c>
      <c r="I25" s="348" t="n">
        <v>1663898</v>
      </c>
      <c r="J25" s="349" t="n">
        <v>29521684</v>
      </c>
      <c r="K25" s="352" t="n">
        <v>1695947</v>
      </c>
      <c r="L25" s="351" t="n">
        <f aca="false">$M25/$H$39</f>
        <v>120386.857142857</v>
      </c>
      <c r="M25" s="348" t="n">
        <v>1264062</v>
      </c>
      <c r="N25" s="151" t="n">
        <v>30235742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304389</v>
      </c>
      <c r="D26" s="347" t="n">
        <f aca="false">$E26/$E$39</f>
        <v>146332.461538462</v>
      </c>
      <c r="E26" s="348" t="n">
        <v>2853483</v>
      </c>
      <c r="F26" s="349" t="n">
        <v>36721922</v>
      </c>
      <c r="G26" s="350" t="n">
        <v>3262153</v>
      </c>
      <c r="H26" s="351" t="n">
        <f aca="false">$I26/$G$39</f>
        <v>179981.636363636</v>
      </c>
      <c r="I26" s="348" t="n">
        <v>2969697</v>
      </c>
      <c r="J26" s="349" t="n">
        <v>32491381</v>
      </c>
      <c r="K26" s="352" t="n">
        <v>2397985</v>
      </c>
      <c r="L26" s="351" t="n">
        <f aca="false">$M26/$H$39</f>
        <v>209934.761904762</v>
      </c>
      <c r="M26" s="348" t="n">
        <v>2204315</v>
      </c>
      <c r="N26" s="151" t="n">
        <v>32440057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783486</v>
      </c>
      <c r="D27" s="347" t="n">
        <f aca="false">$E27/$E$39</f>
        <v>105560</v>
      </c>
      <c r="E27" s="348" t="n">
        <v>2058420</v>
      </c>
      <c r="F27" s="349" t="n">
        <v>38780342</v>
      </c>
      <c r="G27" s="350" t="n">
        <v>5275484</v>
      </c>
      <c r="H27" s="351" t="n">
        <f aca="false">$I27/$G$39</f>
        <v>236158.666666667</v>
      </c>
      <c r="I27" s="348" t="n">
        <v>3896618</v>
      </c>
      <c r="J27" s="349" t="n">
        <v>36387999</v>
      </c>
      <c r="K27" s="352" t="n">
        <v>2399207</v>
      </c>
      <c r="L27" s="351" t="n">
        <f aca="false">$M27/$H$39</f>
        <v>217307.333333333</v>
      </c>
      <c r="M27" s="348" t="n">
        <v>2281727</v>
      </c>
      <c r="N27" s="151" t="n">
        <v>34721784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518323</v>
      </c>
      <c r="D28" s="347" t="n">
        <f aca="false">$E28/$E$39</f>
        <v>131618.615384615</v>
      </c>
      <c r="E28" s="348" t="n">
        <v>2566563</v>
      </c>
      <c r="F28" s="349" t="n">
        <v>41346905</v>
      </c>
      <c r="G28" s="350" t="n">
        <v>2275721</v>
      </c>
      <c r="H28" s="351" t="n">
        <f aca="false">$I28/$G$39</f>
        <v>104445.696969697</v>
      </c>
      <c r="I28" s="348" t="n">
        <v>1723354</v>
      </c>
      <c r="J28" s="349" t="n">
        <v>38111353</v>
      </c>
      <c r="K28" s="352" t="n">
        <v>1424096</v>
      </c>
      <c r="L28" s="351" t="n">
        <f aca="false">$M28/$H$39</f>
        <v>150326.095238095</v>
      </c>
      <c r="M28" s="348" t="n">
        <v>1578424</v>
      </c>
      <c r="N28" s="151" t="n">
        <v>36300208</v>
      </c>
      <c r="O28" s="151"/>
      <c r="P28" s="151"/>
    </row>
    <row r="29" customFormat="false" ht="11.25" hidden="false" customHeight="true" outlineLevel="0" collapsed="false">
      <c r="B29" s="345" t="n">
        <v>14</v>
      </c>
      <c r="C29" s="346" t="n">
        <v>3404082</v>
      </c>
      <c r="D29" s="347" t="n">
        <f aca="false">$E29/$E$39</f>
        <v>149454.307692308</v>
      </c>
      <c r="E29" s="348" t="n">
        <v>2914359</v>
      </c>
      <c r="F29" s="349" t="n">
        <v>44261264</v>
      </c>
      <c r="G29" s="350" t="n">
        <v>1747848</v>
      </c>
      <c r="H29" s="351" t="n">
        <f aca="false">$I29/$G$39</f>
        <v>99195.3333333333</v>
      </c>
      <c r="I29" s="348" t="n">
        <v>1636723</v>
      </c>
      <c r="J29" s="349" t="n">
        <v>39748076</v>
      </c>
      <c r="K29" s="352" t="n">
        <v>1149662</v>
      </c>
      <c r="L29" s="351" t="n">
        <f aca="false">$M29/$H$39</f>
        <v>102312</v>
      </c>
      <c r="M29" s="348" t="n">
        <v>1074276</v>
      </c>
      <c r="N29" s="151" t="n">
        <v>37374484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1703864</v>
      </c>
      <c r="D30" s="347" t="n">
        <f aca="false">$E30/$E$39</f>
        <v>136703.487179487</v>
      </c>
      <c r="E30" s="348" t="n">
        <v>2665718</v>
      </c>
      <c r="F30" s="349" t="n">
        <v>46926982</v>
      </c>
      <c r="G30" s="350" t="n">
        <v>2348684</v>
      </c>
      <c r="H30" s="351" t="n">
        <f aca="false">$I30/$G$39</f>
        <v>117769.333333333</v>
      </c>
      <c r="I30" s="348" t="n">
        <v>1943194</v>
      </c>
      <c r="J30" s="349" t="n">
        <v>41691270</v>
      </c>
      <c r="K30" s="352" t="n">
        <v>1981240</v>
      </c>
      <c r="L30" s="351" t="n">
        <f aca="false">$M30/$H$39</f>
        <v>155810.476190476</v>
      </c>
      <c r="M30" s="348" t="n">
        <v>1636010</v>
      </c>
      <c r="N30" s="151" t="n">
        <v>39010494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167856</v>
      </c>
      <c r="D34" s="361" t="n">
        <f aca="false">SUM(D10:D33)</f>
        <v>2406511.8974359</v>
      </c>
      <c r="E34" s="362" t="n">
        <f aca="false">SUM(E10:E33)</f>
        <v>46926982</v>
      </c>
      <c r="F34" s="363"/>
      <c r="G34" s="364" t="n">
        <f aca="false">SUM(G10:G33)</f>
        <v>46914327</v>
      </c>
      <c r="H34" s="361" t="n">
        <f aca="false">SUM(H10:H33)</f>
        <v>2526743.63636364</v>
      </c>
      <c r="I34" s="362" t="n">
        <f aca="false">SUM(I10:I33)</f>
        <v>41691270</v>
      </c>
      <c r="J34" s="365"/>
      <c r="K34" s="366" t="n">
        <f aca="false">SUM(K10:K33)</f>
        <v>41474477</v>
      </c>
      <c r="L34" s="367" t="n">
        <f aca="false">SUM(L10:L33)</f>
        <v>3715285.14285714</v>
      </c>
      <c r="M34" s="362" t="n">
        <f aca="false">SUM(M10:M33)</f>
        <v>3901049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1802.66666667</v>
      </c>
      <c r="D35" s="370" t="n">
        <f aca="false">$E35/E39</f>
        <v>114595.804639805</v>
      </c>
      <c r="E35" s="371" t="n">
        <f aca="false">$E34/日別売上!$N$1</f>
        <v>2234618.19047619</v>
      </c>
      <c r="F35" s="363"/>
      <c r="G35" s="372" t="n">
        <f aca="false">$G34/日別売上!$N$1</f>
        <v>2234015.57142857</v>
      </c>
      <c r="H35" s="361" t="n">
        <f aca="false">$I35/G39</f>
        <v>120321.125541126</v>
      </c>
      <c r="I35" s="371" t="n">
        <f aca="false">$I34/日別売上!$N$1</f>
        <v>1985298.57142857</v>
      </c>
      <c r="J35" s="365"/>
      <c r="K35" s="373" t="n">
        <f aca="false">$K34/日別売上!$N$1</f>
        <v>1974975.0952381</v>
      </c>
      <c r="L35" s="367" t="n">
        <f aca="false">$M35/H39</f>
        <v>176918.340136054</v>
      </c>
      <c r="M35" s="371" t="n">
        <f aca="false">$M34/日別売上!$N$1</f>
        <v>1857642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0337716</v>
      </c>
      <c r="F38" s="383"/>
      <c r="G38" s="384" t="n">
        <v>21282675</v>
      </c>
      <c r="H38" s="385" t="n">
        <v>1481064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464</v>
      </c>
      <c r="F40" s="395"/>
      <c r="G40" s="396" t="n">
        <v>3115</v>
      </c>
      <c r="H40" s="397" t="n">
        <v>1824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12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00.5</v>
      </c>
      <c r="F42" s="395"/>
      <c r="G42" s="396" t="n">
        <v>120</v>
      </c>
      <c r="H42" s="397" t="n">
        <v>90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5502028</v>
      </c>
      <c r="F43" s="405"/>
      <c r="G43" s="406" t="n">
        <v>21734826</v>
      </c>
      <c r="H43" s="404" t="n">
        <v>15986412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79651238898932</v>
      </c>
      <c r="F44" s="409"/>
      <c r="G44" s="410" t="n">
        <f aca="false">G43/G34</f>
        <v>0.463287600821813</v>
      </c>
      <c r="H44" s="411" t="n">
        <f aca="false">H43/K34</f>
        <v>0.385451804491712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43440615891301</v>
      </c>
      <c r="F45" s="414"/>
      <c r="G45" s="415" t="n">
        <f aca="false">G43/I34</f>
        <v>0.521327990248318</v>
      </c>
      <c r="H45" s="416" t="n">
        <f aca="false">H43/M34</f>
        <v>0.409797732886951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45909645909646</v>
      </c>
      <c r="F46" s="419"/>
      <c r="G46" s="420" t="n">
        <f aca="false">IF(G40="","",G40/G39/日別売上!$K$1)</f>
        <v>8.98989898989899</v>
      </c>
      <c r="H46" s="421" t="n">
        <f aca="false">IF(H40="","",H40/H39/日別売上!$K$1)</f>
        <v>8.2743764172335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406511.8974359</v>
      </c>
      <c r="F47" s="424"/>
      <c r="G47" s="425" t="n">
        <f aca="false">IF(G40="","",I34/G39)</f>
        <v>2526743.63636364</v>
      </c>
      <c r="H47" s="425" t="n">
        <f aca="false">IF(H40="","",M34/H39)</f>
        <v>3715285.14285714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547.0502309469</v>
      </c>
      <c r="F48" s="424"/>
      <c r="G48" s="425" t="n">
        <f aca="false">IF(G40="","",I34/G40)</f>
        <v>13384.0353130016</v>
      </c>
      <c r="H48" s="425" t="n">
        <f aca="false">IF(H40="","",M34/H40)</f>
        <v>21381.4710879693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pksv.com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pksv.com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60218-osaka.pdf",1099788)</f>
        <v>1099788</v>
      </c>
      <c r="D12" s="456" t="n">
        <v>0</v>
      </c>
      <c r="E12" s="457" t="n">
        <v>20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14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pksv.com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60222-osaka.pdf",334823)</f>
        <v>3348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pksv.com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569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pksv.com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pksv.com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pksv.com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60226-osaka.pdf",285361)</f>
        <v>285361</v>
      </c>
      <c r="D18" s="456" t="n">
        <v>0</v>
      </c>
      <c r="E18" s="457" t="n">
        <v>5660</v>
      </c>
      <c r="F18" s="458" t="n">
        <v>31080</v>
      </c>
      <c r="G18" s="459" t="n">
        <f aca="false">HYPERLINK("http://hiratapksv.com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276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60229-osaka.pdf",1075649)</f>
        <v>1075649</v>
      </c>
      <c r="D19" s="456" t="n">
        <v>4690</v>
      </c>
      <c r="E19" s="457" t="n">
        <v>0</v>
      </c>
      <c r="F19" s="458" t="n">
        <v>44180</v>
      </c>
      <c r="G19" s="459" t="n">
        <f aca="false">HYPERLINK("http://hiratapksv.com/~home/uri/pdf/2011/naiseizaiko/20160229-osaka.pdf",312922)</f>
        <v>312922</v>
      </c>
      <c r="H19" s="460" t="n">
        <v>19984</v>
      </c>
      <c r="I19" s="461" t="n">
        <v>54557</v>
      </c>
      <c r="J19" s="465" t="n">
        <v>2518049</v>
      </c>
      <c r="K19" s="463"/>
      <c r="L19" s="466" t="n">
        <v>178099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60301-osaka.pdf",373057)</f>
        <v>373057</v>
      </c>
      <c r="D20" s="456" t="n">
        <v>0</v>
      </c>
      <c r="E20" s="457" t="n">
        <v>0</v>
      </c>
      <c r="F20" s="458" t="n">
        <v>82320</v>
      </c>
      <c r="G20" s="459" t="n">
        <f aca="false">HYPERLINK("http://hiratapksv.com/~home/uri/pdf/2011/naiseizaiko/20160301-osaka.pdf",692692)</f>
        <v>692692</v>
      </c>
      <c r="H20" s="460" t="n">
        <v>35450</v>
      </c>
      <c r="I20" s="461" t="n">
        <v>17953</v>
      </c>
      <c r="J20" s="465" t="n">
        <v>3087620</v>
      </c>
      <c r="K20" s="463"/>
      <c r="L20" s="466" t="n">
        <v>337833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60302-osaka.pdf",395904)</f>
        <v>395904</v>
      </c>
      <c r="D21" s="456" t="n">
        <v>0</v>
      </c>
      <c r="E21" s="457" t="n">
        <v>0</v>
      </c>
      <c r="F21" s="458" t="n">
        <v>0</v>
      </c>
      <c r="G21" s="459" t="n">
        <f aca="false">HYPERLINK("http://hiratapksv.com/~home/uri/pdf/2011/naiseizaiko/20160302-osaka.pdf",171476)</f>
        <v>171476</v>
      </c>
      <c r="H21" s="460" t="n">
        <v>4200</v>
      </c>
      <c r="I21" s="461" t="n">
        <v>15574</v>
      </c>
      <c r="J21" s="465" t="n">
        <v>2104950</v>
      </c>
      <c r="K21" s="463"/>
      <c r="L21" s="466" t="n">
        <v>190029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60303-osaka.pdf",426381)</f>
        <v>426381</v>
      </c>
      <c r="D22" s="456" t="n">
        <v>14880</v>
      </c>
      <c r="E22" s="457" t="n">
        <v>0</v>
      </c>
      <c r="F22" s="458" t="n">
        <v>291090</v>
      </c>
      <c r="G22" s="459" t="n">
        <f aca="false">HYPERLINK("http://hiratapksv.com/~home/uri/pdf/2011/naiseizaiko/20160303-osaka.pdf",315284)</f>
        <v>315284</v>
      </c>
      <c r="H22" s="460" t="n">
        <v>0</v>
      </c>
      <c r="I22" s="461" t="n">
        <v>130356</v>
      </c>
      <c r="J22" s="465" t="n">
        <v>2303719</v>
      </c>
      <c r="K22" s="463"/>
      <c r="L22" s="466" t="n">
        <v>201700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60304-osaka.pdf",672191)</f>
        <v>672191</v>
      </c>
      <c r="D23" s="456" t="n">
        <v>89600</v>
      </c>
      <c r="E23" s="457" t="n">
        <v>0</v>
      </c>
      <c r="F23" s="458" t="n">
        <v>71230</v>
      </c>
      <c r="G23" s="459" t="n">
        <v>0</v>
      </c>
      <c r="H23" s="460" t="n">
        <v>8620</v>
      </c>
      <c r="I23" s="461" t="n">
        <v>58374</v>
      </c>
      <c r="J23" s="465" t="n">
        <v>2500558</v>
      </c>
      <c r="K23" s="463"/>
      <c r="L23" s="466" t="n">
        <v>173453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pksv.com/~home/uri/pdf/2011/zaikouri/20160307-osaka.pdf",432092)</f>
        <v>432092</v>
      </c>
      <c r="D24" s="456" t="n">
        <v>10845</v>
      </c>
      <c r="E24" s="457" t="n">
        <v>0</v>
      </c>
      <c r="F24" s="458" t="n">
        <v>236075</v>
      </c>
      <c r="G24" s="459" t="n">
        <f aca="false">HYPERLINK("http://hiratapksv.com/~home/uri/pdf/2011/naiseizaiko/20160307-osaka.pdf",589795)</f>
        <v>589795</v>
      </c>
      <c r="H24" s="460" t="n">
        <v>17700</v>
      </c>
      <c r="I24" s="461" t="n">
        <v>224219</v>
      </c>
      <c r="J24" s="465" t="n">
        <v>1630244</v>
      </c>
      <c r="K24" s="463"/>
      <c r="L24" s="466" t="n">
        <v>1782946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pksv.com/~home/uri/pdf/2011/zaikouri/20160308-osaka.pdf",487776)</f>
        <v>487776</v>
      </c>
      <c r="D25" s="456" t="n">
        <v>5250</v>
      </c>
      <c r="E25" s="457" t="n">
        <v>0</v>
      </c>
      <c r="F25" s="458" t="n">
        <v>116770</v>
      </c>
      <c r="G25" s="459" t="n">
        <f aca="false">HYPERLINK("http://hiratapksv.com/~home/uri/pdf/2011/naiseizaiko/20160308-osaka.pdf",631081)</f>
        <v>631081</v>
      </c>
      <c r="H25" s="460" t="n">
        <v>23668</v>
      </c>
      <c r="I25" s="461" t="n">
        <v>29497</v>
      </c>
      <c r="J25" s="465" t="n">
        <v>2666413</v>
      </c>
      <c r="K25" s="463"/>
      <c r="L25" s="466" t="n">
        <v>2740863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60309-osaka.pdf",377288)</f>
        <v>377288</v>
      </c>
      <c r="D26" s="456" t="n">
        <v>35134</v>
      </c>
      <c r="E26" s="457" t="n">
        <v>17640</v>
      </c>
      <c r="F26" s="458" t="n">
        <v>13185</v>
      </c>
      <c r="G26" s="459" t="n">
        <f aca="false">HYPERLINK("http://hiratapksv.com/~home/uri/pdf/2011/naiseizaiko/20160309-osaka.pdf",992341)</f>
        <v>992341</v>
      </c>
      <c r="H26" s="460" t="n">
        <v>35008</v>
      </c>
      <c r="I26" s="461" t="n">
        <v>156446</v>
      </c>
      <c r="J26" s="465" t="n">
        <v>2112935</v>
      </c>
      <c r="K26" s="463"/>
      <c r="L26" s="466" t="n">
        <v>285348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60310-osaka.pdf",680906)</f>
        <v>680906</v>
      </c>
      <c r="D27" s="456" t="n">
        <v>25550</v>
      </c>
      <c r="E27" s="457" t="n">
        <v>0</v>
      </c>
      <c r="F27" s="458" t="n">
        <v>41610</v>
      </c>
      <c r="G27" s="459" t="n">
        <f aca="false">HYPERLINK("http://hiratapksv.com/~home/uri/pdf/2011/naiseizaiko/20160310-osaka.pdf",23000)</f>
        <v>23000</v>
      </c>
      <c r="H27" s="460" t="n">
        <v>2700</v>
      </c>
      <c r="I27" s="461" t="n">
        <v>181977</v>
      </c>
      <c r="J27" s="465" t="n">
        <v>2598809</v>
      </c>
      <c r="K27" s="463"/>
      <c r="L27" s="466" t="n">
        <v>2058420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pksv.com/~home/uri/pdf/2011/zaikouri/20160311-osaka.pdf",1501126)</f>
        <v>1501126</v>
      </c>
      <c r="D28" s="456" t="n">
        <v>37450</v>
      </c>
      <c r="E28" s="457" t="n">
        <v>0</v>
      </c>
      <c r="F28" s="458" t="n">
        <v>0</v>
      </c>
      <c r="G28" s="459" t="n">
        <f aca="false">HYPERLINK("http://hiratapksv.com/~home/uri/pdf/2011/naiseizaiko/20160311-osaka.pdf",586816)</f>
        <v>586816</v>
      </c>
      <c r="H28" s="460" t="n">
        <v>107660</v>
      </c>
      <c r="I28" s="461" t="n">
        <v>565848</v>
      </c>
      <c r="J28" s="465" t="n">
        <v>2844815</v>
      </c>
      <c r="K28" s="463"/>
      <c r="L28" s="466" t="n">
        <v>2566563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 t="n">
        <f aca="false">HYPERLINK("http://hiratapksv.com/~home/uri/pdf/2011/zaikouri/20160314-osaka.pdf",964482)</f>
        <v>964482</v>
      </c>
      <c r="D29" s="456" t="n">
        <v>4650</v>
      </c>
      <c r="E29" s="457" t="n">
        <v>0</v>
      </c>
      <c r="F29" s="458" t="n">
        <v>41870</v>
      </c>
      <c r="G29" s="459" t="n">
        <f aca="false">HYPERLINK("http://hiratapksv.com/~home/uri/pdf/2011/naiseizaiko/20160314-osaka.pdf",521279)</f>
        <v>521279</v>
      </c>
      <c r="H29" s="460" t="n">
        <v>0</v>
      </c>
      <c r="I29" s="461" t="n">
        <v>49098</v>
      </c>
      <c r="J29" s="465" t="n">
        <v>3354984</v>
      </c>
      <c r="K29" s="463"/>
      <c r="L29" s="466" t="n">
        <v>2914359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 t="n">
        <f aca="false">HYPERLINK("http://hiratapksv.com/~home/uri/pdf/2011/zaikouri/20160315-osaka.pdf",135156)</f>
        <v>135156</v>
      </c>
      <c r="D30" s="456" t="n">
        <v>0</v>
      </c>
      <c r="E30" s="457" t="n">
        <v>0</v>
      </c>
      <c r="F30" s="458" t="n">
        <v>11690</v>
      </c>
      <c r="G30" s="459" t="n">
        <f aca="false">HYPERLINK("http://hiratapksv.com/~home/uri/pdf/2011/naiseizaiko/20160315-osaka.pdf",1108700)</f>
        <v>1108700</v>
      </c>
      <c r="H30" s="460" t="n">
        <v>110650</v>
      </c>
      <c r="I30" s="461" t="n">
        <v>428627</v>
      </c>
      <c r="J30" s="465" t="n">
        <v>1164587</v>
      </c>
      <c r="K30" s="463"/>
      <c r="L30" s="466" t="n">
        <v>2665718</v>
      </c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2735841</v>
      </c>
      <c r="D34" s="478" t="n">
        <f aca="false">SUM(D10:D33)</f>
        <v>586668</v>
      </c>
      <c r="E34" s="479" t="n">
        <f aca="false">SUM(E10:E33)</f>
        <v>31605</v>
      </c>
      <c r="F34" s="480" t="n">
        <f aca="false">SUM(F10:F33)</f>
        <v>1741280</v>
      </c>
      <c r="G34" s="481" t="n">
        <f aca="false">SUM(G10:G33)</f>
        <v>8854520</v>
      </c>
      <c r="H34" s="482" t="n">
        <f aca="false">SUM(H10:H33)</f>
        <v>667576</v>
      </c>
      <c r="I34" s="483" t="n">
        <f aca="false">SUM(I10:I33)</f>
        <v>3795994</v>
      </c>
      <c r="J34" s="484" t="n">
        <f aca="false">SUM(J10:J33)</f>
        <v>48704286</v>
      </c>
      <c r="K34" s="485" t="n">
        <f aca="false">MAX(K10:K33)</f>
        <v>0</v>
      </c>
      <c r="L34" s="486" t="n">
        <f aca="false">SUM(L10:L33)</f>
        <v>4692698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095394</v>
      </c>
      <c r="D35" s="488"/>
      <c r="E35" s="488"/>
      <c r="F35" s="488"/>
      <c r="G35" s="488" t="n">
        <f aca="false">SUM(G34:I34)</f>
        <v>1331809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pksv.com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pksv.com/~home/uri/pdf/2011/naiseizaiko/20160218-tiba.pdf",5012)</f>
        <v>5012</v>
      </c>
      <c r="H41" s="460" t="n">
        <v>0</v>
      </c>
      <c r="I41" s="461" t="n">
        <v>205</v>
      </c>
      <c r="J41" s="462" t="n">
        <v>1757473</v>
      </c>
      <c r="K41" s="463"/>
      <c r="L41" s="464" t="n">
        <v>141064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pksv.com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pksv.com/~home/uri/pdf/2011/naiseizaiko/20160219-tiba.pdf",11220)</f>
        <v>11220</v>
      </c>
      <c r="H42" s="460" t="n">
        <v>3416</v>
      </c>
      <c r="I42" s="461" t="n">
        <v>199900</v>
      </c>
      <c r="J42" s="462" t="n">
        <v>3680663</v>
      </c>
      <c r="K42" s="463"/>
      <c r="L42" s="464" t="n">
        <v>3524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pksv.com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pksv.com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60224-tiba.pdf",77336)</f>
        <v>77336</v>
      </c>
      <c r="D45" s="456" t="n">
        <v>5480</v>
      </c>
      <c r="E45" s="457" t="n">
        <v>22064</v>
      </c>
      <c r="F45" s="458" t="n">
        <v>15470</v>
      </c>
      <c r="G45" s="459" t="n">
        <f aca="false">HYPERLINK("http://hiratapksv.com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257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pksv.com/~home/uri/pdf/2011/zaikouri/20160225-tiba.pdf",76955)</f>
        <v>76955</v>
      </c>
      <c r="D46" s="456" t="n">
        <v>0</v>
      </c>
      <c r="E46" s="457" t="n">
        <v>70864</v>
      </c>
      <c r="F46" s="458" t="n">
        <v>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5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pksv.com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pksv.com/~home/uri/pdf/2011/naiseizaiko/20160226-tiba.pdf",3000)</f>
        <v>3000</v>
      </c>
      <c r="H47" s="460" t="n">
        <v>107908</v>
      </c>
      <c r="I47" s="461" t="n">
        <v>15566</v>
      </c>
      <c r="J47" s="465" t="n">
        <v>1488166</v>
      </c>
      <c r="K47" s="463"/>
      <c r="L47" s="466" t="n">
        <v>156476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60229-tiba.pdf",233617)</f>
        <v>233617</v>
      </c>
      <c r="D48" s="456" t="n">
        <v>53500</v>
      </c>
      <c r="E48" s="457" t="n">
        <v>20920</v>
      </c>
      <c r="F48" s="458" t="n">
        <v>63900</v>
      </c>
      <c r="G48" s="459" t="n">
        <v>0</v>
      </c>
      <c r="H48" s="460" t="n">
        <v>0</v>
      </c>
      <c r="I48" s="461" t="n">
        <v>26500</v>
      </c>
      <c r="J48" s="465" t="n">
        <v>1819639</v>
      </c>
      <c r="K48" s="463"/>
      <c r="L48" s="466" t="n">
        <v>1474202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60301-tiba.pdf",81935)</f>
        <v>81935</v>
      </c>
      <c r="D49" s="456" t="n">
        <v>13340</v>
      </c>
      <c r="E49" s="457" t="n">
        <v>755</v>
      </c>
      <c r="F49" s="458" t="n">
        <v>11465</v>
      </c>
      <c r="G49" s="459" t="n">
        <f aca="false">HYPERLINK("http://hiratapksv.com/~home/uri/pdf/2011/naiseizaiko/20160301-tiba.pdf",131680)</f>
        <v>131680</v>
      </c>
      <c r="H49" s="460" t="n">
        <v>0</v>
      </c>
      <c r="I49" s="461" t="n">
        <v>2498</v>
      </c>
      <c r="J49" s="465" t="n">
        <v>3108599</v>
      </c>
      <c r="K49" s="463"/>
      <c r="L49" s="466" t="n">
        <v>313528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60302-tiba.pdf",52156)</f>
        <v>52156</v>
      </c>
      <c r="D50" s="456" t="n">
        <v>48036</v>
      </c>
      <c r="E50" s="457" t="n">
        <v>0</v>
      </c>
      <c r="F50" s="458" t="n">
        <v>0</v>
      </c>
      <c r="G50" s="459" t="n">
        <f aca="false">HYPERLINK("http://hiratapksv.com/~home/uri/pdf/2011/naiseizaiko/20160302-tiba.pdf",46550)</f>
        <v>46550</v>
      </c>
      <c r="H50" s="460" t="n">
        <v>0</v>
      </c>
      <c r="I50" s="461" t="n">
        <v>0</v>
      </c>
      <c r="J50" s="465" t="n">
        <v>1866730</v>
      </c>
      <c r="K50" s="463"/>
      <c r="L50" s="466" t="n">
        <v>181308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pksv.com/~home/uri/pdf/2011/zaikouri/20160303-tiba.pdf",179724)</f>
        <v>179724</v>
      </c>
      <c r="D51" s="456" t="n">
        <v>0</v>
      </c>
      <c r="E51" s="457" t="n">
        <v>0</v>
      </c>
      <c r="F51" s="458" t="n">
        <v>5640</v>
      </c>
      <c r="G51" s="459" t="n">
        <f aca="false">HYPERLINK("http://hiratapksv.com/~home/uri/pdf/2011/naiseizaiko/20160303-tiba.pdf",51050)</f>
        <v>51050</v>
      </c>
      <c r="H51" s="460" t="n">
        <v>0</v>
      </c>
      <c r="I51" s="461" t="n">
        <v>258074</v>
      </c>
      <c r="J51" s="465" t="n">
        <v>1270587</v>
      </c>
      <c r="K51" s="463"/>
      <c r="L51" s="466" t="n">
        <v>139434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pksv.com/~home/uri/pdf/2011/zaikouri/20160304-tiba.pdf",47255)</f>
        <v>47255</v>
      </c>
      <c r="D52" s="456" t="n">
        <v>0</v>
      </c>
      <c r="E52" s="457" t="n">
        <v>91500</v>
      </c>
      <c r="F52" s="458" t="n">
        <v>3150</v>
      </c>
      <c r="G52" s="459" t="n">
        <v>0</v>
      </c>
      <c r="H52" s="460" t="n">
        <v>75600</v>
      </c>
      <c r="I52" s="461" t="n">
        <v>7488</v>
      </c>
      <c r="J52" s="465" t="n">
        <v>1837033</v>
      </c>
      <c r="K52" s="463"/>
      <c r="L52" s="466" t="n">
        <v>177821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pksv.com/~home/uri/pdf/2011/zaikouri/20160307-tiba.pdf",62683)</f>
        <v>62683</v>
      </c>
      <c r="D53" s="456" t="n">
        <v>0</v>
      </c>
      <c r="E53" s="457" t="n">
        <v>0</v>
      </c>
      <c r="F53" s="458" t="n">
        <v>29700</v>
      </c>
      <c r="G53" s="459" t="n">
        <v>0</v>
      </c>
      <c r="H53" s="460" t="n">
        <v>11160</v>
      </c>
      <c r="I53" s="461" t="n">
        <v>0</v>
      </c>
      <c r="J53" s="465" t="n">
        <v>1099818</v>
      </c>
      <c r="K53" s="463"/>
      <c r="L53" s="466" t="n">
        <v>1018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pksv.com/~home/uri/pdf/2011/zaikouri/20160308-tiba.pdf",219366)</f>
        <v>219366</v>
      </c>
      <c r="D54" s="456" t="n">
        <v>0</v>
      </c>
      <c r="E54" s="457" t="n">
        <v>0</v>
      </c>
      <c r="F54" s="458" t="n">
        <v>46560</v>
      </c>
      <c r="G54" s="459" t="n">
        <f aca="false">HYPERLINK("http://hiratapksv.com/~home/uri/pdf/2011/naiseizaiko/20160308-tiba.pdf",70400)</f>
        <v>70400</v>
      </c>
      <c r="H54" s="460" t="n">
        <v>43200</v>
      </c>
      <c r="I54" s="461" t="n">
        <v>0</v>
      </c>
      <c r="J54" s="465" t="n">
        <v>1816224</v>
      </c>
      <c r="K54" s="463"/>
      <c r="L54" s="466" t="n">
        <v>166389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pksv.com/~home/uri/pdf/2011/zaikouri/20160309-tiba.pdf",52967)</f>
        <v>52967</v>
      </c>
      <c r="D55" s="456" t="n">
        <v>2979</v>
      </c>
      <c r="E55" s="457" t="n">
        <v>228160</v>
      </c>
      <c r="F55" s="458" t="n">
        <v>8350</v>
      </c>
      <c r="G55" s="459" t="n">
        <v>0</v>
      </c>
      <c r="H55" s="460" t="n">
        <v>0</v>
      </c>
      <c r="I55" s="461" t="n">
        <v>0</v>
      </c>
      <c r="J55" s="465" t="n">
        <v>3262153</v>
      </c>
      <c r="K55" s="463"/>
      <c r="L55" s="466" t="n">
        <v>296969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pksv.com/~home/uri/pdf/2011/zaikouri/20160310-tiba.pdf",224716)</f>
        <v>224716</v>
      </c>
      <c r="D56" s="456" t="n">
        <v>0</v>
      </c>
      <c r="E56" s="457" t="n">
        <v>1153795</v>
      </c>
      <c r="F56" s="458" t="n">
        <v>355</v>
      </c>
      <c r="G56" s="459" t="n">
        <v>0</v>
      </c>
      <c r="H56" s="460" t="n">
        <v>88605</v>
      </c>
      <c r="I56" s="461" t="n">
        <v>0</v>
      </c>
      <c r="J56" s="465" t="n">
        <v>5186879</v>
      </c>
      <c r="K56" s="463"/>
      <c r="L56" s="466" t="n">
        <v>389661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pksv.com/~home/uri/pdf/2011/zaikouri/20160311-tiba.pdf",71586)</f>
        <v>71586</v>
      </c>
      <c r="D57" s="456" t="n">
        <v>0</v>
      </c>
      <c r="E57" s="457" t="n">
        <v>563806</v>
      </c>
      <c r="F57" s="458" t="n">
        <v>315</v>
      </c>
      <c r="G57" s="459" t="n">
        <f aca="false">HYPERLINK("http://hiratapksv.com/~home/uri/pdf/2011/naiseizaiko/20160311-tiba.pdf",83340)</f>
        <v>83340</v>
      </c>
      <c r="H57" s="460" t="n">
        <v>43200</v>
      </c>
      <c r="I57" s="461" t="n">
        <v>34287</v>
      </c>
      <c r="J57" s="465" t="n">
        <v>2198234</v>
      </c>
      <c r="K57" s="463"/>
      <c r="L57" s="466" t="n">
        <v>1723354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 t="n">
        <f aca="false">HYPERLINK("http://hiratapksv.com/~home/uri/pdf/2011/zaikouri/20160314-tiba.pdf",82373)</f>
        <v>82373</v>
      </c>
      <c r="D58" s="456" t="n">
        <v>27190</v>
      </c>
      <c r="E58" s="457" t="n">
        <v>4655</v>
      </c>
      <c r="F58" s="458" t="n">
        <v>26400</v>
      </c>
      <c r="G58" s="459" t="n">
        <f aca="false">HYPERLINK("http://hiratapksv.com/~home/uri/pdf/2011/naiseizaiko/20160314-tiba.pdf",29493)</f>
        <v>29493</v>
      </c>
      <c r="H58" s="460" t="n">
        <v>0</v>
      </c>
      <c r="I58" s="461" t="n">
        <v>0</v>
      </c>
      <c r="J58" s="465" t="n">
        <v>1747848</v>
      </c>
      <c r="K58" s="463"/>
      <c r="L58" s="466" t="n">
        <v>1636723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 t="n">
        <f aca="false">HYPERLINK("http://hiratapksv.com/~home/uri/pdf/2011/zaikouri/20160315-tiba.pdf",306882)</f>
        <v>306882</v>
      </c>
      <c r="D59" s="456" t="n">
        <v>3598</v>
      </c>
      <c r="E59" s="457" t="n">
        <v>105600</v>
      </c>
      <c r="F59" s="458" t="n">
        <v>810</v>
      </c>
      <c r="G59" s="459" t="n">
        <f aca="false">HYPERLINK("http://hiratapksv.com/~home/uri/pdf/2011/naiseizaiko/20160315-tiba.pdf",11400)</f>
        <v>11400</v>
      </c>
      <c r="H59" s="460" t="n">
        <v>43200</v>
      </c>
      <c r="I59" s="461" t="n">
        <v>0</v>
      </c>
      <c r="J59" s="465" t="n">
        <v>2305484</v>
      </c>
      <c r="K59" s="463"/>
      <c r="L59" s="466" t="n">
        <v>1943194</v>
      </c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623806</v>
      </c>
      <c r="D63" s="478" t="n">
        <f aca="false">SUM(D39:D62)</f>
        <v>201400</v>
      </c>
      <c r="E63" s="479" t="n">
        <f aca="false">SUM(E39:E62)</f>
        <v>2816109</v>
      </c>
      <c r="F63" s="480" t="n">
        <f aca="false">SUM(F39:F62)</f>
        <v>313895</v>
      </c>
      <c r="G63" s="481" t="n">
        <f aca="false">SUM(G39:G62)</f>
        <v>732153</v>
      </c>
      <c r="H63" s="482" t="n">
        <f aca="false">SUM(H39:H62)</f>
        <v>864825</v>
      </c>
      <c r="I63" s="483" t="n">
        <f aca="false">SUM(I39:I62)</f>
        <v>926624</v>
      </c>
      <c r="J63" s="484" t="n">
        <f aca="false">SUM(J39:J62)</f>
        <v>45122878</v>
      </c>
      <c r="K63" s="485" t="n">
        <f aca="false">MAX(K39:K62)</f>
        <v>0</v>
      </c>
      <c r="L63" s="486" t="n">
        <f aca="false">SUM(L39:L62)</f>
        <v>4169127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955210</v>
      </c>
      <c r="D64" s="488"/>
      <c r="E64" s="488"/>
      <c r="F64" s="488"/>
      <c r="G64" s="488" t="n">
        <f aca="false">SUM(G63:I63)</f>
        <v>252360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pksv.com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pksv.com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pksv.com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pksv.com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pksv.com/~home/uri/pdf/2011/naiseizaiko/20160219-yama.pdf",1500720)</f>
        <v>1500720</v>
      </c>
      <c r="H71" s="460" t="n">
        <v>0</v>
      </c>
      <c r="I71" s="461" t="n">
        <v>0</v>
      </c>
      <c r="J71" s="462" t="n">
        <v>2265421</v>
      </c>
      <c r="K71" s="463"/>
      <c r="L71" s="464" t="n">
        <v>366331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pksv.com/~home/uri/pdf/2011/naiseizaiko/20160222-yama.pdf",1093658)</f>
        <v>1093658</v>
      </c>
      <c r="H72" s="460" t="n">
        <v>0</v>
      </c>
      <c r="I72" s="461" t="n">
        <v>0</v>
      </c>
      <c r="J72" s="465" t="n">
        <v>2348328</v>
      </c>
      <c r="K72" s="463"/>
      <c r="L72" s="466" t="n">
        <v>299575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pksv.com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pksv.com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pksv.com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pksv.com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v>0</v>
      </c>
      <c r="H75" s="460" t="n">
        <v>0</v>
      </c>
      <c r="I75" s="461" t="n">
        <v>0</v>
      </c>
      <c r="J75" s="465" t="n">
        <v>2179214</v>
      </c>
      <c r="K75" s="463"/>
      <c r="L75" s="466" t="n">
        <v>1956414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pksv.com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pksv.com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60229-yama.pdf",557834)</f>
        <v>557834</v>
      </c>
      <c r="D77" s="456" t="n">
        <v>0</v>
      </c>
      <c r="E77" s="457" t="n">
        <v>33637</v>
      </c>
      <c r="F77" s="458" t="n">
        <v>0</v>
      </c>
      <c r="G77" s="459" t="n">
        <f aca="false">HYPERLINK("http://hiratapksv.com/~home/uri/pdf/2011/naiseizaiko/20160229-yama.pdf",507160)</f>
        <v>507160</v>
      </c>
      <c r="H77" s="460" t="n">
        <v>0</v>
      </c>
      <c r="I77" s="461" t="n">
        <v>0</v>
      </c>
      <c r="J77" s="465" t="n">
        <v>2698599</v>
      </c>
      <c r="K77" s="463"/>
      <c r="L77" s="466" t="n">
        <v>26142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60301-yama.pdf",161945)</f>
        <v>161945</v>
      </c>
      <c r="D78" s="456" t="n">
        <v>0</v>
      </c>
      <c r="E78" s="457" t="n">
        <v>19696</v>
      </c>
      <c r="F78" s="458" t="n">
        <v>0</v>
      </c>
      <c r="G78" s="459" t="n">
        <f aca="false">HYPERLINK("http://hiratapksv.com/~home/uri/pdf/2011/naiseizaiko/20160301-yama.pdf",81646)</f>
        <v>81646</v>
      </c>
      <c r="H78" s="460" t="n">
        <v>0</v>
      </c>
      <c r="I78" s="461" t="n">
        <v>0</v>
      </c>
      <c r="J78" s="465" t="n">
        <v>1028687</v>
      </c>
      <c r="K78" s="463"/>
      <c r="L78" s="466" t="n">
        <v>92869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60302-yama.pdf",247271)</f>
        <v>247271</v>
      </c>
      <c r="D79" s="456" t="n">
        <v>0</v>
      </c>
      <c r="E79" s="457" t="n">
        <v>15574</v>
      </c>
      <c r="F79" s="458" t="n">
        <v>1140</v>
      </c>
      <c r="G79" s="459" t="n">
        <f aca="false">HYPERLINK("http://hiratapksv.com/~home/uri/pdf/2011/naiseizaiko/20160302-yama.pdf",18767)</f>
        <v>18767</v>
      </c>
      <c r="H79" s="460" t="n">
        <v>0</v>
      </c>
      <c r="I79" s="461" t="n">
        <v>0</v>
      </c>
      <c r="J79" s="465" t="n">
        <v>1358911</v>
      </c>
      <c r="K79" s="463"/>
      <c r="L79" s="466" t="n">
        <v>111369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pksv.com/~home/uri/pdf/2011/zaikouri/20160303-yama.pdf",144151)</f>
        <v>144151</v>
      </c>
      <c r="D80" s="456" t="n">
        <v>0</v>
      </c>
      <c r="E80" s="457" t="n">
        <v>130356</v>
      </c>
      <c r="F80" s="458" t="n">
        <v>13200</v>
      </c>
      <c r="G80" s="459" t="n">
        <f aca="false">HYPERLINK("http://hiratapksv.com/~home/uri/pdf/2011/naiseizaiko/20160303-yama.pdf",701903)</f>
        <v>701903</v>
      </c>
      <c r="H80" s="460" t="n">
        <v>0</v>
      </c>
      <c r="I80" s="461" t="n">
        <v>0</v>
      </c>
      <c r="J80" s="465" t="n">
        <v>2545069</v>
      </c>
      <c r="K80" s="463"/>
      <c r="L80" s="466" t="n">
        <v>295926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pksv.com/~home/uri/pdf/2011/zaikouri/20160304-yama.pdf",117478)</f>
        <v>117478</v>
      </c>
      <c r="D81" s="456" t="n">
        <v>16200</v>
      </c>
      <c r="E81" s="457" t="n">
        <v>28362</v>
      </c>
      <c r="F81" s="458" t="n">
        <v>0</v>
      </c>
      <c r="G81" s="459" t="n">
        <f aca="false">HYPERLINK("http://hiratapksv.com/~home/uri/pdf/2011/naiseizaiko/20160304-yama.pdf",39173)</f>
        <v>39173</v>
      </c>
      <c r="H81" s="460" t="n">
        <v>0</v>
      </c>
      <c r="I81" s="461" t="n">
        <v>54000</v>
      </c>
      <c r="J81" s="465" t="n">
        <v>2212669</v>
      </c>
      <c r="K81" s="463"/>
      <c r="L81" s="466" t="n">
        <v>214380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pksv.com/~home/uri/pdf/2011/zaikouri/20160307-yama.pdf",184718)</f>
        <v>184718</v>
      </c>
      <c r="D82" s="456" t="n">
        <v>0</v>
      </c>
      <c r="E82" s="457" t="n">
        <v>224219</v>
      </c>
      <c r="F82" s="458" t="n">
        <v>840</v>
      </c>
      <c r="G82" s="459" t="n">
        <f aca="false">HYPERLINK("http://hiratapksv.com/~home/uri/pdf/2011/naiseizaiko/20160307-yama.pdf",160119)</f>
        <v>160119</v>
      </c>
      <c r="H82" s="460" t="n">
        <v>0</v>
      </c>
      <c r="I82" s="461" t="n">
        <v>0</v>
      </c>
      <c r="J82" s="465" t="n">
        <v>2066764</v>
      </c>
      <c r="K82" s="463"/>
      <c r="L82" s="466" t="n">
        <v>181710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pksv.com/~home/uri/pdf/2011/zaikouri/20160308-yama.pdf",579416)</f>
        <v>579416</v>
      </c>
      <c r="D83" s="456" t="n">
        <v>0</v>
      </c>
      <c r="E83" s="457" t="n">
        <v>29497</v>
      </c>
      <c r="F83" s="458" t="n">
        <v>0</v>
      </c>
      <c r="G83" s="459" t="n">
        <f aca="false">HYPERLINK("http://hiratapksv.com/~home/uri/pdf/2011/naiseizaiko/20160308-yama.pdf",177028)</f>
        <v>177028</v>
      </c>
      <c r="H83" s="460" t="n">
        <v>0</v>
      </c>
      <c r="I83" s="461" t="n">
        <v>0</v>
      </c>
      <c r="J83" s="465" t="n">
        <v>1695947</v>
      </c>
      <c r="K83" s="463"/>
      <c r="L83" s="466" t="n">
        <v>126406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pksv.com/~home/uri/pdf/2011/zaikouri/20160309-yama.pdf",707554)</f>
        <v>707554</v>
      </c>
      <c r="D84" s="456" t="n">
        <v>8050</v>
      </c>
      <c r="E84" s="457" t="n">
        <v>156446</v>
      </c>
      <c r="F84" s="458" t="n">
        <v>0</v>
      </c>
      <c r="G84" s="459" t="n">
        <f aca="false">HYPERLINK("http://hiratapksv.com/~home/uri/pdf/2011/naiseizaiko/20160309-yama.pdf",678380)</f>
        <v>678380</v>
      </c>
      <c r="H84" s="460" t="n">
        <v>0</v>
      </c>
      <c r="I84" s="461" t="n">
        <v>254700</v>
      </c>
      <c r="J84" s="465" t="n">
        <v>2143285</v>
      </c>
      <c r="K84" s="463"/>
      <c r="L84" s="466" t="n">
        <v>2204315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pksv.com/~home/uri/pdf/2011/zaikouri/20160310-yama.pdf",255273)</f>
        <v>255273</v>
      </c>
      <c r="D85" s="456" t="n">
        <v>0</v>
      </c>
      <c r="E85" s="457" t="n">
        <v>40082</v>
      </c>
      <c r="F85" s="458" t="n">
        <v>0</v>
      </c>
      <c r="G85" s="459" t="n">
        <f aca="false">HYPERLINK("http://hiratapksv.com/~home/uri/pdf/2011/naiseizaiko/20160310-yama.pdf",177875)</f>
        <v>177875</v>
      </c>
      <c r="H85" s="460" t="n">
        <v>0</v>
      </c>
      <c r="I85" s="461" t="n">
        <v>1097200</v>
      </c>
      <c r="J85" s="465" t="n">
        <v>1302007</v>
      </c>
      <c r="K85" s="463"/>
      <c r="L85" s="466" t="n">
        <v>2281727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pksv.com/~home/uri/pdf/2011/zaikouri/20160311-yama.pdf",235770)</f>
        <v>235770</v>
      </c>
      <c r="D86" s="456" t="n">
        <v>0</v>
      </c>
      <c r="E86" s="457" t="n">
        <v>90129</v>
      </c>
      <c r="F86" s="458" t="n">
        <v>0</v>
      </c>
      <c r="G86" s="459" t="n">
        <f aca="false">HYPERLINK("http://hiratapksv.com/~home/uri/pdf/2011/naiseizaiko/20160311-yama.pdf",480227)</f>
        <v>480227</v>
      </c>
      <c r="H86" s="460" t="n">
        <v>0</v>
      </c>
      <c r="I86" s="461" t="n">
        <v>67400</v>
      </c>
      <c r="J86" s="465" t="n">
        <v>1356696</v>
      </c>
      <c r="K86" s="463"/>
      <c r="L86" s="466" t="n">
        <v>1578424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 t="n">
        <f aca="false">HYPERLINK("http://hiratapksv.com/~home/uri/pdf/2011/zaikouri/20160314-yama.pdf",32461)</f>
        <v>32461</v>
      </c>
      <c r="D87" s="456" t="n">
        <v>0</v>
      </c>
      <c r="E87" s="457" t="n">
        <v>44443</v>
      </c>
      <c r="F87" s="458" t="n">
        <v>20430</v>
      </c>
      <c r="G87" s="459" t="n">
        <f aca="false">HYPERLINK("http://hiratapksv.com/~home/uri/pdf/2011/naiseizaiko/20160314-yama.pdf",21948)</f>
        <v>21948</v>
      </c>
      <c r="H87" s="460" t="n">
        <v>0</v>
      </c>
      <c r="I87" s="461" t="n">
        <v>0</v>
      </c>
      <c r="J87" s="465" t="n">
        <v>1149662</v>
      </c>
      <c r="K87" s="463"/>
      <c r="L87" s="466" t="n">
        <v>1074276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 t="n">
        <f aca="false">HYPERLINK("http://hiratapksv.com/~home/uri/pdf/2011/zaikouri/20160315-yama.pdf",226551)</f>
        <v>226551</v>
      </c>
      <c r="D88" s="456" t="n">
        <v>0</v>
      </c>
      <c r="E88" s="457" t="n">
        <v>428627</v>
      </c>
      <c r="F88" s="458" t="n">
        <v>12200</v>
      </c>
      <c r="G88" s="459" t="n">
        <f aca="false">HYPERLINK("http://hiratapksv.com/~home/uri/pdf/2011/naiseizaiko/20160315-yama.pdf",322148)</f>
        <v>322148</v>
      </c>
      <c r="H88" s="460" t="n">
        <v>0</v>
      </c>
      <c r="I88" s="461" t="n">
        <v>153600</v>
      </c>
      <c r="J88" s="465" t="n">
        <v>1827640</v>
      </c>
      <c r="K88" s="463"/>
      <c r="L88" s="466" t="n">
        <v>1636010</v>
      </c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955490</v>
      </c>
      <c r="D92" s="478" t="n">
        <f aca="false">SUM(D68:D91)</f>
        <v>166910</v>
      </c>
      <c r="E92" s="479" t="n">
        <f aca="false">SUM(E68:E91)</f>
        <v>2521930</v>
      </c>
      <c r="F92" s="480" t="n">
        <f aca="false">SUM(F68:F91)</f>
        <v>85055</v>
      </c>
      <c r="G92" s="481" t="n">
        <f aca="false">SUM(G68:G91)</f>
        <v>6265402</v>
      </c>
      <c r="H92" s="482" t="n">
        <f aca="false">SUM(H68:H91)</f>
        <v>0</v>
      </c>
      <c r="I92" s="483" t="n">
        <f aca="false">SUM(I68:I91)</f>
        <v>1830300</v>
      </c>
      <c r="J92" s="484" t="n">
        <f aca="false">SUM(J68:J91)</f>
        <v>39644177</v>
      </c>
      <c r="K92" s="485" t="n">
        <f aca="false">MAX(K68:K91)</f>
        <v>0</v>
      </c>
      <c r="L92" s="486" t="n">
        <f aca="false">SUM(L68:L91)</f>
        <v>3901049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729385</v>
      </c>
      <c r="D93" s="488"/>
      <c r="E93" s="488"/>
      <c r="F93" s="488"/>
      <c r="G93" s="488" t="n">
        <f aca="false">SUM(G92:I92)</f>
        <v>809570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4520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-4520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85200</v>
      </c>
      <c r="L29" s="520" t="n">
        <v>852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110650</v>
      </c>
      <c r="I30" s="518" t="n">
        <v>0</v>
      </c>
      <c r="J30" s="461" t="n">
        <v>0</v>
      </c>
      <c r="K30" s="521" t="n">
        <v>0</v>
      </c>
      <c r="L30" s="520" t="n">
        <v>11065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5200</v>
      </c>
      <c r="H34" s="482" t="n">
        <f aca="false">SUM(H10:H33)</f>
        <v>11065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85200</v>
      </c>
      <c r="L34" s="531" t="n">
        <f aca="false">SUM(L10:L33)</f>
        <v>15065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5200</v>
      </c>
      <c r="D35" s="533"/>
      <c r="E35" s="533"/>
      <c r="F35" s="533"/>
      <c r="G35" s="533"/>
      <c r="H35" s="534" t="n">
        <f aca="false">SUM(H34:K34)</f>
        <v>19585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0</v>
      </c>
      <c r="L59" s="520" t="n">
        <v>4320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4320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432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4320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7180</v>
      </c>
      <c r="L87" s="520" t="n">
        <v>718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7180</v>
      </c>
      <c r="L92" s="531" t="n">
        <f aca="false">SUM(L68:L91)</f>
        <v>718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718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216-osaka1-thism.pdf",434945)</f>
        <v>434945</v>
      </c>
      <c r="D7" s="557" t="n">
        <f aca="false">HYPERLINK("http://hiratapksv.com/~home/uri/pdf/2011/order/0216-osaka2-thism.pdf",1195454)</f>
        <v>1195454</v>
      </c>
      <c r="E7" s="557" t="n">
        <f aca="false">HYPERLINK("http://hiratapksv.com/~home/uri/pdf/2011/order/0216-osaka3-thism.pdf",281642)</f>
        <v>281642</v>
      </c>
      <c r="F7" s="558" t="n">
        <v>1912041</v>
      </c>
      <c r="G7" s="556" t="n">
        <f aca="false">HYPERLINK("http://hiratapksv.com/~home/uri/pdf/2011/order/0216-tiba1-thism.pdf",715323)</f>
        <v>715323</v>
      </c>
      <c r="H7" s="557" t="n">
        <f aca="false">HYPERLINK("http://hiratapksv.com/~home/uri/pdf/2011/order/0216-tiba2-thism.pdf",735387)</f>
        <v>735387</v>
      </c>
      <c r="I7" s="557" t="n">
        <f aca="false">HYPERLINK("http://hiratapksv.com/~home/uri/pdf/2011/order/0216-tiba3-thism.pdf",156557)</f>
        <v>156557</v>
      </c>
      <c r="J7" s="558" t="n">
        <v>1607267</v>
      </c>
      <c r="K7" s="556" t="n">
        <f aca="false">HYPERLINK("http://hiratapksv.com/~home/uri/pdf/2011/order/0216-yama1-thism.pdf",1004827)</f>
        <v>1004827</v>
      </c>
      <c r="L7" s="557" t="n">
        <f aca="false">HYPERLINK("http://hiratapksv.com/~home/uri/pdf/2011/order/0216-yama2-thism.pdf",684499)</f>
        <v>684499</v>
      </c>
      <c r="M7" s="557" t="n">
        <f aca="false">HYPERLINK("http://hiratapksv.com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216-osaka1-nextm.pdf",11474)</f>
        <v>11474</v>
      </c>
      <c r="D8" s="563" t="n">
        <f aca="false">HYPERLINK("http://hiratapksv.com/~home/uri/pdf/2011/order/0216-osaka2-nextm.pdf",1608)</f>
        <v>1608</v>
      </c>
      <c r="E8" s="563" t="n">
        <f aca="false">HYPERLINK("http://hiratapksv.com/~home/uri/pdf/2011/order/0216-osaka3-nextm.pdf",251123)</f>
        <v>251123</v>
      </c>
      <c r="F8" s="564" t="n">
        <v>264205</v>
      </c>
      <c r="G8" s="562" t="n">
        <f aca="false">HYPERLINK("http://hiratapksv.com/~home/uri/pdf/2011/order/0216-tiba1-nextm.pdf",529706)</f>
        <v>529706</v>
      </c>
      <c r="H8" s="563" t="n">
        <f aca="false">HYPERLINK("http://hiratapksv.com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pksv.com/~home/uri/pdf/2011/order/0216-yama1-nextm.pdf",12750)</f>
        <v>12750</v>
      </c>
      <c r="L8" s="563" t="n">
        <f aca="false">HYPERLINK("http://hiratapksv.com/~home/uri/pdf/2011/order/0216-yama2-nextm.pdf",1900)</f>
        <v>1900</v>
      </c>
      <c r="M8" s="563" t="n">
        <f aca="false">HYPERLINK("http://hiratapksv.com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216-osaka1-all.pdf",446419)</f>
        <v>446419</v>
      </c>
      <c r="D9" s="569" t="n">
        <f aca="false">HYPERLINK("http://hiratapksv.com/~home/uri/pdf/2011/order/0216-osaka2-all.pdf",1197062)</f>
        <v>1197062</v>
      </c>
      <c r="E9" s="569" t="n">
        <f aca="false">HYPERLINK("http://hiratapksv.com/~home/uri/pdf/2011/order/0216-osaka3-all.pdf",532765)</f>
        <v>532765</v>
      </c>
      <c r="F9" s="570" t="n">
        <v>2176246</v>
      </c>
      <c r="G9" s="568" t="n">
        <f aca="false">HYPERLINK("http://hiratapksv.com/~home/uri/pdf/2011/order/0216-tiba1-all.pdf",1245029)</f>
        <v>1245029</v>
      </c>
      <c r="H9" s="569" t="n">
        <f aca="false">HYPERLINK("http://hiratapksv.com/~home/uri/pdf/2011/order/0216-tiba2-all.pdf",750594)</f>
        <v>750594</v>
      </c>
      <c r="I9" s="569" t="n">
        <f aca="false">HYPERLINK("http://hiratapksv.com/~home/uri/pdf/2011/order/0216-tiba3-all.pdf",156557)</f>
        <v>156557</v>
      </c>
      <c r="J9" s="570" t="n">
        <v>2152180</v>
      </c>
      <c r="K9" s="568" t="n">
        <f aca="false">HYPERLINK("http://hiratapksv.com/~home/uri/pdf/2011/order/0216-yama1-all.pdf",1017577)</f>
        <v>1017577</v>
      </c>
      <c r="L9" s="569" t="n">
        <f aca="false">HYPERLINK("http://hiratapksv.com/~home/uri/pdf/2011/order/0216-yama2-all.pdf",686399)</f>
        <v>686399</v>
      </c>
      <c r="M9" s="569" t="n">
        <f aca="false">HYPERLINK("http://hiratapksv.com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217-osaka1-thism.pdf",1261071)</f>
        <v>1261071</v>
      </c>
      <c r="D10" s="574" t="n">
        <f aca="false">HYPERLINK("http://hiratapksv.com/~home/uri/pdf/2011/order/0217-osaka2-thism.pdf",757019)</f>
        <v>757019</v>
      </c>
      <c r="E10" s="574" t="n">
        <f aca="false">HYPERLINK("http://hiratapksv.com/~home/uri/pdf/2011/order/0217-osaka3-thism.pdf",134267)</f>
        <v>134267</v>
      </c>
      <c r="F10" s="575" t="n">
        <v>2152357</v>
      </c>
      <c r="G10" s="573" t="n">
        <f aca="false">HYPERLINK("http://hiratapksv.com/~home/uri/pdf/2011/order/0217-tiba1-thism.pdf",1916201)</f>
        <v>1916201</v>
      </c>
      <c r="H10" s="574" t="n">
        <f aca="false">HYPERLINK("http://hiratapksv.com/~home/uri/pdf/2011/order/0217-tiba2-thism.pdf",392273)</f>
        <v>392273</v>
      </c>
      <c r="I10" s="574" t="n">
        <f aca="false">HYPERLINK("http://hiratapksv.com/~home/uri/pdf/2011/order/0217-tiba3-thism.pdf",255939)</f>
        <v>255939</v>
      </c>
      <c r="J10" s="575" t="n">
        <v>2564413</v>
      </c>
      <c r="K10" s="573" t="n">
        <f aca="false">HYPERLINK("http://hiratapksv.com/~home/uri/pdf/2011/order/0217-yama1-thism.pdf",835320)</f>
        <v>835320</v>
      </c>
      <c r="L10" s="574" t="n">
        <f aca="false">HYPERLINK("http://hiratapksv.com/~home/uri/pdf/2011/order/0217-yama2-thism.pdf",229163)</f>
        <v>229163</v>
      </c>
      <c r="M10" s="574" t="n">
        <f aca="false">HYPERLINK("http://hiratapksv.com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217-osaka1-nextm.pdf",670390)</f>
        <v>670390</v>
      </c>
      <c r="D11" s="563" t="n">
        <f aca="false">HYPERLINK("http://hiratapksv.com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pksv.com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pksv.com/~home/uri/pdf/2011/order/0217-yama1-nextm.pdf",15795)</f>
        <v>15795</v>
      </c>
      <c r="L11" s="563" t="n">
        <f aca="false">HYPERLINK("http://hiratapksv.com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217-osaka1-all.pdf",1931461)</f>
        <v>1931461</v>
      </c>
      <c r="D12" s="569" t="n">
        <f aca="false">HYPERLINK("http://hiratapksv.com/~home/uri/pdf/2011/order/0217-osaka2-all.pdf",924362)</f>
        <v>924362</v>
      </c>
      <c r="E12" s="569" t="n">
        <f aca="false">HYPERLINK("http://hiratapksv.com/~home/uri/pdf/2011/order/0217-osaka3-all.pdf",134267)</f>
        <v>134267</v>
      </c>
      <c r="F12" s="570" t="n">
        <v>2990090</v>
      </c>
      <c r="G12" s="568" t="n">
        <f aca="false">HYPERLINK("http://hiratapksv.com/~home/uri/pdf/2011/order/0217-tiba1-all.pdf",5684388)</f>
        <v>5684388</v>
      </c>
      <c r="H12" s="569" t="n">
        <f aca="false">HYPERLINK("http://hiratapksv.com/~home/uri/pdf/2011/order/0217-tiba2-all.pdf",392273)</f>
        <v>392273</v>
      </c>
      <c r="I12" s="569" t="n">
        <f aca="false">HYPERLINK("http://hiratapksv.com/~home/uri/pdf/2011/order/0217-tiba3-all.pdf",255939)</f>
        <v>255939</v>
      </c>
      <c r="J12" s="570" t="n">
        <v>6332600</v>
      </c>
      <c r="K12" s="568" t="n">
        <f aca="false">HYPERLINK("http://hiratapksv.com/~home/uri/pdf/2011/order/0217-yama1-all.pdf",851115)</f>
        <v>851115</v>
      </c>
      <c r="L12" s="569" t="n">
        <f aca="false">HYPERLINK("http://hiratapksv.com/~home/uri/pdf/2011/order/0217-yama2-all.pdf",359059)</f>
        <v>359059</v>
      </c>
      <c r="M12" s="569" t="n">
        <f aca="false">HYPERLINK("http://hiratapksv.com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218-osaka1-thism.pdf",1332439)</f>
        <v>1332439</v>
      </c>
      <c r="D13" s="574" t="n">
        <f aca="false">HYPERLINK("http://hiratapksv.com/~home/uri/pdf/2011/order/0218-osaka2-thism.pdf",393552)</f>
        <v>393552</v>
      </c>
      <c r="E13" s="574" t="n">
        <f aca="false">HYPERLINK("http://hiratapksv.com/~home/uri/pdf/2011/order/0218-osaka3-thism.pdf",151367)</f>
        <v>151367</v>
      </c>
      <c r="F13" s="575" t="n">
        <v>1877358</v>
      </c>
      <c r="G13" s="573" t="n">
        <f aca="false">HYPERLINK("http://hiratapksv.com/~home/uri/pdf/2011/order/0218-tiba1-thism.pdf",565865)</f>
        <v>565865</v>
      </c>
      <c r="H13" s="574" t="n">
        <f aca="false">HYPERLINK("http://hiratapksv.com/~home/uri/pdf/2011/order/0218-tiba2-thism.pdf",236546)</f>
        <v>236546</v>
      </c>
      <c r="I13" s="574" t="n">
        <f aca="false">HYPERLINK("http://hiratapksv.com/~home/uri/pdf/2011/order/0218-tiba3-thism.pdf",184737)</f>
        <v>184737</v>
      </c>
      <c r="J13" s="575" t="n">
        <v>987148</v>
      </c>
      <c r="K13" s="573" t="n">
        <f aca="false">HYPERLINK("http://hiratapksv.com/~home/uri/pdf/2011/order/0218-yama1-thism.pdf",1344955)</f>
        <v>1344955</v>
      </c>
      <c r="L13" s="574" t="n">
        <f aca="false">HYPERLINK("http://hiratapksv.com/~home/uri/pdf/2011/order/0218-yama2-thism.pdf",407507)</f>
        <v>407507</v>
      </c>
      <c r="M13" s="574" t="n">
        <f aca="false">HYPERLINK("http://hiratapksv.com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0218-osaka1-nextm.pdf",36106)</f>
        <v>36106</v>
      </c>
      <c r="D14" s="563" t="n">
        <f aca="false">HYPERLINK("http://hiratapksv.com/~home/uri/pdf/2011/order/0218-osaka2-nextm.pdf",13658)</f>
        <v>13658</v>
      </c>
      <c r="E14" s="563" t="n">
        <f aca="false">HYPERLINK("http://hiratapksv.com/~home/uri/pdf/2011/order/0218-osaka3-nextm.pdf",17536)</f>
        <v>17536</v>
      </c>
      <c r="F14" s="564" t="n">
        <v>67300</v>
      </c>
      <c r="G14" s="562" t="n">
        <f aca="false">HYPERLINK("http://hiratapksv.com/~home/uri/pdf/2011/order/0218-tiba1-nextm.pdf",62660)</f>
        <v>62660</v>
      </c>
      <c r="H14" s="563" t="n">
        <f aca="false">HYPERLINK("http://hiratapksv.com/~home/uri/pdf/2011/order/0218-tiba2-nextm.pdf",53915)</f>
        <v>53915</v>
      </c>
      <c r="I14" s="563" t="n">
        <f aca="false">HYPERLINK("http://hiratapksv.com/~home/uri/pdf/2011/order/0218-tiba3-nextm.pdf",5680)</f>
        <v>5680</v>
      </c>
      <c r="J14" s="564" t="n">
        <v>122255</v>
      </c>
      <c r="K14" s="562" t="n">
        <f aca="false">HYPERLINK("http://hiratapksv.com/~home/uri/pdf/2011/order/0218-yama1-nextm.pdf",44388)</f>
        <v>44388</v>
      </c>
      <c r="L14" s="563" t="n">
        <f aca="false">HYPERLINK("http://hiratapksv.com/~home/uri/pdf/2011/order/0218-yama2-nextm.pdf",66835)</f>
        <v>66835</v>
      </c>
      <c r="M14" s="563" t="n">
        <f aca="false">HYPERLINK("http://hiratapksv.com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218-osaka1-all.pdf",1368545)</f>
        <v>1368545</v>
      </c>
      <c r="D15" s="569" t="n">
        <f aca="false">HYPERLINK("http://hiratapksv.com/~home/uri/pdf/2011/order/0218-osaka2-all.pdf",407210)</f>
        <v>407210</v>
      </c>
      <c r="E15" s="569" t="n">
        <f aca="false">HYPERLINK("http://hiratapksv.com/~home/uri/pdf/2011/order/0218-osaka3-all.pdf",168903)</f>
        <v>168903</v>
      </c>
      <c r="F15" s="570" t="n">
        <v>1944658</v>
      </c>
      <c r="G15" s="568" t="n">
        <f aca="false">HYPERLINK("http://hiratapksv.com/~home/uri/pdf/2011/order/0218-tiba1-all.pdf",628525)</f>
        <v>628525</v>
      </c>
      <c r="H15" s="569" t="n">
        <f aca="false">HYPERLINK("http://hiratapksv.com/~home/uri/pdf/2011/order/0218-tiba2-all.pdf",290461)</f>
        <v>290461</v>
      </c>
      <c r="I15" s="569" t="n">
        <f aca="false">HYPERLINK("http://hiratapksv.com/~home/uri/pdf/2011/order/0218-tiba3-all.pdf",190417)</f>
        <v>190417</v>
      </c>
      <c r="J15" s="570" t="n">
        <v>1109403</v>
      </c>
      <c r="K15" s="568" t="n">
        <f aca="false">HYPERLINK("http://hiratapksv.com/~home/uri/pdf/2011/order/0218-yama1-all.pdf",1389343)</f>
        <v>1389343</v>
      </c>
      <c r="L15" s="569" t="n">
        <f aca="false">HYPERLINK("http://hiratapksv.com/~home/uri/pdf/2011/order/0218-yama2-all.pdf",474342)</f>
        <v>474342</v>
      </c>
      <c r="M15" s="569" t="n">
        <f aca="false">HYPERLINK("http://hiratapksv.com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219-osaka1-thism.pdf",767788)</f>
        <v>767788</v>
      </c>
      <c r="D16" s="574" t="n">
        <f aca="false">HYPERLINK("http://hiratapksv.com/~home/uri/pdf/2011/order/0219-osaka2-thism.pdf",220345)</f>
        <v>220345</v>
      </c>
      <c r="E16" s="574" t="n">
        <f aca="false">HYPERLINK("http://hiratapksv.com/~home/uri/pdf/2011/order/0219-osaka3-thism.pdf",174973)</f>
        <v>174973</v>
      </c>
      <c r="F16" s="575" t="n">
        <v>1163106</v>
      </c>
      <c r="G16" s="573" t="n">
        <f aca="false">HYPERLINK("http://hiratapksv.com/~home/uri/pdf/2011/order/0219-tiba1-thism.pdf",643172)</f>
        <v>643172</v>
      </c>
      <c r="H16" s="574" t="n">
        <f aca="false">HYPERLINK("http://hiratapksv.com/~home/uri/pdf/2011/order/0219-tiba2-thism.pdf",439113)</f>
        <v>439113</v>
      </c>
      <c r="I16" s="574" t="n">
        <f aca="false">HYPERLINK("http://hiratapksv.com/~home/uri/pdf/2011/order/0219-tiba3-thism.pdf",166841)</f>
        <v>166841</v>
      </c>
      <c r="J16" s="575" t="n">
        <v>1249126</v>
      </c>
      <c r="K16" s="573" t="n">
        <f aca="false">HYPERLINK("http://hiratapksv.com/~home/uri/pdf/2011/order/0219-yama1-thism.pdf",545668)</f>
        <v>545668</v>
      </c>
      <c r="L16" s="574" t="n">
        <f aca="false">HYPERLINK("http://hiratapksv.com/~home/uri/pdf/2011/order/0219-yama2-thism.pdf",193964)</f>
        <v>193964</v>
      </c>
      <c r="M16" s="574" t="n">
        <f aca="false">HYPERLINK("http://hiratapksv.com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pksv.com/~home/uri/pdf/2011/order/0219-osaka1-nextm.pdf",246546)</f>
        <v>246546</v>
      </c>
      <c r="D17" s="563" t="n">
        <f aca="false">HYPERLINK("http://hiratapksv.com/~home/uri/pdf/2011/order/0219-osaka2-nextm.pdf",29730)</f>
        <v>29730</v>
      </c>
      <c r="E17" s="563" t="n">
        <f aca="false">HYPERLINK("http://hiratapksv.com/~home/uri/pdf/2011/order/0219-osaka3-nextm.pdf",73361)</f>
        <v>73361</v>
      </c>
      <c r="F17" s="564" t="n">
        <v>349637</v>
      </c>
      <c r="G17" s="562" t="n">
        <f aca="false">HYPERLINK("http://hiratapksv.com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pksv.com/~home/uri/pdf/2011/order/0219-yama1-nextm.pdf",1678978)</f>
        <v>1678978</v>
      </c>
      <c r="L17" s="563" t="n">
        <f aca="false">HYPERLINK("http://hiratapksv.com/~home/uri/pdf/2011/order/0219-yama2-nextm.pdf",1780)</f>
        <v>1780</v>
      </c>
      <c r="M17" s="563" t="n">
        <f aca="false">HYPERLINK("http://hiratapksv.com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219-osaka1-all.pdf",1014334)</f>
        <v>1014334</v>
      </c>
      <c r="D18" s="569" t="n">
        <f aca="false">HYPERLINK("http://hiratapksv.com/~home/uri/pdf/2011/order/0219-osaka2-all.pdf",250075)</f>
        <v>250075</v>
      </c>
      <c r="E18" s="569" t="n">
        <f aca="false">HYPERLINK("http://hiratapksv.com/~home/uri/pdf/2011/order/0219-osaka3-all.pdf",248334)</f>
        <v>248334</v>
      </c>
      <c r="F18" s="570" t="n">
        <v>1512743</v>
      </c>
      <c r="G18" s="568" t="n">
        <f aca="false">HYPERLINK("http://hiratapksv.com/~home/uri/pdf/2011/order/0219-tiba1-all.pdf",658042)</f>
        <v>658042</v>
      </c>
      <c r="H18" s="569" t="n">
        <f aca="false">HYPERLINK("http://hiratapksv.com/~home/uri/pdf/2011/order/0219-tiba2-all.pdf",439113)</f>
        <v>439113</v>
      </c>
      <c r="I18" s="569" t="n">
        <f aca="false">HYPERLINK("http://hiratapksv.com/~home/uri/pdf/2011/order/0219-tiba3-all.pdf",166841)</f>
        <v>166841</v>
      </c>
      <c r="J18" s="570" t="n">
        <v>1263996</v>
      </c>
      <c r="K18" s="568" t="n">
        <f aca="false">HYPERLINK("http://hiratapksv.com/~home/uri/pdf/2011/order/0219-yama1-all.pdf",2224646)</f>
        <v>2224646</v>
      </c>
      <c r="L18" s="569" t="n">
        <f aca="false">HYPERLINK("http://hiratapksv.com/~home/uri/pdf/2011/order/0219-yama2-all.pdf",195744)</f>
        <v>195744</v>
      </c>
      <c r="M18" s="569" t="n">
        <f aca="false">HYPERLINK("http://hiratapksv.com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222-osaka1-thism.pdf",452849)</f>
        <v>452849</v>
      </c>
      <c r="D19" s="574" t="n">
        <f aca="false">HYPERLINK("http://hiratapksv.com/~home/uri/pdf/2011/order/0222-osaka2-thism.pdf",738908)</f>
        <v>738908</v>
      </c>
      <c r="E19" s="574" t="n">
        <f aca="false">HYPERLINK("http://hiratapksv.com/~home/uri/pdf/2011/order/0222-osaka3-thism.pdf",286047)</f>
        <v>286047</v>
      </c>
      <c r="F19" s="575" t="n">
        <v>1477804</v>
      </c>
      <c r="G19" s="573" t="n">
        <f aca="false">HYPERLINK("http://hiratapksv.com/~home/uri/pdf/2011/order/0222-tiba1-thism.pdf",1164613)</f>
        <v>1164613</v>
      </c>
      <c r="H19" s="574" t="n">
        <f aca="false">HYPERLINK("http://hiratapksv.com/~home/uri/pdf/2011/order/0222-tiba2-thism.pdf",608297)</f>
        <v>608297</v>
      </c>
      <c r="I19" s="574" t="n">
        <f aca="false">HYPERLINK("http://hiratapksv.com/~home/uri/pdf/2011/order/0222-tiba3-thism.pdf",528088)</f>
        <v>528088</v>
      </c>
      <c r="J19" s="575" t="n">
        <v>2300998</v>
      </c>
      <c r="K19" s="573" t="n">
        <f aca="false">HYPERLINK("http://hiratapksv.com/~home/uri/pdf/2011/order/0222-yama1-thism.pdf",1000815)</f>
        <v>1000815</v>
      </c>
      <c r="L19" s="574" t="n">
        <f aca="false">HYPERLINK("http://hiratapksv.com/~home/uri/pdf/2011/order/0222-yama2-thism.pdf",228530)</f>
        <v>228530</v>
      </c>
      <c r="M19" s="574" t="n">
        <f aca="false">HYPERLINK("http://hiratapksv.com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222-osaka1-nextm.pdf",151794)</f>
        <v>151794</v>
      </c>
      <c r="D20" s="563" t="n">
        <f aca="false">HYPERLINK("http://hiratapksv.com/~home/uri/pdf/2011/order/0222-osaka2-nextm.pdf",8980)</f>
        <v>8980</v>
      </c>
      <c r="E20" s="563" t="n">
        <f aca="false">HYPERLINK("http://hiratapksv.com/~home/uri/pdf/2011/order/0222-osaka3-nextm.pdf",3622)</f>
        <v>3622</v>
      </c>
      <c r="F20" s="564" t="n">
        <v>164396</v>
      </c>
      <c r="G20" s="562" t="n">
        <f aca="false">HYPERLINK("http://hiratapksv.com/~home/uri/pdf/2011/order/0222-tiba1-nextm.pdf",4204249)</f>
        <v>4204249</v>
      </c>
      <c r="H20" s="563" t="n">
        <f aca="false">HYPERLINK("http://hiratapksv.com/~home/uri/pdf/2011/order/0222-tiba2-nextm.pdf",27050)</f>
        <v>27050</v>
      </c>
      <c r="I20" s="563" t="n">
        <f aca="false">HYPERLINK("http://hiratapksv.com/~home/uri/pdf/2011/order/0222-tiba3-nextm.pdf",44290)</f>
        <v>44290</v>
      </c>
      <c r="J20" s="564" t="n">
        <v>4275589</v>
      </c>
      <c r="K20" s="562" t="n">
        <f aca="false">HYPERLINK("http://hiratapksv.com/~home/uri/pdf/2011/order/0222-yama1-nextm.pdf",7747)</f>
        <v>7747</v>
      </c>
      <c r="L20" s="563" t="n">
        <f aca="false">HYPERLINK("http://hiratapksv.com/~home/uri/pdf/2011/order/0222-yama2-nextm.pdf",2530)</f>
        <v>2530</v>
      </c>
      <c r="M20" s="563" t="n">
        <f aca="false">HYPERLINK("http://hiratapksv.com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222-osaka1-all.pdf",604643)</f>
        <v>604643</v>
      </c>
      <c r="D21" s="569" t="n">
        <f aca="false">HYPERLINK("http://hiratapksv.com/~home/uri/pdf/2011/order/0222-osaka2-all.pdf",747888)</f>
        <v>747888</v>
      </c>
      <c r="E21" s="569" t="n">
        <f aca="false">HYPERLINK("http://hiratapksv.com/~home/uri/pdf/2011/order/0222-osaka3-all.pdf",289669)</f>
        <v>289669</v>
      </c>
      <c r="F21" s="570" t="n">
        <v>1642200</v>
      </c>
      <c r="G21" s="568" t="n">
        <f aca="false">HYPERLINK("http://hiratapksv.com/~home/uri/pdf/2011/order/0222-tiba1-all.pdf",5368862)</f>
        <v>5368862</v>
      </c>
      <c r="H21" s="569" t="n">
        <f aca="false">HYPERLINK("http://hiratapksv.com/~home/uri/pdf/2011/order/0222-tiba2-all.pdf",635347)</f>
        <v>635347</v>
      </c>
      <c r="I21" s="569" t="n">
        <f aca="false">HYPERLINK("http://hiratapksv.com/~home/uri/pdf/2011/order/0222-tiba3-all.pdf",572378)</f>
        <v>572378</v>
      </c>
      <c r="J21" s="570" t="n">
        <v>6576587</v>
      </c>
      <c r="K21" s="568" t="n">
        <f aca="false">HYPERLINK("http://hiratapksv.com/~home/uri/pdf/2011/order/0222-yama1-all.pdf",1008562)</f>
        <v>1008562</v>
      </c>
      <c r="L21" s="569" t="n">
        <f aca="false">HYPERLINK("http://hiratapksv.com/~home/uri/pdf/2011/order/0222-yama2-all.pdf",231060)</f>
        <v>231060</v>
      </c>
      <c r="M21" s="569" t="n">
        <f aca="false">HYPERLINK("http://hiratapksv.com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223-osaka1-thism.pdf",1044843)</f>
        <v>1044843</v>
      </c>
      <c r="D22" s="574" t="n">
        <f aca="false">HYPERLINK("http://hiratapksv.com/~home/uri/pdf/2011/order/0223-osaka2-thism.pdf",481772)</f>
        <v>481772</v>
      </c>
      <c r="E22" s="574" t="n">
        <f aca="false">HYPERLINK("http://hiratapksv.com/~home/uri/pdf/2011/order/0223-osaka3-thism.pdf",143567)</f>
        <v>143567</v>
      </c>
      <c r="F22" s="575" t="n">
        <v>1670182</v>
      </c>
      <c r="G22" s="573" t="n">
        <f aca="false">HYPERLINK("http://hiratapksv.com/~home/uri/pdf/2011/order/0223-tiba1-thism.pdf",823660)</f>
        <v>823660</v>
      </c>
      <c r="H22" s="574" t="n">
        <f aca="false">HYPERLINK("http://hiratapksv.com/~home/uri/pdf/2011/order/0223-tiba2-thism.pdf",542001)</f>
        <v>542001</v>
      </c>
      <c r="I22" s="574" t="n">
        <f aca="false">HYPERLINK("http://hiratapksv.com/~home/uri/pdf/2011/order/0223-tiba3-thism.pdf",240706)</f>
        <v>240706</v>
      </c>
      <c r="J22" s="575" t="n">
        <v>1606367</v>
      </c>
      <c r="K22" s="573" t="n">
        <f aca="false">HYPERLINK("http://hiratapksv.com/~home/uri/pdf/2011/order/0223-yama1-thism.pdf",511341)</f>
        <v>511341</v>
      </c>
      <c r="L22" s="574" t="n">
        <f aca="false">HYPERLINK("http://hiratapksv.com/~home/uri/pdf/2011/order/0223-yama2-thism.pdf",523954)</f>
        <v>523954</v>
      </c>
      <c r="M22" s="574" t="n">
        <f aca="false">HYPERLINK("http://hiratapksv.com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pksv.com/~home/uri/pdf/2011/order/0223-osaka1-nextm.pdf",122227)</f>
        <v>122227</v>
      </c>
      <c r="D23" s="563" t="n">
        <f aca="false">HYPERLINK("http://hiratapksv.com/~home/uri/pdf/2011/order/0223-osaka2-nextm.pdf",68116)</f>
        <v>68116</v>
      </c>
      <c r="E23" s="563" t="n">
        <f aca="false">HYPERLINK("http://hiratapksv.com/~home/uri/pdf/2011/order/0223-osaka3-nextm.pdf",415364)</f>
        <v>415364</v>
      </c>
      <c r="F23" s="564" t="n">
        <v>605707</v>
      </c>
      <c r="G23" s="562" t="n">
        <f aca="false">HYPERLINK("http://hiratapksv.com/~home/uri/pdf/2011/order/0223-tiba1-nextm.pdf",659074)</f>
        <v>659074</v>
      </c>
      <c r="H23" s="563" t="n">
        <f aca="false">HYPERLINK("http://hiratapksv.com/~home/uri/pdf/2011/order/0223-tiba2-nextm.pdf",92519)</f>
        <v>92519</v>
      </c>
      <c r="I23" s="563" t="n">
        <f aca="false">HYPERLINK("http://hiratapksv.com/~home/uri/pdf/2011/order/0223-tiba3-nextm.pdf",2283)</f>
        <v>2283</v>
      </c>
      <c r="J23" s="564" t="n">
        <v>753876</v>
      </c>
      <c r="K23" s="562" t="n">
        <f aca="false">HYPERLINK("http://hiratapksv.com/~home/uri/pdf/2011/order/0223-yama1-nextm.pdf",50364)</f>
        <v>50364</v>
      </c>
      <c r="L23" s="563" t="n">
        <f aca="false">HYPERLINK("http://hiratapksv.com/~home/uri/pdf/2011/order/0223-yama2-nextm.pdf",15276)</f>
        <v>15276</v>
      </c>
      <c r="M23" s="563" t="n">
        <f aca="false">HYPERLINK("http://hiratapksv.com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223-osaka1-all.pdf",1167070)</f>
        <v>1167070</v>
      </c>
      <c r="D24" s="569" t="n">
        <f aca="false">HYPERLINK("http://hiratapksv.com/~home/uri/pdf/2011/order/0223-osaka2-all.pdf",549888)</f>
        <v>549888</v>
      </c>
      <c r="E24" s="569" t="n">
        <f aca="false">HYPERLINK("http://hiratapksv.com/~home/uri/pdf/2011/order/0223-osaka3-all.pdf",558931)</f>
        <v>558931</v>
      </c>
      <c r="F24" s="570" t="n">
        <v>2275889</v>
      </c>
      <c r="G24" s="568" t="n">
        <f aca="false">HYPERLINK("http://hiratapksv.com/~home/uri/pdf/2011/order/0223-tiba1-all.pdf",1482734)</f>
        <v>1482734</v>
      </c>
      <c r="H24" s="569" t="n">
        <f aca="false">HYPERLINK("http://hiratapksv.com/~home/uri/pdf/2011/order/0223-tiba2-all.pdf",634520)</f>
        <v>634520</v>
      </c>
      <c r="I24" s="569" t="n">
        <f aca="false">HYPERLINK("http://hiratapksv.com/~home/uri/pdf/2011/order/0223-tiba3-all.pdf",242989)</f>
        <v>242989</v>
      </c>
      <c r="J24" s="570" t="n">
        <v>2360243</v>
      </c>
      <c r="K24" s="568" t="n">
        <f aca="false">HYPERLINK("http://hiratapksv.com/~home/uri/pdf/2011/order/0223-yama1-all.pdf",561705)</f>
        <v>561705</v>
      </c>
      <c r="L24" s="569" t="n">
        <f aca="false">HYPERLINK("http://hiratapksv.com/~home/uri/pdf/2011/order/0223-yama2-all.pdf",539230)</f>
        <v>539230</v>
      </c>
      <c r="M24" s="569" t="n">
        <f aca="false">HYPERLINK("http://hiratapksv.com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224-osaka1-thism.pdf",430130)</f>
        <v>430130</v>
      </c>
      <c r="D25" s="574" t="n">
        <f aca="false">HYPERLINK("http://hiratapksv.com/~home/uri/pdf/2011/order/0224-osaka2-thism.pdf",468113)</f>
        <v>468113</v>
      </c>
      <c r="E25" s="574" t="n">
        <f aca="false">HYPERLINK("http://hiratapksv.com/~home/uri/pdf/2011/order/0224-osaka3-thism.pdf",330667)</f>
        <v>330667</v>
      </c>
      <c r="F25" s="575" t="n">
        <v>1228910</v>
      </c>
      <c r="G25" s="573" t="n">
        <f aca="false">HYPERLINK("http://hiratapksv.com/~home/uri/pdf/2011/order/0224-tiba1-thism.pdf",460955)</f>
        <v>460955</v>
      </c>
      <c r="H25" s="574" t="n">
        <f aca="false">HYPERLINK("http://hiratapksv.com/~home/uri/pdf/2011/order/0224-tiba2-thism.pdf",437133)</f>
        <v>437133</v>
      </c>
      <c r="I25" s="574" t="n">
        <f aca="false">HYPERLINK("http://hiratapksv.com/~home/uri/pdf/2011/order/0224-tiba3-thism.pdf",153974)</f>
        <v>153974</v>
      </c>
      <c r="J25" s="575" t="n">
        <v>1052062</v>
      </c>
      <c r="K25" s="573" t="n">
        <f aca="false">HYPERLINK("http://hiratapksv.com/~home/uri/pdf/2011/order/0224-yama1-thism.pdf",819480)</f>
        <v>819480</v>
      </c>
      <c r="L25" s="574" t="n">
        <f aca="false">HYPERLINK("http://hiratapksv.com/~home/uri/pdf/2011/order/0224-yama2-thism.pdf",453033)</f>
        <v>453033</v>
      </c>
      <c r="M25" s="574" t="n">
        <f aca="false">HYPERLINK("http://hiratapksv.com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pksv.com/~home/uri/pdf/2011/order/0224-osaka1-nextm.pdf",137591)</f>
        <v>137591</v>
      </c>
      <c r="D26" s="563" t="n">
        <f aca="false">HYPERLINK("http://hiratapksv.com/~home/uri/pdf/2011/order/0224-osaka2-nextm.pdf",10071)</f>
        <v>10071</v>
      </c>
      <c r="E26" s="563" t="n">
        <f aca="false">HYPERLINK("http://hiratapksv.com/~home/uri/pdf/2011/order/0224-osaka3-nextm.pdf",2293)</f>
        <v>2293</v>
      </c>
      <c r="F26" s="564" t="n">
        <v>149955</v>
      </c>
      <c r="G26" s="562" t="n">
        <f aca="false">HYPERLINK("http://hiratapksv.com/~home/uri/pdf/2011/order/0224-tiba1-nextm.pdf",251190)</f>
        <v>251190</v>
      </c>
      <c r="H26" s="563" t="n">
        <f aca="false">HYPERLINK("http://hiratapksv.com/~home/uri/pdf/2011/order/0224-tiba2-nextm.pdf",426000)</f>
        <v>426000</v>
      </c>
      <c r="I26" s="563" t="n">
        <f aca="false">HYPERLINK("http://hiratapksv.com/~home/uri/pdf/2011/order/0224-tiba3-nextm.pdf",1966)</f>
        <v>1966</v>
      </c>
      <c r="J26" s="564" t="n">
        <v>679156</v>
      </c>
      <c r="K26" s="562" t="n">
        <f aca="false">HYPERLINK("http://hiratapksv.com/~home/uri/pdf/2011/order/0224-yama1-nextm.pdf",1611)</f>
        <v>1611</v>
      </c>
      <c r="L26" s="563" t="n">
        <f aca="false">HYPERLINK("http://hiratapksv.com/~home/uri/pdf/2011/order/0224-yama2-nextm.pdf",28615)</f>
        <v>28615</v>
      </c>
      <c r="M26" s="563" t="n">
        <f aca="false">HYPERLINK("http://hiratapksv.com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224-osaka1-all.pdf",567721)</f>
        <v>567721</v>
      </c>
      <c r="D27" s="569" t="n">
        <f aca="false">HYPERLINK("http://hiratapksv.com/~home/uri/pdf/2011/order/0224-osaka2-all.pdf",478184)</f>
        <v>478184</v>
      </c>
      <c r="E27" s="569" t="n">
        <f aca="false">HYPERLINK("http://hiratapksv.com/~home/uri/pdf/2011/order/0224-osaka3-all.pdf",332960)</f>
        <v>332960</v>
      </c>
      <c r="F27" s="570" t="n">
        <v>1378865</v>
      </c>
      <c r="G27" s="568" t="n">
        <f aca="false">HYPERLINK("http://hiratapksv.com/~home/uri/pdf/2011/order/0224-tiba1-all.pdf",712145)</f>
        <v>712145</v>
      </c>
      <c r="H27" s="569" t="n">
        <f aca="false">HYPERLINK("http://hiratapksv.com/~home/uri/pdf/2011/order/0224-tiba2-all.pdf",863133)</f>
        <v>863133</v>
      </c>
      <c r="I27" s="569" t="n">
        <f aca="false">HYPERLINK("http://hiratapksv.com/~home/uri/pdf/2011/order/0224-tiba3-all.pdf",155940)</f>
        <v>155940</v>
      </c>
      <c r="J27" s="570" t="n">
        <v>1731218</v>
      </c>
      <c r="K27" s="568" t="n">
        <f aca="false">HYPERLINK("http://hiratapksv.com/~home/uri/pdf/2011/order/0224-yama1-all.pdf",821091)</f>
        <v>821091</v>
      </c>
      <c r="L27" s="569" t="n">
        <f aca="false">HYPERLINK("http://hiratapksv.com/~home/uri/pdf/2011/order/0224-yama2-all.pdf",481648)</f>
        <v>481648</v>
      </c>
      <c r="M27" s="569" t="n">
        <f aca="false">HYPERLINK("http://hiratapksv.com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225-osaka1-thism.pdf",1446295)</f>
        <v>1446295</v>
      </c>
      <c r="D28" s="574" t="n">
        <f aca="false">HYPERLINK("http://hiratapksv.com/~home/uri/pdf/2011/order/0225-osaka2-thism.pdf",465892)</f>
        <v>465892</v>
      </c>
      <c r="E28" s="574" t="n">
        <f aca="false">HYPERLINK("http://hiratapksv.com/~home/uri/pdf/2011/order/0225-osaka3-thism.pdf",390219)</f>
        <v>390219</v>
      </c>
      <c r="F28" s="575" t="n">
        <v>2302406</v>
      </c>
      <c r="G28" s="573" t="n">
        <f aca="false">HYPERLINK("http://hiratapksv.com/~home/uri/pdf/2011/order/0225-tiba1-thism.pdf",592685)</f>
        <v>592685</v>
      </c>
      <c r="H28" s="574" t="n">
        <f aca="false">HYPERLINK("http://hiratapksv.com/~home/uri/pdf/2011/order/0225-tiba2-thism.pdf",489269)</f>
        <v>489269</v>
      </c>
      <c r="I28" s="574" t="n">
        <f aca="false">HYPERLINK("http://hiratapksv.com/~home/uri/pdf/2011/order/0225-tiba3-thism.pdf",113211)</f>
        <v>113211</v>
      </c>
      <c r="J28" s="575" t="n">
        <v>1195165</v>
      </c>
      <c r="K28" s="573" t="n">
        <f aca="false">HYPERLINK("http://hiratapksv.com/~home/uri/pdf/2011/order/0225-yama1-thism.pdf",365466)</f>
        <v>365466</v>
      </c>
      <c r="L28" s="574" t="n">
        <f aca="false">HYPERLINK("http://hiratapksv.com/~home/uri/pdf/2011/order/0225-yama2-thism.pdf",380640)</f>
        <v>380640</v>
      </c>
      <c r="M28" s="574" t="n">
        <f aca="false">HYPERLINK("http://hiratapksv.com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pksv.com/~home/uri/pdf/2011/order/0225-osaka1-nextm.pdf",539870)</f>
        <v>539870</v>
      </c>
      <c r="D29" s="563" t="n">
        <f aca="false">HYPERLINK("http://hiratapksv.com/~home/uri/pdf/2011/order/0225-osaka2-nextm.pdf",52249)</f>
        <v>52249</v>
      </c>
      <c r="E29" s="563" t="n">
        <f aca="false">HYPERLINK("http://hiratapksv.com/~home/uri/pdf/2011/order/0225-osaka3-nextm.pdf",21372)</f>
        <v>21372</v>
      </c>
      <c r="F29" s="564" t="n">
        <v>613491</v>
      </c>
      <c r="G29" s="562" t="n">
        <f aca="false">HYPERLINK("http://hiratapksv.com/~home/uri/pdf/2011/order/0225-tiba1-nextm.pdf",242250)</f>
        <v>242250</v>
      </c>
      <c r="H29" s="563" t="n">
        <f aca="false">HYPERLINK("http://hiratapksv.com/~home/uri/pdf/2011/order/0225-tiba2-nextm.pdf",3355)</f>
        <v>3355</v>
      </c>
      <c r="I29" s="563" t="n">
        <f aca="false">HYPERLINK("http://hiratapksv.com/~home/uri/pdf/2011/order/0225-tiba3-nextm.pdf",2354)</f>
        <v>2354</v>
      </c>
      <c r="J29" s="564" t="n">
        <v>247959</v>
      </c>
      <c r="K29" s="562" t="n">
        <f aca="false">HYPERLINK("http://hiratapksv.com/~home/uri/pdf/2011/order/0225-yama1-nextm.pdf",596834)</f>
        <v>596834</v>
      </c>
      <c r="L29" s="563" t="n">
        <f aca="false">HYPERLINK("http://hiratapksv.com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225-osaka1-all.pdf",1986165)</f>
        <v>1986165</v>
      </c>
      <c r="D30" s="569" t="n">
        <f aca="false">HYPERLINK("http://hiratapksv.com/~home/uri/pdf/2011/order/0225-osaka2-all.pdf",518141)</f>
        <v>518141</v>
      </c>
      <c r="E30" s="569" t="n">
        <f aca="false">HYPERLINK("http://hiratapksv.com/~home/uri/pdf/2011/order/0225-osaka3-all.pdf",411591)</f>
        <v>411591</v>
      </c>
      <c r="F30" s="570" t="n">
        <v>2915897</v>
      </c>
      <c r="G30" s="568" t="n">
        <f aca="false">HYPERLINK("http://hiratapksv.com/~home/uri/pdf/2011/order/0225-tiba1-all.pdf",834935)</f>
        <v>834935</v>
      </c>
      <c r="H30" s="569" t="n">
        <f aca="false">HYPERLINK("http://hiratapksv.com/~home/uri/pdf/2011/order/0225-tiba2-all.pdf",492624)</f>
        <v>492624</v>
      </c>
      <c r="I30" s="569" t="n">
        <f aca="false">HYPERLINK("http://hiratapksv.com/~home/uri/pdf/2011/order/0225-tiba3-all.pdf",115565)</f>
        <v>115565</v>
      </c>
      <c r="J30" s="570" t="n">
        <v>1443124</v>
      </c>
      <c r="K30" s="568" t="n">
        <f aca="false">HYPERLINK("http://hiratapksv.com/~home/uri/pdf/2011/order/0225-yama1-all.pdf",962300)</f>
        <v>962300</v>
      </c>
      <c r="L30" s="569" t="n">
        <f aca="false">HYPERLINK("http://hiratapksv.com/~home/uri/pdf/2011/order/0225-yama2-all.pdf",407730)</f>
        <v>407730</v>
      </c>
      <c r="M30" s="569" t="n">
        <f aca="false">HYPERLINK("http://hiratapksv.com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226-osaka1-thism.pdf",779640)</f>
        <v>779640</v>
      </c>
      <c r="D31" s="574" t="n">
        <f aca="false">HYPERLINK("http://hiratapksv.com/~home/uri/pdf/2011/order/0226-osaka2-thism.pdf",346381)</f>
        <v>346381</v>
      </c>
      <c r="E31" s="574" t="n">
        <f aca="false">HYPERLINK("http://hiratapksv.com/~home/uri/pdf/2011/order/0226-osaka3-thism.pdf",155022)</f>
        <v>155022</v>
      </c>
      <c r="F31" s="575" t="n">
        <v>1281043</v>
      </c>
      <c r="G31" s="573" t="n">
        <f aca="false">HYPERLINK("http://hiratapksv.com/~home/uri/pdf/2011/order/0226-tiba1-thism.pdf",744590)</f>
        <v>744590</v>
      </c>
      <c r="H31" s="574" t="n">
        <f aca="false">HYPERLINK("http://hiratapksv.com/~home/uri/pdf/2011/order/0226-tiba2-thism.pdf",205896)</f>
        <v>205896</v>
      </c>
      <c r="I31" s="574" t="n">
        <f aca="false">HYPERLINK("http://hiratapksv.com/~home/uri/pdf/2011/order/0226-tiba3-thism.pdf",169413)</f>
        <v>169413</v>
      </c>
      <c r="J31" s="575" t="n">
        <v>1119899</v>
      </c>
      <c r="K31" s="573" t="n">
        <f aca="false">HYPERLINK("http://hiratapksv.com/~home/uri/pdf/2011/order/0226-yama1-thism.pdf",612286)</f>
        <v>612286</v>
      </c>
      <c r="L31" s="574" t="n">
        <f aca="false">HYPERLINK("http://hiratapksv.com/~home/uri/pdf/2011/order/0226-yama2-thism.pdf",214064)</f>
        <v>214064</v>
      </c>
      <c r="M31" s="574" t="n">
        <f aca="false">HYPERLINK("http://hiratapksv.com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pksv.com/~home/uri/pdf/2011/order/0226-osaka1-nextm.pdf",228843)</f>
        <v>228843</v>
      </c>
      <c r="D32" s="563" t="n">
        <f aca="false">HYPERLINK("http://hiratapksv.com/~home/uri/pdf/2011/order/0226-osaka2-nextm.pdf",72661)</f>
        <v>72661</v>
      </c>
      <c r="E32" s="563" t="n">
        <f aca="false">HYPERLINK("http://hiratapksv.com/~home/uri/pdf/2011/order/0226-osaka3-nextm.pdf",269520)</f>
        <v>269520</v>
      </c>
      <c r="F32" s="564" t="n">
        <v>571024</v>
      </c>
      <c r="G32" s="562" t="n">
        <f aca="false">HYPERLINK("http://hiratapksv.com/~home/uri/pdf/2011/order/0226-tiba1-nextm.pdf",109826)</f>
        <v>109826</v>
      </c>
      <c r="H32" s="563" t="n">
        <f aca="false">HYPERLINK("http://hiratapksv.com/~home/uri/pdf/2011/order/0226-tiba2-nextm.pdf",25430)</f>
        <v>25430</v>
      </c>
      <c r="I32" s="563" t="n">
        <f aca="false">HYPERLINK("http://hiratapksv.com/~home/uri/pdf/2011/order/0226-tiba3-nextm.pdf",1243600)</f>
        <v>1243600</v>
      </c>
      <c r="J32" s="564" t="n">
        <v>1378856</v>
      </c>
      <c r="K32" s="562" t="n">
        <f aca="false">HYPERLINK("http://hiratapksv.com/~home/uri/pdf/2011/order/0226-yama1-nextm.pdf",99981)</f>
        <v>99981</v>
      </c>
      <c r="L32" s="563" t="n">
        <f aca="false">HYPERLINK("http://hiratapksv.com/~home/uri/pdf/2011/order/0226-yama2-nextm.pdf",25706)</f>
        <v>25706</v>
      </c>
      <c r="M32" s="563" t="n">
        <f aca="false">HYPERLINK("http://hiratapksv.com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226-osaka1-all.pdf",1008483)</f>
        <v>1008483</v>
      </c>
      <c r="D33" s="569" t="n">
        <f aca="false">HYPERLINK("http://hiratapksv.com/~home/uri/pdf/2011/order/0226-osaka2-all.pdf",419042)</f>
        <v>419042</v>
      </c>
      <c r="E33" s="569" t="n">
        <f aca="false">HYPERLINK("http://hiratapksv.com/~home/uri/pdf/2011/order/0226-osaka3-all.pdf",424542)</f>
        <v>424542</v>
      </c>
      <c r="F33" s="570" t="n">
        <v>1852067</v>
      </c>
      <c r="G33" s="568" t="n">
        <f aca="false">HYPERLINK("http://hiratapksv.com/~home/uri/pdf/2011/order/0226-tiba1-all.pdf",854416)</f>
        <v>854416</v>
      </c>
      <c r="H33" s="569" t="n">
        <f aca="false">HYPERLINK("http://hiratapksv.com/~home/uri/pdf/2011/order/0226-tiba2-all.pdf",231326)</f>
        <v>231326</v>
      </c>
      <c r="I33" s="569" t="n">
        <f aca="false">HYPERLINK("http://hiratapksv.com/~home/uri/pdf/2011/order/0226-tiba3-all.pdf",1413013)</f>
        <v>1413013</v>
      </c>
      <c r="J33" s="570" t="n">
        <v>2498755</v>
      </c>
      <c r="K33" s="568" t="n">
        <f aca="false">HYPERLINK("http://hiratapksv.com/~home/uri/pdf/2011/order/0226-yama1-all.pdf",712267)</f>
        <v>712267</v>
      </c>
      <c r="L33" s="569" t="n">
        <f aca="false">HYPERLINK("http://hiratapksv.com/~home/uri/pdf/2011/order/0226-yama2-all.pdf",239770)</f>
        <v>239770</v>
      </c>
      <c r="M33" s="569" t="n">
        <f aca="false">HYPERLINK("http://hiratapksv.com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229-osaka1-thism.pdf",467993)</f>
        <v>467993</v>
      </c>
      <c r="D34" s="574" t="n">
        <f aca="false">HYPERLINK("http://hiratapksv.com/~home/uri/pdf/2011/order/0229-osaka2-thism.pdf",536051)</f>
        <v>536051</v>
      </c>
      <c r="E34" s="574" t="n">
        <f aca="false">HYPERLINK("http://hiratapksv.com/~home/uri/pdf/2011/order/0229-osaka3-thism.pdf",340998)</f>
        <v>340998</v>
      </c>
      <c r="F34" s="575" t="n">
        <v>1345042</v>
      </c>
      <c r="G34" s="573" t="n">
        <f aca="false">HYPERLINK("http://hiratapksv.com/~home/uri/pdf/2011/order/0229-tiba1-thism.pdf",558393)</f>
        <v>558393</v>
      </c>
      <c r="H34" s="574" t="n">
        <f aca="false">HYPERLINK("http://hiratapksv.com/~home/uri/pdf/2011/order/0229-tiba2-thism.pdf",430040)</f>
        <v>430040</v>
      </c>
      <c r="I34" s="574" t="n">
        <f aca="false">HYPERLINK("http://hiratapksv.com/~home/uri/pdf/2011/order/0229-tiba3-thism.pdf",141959)</f>
        <v>141959</v>
      </c>
      <c r="J34" s="575" t="n">
        <v>1130392</v>
      </c>
      <c r="K34" s="573" t="n">
        <f aca="false">HYPERLINK("http://hiratapksv.com/~home/uri/pdf/2011/order/0229-yama1-thism.pdf",1406401)</f>
        <v>1406401</v>
      </c>
      <c r="L34" s="574" t="n">
        <f aca="false">HYPERLINK("http://hiratapksv.com/~home/uri/pdf/2011/order/0229-yama2-thism.pdf",698733)</f>
        <v>698733</v>
      </c>
      <c r="M34" s="574" t="n">
        <f aca="false">HYPERLINK("http://hiratapksv.com/~home/uri/pdf/2011/order/0229-yama3-thism.pdf",274443)</f>
        <v>274443</v>
      </c>
      <c r="N34" s="576" t="n">
        <v>2379577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0229-osaka1-nextm.pdf",286376)</f>
        <v>286376</v>
      </c>
      <c r="D35" s="563" t="n">
        <f aca="false">HYPERLINK("http://hiratapksv.com/~home/uri/pdf/2011/order/0229-osaka2-nextm.pdf",5997)</f>
        <v>5997</v>
      </c>
      <c r="E35" s="563" t="n">
        <f aca="false">HYPERLINK("http://hiratapksv.com/~home/uri/pdf/2011/order/0229-osaka3-nextm.pdf",146385)</f>
        <v>146385</v>
      </c>
      <c r="F35" s="564" t="n">
        <v>438758</v>
      </c>
      <c r="G35" s="562" t="n">
        <f aca="false">HYPERLINK("http://hiratapksv.com/~home/uri/pdf/2011/order/0229-tiba1-nextm.pdf",366065)</f>
        <v>366065</v>
      </c>
      <c r="H35" s="563" t="n">
        <f aca="false">HYPERLINK("http://hiratapksv.com/~home/uri/pdf/2011/order/0229-tiba2-nextm.pdf",142868)</f>
        <v>142868</v>
      </c>
      <c r="I35" s="563" t="n">
        <f aca="false">HYPERLINK("http://hiratapksv.com/~home/uri/pdf/2011/order/0229-tiba3-nextm.pdf",2012)</f>
        <v>2012</v>
      </c>
      <c r="J35" s="564" t="n">
        <v>510945</v>
      </c>
      <c r="K35" s="562" t="n">
        <f aca="false">HYPERLINK("http://hiratapksv.com/~home/uri/pdf/2011/order/0229-yama1-nextm.pdf",15557)</f>
        <v>15557</v>
      </c>
      <c r="L35" s="563" t="n">
        <f aca="false">HYPERLINK("http://hiratapksv.com/~home/uri/pdf/2011/order/0229-yama2-nextm.pdf",11290)</f>
        <v>11290</v>
      </c>
      <c r="M35" s="563" t="n">
        <f aca="false">HYPERLINK("http://hiratapksv.com/~home/uri/pdf/2011/order/0229-yama3-nextm.pdf",4104)</f>
        <v>4104</v>
      </c>
      <c r="N35" s="565" t="n">
        <v>30951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229-osaka1-all.pdf",754369)</f>
        <v>754369</v>
      </c>
      <c r="D36" s="569" t="n">
        <f aca="false">HYPERLINK("http://hiratapksv.com/~home/uri/pdf/2011/order/0229-osaka2-all.pdf",542048)</f>
        <v>542048</v>
      </c>
      <c r="E36" s="569" t="n">
        <f aca="false">HYPERLINK("http://hiratapksv.com/~home/uri/pdf/2011/order/0229-osaka3-all.pdf",487383)</f>
        <v>487383</v>
      </c>
      <c r="F36" s="570" t="n">
        <v>1783800</v>
      </c>
      <c r="G36" s="568" t="n">
        <f aca="false">HYPERLINK("http://hiratapksv.com/~home/uri/pdf/2011/order/0229-tiba1-all.pdf",924458)</f>
        <v>924458</v>
      </c>
      <c r="H36" s="569" t="n">
        <f aca="false">HYPERLINK("http://hiratapksv.com/~home/uri/pdf/2011/order/0229-tiba2-all.pdf",572908)</f>
        <v>572908</v>
      </c>
      <c r="I36" s="569" t="n">
        <f aca="false">HYPERLINK("http://hiratapksv.com/~home/uri/pdf/2011/order/0229-tiba3-all.pdf",143971)</f>
        <v>143971</v>
      </c>
      <c r="J36" s="570" t="n">
        <v>1641337</v>
      </c>
      <c r="K36" s="568" t="n">
        <f aca="false">HYPERLINK("http://hiratapksv.com/~home/uri/pdf/2011/order/0229-yama1-all.pdf",1421958)</f>
        <v>1421958</v>
      </c>
      <c r="L36" s="569" t="n">
        <f aca="false">HYPERLINK("http://hiratapksv.com/~home/uri/pdf/2011/order/0229-yama2-all.pdf",710023)</f>
        <v>710023</v>
      </c>
      <c r="M36" s="569" t="n">
        <f aca="false">HYPERLINK("http://hiratapksv.com/~home/uri/pdf/2011/order/0229-yama3-all.pdf",278547)</f>
        <v>278547</v>
      </c>
      <c r="N36" s="571" t="n">
        <v>241052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301-osaka1-thism.pdf",746447)</f>
        <v>746447</v>
      </c>
      <c r="D37" s="574" t="n">
        <f aca="false">HYPERLINK("http://hiratapksv.com/~home/uri/pdf/2011/order/0301-osaka2-thism.pdf",537585)</f>
        <v>537585</v>
      </c>
      <c r="E37" s="574" t="n">
        <f aca="false">HYPERLINK("http://hiratapksv.com/~home/uri/pdf/2011/order/0301-osaka3-thism.pdf",228505)</f>
        <v>228505</v>
      </c>
      <c r="F37" s="575" t="n">
        <v>1512537</v>
      </c>
      <c r="G37" s="573" t="n">
        <f aca="false">HYPERLINK("http://hiratapksv.com/~home/uri/pdf/2011/order/0301-tiba1-thism.pdf",855647)</f>
        <v>855647</v>
      </c>
      <c r="H37" s="574" t="n">
        <f aca="false">HYPERLINK("http://hiratapksv.com/~home/uri/pdf/2011/order/0301-tiba2-thism.pdf",646695)</f>
        <v>646695</v>
      </c>
      <c r="I37" s="574" t="n">
        <f aca="false">HYPERLINK("http://hiratapksv.com/~home/uri/pdf/2011/order/0301-tiba3-thism.pdf",205633)</f>
        <v>205633</v>
      </c>
      <c r="J37" s="575" t="n">
        <v>1707975</v>
      </c>
      <c r="K37" s="573" t="n">
        <f aca="false">HYPERLINK("http://hiratapksv.com/~home/uri/pdf/2011/order/0301-yama1-thism.pdf",329882)</f>
        <v>329882</v>
      </c>
      <c r="L37" s="574" t="n">
        <f aca="false">HYPERLINK("http://hiratapksv.com/~home/uri/pdf/2011/order/0301-yama2-thism.pdf",370141)</f>
        <v>370141</v>
      </c>
      <c r="M37" s="574" t="n">
        <f aca="false">HYPERLINK("http://hiratapksv.com/~home/uri/pdf/2011/order/0301-yama3-thism.pdf",221595)</f>
        <v>221595</v>
      </c>
      <c r="N37" s="576" t="n">
        <v>921618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301-osaka1-nextm.pdf",90144)</f>
        <v>90144</v>
      </c>
      <c r="D38" s="563" t="n">
        <f aca="false">HYPERLINK("http://hiratapksv.com/~home/uri/pdf/2011/order/0301-osaka2-nextm.pdf",125916)</f>
        <v>125916</v>
      </c>
      <c r="E38" s="563" t="n">
        <f aca="false">HYPERLINK("http://hiratapksv.com/~home/uri/pdf/2011/order/0301-osaka3-nextm.pdf",385195)</f>
        <v>385195</v>
      </c>
      <c r="F38" s="564" t="n">
        <v>601255</v>
      </c>
      <c r="G38" s="562" t="n">
        <f aca="false">HYPERLINK("http://hiratapksv.com/~home/uri/pdf/2011/order/0301-tiba1-nextm.pdf",48071)</f>
        <v>48071</v>
      </c>
      <c r="H38" s="563" t="n">
        <f aca="false">HYPERLINK("http://hiratapksv.com/~home/uri/pdf/2011/order/0301-tiba2-nextm.pdf",377850)</f>
        <v>377850</v>
      </c>
      <c r="I38" s="563" t="n">
        <v>0</v>
      </c>
      <c r="J38" s="564" t="n">
        <v>425921</v>
      </c>
      <c r="K38" s="562" t="n">
        <f aca="false">HYPERLINK("http://hiratapksv.com/~home/uri/pdf/2011/order/0301-yama1-nextm.pdf",68240)</f>
        <v>68240</v>
      </c>
      <c r="L38" s="563" t="n">
        <f aca="false">HYPERLINK("http://hiratapksv.com/~home/uri/pdf/2011/order/0301-yama2-nextm.pdf",102126)</f>
        <v>102126</v>
      </c>
      <c r="M38" s="563" t="n">
        <f aca="false">HYPERLINK("http://hiratapksv.com/~home/uri/pdf/2011/order/0301-yama3-nextm.pdf",8605)</f>
        <v>8605</v>
      </c>
      <c r="N38" s="565" t="n">
        <v>17897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301-osaka1-all.pdf",836591)</f>
        <v>836591</v>
      </c>
      <c r="D39" s="569" t="n">
        <f aca="false">HYPERLINK("http://hiratapksv.com/~home/uri/pdf/2011/order/0301-osaka2-all.pdf",663501)</f>
        <v>663501</v>
      </c>
      <c r="E39" s="569" t="n">
        <f aca="false">HYPERLINK("http://hiratapksv.com/~home/uri/pdf/2011/order/0301-osaka3-all.pdf",613700)</f>
        <v>613700</v>
      </c>
      <c r="F39" s="570" t="n">
        <v>2113792</v>
      </c>
      <c r="G39" s="568" t="n">
        <f aca="false">HYPERLINK("http://hiratapksv.com/~home/uri/pdf/2011/order/0301-tiba1-all.pdf",903718)</f>
        <v>903718</v>
      </c>
      <c r="H39" s="569" t="n">
        <f aca="false">HYPERLINK("http://hiratapksv.com/~home/uri/pdf/2011/order/0301-tiba2-all.pdf",1024545)</f>
        <v>1024545</v>
      </c>
      <c r="I39" s="569" t="n">
        <f aca="false">HYPERLINK("http://hiratapksv.com/~home/uri/pdf/2011/order/0301-tiba3-all.pdf",205633)</f>
        <v>205633</v>
      </c>
      <c r="J39" s="570" t="n">
        <v>2133896</v>
      </c>
      <c r="K39" s="568" t="n">
        <f aca="false">HYPERLINK("http://hiratapksv.com/~home/uri/pdf/2011/order/0301-yama1-all.pdf",398122)</f>
        <v>398122</v>
      </c>
      <c r="L39" s="569" t="n">
        <f aca="false">HYPERLINK("http://hiratapksv.com/~home/uri/pdf/2011/order/0301-yama2-all.pdf",472267)</f>
        <v>472267</v>
      </c>
      <c r="M39" s="569" t="n">
        <f aca="false">HYPERLINK("http://hiratapksv.com/~home/uri/pdf/2011/order/0301-yama3-all.pdf",230200)</f>
        <v>230200</v>
      </c>
      <c r="N39" s="571" t="n">
        <v>11005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302-osaka1-thism.pdf",439655)</f>
        <v>439655</v>
      </c>
      <c r="D40" s="574" t="n">
        <f aca="false">HYPERLINK("http://hiratapksv.com/~home/uri/pdf/2011/order/0302-osaka2-thism.pdf",639788)</f>
        <v>639788</v>
      </c>
      <c r="E40" s="574" t="n">
        <f aca="false">HYPERLINK("http://hiratapksv.com/~home/uri/pdf/2011/order/0302-osaka3-thism.pdf",343400)</f>
        <v>343400</v>
      </c>
      <c r="F40" s="575" t="n">
        <v>1422843</v>
      </c>
      <c r="G40" s="573" t="n">
        <f aca="false">HYPERLINK("http://hiratapksv.com/~home/uri/pdf/2011/order/0302-tiba1-thism.pdf",698284)</f>
        <v>698284</v>
      </c>
      <c r="H40" s="574" t="n">
        <f aca="false">HYPERLINK("http://hiratapksv.com/~home/uri/pdf/2011/order/0302-tiba2-thism.pdf",756562)</f>
        <v>756562</v>
      </c>
      <c r="I40" s="574" t="n">
        <f aca="false">HYPERLINK("http://hiratapksv.com/~home/uri/pdf/2011/order/0302-tiba3-thism.pdf",770894)</f>
        <v>770894</v>
      </c>
      <c r="J40" s="575" t="n">
        <v>2225740</v>
      </c>
      <c r="K40" s="573" t="n">
        <f aca="false">HYPERLINK("http://hiratapksv.com/~home/uri/pdf/2011/order/0302-yama1-thism.pdf",314176)</f>
        <v>314176</v>
      </c>
      <c r="L40" s="574" t="n">
        <f aca="false">HYPERLINK("http://hiratapksv.com/~home/uri/pdf/2011/order/0302-yama2-thism.pdf",304039)</f>
        <v>304039</v>
      </c>
      <c r="M40" s="574" t="n">
        <f aca="false">HYPERLINK("http://hiratapksv.com/~home/uri/pdf/2011/order/0302-yama3-thism.pdf",529732)</f>
        <v>529732</v>
      </c>
      <c r="N40" s="576" t="n">
        <v>1147947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0302-osaka1-nextm.pdf",309254)</f>
        <v>309254</v>
      </c>
      <c r="D41" s="563" t="n">
        <f aca="false">HYPERLINK("http://hiratapksv.com/~home/uri/pdf/2011/order/0302-osaka2-nextm.pdf",350937)</f>
        <v>350937</v>
      </c>
      <c r="E41" s="563" t="n">
        <f aca="false">HYPERLINK("http://hiratapksv.com/~home/uri/pdf/2011/order/0302-osaka3-nextm.pdf",1700)</f>
        <v>1700</v>
      </c>
      <c r="F41" s="564" t="n">
        <v>661891</v>
      </c>
      <c r="G41" s="562" t="n">
        <f aca="false">HYPERLINK("http://hiratapksv.com/~home/uri/pdf/2011/order/0302-tiba1-nextm.pdf",1144773)</f>
        <v>1144773</v>
      </c>
      <c r="H41" s="563" t="n">
        <f aca="false">HYPERLINK("http://hiratapksv.com/~home/uri/pdf/2011/order/0302-tiba2-nextm.pdf",1341355)</f>
        <v>1341355</v>
      </c>
      <c r="I41" s="563" t="n">
        <f aca="false">HYPERLINK("http://hiratapksv.com/~home/uri/pdf/2011/order/0302-tiba3-nextm.pdf",177816)</f>
        <v>177816</v>
      </c>
      <c r="J41" s="564" t="n">
        <v>2663944</v>
      </c>
      <c r="K41" s="562" t="n">
        <f aca="false">HYPERLINK("http://hiratapksv.com/~home/uri/pdf/2011/order/0302-yama1-nextm.pdf",13382)</f>
        <v>13382</v>
      </c>
      <c r="L41" s="563" t="n">
        <f aca="false">HYPERLINK("http://hiratapksv.com/~home/uri/pdf/2011/order/0302-yama2-nextm.pdf",30461)</f>
        <v>30461</v>
      </c>
      <c r="M41" s="563" t="n">
        <f aca="false">HYPERLINK("http://hiratapksv.com/~home/uri/pdf/2011/order/0302-yama3-nextm.pdf",195060)</f>
        <v>195060</v>
      </c>
      <c r="N41" s="565" t="n">
        <v>23890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302-osaka1-all.pdf",748909)</f>
        <v>748909</v>
      </c>
      <c r="D42" s="569" t="n">
        <f aca="false">HYPERLINK("http://hiratapksv.com/~home/uri/pdf/2011/order/0302-osaka2-all.pdf",990725)</f>
        <v>990725</v>
      </c>
      <c r="E42" s="569" t="n">
        <f aca="false">HYPERLINK("http://hiratapksv.com/~home/uri/pdf/2011/order/0302-osaka3-all.pdf",345100)</f>
        <v>345100</v>
      </c>
      <c r="F42" s="570" t="n">
        <v>2084734</v>
      </c>
      <c r="G42" s="568" t="n">
        <f aca="false">HYPERLINK("http://hiratapksv.com/~home/uri/pdf/2011/order/0302-tiba1-all.pdf",1843057)</f>
        <v>1843057</v>
      </c>
      <c r="H42" s="569" t="n">
        <f aca="false">HYPERLINK("http://hiratapksv.com/~home/uri/pdf/2011/order/0302-tiba2-all.pdf",2097917)</f>
        <v>2097917</v>
      </c>
      <c r="I42" s="569" t="n">
        <f aca="false">HYPERLINK("http://hiratapksv.com/~home/uri/pdf/2011/order/0302-tiba3-all.pdf",948710)</f>
        <v>948710</v>
      </c>
      <c r="J42" s="570" t="n">
        <v>4889684</v>
      </c>
      <c r="K42" s="568" t="n">
        <f aca="false">HYPERLINK("http://hiratapksv.com/~home/uri/pdf/2011/order/0302-yama1-all.pdf",327558)</f>
        <v>327558</v>
      </c>
      <c r="L42" s="569" t="n">
        <f aca="false">HYPERLINK("http://hiratapksv.com/~home/uri/pdf/2011/order/0302-yama2-all.pdf",334500)</f>
        <v>334500</v>
      </c>
      <c r="M42" s="569" t="n">
        <f aca="false">HYPERLINK("http://hiratapksv.com/~home/uri/pdf/2011/order/0302-yama3-all.pdf",724792)</f>
        <v>724792</v>
      </c>
      <c r="N42" s="571" t="n">
        <v>1386850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303-osaka1-thism.pdf",328262)</f>
        <v>328262</v>
      </c>
      <c r="D43" s="574" t="n">
        <f aca="false">HYPERLINK("http://hiratapksv.com/~home/uri/pdf/2011/order/0303-osaka2-thism.pdf",640550)</f>
        <v>640550</v>
      </c>
      <c r="E43" s="574" t="n">
        <f aca="false">HYPERLINK("http://hiratapksv.com/~home/uri/pdf/2011/order/0303-osaka3-thism.pdf",171455)</f>
        <v>171455</v>
      </c>
      <c r="F43" s="575" t="n">
        <v>1140267</v>
      </c>
      <c r="G43" s="573" t="n">
        <f aca="false">HYPERLINK("http://hiratapksv.com/~home/uri/pdf/2011/order/0303-tiba1-thism.pdf",689349)</f>
        <v>689349</v>
      </c>
      <c r="H43" s="574" t="n">
        <f aca="false">HYPERLINK("http://hiratapksv.com/~home/uri/pdf/2011/order/0303-tiba2-thism.pdf",102564)</f>
        <v>102564</v>
      </c>
      <c r="I43" s="574" t="n">
        <f aca="false">HYPERLINK("http://hiratapksv.com/~home/uri/pdf/2011/order/0303-tiba3-thism.pdf",163962)</f>
        <v>163962</v>
      </c>
      <c r="J43" s="575" t="n">
        <v>955875</v>
      </c>
      <c r="K43" s="573" t="n">
        <f aca="false">HYPERLINK("http://hiratapksv.com/~home/uri/pdf/2011/order/0303-yama1-thism.pdf",269142)</f>
        <v>269142</v>
      </c>
      <c r="L43" s="574" t="n">
        <f aca="false">HYPERLINK("http://hiratapksv.com/~home/uri/pdf/2011/order/0303-yama2-thism.pdf",1157462)</f>
        <v>1157462</v>
      </c>
      <c r="M43" s="574" t="n">
        <f aca="false">HYPERLINK("http://hiratapksv.com/~home/uri/pdf/2011/order/0303-yama3-thism.pdf",154502)</f>
        <v>154502</v>
      </c>
      <c r="N43" s="576" t="n">
        <v>1581106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pksv.com/~home/uri/pdf/2011/order/0303-osaka1-nextm.pdf",809077)</f>
        <v>809077</v>
      </c>
      <c r="D44" s="563" t="n">
        <f aca="false">HYPERLINK("http://hiratapksv.com/~home/uri/pdf/2011/order/0303-osaka2-nextm.pdf",119241)</f>
        <v>119241</v>
      </c>
      <c r="E44" s="563" t="n">
        <f aca="false">HYPERLINK("http://hiratapksv.com/~home/uri/pdf/2011/order/0303-osaka3-nextm.pdf",584507)</f>
        <v>584507</v>
      </c>
      <c r="F44" s="564" t="n">
        <v>1512825</v>
      </c>
      <c r="G44" s="562" t="n">
        <f aca="false">HYPERLINK("http://hiratapksv.com/~home/uri/pdf/2011/order/0303-tiba1-nextm.pdf",92184)</f>
        <v>92184</v>
      </c>
      <c r="H44" s="563" t="n">
        <f aca="false">HYPERLINK("http://hiratapksv.com/~home/uri/pdf/2011/order/0303-tiba2-nextm.pdf",175691)</f>
        <v>175691</v>
      </c>
      <c r="I44" s="563" t="n">
        <f aca="false">HYPERLINK("http://hiratapksv.com/~home/uri/pdf/2011/order/0303-tiba3-nextm.pdf",121038)</f>
        <v>121038</v>
      </c>
      <c r="J44" s="564" t="n">
        <v>388913</v>
      </c>
      <c r="K44" s="562" t="n">
        <f aca="false">HYPERLINK("http://hiratapksv.com/~home/uri/pdf/2011/order/0303-yama1-nextm.pdf",88031)</f>
        <v>88031</v>
      </c>
      <c r="L44" s="563" t="n">
        <f aca="false">HYPERLINK("http://hiratapksv.com/~home/uri/pdf/2011/order/0303-yama2-nextm.pdf",15706)</f>
        <v>15706</v>
      </c>
      <c r="M44" s="563" t="n">
        <f aca="false">HYPERLINK("http://hiratapksv.com/~home/uri/pdf/2011/order/0303-yama3-nextm.pdf",156706)</f>
        <v>156706</v>
      </c>
      <c r="N44" s="565" t="n">
        <v>260443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303-osaka1-all.pdf",1137339)</f>
        <v>1137339</v>
      </c>
      <c r="D45" s="569" t="n">
        <f aca="false">HYPERLINK("http://hiratapksv.com/~home/uri/pdf/2011/order/0303-osaka2-all.pdf",759791)</f>
        <v>759791</v>
      </c>
      <c r="E45" s="569" t="n">
        <f aca="false">HYPERLINK("http://hiratapksv.com/~home/uri/pdf/2011/order/0303-osaka3-all.pdf",755962)</f>
        <v>755962</v>
      </c>
      <c r="F45" s="570" t="n">
        <v>2653092</v>
      </c>
      <c r="G45" s="568" t="n">
        <f aca="false">HYPERLINK("http://hiratapksv.com/~home/uri/pdf/2011/order/0303-tiba1-all.pdf",781533)</f>
        <v>781533</v>
      </c>
      <c r="H45" s="569" t="n">
        <f aca="false">HYPERLINK("http://hiratapksv.com/~home/uri/pdf/2011/order/0303-tiba2-all.pdf",278255)</f>
        <v>278255</v>
      </c>
      <c r="I45" s="569" t="n">
        <f aca="false">HYPERLINK("http://hiratapksv.com/~home/uri/pdf/2011/order/0303-tiba3-all.pdf",285000)</f>
        <v>285000</v>
      </c>
      <c r="J45" s="570" t="n">
        <v>1344788</v>
      </c>
      <c r="K45" s="568" t="n">
        <f aca="false">HYPERLINK("http://hiratapksv.com/~home/uri/pdf/2011/order/0303-yama1-all.pdf",357173)</f>
        <v>357173</v>
      </c>
      <c r="L45" s="569" t="n">
        <f aca="false">HYPERLINK("http://hiratapksv.com/~home/uri/pdf/2011/order/0303-yama2-all.pdf",1173168)</f>
        <v>1173168</v>
      </c>
      <c r="M45" s="569" t="n">
        <f aca="false">HYPERLINK("http://hiratapksv.com/~home/uri/pdf/2011/order/0303-yama3-all.pdf",311208)</f>
        <v>311208</v>
      </c>
      <c r="N45" s="571" t="n">
        <v>184154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304-osaka1-thism.pdf",387411)</f>
        <v>387411</v>
      </c>
      <c r="D46" s="574" t="n">
        <f aca="false">HYPERLINK("http://hiratapksv.com/~home/uri/pdf/2011/order/0304-osaka2-thism.pdf",895796)</f>
        <v>895796</v>
      </c>
      <c r="E46" s="574" t="n">
        <f aca="false">HYPERLINK("http://hiratapksv.com/~home/uri/pdf/2011/order/0304-osaka3-thism.pdf",155629)</f>
        <v>155629</v>
      </c>
      <c r="F46" s="575" t="n">
        <v>1438836</v>
      </c>
      <c r="G46" s="573" t="n">
        <f aca="false">HYPERLINK("http://hiratapksv.com/~home/uri/pdf/2011/order/0304-tiba1-thism.pdf",422396)</f>
        <v>422396</v>
      </c>
      <c r="H46" s="574" t="n">
        <f aca="false">HYPERLINK("http://hiratapksv.com/~home/uri/pdf/2011/order/0304-tiba2-thism.pdf",199337)</f>
        <v>199337</v>
      </c>
      <c r="I46" s="574" t="n">
        <f aca="false">HYPERLINK("http://hiratapksv.com/~home/uri/pdf/2011/order/0304-tiba3-thism.pdf",72757)</f>
        <v>72757</v>
      </c>
      <c r="J46" s="575" t="n">
        <v>694490</v>
      </c>
      <c r="K46" s="573" t="n">
        <f aca="false">HYPERLINK("http://hiratapksv.com/~home/uri/pdf/2011/order/0304-yama1-thism.pdf",566841)</f>
        <v>566841</v>
      </c>
      <c r="L46" s="574" t="n">
        <f aca="false">HYPERLINK("http://hiratapksv.com/~home/uri/pdf/2011/order/0304-yama2-thism.pdf",270084)</f>
        <v>270084</v>
      </c>
      <c r="M46" s="574" t="n">
        <f aca="false">HYPERLINK("http://hiratapksv.com/~home/uri/pdf/2011/order/0304-yama3-thism.pdf",157194)</f>
        <v>157194</v>
      </c>
      <c r="N46" s="576" t="n">
        <v>994119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pksv.com/~home/uri/pdf/2011/order/0304-osaka1-nextm.pdf",268794)</f>
        <v>268794</v>
      </c>
      <c r="D47" s="563" t="n">
        <f aca="false">HYPERLINK("http://hiratapksv.com/~home/uri/pdf/2011/order/0304-osaka2-nextm.pdf",257838)</f>
        <v>257838</v>
      </c>
      <c r="E47" s="563" t="n">
        <f aca="false">HYPERLINK("http://hiratapksv.com/~home/uri/pdf/2011/order/0304-osaka3-nextm.pdf",37666)</f>
        <v>37666</v>
      </c>
      <c r="F47" s="564" t="n">
        <v>564298</v>
      </c>
      <c r="G47" s="562" t="n">
        <f aca="false">HYPERLINK("http://hiratapksv.com/~home/uri/pdf/2011/order/0304-tiba1-nextm.pdf",182628)</f>
        <v>182628</v>
      </c>
      <c r="H47" s="563" t="n">
        <f aca="false">HYPERLINK("http://hiratapksv.com/~home/uri/pdf/2011/order/0304-tiba2-nextm.pdf",224341)</f>
        <v>224341</v>
      </c>
      <c r="I47" s="563" t="n">
        <f aca="false">HYPERLINK("http://hiratapksv.com/~home/uri/pdf/2011/order/0304-tiba3-nextm.pdf",2176123)</f>
        <v>2176123</v>
      </c>
      <c r="J47" s="564" t="n">
        <v>2583092</v>
      </c>
      <c r="K47" s="562" t="n">
        <f aca="false">HYPERLINK("http://hiratapksv.com/~home/uri/pdf/2011/order/0304-yama1-nextm.pdf",223786)</f>
        <v>223786</v>
      </c>
      <c r="L47" s="563" t="n">
        <f aca="false">HYPERLINK("http://hiratapksv.com/~home/uri/pdf/2011/order/0304-yama2-nextm.pdf",31779)</f>
        <v>31779</v>
      </c>
      <c r="M47" s="563" t="n">
        <f aca="false">HYPERLINK("http://hiratapksv.com/~home/uri/pdf/2011/order/0304-yama3-nextm.pdf",33736)</f>
        <v>33736</v>
      </c>
      <c r="N47" s="565" t="n">
        <v>289301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304-osaka1-all.pdf",656205)</f>
        <v>656205</v>
      </c>
      <c r="D48" s="569" t="n">
        <f aca="false">HYPERLINK("http://hiratapksv.com/~home/uri/pdf/2011/order/0304-osaka2-all.pdf",1153634)</f>
        <v>1153634</v>
      </c>
      <c r="E48" s="569" t="n">
        <f aca="false">HYPERLINK("http://hiratapksv.com/~home/uri/pdf/2011/order/0304-osaka3-all.pdf",193295)</f>
        <v>193295</v>
      </c>
      <c r="F48" s="570" t="n">
        <v>2003134</v>
      </c>
      <c r="G48" s="568" t="n">
        <f aca="false">HYPERLINK("http://hiratapksv.com/~home/uri/pdf/2011/order/0304-tiba1-all.pdf",605024)</f>
        <v>605024</v>
      </c>
      <c r="H48" s="569" t="n">
        <f aca="false">HYPERLINK("http://hiratapksv.com/~home/uri/pdf/2011/order/0304-tiba2-all.pdf",423678)</f>
        <v>423678</v>
      </c>
      <c r="I48" s="569" t="n">
        <f aca="false">HYPERLINK("http://hiratapksv.com/~home/uri/pdf/2011/order/0304-tiba3-all.pdf",2248880)</f>
        <v>2248880</v>
      </c>
      <c r="J48" s="570" t="n">
        <v>3277582</v>
      </c>
      <c r="K48" s="568" t="n">
        <f aca="false">HYPERLINK("http://hiratapksv.com/~home/uri/pdf/2011/order/0304-yama1-all.pdf",790627)</f>
        <v>790627</v>
      </c>
      <c r="L48" s="569" t="n">
        <f aca="false">HYPERLINK("http://hiratapksv.com/~home/uri/pdf/2011/order/0304-yama2-all.pdf",301863)</f>
        <v>301863</v>
      </c>
      <c r="M48" s="569" t="n">
        <f aca="false">HYPERLINK("http://hiratapksv.com/~home/uri/pdf/2011/order/0304-yama3-all.pdf",190930)</f>
        <v>190930</v>
      </c>
      <c r="N48" s="571" t="n">
        <v>128342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307-osaka1-thism.pdf",508896)</f>
        <v>508896</v>
      </c>
      <c r="D49" s="574" t="n">
        <f aca="false">HYPERLINK("http://hiratapksv.com/~home/uri/pdf/2011/order/0307-osaka2-thism.pdf",421754)</f>
        <v>421754</v>
      </c>
      <c r="E49" s="574" t="n">
        <f aca="false">HYPERLINK("http://hiratapksv.com/~home/uri/pdf/2011/order/0307-osaka3-thism.pdf",229878)</f>
        <v>229878</v>
      </c>
      <c r="F49" s="575" t="n">
        <v>1160528</v>
      </c>
      <c r="G49" s="573" t="n">
        <f aca="false">HYPERLINK("http://hiratapksv.com/~home/uri/pdf/2011/order/0307-tiba1-thism.pdf",431891)</f>
        <v>431891</v>
      </c>
      <c r="H49" s="574" t="n">
        <f aca="false">HYPERLINK("http://hiratapksv.com/~home/uri/pdf/2011/order/0307-tiba2-thism.pdf",216069)</f>
        <v>216069</v>
      </c>
      <c r="I49" s="574" t="n">
        <f aca="false">HYPERLINK("http://hiratapksv.com/~home/uri/pdf/2011/order/0307-tiba3-thism.pdf",149456)</f>
        <v>149456</v>
      </c>
      <c r="J49" s="575" t="n">
        <v>797416</v>
      </c>
      <c r="K49" s="573" t="n">
        <f aca="false">HYPERLINK("http://hiratapksv.com/~home/uri/pdf/2011/order/0307-yama1-thism.pdf",858748)</f>
        <v>858748</v>
      </c>
      <c r="L49" s="574" t="n">
        <f aca="false">HYPERLINK("http://hiratapksv.com/~home/uri/pdf/2011/order/0307-yama2-thism.pdf",726858)</f>
        <v>726858</v>
      </c>
      <c r="M49" s="574" t="n">
        <f aca="false">HYPERLINK("http://hiratapksv.com/~home/uri/pdf/2011/order/0307-yama3-thism.pdf",336492)</f>
        <v>336492</v>
      </c>
      <c r="N49" s="576" t="n">
        <v>1922098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pksv.com/~home/uri/pdf/2011/order/0307-osaka1-nextm.pdf",410092)</f>
        <v>410092</v>
      </c>
      <c r="D50" s="563" t="n">
        <f aca="false">HYPERLINK("http://hiratapksv.com/~home/uri/pdf/2011/order/0307-osaka2-nextm.pdf",202535)</f>
        <v>202535</v>
      </c>
      <c r="E50" s="563" t="n">
        <f aca="false">HYPERLINK("http://hiratapksv.com/~home/uri/pdf/2011/order/0307-osaka3-nextm.pdf",17412)</f>
        <v>17412</v>
      </c>
      <c r="F50" s="564" t="n">
        <v>630039</v>
      </c>
      <c r="G50" s="562" t="n">
        <f aca="false">HYPERLINK("http://hiratapksv.com/~home/uri/pdf/2011/order/0307-tiba1-nextm.pdf",244621)</f>
        <v>244621</v>
      </c>
      <c r="H50" s="563" t="n">
        <f aca="false">HYPERLINK("http://hiratapksv.com/~home/uri/pdf/2011/order/0307-tiba2-nextm.pdf",133944)</f>
        <v>133944</v>
      </c>
      <c r="I50" s="563" t="n">
        <f aca="false">HYPERLINK("http://hiratapksv.com/~home/uri/pdf/2011/order/0307-tiba3-nextm.pdf",133496)</f>
        <v>133496</v>
      </c>
      <c r="J50" s="564" t="n">
        <v>512061</v>
      </c>
      <c r="K50" s="562" t="n">
        <f aca="false">HYPERLINK("http://hiratapksv.com/~home/uri/pdf/2011/order/0307-yama1-nextm.pdf",720827)</f>
        <v>720827</v>
      </c>
      <c r="L50" s="563" t="n">
        <f aca="false">HYPERLINK("http://hiratapksv.com/~home/uri/pdf/2011/order/0307-yama2-nextm.pdf",55036)</f>
        <v>55036</v>
      </c>
      <c r="M50" s="563" t="n">
        <f aca="false">HYPERLINK("http://hiratapksv.com/~home/uri/pdf/2011/order/0307-yama3-nextm.pdf",8400)</f>
        <v>8400</v>
      </c>
      <c r="N50" s="565" t="n">
        <v>78426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307-osaka1-all.pdf",918988)</f>
        <v>918988</v>
      </c>
      <c r="D51" s="569" t="n">
        <f aca="false">HYPERLINK("http://hiratapksv.com/~home/uri/pdf/2011/order/0307-osaka2-all.pdf",624289)</f>
        <v>624289</v>
      </c>
      <c r="E51" s="569" t="n">
        <f aca="false">HYPERLINK("http://hiratapksv.com/~home/uri/pdf/2011/order/0307-osaka3-all.pdf",247290)</f>
        <v>247290</v>
      </c>
      <c r="F51" s="570" t="n">
        <v>1790567</v>
      </c>
      <c r="G51" s="568" t="n">
        <f aca="false">HYPERLINK("http://hiratapksv.com/~home/uri/pdf/2011/order/0307-tiba1-all.pdf",676512)</f>
        <v>676512</v>
      </c>
      <c r="H51" s="569" t="n">
        <f aca="false">HYPERLINK("http://hiratapksv.com/~home/uri/pdf/2011/order/0307-tiba2-all.pdf",350013)</f>
        <v>350013</v>
      </c>
      <c r="I51" s="569" t="n">
        <f aca="false">HYPERLINK("http://hiratapksv.com/~home/uri/pdf/2011/order/0307-tiba3-all.pdf",282952)</f>
        <v>282952</v>
      </c>
      <c r="J51" s="570" t="n">
        <v>1309477</v>
      </c>
      <c r="K51" s="568" t="n">
        <f aca="false">HYPERLINK("http://hiratapksv.com/~home/uri/pdf/2011/order/0307-yama1-all.pdf",1579575)</f>
        <v>1579575</v>
      </c>
      <c r="L51" s="569" t="n">
        <f aca="false">HYPERLINK("http://hiratapksv.com/~home/uri/pdf/2011/order/0307-yama2-all.pdf",781894)</f>
        <v>781894</v>
      </c>
      <c r="M51" s="569" t="n">
        <f aca="false">HYPERLINK("http://hiratapksv.com/~home/uri/pdf/2011/order/0307-yama3-all.pdf",344892)</f>
        <v>344892</v>
      </c>
      <c r="N51" s="571" t="n">
        <v>2706361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308-osaka1-thism.pdf",414683)</f>
        <v>414683</v>
      </c>
      <c r="D52" s="574" t="n">
        <f aca="false">HYPERLINK("http://hiratapksv.com/~home/uri/pdf/2011/order/0308-osaka2-thism.pdf",557730)</f>
        <v>557730</v>
      </c>
      <c r="E52" s="574" t="n">
        <f aca="false">HYPERLINK("http://hiratapksv.com/~home/uri/pdf/2011/order/0308-osaka3-thism.pdf",472923)</f>
        <v>472923</v>
      </c>
      <c r="F52" s="575" t="n">
        <v>1445336</v>
      </c>
      <c r="G52" s="573" t="n">
        <f aca="false">HYPERLINK("http://hiratapksv.com/~home/uri/pdf/2011/order/0308-tiba1-thism.pdf",452254)</f>
        <v>452254</v>
      </c>
      <c r="H52" s="574" t="n">
        <f aca="false">HYPERLINK("http://hiratapksv.com/~home/uri/pdf/2011/order/0308-tiba2-thism.pdf",255865)</f>
        <v>255865</v>
      </c>
      <c r="I52" s="574" t="n">
        <f aca="false">HYPERLINK("http://hiratapksv.com/~home/uri/pdf/2011/order/0308-tiba3-thism.pdf",407914)</f>
        <v>407914</v>
      </c>
      <c r="J52" s="575" t="n">
        <v>1116033</v>
      </c>
      <c r="K52" s="573" t="n">
        <f aca="false">HYPERLINK("http://hiratapksv.com/~home/uri/pdf/2011/order/0308-yama1-thism.pdf",662138)</f>
        <v>662138</v>
      </c>
      <c r="L52" s="574" t="n">
        <f aca="false">HYPERLINK("http://hiratapksv.com/~home/uri/pdf/2011/order/0308-yama2-thism.pdf",735215)</f>
        <v>735215</v>
      </c>
      <c r="M52" s="574" t="n">
        <f aca="false">HYPERLINK("http://hiratapksv.com/~home/uri/pdf/2011/order/0308-yama3-thism.pdf",92500)</f>
        <v>92500</v>
      </c>
      <c r="N52" s="576" t="n">
        <v>148985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pksv.com/~home/uri/pdf/2011/order/0308-osaka1-nextm.pdf",364248)</f>
        <v>364248</v>
      </c>
      <c r="D53" s="563" t="n">
        <f aca="false">HYPERLINK("http://hiratapksv.com/~home/uri/pdf/2011/order/0308-osaka2-nextm.pdf",1036178)</f>
        <v>1036178</v>
      </c>
      <c r="E53" s="563" t="n">
        <f aca="false">HYPERLINK("http://hiratapksv.com/~home/uri/pdf/2011/order/0308-osaka3-nextm.pdf",73950)</f>
        <v>73950</v>
      </c>
      <c r="F53" s="564" t="n">
        <v>1474376</v>
      </c>
      <c r="G53" s="562" t="n">
        <f aca="false">HYPERLINK("http://hiratapksv.com/~home/uri/pdf/2011/order/0308-tiba1-nextm.pdf",462552)</f>
        <v>462552</v>
      </c>
      <c r="H53" s="563" t="n">
        <f aca="false">HYPERLINK("http://hiratapksv.com/~home/uri/pdf/2011/order/0308-tiba2-nextm.pdf",284961)</f>
        <v>284961</v>
      </c>
      <c r="I53" s="563" t="n">
        <f aca="false">HYPERLINK("http://hiratapksv.com/~home/uri/pdf/2011/order/0308-tiba3-nextm.pdf",114487)</f>
        <v>114487</v>
      </c>
      <c r="J53" s="564" t="n">
        <v>862000</v>
      </c>
      <c r="K53" s="562" t="n">
        <f aca="false">HYPERLINK("http://hiratapksv.com/~home/uri/pdf/2011/order/0308-yama1-nextm.pdf",1031330)</f>
        <v>1031330</v>
      </c>
      <c r="L53" s="563" t="n">
        <f aca="false">HYPERLINK("http://hiratapksv.com/~home/uri/pdf/2011/order/0308-yama2-nextm.pdf",16212)</f>
        <v>16212</v>
      </c>
      <c r="M53" s="563" t="n">
        <f aca="false">HYPERLINK("http://hiratapksv.com/~home/uri/pdf/2011/order/0308-yama3-nextm.pdf",28)</f>
        <v>28</v>
      </c>
      <c r="N53" s="565" t="n">
        <v>1047570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308-osaka1-all.pdf",778931)</f>
        <v>778931</v>
      </c>
      <c r="D54" s="569" t="n">
        <f aca="false">HYPERLINK("http://hiratapksv.com/~home/uri/pdf/2011/order/0308-osaka2-all.pdf",1593908)</f>
        <v>1593908</v>
      </c>
      <c r="E54" s="569" t="n">
        <f aca="false">HYPERLINK("http://hiratapksv.com/~home/uri/pdf/2011/order/0308-osaka3-all.pdf",546873)</f>
        <v>546873</v>
      </c>
      <c r="F54" s="570" t="n">
        <v>2919712</v>
      </c>
      <c r="G54" s="568" t="n">
        <f aca="false">HYPERLINK("http://hiratapksv.com/~home/uri/pdf/2011/order/0308-tiba1-all.pdf",914806)</f>
        <v>914806</v>
      </c>
      <c r="H54" s="569" t="n">
        <f aca="false">HYPERLINK("http://hiratapksv.com/~home/uri/pdf/2011/order/0308-tiba2-all.pdf",540826)</f>
        <v>540826</v>
      </c>
      <c r="I54" s="569" t="n">
        <f aca="false">HYPERLINK("http://hiratapksv.com/~home/uri/pdf/2011/order/0308-tiba3-all.pdf",522401)</f>
        <v>522401</v>
      </c>
      <c r="J54" s="570" t="n">
        <v>1978033</v>
      </c>
      <c r="K54" s="568" t="n">
        <f aca="false">HYPERLINK("http://hiratapksv.com/~home/uri/pdf/2011/order/0308-yama1-all.pdf",1693468)</f>
        <v>1693468</v>
      </c>
      <c r="L54" s="569" t="n">
        <f aca="false">HYPERLINK("http://hiratapksv.com/~home/uri/pdf/2011/order/0308-yama2-all.pdf",751427)</f>
        <v>751427</v>
      </c>
      <c r="M54" s="569" t="n">
        <f aca="false">HYPERLINK("http://hiratapksv.com/~home/uri/pdf/2011/order/0308-yama3-all.pdf",92528)</f>
        <v>92528</v>
      </c>
      <c r="N54" s="571" t="n">
        <v>2537423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309-osaka1-thism.pdf",456310)</f>
        <v>456310</v>
      </c>
      <c r="D55" s="574" t="n">
        <f aca="false">HYPERLINK("http://hiratapksv.com/~home/uri/pdf/2011/order/0309-osaka2-thism.pdf",325750)</f>
        <v>325750</v>
      </c>
      <c r="E55" s="574" t="n">
        <f aca="false">HYPERLINK("http://hiratapksv.com/~home/uri/pdf/2011/order/0309-osaka3-thism.pdf",228844)</f>
        <v>228844</v>
      </c>
      <c r="F55" s="575" t="n">
        <v>1010904</v>
      </c>
      <c r="G55" s="573" t="n">
        <f aca="false">HYPERLINK("http://hiratapksv.com/~home/uri/pdf/2011/order/0309-tiba1-thism.pdf",242089)</f>
        <v>242089</v>
      </c>
      <c r="H55" s="574" t="n">
        <f aca="false">HYPERLINK("http://hiratapksv.com/~home/uri/pdf/2011/order/0309-tiba2-thism.pdf",235678)</f>
        <v>235678</v>
      </c>
      <c r="I55" s="574" t="n">
        <f aca="false">HYPERLINK("http://hiratapksv.com/~home/uri/pdf/2011/order/0309-tiba3-thism.pdf",118095)</f>
        <v>118095</v>
      </c>
      <c r="J55" s="575" t="n">
        <v>595862</v>
      </c>
      <c r="K55" s="573" t="n">
        <f aca="false">HYPERLINK("http://hiratapksv.com/~home/uri/pdf/2011/order/0309-yama1-thism.pdf",338462)</f>
        <v>338462</v>
      </c>
      <c r="L55" s="574" t="n">
        <f aca="false">HYPERLINK("http://hiratapksv.com/~home/uri/pdf/2011/order/0309-yama2-thism.pdf",254608)</f>
        <v>254608</v>
      </c>
      <c r="M55" s="574" t="n">
        <f aca="false">HYPERLINK("http://hiratapksv.com/~home/uri/pdf/2011/order/0309-yama3-thism.pdf",60310)</f>
        <v>60310</v>
      </c>
      <c r="N55" s="576" t="n">
        <v>65338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pksv.com/~home/uri/pdf/2011/order/0309-osaka1-nextm.pdf",283951)</f>
        <v>283951</v>
      </c>
      <c r="D56" s="563" t="n">
        <f aca="false">HYPERLINK("http://hiratapksv.com/~home/uri/pdf/2011/order/0309-osaka2-nextm.pdf",347474)</f>
        <v>347474</v>
      </c>
      <c r="E56" s="563" t="n">
        <f aca="false">HYPERLINK("http://hiratapksv.com/~home/uri/pdf/2011/order/0309-osaka3-nextm.pdf",279567)</f>
        <v>279567</v>
      </c>
      <c r="F56" s="564" t="n">
        <v>910992</v>
      </c>
      <c r="G56" s="562" t="n">
        <f aca="false">HYPERLINK("http://hiratapksv.com/~home/uri/pdf/2011/order/0309-tiba1-nextm.pdf",172958)</f>
        <v>172958</v>
      </c>
      <c r="H56" s="563" t="n">
        <f aca="false">HYPERLINK("http://hiratapksv.com/~home/uri/pdf/2011/order/0309-tiba2-nextm.pdf",1128075)</f>
        <v>1128075</v>
      </c>
      <c r="I56" s="563" t="n">
        <f aca="false">HYPERLINK("http://hiratapksv.com/~home/uri/pdf/2011/order/0309-tiba3-nextm.pdf",814)</f>
        <v>814</v>
      </c>
      <c r="J56" s="564" t="n">
        <v>1301847</v>
      </c>
      <c r="K56" s="562" t="n">
        <f aca="false">HYPERLINK("http://hiratapksv.com/~home/uri/pdf/2011/order/0309-yama1-nextm.pdf",242571)</f>
        <v>242571</v>
      </c>
      <c r="L56" s="563" t="n">
        <f aca="false">HYPERLINK("http://hiratapksv.com/~home/uri/pdf/2011/order/0309-yama2-nextm.pdf",19546)</f>
        <v>19546</v>
      </c>
      <c r="M56" s="563" t="n">
        <f aca="false">HYPERLINK("http://hiratapksv.com/~home/uri/pdf/2011/order/0309-yama3-nextm.pdf",2733)</f>
        <v>2733</v>
      </c>
      <c r="N56" s="565" t="n">
        <v>26485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309-osaka1-all.pdf",740261)</f>
        <v>740261</v>
      </c>
      <c r="D57" s="569" t="n">
        <f aca="false">HYPERLINK("http://hiratapksv.com/~home/uri/pdf/2011/order/0309-osaka2-all.pdf",673224)</f>
        <v>673224</v>
      </c>
      <c r="E57" s="569" t="n">
        <f aca="false">HYPERLINK("http://hiratapksv.com/~home/uri/pdf/2011/order/0309-osaka3-all.pdf",508411)</f>
        <v>508411</v>
      </c>
      <c r="F57" s="570" t="n">
        <v>1921896</v>
      </c>
      <c r="G57" s="568" t="n">
        <f aca="false">HYPERLINK("http://hiratapksv.com/~home/uri/pdf/2011/order/0309-tiba1-all.pdf",415047)</f>
        <v>415047</v>
      </c>
      <c r="H57" s="569" t="n">
        <f aca="false">HYPERLINK("http://hiratapksv.com/~home/uri/pdf/2011/order/0309-tiba2-all.pdf",1363753)</f>
        <v>1363753</v>
      </c>
      <c r="I57" s="569" t="n">
        <f aca="false">HYPERLINK("http://hiratapksv.com/~home/uri/pdf/2011/order/0309-tiba3-all.pdf",118909)</f>
        <v>118909</v>
      </c>
      <c r="J57" s="570" t="n">
        <v>1897709</v>
      </c>
      <c r="K57" s="568" t="n">
        <f aca="false">HYPERLINK("http://hiratapksv.com/~home/uri/pdf/2011/order/0309-yama1-all.pdf",581033)</f>
        <v>581033</v>
      </c>
      <c r="L57" s="569" t="n">
        <f aca="false">HYPERLINK("http://hiratapksv.com/~home/uri/pdf/2011/order/0309-yama2-all.pdf",274154)</f>
        <v>274154</v>
      </c>
      <c r="M57" s="569" t="n">
        <f aca="false">HYPERLINK("http://hiratapksv.com/~home/uri/pdf/2011/order/0309-yama3-all.pdf",63043)</f>
        <v>63043</v>
      </c>
      <c r="N57" s="571" t="n">
        <v>918230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310-osaka1-thism.pdf",368758)</f>
        <v>368758</v>
      </c>
      <c r="D58" s="574" t="n">
        <f aca="false">HYPERLINK("http://hiratapksv.com/~home/uri/pdf/2011/order/0310-osaka2-thism.pdf",490165)</f>
        <v>490165</v>
      </c>
      <c r="E58" s="574" t="n">
        <f aca="false">HYPERLINK("http://hiratapksv.com/~home/uri/pdf/2011/order/0310-osaka3-thism.pdf",66321)</f>
        <v>66321</v>
      </c>
      <c r="F58" s="575" t="n">
        <v>925244</v>
      </c>
      <c r="G58" s="573" t="n">
        <f aca="false">HYPERLINK("http://hiratapksv.com/~home/uri/pdf/2011/order/0310-tiba1-thism.pdf",288472)</f>
        <v>288472</v>
      </c>
      <c r="H58" s="574" t="n">
        <f aca="false">HYPERLINK("http://hiratapksv.com/~home/uri/pdf/2011/order/0310-tiba2-thism.pdf",115177)</f>
        <v>115177</v>
      </c>
      <c r="I58" s="574" t="n">
        <f aca="false">HYPERLINK("http://hiratapksv.com/~home/uri/pdf/2011/order/0310-tiba3-thism.pdf",82050)</f>
        <v>82050</v>
      </c>
      <c r="J58" s="575" t="n">
        <v>485699</v>
      </c>
      <c r="K58" s="573" t="n">
        <f aca="false">HYPERLINK("http://hiratapksv.com/~home/uri/pdf/2011/order/0310-yama1-thism.pdf",506584)</f>
        <v>506584</v>
      </c>
      <c r="L58" s="574" t="n">
        <f aca="false">HYPERLINK("http://hiratapksv.com/~home/uri/pdf/2011/order/0310-yama2-thism.pdf",451964)</f>
        <v>451964</v>
      </c>
      <c r="M58" s="574" t="n">
        <f aca="false">HYPERLINK("http://hiratapksv.com/~home/uri/pdf/2011/order/0310-yama3-thism.pdf",214423)</f>
        <v>214423</v>
      </c>
      <c r="N58" s="576" t="n">
        <v>1172971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pksv.com/~home/uri/pdf/2011/order/0310-osaka1-nextm.pdf",829155)</f>
        <v>829155</v>
      </c>
      <c r="D59" s="563" t="n">
        <f aca="false">HYPERLINK("http://hiratapksv.com/~home/uri/pdf/2011/order/0310-osaka2-nextm.pdf",216388)</f>
        <v>216388</v>
      </c>
      <c r="E59" s="563" t="n">
        <f aca="false">HYPERLINK("http://hiratapksv.com/~home/uri/pdf/2011/order/0310-osaka3-nextm.pdf",167409)</f>
        <v>167409</v>
      </c>
      <c r="F59" s="564" t="n">
        <v>1212952</v>
      </c>
      <c r="G59" s="562" t="n">
        <f aca="false">HYPERLINK("http://hiratapksv.com/~home/uri/pdf/2011/order/0310-tiba1-nextm.pdf",449687)</f>
        <v>449687</v>
      </c>
      <c r="H59" s="563" t="n">
        <f aca="false">HYPERLINK("http://hiratapksv.com/~home/uri/pdf/2011/order/0310-tiba2-nextm.pdf",253319)</f>
        <v>253319</v>
      </c>
      <c r="I59" s="563" t="n">
        <f aca="false">HYPERLINK("http://hiratapksv.com/~home/uri/pdf/2011/order/0310-tiba3-nextm.pdf",176380)</f>
        <v>176380</v>
      </c>
      <c r="J59" s="564" t="n">
        <v>879386</v>
      </c>
      <c r="K59" s="562" t="n">
        <f aca="false">HYPERLINK("http://hiratapksv.com/~home/uri/pdf/2011/order/0310-yama1-nextm.pdf",787543)</f>
        <v>787543</v>
      </c>
      <c r="L59" s="563" t="n">
        <f aca="false">HYPERLINK("http://hiratapksv.com/~home/uri/pdf/2011/order/0310-yama2-nextm.pdf",285673)</f>
        <v>285673</v>
      </c>
      <c r="M59" s="563" t="n">
        <f aca="false">HYPERLINK("http://hiratapksv.com/~home/uri/pdf/2011/order/0310-yama3-nextm.pdf",329991)</f>
        <v>329991</v>
      </c>
      <c r="N59" s="565" t="n">
        <v>140320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310-osaka1-all.pdf",1197913)</f>
        <v>1197913</v>
      </c>
      <c r="D60" s="569" t="n">
        <f aca="false">HYPERLINK("http://hiratapksv.com/~home/uri/pdf/2011/order/0310-osaka2-all.pdf",706553)</f>
        <v>706553</v>
      </c>
      <c r="E60" s="569" t="n">
        <f aca="false">HYPERLINK("http://hiratapksv.com/~home/uri/pdf/2011/order/0310-osaka3-all.pdf",233730)</f>
        <v>233730</v>
      </c>
      <c r="F60" s="570" t="n">
        <v>2138196</v>
      </c>
      <c r="G60" s="568" t="n">
        <f aca="false">HYPERLINK("http://hiratapksv.com/~home/uri/pdf/2011/order/0310-tiba1-all.pdf",738159)</f>
        <v>738159</v>
      </c>
      <c r="H60" s="569" t="n">
        <f aca="false">HYPERLINK("http://hiratapksv.com/~home/uri/pdf/2011/order/0310-tiba2-all.pdf",368496)</f>
        <v>368496</v>
      </c>
      <c r="I60" s="569" t="n">
        <f aca="false">HYPERLINK("http://hiratapksv.com/~home/uri/pdf/2011/order/0310-tiba3-all.pdf",258430)</f>
        <v>258430</v>
      </c>
      <c r="J60" s="570" t="n">
        <v>1365085</v>
      </c>
      <c r="K60" s="568" t="n">
        <f aca="false">HYPERLINK("http://hiratapksv.com/~home/uri/pdf/2011/order/0310-yama1-all.pdf",1294127)</f>
        <v>1294127</v>
      </c>
      <c r="L60" s="569" t="n">
        <f aca="false">HYPERLINK("http://hiratapksv.com/~home/uri/pdf/2011/order/0310-yama2-all.pdf",737637)</f>
        <v>737637</v>
      </c>
      <c r="M60" s="569" t="n">
        <f aca="false">HYPERLINK("http://hiratapksv.com/~home/uri/pdf/2011/order/0310-yama3-all.pdf",544414)</f>
        <v>544414</v>
      </c>
      <c r="N60" s="571" t="n">
        <v>2576178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311-osaka1-thism.pdf",451188)</f>
        <v>451188</v>
      </c>
      <c r="D61" s="574" t="n">
        <f aca="false">HYPERLINK("http://hiratapksv.com/~home/uri/pdf/2011/order/0311-osaka2-thism.pdf",688563)</f>
        <v>688563</v>
      </c>
      <c r="E61" s="574" t="n">
        <f aca="false">HYPERLINK("http://hiratapksv.com/~home/uri/pdf/2011/order/0311-osaka3-thism.pdf",75194)</f>
        <v>75194</v>
      </c>
      <c r="F61" s="575" t="n">
        <v>1214945</v>
      </c>
      <c r="G61" s="573" t="n">
        <f aca="false">HYPERLINK("http://hiratapksv.com/~home/uri/pdf/2011/order/0311-tiba1-thism.pdf",131556)</f>
        <v>131556</v>
      </c>
      <c r="H61" s="574" t="n">
        <f aca="false">HYPERLINK("http://hiratapksv.com/~home/uri/pdf/2011/order/0311-tiba2-thism.pdf",279839)</f>
        <v>279839</v>
      </c>
      <c r="I61" s="574" t="n">
        <f aca="false">HYPERLINK("http://hiratapksv.com/~home/uri/pdf/2011/order/0311-tiba3-thism.pdf",52914)</f>
        <v>52914</v>
      </c>
      <c r="J61" s="575" t="n">
        <v>464309</v>
      </c>
      <c r="K61" s="573" t="n">
        <f aca="false">HYPERLINK("http://hiratapksv.com/~home/uri/pdf/2011/order/0311-yama1-thism.pdf",151714)</f>
        <v>151714</v>
      </c>
      <c r="L61" s="574" t="n">
        <f aca="false">HYPERLINK("http://hiratapksv.com/~home/uri/pdf/2011/order/0311-yama2-thism.pdf",165101)</f>
        <v>165101</v>
      </c>
      <c r="M61" s="574" t="n">
        <f aca="false">HYPERLINK("http://hiratapksv.com/~home/uri/pdf/2011/order/0311-yama3-thism.pdf",151179)</f>
        <v>151179</v>
      </c>
      <c r="N61" s="576" t="n">
        <v>467994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pksv.com/~home/uri/pdf/2011/order/0311-osaka1-nextm.pdf",863460)</f>
        <v>863460</v>
      </c>
      <c r="D62" s="563" t="n">
        <f aca="false">HYPERLINK("http://hiratapksv.com/~home/uri/pdf/2011/order/0311-osaka2-nextm.pdf",657761)</f>
        <v>657761</v>
      </c>
      <c r="E62" s="563" t="n">
        <f aca="false">HYPERLINK("http://hiratapksv.com/~home/uri/pdf/2011/order/0311-osaka3-nextm.pdf",44625)</f>
        <v>44625</v>
      </c>
      <c r="F62" s="564" t="n">
        <v>1565846</v>
      </c>
      <c r="G62" s="562" t="n">
        <f aca="false">HYPERLINK("http://hiratapksv.com/~home/uri/pdf/2011/order/0311-tiba1-nextm.pdf",1571300)</f>
        <v>1571300</v>
      </c>
      <c r="H62" s="563" t="n">
        <f aca="false">HYPERLINK("http://hiratapksv.com/~home/uri/pdf/2011/order/0311-tiba2-nextm.pdf",495845)</f>
        <v>495845</v>
      </c>
      <c r="I62" s="563" t="n">
        <f aca="false">HYPERLINK("http://hiratapksv.com/~home/uri/pdf/2011/order/0311-tiba3-nextm.pdf",428602)</f>
        <v>428602</v>
      </c>
      <c r="J62" s="564" t="n">
        <v>2495747</v>
      </c>
      <c r="K62" s="562" t="n">
        <f aca="false">HYPERLINK("http://hiratapksv.com/~home/uri/pdf/2011/order/0311-yama1-nextm.pdf",1017212)</f>
        <v>1017212</v>
      </c>
      <c r="L62" s="563" t="n">
        <f aca="false">HYPERLINK("http://hiratapksv.com/~home/uri/pdf/2011/order/0311-yama2-nextm.pdf",343596)</f>
        <v>343596</v>
      </c>
      <c r="M62" s="563" t="n">
        <f aca="false">HYPERLINK("http://hiratapksv.com/~home/uri/pdf/2011/order/0311-yama3-nextm.pdf",305985)</f>
        <v>305985</v>
      </c>
      <c r="N62" s="565" t="n">
        <v>1666793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311-osaka1-all.pdf",1314648)</f>
        <v>1314648</v>
      </c>
      <c r="D63" s="569" t="n">
        <f aca="false">HYPERLINK("http://hiratapksv.com/~home/uri/pdf/2011/order/0311-osaka2-all.pdf",1346324)</f>
        <v>1346324</v>
      </c>
      <c r="E63" s="569" t="n">
        <f aca="false">HYPERLINK("http://hiratapksv.com/~home/uri/pdf/2011/order/0311-osaka3-all.pdf",119819)</f>
        <v>119819</v>
      </c>
      <c r="F63" s="570" t="n">
        <v>2780791</v>
      </c>
      <c r="G63" s="568" t="n">
        <f aca="false">HYPERLINK("http://hiratapksv.com/~home/uri/pdf/2011/order/0311-tiba1-all.pdf",1702856)</f>
        <v>1702856</v>
      </c>
      <c r="H63" s="569" t="n">
        <f aca="false">HYPERLINK("http://hiratapksv.com/~home/uri/pdf/2011/order/0311-tiba2-all.pdf",775684)</f>
        <v>775684</v>
      </c>
      <c r="I63" s="569" t="n">
        <f aca="false">HYPERLINK("http://hiratapksv.com/~home/uri/pdf/2011/order/0311-tiba3-all.pdf",481516)</f>
        <v>481516</v>
      </c>
      <c r="J63" s="570" t="n">
        <v>2960056</v>
      </c>
      <c r="K63" s="568" t="n">
        <f aca="false">HYPERLINK("http://hiratapksv.com/~home/uri/pdf/2011/order/0311-yama1-all.pdf",1168926)</f>
        <v>1168926</v>
      </c>
      <c r="L63" s="569" t="n">
        <f aca="false">HYPERLINK("http://hiratapksv.com/~home/uri/pdf/2011/order/0311-yama2-all.pdf",508697)</f>
        <v>508697</v>
      </c>
      <c r="M63" s="569" t="n">
        <f aca="false">HYPERLINK("http://hiratapksv.com/~home/uri/pdf/2011/order/0311-yama3-all.pdf",457164)</f>
        <v>457164</v>
      </c>
      <c r="N63" s="571" t="n">
        <v>2134787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314-osaka1-thism.pdf",960190)</f>
        <v>960190</v>
      </c>
      <c r="D64" s="574" t="n">
        <f aca="false">HYPERLINK("http://hiratapksv.com/~home/uri/pdf/2011/order/0314-osaka2-thism.pdf",459870)</f>
        <v>459870</v>
      </c>
      <c r="E64" s="574" t="n">
        <f aca="false">HYPERLINK("http://hiratapksv.com/~home/uri/pdf/2011/order/0314-osaka3-thism.pdf",233701)</f>
        <v>233701</v>
      </c>
      <c r="F64" s="575" t="n">
        <v>1653761</v>
      </c>
      <c r="G64" s="573" t="n">
        <f aca="false">HYPERLINK("http://hiratapksv.com/~home/uri/pdf/2011/order/0314-tiba1-thism.pdf",509212)</f>
        <v>509212</v>
      </c>
      <c r="H64" s="574" t="n">
        <f aca="false">HYPERLINK("http://hiratapksv.com/~home/uri/pdf/2011/order/0314-tiba2-thism.pdf",348721)</f>
        <v>348721</v>
      </c>
      <c r="I64" s="574" t="n">
        <f aca="false">HYPERLINK("http://hiratapksv.com/~home/uri/pdf/2011/order/0314-tiba3-thism.pdf",78670)</f>
        <v>78670</v>
      </c>
      <c r="J64" s="575" t="n">
        <v>936603</v>
      </c>
      <c r="K64" s="573" t="n">
        <f aca="false">HYPERLINK("http://hiratapksv.com/~home/uri/pdf/2011/order/0314-yama1-thism.pdf",201706)</f>
        <v>201706</v>
      </c>
      <c r="L64" s="574" t="n">
        <f aca="false">HYPERLINK("http://hiratapksv.com/~home/uri/pdf/2011/order/0314-yama2-thism.pdf",729579)</f>
        <v>729579</v>
      </c>
      <c r="M64" s="574" t="n">
        <f aca="false">HYPERLINK("http://hiratapksv.com/~home/uri/pdf/2011/order/0314-yama3-thism.pdf",128101)</f>
        <v>128101</v>
      </c>
      <c r="N64" s="576" t="n">
        <v>1059386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f aca="false">HYPERLINK("http://hiratapksv.com/~home/uri/pdf/2011/order/0314-osaka1-nextm.pdf",712459)</f>
        <v>712459</v>
      </c>
      <c r="D65" s="563" t="n">
        <f aca="false">HYPERLINK("http://hiratapksv.com/~home/uri/pdf/2011/order/0314-osaka2-nextm.pdf",348309)</f>
        <v>348309</v>
      </c>
      <c r="E65" s="563" t="n">
        <f aca="false">HYPERLINK("http://hiratapksv.com/~home/uri/pdf/2011/order/0314-osaka3-nextm.pdf",104402)</f>
        <v>104402</v>
      </c>
      <c r="F65" s="564" t="n">
        <v>1165170</v>
      </c>
      <c r="G65" s="562" t="n">
        <f aca="false">HYPERLINK("http://hiratapksv.com/~home/uri/pdf/2011/order/0314-tiba1-nextm.pdf",864263)</f>
        <v>864263</v>
      </c>
      <c r="H65" s="563" t="n">
        <f aca="false">HYPERLINK("http://hiratapksv.com/~home/uri/pdf/2011/order/0314-tiba2-nextm.pdf",367304)</f>
        <v>367304</v>
      </c>
      <c r="I65" s="563" t="n">
        <f aca="false">HYPERLINK("http://hiratapksv.com/~home/uri/pdf/2011/order/0314-tiba3-nextm.pdf",196066)</f>
        <v>196066</v>
      </c>
      <c r="J65" s="564" t="n">
        <v>1427633</v>
      </c>
      <c r="K65" s="562" t="n">
        <f aca="false">HYPERLINK("http://hiratapksv.com/~home/uri/pdf/2011/order/0314-yama1-nextm.pdf",1059137)</f>
        <v>1059137</v>
      </c>
      <c r="L65" s="563" t="n">
        <f aca="false">HYPERLINK("http://hiratapksv.com/~home/uri/pdf/2011/order/0314-yama2-nextm.pdf",141918)</f>
        <v>141918</v>
      </c>
      <c r="M65" s="563" t="n">
        <f aca="false">HYPERLINK("http://hiratapksv.com/~home/uri/pdf/2011/order/0314-yama3-nextm.pdf",963551)</f>
        <v>963551</v>
      </c>
      <c r="N65" s="565" t="n">
        <v>216460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314-osaka1-all.pdf",1672649)</f>
        <v>1672649</v>
      </c>
      <c r="D66" s="569" t="n">
        <f aca="false">HYPERLINK("http://hiratapksv.com/~home/uri/pdf/2011/order/0314-osaka2-all.pdf",808179)</f>
        <v>808179</v>
      </c>
      <c r="E66" s="569" t="n">
        <f aca="false">HYPERLINK("http://hiratapksv.com/~home/uri/pdf/2011/order/0314-osaka3-all.pdf",338103)</f>
        <v>338103</v>
      </c>
      <c r="F66" s="570" t="n">
        <v>2818931</v>
      </c>
      <c r="G66" s="568" t="n">
        <f aca="false">HYPERLINK("http://hiratapksv.com/~home/uri/pdf/2011/order/0314-tiba1-all.pdf",1373475)</f>
        <v>1373475</v>
      </c>
      <c r="H66" s="569" t="n">
        <f aca="false">HYPERLINK("http://hiratapksv.com/~home/uri/pdf/2011/order/0314-tiba2-all.pdf",716025)</f>
        <v>716025</v>
      </c>
      <c r="I66" s="569" t="n">
        <f aca="false">HYPERLINK("http://hiratapksv.com/~home/uri/pdf/2011/order/0314-tiba3-all.pdf",274736)</f>
        <v>274736</v>
      </c>
      <c r="J66" s="570" t="n">
        <v>2364236</v>
      </c>
      <c r="K66" s="568" t="n">
        <f aca="false">HYPERLINK("http://hiratapksv.com/~home/uri/pdf/2011/order/0314-yama1-all.pdf",1260843)</f>
        <v>1260843</v>
      </c>
      <c r="L66" s="569" t="n">
        <f aca="false">HYPERLINK("http://hiratapksv.com/~home/uri/pdf/2011/order/0314-yama2-all.pdf",871497)</f>
        <v>871497</v>
      </c>
      <c r="M66" s="569" t="n">
        <f aca="false">HYPERLINK("http://hiratapksv.com/~home/uri/pdf/2011/order/0314-yama3-all.pdf",1091652)</f>
        <v>1091652</v>
      </c>
      <c r="N66" s="571" t="n">
        <v>3223992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315-osaka1-thism.pdf",155553)</f>
        <v>155553</v>
      </c>
      <c r="D67" s="574" t="n">
        <f aca="false">HYPERLINK("http://hiratapksv.com/~home/uri/pdf/2011/order/0315-osaka2-thism.pdf",75450)</f>
        <v>75450</v>
      </c>
      <c r="E67" s="574" t="n">
        <f aca="false">HYPERLINK("http://hiratapksv.com/~home/uri/pdf/2011/order/0315-osaka3-thism.pdf",42385)</f>
        <v>42385</v>
      </c>
      <c r="F67" s="575" t="n">
        <v>273388</v>
      </c>
      <c r="G67" s="573" t="n">
        <f aca="false">HYPERLINK("http://hiratapksv.com/~home/uri/pdf/2011/order/0315-tiba1-thism.pdf",59657)</f>
        <v>59657</v>
      </c>
      <c r="H67" s="574" t="n">
        <f aca="false">HYPERLINK("http://hiratapksv.com/~home/uri/pdf/2011/order/0315-tiba2-thism.pdf",70972)</f>
        <v>70972</v>
      </c>
      <c r="I67" s="574" t="n">
        <f aca="false">HYPERLINK("http://hiratapksv.com/~home/uri/pdf/2011/order/0315-tiba3-thism.pdf",96877)</f>
        <v>96877</v>
      </c>
      <c r="J67" s="575" t="n">
        <v>227506</v>
      </c>
      <c r="K67" s="573" t="n">
        <f aca="false">HYPERLINK("http://hiratapksv.com/~home/uri/pdf/2011/order/0315-yama1-thism.pdf",305772)</f>
        <v>305772</v>
      </c>
      <c r="L67" s="574" t="n">
        <f aca="false">HYPERLINK("http://hiratapksv.com/~home/uri/pdf/2011/order/0315-yama2-thism.pdf",202797)</f>
        <v>202797</v>
      </c>
      <c r="M67" s="574" t="n">
        <f aca="false">HYPERLINK("http://hiratapksv.com/~home/uri/pdf/2011/order/0315-yama3-thism.pdf",96276)</f>
        <v>96276</v>
      </c>
      <c r="N67" s="576" t="n">
        <v>604845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f aca="false">HYPERLINK("http://hiratapksv.com/~home/uri/pdf/2011/order/0315-osaka1-nextm.pdf",434089)</f>
        <v>434089</v>
      </c>
      <c r="D68" s="563" t="n">
        <f aca="false">HYPERLINK("http://hiratapksv.com/~home/uri/pdf/2011/order/0315-osaka2-nextm.pdf",462056)</f>
        <v>462056</v>
      </c>
      <c r="E68" s="563" t="n">
        <f aca="false">HYPERLINK("http://hiratapksv.com/~home/uri/pdf/2011/order/0315-osaka3-nextm.pdf",167199)</f>
        <v>167199</v>
      </c>
      <c r="F68" s="564" t="n">
        <v>1063344</v>
      </c>
      <c r="G68" s="562" t="n">
        <f aca="false">HYPERLINK("http://hiratapksv.com/~home/uri/pdf/2011/order/0315-tiba1-nextm.pdf",584943)</f>
        <v>584943</v>
      </c>
      <c r="H68" s="563" t="n">
        <f aca="false">HYPERLINK("http://hiratapksv.com/~home/uri/pdf/2011/order/0315-tiba2-nextm.pdf",958331)</f>
        <v>958331</v>
      </c>
      <c r="I68" s="563" t="n">
        <f aca="false">HYPERLINK("http://hiratapksv.com/~home/uri/pdf/2011/order/0315-tiba3-nextm.pdf",662451)</f>
        <v>662451</v>
      </c>
      <c r="J68" s="564" t="n">
        <v>2205725</v>
      </c>
      <c r="K68" s="562" t="n">
        <f aca="false">HYPERLINK("http://hiratapksv.com/~home/uri/pdf/2011/order/0315-yama1-nextm.pdf",812725)</f>
        <v>812725</v>
      </c>
      <c r="L68" s="563" t="n">
        <f aca="false">HYPERLINK("http://hiratapksv.com/~home/uri/pdf/2011/order/0315-yama2-nextm.pdf",173554)</f>
        <v>173554</v>
      </c>
      <c r="M68" s="563" t="n">
        <f aca="false">HYPERLINK("http://hiratapksv.com/~home/uri/pdf/2011/order/0315-yama3-nextm.pdf",103217)</f>
        <v>103217</v>
      </c>
      <c r="N68" s="565" t="n">
        <v>1089496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315-osaka1-all.pdf",589642)</f>
        <v>589642</v>
      </c>
      <c r="D69" s="569" t="n">
        <f aca="false">HYPERLINK("http://hiratapksv.com/~home/uri/pdf/2011/order/0315-osaka2-all.pdf",537506)</f>
        <v>537506</v>
      </c>
      <c r="E69" s="569" t="n">
        <f aca="false">HYPERLINK("http://hiratapksv.com/~home/uri/pdf/2011/order/0315-osaka3-all.pdf",209584)</f>
        <v>209584</v>
      </c>
      <c r="F69" s="570" t="n">
        <v>1336732</v>
      </c>
      <c r="G69" s="568" t="n">
        <f aca="false">HYPERLINK("http://hiratapksv.com/~home/uri/pdf/2011/order/0315-tiba1-all.pdf",644600)</f>
        <v>644600</v>
      </c>
      <c r="H69" s="569" t="n">
        <f aca="false">HYPERLINK("http://hiratapksv.com/~home/uri/pdf/2011/order/0315-tiba2-all.pdf",1029303)</f>
        <v>1029303</v>
      </c>
      <c r="I69" s="569" t="n">
        <f aca="false">HYPERLINK("http://hiratapksv.com/~home/uri/pdf/2011/order/0315-tiba3-all.pdf",759328)</f>
        <v>759328</v>
      </c>
      <c r="J69" s="570" t="n">
        <v>2433231</v>
      </c>
      <c r="K69" s="568" t="n">
        <f aca="false">HYPERLINK("http://hiratapksv.com/~home/uri/pdf/2011/order/0315-yama1-all.pdf",1118497)</f>
        <v>1118497</v>
      </c>
      <c r="L69" s="569" t="n">
        <f aca="false">HYPERLINK("http://hiratapksv.com/~home/uri/pdf/2011/order/0315-yama2-all.pdf",376351)</f>
        <v>376351</v>
      </c>
      <c r="M69" s="569" t="n">
        <f aca="false">HYPERLINK("http://hiratapksv.com/~home/uri/pdf/2011/order/0315-yama3-all.pdf",199493)</f>
        <v>199493</v>
      </c>
      <c r="N69" s="571" t="n">
        <v>1694341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2:08Z</dcterms:modified>
  <cp:revision>0</cp:revision>
  <dc:subject/>
  <dc:title/>
</cp:coreProperties>
</file>