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  <c:pt idx="5">
                  <c:v>18085988</c:v>
                </c:pt>
                <c:pt idx="6">
                  <c:v>19860541</c:v>
                </c:pt>
                <c:pt idx="7">
                  <c:v>22496712</c:v>
                </c:pt>
                <c:pt idx="8">
                  <c:v>24927055</c:v>
                </c:pt>
                <c:pt idx="9">
                  <c:v>27025493</c:v>
                </c:pt>
                <c:pt idx="10">
                  <c:v>30418469</c:v>
                </c:pt>
                <c:pt idx="11">
                  <c:v>33238717</c:v>
                </c:pt>
                <c:pt idx="12">
                  <c:v>36093258</c:v>
                </c:pt>
                <c:pt idx="13">
                  <c:v>38993355</c:v>
                </c:pt>
                <c:pt idx="14">
                  <c:v>41651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4895</c:v>
                </c:pt>
                <c:pt idx="1">
                  <c:v>4876365</c:v>
                </c:pt>
                <c:pt idx="2">
                  <c:v>5619896</c:v>
                </c:pt>
                <c:pt idx="3">
                  <c:v>6530536</c:v>
                </c:pt>
                <c:pt idx="4">
                  <c:v>8432636</c:v>
                </c:pt>
                <c:pt idx="5">
                  <c:v>8724183</c:v>
                </c:pt>
                <c:pt idx="6">
                  <c:v>9159102</c:v>
                </c:pt>
                <c:pt idx="7">
                  <c:v>9763098</c:v>
                </c:pt>
                <c:pt idx="8">
                  <c:v>10612434</c:v>
                </c:pt>
                <c:pt idx="9">
                  <c:v>11739681</c:v>
                </c:pt>
                <c:pt idx="10">
                  <c:v>12415289</c:v>
                </c:pt>
                <c:pt idx="11">
                  <c:v>13492270</c:v>
                </c:pt>
                <c:pt idx="12">
                  <c:v>14032157</c:v>
                </c:pt>
                <c:pt idx="13">
                  <c:v>14669299</c:v>
                </c:pt>
                <c:pt idx="14">
                  <c:v>16061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8211038.552</c:v>
                </c:pt>
                <c:pt idx="6">
                  <c:v>9016685.614</c:v>
                </c:pt>
                <c:pt idx="7">
                  <c:v>10213507.248</c:v>
                </c:pt>
                <c:pt idx="8">
                  <c:v>11316882.97</c:v>
                </c:pt>
                <c:pt idx="9">
                  <c:v>12269573.822</c:v>
                </c:pt>
                <c:pt idx="10">
                  <c:v>13809984.926</c:v>
                </c:pt>
                <c:pt idx="11">
                  <c:v>15090377.518</c:v>
                </c:pt>
                <c:pt idx="12">
                  <c:v>16386339.132</c:v>
                </c:pt>
                <c:pt idx="13">
                  <c:v>17702983.17</c:v>
                </c:pt>
                <c:pt idx="14">
                  <c:v>18909788.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  <c:pt idx="5">
                  <c:v>9708868</c:v>
                </c:pt>
                <c:pt idx="6">
                  <c:v>9457530</c:v>
                </c:pt>
                <c:pt idx="7">
                  <c:v>9283357</c:v>
                </c:pt>
                <c:pt idx="8">
                  <c:v>8499571</c:v>
                </c:pt>
                <c:pt idx="9">
                  <c:v>8138784</c:v>
                </c:pt>
                <c:pt idx="10">
                  <c:v>6270935</c:v>
                </c:pt>
                <c:pt idx="11">
                  <c:v>4911677</c:v>
                </c:pt>
                <c:pt idx="12">
                  <c:v>3776685</c:v>
                </c:pt>
                <c:pt idx="13">
                  <c:v>2162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1412</c:v>
                </c:pt>
                <c:pt idx="1">
                  <c:v>5035000</c:v>
                </c:pt>
                <c:pt idx="2">
                  <c:v>7734087</c:v>
                </c:pt>
                <c:pt idx="3">
                  <c:v>9946016</c:v>
                </c:pt>
                <c:pt idx="4">
                  <c:v>12157153</c:v>
                </c:pt>
                <c:pt idx="5">
                  <c:v>15243621</c:v>
                </c:pt>
                <c:pt idx="6">
                  <c:v>16918000</c:v>
                </c:pt>
                <c:pt idx="7">
                  <c:v>18903166</c:v>
                </c:pt>
                <c:pt idx="8">
                  <c:v>20882421</c:v>
                </c:pt>
                <c:pt idx="9">
                  <c:v>22918322</c:v>
                </c:pt>
                <c:pt idx="10">
                  <c:v>25197564</c:v>
                </c:pt>
                <c:pt idx="11">
                  <c:v>27293078</c:v>
                </c:pt>
                <c:pt idx="12">
                  <c:v>28802391</c:v>
                </c:pt>
                <c:pt idx="13">
                  <c:v>31204352</c:v>
                </c:pt>
                <c:pt idx="14">
                  <c:v>3413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7290"/>
        <c:axId val="4219969"/>
      </c:lineChart>
      <c:catAx>
        <c:axId val="60667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969"/>
        <c:crossesAt val="0"/>
        <c:auto val="1"/>
        <c:lblAlgn val="ctr"/>
        <c:lblOffset val="100"/>
        <c:noMultiLvlLbl val="0"/>
      </c:catAx>
      <c:valAx>
        <c:axId val="421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7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8392</c:v>
                </c:pt>
                <c:pt idx="3">
                  <c:v>5353966</c:v>
                </c:pt>
                <c:pt idx="4">
                  <c:v>6988711</c:v>
                </c:pt>
                <c:pt idx="5">
                  <c:v>8725764</c:v>
                </c:pt>
                <c:pt idx="6">
                  <c:v>10575454</c:v>
                </c:pt>
                <c:pt idx="7">
                  <c:v>12483852</c:v>
                </c:pt>
                <c:pt idx="8">
                  <c:v>13837585</c:v>
                </c:pt>
                <c:pt idx="9">
                  <c:v>15779507</c:v>
                </c:pt>
                <c:pt idx="10">
                  <c:v>17891943</c:v>
                </c:pt>
                <c:pt idx="11">
                  <c:v>24689028</c:v>
                </c:pt>
                <c:pt idx="12">
                  <c:v>25721345</c:v>
                </c:pt>
                <c:pt idx="13">
                  <c:v>27136766</c:v>
                </c:pt>
                <c:pt idx="14">
                  <c:v>28745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49992</c:v>
                </c:pt>
                <c:pt idx="4">
                  <c:v>8699098</c:v>
                </c:pt>
                <c:pt idx="5">
                  <c:v>8811358</c:v>
                </c:pt>
                <c:pt idx="6">
                  <c:v>9655173</c:v>
                </c:pt>
                <c:pt idx="7">
                  <c:v>10528584</c:v>
                </c:pt>
                <c:pt idx="8">
                  <c:v>11542636</c:v>
                </c:pt>
                <c:pt idx="9">
                  <c:v>11888737</c:v>
                </c:pt>
                <c:pt idx="10">
                  <c:v>12863917</c:v>
                </c:pt>
                <c:pt idx="11">
                  <c:v>14863364</c:v>
                </c:pt>
                <c:pt idx="12">
                  <c:v>15263568</c:v>
                </c:pt>
                <c:pt idx="13">
                  <c:v>15857170</c:v>
                </c:pt>
                <c:pt idx="14">
                  <c:v>15857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9700.52</c:v>
                </c:pt>
                <c:pt idx="3">
                  <c:v>2328975.21</c:v>
                </c:pt>
                <c:pt idx="4">
                  <c:v>3040089.285</c:v>
                </c:pt>
                <c:pt idx="5">
                  <c:v>3795707.34</c:v>
                </c:pt>
                <c:pt idx="6">
                  <c:v>4600322.49</c:v>
                </c:pt>
                <c:pt idx="7">
                  <c:v>5430475.62</c:v>
                </c:pt>
                <c:pt idx="8">
                  <c:v>6019349.475</c:v>
                </c:pt>
                <c:pt idx="9">
                  <c:v>6864085.545</c:v>
                </c:pt>
                <c:pt idx="10">
                  <c:v>7782995.205</c:v>
                </c:pt>
                <c:pt idx="11">
                  <c:v>10739727.18</c:v>
                </c:pt>
                <c:pt idx="12">
                  <c:v>11188785.075</c:v>
                </c:pt>
                <c:pt idx="13">
                  <c:v>11804493.21</c:v>
                </c:pt>
                <c:pt idx="14">
                  <c:v>1250431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  <c:pt idx="5">
                  <c:v>10756917</c:v>
                </c:pt>
                <c:pt idx="6">
                  <c:v>10391647</c:v>
                </c:pt>
                <c:pt idx="7">
                  <c:v>10725536</c:v>
                </c:pt>
                <c:pt idx="8">
                  <c:v>10886812</c:v>
                </c:pt>
                <c:pt idx="9">
                  <c:v>9583545</c:v>
                </c:pt>
                <c:pt idx="10">
                  <c:v>8626144</c:v>
                </c:pt>
                <c:pt idx="11">
                  <c:v>2539545</c:v>
                </c:pt>
                <c:pt idx="12">
                  <c:v>2370790</c:v>
                </c:pt>
                <c:pt idx="13">
                  <c:v>1280428</c:v>
                </c:pt>
                <c:pt idx="14">
                  <c:v>80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6678</c:v>
                </c:pt>
                <c:pt idx="8">
                  <c:v>12471453</c:v>
                </c:pt>
                <c:pt idx="9">
                  <c:v>14108927</c:v>
                </c:pt>
                <c:pt idx="10">
                  <c:v>15859474</c:v>
                </c:pt>
                <c:pt idx="11">
                  <c:v>22410448</c:v>
                </c:pt>
                <c:pt idx="12">
                  <c:v>23369289</c:v>
                </c:pt>
                <c:pt idx="13">
                  <c:v>24715749</c:v>
                </c:pt>
                <c:pt idx="14">
                  <c:v>2623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4693"/>
        <c:axId val="65122776"/>
      </c:lineChart>
      <c:catAx>
        <c:axId val="17884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2776"/>
        <c:crossesAt val="0"/>
        <c:auto val="1"/>
        <c:lblAlgn val="ctr"/>
        <c:lblOffset val="100"/>
        <c:noMultiLvlLbl val="0"/>
      </c:catAx>
      <c:valAx>
        <c:axId val="6512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484300</c:v>
                </c:pt>
                <c:pt idx="3">
                  <c:v>5791707</c:v>
                </c:pt>
                <c:pt idx="4">
                  <c:v>7240367</c:v>
                </c:pt>
                <c:pt idx="5">
                  <c:v>8825250</c:v>
                </c:pt>
                <c:pt idx="6">
                  <c:v>9713764</c:v>
                </c:pt>
                <c:pt idx="7">
                  <c:v>12093500</c:v>
                </c:pt>
                <c:pt idx="8">
                  <c:v>14193106</c:v>
                </c:pt>
                <c:pt idx="9">
                  <c:v>15706317</c:v>
                </c:pt>
                <c:pt idx="10">
                  <c:v>16820697</c:v>
                </c:pt>
                <c:pt idx="11">
                  <c:v>18566343</c:v>
                </c:pt>
                <c:pt idx="12">
                  <c:v>19696567</c:v>
                </c:pt>
                <c:pt idx="13">
                  <c:v>21833932</c:v>
                </c:pt>
                <c:pt idx="14">
                  <c:v>2451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904625</c:v>
                </c:pt>
                <c:pt idx="4">
                  <c:v>5811217</c:v>
                </c:pt>
                <c:pt idx="5">
                  <c:v>6677024</c:v>
                </c:pt>
                <c:pt idx="6">
                  <c:v>6841829</c:v>
                </c:pt>
                <c:pt idx="7">
                  <c:v>7127843</c:v>
                </c:pt>
                <c:pt idx="8">
                  <c:v>7501820</c:v>
                </c:pt>
                <c:pt idx="9">
                  <c:v>8525150</c:v>
                </c:pt>
                <c:pt idx="10">
                  <c:v>8873781</c:v>
                </c:pt>
                <c:pt idx="11">
                  <c:v>10087240</c:v>
                </c:pt>
                <c:pt idx="12">
                  <c:v>11151184</c:v>
                </c:pt>
                <c:pt idx="13">
                  <c:v>11743456</c:v>
                </c:pt>
                <c:pt idx="14">
                  <c:v>12577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52464</c:v>
                </c:pt>
                <c:pt idx="3">
                  <c:v>2780019.36</c:v>
                </c:pt>
                <c:pt idx="4">
                  <c:v>3475376.16</c:v>
                </c:pt>
                <c:pt idx="5">
                  <c:v>4236120</c:v>
                </c:pt>
                <c:pt idx="6">
                  <c:v>4662606.72</c:v>
                </c:pt>
                <c:pt idx="7">
                  <c:v>5804880</c:v>
                </c:pt>
                <c:pt idx="8">
                  <c:v>6812690.88</c:v>
                </c:pt>
                <c:pt idx="9">
                  <c:v>7539032.16</c:v>
                </c:pt>
                <c:pt idx="10">
                  <c:v>8073934.56</c:v>
                </c:pt>
                <c:pt idx="11">
                  <c:v>8911844.64</c:v>
                </c:pt>
                <c:pt idx="12">
                  <c:v>9454352.16</c:v>
                </c:pt>
                <c:pt idx="13">
                  <c:v>10480287.36</c:v>
                </c:pt>
                <c:pt idx="14">
                  <c:v>117681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  <c:pt idx="5">
                  <c:v>4080556</c:v>
                </c:pt>
                <c:pt idx="6">
                  <c:v>3955016</c:v>
                </c:pt>
                <c:pt idx="7">
                  <c:v>3303048</c:v>
                </c:pt>
                <c:pt idx="8">
                  <c:v>3297241</c:v>
                </c:pt>
                <c:pt idx="9">
                  <c:v>2568434</c:v>
                </c:pt>
                <c:pt idx="10">
                  <c:v>2646193</c:v>
                </c:pt>
                <c:pt idx="11">
                  <c:v>2352806</c:v>
                </c:pt>
                <c:pt idx="12">
                  <c:v>2760523</c:v>
                </c:pt>
                <c:pt idx="13">
                  <c:v>1359558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65712</c:v>
                </c:pt>
                <c:pt idx="14">
                  <c:v>1976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0204"/>
        <c:axId val="85398177"/>
      </c:lineChart>
      <c:catAx>
        <c:axId val="50550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8177"/>
        <c:crossesAt val="0"/>
        <c:auto val="1"/>
        <c:lblAlgn val="ctr"/>
        <c:lblOffset val="100"/>
        <c:noMultiLvlLbl val="0"/>
      </c:catAx>
      <c:valAx>
        <c:axId val="8539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0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91337</c:v>
                </c:pt>
                <c:pt idx="3">
                  <c:v>21188696</c:v>
                </c:pt>
                <c:pt idx="4">
                  <c:v>27125118</c:v>
                </c:pt>
                <c:pt idx="5">
                  <c:v>34525376</c:v>
                </c:pt>
                <c:pt idx="6">
                  <c:v>38853508</c:v>
                </c:pt>
                <c:pt idx="7">
                  <c:v>45738334</c:v>
                </c:pt>
                <c:pt idx="8">
                  <c:v>50661255</c:v>
                </c:pt>
                <c:pt idx="9">
                  <c:v>55828438</c:v>
                </c:pt>
                <c:pt idx="10">
                  <c:v>62099512</c:v>
                </c:pt>
                <c:pt idx="11">
                  <c:v>73242731</c:v>
                </c:pt>
                <c:pt idx="12">
                  <c:v>78175286</c:v>
                </c:pt>
                <c:pt idx="13">
                  <c:v>84378334</c:v>
                </c:pt>
                <c:pt idx="14">
                  <c:v>9073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3948</c:v>
                </c:pt>
                <c:pt idx="1">
                  <c:v>9139379</c:v>
                </c:pt>
                <c:pt idx="2">
                  <c:v>13711536</c:v>
                </c:pt>
                <c:pt idx="3">
                  <c:v>16285153</c:v>
                </c:pt>
                <c:pt idx="4">
                  <c:v>22606451</c:v>
                </c:pt>
                <c:pt idx="5">
                  <c:v>23876065</c:v>
                </c:pt>
                <c:pt idx="6">
                  <c:v>25319604</c:v>
                </c:pt>
                <c:pt idx="7">
                  <c:v>27083025</c:v>
                </c:pt>
                <c:pt idx="8">
                  <c:v>29320390</c:v>
                </c:pt>
                <c:pt idx="9">
                  <c:v>31817068</c:v>
                </c:pt>
                <c:pt idx="10">
                  <c:v>33816487</c:v>
                </c:pt>
                <c:pt idx="11">
                  <c:v>38106374</c:v>
                </c:pt>
                <c:pt idx="12">
                  <c:v>40110409</c:v>
                </c:pt>
                <c:pt idx="13">
                  <c:v>41933425</c:v>
                </c:pt>
                <c:pt idx="14">
                  <c:v>44160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  <c:pt idx="5">
                  <c:v>24546341</c:v>
                </c:pt>
                <c:pt idx="6">
                  <c:v>23804193</c:v>
                </c:pt>
                <c:pt idx="7">
                  <c:v>23311941</c:v>
                </c:pt>
                <c:pt idx="8">
                  <c:v>22683624</c:v>
                </c:pt>
                <c:pt idx="9">
                  <c:v>20290763</c:v>
                </c:pt>
                <c:pt idx="10">
                  <c:v>17543272</c:v>
                </c:pt>
                <c:pt idx="11">
                  <c:v>9804028</c:v>
                </c:pt>
                <c:pt idx="12">
                  <c:v>8907998</c:v>
                </c:pt>
                <c:pt idx="13">
                  <c:v>4802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07246</c:v>
                </c:pt>
                <c:pt idx="1">
                  <c:v>9755030</c:v>
                </c:pt>
                <c:pt idx="2">
                  <c:v>15039682</c:v>
                </c:pt>
                <c:pt idx="3">
                  <c:v>19738448</c:v>
                </c:pt>
                <c:pt idx="4">
                  <c:v>23701199</c:v>
                </c:pt>
                <c:pt idx="5">
                  <c:v>29899010</c:v>
                </c:pt>
                <c:pt idx="6">
                  <c:v>34643375</c:v>
                </c:pt>
                <c:pt idx="7">
                  <c:v>40838348</c:v>
                </c:pt>
                <c:pt idx="8">
                  <c:v>44835711</c:v>
                </c:pt>
                <c:pt idx="9">
                  <c:v>49764979</c:v>
                </c:pt>
                <c:pt idx="10">
                  <c:v>54783314</c:v>
                </c:pt>
                <c:pt idx="11">
                  <c:v>64807962</c:v>
                </c:pt>
                <c:pt idx="12">
                  <c:v>68092649</c:v>
                </c:pt>
                <c:pt idx="13">
                  <c:v>73285813</c:v>
                </c:pt>
                <c:pt idx="14">
                  <c:v>8014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74"/>
        <c:axId val="83657778"/>
      </c:lineChart>
      <c:catAx>
        <c:axId val="791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7778"/>
        <c:crossesAt val="0"/>
        <c:auto val="1"/>
        <c:lblAlgn val="ctr"/>
        <c:lblOffset val="100"/>
        <c:noMultiLvlLbl val="0"/>
      </c:catAx>
      <c:valAx>
        <c:axId val="8365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1412</c:v>
                </c:pt>
                <c:pt idx="1">
                  <c:v>5035000</c:v>
                </c:pt>
                <c:pt idx="2">
                  <c:v>7734087</c:v>
                </c:pt>
                <c:pt idx="3">
                  <c:v>9946016</c:v>
                </c:pt>
                <c:pt idx="4">
                  <c:v>12157153</c:v>
                </c:pt>
                <c:pt idx="5">
                  <c:v>15243621</c:v>
                </c:pt>
                <c:pt idx="6">
                  <c:v>16918000</c:v>
                </c:pt>
                <c:pt idx="7">
                  <c:v>18903166</c:v>
                </c:pt>
                <c:pt idx="8">
                  <c:v>20882421</c:v>
                </c:pt>
                <c:pt idx="9">
                  <c:v>22918322</c:v>
                </c:pt>
                <c:pt idx="10">
                  <c:v>25197564</c:v>
                </c:pt>
                <c:pt idx="11">
                  <c:v>27293078</c:v>
                </c:pt>
                <c:pt idx="12">
                  <c:v>28802391</c:v>
                </c:pt>
                <c:pt idx="13">
                  <c:v>31204352</c:v>
                </c:pt>
                <c:pt idx="14">
                  <c:v>3413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6678</c:v>
                </c:pt>
                <c:pt idx="8">
                  <c:v>12471453</c:v>
                </c:pt>
                <c:pt idx="9">
                  <c:v>14108927</c:v>
                </c:pt>
                <c:pt idx="10">
                  <c:v>15859474</c:v>
                </c:pt>
                <c:pt idx="11">
                  <c:v>22410448</c:v>
                </c:pt>
                <c:pt idx="12">
                  <c:v>23369289</c:v>
                </c:pt>
                <c:pt idx="13">
                  <c:v>24715749</c:v>
                </c:pt>
                <c:pt idx="14">
                  <c:v>26238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65712</c:v>
                </c:pt>
                <c:pt idx="14">
                  <c:v>1976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9224"/>
        <c:axId val="11528530"/>
      </c:lineChart>
      <c:catAx>
        <c:axId val="57229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8530"/>
        <c:crossesAt val="0"/>
        <c:auto val="1"/>
        <c:lblAlgn val="ctr"/>
        <c:lblOffset val="100"/>
        <c:noMultiLvlLbl val="0"/>
      </c:catAx>
      <c:valAx>
        <c:axId val="11528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9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7032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158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220933</v>
      </c>
      <c r="AH6" s="54" t="n">
        <f aca="false">E6+O6+Z6+G6+Q6+AB6</f>
        <v>5100871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49572</v>
      </c>
      <c r="P10" s="48" t="n">
        <v>190227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218629</v>
      </c>
      <c r="AH10" s="54" t="n">
        <f aca="false">E10+O10+Z10+G10+Q10+AB10</f>
        <v>5936422</v>
      </c>
    </row>
    <row r="11" s="43" customFormat="true" ht="14.25" hidden="false" customHeight="true" outlineLevel="0" collapsed="false">
      <c r="A11" s="44" t="n">
        <f aca="false">A10+1</f>
        <v>4236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 t="n">
        <v>3238403</v>
      </c>
      <c r="C12" s="46" t="n">
        <v>0</v>
      </c>
      <c r="D12" s="47" t="n">
        <v>308962</v>
      </c>
      <c r="E12" s="48" t="n">
        <v>654900</v>
      </c>
      <c r="F12" s="48" t="n">
        <v>171492</v>
      </c>
      <c r="G12" s="49" t="n">
        <f aca="false">SUM(B12:D12)</f>
        <v>3547365</v>
      </c>
      <c r="H12" s="50" t="n">
        <v>664680</v>
      </c>
      <c r="I12" s="51" t="n">
        <v>9708868</v>
      </c>
      <c r="J12" s="51" t="n">
        <v>6924745</v>
      </c>
      <c r="K12" s="52" t="n">
        <v>2748763</v>
      </c>
      <c r="L12" s="45" t="n">
        <v>1267748</v>
      </c>
      <c r="M12" s="46" t="n">
        <v>438654</v>
      </c>
      <c r="N12" s="53" t="n">
        <v>30651</v>
      </c>
      <c r="O12" s="48" t="n">
        <v>0</v>
      </c>
      <c r="P12" s="48" t="n">
        <v>0</v>
      </c>
      <c r="Q12" s="49" t="n">
        <f aca="false">SUM(L12:N12)</f>
        <v>1737053</v>
      </c>
      <c r="R12" s="50" t="n">
        <v>428046</v>
      </c>
      <c r="S12" s="51" t="n">
        <v>10756917</v>
      </c>
      <c r="T12" s="51" t="n">
        <v>1605162</v>
      </c>
      <c r="U12" s="52" t="n">
        <v>273993</v>
      </c>
      <c r="V12" s="45" t="n">
        <v>1383114</v>
      </c>
      <c r="W12" s="46" t="n">
        <v>0</v>
      </c>
      <c r="X12" s="46" t="n">
        <v>77826</v>
      </c>
      <c r="Y12" s="47" t="n">
        <v>0</v>
      </c>
      <c r="Z12" s="48" t="n">
        <v>0</v>
      </c>
      <c r="AA12" s="48" t="n">
        <v>123943</v>
      </c>
      <c r="AB12" s="49" t="n">
        <f aca="false">SUM(V12:Y12)</f>
        <v>1460940</v>
      </c>
      <c r="AC12" s="50" t="n">
        <v>1075978</v>
      </c>
      <c r="AD12" s="51" t="n">
        <v>4080556</v>
      </c>
      <c r="AE12" s="51" t="n">
        <v>1892897</v>
      </c>
      <c r="AF12" s="52" t="n">
        <v>2445782</v>
      </c>
      <c r="AG12" s="47" t="n">
        <f aca="false">F12+P12+AA12</f>
        <v>295435</v>
      </c>
      <c r="AH12" s="54" t="n">
        <f aca="false">E12+O12+Z12+G12+Q12+AB12</f>
        <v>7400258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 t="n">
        <v>1515105</v>
      </c>
      <c r="C13" s="46" t="n">
        <v>0</v>
      </c>
      <c r="D13" s="47" t="n">
        <v>191513</v>
      </c>
      <c r="E13" s="48" t="n">
        <v>11340</v>
      </c>
      <c r="F13" s="48" t="n">
        <v>56595</v>
      </c>
      <c r="G13" s="49" t="n">
        <f aca="false">SUM(B13:D13)</f>
        <v>1706618</v>
      </c>
      <c r="H13" s="50" t="n">
        <v>644555</v>
      </c>
      <c r="I13" s="51" t="n">
        <v>9457530</v>
      </c>
      <c r="J13" s="51" t="n">
        <v>8015066</v>
      </c>
      <c r="K13" s="52" t="n">
        <v>2735836</v>
      </c>
      <c r="L13" s="45" t="n">
        <v>1267164</v>
      </c>
      <c r="M13" s="46" t="n">
        <v>281938</v>
      </c>
      <c r="N13" s="53" t="n">
        <v>0</v>
      </c>
      <c r="O13" s="48" t="n">
        <v>172558</v>
      </c>
      <c r="P13" s="48" t="n">
        <v>128030</v>
      </c>
      <c r="Q13" s="49" t="n">
        <f aca="false">SUM(L13:N13)</f>
        <v>1549102</v>
      </c>
      <c r="R13" s="50" t="n">
        <v>115394</v>
      </c>
      <c r="S13" s="51" t="n">
        <v>10391647</v>
      </c>
      <c r="T13" s="51" t="n">
        <v>1675989</v>
      </c>
      <c r="U13" s="52" t="n">
        <v>4536993</v>
      </c>
      <c r="V13" s="45" t="n">
        <v>543665</v>
      </c>
      <c r="W13" s="46" t="n">
        <v>0</v>
      </c>
      <c r="X13" s="46" t="n">
        <v>344849</v>
      </c>
      <c r="Y13" s="47" t="n">
        <v>0</v>
      </c>
      <c r="Z13" s="48" t="n">
        <v>0</v>
      </c>
      <c r="AA13" s="48" t="n">
        <v>0</v>
      </c>
      <c r="AB13" s="49" t="n">
        <f aca="false">SUM(V13:Y13)</f>
        <v>888514</v>
      </c>
      <c r="AC13" s="50" t="n">
        <v>1051035</v>
      </c>
      <c r="AD13" s="51" t="n">
        <v>3955016</v>
      </c>
      <c r="AE13" s="51" t="n">
        <v>2262736</v>
      </c>
      <c r="AF13" s="52" t="n">
        <v>2446856</v>
      </c>
      <c r="AG13" s="47" t="n">
        <f aca="false">F13+P13+AA13</f>
        <v>184625</v>
      </c>
      <c r="AH13" s="54" t="n">
        <f aca="false">E13+O13+Z13+G13+Q13+AB13</f>
        <v>4328132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 t="n">
        <v>2276775</v>
      </c>
      <c r="C24" s="46" t="n">
        <v>0</v>
      </c>
      <c r="D24" s="47" t="n">
        <v>328947</v>
      </c>
      <c r="E24" s="48" t="n">
        <v>0</v>
      </c>
      <c r="F24" s="48" t="n">
        <v>30449</v>
      </c>
      <c r="G24" s="49" t="n">
        <f aca="false">SUM(B24:D24)</f>
        <v>2605722</v>
      </c>
      <c r="H24" s="50" t="n">
        <v>708155</v>
      </c>
      <c r="I24" s="51" t="n">
        <v>9283357</v>
      </c>
      <c r="J24" s="51" t="n">
        <v>8866929</v>
      </c>
      <c r="K24" s="52" t="n">
        <v>2943633</v>
      </c>
      <c r="L24" s="45" t="n">
        <v>1344175</v>
      </c>
      <c r="M24" s="46" t="n">
        <v>480169</v>
      </c>
      <c r="N24" s="53" t="n">
        <v>75024</v>
      </c>
      <c r="O24" s="48" t="n">
        <v>0</v>
      </c>
      <c r="P24" s="48" t="n">
        <v>9030</v>
      </c>
      <c r="Q24" s="49" t="n">
        <f aca="false">SUM(L24:N24)</f>
        <v>1899368</v>
      </c>
      <c r="R24" s="50" t="n">
        <v>350554</v>
      </c>
      <c r="S24" s="51" t="n">
        <v>10725536</v>
      </c>
      <c r="T24" s="51" t="n">
        <v>2482017</v>
      </c>
      <c r="U24" s="52" t="n">
        <v>4568427</v>
      </c>
      <c r="V24" s="45" t="n">
        <v>2270704</v>
      </c>
      <c r="W24" s="46" t="n">
        <v>0</v>
      </c>
      <c r="X24" s="46" t="n">
        <v>109032</v>
      </c>
      <c r="Y24" s="47" t="n">
        <v>0</v>
      </c>
      <c r="Z24" s="48" t="n">
        <v>0</v>
      </c>
      <c r="AA24" s="48" t="n">
        <v>0</v>
      </c>
      <c r="AB24" s="49" t="n">
        <f aca="false">SUM(V24:Y24)</f>
        <v>2379736</v>
      </c>
      <c r="AC24" s="50" t="n">
        <v>1051035</v>
      </c>
      <c r="AD24" s="51" t="n">
        <v>3303048</v>
      </c>
      <c r="AE24" s="51" t="n">
        <v>2363846</v>
      </c>
      <c r="AF24" s="52" t="n">
        <v>2466422</v>
      </c>
      <c r="AG24" s="47" t="n">
        <f aca="false">F24+P24+AA24</f>
        <v>39479</v>
      </c>
      <c r="AH24" s="54" t="n">
        <f aca="false">E24+O24+Z24+G24+Q24+AB24</f>
        <v>6884826</v>
      </c>
    </row>
    <row r="25" s="43" customFormat="true" ht="14.25" hidden="false" customHeight="true" outlineLevel="0" collapsed="false">
      <c r="A25" s="44" t="n">
        <f aca="false">A24+1</f>
        <v>42375</v>
      </c>
      <c r="B25" s="45" t="n">
        <v>2031488</v>
      </c>
      <c r="C25" s="46" t="n">
        <v>0</v>
      </c>
      <c r="D25" s="47" t="n">
        <v>350229</v>
      </c>
      <c r="E25" s="48" t="n">
        <v>1800</v>
      </c>
      <c r="F25" s="48" t="n">
        <v>46826</v>
      </c>
      <c r="G25" s="49" t="n">
        <f aca="false">SUM(B25:D25)</f>
        <v>2381717</v>
      </c>
      <c r="H25" s="50" t="n">
        <v>801931</v>
      </c>
      <c r="I25" s="51" t="n">
        <v>8499571</v>
      </c>
      <c r="J25" s="51" t="n">
        <v>9445864</v>
      </c>
      <c r="K25" s="52" t="n">
        <v>3003731</v>
      </c>
      <c r="L25" s="45" t="n">
        <v>692806</v>
      </c>
      <c r="M25" s="46" t="n">
        <v>534416</v>
      </c>
      <c r="N25" s="53" t="n">
        <v>126511</v>
      </c>
      <c r="O25" s="48" t="n">
        <v>0</v>
      </c>
      <c r="P25" s="48" t="n">
        <v>0</v>
      </c>
      <c r="Q25" s="49" t="n">
        <f aca="false">SUM(L25:N25)</f>
        <v>1353733</v>
      </c>
      <c r="R25" s="50" t="n">
        <v>284794</v>
      </c>
      <c r="S25" s="51" t="n">
        <v>10886812</v>
      </c>
      <c r="T25" s="51" t="n">
        <v>2747453</v>
      </c>
      <c r="U25" s="52" t="n">
        <v>4570187</v>
      </c>
      <c r="V25" s="45" t="n">
        <v>1133001</v>
      </c>
      <c r="W25" s="46" t="n">
        <v>0</v>
      </c>
      <c r="X25" s="46" t="n">
        <v>52670</v>
      </c>
      <c r="Y25" s="47" t="n">
        <v>0</v>
      </c>
      <c r="Z25" s="48" t="n">
        <v>0</v>
      </c>
      <c r="AA25" s="48" t="n">
        <v>913935</v>
      </c>
      <c r="AB25" s="49" t="n">
        <f aca="false">SUM(V25:Y25)</f>
        <v>1185671</v>
      </c>
      <c r="AC25" s="50" t="n">
        <v>409400</v>
      </c>
      <c r="AD25" s="51" t="n">
        <v>3297241</v>
      </c>
      <c r="AE25" s="51" t="n">
        <v>2643094</v>
      </c>
      <c r="AF25" s="52" t="n">
        <v>2466722</v>
      </c>
      <c r="AG25" s="47" t="n">
        <f aca="false">F25+P25+AA25</f>
        <v>960761</v>
      </c>
      <c r="AH25" s="54" t="n">
        <f aca="false">E25+O25+Z25+G25+Q25+AB25</f>
        <v>4922921</v>
      </c>
    </row>
    <row r="26" s="43" customFormat="true" ht="14.25" hidden="false" customHeight="true" outlineLevel="0" collapsed="false">
      <c r="A26" s="44" t="n">
        <f aca="false">A25+1</f>
        <v>42376</v>
      </c>
      <c r="B26" s="45" t="n">
        <v>1488237</v>
      </c>
      <c r="C26" s="46" t="n">
        <v>19567</v>
      </c>
      <c r="D26" s="47" t="n">
        <v>252966</v>
      </c>
      <c r="E26" s="48" t="n">
        <v>0</v>
      </c>
      <c r="F26" s="48" t="n">
        <v>337668</v>
      </c>
      <c r="G26" s="49" t="n">
        <f aca="false">SUM(B26:D26)</f>
        <v>1760770</v>
      </c>
      <c r="H26" s="50" t="n">
        <v>567813</v>
      </c>
      <c r="I26" s="51" t="n">
        <v>8138784</v>
      </c>
      <c r="J26" s="51" t="n">
        <v>9767892</v>
      </c>
      <c r="K26" s="52" t="n">
        <v>3124299</v>
      </c>
      <c r="L26" s="45" t="n">
        <v>877108</v>
      </c>
      <c r="M26" s="46" t="n">
        <v>985679</v>
      </c>
      <c r="N26" s="53" t="n">
        <v>30415</v>
      </c>
      <c r="O26" s="48" t="n">
        <v>0</v>
      </c>
      <c r="P26" s="48" t="n">
        <v>48720</v>
      </c>
      <c r="Q26" s="49" t="n">
        <f aca="false">SUM(L26:N26)</f>
        <v>1893202</v>
      </c>
      <c r="R26" s="50" t="n">
        <v>322714</v>
      </c>
      <c r="S26" s="51" t="n">
        <v>9583545</v>
      </c>
      <c r="T26" s="51" t="n">
        <v>3158258</v>
      </c>
      <c r="U26" s="52" t="n">
        <v>4619058</v>
      </c>
      <c r="V26" s="45" t="n">
        <v>1381915</v>
      </c>
      <c r="W26" s="46" t="n">
        <v>0</v>
      </c>
      <c r="X26" s="46" t="n">
        <v>131296</v>
      </c>
      <c r="Y26" s="47" t="n">
        <v>0</v>
      </c>
      <c r="Z26" s="48" t="n">
        <v>0</v>
      </c>
      <c r="AA26" s="48" t="n">
        <v>0</v>
      </c>
      <c r="AB26" s="49" t="n">
        <f aca="false">SUM(V26:Y26)</f>
        <v>1513211</v>
      </c>
      <c r="AC26" s="50" t="n">
        <v>701400</v>
      </c>
      <c r="AD26" s="51" t="n">
        <v>2568434</v>
      </c>
      <c r="AE26" s="51" t="n">
        <v>2989687</v>
      </c>
      <c r="AF26" s="52" t="n">
        <v>2520023</v>
      </c>
      <c r="AG26" s="47" t="n">
        <f aca="false">F26+P26+AA26</f>
        <v>386388</v>
      </c>
      <c r="AH26" s="54" t="n">
        <f aca="false">E26+O26+Z26+G26+Q26+AB26</f>
        <v>5167183</v>
      </c>
    </row>
    <row r="27" s="43" customFormat="true" ht="14.25" hidden="false" customHeight="true" outlineLevel="0" collapsed="false">
      <c r="A27" s="44" t="n">
        <f aca="false">A26+1</f>
        <v>42377</v>
      </c>
      <c r="B27" s="45" t="n">
        <v>3127771</v>
      </c>
      <c r="C27" s="46" t="n">
        <v>0</v>
      </c>
      <c r="D27" s="47" t="n">
        <v>161281</v>
      </c>
      <c r="E27" s="48" t="n">
        <v>76718</v>
      </c>
      <c r="F27" s="48" t="n">
        <v>27206</v>
      </c>
      <c r="G27" s="49" t="n">
        <f aca="false">SUM(B27:D27)</f>
        <v>3289052</v>
      </c>
      <c r="H27" s="50" t="n">
        <v>564209</v>
      </c>
      <c r="I27" s="51" t="n">
        <v>6270935</v>
      </c>
      <c r="J27" s="51" t="n">
        <v>10279104</v>
      </c>
      <c r="K27" s="52" t="n">
        <v>3544172</v>
      </c>
      <c r="L27" s="45" t="n">
        <v>958491</v>
      </c>
      <c r="M27" s="46" t="n">
        <v>868933</v>
      </c>
      <c r="N27" s="53" t="n">
        <v>61600</v>
      </c>
      <c r="O27" s="48" t="n">
        <v>0</v>
      </c>
      <c r="P27" s="48" t="n">
        <v>223412</v>
      </c>
      <c r="Q27" s="49" t="n">
        <f aca="false">SUM(L27:N27)</f>
        <v>1889024</v>
      </c>
      <c r="R27" s="50" t="n">
        <v>322714</v>
      </c>
      <c r="S27" s="51" t="n">
        <v>8626144</v>
      </c>
      <c r="T27" s="51" t="n">
        <v>3390784</v>
      </c>
      <c r="U27" s="52" t="n">
        <v>4620034</v>
      </c>
      <c r="V27" s="45" t="n">
        <v>944853</v>
      </c>
      <c r="W27" s="46" t="n">
        <v>0</v>
      </c>
      <c r="X27" s="46" t="n">
        <v>71427</v>
      </c>
      <c r="Y27" s="47" t="n">
        <v>0</v>
      </c>
      <c r="Z27" s="48" t="n">
        <v>0</v>
      </c>
      <c r="AA27" s="48" t="n">
        <v>98100</v>
      </c>
      <c r="AB27" s="49" t="n">
        <f aca="false">SUM(V27:Y27)</f>
        <v>1016280</v>
      </c>
      <c r="AC27" s="50" t="n">
        <v>603300</v>
      </c>
      <c r="AD27" s="51" t="n">
        <v>2646193</v>
      </c>
      <c r="AE27" s="51" t="n">
        <v>4230862</v>
      </c>
      <c r="AF27" s="52" t="n">
        <v>2529095</v>
      </c>
      <c r="AG27" s="47" t="n">
        <f aca="false">F27+P27+AA27</f>
        <v>348718</v>
      </c>
      <c r="AH27" s="54" t="n">
        <f aca="false">E27+O27+Z27+G27+Q27+AB27</f>
        <v>6271074</v>
      </c>
    </row>
    <row r="28" s="43" customFormat="true" ht="14.25" hidden="false" customHeight="true" outlineLevel="0" collapsed="false">
      <c r="A28" s="44" t="n">
        <f aca="false">A27+1</f>
        <v>42378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 t="n">
        <v>2269043</v>
      </c>
      <c r="C31" s="46" t="n">
        <v>0</v>
      </c>
      <c r="D31" s="47" t="n">
        <v>404345</v>
      </c>
      <c r="E31" s="48" t="n">
        <v>0</v>
      </c>
      <c r="F31" s="48" t="n">
        <v>146860</v>
      </c>
      <c r="G31" s="49" t="n">
        <f aca="false">SUM(B31:D31)</f>
        <v>2673388</v>
      </c>
      <c r="H31" s="50" t="n">
        <v>424895</v>
      </c>
      <c r="I31" s="51" t="n">
        <v>4911677</v>
      </c>
      <c r="J31" s="51" t="n">
        <v>11926751</v>
      </c>
      <c r="K31" s="52" t="n">
        <v>3660073</v>
      </c>
      <c r="L31" s="45" t="n">
        <v>5979494</v>
      </c>
      <c r="M31" s="46" t="n">
        <v>644271</v>
      </c>
      <c r="N31" s="53" t="n">
        <v>173320</v>
      </c>
      <c r="O31" s="48" t="n">
        <v>0</v>
      </c>
      <c r="P31" s="48" t="n">
        <v>0</v>
      </c>
      <c r="Q31" s="49" t="n">
        <f aca="false">SUM(L31:N31)</f>
        <v>6797085</v>
      </c>
      <c r="R31" s="50" t="n">
        <v>366393</v>
      </c>
      <c r="S31" s="51" t="n">
        <v>2539545</v>
      </c>
      <c r="T31" s="51" t="n">
        <v>4002913</v>
      </c>
      <c r="U31" s="52" t="n">
        <v>4620034</v>
      </c>
      <c r="V31" s="45" t="n">
        <v>1599237</v>
      </c>
      <c r="W31" s="46" t="n">
        <v>0</v>
      </c>
      <c r="X31" s="46" t="n">
        <v>73509</v>
      </c>
      <c r="Y31" s="47" t="n">
        <v>0</v>
      </c>
      <c r="Z31" s="48" t="n">
        <v>0</v>
      </c>
      <c r="AA31" s="48" t="n">
        <v>72900</v>
      </c>
      <c r="AB31" s="49" t="n">
        <f aca="false">SUM(V31:Y31)</f>
        <v>1672746</v>
      </c>
      <c r="AC31" s="50" t="n">
        <v>530400</v>
      </c>
      <c r="AD31" s="51" t="n">
        <v>2352806</v>
      </c>
      <c r="AE31" s="51" t="n">
        <v>4422981</v>
      </c>
      <c r="AF31" s="52" t="n">
        <v>2566593</v>
      </c>
      <c r="AG31" s="47" t="n">
        <f aca="false">F31+P31+AA31</f>
        <v>219760</v>
      </c>
      <c r="AH31" s="54" t="n">
        <f aca="false">E31+O31+Z31+G31+Q31+AB31</f>
        <v>11143219</v>
      </c>
    </row>
    <row r="32" s="43" customFormat="true" ht="14.25" hidden="false" customHeight="true" outlineLevel="0" collapsed="false">
      <c r="A32" s="44" t="n">
        <f aca="false">A31+1</f>
        <v>42382</v>
      </c>
      <c r="B32" s="45" t="n">
        <v>2441244</v>
      </c>
      <c r="C32" s="46" t="n">
        <v>0</v>
      </c>
      <c r="D32" s="47" t="n">
        <v>369711</v>
      </c>
      <c r="E32" s="48" t="n">
        <v>34680</v>
      </c>
      <c r="F32" s="48" t="n">
        <v>8906</v>
      </c>
      <c r="G32" s="49" t="n">
        <f aca="false">SUM(B32:D32)</f>
        <v>2810955</v>
      </c>
      <c r="H32" s="50" t="n">
        <v>325649</v>
      </c>
      <c r="I32" s="51" t="n">
        <v>3776685</v>
      </c>
      <c r="J32" s="51" t="n">
        <v>12895504</v>
      </c>
      <c r="K32" s="52" t="n">
        <v>3915659</v>
      </c>
      <c r="L32" s="45" t="n">
        <v>584672</v>
      </c>
      <c r="M32" s="46" t="n">
        <v>343143</v>
      </c>
      <c r="N32" s="53" t="n">
        <v>28881</v>
      </c>
      <c r="O32" s="48" t="n">
        <v>0</v>
      </c>
      <c r="P32" s="48" t="n">
        <v>75621</v>
      </c>
      <c r="Q32" s="49" t="n">
        <f aca="false">SUM(L32:N32)</f>
        <v>956696</v>
      </c>
      <c r="R32" s="50" t="n">
        <v>212395</v>
      </c>
      <c r="S32" s="51" t="n">
        <v>2370790</v>
      </c>
      <c r="T32" s="51" t="n">
        <v>6233243</v>
      </c>
      <c r="U32" s="52" t="n">
        <v>4621262</v>
      </c>
      <c r="V32" s="45" t="n">
        <v>993500</v>
      </c>
      <c r="W32" s="46" t="n">
        <v>0</v>
      </c>
      <c r="X32" s="46" t="n">
        <v>1367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30224</v>
      </c>
      <c r="AC32" s="50" t="n">
        <v>448500</v>
      </c>
      <c r="AD32" s="51" t="n">
        <v>2760523</v>
      </c>
      <c r="AE32" s="51" t="n">
        <v>5123083</v>
      </c>
      <c r="AF32" s="52" t="n">
        <v>2729270</v>
      </c>
      <c r="AG32" s="47" t="n">
        <f aca="false">F32+P32+AA32</f>
        <v>84527</v>
      </c>
      <c r="AH32" s="54" t="n">
        <f aca="false">E32+O32+Z32+G32+Q32+AB32</f>
        <v>4932555</v>
      </c>
    </row>
    <row r="33" s="43" customFormat="true" ht="14.25" hidden="false" customHeight="true" outlineLevel="0" collapsed="false">
      <c r="A33" s="44" t="n">
        <f aca="false">A32+1</f>
        <v>42383</v>
      </c>
      <c r="B33" s="45" t="n">
        <v>2518218</v>
      </c>
      <c r="C33" s="46" t="n">
        <v>0</v>
      </c>
      <c r="D33" s="47" t="n">
        <v>155282</v>
      </c>
      <c r="E33" s="48" t="n">
        <v>0</v>
      </c>
      <c r="F33" s="48" t="n">
        <v>226597</v>
      </c>
      <c r="G33" s="49" t="n">
        <f aca="false">SUM(B33:D33)</f>
        <v>2673500</v>
      </c>
      <c r="H33" s="50" t="n">
        <v>99052</v>
      </c>
      <c r="I33" s="51" t="n">
        <v>2162970</v>
      </c>
      <c r="J33" s="51" t="n">
        <v>14446527</v>
      </c>
      <c r="K33" s="52" t="n">
        <v>4065367</v>
      </c>
      <c r="L33" s="45" t="n">
        <v>965527</v>
      </c>
      <c r="M33" s="46" t="n">
        <v>375422</v>
      </c>
      <c r="N33" s="53" t="n">
        <v>57034</v>
      </c>
      <c r="O33" s="48" t="n">
        <v>0</v>
      </c>
      <c r="P33" s="48" t="n">
        <v>17438</v>
      </c>
      <c r="Q33" s="49" t="n">
        <f aca="false">SUM(L33:N33)</f>
        <v>1397983</v>
      </c>
      <c r="R33" s="50" t="n">
        <v>80361</v>
      </c>
      <c r="S33" s="51" t="n">
        <v>1280428</v>
      </c>
      <c r="T33" s="51" t="n">
        <v>7784253</v>
      </c>
      <c r="U33" s="52" t="n">
        <v>4656969</v>
      </c>
      <c r="V33" s="45" t="n">
        <v>2105792</v>
      </c>
      <c r="W33" s="46" t="n">
        <v>0</v>
      </c>
      <c r="X33" s="46" t="n">
        <v>25333</v>
      </c>
      <c r="Y33" s="47" t="n">
        <v>440</v>
      </c>
      <c r="Z33" s="48" t="n">
        <v>0</v>
      </c>
      <c r="AA33" s="48" t="n">
        <v>5800</v>
      </c>
      <c r="AB33" s="49" t="n">
        <f aca="false">SUM(V33:Y33)</f>
        <v>2131565</v>
      </c>
      <c r="AC33" s="50" t="n">
        <v>454300</v>
      </c>
      <c r="AD33" s="51" t="n">
        <v>1359558</v>
      </c>
      <c r="AE33" s="51" t="n">
        <v>6104964</v>
      </c>
      <c r="AF33" s="52" t="n">
        <v>2743513</v>
      </c>
      <c r="AG33" s="47" t="n">
        <f aca="false">F33+P33+AA33</f>
        <v>249835</v>
      </c>
      <c r="AH33" s="54" t="n">
        <f aca="false">E33+O33+Z33+G33+Q33+AB33</f>
        <v>6203048</v>
      </c>
    </row>
    <row r="34" s="43" customFormat="true" ht="14.25" hidden="false" customHeight="true" outlineLevel="0" collapsed="false">
      <c r="A34" s="56" t="n">
        <f aca="false">A33+1</f>
        <v>42384</v>
      </c>
      <c r="B34" s="57" t="n">
        <v>2385974</v>
      </c>
      <c r="C34" s="58" t="n">
        <v>0</v>
      </c>
      <c r="D34" s="59" t="n">
        <v>107252</v>
      </c>
      <c r="E34" s="60" t="n">
        <v>36680</v>
      </c>
      <c r="F34" s="60" t="n">
        <v>128256</v>
      </c>
      <c r="G34" s="61" t="n">
        <f aca="false">SUM(B34:D34)</f>
        <v>2493226</v>
      </c>
      <c r="H34" s="62" t="n">
        <v>0</v>
      </c>
      <c r="I34" s="63"/>
      <c r="J34" s="63" t="n">
        <v>15981206</v>
      </c>
      <c r="K34" s="64" t="n">
        <v>4366701</v>
      </c>
      <c r="L34" s="57" t="n">
        <v>1367086</v>
      </c>
      <c r="M34" s="58" t="n">
        <v>200238</v>
      </c>
      <c r="N34" s="65" t="n">
        <v>39004</v>
      </c>
      <c r="O34" s="60" t="n">
        <v>0</v>
      </c>
      <c r="P34" s="60" t="n">
        <v>2458</v>
      </c>
      <c r="Q34" s="61" t="n">
        <f aca="false">SUM(L34:N34)</f>
        <v>1606328</v>
      </c>
      <c r="R34" s="62" t="n">
        <v>0</v>
      </c>
      <c r="S34" s="63" t="n">
        <v>80520</v>
      </c>
      <c r="T34" s="63" t="n">
        <v>8582914</v>
      </c>
      <c r="U34" s="64" t="n">
        <v>4673989</v>
      </c>
      <c r="V34" s="57" t="n">
        <v>2114043</v>
      </c>
      <c r="W34" s="58" t="n">
        <v>0</v>
      </c>
      <c r="X34" s="58" t="n">
        <v>104065</v>
      </c>
      <c r="Y34" s="59" t="n">
        <v>1900</v>
      </c>
      <c r="Z34" s="60" t="n">
        <v>0</v>
      </c>
      <c r="AA34" s="60" t="n">
        <v>463000</v>
      </c>
      <c r="AB34" s="61" t="n">
        <f aca="false">SUM(V34:Y34)</f>
        <v>2220008</v>
      </c>
      <c r="AC34" s="62" t="n">
        <v>0</v>
      </c>
      <c r="AD34" s="63" t="n">
        <v>6636</v>
      </c>
      <c r="AE34" s="63" t="n">
        <v>8056253</v>
      </c>
      <c r="AF34" s="64" t="n">
        <v>2871313</v>
      </c>
      <c r="AG34" s="59" t="n">
        <f aca="false">F34+P34+AA34</f>
        <v>593714</v>
      </c>
      <c r="AH34" s="66" t="n">
        <f aca="false">E34+O34+Z34+G34+Q34+AB34</f>
        <v>635624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509579</v>
      </c>
      <c r="C35" s="69" t="n">
        <f aca="false">SUM(C4:C34)</f>
        <v>43187</v>
      </c>
      <c r="D35" s="70" t="n">
        <f aca="false">SUM(D4:D34)</f>
        <v>4614688</v>
      </c>
      <c r="E35" s="71" t="n">
        <f aca="false">SUM(E4:E34)</f>
        <v>923715</v>
      </c>
      <c r="F35" s="72" t="n">
        <f aca="false">SUM(F4:F34)</f>
        <v>1560348</v>
      </c>
      <c r="G35" s="73" t="n">
        <f aca="false">SUM(G4:G34)</f>
        <v>39167454</v>
      </c>
      <c r="H35" s="74" t="s">
        <v>24</v>
      </c>
      <c r="I35" s="75"/>
      <c r="J35" s="75"/>
      <c r="K35" s="75"/>
      <c r="L35" s="68" t="n">
        <f aca="false">SUM(L4:L34)</f>
        <v>18980600</v>
      </c>
      <c r="M35" s="69" t="n">
        <f aca="false">SUM(M4:M34)</f>
        <v>7511724</v>
      </c>
      <c r="N35" s="70" t="n">
        <f aca="false">SUM(N4:N34)</f>
        <v>1130499</v>
      </c>
      <c r="O35" s="71" t="n">
        <f aca="false">SUM(O4:O34)</f>
        <v>359162</v>
      </c>
      <c r="P35" s="72" t="n">
        <f aca="false">SUM(P4:P34)</f>
        <v>763567</v>
      </c>
      <c r="Q35" s="76" t="n">
        <f aca="false">SUM(Q4:Q34)</f>
        <v>27622823</v>
      </c>
      <c r="R35" s="74" t="s">
        <v>24</v>
      </c>
      <c r="S35" s="75" t="n">
        <v>13337423</v>
      </c>
      <c r="T35" s="75"/>
      <c r="U35" s="75"/>
      <c r="V35" s="68" t="n">
        <f aca="false">SUM(V4:V34)</f>
        <v>20886034</v>
      </c>
      <c r="W35" s="69" t="n">
        <f aca="false">SUM(W4:W34)</f>
        <v>0</v>
      </c>
      <c r="X35" s="70" t="n">
        <f aca="false">SUM(X4:X34)</f>
        <v>1771148</v>
      </c>
      <c r="Y35" s="77" t="n">
        <f aca="false">SUM(Y4:Y34)</f>
        <v>4240</v>
      </c>
      <c r="Z35" s="78" t="n">
        <f aca="false">SUM(Z4:Z34)</f>
        <v>0</v>
      </c>
      <c r="AA35" s="79" t="n">
        <f aca="false">SUM(AA4:AA34)</f>
        <v>1855518</v>
      </c>
      <c r="AB35" s="80" t="n">
        <f aca="false">SUM(AB4:AB34)</f>
        <v>22661422</v>
      </c>
      <c r="AC35" s="74" t="s">
        <v>24</v>
      </c>
      <c r="AD35" s="75" t="n">
        <v>10934202</v>
      </c>
      <c r="AE35" s="75"/>
      <c r="AF35" s="75"/>
      <c r="AG35" s="81" t="n">
        <f aca="false">SUM(AG4:AG34)</f>
        <v>4179433</v>
      </c>
      <c r="AH35" s="81" t="n">
        <f aca="false">SUM(AH4:AH34)</f>
        <v>907345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091169</v>
      </c>
      <c r="H38" s="94" t="n">
        <f aca="false">O35+Q35</f>
        <v>27981985</v>
      </c>
      <c r="I38" s="95" t="n">
        <f aca="false">Z35+AB35</f>
        <v>22661422</v>
      </c>
      <c r="J38" s="96" t="n">
        <f aca="false">G38+H38+I38</f>
        <v>907345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651517</v>
      </c>
      <c r="H39" s="99" t="n">
        <f aca="false">O35+P35+Q35</f>
        <v>28745552</v>
      </c>
      <c r="I39" s="100" t="n">
        <f aca="false">Z35+AA35+AB35</f>
        <v>24516940</v>
      </c>
      <c r="J39" s="101" t="n">
        <f aca="false">AG35+AH35</f>
        <v>949140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6798761538462</v>
      </c>
      <c r="H41" s="113" t="n">
        <f aca="false">H39/H40</f>
        <v>1.06465007407407</v>
      </c>
      <c r="I41" s="114" t="n">
        <f aca="false">I39/I40</f>
        <v>0.875605</v>
      </c>
      <c r="J41" s="115" t="n">
        <f aca="false">J39/J40</f>
        <v>1.00972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1500000</v>
      </c>
      <c r="H42" s="107" t="n">
        <v>29500000</v>
      </c>
      <c r="I42" s="108" t="n">
        <v>2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365101204819</v>
      </c>
      <c r="H43" s="113" t="n">
        <f aca="false">IF(H42="","",H39/H42)</f>
        <v>0.974425491525424</v>
      </c>
      <c r="I43" s="114" t="n">
        <f aca="false">IF(I42="","",I39/I42)</f>
        <v>1.0659539130434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4376213</v>
      </c>
      <c r="D44" s="124"/>
      <c r="E44" s="125" t="s">
        <v>43</v>
      </c>
      <c r="F44" s="125"/>
      <c r="G44" s="126" t="n">
        <f aca="false">IF(G42="","",G39-G42)</f>
        <v>151517</v>
      </c>
      <c r="H44" s="127" t="n">
        <f aca="false">IF(H42="","",H39-H42)</f>
        <v>-754448</v>
      </c>
      <c r="I44" s="128" t="n">
        <f aca="false">IF(I42="","",I39-I42)</f>
        <v>151694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5549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163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2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94516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1379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1412</v>
      </c>
      <c r="N10" s="231" t="n">
        <v>2836947</v>
      </c>
      <c r="O10" s="232" t="n">
        <v>2154895</v>
      </c>
      <c r="P10" s="232" t="n">
        <v>2761412</v>
      </c>
      <c r="Q10" s="233" t="n">
        <f aca="false">HYPERLINK("http://hiratapksv.com/~home/uri/pdf/2011/zairyousiire/20151216-osaka.pdf",2154895)</f>
        <v>215489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73588</v>
      </c>
      <c r="N11" s="247" t="n">
        <v>5488654</v>
      </c>
      <c r="O11" s="248" t="n">
        <v>4876365</v>
      </c>
      <c r="P11" s="248" t="n">
        <v>5035000</v>
      </c>
      <c r="Q11" s="249" t="n">
        <f aca="false">HYPERLINK("http://hiratapksv.com/~home/uri/pdf/2011/zairyousiire/20151217-osaka.pdf",2721470)</f>
        <v>272147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699087</v>
      </c>
      <c r="N12" s="247" t="n">
        <v>8080234</v>
      </c>
      <c r="O12" s="248" t="n">
        <v>5619896</v>
      </c>
      <c r="P12" s="248" t="n">
        <v>7734087</v>
      </c>
      <c r="Q12" s="249" t="n">
        <f aca="false">HYPERLINK("http://hiratapksv.com/~home/uri/pdf/2011/zairyousiire/2015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1929</v>
      </c>
      <c r="N13" s="247" t="n">
        <v>10640585</v>
      </c>
      <c r="O13" s="248" t="n">
        <v>6530536</v>
      </c>
      <c r="P13" s="248" t="n">
        <v>9946016</v>
      </c>
      <c r="Q13" s="250" t="n">
        <f aca="false">HYPERLINK("http://hiratapksv.com/~home/uri/pdf/2011/zairyousiire/2015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211137</v>
      </c>
      <c r="N14" s="247" t="n">
        <v>13712231</v>
      </c>
      <c r="O14" s="248" t="n">
        <v>8432636</v>
      </c>
      <c r="P14" s="248" t="n">
        <v>12157153</v>
      </c>
      <c r="Q14" s="250" t="n">
        <f aca="false">HYPERLINK("http://hiratapksv.com/~home/uri/pdf/2011/zairyousiire/20151222-osaka.pdf",1902100)</f>
        <v>1902100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5</v>
      </c>
      <c r="D15" s="237" t="n">
        <v>2191159</v>
      </c>
      <c r="E15" s="238" t="n">
        <v>1862570</v>
      </c>
      <c r="F15" s="239" t="n">
        <v>328589</v>
      </c>
      <c r="G15" s="240" t="n">
        <v>9708868</v>
      </c>
      <c r="H15" s="241" t="n">
        <v>6924745</v>
      </c>
      <c r="I15" s="242" t="n">
        <v>2748763</v>
      </c>
      <c r="J15" s="243" t="n">
        <f aca="false">J10*6</f>
        <v>15600000</v>
      </c>
      <c r="K15" s="251" t="n">
        <v>4373757</v>
      </c>
      <c r="L15" s="245" t="n">
        <f aca="false">J15*$E$6</f>
        <v>7082400</v>
      </c>
      <c r="M15" s="252" t="n">
        <v>3086468</v>
      </c>
      <c r="N15" s="247" t="n">
        <v>18085988</v>
      </c>
      <c r="O15" s="248" t="n">
        <v>8724183</v>
      </c>
      <c r="P15" s="248" t="n">
        <v>15243621</v>
      </c>
      <c r="Q15" s="250" t="n">
        <f aca="false">HYPERLINK("http://hiratapksv.com/~home/uri/pdf/2011/zairyousiire/20151224-osaka.pdf",291547)</f>
        <v>291547</v>
      </c>
      <c r="R15" s="234" t="n">
        <f aca="false">K15*$E$6+R14</f>
        <v>8211038.5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3</v>
      </c>
      <c r="D16" s="237" t="n">
        <v>2538945</v>
      </c>
      <c r="E16" s="238" t="n">
        <v>1436298</v>
      </c>
      <c r="F16" s="239" t="n">
        <v>1102647</v>
      </c>
      <c r="G16" s="240" t="n">
        <v>9457530</v>
      </c>
      <c r="H16" s="241" t="n">
        <v>8015066</v>
      </c>
      <c r="I16" s="242" t="n">
        <v>2735836</v>
      </c>
      <c r="J16" s="243" t="n">
        <f aca="false">J10*7</f>
        <v>18200000</v>
      </c>
      <c r="K16" s="251" t="n">
        <v>1774553</v>
      </c>
      <c r="L16" s="245" t="n">
        <f aca="false">J16*$E$6</f>
        <v>8262800</v>
      </c>
      <c r="M16" s="252" t="n">
        <v>1674379</v>
      </c>
      <c r="N16" s="247" t="n">
        <v>19860541</v>
      </c>
      <c r="O16" s="248" t="n">
        <v>9159102</v>
      </c>
      <c r="P16" s="248" t="n">
        <v>16918000</v>
      </c>
      <c r="Q16" s="250" t="n">
        <f aca="false">HYPERLINK("http://hiratapksv.com/~home/uri/pdf/2011/zairyousiire/20151225-osaka.pdf",434919)</f>
        <v>434919</v>
      </c>
      <c r="R16" s="234" t="n">
        <f aca="false">K16*$E$6+R15</f>
        <v>9016685.61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37</v>
      </c>
      <c r="D17" s="237" t="n">
        <v>3491209</v>
      </c>
      <c r="E17" s="238" t="n">
        <v>2431549</v>
      </c>
      <c r="F17" s="239" t="n">
        <v>1059660</v>
      </c>
      <c r="G17" s="240" t="n">
        <v>9283357</v>
      </c>
      <c r="H17" s="241" t="n">
        <v>8866929</v>
      </c>
      <c r="I17" s="242" t="n">
        <v>2943633</v>
      </c>
      <c r="J17" s="243" t="n">
        <f aca="false">J10*8</f>
        <v>20800000</v>
      </c>
      <c r="K17" s="251" t="n">
        <v>2636171</v>
      </c>
      <c r="L17" s="245" t="n">
        <f aca="false">J17*$E$6</f>
        <v>9443200</v>
      </c>
      <c r="M17" s="252" t="n">
        <v>1985166</v>
      </c>
      <c r="N17" s="247" t="n">
        <v>22496712</v>
      </c>
      <c r="O17" s="248" t="n">
        <v>9763098</v>
      </c>
      <c r="P17" s="248" t="n">
        <v>18903166</v>
      </c>
      <c r="Q17" s="250" t="n">
        <f aca="false">HYPERLINK("http://hiratapksv.com/~home/uri/pdf/2011/zairyousiire/20160105-osaka.pdf",603996)</f>
        <v>603996</v>
      </c>
      <c r="R17" s="234" t="n">
        <f aca="false">K17*$E$6+R16</f>
        <v>10213507.24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88</v>
      </c>
      <c r="D18" s="237" t="n">
        <v>2311763</v>
      </c>
      <c r="E18" s="238" t="n">
        <v>1672730</v>
      </c>
      <c r="F18" s="239" t="n">
        <v>639033</v>
      </c>
      <c r="G18" s="240" t="n">
        <v>8499571</v>
      </c>
      <c r="H18" s="241" t="n">
        <v>9445864</v>
      </c>
      <c r="I18" s="242" t="n">
        <v>3003731</v>
      </c>
      <c r="J18" s="243" t="n">
        <f aca="false">J10*9</f>
        <v>23400000</v>
      </c>
      <c r="K18" s="251" t="n">
        <v>2430343</v>
      </c>
      <c r="L18" s="245" t="n">
        <f aca="false">J18*$E$6</f>
        <v>10623600</v>
      </c>
      <c r="M18" s="252" t="n">
        <v>1979255</v>
      </c>
      <c r="N18" s="247" t="n">
        <v>24927055</v>
      </c>
      <c r="O18" s="248" t="n">
        <v>10612434</v>
      </c>
      <c r="P18" s="248" t="n">
        <v>20882421</v>
      </c>
      <c r="Q18" s="250" t="n">
        <f aca="false">HYPERLINK("http://hiratapksv.com/~home/uri/pdf/2011/zairyousiire/20160106-osaka.pdf",849336)</f>
        <v>849336</v>
      </c>
      <c r="R18" s="234" t="n">
        <f aca="false">K18*$E$6+R17</f>
        <v>11316882.97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51</v>
      </c>
      <c r="D19" s="237" t="n">
        <v>1847611</v>
      </c>
      <c r="E19" s="238" t="n">
        <v>1385115</v>
      </c>
      <c r="F19" s="239" t="n">
        <v>462496</v>
      </c>
      <c r="G19" s="240" t="n">
        <v>8138784</v>
      </c>
      <c r="H19" s="241" t="n">
        <v>9767892</v>
      </c>
      <c r="I19" s="242" t="n">
        <v>3124299</v>
      </c>
      <c r="J19" s="243" t="n">
        <f aca="false">J10*10</f>
        <v>26000000</v>
      </c>
      <c r="K19" s="251" t="n">
        <v>2098438</v>
      </c>
      <c r="L19" s="245" t="n">
        <f aca="false">J19*$E$6</f>
        <v>11804000</v>
      </c>
      <c r="M19" s="252" t="n">
        <v>2035901</v>
      </c>
      <c r="N19" s="247" t="n">
        <v>27025493</v>
      </c>
      <c r="O19" s="248" t="n">
        <v>11739681</v>
      </c>
      <c r="P19" s="248" t="n">
        <v>22918322</v>
      </c>
      <c r="Q19" s="250" t="n">
        <f aca="false">HYPERLINK("http://hiratapksv.com/~home/uri/pdf/2011/zairyousiire/20160107-osaka.pdf",1127247)</f>
        <v>1127247</v>
      </c>
      <c r="R19" s="234" t="n">
        <f aca="false">K19*$E$6+R18</f>
        <v>12269573.82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03</v>
      </c>
      <c r="D20" s="237" t="n">
        <v>2336225</v>
      </c>
      <c r="E20" s="238" t="n">
        <v>1410477</v>
      </c>
      <c r="F20" s="239" t="n">
        <v>925748</v>
      </c>
      <c r="G20" s="240" t="n">
        <v>6270935</v>
      </c>
      <c r="H20" s="241" t="n">
        <v>10279104</v>
      </c>
      <c r="I20" s="242" t="n">
        <v>3544172</v>
      </c>
      <c r="J20" s="243" t="n">
        <f aca="false">J10*11</f>
        <v>28600000</v>
      </c>
      <c r="K20" s="251" t="n">
        <v>3392976</v>
      </c>
      <c r="L20" s="245" t="n">
        <f aca="false">J20*$E$6</f>
        <v>12984400</v>
      </c>
      <c r="M20" s="252" t="n">
        <v>2279242</v>
      </c>
      <c r="N20" s="247" t="n">
        <v>30418469</v>
      </c>
      <c r="O20" s="248" t="n">
        <v>12415289</v>
      </c>
      <c r="P20" s="248" t="n">
        <v>25197564</v>
      </c>
      <c r="Q20" s="250" t="n">
        <f aca="false">HYPERLINK("http://hiratapksv.com/~home/uri/pdf/2011/zairyousiire/20160108-osaka.pdf",675608)</f>
        <v>675608</v>
      </c>
      <c r="R20" s="234" t="n">
        <f aca="false">K20*$E$6+R19</f>
        <v>13809984.92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317</v>
      </c>
      <c r="D21" s="237" t="n">
        <v>3098461</v>
      </c>
      <c r="E21" s="238" t="n">
        <v>1374589</v>
      </c>
      <c r="F21" s="239" t="n">
        <v>1723872</v>
      </c>
      <c r="G21" s="240" t="n">
        <v>4911677</v>
      </c>
      <c r="H21" s="241" t="n">
        <v>11926751</v>
      </c>
      <c r="I21" s="242" t="n">
        <v>3660073</v>
      </c>
      <c r="J21" s="243" t="n">
        <f aca="false">J10*12</f>
        <v>31200000</v>
      </c>
      <c r="K21" s="251" t="n">
        <v>2820248</v>
      </c>
      <c r="L21" s="245" t="n">
        <f aca="false">J21*$E$6</f>
        <v>14164800</v>
      </c>
      <c r="M21" s="252" t="n">
        <v>2095514</v>
      </c>
      <c r="N21" s="247" t="n">
        <v>33238717</v>
      </c>
      <c r="O21" s="248" t="n">
        <v>13492270</v>
      </c>
      <c r="P21" s="248" t="n">
        <v>27293078</v>
      </c>
      <c r="Q21" s="250" t="n">
        <f aca="false">HYPERLINK("http://hiratapksv.com/~home/uri/pdf/2011/zairyousiire/20160112-osaka.pdf",1076981)</f>
        <v>1076981</v>
      </c>
      <c r="R21" s="234" t="n">
        <f aca="false">K21*$E$6+R20</f>
        <v>15090377.51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444</v>
      </c>
      <c r="D22" s="237" t="n">
        <v>2902486</v>
      </c>
      <c r="E22" s="238" t="n">
        <v>1678147</v>
      </c>
      <c r="F22" s="239" t="n">
        <v>1224339</v>
      </c>
      <c r="G22" s="240" t="n">
        <v>3776685</v>
      </c>
      <c r="H22" s="241" t="n">
        <v>12895504</v>
      </c>
      <c r="I22" s="242" t="n">
        <v>3915659</v>
      </c>
      <c r="J22" s="243" t="n">
        <f aca="false">J10*13</f>
        <v>33800000</v>
      </c>
      <c r="K22" s="251" t="n">
        <v>2854541</v>
      </c>
      <c r="L22" s="245" t="n">
        <f aca="false">J22*$E$6</f>
        <v>15345200</v>
      </c>
      <c r="M22" s="252" t="n">
        <v>1509313</v>
      </c>
      <c r="N22" s="247" t="n">
        <v>36093258</v>
      </c>
      <c r="O22" s="248" t="n">
        <v>14032157</v>
      </c>
      <c r="P22" s="248" t="n">
        <v>28802391</v>
      </c>
      <c r="Q22" s="250" t="n">
        <f aca="false">HYPERLINK("http://hiratapksv.com/~home/uri/pdf/2011/zairyousiire/20160113-osaka.pdf",539887)</f>
        <v>539887</v>
      </c>
      <c r="R22" s="234" t="n">
        <f aca="false">K22*$E$6+R21</f>
        <v>16386339.13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302</v>
      </c>
      <c r="D23" s="237" t="n">
        <v>2730246</v>
      </c>
      <c r="E23" s="238" t="n">
        <v>1042923</v>
      </c>
      <c r="F23" s="239" t="n">
        <v>1687323</v>
      </c>
      <c r="G23" s="240" t="n">
        <v>2162970</v>
      </c>
      <c r="H23" s="241" t="n">
        <v>14446527</v>
      </c>
      <c r="I23" s="242" t="n">
        <v>4065367</v>
      </c>
      <c r="J23" s="243" t="n">
        <f aca="false">J10*14</f>
        <v>36400000</v>
      </c>
      <c r="K23" s="251" t="n">
        <v>2900097</v>
      </c>
      <c r="L23" s="245" t="n">
        <f aca="false">J23*$E$6</f>
        <v>16525600</v>
      </c>
      <c r="M23" s="252" t="n">
        <v>2401961</v>
      </c>
      <c r="N23" s="247" t="n">
        <v>38993355</v>
      </c>
      <c r="O23" s="248" t="n">
        <v>14669299</v>
      </c>
      <c r="P23" s="248" t="n">
        <v>31204352</v>
      </c>
      <c r="Q23" s="250" t="n">
        <f aca="false">HYPERLINK("http://hiratapksv.com/~home/uri/pdf/2011/zairyousiire/20160114-osaka.pdf",637142)</f>
        <v>637142</v>
      </c>
      <c r="R23" s="234" t="n">
        <f aca="false">K23*$E$6+R22</f>
        <v>17702983.17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289</v>
      </c>
      <c r="D24" s="237" t="n">
        <v>2166269</v>
      </c>
      <c r="E24" s="238" t="n">
        <v>331354</v>
      </c>
      <c r="F24" s="239" t="n">
        <v>1834915</v>
      </c>
      <c r="G24" s="240"/>
      <c r="H24" s="241" t="n">
        <v>15981206</v>
      </c>
      <c r="I24" s="242" t="n">
        <v>4366701</v>
      </c>
      <c r="J24" s="243" t="n">
        <f aca="false">J10*15</f>
        <v>39000000</v>
      </c>
      <c r="K24" s="251" t="n">
        <v>2658162</v>
      </c>
      <c r="L24" s="245" t="n">
        <f aca="false">J24*$E$6</f>
        <v>17706000</v>
      </c>
      <c r="M24" s="252" t="n">
        <v>2933597</v>
      </c>
      <c r="N24" s="247" t="n">
        <v>41651517</v>
      </c>
      <c r="O24" s="248" t="n">
        <v>16061686</v>
      </c>
      <c r="P24" s="248" t="n">
        <v>34137949</v>
      </c>
      <c r="Q24" s="250" t="n">
        <f aca="false">HYPERLINK("http://hiratapksv.com/~home/uri/pdf/2011/zairyousiire/20160115-osaka.pdf",1392387)</f>
        <v>1392387</v>
      </c>
      <c r="R24" s="234" t="n">
        <f aca="false">K24*$E$6+R23</f>
        <v>18909788.71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14</v>
      </c>
      <c r="D34" s="267" t="n">
        <f aca="false">SUM(D10:D33)</f>
        <v>38825988</v>
      </c>
      <c r="E34" s="268" t="n">
        <f aca="false">SUM(E10:E33)</f>
        <v>24010491</v>
      </c>
      <c r="F34" s="269" t="n">
        <f aca="false">SUM(F10:F33)</f>
        <v>14815497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41651517</v>
      </c>
      <c r="L34" s="273" t="n">
        <f aca="false">MAX(L10:L33)</f>
        <v>17706000</v>
      </c>
      <c r="M34" s="274" t="n">
        <f aca="false">SUM(M10:M33)</f>
        <v>34137949</v>
      </c>
      <c r="N34" s="275" t="n">
        <f aca="false">MAX(N10:N33)</f>
        <v>41651517</v>
      </c>
      <c r="O34" s="276" t="n">
        <f aca="false">MAX(O10:O33)</f>
        <v>16061686</v>
      </c>
      <c r="P34" s="276" t="n">
        <f aca="false">MAX(P10:P33)</f>
        <v>34137949</v>
      </c>
      <c r="Q34" s="277" t="n">
        <f aca="false">SUM(Q10:Q33)</f>
        <v>16061686</v>
      </c>
      <c r="R34" s="278" t="n">
        <f aca="false">MAX(R10:R33)</f>
        <v>18909788.7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0911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958239614628</v>
      </c>
      <c r="E40" s="292" t="n">
        <f aca="false">IF(Q10="","",O10/P10)</f>
        <v>0.7803598304056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8444598621083</v>
      </c>
      <c r="E41" s="292" t="n">
        <f aca="false">IF(Q11="","",O11/P11)</f>
        <v>0.96849354518371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5511540878643</v>
      </c>
      <c r="E42" s="292" t="n">
        <f aca="false">IF(Q12="","",O12/P12)</f>
        <v>0.72663987358818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3738436373564</v>
      </c>
      <c r="E43" s="292" t="n">
        <f aca="false">IF(Q13="","",O13/P13)</f>
        <v>0.65659817961282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61497184520885</v>
      </c>
      <c r="E44" s="292" t="n">
        <f aca="false">IF(Q14="","",O14/P14)</f>
        <v>0.69363575501599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5935820512821</v>
      </c>
      <c r="D45" s="291" t="n">
        <f aca="false">IF(Q15="","",O15/N15)</f>
        <v>0.482372486369006</v>
      </c>
      <c r="E45" s="292" t="n">
        <f aca="false">IF(Q15="","",O15/P15)</f>
        <v>0.57231697114484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9123851648352</v>
      </c>
      <c r="D46" s="291" t="n">
        <f aca="false">IF(Q16="","",O16/N16)</f>
        <v>0.461170821076828</v>
      </c>
      <c r="E46" s="292" t="n">
        <f aca="false">IF(Q16="","",O16/P16)</f>
        <v>0.54138207825984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8157269230769</v>
      </c>
      <c r="D47" s="291" t="n">
        <f aca="false">IF(Q17="","",O17/N17)</f>
        <v>0.433978885447793</v>
      </c>
      <c r="E47" s="292" t="n">
        <f aca="false">IF(Q17="","",O17/P17)</f>
        <v>0.516479514595597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6525876068376</v>
      </c>
      <c r="D48" s="291" t="n">
        <f aca="false">IF(Q18="","",O18/N18)</f>
        <v>0.425739582955147</v>
      </c>
      <c r="E48" s="292" t="n">
        <f aca="false">IF(Q18="","",O18/P18)</f>
        <v>0.50819940848812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1.03944203846154</v>
      </c>
      <c r="D49" s="291" t="n">
        <f aca="false">IF(Q19="","",O19/N19)</f>
        <v>0.434392852703927</v>
      </c>
      <c r="E49" s="292" t="n">
        <f aca="false">IF(Q19="","",O19/P19)</f>
        <v>0.51223998859951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1.06358283216783</v>
      </c>
      <c r="D50" s="291" t="n">
        <f aca="false">IF(Q20="","",O20/N20)</f>
        <v>0.408149700104894</v>
      </c>
      <c r="E50" s="292" t="n">
        <f aca="false">IF(Q20="","",O20/P20)</f>
        <v>0.492717827802719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6534349358974</v>
      </c>
      <c r="D51" s="291" t="n">
        <f aca="false">IF(Q21="","",O21/N21)</f>
        <v>0.405920300714375</v>
      </c>
      <c r="E51" s="292" t="n">
        <f aca="false">IF(Q21="","",O21/P21)</f>
        <v>0.494347687717743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6784786982249</v>
      </c>
      <c r="D52" s="291" t="n">
        <f aca="false">IF(Q22="","",O22/N22)</f>
        <v>0.388775017206815</v>
      </c>
      <c r="E52" s="292" t="n">
        <f aca="false">IF(Q22="","",O22/P22)</f>
        <v>0.487187226921543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124601648352</v>
      </c>
      <c r="D53" s="291" t="n">
        <f aca="false">IF(Q23="","",O23/N23)</f>
        <v>0.37619997048215</v>
      </c>
      <c r="E53" s="292" t="n">
        <f aca="false">IF(Q23="","",O23/P23)</f>
        <v>0.470104266225429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6798761538462</v>
      </c>
      <c r="D54" s="291" t="n">
        <f aca="false">IF(Q24="","",O24/N24)</f>
        <v>0.385620672591589</v>
      </c>
      <c r="E54" s="292" t="n">
        <f aca="false">IF(Q24="","",O24/P24)</f>
        <v>0.47049358472004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5620672591589</v>
      </c>
      <c r="E64" s="296" t="n">
        <f aca="false">MAX(O10:O33)/MAX(P10:P33)</f>
        <v>0.4704935847200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2383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pksv.com/~home/uri/pdf/2011/zairyousiire/2015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pksv.com/~home/uri/pdf/2011/zairyousiire/2015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3830</v>
      </c>
      <c r="L12" s="245" t="n">
        <f aca="false">J12*$E$6</f>
        <v>2349000</v>
      </c>
      <c r="M12" s="246" t="n">
        <v>1276108</v>
      </c>
      <c r="N12" s="247" t="n">
        <v>3838392</v>
      </c>
      <c r="O12" s="248" t="n">
        <v>5192106</v>
      </c>
      <c r="P12" s="248" t="n">
        <v>3636371</v>
      </c>
      <c r="Q12" s="249" t="n">
        <f aca="false">HYPERLINK("http://hiratapksv.com/~home/uri/pdf/2011/zairyousiire/20151218-tiba.pdf",2714625)</f>
        <v>2714625</v>
      </c>
      <c r="R12" s="234" t="n">
        <f aca="false">K12*$E$6+R11</f>
        <v>1669700.5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3966</v>
      </c>
      <c r="O13" s="248" t="n">
        <v>5849992</v>
      </c>
      <c r="P13" s="248" t="n">
        <v>5264682</v>
      </c>
      <c r="Q13" s="250" t="n">
        <f aca="false">HYPERLINK("http://hiratapksv.com/~home/uri/pdf/2011/zairyousiire/20151221-tiba.pdf",657886)</f>
        <v>657886</v>
      </c>
      <c r="R13" s="234" t="n">
        <f aca="false">K13*$E$6+R12</f>
        <v>2328975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634745</v>
      </c>
      <c r="L14" s="245" t="n">
        <f aca="false">J14*$E$6</f>
        <v>3915000</v>
      </c>
      <c r="M14" s="252" t="n">
        <v>1222296</v>
      </c>
      <c r="N14" s="247" t="n">
        <v>6988711</v>
      </c>
      <c r="O14" s="248" t="n">
        <v>8699098</v>
      </c>
      <c r="P14" s="248" t="n">
        <v>6486978</v>
      </c>
      <c r="Q14" s="250" t="n">
        <f aca="false">HYPERLINK("http://hiratapksv.com/~home/uri/pdf/2011/zairyousiire/20151222-tiba.pdf",2849106)</f>
        <v>2849106</v>
      </c>
      <c r="R14" s="234" t="n">
        <f aca="false">K14*$E$6+R13</f>
        <v>3040089.2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2</v>
      </c>
      <c r="D15" s="237" t="n">
        <v>1241527</v>
      </c>
      <c r="E15" s="238" t="n">
        <v>1101368</v>
      </c>
      <c r="F15" s="239" t="n">
        <v>140159</v>
      </c>
      <c r="G15" s="240" t="n">
        <v>10756917</v>
      </c>
      <c r="H15" s="241" t="n">
        <v>1605162</v>
      </c>
      <c r="I15" s="242" t="n">
        <v>273993</v>
      </c>
      <c r="J15" s="243" t="n">
        <f aca="false">J10*6</f>
        <v>10800000</v>
      </c>
      <c r="K15" s="251" t="n">
        <v>1737053</v>
      </c>
      <c r="L15" s="245" t="n">
        <f aca="false">J15*$E$6</f>
        <v>4698000</v>
      </c>
      <c r="M15" s="252" t="n">
        <v>1580705</v>
      </c>
      <c r="N15" s="247" t="n">
        <v>8725764</v>
      </c>
      <c r="O15" s="248" t="n">
        <v>8811358</v>
      </c>
      <c r="P15" s="248" t="n">
        <v>8067683</v>
      </c>
      <c r="Q15" s="250" t="n">
        <f aca="false">HYPERLINK("http://hiratapksv.com/~home/uri/pdf/2011/zairyousiire/20151224-tiba.pdf",112260)</f>
        <v>112260</v>
      </c>
      <c r="R15" s="234" t="n">
        <f aca="false">K15*$E$6+R14</f>
        <v>3795707.3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78</v>
      </c>
      <c r="D16" s="237" t="n">
        <v>5517459</v>
      </c>
      <c r="E16" s="238" t="n">
        <v>1183400</v>
      </c>
      <c r="F16" s="239" t="n">
        <v>4334059</v>
      </c>
      <c r="G16" s="240" t="n">
        <v>10391647</v>
      </c>
      <c r="H16" s="241" t="n">
        <v>1675989</v>
      </c>
      <c r="I16" s="242" t="n">
        <v>4536993</v>
      </c>
      <c r="J16" s="243" t="n">
        <f aca="false">J10*7</f>
        <v>12600000</v>
      </c>
      <c r="K16" s="251" t="n">
        <v>1849690</v>
      </c>
      <c r="L16" s="245" t="n">
        <f aca="false">J16*$E$6</f>
        <v>5481000</v>
      </c>
      <c r="M16" s="252" t="n">
        <v>2058318</v>
      </c>
      <c r="N16" s="247" t="n">
        <v>10575454</v>
      </c>
      <c r="O16" s="248" t="n">
        <v>9655173</v>
      </c>
      <c r="P16" s="248" t="n">
        <v>10126001</v>
      </c>
      <c r="Q16" s="250" t="n">
        <f aca="false">HYPERLINK("http://hiratapksv.com/~home/uri/pdf/2011/zairyousiire/20151225-tiba.pdf",843815)</f>
        <v>843815</v>
      </c>
      <c r="R16" s="234" t="n">
        <f aca="false">K16*$E$6+R15</f>
        <v>4600322.4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9</v>
      </c>
      <c r="D17" s="237" t="n">
        <v>3049266</v>
      </c>
      <c r="E17" s="238" t="n">
        <v>2211804</v>
      </c>
      <c r="F17" s="239" t="n">
        <v>837462</v>
      </c>
      <c r="G17" s="240" t="n">
        <v>10725536</v>
      </c>
      <c r="H17" s="241" t="n">
        <v>2482017</v>
      </c>
      <c r="I17" s="242" t="n">
        <v>4568427</v>
      </c>
      <c r="J17" s="243" t="n">
        <f aca="false">J10*8</f>
        <v>14400000</v>
      </c>
      <c r="K17" s="251" t="n">
        <v>1908398</v>
      </c>
      <c r="L17" s="245" t="n">
        <f aca="false">J17*$E$6</f>
        <v>6264000</v>
      </c>
      <c r="M17" s="252" t="n">
        <v>2020677</v>
      </c>
      <c r="N17" s="247" t="n">
        <v>12483852</v>
      </c>
      <c r="O17" s="248" t="n">
        <v>10528584</v>
      </c>
      <c r="P17" s="248" t="n">
        <v>12146678</v>
      </c>
      <c r="Q17" s="250" t="n">
        <f aca="false">HYPERLINK("http://hiratapksv.com/~home/uri/pdf/2011/zairyousiire/20160105-tiba.pdf",873411)</f>
        <v>873411</v>
      </c>
      <c r="R17" s="234" t="n">
        <f aca="false">K17*$E$6+R16</f>
        <v>5430475.6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30</v>
      </c>
      <c r="D18" s="237" t="n">
        <v>1793128</v>
      </c>
      <c r="E18" s="238" t="n">
        <v>1376906</v>
      </c>
      <c r="F18" s="239" t="n">
        <v>416222</v>
      </c>
      <c r="G18" s="240" t="n">
        <v>10886812</v>
      </c>
      <c r="H18" s="241" t="n">
        <v>2747453</v>
      </c>
      <c r="I18" s="242" t="n">
        <v>4570187</v>
      </c>
      <c r="J18" s="243" t="n">
        <f aca="false">J10*9</f>
        <v>16200000</v>
      </c>
      <c r="K18" s="251" t="n">
        <v>1353733</v>
      </c>
      <c r="L18" s="245" t="n">
        <f aca="false">J18*$E$6</f>
        <v>7047000</v>
      </c>
      <c r="M18" s="252" t="n">
        <v>324775</v>
      </c>
      <c r="N18" s="247" t="n">
        <v>13837585</v>
      </c>
      <c r="O18" s="248" t="n">
        <v>11542636</v>
      </c>
      <c r="P18" s="248" t="n">
        <v>12471453</v>
      </c>
      <c r="Q18" s="250" t="n">
        <f aca="false">HYPERLINK("http://hiratapksv.com/~home/uri/pdf/2011/zairyousiire/20160106-tiba.pdf",1014052)</f>
        <v>1014052</v>
      </c>
      <c r="R18" s="234" t="n">
        <f aca="false">K18*$E$6+R17</f>
        <v>6019349.47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14</v>
      </c>
      <c r="D19" s="237" t="n">
        <v>1058415</v>
      </c>
      <c r="E19" s="238" t="n">
        <v>598739</v>
      </c>
      <c r="F19" s="239" t="n">
        <v>459676</v>
      </c>
      <c r="G19" s="240" t="n">
        <v>9583545</v>
      </c>
      <c r="H19" s="241" t="n">
        <v>3158258</v>
      </c>
      <c r="I19" s="242" t="n">
        <v>4619058</v>
      </c>
      <c r="J19" s="243" t="n">
        <f aca="false">J10*10</f>
        <v>18000000</v>
      </c>
      <c r="K19" s="251" t="n">
        <v>1941922</v>
      </c>
      <c r="L19" s="245" t="n">
        <f aca="false">J19*$E$6</f>
        <v>7830000</v>
      </c>
      <c r="M19" s="252" t="n">
        <v>1637474</v>
      </c>
      <c r="N19" s="247" t="n">
        <v>15779507</v>
      </c>
      <c r="O19" s="248" t="n">
        <v>11888737</v>
      </c>
      <c r="P19" s="248" t="n">
        <v>14108927</v>
      </c>
      <c r="Q19" s="250" t="n">
        <f aca="false">HYPERLINK("http://hiratapksv.com/~home/uri/pdf/2011/zairyousiire/20160107-tiba.pdf",346101)</f>
        <v>346101</v>
      </c>
      <c r="R19" s="234" t="n">
        <f aca="false">K19*$E$6+R18</f>
        <v>6864085.5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83</v>
      </c>
      <c r="D20" s="237" t="n">
        <v>1191346</v>
      </c>
      <c r="E20" s="238" t="n">
        <v>957874</v>
      </c>
      <c r="F20" s="239" t="n">
        <v>233472</v>
      </c>
      <c r="G20" s="240" t="n">
        <v>8626144</v>
      </c>
      <c r="H20" s="241" t="n">
        <v>3390784</v>
      </c>
      <c r="I20" s="242" t="n">
        <v>4620034</v>
      </c>
      <c r="J20" s="243" t="n">
        <f aca="false">J10*11</f>
        <v>19800000</v>
      </c>
      <c r="K20" s="251" t="n">
        <v>2112436</v>
      </c>
      <c r="L20" s="245" t="n">
        <f aca="false">J20*$E$6</f>
        <v>8613000</v>
      </c>
      <c r="M20" s="252" t="n">
        <v>1750547</v>
      </c>
      <c r="N20" s="247" t="n">
        <v>17891943</v>
      </c>
      <c r="O20" s="248" t="n">
        <v>12863917</v>
      </c>
      <c r="P20" s="248" t="n">
        <v>15859474</v>
      </c>
      <c r="Q20" s="250" t="n">
        <f aca="false">HYPERLINK("http://hiratapksv.com/~home/uri/pdf/2011/zairyousiire/20160108-tiba.pdf",975180)</f>
        <v>975180</v>
      </c>
      <c r="R20" s="234" t="n">
        <f aca="false">K20*$E$6+R19</f>
        <v>7782995.20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191</v>
      </c>
      <c r="D21" s="237" t="n">
        <v>1320274</v>
      </c>
      <c r="E21" s="238" t="n">
        <v>710095</v>
      </c>
      <c r="F21" s="239" t="n">
        <v>610179</v>
      </c>
      <c r="G21" s="240" t="n">
        <v>2539545</v>
      </c>
      <c r="H21" s="241" t="n">
        <v>4002913</v>
      </c>
      <c r="I21" s="242" t="n">
        <v>4620034</v>
      </c>
      <c r="J21" s="243" t="n">
        <f aca="false">J10*12</f>
        <v>21600000</v>
      </c>
      <c r="K21" s="251" t="n">
        <v>6797085</v>
      </c>
      <c r="L21" s="245" t="n">
        <f aca="false">J21*$E$6</f>
        <v>9396000</v>
      </c>
      <c r="M21" s="252" t="n">
        <v>6550974</v>
      </c>
      <c r="N21" s="247" t="n">
        <v>24689028</v>
      </c>
      <c r="O21" s="248" t="n">
        <v>14863364</v>
      </c>
      <c r="P21" s="248" t="n">
        <v>22410448</v>
      </c>
      <c r="Q21" s="250" t="n">
        <f aca="false">HYPERLINK("http://hiratapksv.com/~home/uri/pdf/2011/zairyousiire/20160112-tiba.pdf",1999447)</f>
        <v>1999447</v>
      </c>
      <c r="R21" s="234" t="n">
        <f aca="false">K21*$E$6+R20</f>
        <v>10739727.1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324</v>
      </c>
      <c r="D22" s="237" t="n">
        <v>3018851</v>
      </c>
      <c r="E22" s="238" t="n">
        <v>730323</v>
      </c>
      <c r="F22" s="239" t="n">
        <v>2288528</v>
      </c>
      <c r="G22" s="240" t="n">
        <v>2370790</v>
      </c>
      <c r="H22" s="241" t="n">
        <v>6233243</v>
      </c>
      <c r="I22" s="242" t="n">
        <v>4621262</v>
      </c>
      <c r="J22" s="243" t="n">
        <f aca="false">J10*13</f>
        <v>23400000</v>
      </c>
      <c r="K22" s="251" t="n">
        <v>1032317</v>
      </c>
      <c r="L22" s="245" t="n">
        <f aca="false">J22*$E$6</f>
        <v>10179000</v>
      </c>
      <c r="M22" s="252" t="n">
        <v>958841</v>
      </c>
      <c r="N22" s="247" t="n">
        <v>25721345</v>
      </c>
      <c r="O22" s="248" t="n">
        <v>15263568</v>
      </c>
      <c r="P22" s="248" t="n">
        <v>23369289</v>
      </c>
      <c r="Q22" s="250" t="n">
        <f aca="false">HYPERLINK("http://hiratapksv.com/~home/uri/pdf/2011/zairyousiire/20160113-tiba.pdf",400204)</f>
        <v>400204</v>
      </c>
      <c r="R22" s="234" t="n">
        <f aca="false">K22*$E$6+R21</f>
        <v>11188785.07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30</v>
      </c>
      <c r="D23" s="237" t="n">
        <v>1879714</v>
      </c>
      <c r="E23" s="238" t="n">
        <v>335146</v>
      </c>
      <c r="F23" s="239" t="n">
        <v>1544568</v>
      </c>
      <c r="G23" s="240" t="n">
        <v>1280428</v>
      </c>
      <c r="H23" s="241" t="n">
        <v>7784253</v>
      </c>
      <c r="I23" s="242" t="n">
        <v>4656969</v>
      </c>
      <c r="J23" s="243" t="n">
        <f aca="false">J10*14</f>
        <v>25200000</v>
      </c>
      <c r="K23" s="251" t="n">
        <v>1415421</v>
      </c>
      <c r="L23" s="245" t="n">
        <f aca="false">J23*$E$6</f>
        <v>10962000</v>
      </c>
      <c r="M23" s="252" t="n">
        <v>1346460</v>
      </c>
      <c r="N23" s="247" t="n">
        <v>27136766</v>
      </c>
      <c r="O23" s="248" t="n">
        <v>15857170</v>
      </c>
      <c r="P23" s="248" t="n">
        <v>24715749</v>
      </c>
      <c r="Q23" s="250" t="n">
        <f aca="false">HYPERLINK("http://hiratapksv.com/~home/uri/pdf/2011/zairyousiire/20160114-tiba.pdf",593602)</f>
        <v>593602</v>
      </c>
      <c r="R23" s="234" t="n">
        <f aca="false">K23*$E$6+R22</f>
        <v>11804493.21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192</v>
      </c>
      <c r="D24" s="237" t="n">
        <v>1218525</v>
      </c>
      <c r="E24" s="238" t="n">
        <v>244672</v>
      </c>
      <c r="F24" s="239" t="n">
        <v>973853</v>
      </c>
      <c r="G24" s="240" t="n">
        <v>80520</v>
      </c>
      <c r="H24" s="241" t="n">
        <v>8582914</v>
      </c>
      <c r="I24" s="242" t="n">
        <v>4673989</v>
      </c>
      <c r="J24" s="243" t="n">
        <f aca="false">J10*15</f>
        <v>27000000</v>
      </c>
      <c r="K24" s="251" t="n">
        <v>1608786</v>
      </c>
      <c r="L24" s="245" t="n">
        <f aca="false">J24*$E$6</f>
        <v>11745000</v>
      </c>
      <c r="M24" s="252" t="n">
        <v>1522636</v>
      </c>
      <c r="N24" s="247" t="n">
        <v>28745552</v>
      </c>
      <c r="O24" s="248" t="n">
        <v>15857170</v>
      </c>
      <c r="P24" s="248" t="n">
        <v>26238385</v>
      </c>
      <c r="Q24" s="250" t="n">
        <v>0</v>
      </c>
      <c r="R24" s="234" t="n">
        <f aca="false">K24*$E$6+R23</f>
        <v>12504315.1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80</v>
      </c>
      <c r="D34" s="267" t="n">
        <f aca="false">SUM(D10:D33)</f>
        <v>34036775</v>
      </c>
      <c r="E34" s="268" t="n">
        <f aca="false">SUM(E10:E33)</f>
        <v>21449017</v>
      </c>
      <c r="F34" s="269" t="n">
        <f aca="false">SUM(F10:F33)</f>
        <v>12587758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28745552</v>
      </c>
      <c r="L34" s="273" t="n">
        <f aca="false">MAX(L10:L33)</f>
        <v>11745000</v>
      </c>
      <c r="M34" s="274" t="n">
        <f aca="false">SUM(M10:M33)</f>
        <v>26238385</v>
      </c>
      <c r="N34" s="275" t="n">
        <f aca="false">MAX(N10:N33)</f>
        <v>28745552</v>
      </c>
      <c r="O34" s="276" t="n">
        <f aca="false">MAX(O10:O33)</f>
        <v>15857170</v>
      </c>
      <c r="P34" s="276" t="n">
        <f aca="false">MAX(P10:P33)</f>
        <v>26238385</v>
      </c>
      <c r="Q34" s="277" t="n">
        <f aca="false">SUM(Q10:Q33)</f>
        <v>15857170</v>
      </c>
      <c r="R34" s="278" t="n">
        <f aca="false">MAX(R10:R33)</f>
        <v>12504315.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79819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813333333333</v>
      </c>
      <c r="D42" s="291" t="n">
        <f aca="false">IF(Q12="","",O12/N12)</f>
        <v>1.35267737114917</v>
      </c>
      <c r="E42" s="292" t="n">
        <f aca="false">IF(Q12="","",O12/P12)</f>
        <v>1.42782625865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606388888889</v>
      </c>
      <c r="D43" s="291" t="n">
        <f aca="false">IF(Q13="","",O13/N13)</f>
        <v>1.09264646058641</v>
      </c>
      <c r="E43" s="292" t="n">
        <f aca="false">IF(Q13="","",O13/P13)</f>
        <v>1.11117670544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6523444444444</v>
      </c>
      <c r="D44" s="291" t="n">
        <f aca="false">IF(Q14="","",O14/N14)</f>
        <v>1.24473568874146</v>
      </c>
      <c r="E44" s="292" t="n">
        <f aca="false">IF(Q14="","",O14/P14)</f>
        <v>1.3410093266849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7941111111111</v>
      </c>
      <c r="D45" s="291" t="n">
        <f aca="false">IF(Q15="","",O15/N15)</f>
        <v>1.00980934162327</v>
      </c>
      <c r="E45" s="292" t="n">
        <f aca="false">IF(Q15="","",O15/P15)</f>
        <v>1.0921795018470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9321746031746</v>
      </c>
      <c r="D46" s="291" t="n">
        <f aca="false">IF(Q16="","",O16/N16)</f>
        <v>0.912979527876534</v>
      </c>
      <c r="E46" s="292" t="n">
        <f aca="false">IF(Q16="","",O16/P16)</f>
        <v>0.95350306601786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66934166666667</v>
      </c>
      <c r="D47" s="291" t="n">
        <f aca="false">IF(Q17="","",O17/N17)</f>
        <v>0.843376227145275</v>
      </c>
      <c r="E47" s="292" t="n">
        <f aca="false">IF(Q17="","",O17/P17)</f>
        <v>0.866787116609167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54171913580247</v>
      </c>
      <c r="D48" s="291" t="n">
        <f aca="false">IF(Q18="","",O18/N18)</f>
        <v>0.834151045865301</v>
      </c>
      <c r="E48" s="292" t="n">
        <f aca="false">IF(Q18="","",O18/P18)</f>
        <v>0.925524555959919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76639277777778</v>
      </c>
      <c r="D49" s="291" t="n">
        <f aca="false">IF(Q19="","",O19/N19)</f>
        <v>0.75342892525096</v>
      </c>
      <c r="E49" s="292" t="n">
        <f aca="false">IF(Q19="","",O19/P19)</f>
        <v>0.84263934457949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03633484848485</v>
      </c>
      <c r="D50" s="291" t="n">
        <f aca="false">IF(Q20="","",O20/N20)</f>
        <v>0.718978201529035</v>
      </c>
      <c r="E50" s="292" t="n">
        <f aca="false">IF(Q20="","",O20/P20)</f>
        <v>0.811118767242848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14301055555556</v>
      </c>
      <c r="D51" s="291" t="n">
        <f aca="false">IF(Q21="","",O21/N21)</f>
        <v>0.602023052507373</v>
      </c>
      <c r="E51" s="292" t="n">
        <f aca="false">IF(Q21="","",O21/P21)</f>
        <v>0.663233684574267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9920277777778</v>
      </c>
      <c r="D52" s="291" t="n">
        <f aca="false">IF(Q22="","",O22/N22)</f>
        <v>0.593420289646595</v>
      </c>
      <c r="E52" s="292" t="n">
        <f aca="false">IF(Q22="","",O22/P22)</f>
        <v>0.653146443608105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685579365079</v>
      </c>
      <c r="D53" s="291" t="n">
        <f aca="false">IF(Q23="","",O23/N23)</f>
        <v>0.584342658959435</v>
      </c>
      <c r="E53" s="292" t="n">
        <f aca="false">IF(Q23="","",O23/P23)</f>
        <v>0.641581608552506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6465007407407</v>
      </c>
      <c r="D54" s="291" t="n">
        <f aca="false">IF(Q24="","",O24/N24)</f>
        <v>0.55163908489216</v>
      </c>
      <c r="E54" s="292" t="n">
        <f aca="false">IF(Q24="","",O24/P24)</f>
        <v>0.604350077186534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163908489216</v>
      </c>
      <c r="E64" s="296" t="n">
        <f aca="false">MAX(O10:O33)/MAX(P10:P33)</f>
        <v>0.604350077186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7671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pksv.com/~home/uri/pdf/2011/zairyousiire/2015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pksv.com/~home/uri/pdf/2011/zairyousiire/2015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386394</v>
      </c>
      <c r="L12" s="245" t="n">
        <f aca="false">J12*$E$6</f>
        <v>2688000</v>
      </c>
      <c r="M12" s="246" t="n">
        <v>1309457</v>
      </c>
      <c r="N12" s="247" t="n">
        <v>4484300</v>
      </c>
      <c r="O12" s="248" t="n">
        <v>2899534</v>
      </c>
      <c r="P12" s="248" t="n">
        <v>3669224</v>
      </c>
      <c r="Q12" s="249" t="n">
        <f aca="false">HYPERLINK("http://hiratapksv.com/~home/uri/pdf/2011/zairyousiire/20151218-yama.pdf",1114001)</f>
        <v>1114001</v>
      </c>
      <c r="R12" s="234" t="n">
        <f aca="false">K12*$E$6+R11</f>
        <v>21524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58526</v>
      </c>
      <c r="N13" s="247" t="n">
        <v>5791707</v>
      </c>
      <c r="O13" s="248" t="n">
        <v>3904625</v>
      </c>
      <c r="P13" s="248" t="n">
        <v>4527750</v>
      </c>
      <c r="Q13" s="250" t="n">
        <f aca="false">HYPERLINK("http://hiratapksv.com/~home/uri/pdf/2011/zairyousiire/20151221-yama.pdf",1005091)</f>
        <v>1005091</v>
      </c>
      <c r="R13" s="234" t="n">
        <f aca="false">K13*$E$6+R12</f>
        <v>278001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529318</v>
      </c>
      <c r="N14" s="247" t="n">
        <v>7240367</v>
      </c>
      <c r="O14" s="248" t="n">
        <v>5811217</v>
      </c>
      <c r="P14" s="248" t="n">
        <v>5057068</v>
      </c>
      <c r="Q14" s="250" t="n">
        <f aca="false">HYPERLINK("http://hiratapksv.com/~home/uri/pdf/2011/zairyousiire/20151222-yama.pdf",1906592)</f>
        <v>1906592</v>
      </c>
      <c r="R14" s="234" t="n">
        <f aca="false">K14*$E$6+R13</f>
        <v>347537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83</v>
      </c>
      <c r="D15" s="237" t="n">
        <v>1055562</v>
      </c>
      <c r="E15" s="238" t="n">
        <v>606152</v>
      </c>
      <c r="F15" s="239" t="n">
        <v>449410</v>
      </c>
      <c r="G15" s="240" t="n">
        <v>4080556</v>
      </c>
      <c r="H15" s="241" t="n">
        <v>1892897</v>
      </c>
      <c r="I15" s="242" t="n">
        <v>2445782</v>
      </c>
      <c r="J15" s="243" t="n">
        <f aca="false">J10*6</f>
        <v>11200000</v>
      </c>
      <c r="K15" s="251" t="n">
        <v>1584883</v>
      </c>
      <c r="L15" s="245" t="n">
        <f aca="false">J15*$E$6</f>
        <v>5376000</v>
      </c>
      <c r="M15" s="252" t="n">
        <v>1530638</v>
      </c>
      <c r="N15" s="247" t="n">
        <v>8825250</v>
      </c>
      <c r="O15" s="248" t="n">
        <v>6677024</v>
      </c>
      <c r="P15" s="248" t="n">
        <v>6587706</v>
      </c>
      <c r="Q15" s="250" t="n">
        <f aca="false">HYPERLINK("http://hiratapksv.com/~home/uri/pdf/2011/zairyousiire/20151224-yama.pdf",865807)</f>
        <v>865807</v>
      </c>
      <c r="R15" s="234" t="n">
        <f aca="false">K15*$E$6+R14</f>
        <v>423612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3</v>
      </c>
      <c r="D16" s="237" t="n">
        <v>1134287</v>
      </c>
      <c r="E16" s="238" t="n">
        <v>763374</v>
      </c>
      <c r="F16" s="239" t="n">
        <v>370913</v>
      </c>
      <c r="G16" s="240" t="n">
        <v>3955016</v>
      </c>
      <c r="H16" s="241" t="n">
        <v>2262736</v>
      </c>
      <c r="I16" s="242" t="n">
        <v>2446856</v>
      </c>
      <c r="J16" s="243" t="n">
        <f aca="false">J10*7</f>
        <v>13066666.6666667</v>
      </c>
      <c r="K16" s="251" t="n">
        <v>888514</v>
      </c>
      <c r="L16" s="245" t="n">
        <f aca="false">J16*$E$6</f>
        <v>6272000</v>
      </c>
      <c r="M16" s="252" t="n">
        <v>1011668</v>
      </c>
      <c r="N16" s="247" t="n">
        <v>9713764</v>
      </c>
      <c r="O16" s="248" t="n">
        <v>6841829</v>
      </c>
      <c r="P16" s="248" t="n">
        <v>7599374</v>
      </c>
      <c r="Q16" s="250" t="n">
        <f aca="false">HYPERLINK("http://hiratapksv.com/~home/uri/pdf/2011/zairyousiire/20151225-yama.pdf",164805)</f>
        <v>164805</v>
      </c>
      <c r="R16" s="234" t="n">
        <f aca="false">K16*$E$6+R15</f>
        <v>4662606.7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11</v>
      </c>
      <c r="D17" s="237" t="n">
        <v>1845768</v>
      </c>
      <c r="E17" s="238" t="n">
        <v>1718016</v>
      </c>
      <c r="F17" s="239" t="n">
        <v>127752</v>
      </c>
      <c r="G17" s="240" t="n">
        <v>3303048</v>
      </c>
      <c r="H17" s="241" t="n">
        <v>2363846</v>
      </c>
      <c r="I17" s="242" t="n">
        <v>2466422</v>
      </c>
      <c r="J17" s="243" t="n">
        <f aca="false">J10*8</f>
        <v>14933333.3333333</v>
      </c>
      <c r="K17" s="251" t="n">
        <v>2379736</v>
      </c>
      <c r="L17" s="245" t="n">
        <f aca="false">J17*$E$6</f>
        <v>7168000</v>
      </c>
      <c r="M17" s="252" t="n">
        <v>2189130</v>
      </c>
      <c r="N17" s="247" t="n">
        <v>12093500</v>
      </c>
      <c r="O17" s="248" t="n">
        <v>7127843</v>
      </c>
      <c r="P17" s="248" t="n">
        <v>9788504</v>
      </c>
      <c r="Q17" s="250" t="n">
        <f aca="false">HYPERLINK("http://hiratapksv.com/~home/uri/pdf/2011/zairyousiire/20160105-yama.pdf",286014)</f>
        <v>286014</v>
      </c>
      <c r="R17" s="234" t="n">
        <f aca="false">K17*$E$6+R16</f>
        <v>580488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50</v>
      </c>
      <c r="D18" s="237" t="n">
        <v>1457550</v>
      </c>
      <c r="E18" s="238" t="n">
        <v>1178002</v>
      </c>
      <c r="F18" s="239" t="n">
        <v>279548</v>
      </c>
      <c r="G18" s="240" t="n">
        <v>3297241</v>
      </c>
      <c r="H18" s="241" t="n">
        <v>2643094</v>
      </c>
      <c r="I18" s="242" t="n">
        <v>2466722</v>
      </c>
      <c r="J18" s="243" t="n">
        <f aca="false">J10*9</f>
        <v>16800000</v>
      </c>
      <c r="K18" s="251" t="n">
        <v>2099606</v>
      </c>
      <c r="L18" s="245" t="n">
        <f aca="false">J18*$E$6</f>
        <v>8064000</v>
      </c>
      <c r="M18" s="252" t="n">
        <v>1693333</v>
      </c>
      <c r="N18" s="247" t="n">
        <v>14193106</v>
      </c>
      <c r="O18" s="248" t="n">
        <v>7501820</v>
      </c>
      <c r="P18" s="248" t="n">
        <v>11481837</v>
      </c>
      <c r="Q18" s="250" t="n">
        <f aca="false">HYPERLINK("http://hiratapksv.com/~home/uri/pdf/2011/zairyousiire/20160106-yama.pdf",373977)</f>
        <v>373977</v>
      </c>
      <c r="R18" s="234" t="n">
        <f aca="false">K18*$E$6+R17</f>
        <v>6812690.8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20</v>
      </c>
      <c r="D19" s="237" t="n">
        <v>1184631</v>
      </c>
      <c r="E19" s="238" t="n">
        <v>784737</v>
      </c>
      <c r="F19" s="239" t="n">
        <v>399894</v>
      </c>
      <c r="G19" s="240" t="n">
        <v>2568434</v>
      </c>
      <c r="H19" s="241" t="n">
        <v>2989687</v>
      </c>
      <c r="I19" s="242" t="n">
        <v>2520023</v>
      </c>
      <c r="J19" s="243" t="n">
        <f aca="false">J10*10</f>
        <v>18666666.6666667</v>
      </c>
      <c r="K19" s="251" t="n">
        <v>1513211</v>
      </c>
      <c r="L19" s="245" t="n">
        <f aca="false">J19*$E$6</f>
        <v>8960000</v>
      </c>
      <c r="M19" s="252" t="n">
        <v>1255893</v>
      </c>
      <c r="N19" s="247" t="n">
        <v>15706317</v>
      </c>
      <c r="O19" s="248" t="n">
        <v>8525150</v>
      </c>
      <c r="P19" s="248" t="n">
        <v>12737730</v>
      </c>
      <c r="Q19" s="250" t="n">
        <f aca="false">HYPERLINK("http://hiratapksv.com/~home/uri/pdf/2011/zairyousiire/20160107-yama.pdf",1023330)</f>
        <v>1023330</v>
      </c>
      <c r="R19" s="234" t="n">
        <f aca="false">K19*$E$6+R18</f>
        <v>7539032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62</v>
      </c>
      <c r="D20" s="237" t="n">
        <v>2344669</v>
      </c>
      <c r="E20" s="238" t="n">
        <v>1094422</v>
      </c>
      <c r="F20" s="239" t="n">
        <v>1250247</v>
      </c>
      <c r="G20" s="240" t="n">
        <v>2646193</v>
      </c>
      <c r="H20" s="241" t="n">
        <v>4230862</v>
      </c>
      <c r="I20" s="242" t="n">
        <v>2529095</v>
      </c>
      <c r="J20" s="243" t="n">
        <f aca="false">J10*11</f>
        <v>20533333.3333333</v>
      </c>
      <c r="K20" s="251" t="n">
        <v>1114380</v>
      </c>
      <c r="L20" s="245" t="n">
        <f aca="false">J20*$E$6</f>
        <v>9856000</v>
      </c>
      <c r="M20" s="252" t="n">
        <v>988546</v>
      </c>
      <c r="N20" s="247" t="n">
        <v>16820697</v>
      </c>
      <c r="O20" s="248" t="n">
        <v>8873781</v>
      </c>
      <c r="P20" s="248" t="n">
        <v>13726276</v>
      </c>
      <c r="Q20" s="250" t="n">
        <f aca="false">HYPERLINK("http://hiratapksv.com/~home/uri/pdf/2011/zairyousiire/20160108-yama.pdf",348631)</f>
        <v>348631</v>
      </c>
      <c r="R20" s="234" t="n">
        <f aca="false">K20*$E$6+R19</f>
        <v>8073934.5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202</v>
      </c>
      <c r="D21" s="237" t="n">
        <v>1608976</v>
      </c>
      <c r="E21" s="238" t="n">
        <v>1379359</v>
      </c>
      <c r="F21" s="239" t="n">
        <v>229617</v>
      </c>
      <c r="G21" s="240" t="n">
        <v>2352806</v>
      </c>
      <c r="H21" s="241" t="n">
        <v>4422981</v>
      </c>
      <c r="I21" s="242" t="n">
        <v>2566593</v>
      </c>
      <c r="J21" s="243" t="n">
        <f aca="false">J10*12</f>
        <v>22400000</v>
      </c>
      <c r="K21" s="251" t="n">
        <v>1745646</v>
      </c>
      <c r="L21" s="245" t="n">
        <f aca="false">J21*$E$6</f>
        <v>10752000</v>
      </c>
      <c r="M21" s="252" t="n">
        <v>1378160</v>
      </c>
      <c r="N21" s="247" t="n">
        <v>18566343</v>
      </c>
      <c r="O21" s="248" t="n">
        <v>10087240</v>
      </c>
      <c r="P21" s="248" t="n">
        <v>15104436</v>
      </c>
      <c r="Q21" s="250" t="n">
        <f aca="false">HYPERLINK("http://hiratapksv.com/~home/uri/pdf/2011/zairyousiire/20160112-yama.pdf",1213459)</f>
        <v>1213459</v>
      </c>
      <c r="R21" s="234" t="n">
        <f aca="false">K21*$E$6+R20</f>
        <v>8911844.6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78</v>
      </c>
      <c r="D22" s="237" t="n">
        <v>2406600</v>
      </c>
      <c r="E22" s="238" t="n">
        <v>1509181</v>
      </c>
      <c r="F22" s="239" t="n">
        <v>897419</v>
      </c>
      <c r="G22" s="240" t="n">
        <v>2760523</v>
      </c>
      <c r="H22" s="241" t="n">
        <v>5123083</v>
      </c>
      <c r="I22" s="242" t="n">
        <v>2729270</v>
      </c>
      <c r="J22" s="243" t="n">
        <f aca="false">J10*13</f>
        <v>24266666.6666667</v>
      </c>
      <c r="K22" s="251" t="n">
        <v>1130224</v>
      </c>
      <c r="L22" s="245" t="n">
        <f aca="false">J22*$E$6</f>
        <v>11648000</v>
      </c>
      <c r="M22" s="252" t="n">
        <v>816533</v>
      </c>
      <c r="N22" s="247" t="n">
        <v>19696567</v>
      </c>
      <c r="O22" s="248" t="n">
        <v>11151184</v>
      </c>
      <c r="P22" s="248" t="n">
        <v>15920969</v>
      </c>
      <c r="Q22" s="250" t="n">
        <f aca="false">HYPERLINK("http://hiratapksv.com/~home/uri/pdf/2011/zairyousiire/20160113-yama.pdf",1063944)</f>
        <v>1063944</v>
      </c>
      <c r="R22" s="234" t="n">
        <f aca="false">K22*$E$6+R21</f>
        <v>9454352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184</v>
      </c>
      <c r="D23" s="237" t="n">
        <v>1742274</v>
      </c>
      <c r="E23" s="238" t="n">
        <v>741222</v>
      </c>
      <c r="F23" s="239" t="n">
        <v>1001052</v>
      </c>
      <c r="G23" s="240" t="n">
        <v>1359558</v>
      </c>
      <c r="H23" s="241" t="n">
        <v>6104964</v>
      </c>
      <c r="I23" s="242" t="n">
        <v>2743513</v>
      </c>
      <c r="J23" s="243" t="n">
        <f aca="false">J10*14</f>
        <v>26133333.3333333</v>
      </c>
      <c r="K23" s="251" t="n">
        <v>2137365</v>
      </c>
      <c r="L23" s="245" t="n">
        <f aca="false">J23*$E$6</f>
        <v>12544000</v>
      </c>
      <c r="M23" s="252" t="n">
        <v>1444743</v>
      </c>
      <c r="N23" s="247" t="n">
        <v>21833932</v>
      </c>
      <c r="O23" s="248" t="n">
        <v>11743456</v>
      </c>
      <c r="P23" s="248" t="n">
        <v>17365712</v>
      </c>
      <c r="Q23" s="250" t="n">
        <f aca="false">HYPERLINK("http://hiratapksv.com/~home/uri/pdf/2011/zairyousiire/20160114-yama.pdf",592272)</f>
        <v>592272</v>
      </c>
      <c r="R23" s="234" t="n">
        <f aca="false">K23*$E$6+R22</f>
        <v>10480287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367</v>
      </c>
      <c r="D24" s="237" t="n">
        <v>2944720</v>
      </c>
      <c r="E24" s="238" t="n">
        <v>867032</v>
      </c>
      <c r="F24" s="239" t="n">
        <v>2077688</v>
      </c>
      <c r="G24" s="240" t="n">
        <v>6636</v>
      </c>
      <c r="H24" s="241" t="n">
        <v>8056253</v>
      </c>
      <c r="I24" s="242" t="n">
        <v>2871313</v>
      </c>
      <c r="J24" s="243" t="n">
        <f aca="false">J10*15</f>
        <v>28000000</v>
      </c>
      <c r="K24" s="251" t="n">
        <v>2683008</v>
      </c>
      <c r="L24" s="245" t="n">
        <f aca="false">J24*$E$6</f>
        <v>13440000</v>
      </c>
      <c r="M24" s="252" t="n">
        <v>2401417</v>
      </c>
      <c r="N24" s="247" t="n">
        <v>24516940</v>
      </c>
      <c r="O24" s="248" t="n">
        <v>12577745</v>
      </c>
      <c r="P24" s="248" t="n">
        <v>19767129</v>
      </c>
      <c r="Q24" s="250" t="n">
        <f aca="false">HYPERLINK("http://hiratapksv.com/~home/uri/pdf/2011/zairyousiire/20160115-yama.pdf",834289)</f>
        <v>834289</v>
      </c>
      <c r="R24" s="234" t="n">
        <f aca="false">K24*$E$6+R23</f>
        <v>11768131.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17</v>
      </c>
      <c r="D34" s="267" t="n">
        <f aca="false">SUM(D10:D33)</f>
        <v>25671543</v>
      </c>
      <c r="E34" s="268" t="n">
        <f aca="false">SUM(E10:E33)</f>
        <v>17383109</v>
      </c>
      <c r="F34" s="269" t="n">
        <f aca="false">SUM(F10:F33)</f>
        <v>8288434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24516940</v>
      </c>
      <c r="L34" s="273" t="n">
        <f aca="false">MAX(L10:L33)</f>
        <v>13440000</v>
      </c>
      <c r="M34" s="274" t="n">
        <f aca="false">SUM(M10:M33)</f>
        <v>19767129</v>
      </c>
      <c r="N34" s="275" t="n">
        <f aca="false">MAX(N10:N33)</f>
        <v>24516940</v>
      </c>
      <c r="O34" s="276" t="n">
        <f aca="false">MAX(O10:O33)</f>
        <v>12577745</v>
      </c>
      <c r="P34" s="276" t="n">
        <f aca="false">MAX(P10:P33)</f>
        <v>19767129</v>
      </c>
      <c r="Q34" s="277" t="n">
        <f aca="false">SUM(Q10:Q33)</f>
        <v>12577745</v>
      </c>
      <c r="R34" s="278" t="n">
        <f aca="false">MAX(R10:R33)</f>
        <v>11768131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6614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0767857142857</v>
      </c>
      <c r="D42" s="291" t="n">
        <f aca="false">IF(Q12="","",O12/N12)</f>
        <v>0.646596793256473</v>
      </c>
      <c r="E42" s="292" t="n">
        <f aca="false">IF(Q12="","",O12/P12)</f>
        <v>0.79023084990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75675044642857</v>
      </c>
      <c r="D43" s="291" t="n">
        <f aca="false">IF(Q13="","",O13/N13)</f>
        <v>0.674175161139885</v>
      </c>
      <c r="E43" s="292" t="n">
        <f aca="false">IF(Q13="","",O13/P13)</f>
        <v>0.8623764562972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753607142857</v>
      </c>
      <c r="D44" s="291" t="n">
        <f aca="false">IF(Q14="","",O14/N14)</f>
        <v>0.802613596796958</v>
      </c>
      <c r="E44" s="292" t="n">
        <f aca="false">IF(Q14="","",O14/P14)</f>
        <v>1.149127715901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8796875</v>
      </c>
      <c r="D45" s="291" t="n">
        <f aca="false">IF(Q15="","",O15/N15)</f>
        <v>0.756581853205292</v>
      </c>
      <c r="E45" s="292" t="n">
        <f aca="false">IF(Q15="","",O15/P15)</f>
        <v>1.0135582856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00306122449</v>
      </c>
      <c r="D46" s="291" t="n">
        <f aca="false">IF(Q16="","",O16/N16)</f>
        <v>0.70434375387337</v>
      </c>
      <c r="E46" s="292" t="n">
        <f aca="false">IF(Q16="","",O16/P16)</f>
        <v>0.90031481540453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09832589285714</v>
      </c>
      <c r="D47" s="291" t="n">
        <f aca="false">IF(Q17="","",O17/N17)</f>
        <v>0.589394550791748</v>
      </c>
      <c r="E47" s="292" t="n">
        <f aca="false">IF(Q17="","",O17/P17)</f>
        <v>0.7281851241006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44827738095238</v>
      </c>
      <c r="D48" s="291" t="n">
        <f aca="false">IF(Q18="","",O18/N18)</f>
        <v>0.528553792242516</v>
      </c>
      <c r="E48" s="292" t="n">
        <f aca="false">IF(Q18="","",O18/P18)</f>
        <v>0.65336409147769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41409839285714</v>
      </c>
      <c r="D49" s="291" t="n">
        <f aca="false">IF(Q19="","",O19/N19)</f>
        <v>0.542784791622377</v>
      </c>
      <c r="E49" s="292" t="n">
        <f aca="false">IF(Q19="","",O19/P19)</f>
        <v>0.66928330244085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19189788961039</v>
      </c>
      <c r="D50" s="291" t="n">
        <f aca="false">IF(Q20="","",O20/N20)</f>
        <v>0.52755132560797</v>
      </c>
      <c r="E50" s="292" t="n">
        <f aca="false">IF(Q20="","",O20/P20)</f>
        <v>0.646481318020999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0.828854598214286</v>
      </c>
      <c r="D51" s="291" t="n">
        <f aca="false">IF(Q21="","",O21/N21)</f>
        <v>0.543307855510372</v>
      </c>
      <c r="E51" s="292" t="n">
        <f aca="false">IF(Q21="","",O21/P21)</f>
        <v>0.66783294655954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11671717032967</v>
      </c>
      <c r="D52" s="291" t="n">
        <f aca="false">IF(Q22="","",O22/N22)</f>
        <v>0.566148608536706</v>
      </c>
      <c r="E52" s="292" t="n">
        <f aca="false">IF(Q22="","",O22/P22)</f>
        <v>0.7004086246258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835482091836735</v>
      </c>
      <c r="D53" s="291" t="n">
        <f aca="false">IF(Q23="","",O23/N23)</f>
        <v>0.537853465880539</v>
      </c>
      <c r="E53" s="292" t="n">
        <f aca="false">IF(Q23="","",O23/P23)</f>
        <v>0.676243853404917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875605</v>
      </c>
      <c r="D54" s="291" t="n">
        <f aca="false">IF(Q24="","",O24/N24)</f>
        <v>0.513022628435686</v>
      </c>
      <c r="E54" s="292" t="n">
        <f aca="false">IF(Q24="","",O24/P24)</f>
        <v>0.636295994223542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3022628435686</v>
      </c>
      <c r="E64" s="296" t="n">
        <f aca="false">MAX(O10:O33)/MAX(P10:P33)</f>
        <v>0.6362959942235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01434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07246</v>
      </c>
      <c r="N10" s="231" t="n">
        <v>5474023</v>
      </c>
      <c r="O10" s="232" t="n">
        <v>4933948</v>
      </c>
      <c r="P10" s="232" t="n">
        <v>5207246</v>
      </c>
      <c r="Q10" s="233" t="n">
        <v>493394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47784</v>
      </c>
      <c r="N11" s="247" t="n">
        <v>10790466</v>
      </c>
      <c r="O11" s="248" t="n">
        <v>9139379</v>
      </c>
      <c r="P11" s="248" t="n">
        <v>9755030</v>
      </c>
      <c r="Q11" s="249" t="n">
        <v>42054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100871</v>
      </c>
      <c r="L12" s="245" t="n">
        <f aca="false">J12*$E$6</f>
        <v>0</v>
      </c>
      <c r="M12" s="246" t="n">
        <v>5284652</v>
      </c>
      <c r="N12" s="247" t="n">
        <v>15891337</v>
      </c>
      <c r="O12" s="248" t="n">
        <v>13711536</v>
      </c>
      <c r="P12" s="248" t="n">
        <v>15039682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698766</v>
      </c>
      <c r="N13" s="247" t="n">
        <v>21188696</v>
      </c>
      <c r="O13" s="248" t="n">
        <v>16285153</v>
      </c>
      <c r="P13" s="248" t="n">
        <v>19738448</v>
      </c>
      <c r="Q13" s="250" t="n">
        <v>257361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936422</v>
      </c>
      <c r="L14" s="245" t="n">
        <f aca="false">J14*$E$6</f>
        <v>0</v>
      </c>
      <c r="M14" s="252" t="n">
        <v>3962751</v>
      </c>
      <c r="N14" s="247" t="n">
        <v>27125118</v>
      </c>
      <c r="O14" s="248" t="n">
        <v>22606451</v>
      </c>
      <c r="P14" s="248" t="n">
        <v>23701199</v>
      </c>
      <c r="Q14" s="250" t="n">
        <v>63212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90</v>
      </c>
      <c r="D15" s="237" t="n">
        <v>4488248</v>
      </c>
      <c r="E15" s="238" t="n">
        <v>3570090</v>
      </c>
      <c r="F15" s="239" t="n">
        <v>918158</v>
      </c>
      <c r="G15" s="240" t="n">
        <v>24546341</v>
      </c>
      <c r="H15" s="241" t="n">
        <v>10422804</v>
      </c>
      <c r="I15" s="242" t="n">
        <v>5468538</v>
      </c>
      <c r="J15" s="243" t="n">
        <f aca="false">J10*6</f>
        <v>36200000</v>
      </c>
      <c r="K15" s="251" t="n">
        <v>7400258</v>
      </c>
      <c r="L15" s="245" t="n">
        <f aca="false">J15*$E$6</f>
        <v>0</v>
      </c>
      <c r="M15" s="252" t="n">
        <v>6197811</v>
      </c>
      <c r="N15" s="247" t="n">
        <v>34525376</v>
      </c>
      <c r="O15" s="248" t="n">
        <v>23876065</v>
      </c>
      <c r="P15" s="248" t="n">
        <v>29899010</v>
      </c>
      <c r="Q15" s="250" t="n">
        <v>126961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94</v>
      </c>
      <c r="D16" s="237" t="n">
        <v>9190691</v>
      </c>
      <c r="E16" s="238" t="n">
        <v>3383072</v>
      </c>
      <c r="F16" s="239" t="n">
        <v>5807619</v>
      </c>
      <c r="G16" s="240" t="n">
        <v>23804193</v>
      </c>
      <c r="H16" s="241" t="n">
        <v>11953791</v>
      </c>
      <c r="I16" s="242" t="n">
        <v>9719685</v>
      </c>
      <c r="J16" s="243" t="n">
        <f aca="false">J10*7</f>
        <v>42233333.3333333</v>
      </c>
      <c r="K16" s="251" t="n">
        <v>4328132</v>
      </c>
      <c r="L16" s="245" t="n">
        <f aca="false">J16*$E$6</f>
        <v>0</v>
      </c>
      <c r="M16" s="252" t="n">
        <v>4744365</v>
      </c>
      <c r="N16" s="247" t="n">
        <v>38853508</v>
      </c>
      <c r="O16" s="248" t="n">
        <v>25319604</v>
      </c>
      <c r="P16" s="248" t="n">
        <v>34643375</v>
      </c>
      <c r="Q16" s="250" t="n">
        <v>144353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87</v>
      </c>
      <c r="D17" s="237" t="n">
        <v>8386243</v>
      </c>
      <c r="E17" s="238" t="n">
        <v>6361369</v>
      </c>
      <c r="F17" s="239" t="n">
        <v>2024874</v>
      </c>
      <c r="G17" s="240" t="n">
        <v>23311941</v>
      </c>
      <c r="H17" s="241" t="n">
        <v>13712792</v>
      </c>
      <c r="I17" s="242" t="n">
        <v>9978482</v>
      </c>
      <c r="J17" s="243" t="n">
        <f aca="false">J10*8</f>
        <v>48266666.6666667</v>
      </c>
      <c r="K17" s="251" t="n">
        <v>6884826</v>
      </c>
      <c r="L17" s="245" t="n">
        <f aca="false">J17*$E$6</f>
        <v>0</v>
      </c>
      <c r="M17" s="252" t="n">
        <v>6194973</v>
      </c>
      <c r="N17" s="247" t="n">
        <v>45738334</v>
      </c>
      <c r="O17" s="248" t="n">
        <v>27083025</v>
      </c>
      <c r="P17" s="248" t="n">
        <v>40838348</v>
      </c>
      <c r="Q17" s="250" t="n">
        <v>176342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68</v>
      </c>
      <c r="D18" s="237" t="n">
        <v>5562441</v>
      </c>
      <c r="E18" s="238" t="n">
        <v>4227638</v>
      </c>
      <c r="F18" s="239" t="n">
        <v>1334803</v>
      </c>
      <c r="G18" s="240" t="n">
        <v>22683624</v>
      </c>
      <c r="H18" s="241" t="n">
        <v>14836411</v>
      </c>
      <c r="I18" s="242" t="n">
        <v>10040640</v>
      </c>
      <c r="J18" s="243" t="n">
        <f aca="false">J10*9</f>
        <v>54300000</v>
      </c>
      <c r="K18" s="251" t="n">
        <v>4922921</v>
      </c>
      <c r="L18" s="245" t="n">
        <f aca="false">J18*$E$6</f>
        <v>0</v>
      </c>
      <c r="M18" s="252" t="n">
        <v>3997363</v>
      </c>
      <c r="N18" s="247" t="n">
        <v>50661255</v>
      </c>
      <c r="O18" s="248" t="n">
        <v>29320390</v>
      </c>
      <c r="P18" s="248" t="n">
        <v>44835711</v>
      </c>
      <c r="Q18" s="250" t="n">
        <v>223736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85</v>
      </c>
      <c r="D19" s="237" t="n">
        <v>4090657</v>
      </c>
      <c r="E19" s="238" t="n">
        <v>2768591</v>
      </c>
      <c r="F19" s="239" t="n">
        <v>1322066</v>
      </c>
      <c r="G19" s="240" t="n">
        <v>20290763</v>
      </c>
      <c r="H19" s="241" t="n">
        <v>15915837</v>
      </c>
      <c r="I19" s="242" t="n">
        <v>10263380</v>
      </c>
      <c r="J19" s="243" t="n">
        <f aca="false">J10*10</f>
        <v>60333333.3333333</v>
      </c>
      <c r="K19" s="251" t="n">
        <v>5167183</v>
      </c>
      <c r="L19" s="245" t="n">
        <f aca="false">J19*$E$6</f>
        <v>0</v>
      </c>
      <c r="M19" s="252" t="n">
        <v>4929268</v>
      </c>
      <c r="N19" s="247" t="n">
        <v>55828438</v>
      </c>
      <c r="O19" s="248" t="n">
        <v>31817068</v>
      </c>
      <c r="P19" s="248" t="n">
        <v>49764979</v>
      </c>
      <c r="Q19" s="250" t="n">
        <v>249667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48</v>
      </c>
      <c r="D20" s="237" t="n">
        <v>5872240</v>
      </c>
      <c r="E20" s="238" t="n">
        <v>3462773</v>
      </c>
      <c r="F20" s="239" t="n">
        <v>2409467</v>
      </c>
      <c r="G20" s="240" t="n">
        <v>17543272</v>
      </c>
      <c r="H20" s="241" t="n">
        <v>17900750</v>
      </c>
      <c r="I20" s="242" t="n">
        <v>10693301</v>
      </c>
      <c r="J20" s="243" t="n">
        <f aca="false">J10*11</f>
        <v>66366666.6666667</v>
      </c>
      <c r="K20" s="251" t="n">
        <v>6271074</v>
      </c>
      <c r="L20" s="245" t="n">
        <f aca="false">J20*$E$6</f>
        <v>0</v>
      </c>
      <c r="M20" s="252" t="n">
        <v>5018335</v>
      </c>
      <c r="N20" s="247" t="n">
        <v>62099512</v>
      </c>
      <c r="O20" s="248" t="n">
        <v>33816487</v>
      </c>
      <c r="P20" s="248" t="n">
        <v>54783314</v>
      </c>
      <c r="Q20" s="250" t="n">
        <v>199941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710</v>
      </c>
      <c r="D21" s="237" t="n">
        <v>6027711</v>
      </c>
      <c r="E21" s="238" t="n">
        <v>3464043</v>
      </c>
      <c r="F21" s="239" t="n">
        <v>2563668</v>
      </c>
      <c r="G21" s="240" t="n">
        <v>9804028</v>
      </c>
      <c r="H21" s="241" t="n">
        <v>20352645</v>
      </c>
      <c r="I21" s="242" t="n">
        <v>10846700</v>
      </c>
      <c r="J21" s="243" t="n">
        <f aca="false">J10*12</f>
        <v>72400000</v>
      </c>
      <c r="K21" s="251" t="n">
        <v>11143219</v>
      </c>
      <c r="L21" s="245" t="n">
        <f aca="false">J21*$E$6</f>
        <v>0</v>
      </c>
      <c r="M21" s="252" t="n">
        <v>10024648</v>
      </c>
      <c r="N21" s="247" t="n">
        <v>73242731</v>
      </c>
      <c r="O21" s="248" t="n">
        <v>38106374</v>
      </c>
      <c r="P21" s="248" t="n">
        <v>64807962</v>
      </c>
      <c r="Q21" s="250" t="n">
        <v>42898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946</v>
      </c>
      <c r="D22" s="237" t="n">
        <v>8327937</v>
      </c>
      <c r="E22" s="238" t="n">
        <v>3917651</v>
      </c>
      <c r="F22" s="239" t="n">
        <v>4410286</v>
      </c>
      <c r="G22" s="240" t="n">
        <v>8907998</v>
      </c>
      <c r="H22" s="241" t="n">
        <v>24251830</v>
      </c>
      <c r="I22" s="242" t="n">
        <v>11266191</v>
      </c>
      <c r="J22" s="243" t="n">
        <f aca="false">J10*13</f>
        <v>78433333.3333333</v>
      </c>
      <c r="K22" s="251" t="n">
        <v>4932555</v>
      </c>
      <c r="L22" s="245" t="n">
        <f aca="false">J22*$E$6</f>
        <v>0</v>
      </c>
      <c r="M22" s="252" t="n">
        <v>3284687</v>
      </c>
      <c r="N22" s="247" t="n">
        <v>78175286</v>
      </c>
      <c r="O22" s="248" t="n">
        <v>40110409</v>
      </c>
      <c r="P22" s="248" t="n">
        <v>68092649</v>
      </c>
      <c r="Q22" s="250" t="n">
        <v>200403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716</v>
      </c>
      <c r="D23" s="237" t="n">
        <v>6352234</v>
      </c>
      <c r="E23" s="238" t="n">
        <v>2119291</v>
      </c>
      <c r="F23" s="239" t="n">
        <v>4232943</v>
      </c>
      <c r="G23" s="240" t="n">
        <v>4802956</v>
      </c>
      <c r="H23" s="241" t="n">
        <v>28335744</v>
      </c>
      <c r="I23" s="242" t="n">
        <v>11465849</v>
      </c>
      <c r="J23" s="243" t="n">
        <f aca="false">J10*14</f>
        <v>84466666.6666667</v>
      </c>
      <c r="K23" s="251" t="n">
        <v>6203048</v>
      </c>
      <c r="L23" s="245" t="n">
        <f aca="false">J23*$E$6</f>
        <v>0</v>
      </c>
      <c r="M23" s="252" t="n">
        <v>5193164</v>
      </c>
      <c r="N23" s="247" t="n">
        <v>84378334</v>
      </c>
      <c r="O23" s="248" t="n">
        <v>41933425</v>
      </c>
      <c r="P23" s="248" t="n">
        <v>73285813</v>
      </c>
      <c r="Q23" s="250" t="n">
        <v>182301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848</v>
      </c>
      <c r="D24" s="237" t="n">
        <v>6329514</v>
      </c>
      <c r="E24" s="238" t="n">
        <v>1443058</v>
      </c>
      <c r="F24" s="239" t="n">
        <v>4886456</v>
      </c>
      <c r="G24" s="240"/>
      <c r="H24" s="241" t="n">
        <v>32620373</v>
      </c>
      <c r="I24" s="242" t="n">
        <v>11912003</v>
      </c>
      <c r="J24" s="243" t="n">
        <f aca="false">J10*15</f>
        <v>90500000</v>
      </c>
      <c r="K24" s="251" t="n">
        <v>6356242</v>
      </c>
      <c r="L24" s="245" t="n">
        <f aca="false">J24*$E$6</f>
        <v>0</v>
      </c>
      <c r="M24" s="252" t="n">
        <v>6857650</v>
      </c>
      <c r="N24" s="247" t="n">
        <v>90734576</v>
      </c>
      <c r="O24" s="248" t="n">
        <v>44160101</v>
      </c>
      <c r="P24" s="248" t="n">
        <v>80143463</v>
      </c>
      <c r="Q24" s="250" t="n">
        <v>222667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711</v>
      </c>
      <c r="D34" s="267" t="n">
        <f aca="false">SUM(D10:D33)</f>
        <v>98534306</v>
      </c>
      <c r="E34" s="268" t="n">
        <f aca="false">SUM(E10:E33)</f>
        <v>62842617</v>
      </c>
      <c r="F34" s="269" t="n">
        <f aca="false">SUM(F10:F33)</f>
        <v>35691689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90734576</v>
      </c>
      <c r="L34" s="273" t="n">
        <f aca="false">MAX(L10:L33)</f>
        <v>0</v>
      </c>
      <c r="M34" s="274" t="n">
        <f aca="false">SUM(M10:M33)</f>
        <v>80143463</v>
      </c>
      <c r="N34" s="275" t="n">
        <f aca="false">MAX(N10:N33)</f>
        <v>90734576</v>
      </c>
      <c r="O34" s="276" t="n">
        <f aca="false">MAX(O10:O33)</f>
        <v>44160101</v>
      </c>
      <c r="P34" s="276" t="n">
        <f aca="false">MAX(P10:P33)</f>
        <v>80143463</v>
      </c>
      <c r="Q34" s="277" t="n">
        <f aca="false">SUM(Q10:Q33)</f>
        <v>4416010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1338558497105</v>
      </c>
      <c r="E40" s="292" t="n">
        <f aca="false">IF(Q10="","",O10/P10)</f>
        <v>0.94751582698416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6986497154062</v>
      </c>
      <c r="E41" s="292" t="n">
        <f aca="false">IF(Q11="","",O11/P11)</f>
        <v>0.93688886656422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974419889503</v>
      </c>
      <c r="D42" s="291" t="n">
        <f aca="false">IF(Q12="","",O12/N12)</f>
        <v>0.862830861871471</v>
      </c>
      <c r="E42" s="292" t="n">
        <f aca="false">IF(Q12="","",O12/P12)</f>
        <v>0.9116905530316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984640883978</v>
      </c>
      <c r="D43" s="291" t="n">
        <f aca="false">IF(Q13="","",O13/N13)</f>
        <v>0.76857740561288</v>
      </c>
      <c r="E43" s="292" t="n">
        <f aca="false">IF(Q13="","",O13/P13)</f>
        <v>0.8250472884190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9175182320442</v>
      </c>
      <c r="D44" s="291" t="n">
        <f aca="false">IF(Q14="","",O14/N14)</f>
        <v>0.833413922844502</v>
      </c>
      <c r="E44" s="292" t="n">
        <f aca="false">IF(Q14="","",O14/P14)</f>
        <v>0.95381043802889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739668508287</v>
      </c>
      <c r="D45" s="291" t="n">
        <f aca="false">IF(Q15="","",O15/N15)</f>
        <v>0.691551194112991</v>
      </c>
      <c r="E45" s="292" t="n">
        <f aca="false">IF(Q15="","",O15/P15)</f>
        <v>0.79855704252415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19972565114444</v>
      </c>
      <c r="D46" s="291" t="n">
        <f aca="false">IF(Q16="","",O16/N16)</f>
        <v>0.651668415629292</v>
      </c>
      <c r="E46" s="292" t="n">
        <f aca="false">IF(Q16="","",O16/P16)</f>
        <v>0.73086424172009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7617417127072</v>
      </c>
      <c r="D47" s="291" t="n">
        <f aca="false">IF(Q17="","",O17/N17)</f>
        <v>0.59212967835689</v>
      </c>
      <c r="E47" s="292" t="n">
        <f aca="false">IF(Q17="","",O17/P17)</f>
        <v>0.66317631163728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32988121546961</v>
      </c>
      <c r="D48" s="291" t="n">
        <f aca="false">IF(Q18="","",O18/N18)</f>
        <v>0.5787537241231</v>
      </c>
      <c r="E48" s="292" t="n">
        <f aca="false">IF(Q18="","",O18/P18)</f>
        <v>0.65395171273184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25333226519337</v>
      </c>
      <c r="D49" s="291" t="n">
        <f aca="false">IF(Q19="","",O19/N19)</f>
        <v>0.569907902492275</v>
      </c>
      <c r="E49" s="292" t="n">
        <f aca="false">IF(Q19="","",O19/P19)</f>
        <v>0.639346557345076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35703345052737</v>
      </c>
      <c r="D50" s="291" t="n">
        <f aca="false">IF(Q20="","",O20/N20)</f>
        <v>0.544553184250466</v>
      </c>
      <c r="E50" s="292" t="n">
        <f aca="false">IF(Q20="","",O20/P20)</f>
        <v>0.617277132960595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1163993093923</v>
      </c>
      <c r="D51" s="291" t="n">
        <f aca="false">IF(Q21="","",O21/N21)</f>
        <v>0.52027516559971</v>
      </c>
      <c r="E51" s="292" t="n">
        <f aca="false">IF(Q21="","",O21/P21)</f>
        <v>0.587989080724372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96709978750531</v>
      </c>
      <c r="D52" s="291" t="n">
        <f aca="false">IF(Q22="","",O22/N22)</f>
        <v>0.513082983796183</v>
      </c>
      <c r="E52" s="292" t="n">
        <f aca="false">IF(Q22="","",O22/P22)</f>
        <v>0.589056375233691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998954230465667</v>
      </c>
      <c r="D53" s="291" t="n">
        <f aca="false">IF(Q23="","",O23/N23)</f>
        <v>0.496969103466774</v>
      </c>
      <c r="E53" s="292" t="n">
        <f aca="false">IF(Q23="","",O23/P23)</f>
        <v>0.572190213677509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02592</v>
      </c>
      <c r="D54" s="291" t="n">
        <f aca="false">IF(Q24="","",O24/N24)</f>
        <v>0.48669540264342</v>
      </c>
      <c r="E54" s="292" t="n">
        <f aca="false">IF(Q24="","",O24/P24)</f>
        <v>0.55101313752813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669540264342</v>
      </c>
      <c r="E64" s="296" t="n">
        <f aca="false">MAX(O10:O33)/MAX(P10:P33)</f>
        <v>0.5510131375281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610.871794872</v>
      </c>
      <c r="E10" s="340" t="n">
        <v>2761412</v>
      </c>
      <c r="F10" s="341" t="n">
        <v>276141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6594.256410256</v>
      </c>
      <c r="E11" s="348" t="n">
        <v>2273588</v>
      </c>
      <c r="F11" s="349" t="n">
        <v>503500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414.717948718</v>
      </c>
      <c r="E12" s="348" t="n">
        <v>2699087</v>
      </c>
      <c r="F12" s="349" t="n">
        <v>7734087</v>
      </c>
      <c r="G12" s="350" t="n">
        <v>1343830</v>
      </c>
      <c r="H12" s="351" t="n">
        <f aca="false">$I12/$G$39</f>
        <v>75065.1764705882</v>
      </c>
      <c r="I12" s="348" t="n">
        <v>1276108</v>
      </c>
      <c r="J12" s="349" t="n">
        <v>3636371</v>
      </c>
      <c r="K12" s="352" t="n">
        <v>1386394</v>
      </c>
      <c r="L12" s="351" t="n">
        <f aca="false">$M12/$H$39</f>
        <v>124710.19047619</v>
      </c>
      <c r="M12" s="348" t="n">
        <v>1309457</v>
      </c>
      <c r="N12" s="353" t="n">
        <v>3669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432.256410256</v>
      </c>
      <c r="E13" s="348" t="n">
        <v>2211929</v>
      </c>
      <c r="F13" s="349" t="n">
        <v>9946016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4682</v>
      </c>
      <c r="K13" s="352" t="n">
        <v>1307407</v>
      </c>
      <c r="L13" s="351" t="n">
        <f aca="false">$M13/$H$39</f>
        <v>81764.380952381</v>
      </c>
      <c r="M13" s="348" t="n">
        <v>858526</v>
      </c>
      <c r="N13" s="353" t="n">
        <v>452775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13391.641025641</v>
      </c>
      <c r="E14" s="348" t="n">
        <v>2211137</v>
      </c>
      <c r="F14" s="349" t="n">
        <v>12157153</v>
      </c>
      <c r="G14" s="350" t="n">
        <v>1634745</v>
      </c>
      <c r="H14" s="351" t="n">
        <f aca="false">$I14/$G$39</f>
        <v>71899.7647058824</v>
      </c>
      <c r="I14" s="348" t="n">
        <v>1222296</v>
      </c>
      <c r="J14" s="349" t="n">
        <v>6486978</v>
      </c>
      <c r="K14" s="352" t="n">
        <v>1448660</v>
      </c>
      <c r="L14" s="351" t="n">
        <f aca="false">$M14/$H$39</f>
        <v>50411.2380952381</v>
      </c>
      <c r="M14" s="348" t="n">
        <v>529318</v>
      </c>
      <c r="N14" s="353" t="n">
        <v>50570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373757</v>
      </c>
      <c r="D15" s="347" t="n">
        <f aca="false">$E15/$E$39</f>
        <v>158280.41025641</v>
      </c>
      <c r="E15" s="348" t="n">
        <v>3086468</v>
      </c>
      <c r="F15" s="349" t="n">
        <v>15243621</v>
      </c>
      <c r="G15" s="350" t="n">
        <v>1737053</v>
      </c>
      <c r="H15" s="351" t="n">
        <f aca="false">$I15/$G$39</f>
        <v>92982.6470588235</v>
      </c>
      <c r="I15" s="348" t="n">
        <v>1580705</v>
      </c>
      <c r="J15" s="349" t="n">
        <v>8067683</v>
      </c>
      <c r="K15" s="352" t="n">
        <v>1584883</v>
      </c>
      <c r="L15" s="351" t="n">
        <f aca="false">$M15/$H$39</f>
        <v>145775.047619048</v>
      </c>
      <c r="M15" s="348" t="n">
        <v>1530638</v>
      </c>
      <c r="N15" s="353" t="n">
        <v>6587706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774553</v>
      </c>
      <c r="D16" s="347" t="n">
        <f aca="false">$E16/$E$39</f>
        <v>85865.5897435898</v>
      </c>
      <c r="E16" s="348" t="n">
        <v>1674379</v>
      </c>
      <c r="F16" s="349" t="n">
        <v>16918000</v>
      </c>
      <c r="G16" s="350" t="n">
        <v>1849690</v>
      </c>
      <c r="H16" s="351" t="n">
        <f aca="false">$I16/$G$39</f>
        <v>121077.529411765</v>
      </c>
      <c r="I16" s="348" t="n">
        <v>2058318</v>
      </c>
      <c r="J16" s="349" t="n">
        <v>10126001</v>
      </c>
      <c r="K16" s="352" t="n">
        <v>888514</v>
      </c>
      <c r="L16" s="351" t="n">
        <f aca="false">$M16/$H$39</f>
        <v>96349.3333333333</v>
      </c>
      <c r="M16" s="348" t="n">
        <v>1011668</v>
      </c>
      <c r="N16" s="353" t="n">
        <v>7599374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636171</v>
      </c>
      <c r="D17" s="347" t="n">
        <f aca="false">$E17/$E$39</f>
        <v>101803.384615385</v>
      </c>
      <c r="E17" s="348" t="n">
        <v>1985166</v>
      </c>
      <c r="F17" s="349" t="n">
        <v>18903166</v>
      </c>
      <c r="G17" s="350" t="n">
        <v>1908398</v>
      </c>
      <c r="H17" s="351" t="n">
        <f aca="false">$I17/$G$39</f>
        <v>118863.352941176</v>
      </c>
      <c r="I17" s="348" t="n">
        <v>2020677</v>
      </c>
      <c r="J17" s="349" t="n">
        <v>12146678</v>
      </c>
      <c r="K17" s="352" t="n">
        <v>2379736</v>
      </c>
      <c r="L17" s="351" t="n">
        <f aca="false">$M17/$H$39</f>
        <v>208488.571428571</v>
      </c>
      <c r="M17" s="348" t="n">
        <v>2189130</v>
      </c>
      <c r="N17" s="353" t="n">
        <v>9788504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2430343</v>
      </c>
      <c r="D18" s="347" t="n">
        <f aca="false">$E18/$E$39</f>
        <v>101500.256410256</v>
      </c>
      <c r="E18" s="348" t="n">
        <v>1979255</v>
      </c>
      <c r="F18" s="349" t="n">
        <v>20882421</v>
      </c>
      <c r="G18" s="350" t="n">
        <v>1353733</v>
      </c>
      <c r="H18" s="351" t="n">
        <f aca="false">$I18/$G$39</f>
        <v>19104.4117647059</v>
      </c>
      <c r="I18" s="348" t="n">
        <v>324775</v>
      </c>
      <c r="J18" s="349" t="n">
        <v>12471453</v>
      </c>
      <c r="K18" s="352" t="n">
        <v>2099606</v>
      </c>
      <c r="L18" s="351" t="n">
        <f aca="false">$M18/$H$39</f>
        <v>161269.80952381</v>
      </c>
      <c r="M18" s="348" t="n">
        <v>1693333</v>
      </c>
      <c r="N18" s="353" t="n">
        <v>11481837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98438</v>
      </c>
      <c r="D19" s="347" t="n">
        <f aca="false">$E19/$E$39</f>
        <v>104405.179487179</v>
      </c>
      <c r="E19" s="348" t="n">
        <v>2035901</v>
      </c>
      <c r="F19" s="349" t="n">
        <v>22918322</v>
      </c>
      <c r="G19" s="350" t="n">
        <v>1941922</v>
      </c>
      <c r="H19" s="351" t="n">
        <f aca="false">$I19/$G$39</f>
        <v>96322</v>
      </c>
      <c r="I19" s="348" t="n">
        <v>1637474</v>
      </c>
      <c r="J19" s="349" t="n">
        <v>14108927</v>
      </c>
      <c r="K19" s="352" t="n">
        <v>1513211</v>
      </c>
      <c r="L19" s="351" t="n">
        <f aca="false">$M19/$H$39</f>
        <v>119608.857142857</v>
      </c>
      <c r="M19" s="348" t="n">
        <v>1255893</v>
      </c>
      <c r="N19" s="353" t="n">
        <v>12737730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3392976</v>
      </c>
      <c r="D20" s="347" t="n">
        <f aca="false">$E20/$E$39</f>
        <v>116884.205128205</v>
      </c>
      <c r="E20" s="348" t="n">
        <v>2279242</v>
      </c>
      <c r="F20" s="349" t="n">
        <v>25197564</v>
      </c>
      <c r="G20" s="350" t="n">
        <v>2112436</v>
      </c>
      <c r="H20" s="351" t="n">
        <f aca="false">$I20/$G$39</f>
        <v>102973.352941176</v>
      </c>
      <c r="I20" s="348" t="n">
        <v>1750547</v>
      </c>
      <c r="J20" s="349" t="n">
        <v>15859474</v>
      </c>
      <c r="K20" s="352" t="n">
        <v>1114380</v>
      </c>
      <c r="L20" s="351" t="n">
        <f aca="false">$M20/$H$39</f>
        <v>94147.2380952381</v>
      </c>
      <c r="M20" s="348" t="n">
        <v>988546</v>
      </c>
      <c r="N20" s="353" t="n">
        <v>13726276</v>
      </c>
      <c r="O20" s="151"/>
      <c r="P20" s="151"/>
    </row>
    <row r="21" customFormat="false" ht="11.25" hidden="false" customHeight="true" outlineLevel="0" collapsed="false">
      <c r="B21" s="345" t="n">
        <v>12</v>
      </c>
      <c r="C21" s="346" t="n">
        <v>2820248</v>
      </c>
      <c r="D21" s="347" t="n">
        <f aca="false">$E21/$E$39</f>
        <v>107462.256410256</v>
      </c>
      <c r="E21" s="348" t="n">
        <v>2095514</v>
      </c>
      <c r="F21" s="349" t="n">
        <v>27293078</v>
      </c>
      <c r="G21" s="350" t="n">
        <v>6797085</v>
      </c>
      <c r="H21" s="351" t="n">
        <f aca="false">$I21/$G$39</f>
        <v>385351.411764706</v>
      </c>
      <c r="I21" s="348" t="n">
        <v>6550974</v>
      </c>
      <c r="J21" s="349" t="n">
        <v>22410448</v>
      </c>
      <c r="K21" s="352" t="n">
        <v>1745646</v>
      </c>
      <c r="L21" s="351" t="n">
        <f aca="false">$M21/$H$39</f>
        <v>131253.333333333</v>
      </c>
      <c r="M21" s="348" t="n">
        <v>1378160</v>
      </c>
      <c r="N21" s="353" t="n">
        <v>15104436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2854541</v>
      </c>
      <c r="D22" s="347" t="n">
        <f aca="false">$E22/$E$39</f>
        <v>77400.6666666667</v>
      </c>
      <c r="E22" s="348" t="n">
        <v>1509313</v>
      </c>
      <c r="F22" s="349" t="n">
        <v>28802391</v>
      </c>
      <c r="G22" s="350" t="n">
        <v>1032317</v>
      </c>
      <c r="H22" s="351" t="n">
        <f aca="false">$I22/$G$39</f>
        <v>56402.4117647059</v>
      </c>
      <c r="I22" s="348" t="n">
        <v>958841</v>
      </c>
      <c r="J22" s="349" t="n">
        <v>23369289</v>
      </c>
      <c r="K22" s="352" t="n">
        <v>1130224</v>
      </c>
      <c r="L22" s="351" t="n">
        <f aca="false">$M22/$H$39</f>
        <v>77765.0476190476</v>
      </c>
      <c r="M22" s="348" t="n">
        <v>816533</v>
      </c>
      <c r="N22" s="353" t="n">
        <v>15920969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 t="n">
        <v>2900097</v>
      </c>
      <c r="D23" s="347" t="n">
        <f aca="false">$E23/$E$39</f>
        <v>123177.487179487</v>
      </c>
      <c r="E23" s="348" t="n">
        <v>2401961</v>
      </c>
      <c r="F23" s="349" t="n">
        <v>31204352</v>
      </c>
      <c r="G23" s="350" t="n">
        <v>1415421</v>
      </c>
      <c r="H23" s="351" t="n">
        <f aca="false">$I23/$G$39</f>
        <v>79203.5294117647</v>
      </c>
      <c r="I23" s="348" t="n">
        <v>1346460</v>
      </c>
      <c r="J23" s="349" t="n">
        <v>24715749</v>
      </c>
      <c r="K23" s="352" t="n">
        <v>2137365</v>
      </c>
      <c r="L23" s="351" t="n">
        <f aca="false">$M23/$H$39</f>
        <v>137594.571428571</v>
      </c>
      <c r="M23" s="348" t="n">
        <v>1444743</v>
      </c>
      <c r="N23" s="353" t="n">
        <v>17365712</v>
      </c>
      <c r="O23" s="151"/>
      <c r="P23" s="151"/>
    </row>
    <row r="24" customFormat="false" ht="11.25" hidden="false" customHeight="true" outlineLevel="0" collapsed="false">
      <c r="B24" s="345" t="n">
        <v>15</v>
      </c>
      <c r="C24" s="346" t="n">
        <v>2658162</v>
      </c>
      <c r="D24" s="347" t="n">
        <f aca="false">$E24/$E$39</f>
        <v>150440.871794872</v>
      </c>
      <c r="E24" s="348" t="n">
        <v>2933597</v>
      </c>
      <c r="F24" s="349" t="n">
        <v>34137949</v>
      </c>
      <c r="G24" s="350" t="n">
        <v>1608786</v>
      </c>
      <c r="H24" s="351" t="n">
        <f aca="false">$I24/$G$39</f>
        <v>89566.8235294118</v>
      </c>
      <c r="I24" s="348" t="n">
        <v>1522636</v>
      </c>
      <c r="J24" s="349" t="n">
        <v>26238385</v>
      </c>
      <c r="K24" s="352" t="n">
        <v>2683008</v>
      </c>
      <c r="L24" s="351" t="n">
        <f aca="false">$M24/$H$39</f>
        <v>228706.380952381</v>
      </c>
      <c r="M24" s="348" t="n">
        <v>2401417</v>
      </c>
      <c r="N24" s="353" t="n">
        <v>19767129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651517</v>
      </c>
      <c r="D34" s="361" t="n">
        <f aca="false">SUM(D10:D33)</f>
        <v>1750664.05128205</v>
      </c>
      <c r="E34" s="362" t="n">
        <f aca="false">SUM(E10:E33)</f>
        <v>34137949</v>
      </c>
      <c r="F34" s="363"/>
      <c r="G34" s="364" t="n">
        <f aca="false">SUM(G10:G33)</f>
        <v>28745552</v>
      </c>
      <c r="H34" s="361" t="n">
        <f aca="false">SUM(H10:H33)</f>
        <v>1543434.41176471</v>
      </c>
      <c r="I34" s="362" t="n">
        <f aca="false">SUM(I10:I33)</f>
        <v>26238385</v>
      </c>
      <c r="J34" s="365"/>
      <c r="K34" s="366" t="n">
        <f aca="false">SUM(K10:K33)</f>
        <v>24516940</v>
      </c>
      <c r="L34" s="367" t="n">
        <f aca="false">SUM(L10:L33)</f>
        <v>1882583.71428571</v>
      </c>
      <c r="M34" s="362" t="n">
        <f aca="false">SUM(M10:M33)</f>
        <v>1976712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76767.8</v>
      </c>
      <c r="D35" s="370" t="n">
        <f aca="false">$E35/E39</f>
        <v>116710.936752137</v>
      </c>
      <c r="E35" s="371" t="n">
        <f aca="false">$E34/日別売上!$N$1</f>
        <v>2275863.26666667</v>
      </c>
      <c r="F35" s="363"/>
      <c r="G35" s="372" t="n">
        <f aca="false">$G34/日別売上!$N$1</f>
        <v>1916370.13333333</v>
      </c>
      <c r="H35" s="361" t="n">
        <f aca="false">$I35/G39</f>
        <v>102895.62745098</v>
      </c>
      <c r="I35" s="371" t="n">
        <f aca="false">$I34/日別売上!$N$1</f>
        <v>1749225.66666667</v>
      </c>
      <c r="J35" s="365"/>
      <c r="K35" s="373" t="n">
        <f aca="false">$K34/日別売上!$N$1</f>
        <v>1634462.66666667</v>
      </c>
      <c r="L35" s="367" t="n">
        <f aca="false">$M35/H39</f>
        <v>125505.580952381</v>
      </c>
      <c r="M35" s="371" t="n">
        <f aca="false">$M34/日別売上!$N$1</f>
        <v>1317808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3483294</v>
      </c>
      <c r="F38" s="383"/>
      <c r="G38" s="384" t="n">
        <v>14247311</v>
      </c>
      <c r="H38" s="385" t="n">
        <v>11801483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489.8</v>
      </c>
      <c r="F40" s="395"/>
      <c r="G40" s="396" t="n">
        <v>2183.5</v>
      </c>
      <c r="H40" s="397" t="n">
        <v>1327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50.5</v>
      </c>
      <c r="F42" s="395"/>
      <c r="G42" s="396" t="n">
        <v>50</v>
      </c>
      <c r="H42" s="397" t="n">
        <v>4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15206536</v>
      </c>
      <c r="F43" s="405"/>
      <c r="G43" s="406" t="n">
        <v>15720061</v>
      </c>
      <c r="H43" s="404" t="n">
        <v>1278331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65089607660629</v>
      </c>
      <c r="F44" s="409"/>
      <c r="G44" s="410" t="n">
        <f aca="false">G43/G34</f>
        <v>0.546869338254489</v>
      </c>
      <c r="H44" s="411" t="n">
        <f aca="false">H43/K34</f>
        <v>0.521407565544477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45443749417986</v>
      </c>
      <c r="F45" s="414"/>
      <c r="G45" s="415" t="n">
        <f aca="false">G43/I34</f>
        <v>0.599124565021818</v>
      </c>
      <c r="H45" s="416" t="n">
        <f aca="false">H43/M34</f>
        <v>0.646695734114954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51213675213675</v>
      </c>
      <c r="F46" s="419"/>
      <c r="G46" s="420" t="n">
        <f aca="false">IF(G40="","",G40/G39/日別売上!$K$1)</f>
        <v>8.56274509803922</v>
      </c>
      <c r="H46" s="421" t="n">
        <f aca="false">IF(H40="","",H40/H39/日別売上!$K$1)</f>
        <v>8.42857142857143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1750664.05128205</v>
      </c>
      <c r="F47" s="424"/>
      <c r="G47" s="425" t="n">
        <f aca="false">IF(G40="","",I34/G39)</f>
        <v>1543434.41176471</v>
      </c>
      <c r="H47" s="425" t="n">
        <f aca="false">IF(H40="","",M34/H39)</f>
        <v>1882583.71428571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711.1209735722</v>
      </c>
      <c r="F48" s="424"/>
      <c r="G48" s="425" t="n">
        <f aca="false">IF(G40="","",I34/G40)</f>
        <v>12016.6636134646</v>
      </c>
      <c r="H48" s="425" t="n">
        <f aca="false">IF(H40="","",M34/H40)</f>
        <v>14890.4926553672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1216-osaka.pdf",469171)</f>
        <v>469171</v>
      </c>
      <c r="D10" s="445" t="n">
        <v>32600</v>
      </c>
      <c r="E10" s="446" t="n">
        <v>0</v>
      </c>
      <c r="F10" s="447" t="n">
        <v>166490</v>
      </c>
      <c r="G10" s="448" t="n">
        <f aca="false">HYPERLINK("http://hiratapksv.com/~home/uri/pdf/2011/naiseizaiko/2015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141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1217-osaka.pdf",633722)</f>
        <v>633722</v>
      </c>
      <c r="D11" s="456" t="n">
        <v>9520</v>
      </c>
      <c r="E11" s="457" t="n">
        <v>6440</v>
      </c>
      <c r="F11" s="458" t="n">
        <v>110120</v>
      </c>
      <c r="G11" s="459" t="n">
        <f aca="false">HYPERLINK("http://hiratapksv.com/~home/uri/pdf/2011/naiseizaiko/2015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7358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1218-osaka.pdf",680996)</f>
        <v>680996</v>
      </c>
      <c r="D12" s="456" t="n">
        <v>3638</v>
      </c>
      <c r="E12" s="457" t="n">
        <v>6740</v>
      </c>
      <c r="F12" s="458" t="n">
        <v>115290</v>
      </c>
      <c r="G12" s="459" t="n">
        <f aca="false">HYPERLINK("http://hiratapksv.com/~home/uri/pdf/2011/naiseizaiko/2015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69908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1221-osaka.pdf",829279)</f>
        <v>829279</v>
      </c>
      <c r="D13" s="456" t="n">
        <v>7406</v>
      </c>
      <c r="E13" s="457" t="n">
        <v>54360</v>
      </c>
      <c r="F13" s="458" t="n">
        <v>10200</v>
      </c>
      <c r="G13" s="459" t="n">
        <f aca="false">HYPERLINK("http://hiratapksv.com/~home/uri/pdf/2011/naiseizaiko/2015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192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1222-osaka.pdf",652170)</f>
        <v>652170</v>
      </c>
      <c r="D14" s="456" t="n">
        <v>86220</v>
      </c>
      <c r="E14" s="457" t="n">
        <v>178242</v>
      </c>
      <c r="F14" s="458" t="n">
        <v>244030</v>
      </c>
      <c r="G14" s="459" t="n">
        <f aca="false">HYPERLINK("http://hiratapksv.com/~home/uri/pdf/2011/naiseizaiko/20151222-osaka.pdf",300153)</f>
        <v>300153</v>
      </c>
      <c r="H14" s="460" t="n">
        <v>0</v>
      </c>
      <c r="I14" s="461" t="n">
        <v>15402</v>
      </c>
      <c r="J14" s="465" t="n">
        <v>3056244</v>
      </c>
      <c r="K14" s="463"/>
      <c r="L14" s="466" t="n">
        <v>221113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51224-osaka.pdf",1142529)</f>
        <v>1142529</v>
      </c>
      <c r="D15" s="456" t="n">
        <v>0</v>
      </c>
      <c r="E15" s="457" t="n">
        <v>24943</v>
      </c>
      <c r="F15" s="458" t="n">
        <v>119817</v>
      </c>
      <c r="G15" s="459" t="n">
        <v>0</v>
      </c>
      <c r="H15" s="460" t="n">
        <v>654900</v>
      </c>
      <c r="I15" s="461" t="n">
        <v>171492</v>
      </c>
      <c r="J15" s="465" t="n">
        <v>3547365</v>
      </c>
      <c r="K15" s="463"/>
      <c r="L15" s="466" t="n">
        <v>308646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51225-osaka.pdf",787390)</f>
        <v>787390</v>
      </c>
      <c r="D16" s="456" t="n">
        <v>27448</v>
      </c>
      <c r="E16" s="457" t="n">
        <v>24630</v>
      </c>
      <c r="F16" s="458" t="n">
        <v>49350</v>
      </c>
      <c r="G16" s="459" t="n">
        <f aca="false">HYPERLINK("http://hiratapksv.com/~home/uri/pdf/2011/naiseizaiko/20151225-osaka.pdf",788644)</f>
        <v>788644</v>
      </c>
      <c r="H16" s="460" t="n">
        <v>11340</v>
      </c>
      <c r="I16" s="461" t="n">
        <v>56595</v>
      </c>
      <c r="J16" s="465" t="n">
        <v>1706618</v>
      </c>
      <c r="K16" s="463"/>
      <c r="L16" s="466" t="n">
        <v>167437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pksv.com/~home/uri/pdf/2011/zaikouri/20160105-osaka.pdf",682799)</f>
        <v>682799</v>
      </c>
      <c r="D17" s="456" t="n">
        <v>2236</v>
      </c>
      <c r="E17" s="457" t="n">
        <v>9030</v>
      </c>
      <c r="F17" s="458" t="n">
        <v>7440</v>
      </c>
      <c r="G17" s="459" t="n">
        <f aca="false">HYPERLINK("http://hiratapksv.com/~home/uri/pdf/2011/naiseizaiko/20160105-osaka.pdf",50500)</f>
        <v>50500</v>
      </c>
      <c r="H17" s="460" t="n">
        <v>0</v>
      </c>
      <c r="I17" s="461" t="n">
        <v>30449</v>
      </c>
      <c r="J17" s="465" t="n">
        <v>2605722</v>
      </c>
      <c r="K17" s="463"/>
      <c r="L17" s="466" t="n">
        <v>198516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pksv.com/~home/uri/pdf/2011/zaikouri/20160106-osaka.pdf",694727)</f>
        <v>694727</v>
      </c>
      <c r="D18" s="456" t="n">
        <v>10850</v>
      </c>
      <c r="E18" s="457" t="n">
        <v>0</v>
      </c>
      <c r="F18" s="458" t="n">
        <v>156240</v>
      </c>
      <c r="G18" s="459" t="n">
        <f aca="false">HYPERLINK("http://hiratapksv.com/~home/uri/pdf/2011/naiseizaiko/20160106-osaka.pdf",410729)</f>
        <v>410729</v>
      </c>
      <c r="H18" s="460" t="n">
        <v>1800</v>
      </c>
      <c r="I18" s="461" t="n">
        <v>46826</v>
      </c>
      <c r="J18" s="465" t="n">
        <v>2381717</v>
      </c>
      <c r="K18" s="463"/>
      <c r="L18" s="466" t="n">
        <v>1979255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pksv.com/~home/uri/pdf/2011/zaikouri/20160107-osaka.pdf",512621)</f>
        <v>512621</v>
      </c>
      <c r="D19" s="456" t="n">
        <v>49919</v>
      </c>
      <c r="E19" s="457" t="n">
        <v>32760</v>
      </c>
      <c r="F19" s="458" t="n">
        <v>46835</v>
      </c>
      <c r="G19" s="459" t="n">
        <f aca="false">HYPERLINK("http://hiratapksv.com/~home/uri/pdf/2011/naiseizaiko/20160107-osaka.pdf",579598)</f>
        <v>579598</v>
      </c>
      <c r="H19" s="460" t="n">
        <v>0</v>
      </c>
      <c r="I19" s="461" t="n">
        <v>337668</v>
      </c>
      <c r="J19" s="465" t="n">
        <v>1760770</v>
      </c>
      <c r="K19" s="463"/>
      <c r="L19" s="466" t="n">
        <v>203590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pksv.com/~home/uri/pdf/2011/zaikouri/20160108-osaka.pdf",951895)</f>
        <v>951895</v>
      </c>
      <c r="D20" s="456" t="n">
        <v>10460</v>
      </c>
      <c r="E20" s="457" t="n">
        <v>82412</v>
      </c>
      <c r="F20" s="458" t="n">
        <v>107865</v>
      </c>
      <c r="G20" s="459" t="n">
        <f aca="false">HYPERLINK("http://hiratapksv.com/~home/uri/pdf/2011/naiseizaiko/20160108-osaka.pdf",38898)</f>
        <v>38898</v>
      </c>
      <c r="H20" s="460" t="n">
        <v>76718</v>
      </c>
      <c r="I20" s="461" t="n">
        <v>27206</v>
      </c>
      <c r="J20" s="465" t="n">
        <v>3289052</v>
      </c>
      <c r="K20" s="463"/>
      <c r="L20" s="466" t="n">
        <v>227924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 t="n">
        <f aca="false">HYPERLINK("http://hiratapksv.com/~home/uri/pdf/2011/zaikouri/20160112-osaka.pdf",892471)</f>
        <v>892471</v>
      </c>
      <c r="D21" s="456" t="n">
        <v>0</v>
      </c>
      <c r="E21" s="457" t="n">
        <v>0</v>
      </c>
      <c r="F21" s="458" t="n">
        <v>16355</v>
      </c>
      <c r="G21" s="459" t="n">
        <f aca="false">HYPERLINK("http://hiratapksv.com/~home/uri/pdf/2011/naiseizaiko/20160112-osaka.pdf",184092)</f>
        <v>184092</v>
      </c>
      <c r="H21" s="460" t="n">
        <v>0</v>
      </c>
      <c r="I21" s="461" t="n">
        <v>146860</v>
      </c>
      <c r="J21" s="465" t="n">
        <v>2673388</v>
      </c>
      <c r="K21" s="463"/>
      <c r="L21" s="466" t="n">
        <v>209551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pksv.com/~home/uri/pdf/2011/zaikouri/20160113-osaka.pdf",1491529)</f>
        <v>1491529</v>
      </c>
      <c r="D22" s="456" t="n">
        <v>30660</v>
      </c>
      <c r="E22" s="457" t="n">
        <v>55305</v>
      </c>
      <c r="F22" s="458" t="n">
        <v>36890</v>
      </c>
      <c r="G22" s="459" t="n">
        <f aca="false">HYPERLINK("http://hiratapksv.com/~home/uri/pdf/2011/naiseizaiko/20160113-osaka.pdf",269156)</f>
        <v>269156</v>
      </c>
      <c r="H22" s="460" t="n">
        <v>34680</v>
      </c>
      <c r="I22" s="461" t="n">
        <v>8906</v>
      </c>
      <c r="J22" s="465" t="n">
        <v>2810955</v>
      </c>
      <c r="K22" s="463"/>
      <c r="L22" s="466" t="n">
        <v>1509313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 t="n">
        <f aca="false">HYPERLINK("http://hiratapksv.com/~home/uri/pdf/2011/zaikouri/20160114-osaka.pdf",567918)</f>
        <v>567918</v>
      </c>
      <c r="D23" s="456" t="n">
        <v>34880</v>
      </c>
      <c r="E23" s="457" t="n">
        <v>23238</v>
      </c>
      <c r="F23" s="458" t="n">
        <v>106350</v>
      </c>
      <c r="G23" s="459" t="n">
        <f aca="false">HYPERLINK("http://hiratapksv.com/~home/uri/pdf/2011/naiseizaiko/20160114-osaka.pdf",234250)</f>
        <v>234250</v>
      </c>
      <c r="H23" s="460" t="n">
        <v>0</v>
      </c>
      <c r="I23" s="461" t="n">
        <v>226597</v>
      </c>
      <c r="J23" s="465" t="n">
        <v>2673500</v>
      </c>
      <c r="K23" s="463"/>
      <c r="L23" s="466" t="n">
        <v>240196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 t="n">
        <f aca="false">HYPERLINK("http://hiratapksv.com/~home/uri/pdf/2011/zaikouri/20160115-osaka.pdf",766370)</f>
        <v>766370</v>
      </c>
      <c r="D24" s="456" t="n">
        <v>12683</v>
      </c>
      <c r="E24" s="457" t="n">
        <v>2458</v>
      </c>
      <c r="F24" s="458" t="n">
        <v>32670</v>
      </c>
      <c r="G24" s="459" t="n">
        <f aca="false">HYPERLINK("http://hiratapksv.com/~home/uri/pdf/2011/naiseizaiko/20160115-osaka.pdf",1089616)</f>
        <v>1089616</v>
      </c>
      <c r="H24" s="460" t="n">
        <v>36680</v>
      </c>
      <c r="I24" s="461" t="n">
        <v>128256</v>
      </c>
      <c r="J24" s="465" t="n">
        <v>2493226</v>
      </c>
      <c r="K24" s="463"/>
      <c r="L24" s="466" t="n">
        <v>2933597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755587</v>
      </c>
      <c r="D34" s="478" t="n">
        <f aca="false">SUM(D10:D33)</f>
        <v>318520</v>
      </c>
      <c r="E34" s="479" t="n">
        <f aca="false">SUM(E10:E33)</f>
        <v>500558</v>
      </c>
      <c r="F34" s="480" t="n">
        <f aca="false">SUM(F10:F33)</f>
        <v>1325942</v>
      </c>
      <c r="G34" s="481" t="n">
        <f aca="false">SUM(G10:G33)</f>
        <v>6387039</v>
      </c>
      <c r="H34" s="482" t="n">
        <f aca="false">SUM(H10:H33)</f>
        <v>923715</v>
      </c>
      <c r="I34" s="483" t="n">
        <f aca="false">SUM(I10:I33)</f>
        <v>1560348</v>
      </c>
      <c r="J34" s="484" t="n">
        <f aca="false">SUM(J10:J33)</f>
        <v>39167454</v>
      </c>
      <c r="K34" s="485" t="n">
        <f aca="false">MAX(K10:K33)</f>
        <v>0</v>
      </c>
      <c r="L34" s="486" t="n">
        <f aca="false">SUM(L10:L33)</f>
        <v>3413794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900607</v>
      </c>
      <c r="D35" s="488"/>
      <c r="E35" s="488"/>
      <c r="F35" s="488"/>
      <c r="G35" s="488" t="n">
        <f aca="false">SUM(G34:I34)</f>
        <v>887110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pksv.com/~home/uri/pdf/2011/naiseizaiko/2015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pksv.com/~home/uri/pdf/2011/naiseizaiko/2015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1218-tiba.pdf",80512)</f>
        <v>80512</v>
      </c>
      <c r="D41" s="456" t="n">
        <v>0</v>
      </c>
      <c r="E41" s="457" t="n">
        <v>0</v>
      </c>
      <c r="F41" s="458" t="n">
        <v>2010</v>
      </c>
      <c r="G41" s="459" t="n">
        <f aca="false">HYPERLINK("http://hiratapksv.com/~home/uri/pdf/2011/naiseizaiko/20151218-tiba.pdf",14800)</f>
        <v>14800</v>
      </c>
      <c r="H41" s="460" t="n">
        <v>37032</v>
      </c>
      <c r="I41" s="461" t="n">
        <v>14271</v>
      </c>
      <c r="J41" s="462" t="n">
        <v>1292527</v>
      </c>
      <c r="K41" s="463"/>
      <c r="L41" s="464" t="n">
        <v>127610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5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pksv.com/~home/uri/pdf/2011/naiseizaiko/2015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1222-tiba.pdf",250635)</f>
        <v>250635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49572</v>
      </c>
      <c r="I43" s="461" t="n">
        <v>190227</v>
      </c>
      <c r="J43" s="465" t="n">
        <v>1294946</v>
      </c>
      <c r="K43" s="463"/>
      <c r="L43" s="466" t="n">
        <v>122229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51224-tiba.pdf",148848)</f>
        <v>148848</v>
      </c>
      <c r="D44" s="456" t="n">
        <v>0</v>
      </c>
      <c r="E44" s="457" t="n">
        <v>0</v>
      </c>
      <c r="F44" s="458" t="n">
        <v>7500</v>
      </c>
      <c r="G44" s="459" t="n">
        <v>0</v>
      </c>
      <c r="H44" s="460" t="n">
        <v>0</v>
      </c>
      <c r="I44" s="461" t="n">
        <v>0</v>
      </c>
      <c r="J44" s="465" t="n">
        <v>1737053</v>
      </c>
      <c r="K44" s="463"/>
      <c r="L44" s="466" t="n">
        <v>158070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pksv.com/~home/uri/pdf/2011/zaikouri/20151225-tiba.pdf",176827)</f>
        <v>176827</v>
      </c>
      <c r="D45" s="456" t="n">
        <v>0</v>
      </c>
      <c r="E45" s="457" t="n">
        <v>56595</v>
      </c>
      <c r="F45" s="458" t="n">
        <v>0</v>
      </c>
      <c r="G45" s="459" t="n">
        <f aca="false">HYPERLINK("http://hiratapksv.com/~home/uri/pdf/2011/naiseizaiko/20151225-tiba.pdf",442050)</f>
        <v>442050</v>
      </c>
      <c r="H45" s="460" t="n">
        <v>172558</v>
      </c>
      <c r="I45" s="461" t="n">
        <v>128030</v>
      </c>
      <c r="J45" s="465" t="n">
        <v>1549102</v>
      </c>
      <c r="K45" s="463"/>
      <c r="L45" s="466" t="n">
        <v>205831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 t="n">
        <f aca="false">HYPERLINK("http://hiratapksv.com/~home/uri/pdf/2011/zaikouri/20160105-tiba.pdf",228016)</f>
        <v>228016</v>
      </c>
      <c r="D46" s="456" t="n">
        <v>2236</v>
      </c>
      <c r="E46" s="457" t="n">
        <v>0</v>
      </c>
      <c r="F46" s="458" t="n">
        <v>0</v>
      </c>
      <c r="G46" s="459" t="n">
        <f aca="false">HYPERLINK("http://hiratapksv.com/~home/uri/pdf/2011/naiseizaiko/20160105-tiba.pdf",342531)</f>
        <v>342531</v>
      </c>
      <c r="H46" s="460" t="n">
        <v>0</v>
      </c>
      <c r="I46" s="461" t="n">
        <v>9030</v>
      </c>
      <c r="J46" s="465" t="n">
        <v>1899368</v>
      </c>
      <c r="K46" s="463"/>
      <c r="L46" s="466" t="n">
        <v>202067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 t="n">
        <f aca="false">HYPERLINK("http://hiratapksv.com/~home/uri/pdf/2011/zaikouri/20160106-tiba.pdf",154028)</f>
        <v>154028</v>
      </c>
      <c r="D47" s="456" t="n">
        <v>39425</v>
      </c>
      <c r="E47" s="457" t="n">
        <v>832035</v>
      </c>
      <c r="F47" s="458" t="n">
        <v>3470</v>
      </c>
      <c r="G47" s="459" t="n">
        <v>0</v>
      </c>
      <c r="H47" s="460" t="n">
        <v>0</v>
      </c>
      <c r="I47" s="461" t="n">
        <v>0</v>
      </c>
      <c r="J47" s="465" t="n">
        <v>1353733</v>
      </c>
      <c r="K47" s="463"/>
      <c r="L47" s="466" t="n">
        <v>32477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 t="n">
        <f aca="false">HYPERLINK("http://hiratapksv.com/~home/uri/pdf/2011/zaikouri/20160107-tiba.pdf",122593)</f>
        <v>122593</v>
      </c>
      <c r="D48" s="456" t="n">
        <v>0</v>
      </c>
      <c r="E48" s="457" t="n">
        <v>271060</v>
      </c>
      <c r="F48" s="458" t="n">
        <v>30295</v>
      </c>
      <c r="G48" s="459" t="n">
        <f aca="false">HYPERLINK("http://hiratapksv.com/~home/uri/pdf/2011/naiseizaiko/20160107-tiba.pdf",119500)</f>
        <v>119500</v>
      </c>
      <c r="H48" s="460" t="n">
        <v>0</v>
      </c>
      <c r="I48" s="461" t="n">
        <v>48720</v>
      </c>
      <c r="J48" s="465" t="n">
        <v>1893202</v>
      </c>
      <c r="K48" s="463"/>
      <c r="L48" s="466" t="n">
        <v>163747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 t="n">
        <f aca="false">HYPERLINK("http://hiratapksv.com/~home/uri/pdf/2011/zaikouri/20160108-tiba.pdf",324179)</f>
        <v>324179</v>
      </c>
      <c r="D49" s="456" t="n">
        <v>4620</v>
      </c>
      <c r="E49" s="457" t="n">
        <v>98100</v>
      </c>
      <c r="F49" s="458" t="n">
        <v>12090</v>
      </c>
      <c r="G49" s="459" t="n">
        <f aca="false">HYPERLINK("http://hiratapksv.com/~home/uri/pdf/2011/naiseizaiko/20160108-tiba.pdf",77100)</f>
        <v>77100</v>
      </c>
      <c r="H49" s="460" t="n">
        <v>0</v>
      </c>
      <c r="I49" s="461" t="n">
        <v>223412</v>
      </c>
      <c r="J49" s="465" t="n">
        <v>1889024</v>
      </c>
      <c r="K49" s="463"/>
      <c r="L49" s="466" t="n">
        <v>175054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 t="n">
        <f aca="false">HYPERLINK("http://hiratapksv.com/~home/uri/pdf/2011/zaikouri/20160112-tiba.pdf",769298)</f>
        <v>769298</v>
      </c>
      <c r="D50" s="456" t="n">
        <v>4423</v>
      </c>
      <c r="E50" s="457" t="n">
        <v>72900</v>
      </c>
      <c r="F50" s="458" t="n">
        <v>2640</v>
      </c>
      <c r="G50" s="459" t="n">
        <f aca="false">HYPERLINK("http://hiratapksv.com/~home/uri/pdf/2011/naiseizaiko/20160112-tiba.pdf",603150)</f>
        <v>603150</v>
      </c>
      <c r="H50" s="460" t="n">
        <v>0</v>
      </c>
      <c r="I50" s="461" t="n">
        <v>0</v>
      </c>
      <c r="J50" s="465" t="n">
        <v>6797085</v>
      </c>
      <c r="K50" s="463"/>
      <c r="L50" s="466" t="n">
        <v>655097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 t="n">
        <f aca="false">HYPERLINK("http://hiratapksv.com/~home/uri/pdf/2011/zaikouri/20160113-tiba.pdf",186066)</f>
        <v>186066</v>
      </c>
      <c r="D51" s="456" t="n">
        <v>0</v>
      </c>
      <c r="E51" s="457" t="n">
        <v>1360</v>
      </c>
      <c r="F51" s="458" t="n">
        <v>0</v>
      </c>
      <c r="G51" s="459" t="n">
        <f aca="false">HYPERLINK("http://hiratapksv.com/~home/uri/pdf/2011/naiseizaiko/20160113-tiba.pdf",113950)</f>
        <v>113950</v>
      </c>
      <c r="H51" s="460" t="n">
        <v>0</v>
      </c>
      <c r="I51" s="461" t="n">
        <v>75621</v>
      </c>
      <c r="J51" s="465" t="n">
        <v>956696</v>
      </c>
      <c r="K51" s="463"/>
      <c r="L51" s="466" t="n">
        <v>95884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 t="n">
        <f aca="false">HYPERLINK("http://hiratapksv.com/~home/uri/pdf/2011/zaikouri/20160114-tiba.pdf",118561)</f>
        <v>118561</v>
      </c>
      <c r="D52" s="456" t="n">
        <v>0</v>
      </c>
      <c r="E52" s="457" t="n">
        <v>21000</v>
      </c>
      <c r="F52" s="458" t="n">
        <v>8200</v>
      </c>
      <c r="G52" s="459" t="n">
        <f aca="false">HYPERLINK("http://hiratapksv.com/~home/uri/pdf/2011/naiseizaiko/20160114-tiba.pdf",78800)</f>
        <v>78800</v>
      </c>
      <c r="H52" s="460" t="n">
        <v>0</v>
      </c>
      <c r="I52" s="461" t="n">
        <v>17438</v>
      </c>
      <c r="J52" s="465" t="n">
        <v>1397983</v>
      </c>
      <c r="K52" s="463"/>
      <c r="L52" s="466" t="n">
        <v>134646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 t="n">
        <f aca="false">HYPERLINK("http://hiratapksv.com/~home/uri/pdf/2011/zaikouri/20160115-tiba.pdf",109350)</f>
        <v>109350</v>
      </c>
      <c r="D53" s="456" t="n">
        <v>0</v>
      </c>
      <c r="E53" s="457" t="n">
        <v>0</v>
      </c>
      <c r="F53" s="458" t="n">
        <v>0</v>
      </c>
      <c r="G53" s="459" t="n">
        <f aca="false">HYPERLINK("http://hiratapksv.com/~home/uri/pdf/2011/naiseizaiko/20160115-tiba.pdf",23200)</f>
        <v>23200</v>
      </c>
      <c r="H53" s="460" t="n">
        <v>0</v>
      </c>
      <c r="I53" s="461" t="n">
        <v>2458</v>
      </c>
      <c r="J53" s="465" t="n">
        <v>1606328</v>
      </c>
      <c r="K53" s="463"/>
      <c r="L53" s="466" t="n">
        <v>1522636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017914</v>
      </c>
      <c r="D63" s="478" t="n">
        <f aca="false">SUM(D39:D62)</f>
        <v>186906</v>
      </c>
      <c r="E63" s="479" t="n">
        <f aca="false">SUM(E39:E62)</f>
        <v>1377952</v>
      </c>
      <c r="F63" s="480" t="n">
        <f aca="false">SUM(F39:F62)</f>
        <v>99250</v>
      </c>
      <c r="G63" s="481" t="n">
        <f aca="false">SUM(G39:G62)</f>
        <v>2174855</v>
      </c>
      <c r="H63" s="482" t="n">
        <f aca="false">SUM(H39:H62)</f>
        <v>359162</v>
      </c>
      <c r="I63" s="483" t="n">
        <f aca="false">SUM(I39:I62)</f>
        <v>763567</v>
      </c>
      <c r="J63" s="484" t="n">
        <f aca="false">SUM(J39:J62)</f>
        <v>27622823</v>
      </c>
      <c r="K63" s="485" t="n">
        <f aca="false">MAX(K39:K62)</f>
        <v>0</v>
      </c>
      <c r="L63" s="486" t="n">
        <f aca="false">SUM(L39:L62)</f>
        <v>2623838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682022</v>
      </c>
      <c r="D64" s="488"/>
      <c r="E64" s="488"/>
      <c r="F64" s="488"/>
      <c r="G64" s="488" t="n">
        <f aca="false">SUM(G63:I63)</f>
        <v>329758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pksv.com/~home/uri/pdf/2011/naiseizaiko/2015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pksv.com/~home/uri/pdf/2011/naiseizaiko/2015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5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pksv.com/~home/uri/pdf/2011/naiseizaiko/20151218-yama.pdf",26014)</f>
        <v>26014</v>
      </c>
      <c r="H70" s="460" t="n">
        <v>0</v>
      </c>
      <c r="I70" s="461" t="n">
        <v>158400</v>
      </c>
      <c r="J70" s="462" t="n">
        <v>1227994</v>
      </c>
      <c r="K70" s="463"/>
      <c r="L70" s="464" t="n">
        <v>1309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5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pksv.com/~home/uri/pdf/2011/naiseizaiko/20151221-yama.pdf",129728)</f>
        <v>129728</v>
      </c>
      <c r="H71" s="460" t="n">
        <v>0</v>
      </c>
      <c r="I71" s="461" t="n">
        <v>0</v>
      </c>
      <c r="J71" s="462" t="n">
        <v>1307407</v>
      </c>
      <c r="K71" s="463"/>
      <c r="L71" s="464" t="n">
        <v>85852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1222-yama.pdf",1124671)</f>
        <v>1124671</v>
      </c>
      <c r="D72" s="456" t="n">
        <v>0</v>
      </c>
      <c r="E72" s="457" t="n">
        <v>5235</v>
      </c>
      <c r="F72" s="458" t="n">
        <v>7350</v>
      </c>
      <c r="G72" s="459" t="n">
        <f aca="false">HYPERLINK("http://hiratapksv.com/~home/uri/pdf/2011/naiseizaiko/2015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52931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51224-yama.pdf",49205)</f>
        <v>49205</v>
      </c>
      <c r="D73" s="456" t="n">
        <v>0</v>
      </c>
      <c r="E73" s="457" t="n">
        <v>171492</v>
      </c>
      <c r="F73" s="458" t="n">
        <v>0</v>
      </c>
      <c r="G73" s="459" t="n">
        <f aca="false">HYPERLINK("http://hiratapksv.com/~home/uri/pdf/2011/naiseizaiko/20151224-yama.pdf",166452)</f>
        <v>166452</v>
      </c>
      <c r="H73" s="460" t="n">
        <v>0</v>
      </c>
      <c r="I73" s="461" t="n">
        <v>123943</v>
      </c>
      <c r="J73" s="465" t="n">
        <v>1460940</v>
      </c>
      <c r="K73" s="463"/>
      <c r="L73" s="466" t="n">
        <v>15306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pksv.com/~home/uri/pdf/2011/zaikouri/20151225-yama.pdf",189681)</f>
        <v>189681</v>
      </c>
      <c r="D74" s="456" t="n">
        <v>0</v>
      </c>
      <c r="E74" s="457" t="n">
        <v>0</v>
      </c>
      <c r="F74" s="458" t="n">
        <v>0</v>
      </c>
      <c r="G74" s="459" t="n">
        <f aca="false">HYPERLINK("http://hiratapksv.com/~home/uri/pdf/2011/naiseizaiko/20151225-yama.pdf",312835)</f>
        <v>312835</v>
      </c>
      <c r="H74" s="460" t="n">
        <v>0</v>
      </c>
      <c r="I74" s="461" t="n">
        <v>0</v>
      </c>
      <c r="J74" s="465" t="n">
        <v>888514</v>
      </c>
      <c r="K74" s="463"/>
      <c r="L74" s="466" t="n">
        <v>101166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 t="n">
        <f aca="false">HYPERLINK("http://hiratapksv.com/~home/uri/pdf/2011/zaikouri/20160105-yama.pdf",160157)</f>
        <v>160157</v>
      </c>
      <c r="D75" s="456" t="n">
        <v>0</v>
      </c>
      <c r="E75" s="457" t="n">
        <v>30449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2379736</v>
      </c>
      <c r="K75" s="463"/>
      <c r="L75" s="466" t="n">
        <v>218913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 t="n">
        <f aca="false">HYPERLINK("http://hiratapksv.com/~home/uri/pdf/2011/zaikouri/20160106-yama.pdf",373922)</f>
        <v>373922</v>
      </c>
      <c r="D76" s="456" t="n">
        <v>0</v>
      </c>
      <c r="E76" s="457" t="n">
        <v>46826</v>
      </c>
      <c r="F76" s="458" t="n">
        <v>0</v>
      </c>
      <c r="G76" s="459" t="n">
        <f aca="false">HYPERLINK("http://hiratapksv.com/~home/uri/pdf/2011/naiseizaiko/20160106-yama.pdf",14475)</f>
        <v>14475</v>
      </c>
      <c r="H76" s="460" t="n">
        <v>0</v>
      </c>
      <c r="I76" s="461" t="n">
        <v>913935</v>
      </c>
      <c r="J76" s="465" t="n">
        <v>1185671</v>
      </c>
      <c r="K76" s="463"/>
      <c r="L76" s="466" t="n">
        <v>169333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 t="n">
        <f aca="false">HYPERLINK("http://hiratapksv.com/~home/uri/pdf/2011/zaikouri/20160107-yama.pdf",185230)</f>
        <v>185230</v>
      </c>
      <c r="D77" s="456" t="n">
        <v>0</v>
      </c>
      <c r="E77" s="457" t="n">
        <v>66608</v>
      </c>
      <c r="F77" s="458" t="n">
        <v>5480</v>
      </c>
      <c r="G77" s="459" t="n">
        <v>0</v>
      </c>
      <c r="H77" s="460" t="n">
        <v>0</v>
      </c>
      <c r="I77" s="461" t="n">
        <v>0</v>
      </c>
      <c r="J77" s="465" t="n">
        <v>1513211</v>
      </c>
      <c r="K77" s="463"/>
      <c r="L77" s="466" t="n">
        <v>125589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 t="n">
        <f aca="false">HYPERLINK("http://hiratapksv.com/~home/uri/pdf/2011/zaikouri/20160108-yama.pdf",106210)</f>
        <v>106210</v>
      </c>
      <c r="D78" s="456" t="n">
        <v>0</v>
      </c>
      <c r="E78" s="457" t="n">
        <v>27206</v>
      </c>
      <c r="F78" s="458" t="n">
        <v>36740</v>
      </c>
      <c r="G78" s="459" t="n">
        <f aca="false">HYPERLINK("http://hiratapksv.com/~home/uri/pdf/2011/naiseizaiko/20160108-yama.pdf",44322)</f>
        <v>44322</v>
      </c>
      <c r="H78" s="460" t="n">
        <v>0</v>
      </c>
      <c r="I78" s="461" t="n">
        <v>98100</v>
      </c>
      <c r="J78" s="465" t="n">
        <v>1016280</v>
      </c>
      <c r="K78" s="463"/>
      <c r="L78" s="466" t="n">
        <v>98854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 t="n">
        <f aca="false">HYPERLINK("http://hiratapksv.com/~home/uri/pdf/2011/zaikouri/20160112-yama.pdf",510411)</f>
        <v>510411</v>
      </c>
      <c r="D79" s="456" t="n">
        <v>0</v>
      </c>
      <c r="E79" s="457" t="n">
        <v>146860</v>
      </c>
      <c r="F79" s="458" t="n">
        <v>0</v>
      </c>
      <c r="G79" s="459" t="n">
        <f aca="false">HYPERLINK("http://hiratapksv.com/~home/uri/pdf/2011/naiseizaiko/20160112-yama.pdf",289785)</f>
        <v>289785</v>
      </c>
      <c r="H79" s="460" t="n">
        <v>0</v>
      </c>
      <c r="I79" s="461" t="n">
        <v>72900</v>
      </c>
      <c r="J79" s="465" t="n">
        <v>1672746</v>
      </c>
      <c r="K79" s="463"/>
      <c r="L79" s="466" t="n">
        <v>137816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 t="n">
        <f aca="false">HYPERLINK("http://hiratapksv.com/~home/uri/pdf/2011/zaikouri/20160113-yama.pdf",356170)</f>
        <v>356170</v>
      </c>
      <c r="D80" s="456" t="n">
        <v>0</v>
      </c>
      <c r="E80" s="457" t="n">
        <v>27862</v>
      </c>
      <c r="F80" s="458" t="n">
        <v>9885</v>
      </c>
      <c r="G80" s="459" t="n">
        <f aca="false">HYPERLINK("http://hiratapksv.com/~home/uri/pdf/2011/naiseizaiko/20160113-yama.pdf",80226)</f>
        <v>80226</v>
      </c>
      <c r="H80" s="460" t="n">
        <v>0</v>
      </c>
      <c r="I80" s="461" t="n">
        <v>0</v>
      </c>
      <c r="J80" s="465" t="n">
        <v>1130224</v>
      </c>
      <c r="K80" s="463"/>
      <c r="L80" s="466" t="n">
        <v>81653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 t="n">
        <f aca="false">HYPERLINK("http://hiratapksv.com/~home/uri/pdf/2011/zaikouri/20160114-yama.pdf",487025)</f>
        <v>487025</v>
      </c>
      <c r="D81" s="456" t="n">
        <v>0</v>
      </c>
      <c r="E81" s="457" t="n">
        <v>205597</v>
      </c>
      <c r="F81" s="458" t="n">
        <v>0</v>
      </c>
      <c r="G81" s="459" t="n">
        <v>0</v>
      </c>
      <c r="H81" s="460" t="n">
        <v>0</v>
      </c>
      <c r="I81" s="461" t="n">
        <v>5800</v>
      </c>
      <c r="J81" s="465" t="n">
        <v>2131565</v>
      </c>
      <c r="K81" s="463"/>
      <c r="L81" s="466" t="n">
        <v>1444743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 t="n">
        <f aca="false">HYPERLINK("http://hiratapksv.com/~home/uri/pdf/2011/zaikouri/20160115-yama.pdf",150805)</f>
        <v>150805</v>
      </c>
      <c r="D82" s="456" t="n">
        <v>0</v>
      </c>
      <c r="E82" s="457" t="n">
        <v>128256</v>
      </c>
      <c r="F82" s="458" t="n">
        <v>2530</v>
      </c>
      <c r="G82" s="459" t="n">
        <v>0</v>
      </c>
      <c r="H82" s="460" t="n">
        <v>0</v>
      </c>
      <c r="I82" s="461" t="n">
        <v>463000</v>
      </c>
      <c r="J82" s="465" t="n">
        <v>2220008</v>
      </c>
      <c r="K82" s="463"/>
      <c r="L82" s="466" t="n">
        <v>2401417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855323</v>
      </c>
      <c r="D92" s="478" t="n">
        <f aca="false">SUM(D68:D91)</f>
        <v>10112</v>
      </c>
      <c r="E92" s="479" t="n">
        <f aca="false">SUM(E68:E91)</f>
        <v>1222963</v>
      </c>
      <c r="F92" s="480" t="n">
        <f aca="false">SUM(F68:F91)</f>
        <v>75835</v>
      </c>
      <c r="G92" s="481" t="n">
        <f aca="false">SUM(G68:G91)</f>
        <v>1414422</v>
      </c>
      <c r="H92" s="482" t="n">
        <f aca="false">SUM(H68:H91)</f>
        <v>0</v>
      </c>
      <c r="I92" s="483" t="n">
        <f aca="false">SUM(I68:I91)</f>
        <v>1855518</v>
      </c>
      <c r="J92" s="484" t="n">
        <f aca="false">SUM(J68:J91)</f>
        <v>22661422</v>
      </c>
      <c r="K92" s="485" t="n">
        <f aca="false">MAX(K68:K91)</f>
        <v>0</v>
      </c>
      <c r="L92" s="486" t="n">
        <f aca="false">SUM(L68:L91)</f>
        <v>1976712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164233</v>
      </c>
      <c r="D93" s="488"/>
      <c r="E93" s="488"/>
      <c r="F93" s="488"/>
      <c r="G93" s="488" t="n">
        <f aca="false">SUM(G92:I92)</f>
        <v>326994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456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456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17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432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432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36680</v>
      </c>
      <c r="J24" s="461" t="n">
        <v>0</v>
      </c>
      <c r="K24" s="521" t="n">
        <v>0</v>
      </c>
      <c r="L24" s="520" t="n">
        <v>3668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0050</v>
      </c>
      <c r="H34" s="482" t="n">
        <f aca="false">SUM(H10:H33)</f>
        <v>0</v>
      </c>
      <c r="I34" s="529" t="n">
        <f aca="false">SUM(I10:I33)</f>
        <v>3668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2663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050</v>
      </c>
      <c r="D35" s="533"/>
      <c r="E35" s="533"/>
      <c r="F35" s="533"/>
      <c r="G35" s="533"/>
      <c r="H35" s="534" t="n">
        <f aca="false">SUM(H34:K34)</f>
        <v>3668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76350</v>
      </c>
      <c r="L53" s="520" t="n">
        <v>7635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76350</v>
      </c>
      <c r="L63" s="531" t="n">
        <f aca="false">SUM(L39:L62)</f>
        <v>7635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7635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1216-osaka1-thism.pdf",946428)</f>
        <v>946428</v>
      </c>
      <c r="D7" s="557" t="n">
        <f aca="false">HYPERLINK("http://hiratapksv.com/~home/uri/pdf/2011/order/1216-osaka2-thism.pdf",518422)</f>
        <v>518422</v>
      </c>
      <c r="E7" s="557" t="n">
        <f aca="false">HYPERLINK("http://hiratapksv.com/~home/uri/pdf/2011/order/1216-osaka3-thism.pdf",593512)</f>
        <v>593512</v>
      </c>
      <c r="F7" s="558" t="n">
        <v>2058362</v>
      </c>
      <c r="G7" s="556" t="n">
        <f aca="false">HYPERLINK("http://hiratapksv.com/~home/uri/pdf/2011/order/1216-tiba1-thism.pdf",339322)</f>
        <v>339322</v>
      </c>
      <c r="H7" s="557" t="n">
        <f aca="false">HYPERLINK("http://hiratapksv.com/~home/uri/pdf/2011/order/1216-tiba2-thism.pdf",525711)</f>
        <v>525711</v>
      </c>
      <c r="I7" s="557" t="n">
        <f aca="false">HYPERLINK("http://hiratapksv.com/~home/uri/pdf/2011/order/1216-tiba3-thism.pdf",109293)</f>
        <v>109293</v>
      </c>
      <c r="J7" s="558" t="n">
        <v>974326</v>
      </c>
      <c r="K7" s="556" t="n">
        <f aca="false">HYPERLINK("http://hiratapksv.com/~home/uri/pdf/2011/order/1216-yama1-thism.pdf",574883)</f>
        <v>574883</v>
      </c>
      <c r="L7" s="557" t="n">
        <f aca="false">HYPERLINK("http://hiratapksv.com/~home/uri/pdf/2011/order/1216-yama2-thism.pdf",104883)</f>
        <v>104883</v>
      </c>
      <c r="M7" s="557" t="n">
        <f aca="false">HYPERLINK("http://hiratapksv.com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1216-osaka1-nextm.pdf",2145836)</f>
        <v>2145836</v>
      </c>
      <c r="D8" s="563" t="n">
        <f aca="false">HYPERLINK("http://hiratapksv.com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pksv.com/~home/uri/pdf/2011/order/1216-tiba1-nextm.pdf",25940)</f>
        <v>25940</v>
      </c>
      <c r="H8" s="563" t="n">
        <f aca="false">HYPERLINK("http://hiratapksv.com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pksv.com/~home/uri/pdf/2011/order/1216-yama1-nextm.pdf",10873)</f>
        <v>10873</v>
      </c>
      <c r="L8" s="563" t="n">
        <f aca="false">HYPERLINK("http://hiratapksv.com/~home/uri/pdf/2011/order/1216-yama2-nextm.pdf",7436)</f>
        <v>7436</v>
      </c>
      <c r="M8" s="563" t="n">
        <f aca="false">HYPERLINK("http://hiratapksv.com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1216-osaka1-all.pdf",3092264)</f>
        <v>3092264</v>
      </c>
      <c r="D9" s="569" t="n">
        <f aca="false">HYPERLINK("http://hiratapksv.com/~home/uri/pdf/2011/order/1216-osaka2-all.pdf",541462)</f>
        <v>541462</v>
      </c>
      <c r="E9" s="569" t="n">
        <f aca="false">HYPERLINK("http://hiratapksv.com/~home/uri/pdf/2011/order/1216-osaka3-all.pdf",593512)</f>
        <v>593512</v>
      </c>
      <c r="F9" s="570" t="n">
        <v>4227238</v>
      </c>
      <c r="G9" s="568" t="n">
        <f aca="false">HYPERLINK("http://hiratapksv.com/~home/uri/pdf/2011/order/1216-tiba1-all.pdf",365262)</f>
        <v>365262</v>
      </c>
      <c r="H9" s="569" t="n">
        <f aca="false">HYPERLINK("http://hiratapksv.com/~home/uri/pdf/2011/order/1216-tiba2-all.pdf",527725)</f>
        <v>527725</v>
      </c>
      <c r="I9" s="569" t="n">
        <f aca="false">HYPERLINK("http://hiratapksv.com/~home/uri/pdf/2011/order/1216-tiba3-all.pdf",109293)</f>
        <v>109293</v>
      </c>
      <c r="J9" s="570" t="n">
        <v>1002280</v>
      </c>
      <c r="K9" s="568" t="n">
        <f aca="false">HYPERLINK("http://hiratapksv.com/~home/uri/pdf/2011/order/1216-yama1-all.pdf",585756)</f>
        <v>585756</v>
      </c>
      <c r="L9" s="569" t="n">
        <f aca="false">HYPERLINK("http://hiratapksv.com/~home/uri/pdf/2011/order/1216-yama2-all.pdf",112319)</f>
        <v>112319</v>
      </c>
      <c r="M9" s="569" t="n">
        <f aca="false">HYPERLINK("http://hiratapksv.com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1217-osaka1-thism.pdf",552998)</f>
        <v>552998</v>
      </c>
      <c r="D10" s="574" t="n">
        <f aca="false">HYPERLINK("http://hiratapksv.com/~home/uri/pdf/2011/order/1217-osaka2-thism.pdf",808037)</f>
        <v>808037</v>
      </c>
      <c r="E10" s="574" t="n">
        <f aca="false">HYPERLINK("http://hiratapksv.com/~home/uri/pdf/2011/order/1217-osaka3-thism.pdf",261464)</f>
        <v>261464</v>
      </c>
      <c r="F10" s="575" t="n">
        <v>1622499</v>
      </c>
      <c r="G10" s="573" t="n">
        <f aca="false">HYPERLINK("http://hiratapksv.com/~home/uri/pdf/2011/order/1217-tiba1-thism.pdf",764015)</f>
        <v>764015</v>
      </c>
      <c r="H10" s="574" t="n">
        <f aca="false">HYPERLINK("http://hiratapksv.com/~home/uri/pdf/2011/order/1217-tiba2-thism.pdf",612393)</f>
        <v>612393</v>
      </c>
      <c r="I10" s="574" t="n">
        <f aca="false">HYPERLINK("http://hiratapksv.com/~home/uri/pdf/2011/order/1217-tiba3-thism.pdf",131634)</f>
        <v>131634</v>
      </c>
      <c r="J10" s="575" t="n">
        <v>1508042</v>
      </c>
      <c r="K10" s="573" t="n">
        <f aca="false">HYPERLINK("http://hiratapksv.com/~home/uri/pdf/2011/order/1217-yama1-thism.pdf",305808)</f>
        <v>305808</v>
      </c>
      <c r="L10" s="574" t="n">
        <f aca="false">HYPERLINK("http://hiratapksv.com/~home/uri/pdf/2011/order/1217-yama2-thism.pdf",804401)</f>
        <v>804401</v>
      </c>
      <c r="M10" s="574" t="n">
        <f aca="false">HYPERLINK("http://hiratapksv.com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1217-osaka1-nextm.pdf",118905)</f>
        <v>118905</v>
      </c>
      <c r="D11" s="563" t="n">
        <f aca="false">HYPERLINK("http://hiratapksv.com/~home/uri/pdf/2011/order/1217-osaka2-nextm.pdf",16945)</f>
        <v>16945</v>
      </c>
      <c r="E11" s="563" t="n">
        <f aca="false">HYPERLINK("http://hiratapksv.com/~home/uri/pdf/2011/order/1217-osaka3-nextm.pdf",745)</f>
        <v>745</v>
      </c>
      <c r="F11" s="564" t="n">
        <v>136595</v>
      </c>
      <c r="G11" s="562" t="n">
        <f aca="false">HYPERLINK("http://hiratapksv.com/~home/uri/pdf/2011/order/1217-tiba1-nextm.pdf",26996)</f>
        <v>26996</v>
      </c>
      <c r="H11" s="563" t="n">
        <f aca="false">HYPERLINK("http://hiratapksv.com/~home/uri/pdf/2011/order/1217-tiba2-nextm.pdf",42054)</f>
        <v>42054</v>
      </c>
      <c r="I11" s="563" t="n">
        <f aca="false">HYPERLINK("http://hiratapksv.com/~home/uri/pdf/2011/order/1217-tiba3-nextm.pdf",27050)</f>
        <v>27050</v>
      </c>
      <c r="J11" s="564" t="n">
        <v>96100</v>
      </c>
      <c r="K11" s="562" t="n">
        <f aca="false">HYPERLINK("http://hiratapksv.com/~home/uri/pdf/2011/order/1217-yama1-nextm.pdf",10437)</f>
        <v>10437</v>
      </c>
      <c r="L11" s="563" t="n">
        <f aca="false">HYPERLINK("http://hiratapksv.com/~home/uri/pdf/2011/order/1217-yama2-nextm.pdf",80873)</f>
        <v>80873</v>
      </c>
      <c r="M11" s="563" t="n">
        <f aca="false">HYPERLINK("http://hiratapksv.com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1217-osaka1-all.pdf",671903)</f>
        <v>671903</v>
      </c>
      <c r="D12" s="569" t="n">
        <f aca="false">HYPERLINK("http://hiratapksv.com/~home/uri/pdf/2011/order/1217-osaka2-all.pdf",824982)</f>
        <v>824982</v>
      </c>
      <c r="E12" s="569" t="n">
        <f aca="false">HYPERLINK("http://hiratapksv.com/~home/uri/pdf/2011/order/1217-osaka3-all.pdf",262209)</f>
        <v>262209</v>
      </c>
      <c r="F12" s="570" t="n">
        <v>1759094</v>
      </c>
      <c r="G12" s="568" t="n">
        <f aca="false">HYPERLINK("http://hiratapksv.com/~home/uri/pdf/2011/order/1217-tiba1-all.pdf",791011)</f>
        <v>791011</v>
      </c>
      <c r="H12" s="569" t="n">
        <f aca="false">HYPERLINK("http://hiratapksv.com/~home/uri/pdf/2011/order/1217-tiba2-all.pdf",654447)</f>
        <v>654447</v>
      </c>
      <c r="I12" s="569" t="n">
        <f aca="false">HYPERLINK("http://hiratapksv.com/~home/uri/pdf/2011/order/1217-tiba3-all.pdf",158684)</f>
        <v>158684</v>
      </c>
      <c r="J12" s="570" t="n">
        <v>1604142</v>
      </c>
      <c r="K12" s="568" t="n">
        <f aca="false">HYPERLINK("http://hiratapksv.com/~home/uri/pdf/2011/order/1217-yama1-all.pdf",316245)</f>
        <v>316245</v>
      </c>
      <c r="L12" s="569" t="n">
        <f aca="false">HYPERLINK("http://hiratapksv.com/~home/uri/pdf/2011/order/1217-yama2-all.pdf",885274)</f>
        <v>885274</v>
      </c>
      <c r="M12" s="569" t="n">
        <f aca="false">HYPERLINK("http://hiratapksv.com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1218-osaka1-thism.pdf",504231)</f>
        <v>504231</v>
      </c>
      <c r="D13" s="574" t="n">
        <f aca="false">HYPERLINK("http://hiratapksv.com/~home/uri/pdf/2011/order/1218-osaka2-thism.pdf",875588)</f>
        <v>875588</v>
      </c>
      <c r="E13" s="574" t="n">
        <f aca="false">HYPERLINK("http://hiratapksv.com/~home/uri/pdf/2011/order/1218-osaka3-thism.pdf",401413)</f>
        <v>401413</v>
      </c>
      <c r="F13" s="575" t="n">
        <v>1781232</v>
      </c>
      <c r="G13" s="573" t="n">
        <f aca="false">HYPERLINK("http://hiratapksv.com/~home/uri/pdf/2011/order/1218-tiba1-thism.pdf",312467)</f>
        <v>312467</v>
      </c>
      <c r="H13" s="574" t="n">
        <f aca="false">HYPERLINK("http://hiratapksv.com/~home/uri/pdf/2011/order/1218-tiba2-thism.pdf",549646)</f>
        <v>549646</v>
      </c>
      <c r="I13" s="574" t="n">
        <f aca="false">HYPERLINK("http://hiratapksv.com/~home/uri/pdf/2011/order/1218-tiba3-thism.pdf",76857)</f>
        <v>76857</v>
      </c>
      <c r="J13" s="575" t="n">
        <v>938970</v>
      </c>
      <c r="K13" s="573" t="n">
        <f aca="false">HYPERLINK("http://hiratapksv.com/~home/uri/pdf/2011/order/1218-yama1-thism.pdf",832856)</f>
        <v>832856</v>
      </c>
      <c r="L13" s="574" t="n">
        <f aca="false">HYPERLINK("http://hiratapksv.com/~home/uri/pdf/2011/order/1218-yama2-thism.pdf",287696)</f>
        <v>287696</v>
      </c>
      <c r="M13" s="574" t="n">
        <f aca="false">HYPERLINK("http://hiratapksv.com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1218-osaka1-nextm.pdf",55176)</f>
        <v>55176</v>
      </c>
      <c r="D14" s="563" t="n">
        <f aca="false">HYPERLINK("http://hiratapksv.com/~home/uri/pdf/2011/order/1218-osaka2-nextm.pdf",201681)</f>
        <v>201681</v>
      </c>
      <c r="E14" s="563" t="n">
        <f aca="false">HYPERLINK("http://hiratapksv.com/~home/uri/pdf/2011/order/1218-osaka3-nextm.pdf",93959)</f>
        <v>93959</v>
      </c>
      <c r="F14" s="564" t="n">
        <v>350816</v>
      </c>
      <c r="G14" s="562" t="n">
        <f aca="false">HYPERLINK("http://hiratapksv.com/~home/uri/pdf/2011/order/1218-tiba1-nextm.pdf",74048)</f>
        <v>74048</v>
      </c>
      <c r="H14" s="563" t="n">
        <f aca="false">HYPERLINK("http://hiratapksv.com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pksv.com/~home/uri/pdf/2011/order/1218-yama1-nextm.pdf",111143)</f>
        <v>111143</v>
      </c>
      <c r="L14" s="563" t="n">
        <f aca="false">HYPERLINK("http://hiratapksv.com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1218-osaka1-all.pdf",559407)</f>
        <v>559407</v>
      </c>
      <c r="D15" s="569" t="n">
        <f aca="false">HYPERLINK("http://hiratapksv.com/~home/uri/pdf/2011/order/1218-osaka2-all.pdf",1077269)</f>
        <v>1077269</v>
      </c>
      <c r="E15" s="569" t="n">
        <f aca="false">HYPERLINK("http://hiratapksv.com/~home/uri/pdf/2011/order/1218-osaka3-all.pdf",495372)</f>
        <v>495372</v>
      </c>
      <c r="F15" s="570" t="n">
        <v>2132048</v>
      </c>
      <c r="G15" s="568" t="n">
        <f aca="false">HYPERLINK("http://hiratapksv.com/~home/uri/pdf/2011/order/1218-tiba1-all.pdf",386515)</f>
        <v>386515</v>
      </c>
      <c r="H15" s="569" t="n">
        <f aca="false">HYPERLINK("http://hiratapksv.com/~home/uri/pdf/2011/order/1218-tiba2-all.pdf",582268)</f>
        <v>582268</v>
      </c>
      <c r="I15" s="569" t="n">
        <f aca="false">HYPERLINK("http://hiratapksv.com/~home/uri/pdf/2011/order/1218-tiba3-all.pdf",76857)</f>
        <v>76857</v>
      </c>
      <c r="J15" s="570" t="n">
        <v>1045640</v>
      </c>
      <c r="K15" s="568" t="n">
        <f aca="false">HYPERLINK("http://hiratapksv.com/~home/uri/pdf/2011/order/1218-yama1-all.pdf",943999)</f>
        <v>943999</v>
      </c>
      <c r="L15" s="569" t="n">
        <f aca="false">HYPERLINK("http://hiratapksv.com/~home/uri/pdf/2011/order/1218-yama2-all.pdf",289023)</f>
        <v>289023</v>
      </c>
      <c r="M15" s="569" t="n">
        <f aca="false">HYPERLINK("http://hiratapksv.com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1221-osaka1-thism.pdf",711378)</f>
        <v>711378</v>
      </c>
      <c r="D16" s="574" t="n">
        <f aca="false">HYPERLINK("http://hiratapksv.com/~home/uri/pdf/2011/order/1221-osaka2-thism.pdf",582879)</f>
        <v>582879</v>
      </c>
      <c r="E16" s="574" t="n">
        <f aca="false">HYPERLINK("http://hiratapksv.com/~home/uri/pdf/2011/order/1221-osaka3-thism.pdf",253959)</f>
        <v>253959</v>
      </c>
      <c r="F16" s="575" t="n">
        <v>1548216</v>
      </c>
      <c r="G16" s="573" t="n">
        <f aca="false">HYPERLINK("http://hiratapksv.com/~home/uri/pdf/2011/order/1221-tiba1-thism.pdf",5355482)</f>
        <v>5355482</v>
      </c>
      <c r="H16" s="574" t="n">
        <f aca="false">HYPERLINK("http://hiratapksv.com/~home/uri/pdf/2011/order/1221-tiba2-thism.pdf",682515)</f>
        <v>682515</v>
      </c>
      <c r="I16" s="574" t="n">
        <f aca="false">HYPERLINK("http://hiratapksv.com/~home/uri/pdf/2011/order/1221-tiba3-thism.pdf",392080)</f>
        <v>392080</v>
      </c>
      <c r="J16" s="575" t="n">
        <v>6430077</v>
      </c>
      <c r="K16" s="573" t="n">
        <f aca="false">HYPERLINK("http://hiratapksv.com/~home/uri/pdf/2011/order/1221-yama1-thism.pdf",599882)</f>
        <v>599882</v>
      </c>
      <c r="L16" s="574" t="n">
        <f aca="false">HYPERLINK("http://hiratapksv.com/~home/uri/pdf/2011/order/1221-yama2-thism.pdf",360025)</f>
        <v>360025</v>
      </c>
      <c r="M16" s="574" t="n">
        <f aca="false">HYPERLINK("http://hiratapksv.com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1221-osaka1-nextm.pdf",3511)</f>
        <v>3511</v>
      </c>
      <c r="D17" s="563" t="n">
        <f aca="false">HYPERLINK("http://hiratapksv.com/~home/uri/pdf/2011/order/1221-osaka2-nextm.pdf",72894)</f>
        <v>72894</v>
      </c>
      <c r="E17" s="563" t="n">
        <f aca="false">HYPERLINK("http://hiratapksv.com/~home/uri/pdf/2011/order/1221-osaka3-nextm.pdf",162686)</f>
        <v>162686</v>
      </c>
      <c r="F17" s="564" t="n">
        <v>239091</v>
      </c>
      <c r="G17" s="562" t="n">
        <f aca="false">HYPERLINK("http://hiratapksv.com/~home/uri/pdf/2011/order/1221-tiba1-nextm.pdf",276378)</f>
        <v>276378</v>
      </c>
      <c r="H17" s="563" t="n">
        <f aca="false">HYPERLINK("http://hiratapksv.com/~home/uri/pdf/2011/order/1221-tiba2-nextm.pdf",20030)</f>
        <v>20030</v>
      </c>
      <c r="I17" s="563" t="n">
        <f aca="false">HYPERLINK("http://hiratapksv.com/~home/uri/pdf/2011/order/1221-tiba3-nextm.pdf",11251)</f>
        <v>11251</v>
      </c>
      <c r="J17" s="564" t="n">
        <v>307659</v>
      </c>
      <c r="K17" s="562" t="n">
        <f aca="false">HYPERLINK("http://hiratapksv.com/~home/uri/pdf/2011/order/1221-yama1-nextm.pdf",825276)</f>
        <v>825276</v>
      </c>
      <c r="L17" s="563" t="n">
        <f aca="false">HYPERLINK("http://hiratapksv.com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1221-osaka1-all.pdf",714889)</f>
        <v>714889</v>
      </c>
      <c r="D18" s="569" t="n">
        <f aca="false">HYPERLINK("http://hiratapksv.com/~home/uri/pdf/2011/order/1221-osaka2-all.pdf",655773)</f>
        <v>655773</v>
      </c>
      <c r="E18" s="569" t="n">
        <f aca="false">HYPERLINK("http://hiratapksv.com/~home/uri/pdf/2011/order/1221-osaka3-all.pdf",416645)</f>
        <v>416645</v>
      </c>
      <c r="F18" s="570" t="n">
        <v>1787307</v>
      </c>
      <c r="G18" s="568" t="n">
        <f aca="false">HYPERLINK("http://hiratapksv.com/~home/uri/pdf/2011/order/1221-tiba1-all.pdf",5631860)</f>
        <v>5631860</v>
      </c>
      <c r="H18" s="569" t="n">
        <f aca="false">HYPERLINK("http://hiratapksv.com/~home/uri/pdf/2011/order/1221-tiba2-all.pdf",702545)</f>
        <v>702545</v>
      </c>
      <c r="I18" s="569" t="n">
        <f aca="false">HYPERLINK("http://hiratapksv.com/~home/uri/pdf/2011/order/1221-tiba3-all.pdf",403331)</f>
        <v>403331</v>
      </c>
      <c r="J18" s="570" t="n">
        <v>6737736</v>
      </c>
      <c r="K18" s="568" t="n">
        <f aca="false">HYPERLINK("http://hiratapksv.com/~home/uri/pdf/2011/order/1221-yama1-all.pdf",1425158)</f>
        <v>1425158</v>
      </c>
      <c r="L18" s="569" t="n">
        <f aca="false">HYPERLINK("http://hiratapksv.com/~home/uri/pdf/2011/order/1221-yama2-all.pdf",426245)</f>
        <v>426245</v>
      </c>
      <c r="M18" s="569" t="n">
        <f aca="false">HYPERLINK("http://hiratapksv.com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1222-osaka1-thism.pdf",891448)</f>
        <v>891448</v>
      </c>
      <c r="D19" s="574" t="n">
        <f aca="false">HYPERLINK("http://hiratapksv.com/~home/uri/pdf/2011/order/1222-osaka2-thism.pdf",1184127)</f>
        <v>1184127</v>
      </c>
      <c r="E19" s="574" t="n">
        <f aca="false">HYPERLINK("http://hiratapksv.com/~home/uri/pdf/2011/order/1222-osaka3-thism.pdf",298855)</f>
        <v>298855</v>
      </c>
      <c r="F19" s="575" t="n">
        <v>2374430</v>
      </c>
      <c r="G19" s="573" t="n">
        <f aca="false">HYPERLINK("http://hiratapksv.com/~home/uri/pdf/2011/order/1222-tiba1-thism.pdf",1509907)</f>
        <v>1509907</v>
      </c>
      <c r="H19" s="574" t="n">
        <f aca="false">HYPERLINK("http://hiratapksv.com/~home/uri/pdf/2011/order/1222-tiba2-thism.pdf",470017)</f>
        <v>470017</v>
      </c>
      <c r="I19" s="574" t="n">
        <f aca="false">HYPERLINK("http://hiratapksv.com/~home/uri/pdf/2011/order/1222-tiba3-thism.pdf",167351)</f>
        <v>167351</v>
      </c>
      <c r="J19" s="575" t="n">
        <v>2147275</v>
      </c>
      <c r="K19" s="573" t="n">
        <f aca="false">HYPERLINK("http://hiratapksv.com/~home/uri/pdf/2011/order/1222-yama1-thism.pdf",826805)</f>
        <v>826805</v>
      </c>
      <c r="L19" s="574" t="n">
        <f aca="false">HYPERLINK("http://hiratapksv.com/~home/uri/pdf/2011/order/1222-yama2-thism.pdf",488322)</f>
        <v>488322</v>
      </c>
      <c r="M19" s="574" t="n">
        <f aca="false">HYPERLINK("http://hiratapksv.com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1222-osaka1-nextm.pdf",738106)</f>
        <v>738106</v>
      </c>
      <c r="D20" s="563" t="n">
        <f aca="false">HYPERLINK("http://hiratapksv.com/~home/uri/pdf/2011/order/1222-osaka2-nextm.pdf",158772)</f>
        <v>158772</v>
      </c>
      <c r="E20" s="563" t="n">
        <f aca="false">HYPERLINK("http://hiratapksv.com/~home/uri/pdf/2011/order/1222-osaka3-nextm.pdf",34619)</f>
        <v>34619</v>
      </c>
      <c r="F20" s="564" t="n">
        <v>931497</v>
      </c>
      <c r="G20" s="562" t="n">
        <f aca="false">HYPERLINK("http://hiratapksv.com/~home/uri/pdf/2011/order/1222-tiba1-nextm.pdf",203242)</f>
        <v>203242</v>
      </c>
      <c r="H20" s="563" t="n">
        <f aca="false">HYPERLINK("http://hiratapksv.com/~home/uri/pdf/2011/order/1222-tiba2-nextm.pdf",664)</f>
        <v>664</v>
      </c>
      <c r="I20" s="563" t="n">
        <f aca="false">HYPERLINK("http://hiratapksv.com/~home/uri/pdf/2011/order/1222-tiba3-nextm.pdf",7291)</f>
        <v>7291</v>
      </c>
      <c r="J20" s="564" t="n">
        <v>211197</v>
      </c>
      <c r="K20" s="562" t="n">
        <f aca="false">HYPERLINK("http://hiratapksv.com/~home/uri/pdf/2011/order/1222-yama1-nextm.pdf",42865)</f>
        <v>42865</v>
      </c>
      <c r="L20" s="563" t="n">
        <f aca="false">HYPERLINK("http://hiratapksv.com/~home/uri/pdf/2011/order/1222-yama2-nextm.pdf",6647)</f>
        <v>6647</v>
      </c>
      <c r="M20" s="563" t="n">
        <f aca="false">HYPERLINK("http://hiratapksv.com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1222-osaka1-all.pdf",1629554)</f>
        <v>1629554</v>
      </c>
      <c r="D21" s="569" t="n">
        <f aca="false">HYPERLINK("http://hiratapksv.com/~home/uri/pdf/2011/order/1222-osaka2-all.pdf",1342899)</f>
        <v>1342899</v>
      </c>
      <c r="E21" s="569" t="n">
        <f aca="false">HYPERLINK("http://hiratapksv.com/~home/uri/pdf/2011/order/1222-osaka3-all.pdf",333474)</f>
        <v>333474</v>
      </c>
      <c r="F21" s="570" t="n">
        <v>3305927</v>
      </c>
      <c r="G21" s="568" t="n">
        <f aca="false">HYPERLINK("http://hiratapksv.com/~home/uri/pdf/2011/order/1222-tiba1-all.pdf",1713149)</f>
        <v>1713149</v>
      </c>
      <c r="H21" s="569" t="n">
        <f aca="false">HYPERLINK("http://hiratapksv.com/~home/uri/pdf/2011/order/1222-tiba2-all.pdf",470681)</f>
        <v>470681</v>
      </c>
      <c r="I21" s="569" t="n">
        <f aca="false">HYPERLINK("http://hiratapksv.com/~home/uri/pdf/2011/order/1222-tiba3-all.pdf",174642)</f>
        <v>174642</v>
      </c>
      <c r="J21" s="570" t="n">
        <v>2358472</v>
      </c>
      <c r="K21" s="568" t="n">
        <f aca="false">HYPERLINK("http://hiratapksv.com/~home/uri/pdf/2011/order/1222-yama1-all.pdf",869670)</f>
        <v>869670</v>
      </c>
      <c r="L21" s="569" t="n">
        <f aca="false">HYPERLINK("http://hiratapksv.com/~home/uri/pdf/2011/order/1222-yama2-all.pdf",494969)</f>
        <v>494969</v>
      </c>
      <c r="M21" s="569" t="n">
        <f aca="false">HYPERLINK("http://hiratapksv.com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1224-osaka1-thism.pdf",587017)</f>
        <v>587017</v>
      </c>
      <c r="D22" s="574" t="n">
        <f aca="false">HYPERLINK("http://hiratapksv.com/~home/uri/pdf/2011/order/1224-osaka2-thism.pdf",1052824)</f>
        <v>1052824</v>
      </c>
      <c r="E22" s="574" t="n">
        <f aca="false">HYPERLINK("http://hiratapksv.com/~home/uri/pdf/2011/order/1224-osaka3-thism.pdf",222729)</f>
        <v>222729</v>
      </c>
      <c r="F22" s="575" t="n">
        <v>1862570</v>
      </c>
      <c r="G22" s="573" t="n">
        <f aca="false">HYPERLINK("http://hiratapksv.com/~home/uri/pdf/2011/order/1224-tiba1-thism.pdf",563879)</f>
        <v>563879</v>
      </c>
      <c r="H22" s="574" t="n">
        <f aca="false">HYPERLINK("http://hiratapksv.com/~home/uri/pdf/2011/order/1224-tiba2-thism.pdf",182263)</f>
        <v>182263</v>
      </c>
      <c r="I22" s="574" t="n">
        <f aca="false">HYPERLINK("http://hiratapksv.com/~home/uri/pdf/2011/order/1224-tiba3-thism.pdf",355226)</f>
        <v>355226</v>
      </c>
      <c r="J22" s="575" t="n">
        <v>1101368</v>
      </c>
      <c r="K22" s="573" t="n">
        <f aca="false">HYPERLINK("http://hiratapksv.com/~home/uri/pdf/2011/order/1224-yama1-thism.pdf",288415)</f>
        <v>288415</v>
      </c>
      <c r="L22" s="574" t="n">
        <f aca="false">HYPERLINK("http://hiratapksv.com/~home/uri/pdf/2011/order/1224-yama2-thism.pdf",266099)</f>
        <v>266099</v>
      </c>
      <c r="M22" s="574" t="n">
        <f aca="false">HYPERLINK("http://hiratapksv.com/~home/uri/pdf/2011/order/1224-yama3-thism.pdf",51638)</f>
        <v>51638</v>
      </c>
      <c r="N22" s="576" t="n">
        <v>606152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1224-osaka1-nextm.pdf",264896)</f>
        <v>264896</v>
      </c>
      <c r="D23" s="563" t="n">
        <f aca="false">HYPERLINK("http://hiratapksv.com/~home/uri/pdf/2011/order/1224-osaka2-nextm.pdf",47263)</f>
        <v>47263</v>
      </c>
      <c r="E23" s="563" t="n">
        <f aca="false">HYPERLINK("http://hiratapksv.com/~home/uri/pdf/2011/order/1224-osaka3-nextm.pdf",16430)</f>
        <v>16430</v>
      </c>
      <c r="F23" s="564" t="n">
        <v>328589</v>
      </c>
      <c r="G23" s="562" t="n">
        <f aca="false">HYPERLINK("http://hiratapksv.com/~home/uri/pdf/2011/order/1224-tiba1-nextm.pdf",40999)</f>
        <v>40999</v>
      </c>
      <c r="H23" s="563" t="n">
        <f aca="false">HYPERLINK("http://hiratapksv.com/~home/uri/pdf/2011/order/1224-tiba2-nextm.pdf",99160)</f>
        <v>99160</v>
      </c>
      <c r="I23" s="563" t="n">
        <v>0</v>
      </c>
      <c r="J23" s="564" t="n">
        <v>140159</v>
      </c>
      <c r="K23" s="562" t="n">
        <f aca="false">HYPERLINK("http://hiratapksv.com/~home/uri/pdf/2011/order/1224-yama1-nextm.pdf",69188)</f>
        <v>69188</v>
      </c>
      <c r="L23" s="563" t="n">
        <f aca="false">HYPERLINK("http://hiratapksv.com/~home/uri/pdf/2011/order/1224-yama2-nextm.pdf",23848)</f>
        <v>23848</v>
      </c>
      <c r="M23" s="563" t="n">
        <f aca="false">HYPERLINK("http://hiratapksv.com/~home/uri/pdf/2011/order/1224-yama3-nextm.pdf",356374)</f>
        <v>356374</v>
      </c>
      <c r="N23" s="565" t="n">
        <v>44941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1224-osaka1-all.pdf",851913)</f>
        <v>851913</v>
      </c>
      <c r="D24" s="569" t="n">
        <f aca="false">HYPERLINK("http://hiratapksv.com/~home/uri/pdf/2011/order/1224-osaka2-all.pdf",1100087)</f>
        <v>1100087</v>
      </c>
      <c r="E24" s="569" t="n">
        <f aca="false">HYPERLINK("http://hiratapksv.com/~home/uri/pdf/2011/order/1224-osaka3-all.pdf",239159)</f>
        <v>239159</v>
      </c>
      <c r="F24" s="570" t="n">
        <v>2191159</v>
      </c>
      <c r="G24" s="568" t="n">
        <f aca="false">HYPERLINK("http://hiratapksv.com/~home/uri/pdf/2011/order/1224-tiba1-all.pdf",604878)</f>
        <v>604878</v>
      </c>
      <c r="H24" s="569" t="n">
        <f aca="false">HYPERLINK("http://hiratapksv.com/~home/uri/pdf/2011/order/1224-tiba2-all.pdf",281423)</f>
        <v>281423</v>
      </c>
      <c r="I24" s="569" t="n">
        <f aca="false">HYPERLINK("http://hiratapksv.com/~home/uri/pdf/2011/order/1224-tiba3-all.pdf",355226)</f>
        <v>355226</v>
      </c>
      <c r="J24" s="570" t="n">
        <v>1241527</v>
      </c>
      <c r="K24" s="568" t="n">
        <f aca="false">HYPERLINK("http://hiratapksv.com/~home/uri/pdf/2011/order/1224-yama1-all.pdf",357603)</f>
        <v>357603</v>
      </c>
      <c r="L24" s="569" t="n">
        <f aca="false">HYPERLINK("http://hiratapksv.com/~home/uri/pdf/2011/order/1224-yama2-all.pdf",289947)</f>
        <v>289947</v>
      </c>
      <c r="M24" s="569" t="n">
        <f aca="false">HYPERLINK("http://hiratapksv.com/~home/uri/pdf/2011/order/1224-yama3-all.pdf",408012)</f>
        <v>408012</v>
      </c>
      <c r="N24" s="571" t="n">
        <v>10555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1225-osaka1-thism.pdf",506073)</f>
        <v>506073</v>
      </c>
      <c r="D25" s="574" t="n">
        <f aca="false">HYPERLINK("http://hiratapksv.com/~home/uri/pdf/2011/order/1225-osaka2-thism.pdf",669120)</f>
        <v>669120</v>
      </c>
      <c r="E25" s="574" t="n">
        <f aca="false">HYPERLINK("http://hiratapksv.com/~home/uri/pdf/2011/order/1225-osaka3-thism.pdf",261105)</f>
        <v>261105</v>
      </c>
      <c r="F25" s="575" t="n">
        <v>1436298</v>
      </c>
      <c r="G25" s="573" t="n">
        <f aca="false">HYPERLINK("http://hiratapksv.com/~home/uri/pdf/2011/order/1225-tiba1-thism.pdf",348050)</f>
        <v>348050</v>
      </c>
      <c r="H25" s="574" t="n">
        <f aca="false">HYPERLINK("http://hiratapksv.com/~home/uri/pdf/2011/order/1225-tiba2-thism.pdf",590411)</f>
        <v>590411</v>
      </c>
      <c r="I25" s="574" t="n">
        <f aca="false">HYPERLINK("http://hiratapksv.com/~home/uri/pdf/2011/order/1225-tiba3-thism.pdf",244939)</f>
        <v>244939</v>
      </c>
      <c r="J25" s="575" t="n">
        <v>1183400</v>
      </c>
      <c r="K25" s="573" t="n">
        <f aca="false">HYPERLINK("http://hiratapksv.com/~home/uri/pdf/2011/order/1225-yama1-thism.pdf",419918)</f>
        <v>419918</v>
      </c>
      <c r="L25" s="574" t="n">
        <f aca="false">HYPERLINK("http://hiratapksv.com/~home/uri/pdf/2011/order/1225-yama2-thism.pdf",244151)</f>
        <v>244151</v>
      </c>
      <c r="M25" s="574" t="n">
        <f aca="false">HYPERLINK("http://hiratapksv.com/~home/uri/pdf/2011/order/1225-yama3-thism.pdf",99305)</f>
        <v>99305</v>
      </c>
      <c r="N25" s="576" t="n">
        <v>763374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pksv.com/~home/uri/pdf/2011/order/1225-osaka1-nextm.pdf",570532)</f>
        <v>570532</v>
      </c>
      <c r="D26" s="563" t="n">
        <f aca="false">HYPERLINK("http://hiratapksv.com/~home/uri/pdf/2011/order/1225-osaka2-nextm.pdf",523025)</f>
        <v>523025</v>
      </c>
      <c r="E26" s="563" t="n">
        <f aca="false">HYPERLINK("http://hiratapksv.com/~home/uri/pdf/2011/order/1225-osaka3-nextm.pdf",9090)</f>
        <v>9090</v>
      </c>
      <c r="F26" s="564" t="n">
        <v>1102647</v>
      </c>
      <c r="G26" s="562" t="n">
        <f aca="false">HYPERLINK("http://hiratapksv.com/~home/uri/pdf/2011/order/1225-tiba1-nextm.pdf",9505)</f>
        <v>9505</v>
      </c>
      <c r="H26" s="563" t="n">
        <f aca="false">HYPERLINK("http://hiratapksv.com/~home/uri/pdf/2011/order/1225-tiba2-nextm.pdf",48298)</f>
        <v>48298</v>
      </c>
      <c r="I26" s="563" t="n">
        <f aca="false">HYPERLINK("http://hiratapksv.com/~home/uri/pdf/2011/order/1225-tiba3-nextm.pdf",4276256)</f>
        <v>4276256</v>
      </c>
      <c r="J26" s="564" t="n">
        <v>4334059</v>
      </c>
      <c r="K26" s="562" t="n">
        <f aca="false">HYPERLINK("http://hiratapksv.com/~home/uri/pdf/2011/order/1225-yama1-nextm.pdf",243752)</f>
        <v>243752</v>
      </c>
      <c r="L26" s="563" t="n">
        <f aca="false">HYPERLINK("http://hiratapksv.com/~home/uri/pdf/2011/order/1225-yama2-nextm.pdf",126069)</f>
        <v>126069</v>
      </c>
      <c r="M26" s="563" t="n">
        <f aca="false">HYPERLINK("http://hiratapksv.com/~home/uri/pdf/2011/order/1225-yama3-nextm.pdf",1092)</f>
        <v>1092</v>
      </c>
      <c r="N26" s="565" t="n">
        <v>3709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1225-osaka1-all.pdf",1076605)</f>
        <v>1076605</v>
      </c>
      <c r="D27" s="569" t="n">
        <f aca="false">HYPERLINK("http://hiratapksv.com/~home/uri/pdf/2011/order/1225-osaka2-all.pdf",1192145)</f>
        <v>1192145</v>
      </c>
      <c r="E27" s="569" t="n">
        <f aca="false">HYPERLINK("http://hiratapksv.com/~home/uri/pdf/2011/order/1225-osaka3-all.pdf",270195)</f>
        <v>270195</v>
      </c>
      <c r="F27" s="570" t="n">
        <v>2538945</v>
      </c>
      <c r="G27" s="568" t="n">
        <f aca="false">HYPERLINK("http://hiratapksv.com/~home/uri/pdf/2011/order/1225-tiba1-all.pdf",357555)</f>
        <v>357555</v>
      </c>
      <c r="H27" s="569" t="n">
        <f aca="false">HYPERLINK("http://hiratapksv.com/~home/uri/pdf/2011/order/1225-tiba2-all.pdf",638709)</f>
        <v>638709</v>
      </c>
      <c r="I27" s="569" t="n">
        <f aca="false">HYPERLINK("http://hiratapksv.com/~home/uri/pdf/2011/order/1225-tiba3-all.pdf",4521195)</f>
        <v>4521195</v>
      </c>
      <c r="J27" s="570" t="n">
        <v>5517459</v>
      </c>
      <c r="K27" s="568" t="n">
        <f aca="false">HYPERLINK("http://hiratapksv.com/~home/uri/pdf/2011/order/1225-yama1-all.pdf",663670)</f>
        <v>663670</v>
      </c>
      <c r="L27" s="569" t="n">
        <f aca="false">HYPERLINK("http://hiratapksv.com/~home/uri/pdf/2011/order/1225-yama2-all.pdf",370220)</f>
        <v>370220</v>
      </c>
      <c r="M27" s="569" t="n">
        <f aca="false">HYPERLINK("http://hiratapksv.com/~home/uri/pdf/2011/order/1225-yama3-all.pdf",100397)</f>
        <v>100397</v>
      </c>
      <c r="N27" s="571" t="n">
        <v>1134287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105-osaka1-thism.pdf",1121756)</f>
        <v>1121756</v>
      </c>
      <c r="D28" s="574" t="n">
        <f aca="false">HYPERLINK("http://hiratapksv.com/~home/uri/pdf/2011/order/0105-osaka2-thism.pdf",811512)</f>
        <v>811512</v>
      </c>
      <c r="E28" s="574" t="n">
        <f aca="false">HYPERLINK("http://hiratapksv.com/~home/uri/pdf/2011/order/0105-osaka3-thism.pdf",498281)</f>
        <v>498281</v>
      </c>
      <c r="F28" s="575" t="n">
        <v>2431549</v>
      </c>
      <c r="G28" s="573" t="n">
        <f aca="false">HYPERLINK("http://hiratapksv.com/~home/uri/pdf/2011/order/0105-tiba1-thism.pdf",1289261)</f>
        <v>1289261</v>
      </c>
      <c r="H28" s="574" t="n">
        <f aca="false">HYPERLINK("http://hiratapksv.com/~home/uri/pdf/2011/order/0105-tiba2-thism.pdf",672283)</f>
        <v>672283</v>
      </c>
      <c r="I28" s="574" t="n">
        <f aca="false">HYPERLINK("http://hiratapksv.com/~home/uri/pdf/2011/order/0105-tiba3-thism.pdf",250260)</f>
        <v>250260</v>
      </c>
      <c r="J28" s="575" t="n">
        <v>2211804</v>
      </c>
      <c r="K28" s="573" t="n">
        <f aca="false">HYPERLINK("http://hiratapksv.com/~home/uri/pdf/2011/order/0105-yama1-thism.pdf",763459)</f>
        <v>763459</v>
      </c>
      <c r="L28" s="574" t="n">
        <f aca="false">HYPERLINK("http://hiratapksv.com/~home/uri/pdf/2011/order/0105-yama2-thism.pdf",516857)</f>
        <v>516857</v>
      </c>
      <c r="M28" s="574" t="n">
        <f aca="false">HYPERLINK("http://hiratapksv.com/~home/uri/pdf/2011/order/0105-yama3-thism.pdf",437700)</f>
        <v>437700</v>
      </c>
      <c r="N28" s="576" t="n">
        <v>1718016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f aca="false">HYPERLINK("http://hiratapksv.com/~home/uri/pdf/2011/order/0105-osaka1-nextm.pdf",760397)</f>
        <v>760397</v>
      </c>
      <c r="D29" s="563" t="n">
        <f aca="false">HYPERLINK("http://hiratapksv.com/~home/uri/pdf/2011/order/0105-osaka2-nextm.pdf",87823)</f>
        <v>87823</v>
      </c>
      <c r="E29" s="563" t="n">
        <f aca="false">HYPERLINK("http://hiratapksv.com/~home/uri/pdf/2011/order/0105-osaka3-nextm.pdf",211440)</f>
        <v>211440</v>
      </c>
      <c r="F29" s="564" t="n">
        <v>1059660</v>
      </c>
      <c r="G29" s="562" t="n">
        <f aca="false">HYPERLINK("http://hiratapksv.com/~home/uri/pdf/2011/order/0105-tiba1-nextm.pdf",593168)</f>
        <v>593168</v>
      </c>
      <c r="H29" s="563" t="n">
        <f aca="false">HYPERLINK("http://hiratapksv.com/~home/uri/pdf/2011/order/0105-tiba2-nextm.pdf",100544)</f>
        <v>100544</v>
      </c>
      <c r="I29" s="563" t="n">
        <f aca="false">HYPERLINK("http://hiratapksv.com/~home/uri/pdf/2011/order/0105-tiba3-nextm.pdf",143750)</f>
        <v>143750</v>
      </c>
      <c r="J29" s="564" t="n">
        <v>837462</v>
      </c>
      <c r="K29" s="562" t="n">
        <f aca="false">HYPERLINK("http://hiratapksv.com/~home/uri/pdf/2011/order/0105-yama1-nextm.pdf",94196)</f>
        <v>94196</v>
      </c>
      <c r="L29" s="563" t="n">
        <f aca="false">HYPERLINK("http://hiratapksv.com/~home/uri/pdf/2011/order/0105-yama2-nextm.pdf",19856)</f>
        <v>19856</v>
      </c>
      <c r="M29" s="563" t="n">
        <f aca="false">HYPERLINK("http://hiratapksv.com/~home/uri/pdf/2011/order/0105-yama3-nextm.pdf",13700)</f>
        <v>13700</v>
      </c>
      <c r="N29" s="565" t="n">
        <v>12775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105-osaka1-all.pdf",1882153)</f>
        <v>1882153</v>
      </c>
      <c r="D30" s="569" t="n">
        <f aca="false">HYPERLINK("http://hiratapksv.com/~home/uri/pdf/2011/order/0105-osaka2-all.pdf",899335)</f>
        <v>899335</v>
      </c>
      <c r="E30" s="569" t="n">
        <f aca="false">HYPERLINK("http://hiratapksv.com/~home/uri/pdf/2011/order/0105-osaka3-all.pdf",709721)</f>
        <v>709721</v>
      </c>
      <c r="F30" s="570" t="n">
        <v>3491209</v>
      </c>
      <c r="G30" s="568" t="n">
        <f aca="false">HYPERLINK("http://hiratapksv.com/~home/uri/pdf/2011/order/0105-tiba1-all.pdf",1882429)</f>
        <v>1882429</v>
      </c>
      <c r="H30" s="569" t="n">
        <f aca="false">HYPERLINK("http://hiratapksv.com/~home/uri/pdf/2011/order/0105-tiba2-all.pdf",772827)</f>
        <v>772827</v>
      </c>
      <c r="I30" s="569" t="n">
        <f aca="false">HYPERLINK("http://hiratapksv.com/~home/uri/pdf/2011/order/0105-tiba3-all.pdf",394010)</f>
        <v>394010</v>
      </c>
      <c r="J30" s="570" t="n">
        <v>3049266</v>
      </c>
      <c r="K30" s="568" t="n">
        <f aca="false">HYPERLINK("http://hiratapksv.com/~home/uri/pdf/2011/order/0105-yama1-all.pdf",857655)</f>
        <v>857655</v>
      </c>
      <c r="L30" s="569" t="n">
        <f aca="false">HYPERLINK("http://hiratapksv.com/~home/uri/pdf/2011/order/0105-yama2-all.pdf",536713)</f>
        <v>536713</v>
      </c>
      <c r="M30" s="569" t="n">
        <f aca="false">HYPERLINK("http://hiratapksv.com/~home/uri/pdf/2011/order/0105-yama3-all.pdf",451400)</f>
        <v>451400</v>
      </c>
      <c r="N30" s="571" t="n">
        <v>184576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106-osaka1-thism.pdf",245396)</f>
        <v>245396</v>
      </c>
      <c r="D31" s="574" t="n">
        <f aca="false">HYPERLINK("http://hiratapksv.com/~home/uri/pdf/2011/order/0106-osaka2-thism.pdf",668190)</f>
        <v>668190</v>
      </c>
      <c r="E31" s="574" t="n">
        <f aca="false">HYPERLINK("http://hiratapksv.com/~home/uri/pdf/2011/order/0106-osaka3-thism.pdf",759144)</f>
        <v>759144</v>
      </c>
      <c r="F31" s="575" t="n">
        <v>1672730</v>
      </c>
      <c r="G31" s="573" t="n">
        <f aca="false">HYPERLINK("http://hiratapksv.com/~home/uri/pdf/2011/order/0106-tiba1-thism.pdf",861629)</f>
        <v>861629</v>
      </c>
      <c r="H31" s="574" t="n">
        <f aca="false">HYPERLINK("http://hiratapksv.com/~home/uri/pdf/2011/order/0106-tiba2-thism.pdf",471262)</f>
        <v>471262</v>
      </c>
      <c r="I31" s="574" t="n">
        <f aca="false">HYPERLINK("http://hiratapksv.com/~home/uri/pdf/2011/order/0106-tiba3-thism.pdf",44015)</f>
        <v>44015</v>
      </c>
      <c r="J31" s="575" t="n">
        <v>1376906</v>
      </c>
      <c r="K31" s="573" t="n">
        <f aca="false">HYPERLINK("http://hiratapksv.com/~home/uri/pdf/2011/order/0106-yama1-thism.pdf",560933)</f>
        <v>560933</v>
      </c>
      <c r="L31" s="574" t="n">
        <f aca="false">HYPERLINK("http://hiratapksv.com/~home/uri/pdf/2011/order/0106-yama2-thism.pdf",377852)</f>
        <v>377852</v>
      </c>
      <c r="M31" s="574" t="n">
        <f aca="false">HYPERLINK("http://hiratapksv.com/~home/uri/pdf/2011/order/0106-yama3-thism.pdf",239217)</f>
        <v>239217</v>
      </c>
      <c r="N31" s="576" t="n">
        <v>1178002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f aca="false">HYPERLINK("http://hiratapksv.com/~home/uri/pdf/2011/order/0106-osaka1-nextm.pdf",260276)</f>
        <v>260276</v>
      </c>
      <c r="D32" s="563" t="n">
        <f aca="false">HYPERLINK("http://hiratapksv.com/~home/uri/pdf/2011/order/0106-osaka2-nextm.pdf",103617)</f>
        <v>103617</v>
      </c>
      <c r="E32" s="563" t="n">
        <f aca="false">HYPERLINK("http://hiratapksv.com/~home/uri/pdf/2011/order/0106-osaka3-nextm.pdf",275140)</f>
        <v>275140</v>
      </c>
      <c r="F32" s="564" t="n">
        <v>639033</v>
      </c>
      <c r="G32" s="562" t="n">
        <f aca="false">HYPERLINK("http://hiratapksv.com/~home/uri/pdf/2011/order/0106-tiba1-nextm.pdf",303817)</f>
        <v>303817</v>
      </c>
      <c r="H32" s="563" t="n">
        <v>0</v>
      </c>
      <c r="I32" s="563" t="n">
        <f aca="false">HYPERLINK("http://hiratapksv.com/~home/uri/pdf/2011/order/0106-tiba3-nextm.pdf",112405)</f>
        <v>112405</v>
      </c>
      <c r="J32" s="564" t="n">
        <v>416222</v>
      </c>
      <c r="K32" s="562" t="n">
        <f aca="false">HYPERLINK("http://hiratapksv.com/~home/uri/pdf/2011/order/0106-yama1-nextm.pdf",113974)</f>
        <v>113974</v>
      </c>
      <c r="L32" s="563" t="n">
        <f aca="false">HYPERLINK("http://hiratapksv.com/~home/uri/pdf/2011/order/0106-yama2-nextm.pdf",100248)</f>
        <v>100248</v>
      </c>
      <c r="M32" s="563" t="n">
        <f aca="false">HYPERLINK("http://hiratapksv.com/~home/uri/pdf/2011/order/0106-yama3-nextm.pdf",65326)</f>
        <v>65326</v>
      </c>
      <c r="N32" s="565" t="n">
        <v>27954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106-osaka1-all.pdf",505672)</f>
        <v>505672</v>
      </c>
      <c r="D33" s="569" t="n">
        <f aca="false">HYPERLINK("http://hiratapksv.com/~home/uri/pdf/2011/order/0106-osaka2-all.pdf",771807)</f>
        <v>771807</v>
      </c>
      <c r="E33" s="569" t="n">
        <f aca="false">HYPERLINK("http://hiratapksv.com/~home/uri/pdf/2011/order/0106-osaka3-all.pdf",1034284)</f>
        <v>1034284</v>
      </c>
      <c r="F33" s="570" t="n">
        <v>2311763</v>
      </c>
      <c r="G33" s="568" t="n">
        <f aca="false">HYPERLINK("http://hiratapksv.com/~home/uri/pdf/2011/order/0106-tiba1-all.pdf",1165446)</f>
        <v>1165446</v>
      </c>
      <c r="H33" s="569" t="n">
        <f aca="false">HYPERLINK("http://hiratapksv.com/~home/uri/pdf/2011/order/0106-tiba2-all.pdf",471262)</f>
        <v>471262</v>
      </c>
      <c r="I33" s="569" t="n">
        <f aca="false">HYPERLINK("http://hiratapksv.com/~home/uri/pdf/2011/order/0106-tiba3-all.pdf",156420)</f>
        <v>156420</v>
      </c>
      <c r="J33" s="570" t="n">
        <v>1793128</v>
      </c>
      <c r="K33" s="568" t="n">
        <f aca="false">HYPERLINK("http://hiratapksv.com/~home/uri/pdf/2011/order/0106-yama1-all.pdf",674907)</f>
        <v>674907</v>
      </c>
      <c r="L33" s="569" t="n">
        <f aca="false">HYPERLINK("http://hiratapksv.com/~home/uri/pdf/2011/order/0106-yama2-all.pdf",478100)</f>
        <v>478100</v>
      </c>
      <c r="M33" s="569" t="n">
        <f aca="false">HYPERLINK("http://hiratapksv.com/~home/uri/pdf/2011/order/0106-yama3-all.pdf",304543)</f>
        <v>304543</v>
      </c>
      <c r="N33" s="571" t="n">
        <v>145755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107-osaka1-thism.pdf",634078)</f>
        <v>634078</v>
      </c>
      <c r="D34" s="574" t="n">
        <f aca="false">HYPERLINK("http://hiratapksv.com/~home/uri/pdf/2011/order/0107-osaka2-thism.pdf",502758)</f>
        <v>502758</v>
      </c>
      <c r="E34" s="574" t="n">
        <f aca="false">HYPERLINK("http://hiratapksv.com/~home/uri/pdf/2011/order/0107-osaka3-thism.pdf",248279)</f>
        <v>248279</v>
      </c>
      <c r="F34" s="575" t="n">
        <v>1385115</v>
      </c>
      <c r="G34" s="573" t="n">
        <f aca="false">HYPERLINK("http://hiratapksv.com/~home/uri/pdf/2011/order/0107-tiba1-thism.pdf",148904)</f>
        <v>148904</v>
      </c>
      <c r="H34" s="574" t="n">
        <f aca="false">HYPERLINK("http://hiratapksv.com/~home/uri/pdf/2011/order/0107-tiba2-thism.pdf",224459)</f>
        <v>224459</v>
      </c>
      <c r="I34" s="574" t="n">
        <f aca="false">HYPERLINK("http://hiratapksv.com/~home/uri/pdf/2011/order/0107-tiba3-thism.pdf",225376)</f>
        <v>225376</v>
      </c>
      <c r="J34" s="575" t="n">
        <v>598739</v>
      </c>
      <c r="K34" s="573" t="n">
        <f aca="false">HYPERLINK("http://hiratapksv.com/~home/uri/pdf/2011/order/0107-yama1-thism.pdf",428003)</f>
        <v>428003</v>
      </c>
      <c r="L34" s="574" t="n">
        <f aca="false">HYPERLINK("http://hiratapksv.com/~home/uri/pdf/2011/order/0107-yama2-thism.pdf",227731)</f>
        <v>227731</v>
      </c>
      <c r="M34" s="574" t="n">
        <f aca="false">HYPERLINK("http://hiratapksv.com/~home/uri/pdf/2011/order/0107-yama3-thism.pdf",129003)</f>
        <v>129003</v>
      </c>
      <c r="N34" s="576" t="n">
        <v>784737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f aca="false">HYPERLINK("http://hiratapksv.com/~home/uri/pdf/2011/order/0107-osaka1-nextm.pdf",424251)</f>
        <v>424251</v>
      </c>
      <c r="D35" s="563" t="n">
        <f aca="false">HYPERLINK("http://hiratapksv.com/~home/uri/pdf/2011/order/0107-osaka2-nextm.pdf",7833)</f>
        <v>7833</v>
      </c>
      <c r="E35" s="563" t="n">
        <f aca="false">HYPERLINK("http://hiratapksv.com/~home/uri/pdf/2011/order/0107-osaka3-nextm.pdf",30412)</f>
        <v>30412</v>
      </c>
      <c r="F35" s="564" t="n">
        <v>462496</v>
      </c>
      <c r="G35" s="562" t="n">
        <f aca="false">HYPERLINK("http://hiratapksv.com/~home/uri/pdf/2011/order/0107-tiba1-nextm.pdf",341173)</f>
        <v>341173</v>
      </c>
      <c r="H35" s="563" t="n">
        <f aca="false">HYPERLINK("http://hiratapksv.com/~home/uri/pdf/2011/order/0107-tiba2-nextm.pdf",75087)</f>
        <v>75087</v>
      </c>
      <c r="I35" s="563" t="n">
        <f aca="false">HYPERLINK("http://hiratapksv.com/~home/uri/pdf/2011/order/0107-tiba3-nextm.pdf",43416)</f>
        <v>43416</v>
      </c>
      <c r="J35" s="564" t="n">
        <v>459676</v>
      </c>
      <c r="K35" s="562" t="n">
        <f aca="false">HYPERLINK("http://hiratapksv.com/~home/uri/pdf/2011/order/0107-yama1-nextm.pdf",167433)</f>
        <v>167433</v>
      </c>
      <c r="L35" s="563" t="n">
        <f aca="false">HYPERLINK("http://hiratapksv.com/~home/uri/pdf/2011/order/0107-yama2-nextm.pdf",74908)</f>
        <v>74908</v>
      </c>
      <c r="M35" s="563" t="n">
        <f aca="false">HYPERLINK("http://hiratapksv.com/~home/uri/pdf/2011/order/0107-yama3-nextm.pdf",157553)</f>
        <v>157553</v>
      </c>
      <c r="N35" s="565" t="n">
        <v>39989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107-osaka1-all.pdf",1058329)</f>
        <v>1058329</v>
      </c>
      <c r="D36" s="569" t="n">
        <f aca="false">HYPERLINK("http://hiratapksv.com/~home/uri/pdf/2011/order/0107-osaka2-all.pdf",510591)</f>
        <v>510591</v>
      </c>
      <c r="E36" s="569" t="n">
        <f aca="false">HYPERLINK("http://hiratapksv.com/~home/uri/pdf/2011/order/0107-osaka3-all.pdf",278691)</f>
        <v>278691</v>
      </c>
      <c r="F36" s="570" t="n">
        <v>1847611</v>
      </c>
      <c r="G36" s="568" t="n">
        <f aca="false">HYPERLINK("http://hiratapksv.com/~home/uri/pdf/2011/order/0107-tiba1-all.pdf",490077)</f>
        <v>490077</v>
      </c>
      <c r="H36" s="569" t="n">
        <f aca="false">HYPERLINK("http://hiratapksv.com/~home/uri/pdf/2011/order/0107-tiba2-all.pdf",299546)</f>
        <v>299546</v>
      </c>
      <c r="I36" s="569" t="n">
        <f aca="false">HYPERLINK("http://hiratapksv.com/~home/uri/pdf/2011/order/0107-tiba3-all.pdf",268792)</f>
        <v>268792</v>
      </c>
      <c r="J36" s="570" t="n">
        <v>1058415</v>
      </c>
      <c r="K36" s="568" t="n">
        <f aca="false">HYPERLINK("http://hiratapksv.com/~home/uri/pdf/2011/order/0107-yama1-all.pdf",595436)</f>
        <v>595436</v>
      </c>
      <c r="L36" s="569" t="n">
        <f aca="false">HYPERLINK("http://hiratapksv.com/~home/uri/pdf/2011/order/0107-yama2-all.pdf",302639)</f>
        <v>302639</v>
      </c>
      <c r="M36" s="569" t="n">
        <f aca="false">HYPERLINK("http://hiratapksv.com/~home/uri/pdf/2011/order/0107-yama3-all.pdf",286556)</f>
        <v>286556</v>
      </c>
      <c r="N36" s="571" t="n">
        <v>1184631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108-osaka1-thism.pdf",759870)</f>
        <v>759870</v>
      </c>
      <c r="D37" s="574" t="n">
        <f aca="false">HYPERLINK("http://hiratapksv.com/~home/uri/pdf/2011/order/0108-osaka2-thism.pdf",448637)</f>
        <v>448637</v>
      </c>
      <c r="E37" s="574" t="n">
        <f aca="false">HYPERLINK("http://hiratapksv.com/~home/uri/pdf/2011/order/0108-osaka3-thism.pdf",201970)</f>
        <v>201970</v>
      </c>
      <c r="F37" s="575" t="n">
        <v>1410477</v>
      </c>
      <c r="G37" s="573" t="n">
        <f aca="false">HYPERLINK("http://hiratapksv.com/~home/uri/pdf/2011/order/0108-tiba1-thism.pdf",420073)</f>
        <v>420073</v>
      </c>
      <c r="H37" s="574" t="n">
        <f aca="false">HYPERLINK("http://hiratapksv.com/~home/uri/pdf/2011/order/0108-tiba2-thism.pdf",428665)</f>
        <v>428665</v>
      </c>
      <c r="I37" s="574" t="n">
        <f aca="false">HYPERLINK("http://hiratapksv.com/~home/uri/pdf/2011/order/0108-tiba3-thism.pdf",109136)</f>
        <v>109136</v>
      </c>
      <c r="J37" s="575" t="n">
        <v>957874</v>
      </c>
      <c r="K37" s="573" t="n">
        <f aca="false">HYPERLINK("http://hiratapksv.com/~home/uri/pdf/2011/order/0108-yama1-thism.pdf",654585)</f>
        <v>654585</v>
      </c>
      <c r="L37" s="574" t="n">
        <f aca="false">HYPERLINK("http://hiratapksv.com/~home/uri/pdf/2011/order/0108-yama2-thism.pdf",255203)</f>
        <v>255203</v>
      </c>
      <c r="M37" s="574" t="n">
        <f aca="false">HYPERLINK("http://hiratapksv.com/~home/uri/pdf/2011/order/0108-yama3-thism.pdf",184634)</f>
        <v>184634</v>
      </c>
      <c r="N37" s="576" t="n">
        <v>1094422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f aca="false">HYPERLINK("http://hiratapksv.com/~home/uri/pdf/2011/order/0108-osaka1-nextm.pdf",501116)</f>
        <v>501116</v>
      </c>
      <c r="D38" s="563" t="n">
        <f aca="false">HYPERLINK("http://hiratapksv.com/~home/uri/pdf/2011/order/0108-osaka2-nextm.pdf",180121)</f>
        <v>180121</v>
      </c>
      <c r="E38" s="563" t="n">
        <f aca="false">HYPERLINK("http://hiratapksv.com/~home/uri/pdf/2011/order/0108-osaka3-nextm.pdf",244511)</f>
        <v>244511</v>
      </c>
      <c r="F38" s="564" t="n">
        <v>925748</v>
      </c>
      <c r="G38" s="562" t="n">
        <f aca="false">HYPERLINK("http://hiratapksv.com/~home/uri/pdf/2011/order/0108-tiba1-nextm.pdf",132618)</f>
        <v>132618</v>
      </c>
      <c r="H38" s="563" t="n">
        <f aca="false">HYPERLINK("http://hiratapksv.com/~home/uri/pdf/2011/order/0108-tiba2-nextm.pdf",86602)</f>
        <v>86602</v>
      </c>
      <c r="I38" s="563" t="n">
        <f aca="false">HYPERLINK("http://hiratapksv.com/~home/uri/pdf/2011/order/0108-tiba3-nextm.pdf",14252)</f>
        <v>14252</v>
      </c>
      <c r="J38" s="564" t="n">
        <v>233472</v>
      </c>
      <c r="K38" s="562" t="n">
        <f aca="false">HYPERLINK("http://hiratapksv.com/~home/uri/pdf/2011/order/0108-yama1-nextm.pdf",1145225)</f>
        <v>1145225</v>
      </c>
      <c r="L38" s="563" t="n">
        <f aca="false">HYPERLINK("http://hiratapksv.com/~home/uri/pdf/2011/order/0108-yama2-nextm.pdf",30760)</f>
        <v>30760</v>
      </c>
      <c r="M38" s="563" t="n">
        <f aca="false">HYPERLINK("http://hiratapksv.com/~home/uri/pdf/2011/order/0108-yama3-nextm.pdf",74262)</f>
        <v>74262</v>
      </c>
      <c r="N38" s="565" t="n">
        <v>1250247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108-osaka1-all.pdf",1260986)</f>
        <v>1260986</v>
      </c>
      <c r="D39" s="569" t="n">
        <f aca="false">HYPERLINK("http://hiratapksv.com/~home/uri/pdf/2011/order/0108-osaka2-all.pdf",628758)</f>
        <v>628758</v>
      </c>
      <c r="E39" s="569" t="n">
        <f aca="false">HYPERLINK("http://hiratapksv.com/~home/uri/pdf/2011/order/0108-osaka3-all.pdf",446481)</f>
        <v>446481</v>
      </c>
      <c r="F39" s="570" t="n">
        <v>2336225</v>
      </c>
      <c r="G39" s="568" t="n">
        <f aca="false">HYPERLINK("http://hiratapksv.com/~home/uri/pdf/2011/order/0108-tiba1-all.pdf",552691)</f>
        <v>552691</v>
      </c>
      <c r="H39" s="569" t="n">
        <f aca="false">HYPERLINK("http://hiratapksv.com/~home/uri/pdf/2011/order/0108-tiba2-all.pdf",515267)</f>
        <v>515267</v>
      </c>
      <c r="I39" s="569" t="n">
        <f aca="false">HYPERLINK("http://hiratapksv.com/~home/uri/pdf/2011/order/0108-tiba3-all.pdf",123388)</f>
        <v>123388</v>
      </c>
      <c r="J39" s="570" t="n">
        <v>1191346</v>
      </c>
      <c r="K39" s="568" t="n">
        <f aca="false">HYPERLINK("http://hiratapksv.com/~home/uri/pdf/2011/order/0108-yama1-all.pdf",1799810)</f>
        <v>1799810</v>
      </c>
      <c r="L39" s="569" t="n">
        <f aca="false">HYPERLINK("http://hiratapksv.com/~home/uri/pdf/2011/order/0108-yama2-all.pdf",285963)</f>
        <v>285963</v>
      </c>
      <c r="M39" s="569" t="n">
        <f aca="false">HYPERLINK("http://hiratapksv.com/~home/uri/pdf/2011/order/0108-yama3-all.pdf",258896)</f>
        <v>258896</v>
      </c>
      <c r="N39" s="571" t="n">
        <v>234466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112-osaka1-thism.pdf",621746)</f>
        <v>621746</v>
      </c>
      <c r="D40" s="574" t="n">
        <f aca="false">HYPERLINK("http://hiratapksv.com/~home/uri/pdf/2011/order/0112-osaka2-thism.pdf",520403)</f>
        <v>520403</v>
      </c>
      <c r="E40" s="574" t="n">
        <f aca="false">HYPERLINK("http://hiratapksv.com/~home/uri/pdf/2011/order/0112-osaka3-thism.pdf",232440)</f>
        <v>232440</v>
      </c>
      <c r="F40" s="575" t="n">
        <v>1374589</v>
      </c>
      <c r="G40" s="573" t="n">
        <f aca="false">HYPERLINK("http://hiratapksv.com/~home/uri/pdf/2011/order/0112-tiba1-thism.pdf",292867)</f>
        <v>292867</v>
      </c>
      <c r="H40" s="574" t="n">
        <f aca="false">HYPERLINK("http://hiratapksv.com/~home/uri/pdf/2011/order/0112-tiba2-thism.pdf",274469)</f>
        <v>274469</v>
      </c>
      <c r="I40" s="574" t="n">
        <f aca="false">HYPERLINK("http://hiratapksv.com/~home/uri/pdf/2011/order/0112-tiba3-thism.pdf",142759)</f>
        <v>142759</v>
      </c>
      <c r="J40" s="575" t="n">
        <v>710095</v>
      </c>
      <c r="K40" s="573" t="n">
        <f aca="false">HYPERLINK("http://hiratapksv.com/~home/uri/pdf/2011/order/0112-yama1-thism.pdf",347578)</f>
        <v>347578</v>
      </c>
      <c r="L40" s="574" t="n">
        <f aca="false">HYPERLINK("http://hiratapksv.com/~home/uri/pdf/2011/order/0112-yama2-thism.pdf",836448)</f>
        <v>836448</v>
      </c>
      <c r="M40" s="574" t="n">
        <f aca="false">HYPERLINK("http://hiratapksv.com/~home/uri/pdf/2011/order/0112-yama3-thism.pdf",195333)</f>
        <v>195333</v>
      </c>
      <c r="N40" s="576" t="n">
        <v>1379359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f aca="false">HYPERLINK("http://hiratapksv.com/~home/uri/pdf/2011/order/0112-osaka1-nextm.pdf",1262969)</f>
        <v>1262969</v>
      </c>
      <c r="D41" s="563" t="n">
        <f aca="false">HYPERLINK("http://hiratapksv.com/~home/uri/pdf/2011/order/0112-osaka2-nextm.pdf",266569)</f>
        <v>266569</v>
      </c>
      <c r="E41" s="563" t="n">
        <f aca="false">HYPERLINK("http://hiratapksv.com/~home/uri/pdf/2011/order/0112-osaka3-nextm.pdf",194334)</f>
        <v>194334</v>
      </c>
      <c r="F41" s="564" t="n">
        <v>1723872</v>
      </c>
      <c r="G41" s="562" t="n">
        <f aca="false">HYPERLINK("http://hiratapksv.com/~home/uri/pdf/2011/order/0112-tiba1-nextm.pdf",361107)</f>
        <v>361107</v>
      </c>
      <c r="H41" s="563" t="n">
        <f aca="false">HYPERLINK("http://hiratapksv.com/~home/uri/pdf/2011/order/0112-tiba2-nextm.pdf",53309)</f>
        <v>53309</v>
      </c>
      <c r="I41" s="563" t="n">
        <f aca="false">HYPERLINK("http://hiratapksv.com/~home/uri/pdf/2011/order/0112-tiba3-nextm.pdf",195763)</f>
        <v>195763</v>
      </c>
      <c r="J41" s="564" t="n">
        <v>610179</v>
      </c>
      <c r="K41" s="562" t="n">
        <f aca="false">HYPERLINK("http://hiratapksv.com/~home/uri/pdf/2011/order/0112-yama1-nextm.pdf",7780)</f>
        <v>7780</v>
      </c>
      <c r="L41" s="563" t="n">
        <f aca="false">HYPERLINK("http://hiratapksv.com/~home/uri/pdf/2011/order/0112-yama2-nextm.pdf",102239)</f>
        <v>102239</v>
      </c>
      <c r="M41" s="563" t="n">
        <f aca="false">HYPERLINK("http://hiratapksv.com/~home/uri/pdf/2011/order/0112-yama3-nextm.pdf",119598)</f>
        <v>119598</v>
      </c>
      <c r="N41" s="565" t="n">
        <v>229617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112-osaka1-all.pdf",1884715)</f>
        <v>1884715</v>
      </c>
      <c r="D42" s="569" t="n">
        <f aca="false">HYPERLINK("http://hiratapksv.com/~home/uri/pdf/2011/order/0112-osaka2-all.pdf",786972)</f>
        <v>786972</v>
      </c>
      <c r="E42" s="569" t="n">
        <f aca="false">HYPERLINK("http://hiratapksv.com/~home/uri/pdf/2011/order/0112-osaka3-all.pdf",426774)</f>
        <v>426774</v>
      </c>
      <c r="F42" s="570" t="n">
        <v>3098461</v>
      </c>
      <c r="G42" s="568" t="n">
        <f aca="false">HYPERLINK("http://hiratapksv.com/~home/uri/pdf/2011/order/0112-tiba1-all.pdf",653974)</f>
        <v>653974</v>
      </c>
      <c r="H42" s="569" t="n">
        <f aca="false">HYPERLINK("http://hiratapksv.com/~home/uri/pdf/2011/order/0112-tiba2-all.pdf",327778)</f>
        <v>327778</v>
      </c>
      <c r="I42" s="569" t="n">
        <f aca="false">HYPERLINK("http://hiratapksv.com/~home/uri/pdf/2011/order/0112-tiba3-all.pdf",338522)</f>
        <v>338522</v>
      </c>
      <c r="J42" s="570" t="n">
        <v>1320274</v>
      </c>
      <c r="K42" s="568" t="n">
        <f aca="false">HYPERLINK("http://hiratapksv.com/~home/uri/pdf/2011/order/0112-yama1-all.pdf",355358)</f>
        <v>355358</v>
      </c>
      <c r="L42" s="569" t="n">
        <f aca="false">HYPERLINK("http://hiratapksv.com/~home/uri/pdf/2011/order/0112-yama2-all.pdf",938687)</f>
        <v>938687</v>
      </c>
      <c r="M42" s="569" t="n">
        <f aca="false">HYPERLINK("http://hiratapksv.com/~home/uri/pdf/2011/order/0112-yama3-all.pdf",314931)</f>
        <v>314931</v>
      </c>
      <c r="N42" s="571" t="n">
        <v>1608976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113-osaka1-thism.pdf",442024)</f>
        <v>442024</v>
      </c>
      <c r="D43" s="574" t="n">
        <f aca="false">HYPERLINK("http://hiratapksv.com/~home/uri/pdf/2011/order/0113-osaka2-thism.pdf",1138388)</f>
        <v>1138388</v>
      </c>
      <c r="E43" s="574" t="n">
        <f aca="false">HYPERLINK("http://hiratapksv.com/~home/uri/pdf/2011/order/0113-osaka3-thism.pdf",97735)</f>
        <v>97735</v>
      </c>
      <c r="F43" s="575" t="n">
        <v>1678147</v>
      </c>
      <c r="G43" s="573" t="n">
        <f aca="false">HYPERLINK("http://hiratapksv.com/~home/uri/pdf/2011/order/0113-tiba1-thism.pdf",357456)</f>
        <v>357456</v>
      </c>
      <c r="H43" s="574" t="n">
        <f aca="false">HYPERLINK("http://hiratapksv.com/~home/uri/pdf/2011/order/0113-tiba2-thism.pdf",215703)</f>
        <v>215703</v>
      </c>
      <c r="I43" s="574" t="n">
        <f aca="false">HYPERLINK("http://hiratapksv.com/~home/uri/pdf/2011/order/0113-tiba3-thism.pdf",157164)</f>
        <v>157164</v>
      </c>
      <c r="J43" s="575" t="n">
        <v>730323</v>
      </c>
      <c r="K43" s="573" t="n">
        <f aca="false">HYPERLINK("http://hiratapksv.com/~home/uri/pdf/2011/order/0113-yama1-thism.pdf",898729)</f>
        <v>898729</v>
      </c>
      <c r="L43" s="574" t="n">
        <f aca="false">HYPERLINK("http://hiratapksv.com/~home/uri/pdf/2011/order/0113-yama2-thism.pdf",238782)</f>
        <v>238782</v>
      </c>
      <c r="M43" s="574" t="n">
        <f aca="false">HYPERLINK("http://hiratapksv.com/~home/uri/pdf/2011/order/0113-yama3-thism.pdf",371670)</f>
        <v>371670</v>
      </c>
      <c r="N43" s="576" t="n">
        <v>1509181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f aca="false">HYPERLINK("http://hiratapksv.com/~home/uri/pdf/2011/order/0113-osaka1-nextm.pdf",843823)</f>
        <v>843823</v>
      </c>
      <c r="D44" s="563" t="n">
        <f aca="false">HYPERLINK("http://hiratapksv.com/~home/uri/pdf/2011/order/0113-osaka2-nextm.pdf",121370)</f>
        <v>121370</v>
      </c>
      <c r="E44" s="563" t="n">
        <f aca="false">HYPERLINK("http://hiratapksv.com/~home/uri/pdf/2011/order/0113-osaka3-nextm.pdf",259146)</f>
        <v>259146</v>
      </c>
      <c r="F44" s="564" t="n">
        <v>1224339</v>
      </c>
      <c r="G44" s="562" t="n">
        <f aca="false">HYPERLINK("http://hiratapksv.com/~home/uri/pdf/2011/order/0113-tiba1-nextm.pdf",1174394)</f>
        <v>1174394</v>
      </c>
      <c r="H44" s="563" t="n">
        <f aca="false">HYPERLINK("http://hiratapksv.com/~home/uri/pdf/2011/order/0113-tiba2-nextm.pdf",174300)</f>
        <v>174300</v>
      </c>
      <c r="I44" s="563" t="n">
        <f aca="false">HYPERLINK("http://hiratapksv.com/~home/uri/pdf/2011/order/0113-tiba3-nextm.pdf",939834)</f>
        <v>939834</v>
      </c>
      <c r="J44" s="564" t="n">
        <v>2288528</v>
      </c>
      <c r="K44" s="562" t="n">
        <f aca="false">HYPERLINK("http://hiratapksv.com/~home/uri/pdf/2011/order/0113-yama1-nextm.pdf",535955)</f>
        <v>535955</v>
      </c>
      <c r="L44" s="563" t="n">
        <f aca="false">HYPERLINK("http://hiratapksv.com/~home/uri/pdf/2011/order/0113-yama2-nextm.pdf",253889)</f>
        <v>253889</v>
      </c>
      <c r="M44" s="563" t="n">
        <f aca="false">HYPERLINK("http://hiratapksv.com/~home/uri/pdf/2011/order/0113-yama3-nextm.pdf",107575)</f>
        <v>107575</v>
      </c>
      <c r="N44" s="565" t="n">
        <v>89741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113-osaka1-all.pdf",1285847)</f>
        <v>1285847</v>
      </c>
      <c r="D45" s="569" t="n">
        <f aca="false">HYPERLINK("http://hiratapksv.com/~home/uri/pdf/2011/order/0113-osaka2-all.pdf",1259758)</f>
        <v>1259758</v>
      </c>
      <c r="E45" s="569" t="n">
        <f aca="false">HYPERLINK("http://hiratapksv.com/~home/uri/pdf/2011/order/0113-osaka3-all.pdf",356881)</f>
        <v>356881</v>
      </c>
      <c r="F45" s="570" t="n">
        <v>2902486</v>
      </c>
      <c r="G45" s="568" t="n">
        <f aca="false">HYPERLINK("http://hiratapksv.com/~home/uri/pdf/2011/order/0113-tiba1-all.pdf",1531850)</f>
        <v>1531850</v>
      </c>
      <c r="H45" s="569" t="n">
        <f aca="false">HYPERLINK("http://hiratapksv.com/~home/uri/pdf/2011/order/0113-tiba2-all.pdf",390003)</f>
        <v>390003</v>
      </c>
      <c r="I45" s="569" t="n">
        <f aca="false">HYPERLINK("http://hiratapksv.com/~home/uri/pdf/2011/order/0113-tiba3-all.pdf",1096998)</f>
        <v>1096998</v>
      </c>
      <c r="J45" s="570" t="n">
        <v>3018851</v>
      </c>
      <c r="K45" s="568" t="n">
        <f aca="false">HYPERLINK("http://hiratapksv.com/~home/uri/pdf/2011/order/0113-yama1-all.pdf",1434684)</f>
        <v>1434684</v>
      </c>
      <c r="L45" s="569" t="n">
        <f aca="false">HYPERLINK("http://hiratapksv.com/~home/uri/pdf/2011/order/0113-yama2-all.pdf",492671)</f>
        <v>492671</v>
      </c>
      <c r="M45" s="569" t="n">
        <f aca="false">HYPERLINK("http://hiratapksv.com/~home/uri/pdf/2011/order/0113-yama3-all.pdf",479245)</f>
        <v>479245</v>
      </c>
      <c r="N45" s="571" t="n">
        <v>2406600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114-osaka1-thism.pdf",169601)</f>
        <v>169601</v>
      </c>
      <c r="D46" s="574" t="n">
        <f aca="false">HYPERLINK("http://hiratapksv.com/~home/uri/pdf/2011/order/0114-osaka2-thism.pdf",706898)</f>
        <v>706898</v>
      </c>
      <c r="E46" s="574" t="n">
        <f aca="false">HYPERLINK("http://hiratapksv.com/~home/uri/pdf/2011/order/0114-osaka3-thism.pdf",166424)</f>
        <v>166424</v>
      </c>
      <c r="F46" s="575" t="n">
        <v>1042923</v>
      </c>
      <c r="G46" s="573" t="n">
        <f aca="false">HYPERLINK("http://hiratapksv.com/~home/uri/pdf/2011/order/0114-tiba1-thism.pdf",59037)</f>
        <v>59037</v>
      </c>
      <c r="H46" s="574" t="n">
        <f aca="false">HYPERLINK("http://hiratapksv.com/~home/uri/pdf/2011/order/0114-tiba2-thism.pdf",201498)</f>
        <v>201498</v>
      </c>
      <c r="I46" s="574" t="n">
        <f aca="false">HYPERLINK("http://hiratapksv.com/~home/uri/pdf/2011/order/0114-tiba3-thism.pdf",74611)</f>
        <v>74611</v>
      </c>
      <c r="J46" s="575" t="n">
        <v>335146</v>
      </c>
      <c r="K46" s="573" t="n">
        <f aca="false">HYPERLINK("http://hiratapksv.com/~home/uri/pdf/2011/order/0114-yama1-thism.pdf",395559)</f>
        <v>395559</v>
      </c>
      <c r="L46" s="574" t="n">
        <f aca="false">HYPERLINK("http://hiratapksv.com/~home/uri/pdf/2011/order/0114-yama2-thism.pdf",176486)</f>
        <v>176486</v>
      </c>
      <c r="M46" s="574" t="n">
        <f aca="false">HYPERLINK("http://hiratapksv.com/~home/uri/pdf/2011/order/0114-yama3-thism.pdf",169177)</f>
        <v>169177</v>
      </c>
      <c r="N46" s="576" t="n">
        <v>741222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f aca="false">HYPERLINK("http://hiratapksv.com/~home/uri/pdf/2011/order/0114-osaka1-nextm.pdf",560480)</f>
        <v>560480</v>
      </c>
      <c r="D47" s="563" t="n">
        <f aca="false">HYPERLINK("http://hiratapksv.com/~home/uri/pdf/2011/order/0114-osaka2-nextm.pdf",1006995)</f>
        <v>1006995</v>
      </c>
      <c r="E47" s="563" t="n">
        <f aca="false">HYPERLINK("http://hiratapksv.com/~home/uri/pdf/2011/order/0114-osaka3-nextm.pdf",119848)</f>
        <v>119848</v>
      </c>
      <c r="F47" s="564" t="n">
        <v>1687323</v>
      </c>
      <c r="G47" s="562" t="n">
        <f aca="false">HYPERLINK("http://hiratapksv.com/~home/uri/pdf/2011/order/0114-tiba1-nextm.pdf",865419)</f>
        <v>865419</v>
      </c>
      <c r="H47" s="563" t="n">
        <f aca="false">HYPERLINK("http://hiratapksv.com/~home/uri/pdf/2011/order/0114-tiba2-nextm.pdf",617421)</f>
        <v>617421</v>
      </c>
      <c r="I47" s="563" t="n">
        <f aca="false">HYPERLINK("http://hiratapksv.com/~home/uri/pdf/2011/order/0114-tiba3-nextm.pdf",61728)</f>
        <v>61728</v>
      </c>
      <c r="J47" s="564" t="n">
        <v>1544568</v>
      </c>
      <c r="K47" s="562" t="n">
        <f aca="false">HYPERLINK("http://hiratapksv.com/~home/uri/pdf/2011/order/0114-yama1-nextm.pdf",384045)</f>
        <v>384045</v>
      </c>
      <c r="L47" s="563" t="n">
        <f aca="false">HYPERLINK("http://hiratapksv.com/~home/uri/pdf/2011/order/0114-yama2-nextm.pdf",289354)</f>
        <v>289354</v>
      </c>
      <c r="M47" s="563" t="n">
        <f aca="false">HYPERLINK("http://hiratapksv.com/~home/uri/pdf/2011/order/0114-yama3-nextm.pdf",327653)</f>
        <v>327653</v>
      </c>
      <c r="N47" s="565" t="n">
        <v>100105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114-osaka1-all.pdf",730081)</f>
        <v>730081</v>
      </c>
      <c r="D48" s="569" t="n">
        <f aca="false">HYPERLINK("http://hiratapksv.com/~home/uri/pdf/2011/order/0114-osaka2-all.pdf",1713893)</f>
        <v>1713893</v>
      </c>
      <c r="E48" s="569" t="n">
        <f aca="false">HYPERLINK("http://hiratapksv.com/~home/uri/pdf/2011/order/0114-osaka3-all.pdf",286272)</f>
        <v>286272</v>
      </c>
      <c r="F48" s="570" t="n">
        <v>2730246</v>
      </c>
      <c r="G48" s="568" t="n">
        <f aca="false">HYPERLINK("http://hiratapksv.com/~home/uri/pdf/2011/order/0114-tiba1-all.pdf",924456)</f>
        <v>924456</v>
      </c>
      <c r="H48" s="569" t="n">
        <f aca="false">HYPERLINK("http://hiratapksv.com/~home/uri/pdf/2011/order/0114-tiba2-all.pdf",818919)</f>
        <v>818919</v>
      </c>
      <c r="I48" s="569" t="n">
        <f aca="false">HYPERLINK("http://hiratapksv.com/~home/uri/pdf/2011/order/0114-tiba3-all.pdf",136339)</f>
        <v>136339</v>
      </c>
      <c r="J48" s="570" t="n">
        <v>1879714</v>
      </c>
      <c r="K48" s="568" t="n">
        <f aca="false">HYPERLINK("http://hiratapksv.com/~home/uri/pdf/2011/order/0114-yama1-all.pdf",779604)</f>
        <v>779604</v>
      </c>
      <c r="L48" s="569" t="n">
        <f aca="false">HYPERLINK("http://hiratapksv.com/~home/uri/pdf/2011/order/0114-yama2-all.pdf",465840)</f>
        <v>465840</v>
      </c>
      <c r="M48" s="569" t="n">
        <f aca="false">HYPERLINK("http://hiratapksv.com/~home/uri/pdf/2011/order/0114-yama3-all.pdf",496830)</f>
        <v>496830</v>
      </c>
      <c r="N48" s="571" t="n">
        <v>1742274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115-osaka1-thism.pdf",193973)</f>
        <v>193973</v>
      </c>
      <c r="D49" s="574" t="n">
        <f aca="false">HYPERLINK("http://hiratapksv.com/~home/uri/pdf/2011/order/0115-osaka2-thism.pdf",92639)</f>
        <v>92639</v>
      </c>
      <c r="E49" s="574" t="n">
        <f aca="false">HYPERLINK("http://hiratapksv.com/~home/uri/pdf/2011/order/0115-osaka3-thism.pdf",44742)</f>
        <v>44742</v>
      </c>
      <c r="F49" s="575" t="n">
        <v>331354</v>
      </c>
      <c r="G49" s="573" t="n">
        <f aca="false">HYPERLINK("http://hiratapksv.com/~home/uri/pdf/2011/order/0115-tiba1-thism.pdf",114150)</f>
        <v>114150</v>
      </c>
      <c r="H49" s="574" t="n">
        <f aca="false">HYPERLINK("http://hiratapksv.com/~home/uri/pdf/2011/order/0115-tiba2-thism.pdf",44475)</f>
        <v>44475</v>
      </c>
      <c r="I49" s="574" t="n">
        <f aca="false">HYPERLINK("http://hiratapksv.com/~home/uri/pdf/2011/order/0115-tiba3-thism.pdf",86047)</f>
        <v>86047</v>
      </c>
      <c r="J49" s="575" t="n">
        <v>244672</v>
      </c>
      <c r="K49" s="573" t="n">
        <f aca="false">HYPERLINK("http://hiratapksv.com/~home/uri/pdf/2011/order/0115-yama1-thism.pdf",567957)</f>
        <v>567957</v>
      </c>
      <c r="L49" s="574" t="n">
        <f aca="false">HYPERLINK("http://hiratapksv.com/~home/uri/pdf/2011/order/0115-yama2-thism.pdf",290694)</f>
        <v>290694</v>
      </c>
      <c r="M49" s="574" t="n">
        <f aca="false">HYPERLINK("http://hiratapksv.com/~home/uri/pdf/2011/order/0115-yama3-thism.pdf",8381)</f>
        <v>8381</v>
      </c>
      <c r="N49" s="576" t="n">
        <v>867032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f aca="false">HYPERLINK("http://hiratapksv.com/~home/uri/pdf/2011/order/0115-osaka1-nextm.pdf",624251)</f>
        <v>624251</v>
      </c>
      <c r="D50" s="563" t="n">
        <f aca="false">HYPERLINK("http://hiratapksv.com/~home/uri/pdf/2011/order/0115-osaka2-nextm.pdf",891142)</f>
        <v>891142</v>
      </c>
      <c r="E50" s="563" t="n">
        <f aca="false">HYPERLINK("http://hiratapksv.com/~home/uri/pdf/2011/order/0115-osaka3-nextm.pdf",319522)</f>
        <v>319522</v>
      </c>
      <c r="F50" s="564" t="n">
        <v>1834915</v>
      </c>
      <c r="G50" s="562" t="n">
        <f aca="false">HYPERLINK("http://hiratapksv.com/~home/uri/pdf/2011/order/0115-tiba1-nextm.pdf",489784)</f>
        <v>489784</v>
      </c>
      <c r="H50" s="563" t="n">
        <f aca="false">HYPERLINK("http://hiratapksv.com/~home/uri/pdf/2011/order/0115-tiba2-nextm.pdf",307296)</f>
        <v>307296</v>
      </c>
      <c r="I50" s="563" t="n">
        <f aca="false">HYPERLINK("http://hiratapksv.com/~home/uri/pdf/2011/order/0115-tiba3-nextm.pdf",176773)</f>
        <v>176773</v>
      </c>
      <c r="J50" s="564" t="n">
        <v>973853</v>
      </c>
      <c r="K50" s="562" t="n">
        <f aca="false">HYPERLINK("http://hiratapksv.com/~home/uri/pdf/2011/order/0115-yama1-nextm.pdf",1405446)</f>
        <v>1405446</v>
      </c>
      <c r="L50" s="563" t="n">
        <f aca="false">HYPERLINK("http://hiratapksv.com/~home/uri/pdf/2011/order/0115-yama2-nextm.pdf",375154)</f>
        <v>375154</v>
      </c>
      <c r="M50" s="563" t="n">
        <f aca="false">HYPERLINK("http://hiratapksv.com/~home/uri/pdf/2011/order/0115-yama3-nextm.pdf",297088)</f>
        <v>297088</v>
      </c>
      <c r="N50" s="565" t="n">
        <v>207768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115-osaka1-all.pdf",818224)</f>
        <v>818224</v>
      </c>
      <c r="D51" s="569" t="n">
        <f aca="false">HYPERLINK("http://hiratapksv.com/~home/uri/pdf/2011/order/0115-osaka2-all.pdf",983781)</f>
        <v>983781</v>
      </c>
      <c r="E51" s="569" t="n">
        <f aca="false">HYPERLINK("http://hiratapksv.com/~home/uri/pdf/2011/order/0115-osaka3-all.pdf",364264)</f>
        <v>364264</v>
      </c>
      <c r="F51" s="570" t="n">
        <v>2166269</v>
      </c>
      <c r="G51" s="568" t="n">
        <f aca="false">HYPERLINK("http://hiratapksv.com/~home/uri/pdf/2011/order/0115-tiba1-all.pdf",603934)</f>
        <v>603934</v>
      </c>
      <c r="H51" s="569" t="n">
        <f aca="false">HYPERLINK("http://hiratapksv.com/~home/uri/pdf/2011/order/0115-tiba2-all.pdf",351771)</f>
        <v>351771</v>
      </c>
      <c r="I51" s="569" t="n">
        <f aca="false">HYPERLINK("http://hiratapksv.com/~home/uri/pdf/2011/order/0115-tiba3-all.pdf",262820)</f>
        <v>262820</v>
      </c>
      <c r="J51" s="570" t="n">
        <v>1218525</v>
      </c>
      <c r="K51" s="568" t="n">
        <f aca="false">HYPERLINK("http://hiratapksv.com/~home/uri/pdf/2011/order/0115-yama1-all.pdf",1973403)</f>
        <v>1973403</v>
      </c>
      <c r="L51" s="569" t="n">
        <f aca="false">HYPERLINK("http://hiratapksv.com/~home/uri/pdf/2011/order/0115-yama2-all.pdf",665848)</f>
        <v>665848</v>
      </c>
      <c r="M51" s="569" t="n">
        <f aca="false">HYPERLINK("http://hiratapksv.com/~home/uri/pdf/2011/order/0115-yama3-all.pdf",305469)</f>
        <v>305469</v>
      </c>
      <c r="N51" s="571" t="n">
        <v>294472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1:31Z</dcterms:modified>
  <cp:revision>0</cp:revision>
  <dc:subject/>
  <dc:title/>
</cp:coreProperties>
</file>