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320727.27272727</c:v>
                </c:pt>
                <c:pt idx="1">
                  <c:v>2641454.54545455</c:v>
                </c:pt>
                <c:pt idx="2">
                  <c:v>3962181.81818182</c:v>
                </c:pt>
                <c:pt idx="3">
                  <c:v>5282909.09090909</c:v>
                </c:pt>
                <c:pt idx="4">
                  <c:v>6603636.36363636</c:v>
                </c:pt>
                <c:pt idx="5">
                  <c:v>7924363.63636364</c:v>
                </c:pt>
                <c:pt idx="6">
                  <c:v>9245090.90909091</c:v>
                </c:pt>
                <c:pt idx="7">
                  <c:v>10565818.1818182</c:v>
                </c:pt>
                <c:pt idx="8">
                  <c:v>11886545.4545455</c:v>
                </c:pt>
                <c:pt idx="9">
                  <c:v>13207272.7272727</c:v>
                </c:pt>
                <c:pt idx="10">
                  <c:v>14528000</c:v>
                </c:pt>
                <c:pt idx="11">
                  <c:v>15848727.2727273</c:v>
                </c:pt>
                <c:pt idx="12">
                  <c:v>17169454.5454545</c:v>
                </c:pt>
                <c:pt idx="13">
                  <c:v>18490181.8181818</c:v>
                </c:pt>
                <c:pt idx="14">
                  <c:v>19810909.0909091</c:v>
                </c:pt>
                <c:pt idx="15">
                  <c:v>21131636.3636364</c:v>
                </c:pt>
                <c:pt idx="16">
                  <c:v>22452363.6363636</c:v>
                </c:pt>
                <c:pt idx="17">
                  <c:v>23773090.9090909</c:v>
                </c:pt>
                <c:pt idx="18">
                  <c:v>25093818.1818182</c:v>
                </c:pt>
                <c:pt idx="19">
                  <c:v>26414545.4545455</c:v>
                </c:pt>
                <c:pt idx="20">
                  <c:v>27735272.7272727</c:v>
                </c:pt>
                <c:pt idx="21">
                  <c:v>290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93557</c:v>
                </c:pt>
                <c:pt idx="1">
                  <c:v>3958353</c:v>
                </c:pt>
                <c:pt idx="2">
                  <c:v>7062424</c:v>
                </c:pt>
                <c:pt idx="3">
                  <c:v>9576576</c:v>
                </c:pt>
                <c:pt idx="4">
                  <c:v>11935927</c:v>
                </c:pt>
                <c:pt idx="5">
                  <c:v>15262847</c:v>
                </c:pt>
                <c:pt idx="6">
                  <c:v>17420398</c:v>
                </c:pt>
                <c:pt idx="7">
                  <c:v>19974789</c:v>
                </c:pt>
                <c:pt idx="8">
                  <c:v>22531754</c:v>
                </c:pt>
                <c:pt idx="9">
                  <c:v>25920756</c:v>
                </c:pt>
                <c:pt idx="10">
                  <c:v>30070236</c:v>
                </c:pt>
                <c:pt idx="11">
                  <c:v>33887427</c:v>
                </c:pt>
                <c:pt idx="12">
                  <c:v>39119853</c:v>
                </c:pt>
                <c:pt idx="13">
                  <c:v>41682108</c:v>
                </c:pt>
                <c:pt idx="14">
                  <c:v>43225268</c:v>
                </c:pt>
                <c:pt idx="15">
                  <c:v>46178150</c:v>
                </c:pt>
                <c:pt idx="16">
                  <c:v>47701903</c:v>
                </c:pt>
                <c:pt idx="17">
                  <c:v>50303511</c:v>
                </c:pt>
                <c:pt idx="18">
                  <c:v>51797022</c:v>
                </c:pt>
                <c:pt idx="19">
                  <c:v>54090075</c:v>
                </c:pt>
                <c:pt idx="20">
                  <c:v>56294500</c:v>
                </c:pt>
                <c:pt idx="21">
                  <c:v>58377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39010</c:v>
                </c:pt>
                <c:pt idx="1">
                  <c:v>4400540</c:v>
                </c:pt>
                <c:pt idx="2">
                  <c:v>5572060</c:v>
                </c:pt>
                <c:pt idx="3">
                  <c:v>6051399</c:v>
                </c:pt>
                <c:pt idx="4">
                  <c:v>6834080</c:v>
                </c:pt>
                <c:pt idx="5">
                  <c:v>8266375</c:v>
                </c:pt>
                <c:pt idx="6">
                  <c:v>9201761</c:v>
                </c:pt>
                <c:pt idx="7">
                  <c:v>9887533</c:v>
                </c:pt>
                <c:pt idx="8">
                  <c:v>10838172</c:v>
                </c:pt>
                <c:pt idx="9">
                  <c:v>13330101</c:v>
                </c:pt>
                <c:pt idx="10">
                  <c:v>14045960</c:v>
                </c:pt>
                <c:pt idx="11">
                  <c:v>14864878</c:v>
                </c:pt>
                <c:pt idx="12">
                  <c:v>15853225</c:v>
                </c:pt>
                <c:pt idx="13">
                  <c:v>16641046</c:v>
                </c:pt>
                <c:pt idx="14">
                  <c:v>17274762</c:v>
                </c:pt>
                <c:pt idx="15">
                  <c:v>20063385</c:v>
                </c:pt>
                <c:pt idx="16">
                  <c:v>21119771</c:v>
                </c:pt>
                <c:pt idx="17">
                  <c:v>22125924</c:v>
                </c:pt>
                <c:pt idx="18">
                  <c:v>22878743</c:v>
                </c:pt>
                <c:pt idx="19">
                  <c:v>23861510</c:v>
                </c:pt>
                <c:pt idx="20">
                  <c:v>24440211</c:v>
                </c:pt>
                <c:pt idx="21">
                  <c:v>24487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32074.878</c:v>
                </c:pt>
                <c:pt idx="1">
                  <c:v>1797092.262</c:v>
                </c:pt>
                <c:pt idx="2">
                  <c:v>3206340.496</c:v>
                </c:pt>
                <c:pt idx="3">
                  <c:v>4347765.504</c:v>
                </c:pt>
                <c:pt idx="4">
                  <c:v>5418910.858</c:v>
                </c:pt>
                <c:pt idx="5">
                  <c:v>6929332.538</c:v>
                </c:pt>
                <c:pt idx="6">
                  <c:v>7908860.692</c:v>
                </c:pt>
                <c:pt idx="7">
                  <c:v>9068554.206</c:v>
                </c:pt>
                <c:pt idx="8">
                  <c:v>10229416.316</c:v>
                </c:pt>
                <c:pt idx="9">
                  <c:v>11768023.224</c:v>
                </c:pt>
                <c:pt idx="10">
                  <c:v>13651887.144</c:v>
                </c:pt>
                <c:pt idx="11">
                  <c:v>15384891.858</c:v>
                </c:pt>
                <c:pt idx="12">
                  <c:v>17760413.262</c:v>
                </c:pt>
                <c:pt idx="13">
                  <c:v>18923677.032</c:v>
                </c:pt>
                <c:pt idx="14">
                  <c:v>19624271.672</c:v>
                </c:pt>
                <c:pt idx="15">
                  <c:v>20964880.1</c:v>
                </c:pt>
                <c:pt idx="16">
                  <c:v>21656663.962</c:v>
                </c:pt>
                <c:pt idx="17">
                  <c:v>22837793.994</c:v>
                </c:pt>
                <c:pt idx="18">
                  <c:v>23515847.988</c:v>
                </c:pt>
                <c:pt idx="19">
                  <c:v>24556894.05</c:v>
                </c:pt>
                <c:pt idx="20">
                  <c:v>25557703</c:v>
                </c:pt>
                <c:pt idx="21">
                  <c:v>26503250.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650503</c:v>
                </c:pt>
                <c:pt idx="1">
                  <c:v>16880820</c:v>
                </c:pt>
                <c:pt idx="2">
                  <c:v>16970256</c:v>
                </c:pt>
                <c:pt idx="3">
                  <c:v>15285743</c:v>
                </c:pt>
                <c:pt idx="4">
                  <c:v>15546486</c:v>
                </c:pt>
                <c:pt idx="5">
                  <c:v>13536879</c:v>
                </c:pt>
                <c:pt idx="6">
                  <c:v>12999747</c:v>
                </c:pt>
                <c:pt idx="7">
                  <c:v>12503425</c:v>
                </c:pt>
                <c:pt idx="8">
                  <c:v>11841821</c:v>
                </c:pt>
                <c:pt idx="9">
                  <c:v>9811737</c:v>
                </c:pt>
                <c:pt idx="10">
                  <c:v>9418023</c:v>
                </c:pt>
                <c:pt idx="11">
                  <c:v>6879177</c:v>
                </c:pt>
                <c:pt idx="12">
                  <c:v>6411923</c:v>
                </c:pt>
                <c:pt idx="13">
                  <c:v>6172968</c:v>
                </c:pt>
                <c:pt idx="14">
                  <c:v>7028728</c:v>
                </c:pt>
                <c:pt idx="15">
                  <c:v>6285540</c:v>
                </c:pt>
                <c:pt idx="16">
                  <c:v>6634920</c:v>
                </c:pt>
                <c:pt idx="17">
                  <c:v>4911712</c:v>
                </c:pt>
                <c:pt idx="18">
                  <c:v>3926015</c:v>
                </c:pt>
                <c:pt idx="19">
                  <c:v>2791782</c:v>
                </c:pt>
                <c:pt idx="20">
                  <c:v>1517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3389</c:v>
                </c:pt>
                <c:pt idx="6">
                  <c:v>14521694</c:v>
                </c:pt>
                <c:pt idx="7">
                  <c:v>16847395</c:v>
                </c:pt>
                <c:pt idx="8">
                  <c:v>18907631</c:v>
                </c:pt>
                <c:pt idx="9">
                  <c:v>20984894</c:v>
                </c:pt>
                <c:pt idx="10">
                  <c:v>24595021</c:v>
                </c:pt>
                <c:pt idx="11">
                  <c:v>25705913</c:v>
                </c:pt>
                <c:pt idx="12">
                  <c:v>30680719</c:v>
                </c:pt>
                <c:pt idx="13">
                  <c:v>32485057</c:v>
                </c:pt>
                <c:pt idx="14">
                  <c:v>34396017</c:v>
                </c:pt>
                <c:pt idx="15">
                  <c:v>36885083</c:v>
                </c:pt>
                <c:pt idx="16">
                  <c:v>38110990</c:v>
                </c:pt>
                <c:pt idx="17">
                  <c:v>42218670</c:v>
                </c:pt>
                <c:pt idx="18">
                  <c:v>44209482</c:v>
                </c:pt>
                <c:pt idx="19">
                  <c:v>45359474</c:v>
                </c:pt>
                <c:pt idx="20">
                  <c:v>47467729</c:v>
                </c:pt>
                <c:pt idx="21">
                  <c:v>4966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8143"/>
        <c:axId val="96273775"/>
      </c:lineChart>
      <c:catAx>
        <c:axId val="992381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3775"/>
        <c:crossesAt val="0"/>
        <c:auto val="1"/>
        <c:lblAlgn val="ctr"/>
        <c:lblOffset val="100"/>
        <c:noMultiLvlLbl val="0"/>
      </c:catAx>
      <c:valAx>
        <c:axId val="9627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8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9090.90909091</c:v>
                </c:pt>
                <c:pt idx="1">
                  <c:v>4818181.81818182</c:v>
                </c:pt>
                <c:pt idx="2">
                  <c:v>7227272.72727273</c:v>
                </c:pt>
                <c:pt idx="3">
                  <c:v>9636363.63636364</c:v>
                </c:pt>
                <c:pt idx="4">
                  <c:v>12045454.5454545</c:v>
                </c:pt>
                <c:pt idx="5">
                  <c:v>14454545.4545455</c:v>
                </c:pt>
                <c:pt idx="6">
                  <c:v>16863636.3636364</c:v>
                </c:pt>
                <c:pt idx="7">
                  <c:v>19272727.2727273</c:v>
                </c:pt>
                <c:pt idx="8">
                  <c:v>21681818.1818182</c:v>
                </c:pt>
                <c:pt idx="9">
                  <c:v>24090909.0909091</c:v>
                </c:pt>
                <c:pt idx="10">
                  <c:v>26500000</c:v>
                </c:pt>
                <c:pt idx="11">
                  <c:v>28909090.9090909</c:v>
                </c:pt>
                <c:pt idx="12">
                  <c:v>31318181.8181818</c:v>
                </c:pt>
                <c:pt idx="13">
                  <c:v>33727272.7272727</c:v>
                </c:pt>
                <c:pt idx="14">
                  <c:v>36136363.6363636</c:v>
                </c:pt>
                <c:pt idx="15">
                  <c:v>38545454.5454546</c:v>
                </c:pt>
                <c:pt idx="16">
                  <c:v>40954545.4545455</c:v>
                </c:pt>
                <c:pt idx="17">
                  <c:v>43363636.3636364</c:v>
                </c:pt>
                <c:pt idx="18">
                  <c:v>45772727.2727273</c:v>
                </c:pt>
                <c:pt idx="19">
                  <c:v>48181818.1818182</c:v>
                </c:pt>
                <c:pt idx="20">
                  <c:v>50590909.0909091</c:v>
                </c:pt>
                <c:pt idx="21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47954.54545455</c:v>
                </c:pt>
                <c:pt idx="1">
                  <c:v>2095909.09090909</c:v>
                </c:pt>
                <c:pt idx="2">
                  <c:v>3143863.63636364</c:v>
                </c:pt>
                <c:pt idx="3">
                  <c:v>4191818.18181818</c:v>
                </c:pt>
                <c:pt idx="4">
                  <c:v>5239772.72727273</c:v>
                </c:pt>
                <c:pt idx="5">
                  <c:v>6287727.27272727</c:v>
                </c:pt>
                <c:pt idx="6">
                  <c:v>7335681.81818182</c:v>
                </c:pt>
                <c:pt idx="7">
                  <c:v>8383636.36363636</c:v>
                </c:pt>
                <c:pt idx="8">
                  <c:v>9431590.90909091</c:v>
                </c:pt>
                <c:pt idx="9">
                  <c:v>10479545.4545455</c:v>
                </c:pt>
                <c:pt idx="10">
                  <c:v>11527500</c:v>
                </c:pt>
                <c:pt idx="11">
                  <c:v>12575454.5454545</c:v>
                </c:pt>
                <c:pt idx="12">
                  <c:v>13623409.0909091</c:v>
                </c:pt>
                <c:pt idx="13">
                  <c:v>14671363.6363636</c:v>
                </c:pt>
                <c:pt idx="14">
                  <c:v>15719318.1818182</c:v>
                </c:pt>
                <c:pt idx="15">
                  <c:v>16767272.7272727</c:v>
                </c:pt>
                <c:pt idx="16">
                  <c:v>17815227.2727273</c:v>
                </c:pt>
                <c:pt idx="17">
                  <c:v>18863181.8181818</c:v>
                </c:pt>
                <c:pt idx="18">
                  <c:v>19911136.3636364</c:v>
                </c:pt>
                <c:pt idx="19">
                  <c:v>20959090.9090909</c:v>
                </c:pt>
                <c:pt idx="20">
                  <c:v>22007045.4545455</c:v>
                </c:pt>
                <c:pt idx="21">
                  <c:v>230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726190</c:v>
                </c:pt>
                <c:pt idx="1">
                  <c:v>4770173</c:v>
                </c:pt>
                <c:pt idx="2">
                  <c:v>8011841</c:v>
                </c:pt>
                <c:pt idx="3">
                  <c:v>10757415</c:v>
                </c:pt>
                <c:pt idx="4">
                  <c:v>12461312</c:v>
                </c:pt>
                <c:pt idx="5">
                  <c:v>13733735</c:v>
                </c:pt>
                <c:pt idx="6">
                  <c:v>15154089</c:v>
                </c:pt>
                <c:pt idx="7">
                  <c:v>17439861</c:v>
                </c:pt>
                <c:pt idx="8">
                  <c:v>18942857</c:v>
                </c:pt>
                <c:pt idx="9">
                  <c:v>20915091</c:v>
                </c:pt>
                <c:pt idx="10">
                  <c:v>22650047</c:v>
                </c:pt>
                <c:pt idx="11">
                  <c:v>24676275</c:v>
                </c:pt>
                <c:pt idx="12">
                  <c:v>25849476</c:v>
                </c:pt>
                <c:pt idx="13">
                  <c:v>27412617</c:v>
                </c:pt>
                <c:pt idx="14">
                  <c:v>28825796</c:v>
                </c:pt>
                <c:pt idx="15">
                  <c:v>30174950</c:v>
                </c:pt>
                <c:pt idx="16">
                  <c:v>31617525</c:v>
                </c:pt>
                <c:pt idx="17">
                  <c:v>35083102</c:v>
                </c:pt>
                <c:pt idx="18">
                  <c:v>36410826</c:v>
                </c:pt>
                <c:pt idx="19">
                  <c:v>38697786</c:v>
                </c:pt>
                <c:pt idx="20">
                  <c:v>42143523</c:v>
                </c:pt>
                <c:pt idx="21">
                  <c:v>44750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77508</c:v>
                </c:pt>
                <c:pt idx="1">
                  <c:v>2783601</c:v>
                </c:pt>
                <c:pt idx="2">
                  <c:v>4094850</c:v>
                </c:pt>
                <c:pt idx="3">
                  <c:v>5157326</c:v>
                </c:pt>
                <c:pt idx="4">
                  <c:v>5831642</c:v>
                </c:pt>
                <c:pt idx="5">
                  <c:v>7059563</c:v>
                </c:pt>
                <c:pt idx="6">
                  <c:v>8087660</c:v>
                </c:pt>
                <c:pt idx="7">
                  <c:v>9183541</c:v>
                </c:pt>
                <c:pt idx="8">
                  <c:v>11108211</c:v>
                </c:pt>
                <c:pt idx="9">
                  <c:v>12255321</c:v>
                </c:pt>
                <c:pt idx="10">
                  <c:v>13347943</c:v>
                </c:pt>
                <c:pt idx="11">
                  <c:v>13670655</c:v>
                </c:pt>
                <c:pt idx="12">
                  <c:v>14210386</c:v>
                </c:pt>
                <c:pt idx="13">
                  <c:v>15776808</c:v>
                </c:pt>
                <c:pt idx="14">
                  <c:v>16649489</c:v>
                </c:pt>
                <c:pt idx="15">
                  <c:v>17138950</c:v>
                </c:pt>
                <c:pt idx="16">
                  <c:v>17509870</c:v>
                </c:pt>
                <c:pt idx="17">
                  <c:v>17843785</c:v>
                </c:pt>
                <c:pt idx="18">
                  <c:v>18609995</c:v>
                </c:pt>
                <c:pt idx="19">
                  <c:v>19299305</c:v>
                </c:pt>
                <c:pt idx="20">
                  <c:v>19547235</c:v>
                </c:pt>
                <c:pt idx="21">
                  <c:v>19547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185892.65</c:v>
                </c:pt>
                <c:pt idx="1">
                  <c:v>2075025.255</c:v>
                </c:pt>
                <c:pt idx="2">
                  <c:v>3485150.835</c:v>
                </c:pt>
                <c:pt idx="3">
                  <c:v>4679475.525</c:v>
                </c:pt>
                <c:pt idx="4">
                  <c:v>5420670.72</c:v>
                </c:pt>
                <c:pt idx="5">
                  <c:v>5974174.725</c:v>
                </c:pt>
                <c:pt idx="6">
                  <c:v>6592028.715</c:v>
                </c:pt>
                <c:pt idx="7">
                  <c:v>7586339.535</c:v>
                </c:pt>
                <c:pt idx="8">
                  <c:v>8240142.795</c:v>
                </c:pt>
                <c:pt idx="9">
                  <c:v>9098064.585</c:v>
                </c:pt>
                <c:pt idx="10">
                  <c:v>9852770.445</c:v>
                </c:pt>
                <c:pt idx="11">
                  <c:v>10734179.625</c:v>
                </c:pt>
                <c:pt idx="12">
                  <c:v>11244522.06</c:v>
                </c:pt>
                <c:pt idx="13">
                  <c:v>11924488.395</c:v>
                </c:pt>
                <c:pt idx="14">
                  <c:v>12539221.26</c:v>
                </c:pt>
                <c:pt idx="15">
                  <c:v>13126103.25</c:v>
                </c:pt>
                <c:pt idx="16">
                  <c:v>13753623.375</c:v>
                </c:pt>
                <c:pt idx="17">
                  <c:v>15261149.37</c:v>
                </c:pt>
                <c:pt idx="18">
                  <c:v>15838709.31</c:v>
                </c:pt>
                <c:pt idx="19">
                  <c:v>16833536.91</c:v>
                </c:pt>
                <c:pt idx="20">
                  <c:v>18332432.505</c:v>
                </c:pt>
                <c:pt idx="21">
                  <c:v>1946625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4387386</c:v>
                </c:pt>
                <c:pt idx="1">
                  <c:v>14011899</c:v>
                </c:pt>
                <c:pt idx="2">
                  <c:v>12744931</c:v>
                </c:pt>
                <c:pt idx="3">
                  <c:v>11891837</c:v>
                </c:pt>
                <c:pt idx="4">
                  <c:v>11808743</c:v>
                </c:pt>
                <c:pt idx="5">
                  <c:v>12103580</c:v>
                </c:pt>
                <c:pt idx="6">
                  <c:v>11283906</c:v>
                </c:pt>
                <c:pt idx="7">
                  <c:v>10880484</c:v>
                </c:pt>
                <c:pt idx="8">
                  <c:v>10800455</c:v>
                </c:pt>
                <c:pt idx="9">
                  <c:v>10040555</c:v>
                </c:pt>
                <c:pt idx="10">
                  <c:v>10464204</c:v>
                </c:pt>
                <c:pt idx="11">
                  <c:v>9761969</c:v>
                </c:pt>
                <c:pt idx="12">
                  <c:v>9761176</c:v>
                </c:pt>
                <c:pt idx="13">
                  <c:v>9164234</c:v>
                </c:pt>
                <c:pt idx="14">
                  <c:v>8852793</c:v>
                </c:pt>
                <c:pt idx="15">
                  <c:v>8829750</c:v>
                </c:pt>
                <c:pt idx="16">
                  <c:v>7972817</c:v>
                </c:pt>
                <c:pt idx="17">
                  <c:v>5382627</c:v>
                </c:pt>
                <c:pt idx="18">
                  <c:v>5928876</c:v>
                </c:pt>
                <c:pt idx="19">
                  <c:v>4363821</c:v>
                </c:pt>
                <c:pt idx="20">
                  <c:v>2119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32104</c:v>
                </c:pt>
                <c:pt idx="14">
                  <c:v>23317406</c:v>
                </c:pt>
                <c:pt idx="15">
                  <c:v>24688605</c:v>
                </c:pt>
                <c:pt idx="16">
                  <c:v>26609121</c:v>
                </c:pt>
                <c:pt idx="17">
                  <c:v>29236903</c:v>
                </c:pt>
                <c:pt idx="18">
                  <c:v>30357070</c:v>
                </c:pt>
                <c:pt idx="19">
                  <c:v>32477109</c:v>
                </c:pt>
                <c:pt idx="20">
                  <c:v>35684309</c:v>
                </c:pt>
                <c:pt idx="21">
                  <c:v>3823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9117"/>
        <c:axId val="9645677"/>
      </c:lineChart>
      <c:catAx>
        <c:axId val="750891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677"/>
        <c:crossesAt val="0"/>
        <c:auto val="1"/>
        <c:lblAlgn val="ctr"/>
        <c:lblOffset val="100"/>
        <c:noMultiLvlLbl val="0"/>
      </c:catAx>
      <c:valAx>
        <c:axId val="964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9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  <c:pt idx="20">
                  <c:v>36750000</c:v>
                </c:pt>
                <c:pt idx="21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  <c:pt idx="20">
                  <c:v>17640000</c:v>
                </c:pt>
                <c:pt idx="21">
                  <c:v>18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7744</c:v>
                </c:pt>
                <c:pt idx="1">
                  <c:v>3049929</c:v>
                </c:pt>
                <c:pt idx="2">
                  <c:v>5230255</c:v>
                </c:pt>
                <c:pt idx="3">
                  <c:v>6424987</c:v>
                </c:pt>
                <c:pt idx="4">
                  <c:v>7910071</c:v>
                </c:pt>
                <c:pt idx="5">
                  <c:v>8933506</c:v>
                </c:pt>
                <c:pt idx="6">
                  <c:v>10056724</c:v>
                </c:pt>
                <c:pt idx="7">
                  <c:v>11257680</c:v>
                </c:pt>
                <c:pt idx="8">
                  <c:v>12762268</c:v>
                </c:pt>
                <c:pt idx="9">
                  <c:v>14623050</c:v>
                </c:pt>
                <c:pt idx="10">
                  <c:v>15830598</c:v>
                </c:pt>
                <c:pt idx="11">
                  <c:v>17448057</c:v>
                </c:pt>
                <c:pt idx="12">
                  <c:v>19268684</c:v>
                </c:pt>
                <c:pt idx="13">
                  <c:v>22368890</c:v>
                </c:pt>
                <c:pt idx="14">
                  <c:v>23479972</c:v>
                </c:pt>
                <c:pt idx="15">
                  <c:v>24889829</c:v>
                </c:pt>
                <c:pt idx="16">
                  <c:v>26030976</c:v>
                </c:pt>
                <c:pt idx="17">
                  <c:v>26718486</c:v>
                </c:pt>
                <c:pt idx="18">
                  <c:v>27872438</c:v>
                </c:pt>
                <c:pt idx="19">
                  <c:v>29084367</c:v>
                </c:pt>
                <c:pt idx="20">
                  <c:v>29846136</c:v>
                </c:pt>
                <c:pt idx="21">
                  <c:v>31015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866</c:v>
                </c:pt>
                <c:pt idx="1">
                  <c:v>1956493</c:v>
                </c:pt>
                <c:pt idx="2">
                  <c:v>2289903</c:v>
                </c:pt>
                <c:pt idx="3">
                  <c:v>3219372</c:v>
                </c:pt>
                <c:pt idx="4">
                  <c:v>3980642</c:v>
                </c:pt>
                <c:pt idx="5">
                  <c:v>4553914</c:v>
                </c:pt>
                <c:pt idx="6">
                  <c:v>5424104</c:v>
                </c:pt>
                <c:pt idx="7">
                  <c:v>6286556</c:v>
                </c:pt>
                <c:pt idx="8">
                  <c:v>6724647</c:v>
                </c:pt>
                <c:pt idx="9">
                  <c:v>7064402</c:v>
                </c:pt>
                <c:pt idx="10">
                  <c:v>7884533</c:v>
                </c:pt>
                <c:pt idx="11">
                  <c:v>9039239</c:v>
                </c:pt>
                <c:pt idx="12">
                  <c:v>9335175</c:v>
                </c:pt>
                <c:pt idx="13">
                  <c:v>9721529</c:v>
                </c:pt>
                <c:pt idx="14">
                  <c:v>10360549</c:v>
                </c:pt>
                <c:pt idx="15">
                  <c:v>10925756</c:v>
                </c:pt>
                <c:pt idx="16">
                  <c:v>10983671</c:v>
                </c:pt>
                <c:pt idx="17">
                  <c:v>11072359</c:v>
                </c:pt>
                <c:pt idx="18">
                  <c:v>11951562</c:v>
                </c:pt>
                <c:pt idx="19">
                  <c:v>13684967</c:v>
                </c:pt>
                <c:pt idx="20">
                  <c:v>14010238</c:v>
                </c:pt>
                <c:pt idx="21">
                  <c:v>14796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50917.12</c:v>
                </c:pt>
                <c:pt idx="1">
                  <c:v>1463965.92</c:v>
                </c:pt>
                <c:pt idx="2">
                  <c:v>2510522.4</c:v>
                </c:pt>
                <c:pt idx="3">
                  <c:v>3083993.76</c:v>
                </c:pt>
                <c:pt idx="4">
                  <c:v>3796834.08</c:v>
                </c:pt>
                <c:pt idx="5">
                  <c:v>4288082.88</c:v>
                </c:pt>
                <c:pt idx="6">
                  <c:v>4827227.52</c:v>
                </c:pt>
                <c:pt idx="7">
                  <c:v>5403686.4</c:v>
                </c:pt>
                <c:pt idx="8">
                  <c:v>6125888.64</c:v>
                </c:pt>
                <c:pt idx="9">
                  <c:v>7019064</c:v>
                </c:pt>
                <c:pt idx="10">
                  <c:v>7598687.04</c:v>
                </c:pt>
                <c:pt idx="11">
                  <c:v>8375067.36</c:v>
                </c:pt>
                <c:pt idx="12">
                  <c:v>9248968.32</c:v>
                </c:pt>
                <c:pt idx="13">
                  <c:v>10737067.2</c:v>
                </c:pt>
                <c:pt idx="14">
                  <c:v>11270386.56</c:v>
                </c:pt>
                <c:pt idx="15">
                  <c:v>11947117.92</c:v>
                </c:pt>
                <c:pt idx="16">
                  <c:v>12494868.48</c:v>
                </c:pt>
                <c:pt idx="17">
                  <c:v>12824873.28</c:v>
                </c:pt>
                <c:pt idx="18">
                  <c:v>13378770.24</c:v>
                </c:pt>
                <c:pt idx="19">
                  <c:v>13960496.16</c:v>
                </c:pt>
                <c:pt idx="20">
                  <c:v>14326145.28</c:v>
                </c:pt>
                <c:pt idx="21">
                  <c:v>14887676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11471</c:v>
                </c:pt>
                <c:pt idx="1">
                  <c:v>6803751</c:v>
                </c:pt>
                <c:pt idx="2">
                  <c:v>5661796</c:v>
                </c:pt>
                <c:pt idx="3">
                  <c:v>6159436</c:v>
                </c:pt>
                <c:pt idx="4">
                  <c:v>6116170</c:v>
                </c:pt>
                <c:pt idx="5">
                  <c:v>5959123</c:v>
                </c:pt>
                <c:pt idx="6">
                  <c:v>5687328</c:v>
                </c:pt>
                <c:pt idx="7">
                  <c:v>5323445</c:v>
                </c:pt>
                <c:pt idx="8">
                  <c:v>5157575</c:v>
                </c:pt>
                <c:pt idx="9">
                  <c:v>4789839</c:v>
                </c:pt>
                <c:pt idx="10">
                  <c:v>6047030</c:v>
                </c:pt>
                <c:pt idx="11">
                  <c:v>4926354</c:v>
                </c:pt>
                <c:pt idx="12">
                  <c:v>4551451</c:v>
                </c:pt>
                <c:pt idx="13">
                  <c:v>2452183</c:v>
                </c:pt>
                <c:pt idx="14">
                  <c:v>2594851</c:v>
                </c:pt>
                <c:pt idx="15">
                  <c:v>2003311</c:v>
                </c:pt>
                <c:pt idx="16">
                  <c:v>1859129</c:v>
                </c:pt>
                <c:pt idx="17">
                  <c:v>1586672</c:v>
                </c:pt>
                <c:pt idx="18">
                  <c:v>1224769</c:v>
                </c:pt>
                <c:pt idx="19">
                  <c:v>500043</c:v>
                </c:pt>
                <c:pt idx="20">
                  <c:v>440488</c:v>
                </c:pt>
                <c:pt idx="21">
                  <c:v>6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25414</c:v>
                </c:pt>
                <c:pt idx="17">
                  <c:v>21087840</c:v>
                </c:pt>
                <c:pt idx="18">
                  <c:v>21860414</c:v>
                </c:pt>
                <c:pt idx="19">
                  <c:v>22739163</c:v>
                </c:pt>
                <c:pt idx="20">
                  <c:v>23355360</c:v>
                </c:pt>
                <c:pt idx="21">
                  <c:v>2452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9098"/>
        <c:axId val="52233792"/>
      </c:lineChart>
      <c:catAx>
        <c:axId val="909190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3792"/>
        <c:crossesAt val="0"/>
        <c:auto val="1"/>
        <c:lblAlgn val="ctr"/>
        <c:lblOffset val="100"/>
        <c:noMultiLvlLbl val="0"/>
      </c:catAx>
      <c:valAx>
        <c:axId val="5223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9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40486710624703"/>
          <c:w val="0.818828918049022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795454.54545455</c:v>
                </c:pt>
                <c:pt idx="1">
                  <c:v>13590909.0909091</c:v>
                </c:pt>
                <c:pt idx="2">
                  <c:v>20386363.6363636</c:v>
                </c:pt>
                <c:pt idx="3">
                  <c:v>27181818.1818182</c:v>
                </c:pt>
                <c:pt idx="4">
                  <c:v>33977272.7272727</c:v>
                </c:pt>
                <c:pt idx="5">
                  <c:v>40772727.2727273</c:v>
                </c:pt>
                <c:pt idx="6">
                  <c:v>47568181.8181818</c:v>
                </c:pt>
                <c:pt idx="7">
                  <c:v>54363636.3636364</c:v>
                </c:pt>
                <c:pt idx="8">
                  <c:v>61159090.9090909</c:v>
                </c:pt>
                <c:pt idx="9">
                  <c:v>67954545.4545455</c:v>
                </c:pt>
                <c:pt idx="10">
                  <c:v>74750000</c:v>
                </c:pt>
                <c:pt idx="11">
                  <c:v>81545454.5454546</c:v>
                </c:pt>
                <c:pt idx="12">
                  <c:v>88340909.0909091</c:v>
                </c:pt>
                <c:pt idx="13">
                  <c:v>95136363.6363636</c:v>
                </c:pt>
                <c:pt idx="14">
                  <c:v>101931818.181818</c:v>
                </c:pt>
                <c:pt idx="15">
                  <c:v>108727272.727273</c:v>
                </c:pt>
                <c:pt idx="16">
                  <c:v>115522727.272727</c:v>
                </c:pt>
                <c:pt idx="17">
                  <c:v>122318181.818182</c:v>
                </c:pt>
                <c:pt idx="18">
                  <c:v>129113636.363636</c:v>
                </c:pt>
                <c:pt idx="19">
                  <c:v>135909090.909091</c:v>
                </c:pt>
                <c:pt idx="20">
                  <c:v>142704545.454545</c:v>
                </c:pt>
                <c:pt idx="21">
                  <c:v>1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735614</c:v>
                </c:pt>
                <c:pt idx="1">
                  <c:v>10833296</c:v>
                </c:pt>
                <c:pt idx="2">
                  <c:v>18989409</c:v>
                </c:pt>
                <c:pt idx="3">
                  <c:v>25315829</c:v>
                </c:pt>
                <c:pt idx="4">
                  <c:v>30756859</c:v>
                </c:pt>
                <c:pt idx="5">
                  <c:v>36188452</c:v>
                </c:pt>
                <c:pt idx="6">
                  <c:v>40651607</c:v>
                </c:pt>
                <c:pt idx="7">
                  <c:v>46657033</c:v>
                </c:pt>
                <c:pt idx="8">
                  <c:v>52037238</c:v>
                </c:pt>
                <c:pt idx="9">
                  <c:v>59202255</c:v>
                </c:pt>
                <c:pt idx="10">
                  <c:v>64855919</c:v>
                </c:pt>
                <c:pt idx="11">
                  <c:v>72202287</c:v>
                </c:pt>
                <c:pt idx="12">
                  <c:v>80341580</c:v>
                </c:pt>
                <c:pt idx="13">
                  <c:v>87160904</c:v>
                </c:pt>
                <c:pt idx="14">
                  <c:v>90873226</c:v>
                </c:pt>
                <c:pt idx="15">
                  <c:v>96225417</c:v>
                </c:pt>
                <c:pt idx="16">
                  <c:v>100306341</c:v>
                </c:pt>
                <c:pt idx="17">
                  <c:v>106996647</c:v>
                </c:pt>
                <c:pt idx="18">
                  <c:v>110724510</c:v>
                </c:pt>
                <c:pt idx="19">
                  <c:v>116300127</c:v>
                </c:pt>
                <c:pt idx="20">
                  <c:v>122401068</c:v>
                </c:pt>
                <c:pt idx="21">
                  <c:v>128222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28384</c:v>
                </c:pt>
                <c:pt idx="1">
                  <c:v>9140634</c:v>
                </c:pt>
                <c:pt idx="2">
                  <c:v>11956813</c:v>
                </c:pt>
                <c:pt idx="3">
                  <c:v>14428097</c:v>
                </c:pt>
                <c:pt idx="4">
                  <c:v>16646364</c:v>
                </c:pt>
                <c:pt idx="5">
                  <c:v>19879852</c:v>
                </c:pt>
                <c:pt idx="6">
                  <c:v>22713525</c:v>
                </c:pt>
                <c:pt idx="7">
                  <c:v>25357630</c:v>
                </c:pt>
                <c:pt idx="8">
                  <c:v>28671030</c:v>
                </c:pt>
                <c:pt idx="9">
                  <c:v>32649824</c:v>
                </c:pt>
                <c:pt idx="10">
                  <c:v>35278436</c:v>
                </c:pt>
                <c:pt idx="11">
                  <c:v>37574772</c:v>
                </c:pt>
                <c:pt idx="12">
                  <c:v>39398786</c:v>
                </c:pt>
                <c:pt idx="13">
                  <c:v>42139383</c:v>
                </c:pt>
                <c:pt idx="14">
                  <c:v>44284800</c:v>
                </c:pt>
                <c:pt idx="15">
                  <c:v>48128091</c:v>
                </c:pt>
                <c:pt idx="16">
                  <c:v>49613312</c:v>
                </c:pt>
                <c:pt idx="17">
                  <c:v>51042068</c:v>
                </c:pt>
                <c:pt idx="18">
                  <c:v>53440300</c:v>
                </c:pt>
                <c:pt idx="19">
                  <c:v>56845782</c:v>
                </c:pt>
                <c:pt idx="20">
                  <c:v>57997684</c:v>
                </c:pt>
                <c:pt idx="21">
                  <c:v>58830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8249360</c:v>
                </c:pt>
                <c:pt idx="1">
                  <c:v>37696470</c:v>
                </c:pt>
                <c:pt idx="2">
                  <c:v>35376983</c:v>
                </c:pt>
                <c:pt idx="3">
                  <c:v>33337016</c:v>
                </c:pt>
                <c:pt idx="4">
                  <c:v>33471399</c:v>
                </c:pt>
                <c:pt idx="5">
                  <c:v>31599582</c:v>
                </c:pt>
                <c:pt idx="6">
                  <c:v>29970981</c:v>
                </c:pt>
                <c:pt idx="7">
                  <c:v>28707354</c:v>
                </c:pt>
                <c:pt idx="8">
                  <c:v>27799851</c:v>
                </c:pt>
                <c:pt idx="9">
                  <c:v>24642131</c:v>
                </c:pt>
                <c:pt idx="10">
                  <c:v>25929257</c:v>
                </c:pt>
                <c:pt idx="11">
                  <c:v>21567500</c:v>
                </c:pt>
                <c:pt idx="12">
                  <c:v>20724550</c:v>
                </c:pt>
                <c:pt idx="13">
                  <c:v>17789385</c:v>
                </c:pt>
                <c:pt idx="14">
                  <c:v>18476372</c:v>
                </c:pt>
                <c:pt idx="15">
                  <c:v>17118601</c:v>
                </c:pt>
                <c:pt idx="16">
                  <c:v>16466866</c:v>
                </c:pt>
                <c:pt idx="17">
                  <c:v>11881011</c:v>
                </c:pt>
                <c:pt idx="18">
                  <c:v>11079660</c:v>
                </c:pt>
                <c:pt idx="19">
                  <c:v>7655646</c:v>
                </c:pt>
                <c:pt idx="20">
                  <c:v>40773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579802</c:v>
                </c:pt>
                <c:pt idx="1">
                  <c:v>9557900</c:v>
                </c:pt>
                <c:pt idx="2">
                  <c:v>15441316</c:v>
                </c:pt>
                <c:pt idx="3">
                  <c:v>21960821</c:v>
                </c:pt>
                <c:pt idx="4">
                  <c:v>26582854</c:v>
                </c:pt>
                <c:pt idx="5">
                  <c:v>30930669</c:v>
                </c:pt>
                <c:pt idx="6">
                  <c:v>34770133</c:v>
                </c:pt>
                <c:pt idx="7">
                  <c:v>40402913</c:v>
                </c:pt>
                <c:pt idx="8">
                  <c:v>44562715</c:v>
                </c:pt>
                <c:pt idx="9">
                  <c:v>50029170</c:v>
                </c:pt>
                <c:pt idx="10">
                  <c:v>55159270</c:v>
                </c:pt>
                <c:pt idx="11">
                  <c:v>59514669</c:v>
                </c:pt>
                <c:pt idx="12">
                  <c:v>67081851</c:v>
                </c:pt>
                <c:pt idx="13">
                  <c:v>72539467</c:v>
                </c:pt>
                <c:pt idx="14">
                  <c:v>76405633</c:v>
                </c:pt>
                <c:pt idx="15">
                  <c:v>81004949</c:v>
                </c:pt>
                <c:pt idx="16">
                  <c:v>85245525</c:v>
                </c:pt>
                <c:pt idx="17">
                  <c:v>92543413</c:v>
                </c:pt>
                <c:pt idx="18">
                  <c:v>96426966</c:v>
                </c:pt>
                <c:pt idx="19">
                  <c:v>100575746</c:v>
                </c:pt>
                <c:pt idx="20">
                  <c:v>106507398</c:v>
                </c:pt>
                <c:pt idx="21">
                  <c:v>11243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7586"/>
        <c:axId val="23830099"/>
      </c:lineChart>
      <c:catAx>
        <c:axId val="40027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0099"/>
        <c:crossesAt val="0"/>
        <c:auto val="1"/>
        <c:lblAlgn val="ctr"/>
        <c:lblOffset val="100"/>
        <c:noMultiLvlLbl val="0"/>
      </c:catAx>
      <c:valAx>
        <c:axId val="2383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7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174699204676772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93736</c:v>
                </c:pt>
                <c:pt idx="1">
                  <c:v>3092380</c:v>
                </c:pt>
                <c:pt idx="2">
                  <c:v>4862178</c:v>
                </c:pt>
                <c:pt idx="3">
                  <c:v>7972128</c:v>
                </c:pt>
                <c:pt idx="4">
                  <c:v>10111258</c:v>
                </c:pt>
                <c:pt idx="5">
                  <c:v>12753389</c:v>
                </c:pt>
                <c:pt idx="6">
                  <c:v>14521694</c:v>
                </c:pt>
                <c:pt idx="7">
                  <c:v>16847395</c:v>
                </c:pt>
                <c:pt idx="8">
                  <c:v>18907631</c:v>
                </c:pt>
                <c:pt idx="9">
                  <c:v>20984894</c:v>
                </c:pt>
                <c:pt idx="10">
                  <c:v>24595021</c:v>
                </c:pt>
                <c:pt idx="11">
                  <c:v>25705913</c:v>
                </c:pt>
                <c:pt idx="12">
                  <c:v>30680719</c:v>
                </c:pt>
                <c:pt idx="13">
                  <c:v>32485057</c:v>
                </c:pt>
                <c:pt idx="14">
                  <c:v>34396017</c:v>
                </c:pt>
                <c:pt idx="15">
                  <c:v>36885083</c:v>
                </c:pt>
                <c:pt idx="16">
                  <c:v>38110990</c:v>
                </c:pt>
                <c:pt idx="17">
                  <c:v>42218670</c:v>
                </c:pt>
                <c:pt idx="18">
                  <c:v>44209482</c:v>
                </c:pt>
                <c:pt idx="19">
                  <c:v>45359474</c:v>
                </c:pt>
                <c:pt idx="20">
                  <c:v>47467729</c:v>
                </c:pt>
                <c:pt idx="21">
                  <c:v>4966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519872</c:v>
                </c:pt>
                <c:pt idx="1">
                  <c:v>4420290</c:v>
                </c:pt>
                <c:pt idx="2">
                  <c:v>6782052</c:v>
                </c:pt>
                <c:pt idx="3">
                  <c:v>9258177</c:v>
                </c:pt>
                <c:pt idx="4">
                  <c:v>10764055</c:v>
                </c:pt>
                <c:pt idx="5">
                  <c:v>11934720</c:v>
                </c:pt>
                <c:pt idx="6">
                  <c:v>13150482</c:v>
                </c:pt>
                <c:pt idx="7">
                  <c:v>15378561</c:v>
                </c:pt>
                <c:pt idx="8">
                  <c:v>16417446</c:v>
                </c:pt>
                <c:pt idx="9">
                  <c:v>18168562</c:v>
                </c:pt>
                <c:pt idx="10">
                  <c:v>18248993</c:v>
                </c:pt>
                <c:pt idx="11">
                  <c:v>19983057</c:v>
                </c:pt>
                <c:pt idx="12">
                  <c:v>21065382</c:v>
                </c:pt>
                <c:pt idx="13">
                  <c:v>22232104</c:v>
                </c:pt>
                <c:pt idx="14">
                  <c:v>23317406</c:v>
                </c:pt>
                <c:pt idx="15">
                  <c:v>24688605</c:v>
                </c:pt>
                <c:pt idx="16">
                  <c:v>26609121</c:v>
                </c:pt>
                <c:pt idx="17">
                  <c:v>29236903</c:v>
                </c:pt>
                <c:pt idx="18">
                  <c:v>30357070</c:v>
                </c:pt>
                <c:pt idx="19">
                  <c:v>32477109</c:v>
                </c:pt>
                <c:pt idx="20">
                  <c:v>35684309</c:v>
                </c:pt>
                <c:pt idx="21">
                  <c:v>38237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66194</c:v>
                </c:pt>
                <c:pt idx="1">
                  <c:v>2045230</c:v>
                </c:pt>
                <c:pt idx="2">
                  <c:v>3797086</c:v>
                </c:pt>
                <c:pt idx="3">
                  <c:v>4730516</c:v>
                </c:pt>
                <c:pt idx="4">
                  <c:v>5707541</c:v>
                </c:pt>
                <c:pt idx="5">
                  <c:v>6242560</c:v>
                </c:pt>
                <c:pt idx="6">
                  <c:v>7097957</c:v>
                </c:pt>
                <c:pt idx="7">
                  <c:v>8176957</c:v>
                </c:pt>
                <c:pt idx="8">
                  <c:v>9237638</c:v>
                </c:pt>
                <c:pt idx="9">
                  <c:v>10875714</c:v>
                </c:pt>
                <c:pt idx="10">
                  <c:v>12315256</c:v>
                </c:pt>
                <c:pt idx="11">
                  <c:v>13825699</c:v>
                </c:pt>
                <c:pt idx="12">
                  <c:v>15335750</c:v>
                </c:pt>
                <c:pt idx="13">
                  <c:v>17822306</c:v>
                </c:pt>
                <c:pt idx="14">
                  <c:v>18692210</c:v>
                </c:pt>
                <c:pt idx="15">
                  <c:v>19431261</c:v>
                </c:pt>
                <c:pt idx="16">
                  <c:v>20525414</c:v>
                </c:pt>
                <c:pt idx="17">
                  <c:v>21087840</c:v>
                </c:pt>
                <c:pt idx="18">
                  <c:v>21860414</c:v>
                </c:pt>
                <c:pt idx="19">
                  <c:v>22739163</c:v>
                </c:pt>
                <c:pt idx="20">
                  <c:v>23355360</c:v>
                </c:pt>
                <c:pt idx="21">
                  <c:v>2452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7155"/>
        <c:axId val="35784551"/>
      </c:lineChart>
      <c:catAx>
        <c:axId val="4084715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551"/>
        <c:crossesAt val="0"/>
        <c:auto val="1"/>
        <c:lblAlgn val="ctr"/>
        <c:lblOffset val="100"/>
        <c:noMultiLvlLbl val="0"/>
      </c:catAx>
      <c:valAx>
        <c:axId val="35784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7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34346054094109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3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171</v>
      </c>
      <c r="B4" s="33" t="n">
        <v>1883031</v>
      </c>
      <c r="C4" s="34" t="n">
        <v>0</v>
      </c>
      <c r="D4" s="35" t="n">
        <v>160394</v>
      </c>
      <c r="E4" s="36" t="n">
        <v>60200</v>
      </c>
      <c r="F4" s="36" t="n">
        <v>389932</v>
      </c>
      <c r="G4" s="37" t="n">
        <f aca="false">SUM(B4:D4)</f>
        <v>2043425</v>
      </c>
      <c r="H4" s="38" t="n">
        <v>538887</v>
      </c>
      <c r="I4" s="39" t="n">
        <v>16650503</v>
      </c>
      <c r="J4" s="39" t="n">
        <v>3001599</v>
      </c>
      <c r="K4" s="40" t="n">
        <v>1747467</v>
      </c>
      <c r="L4" s="33" t="n">
        <v>1067851</v>
      </c>
      <c r="M4" s="34" t="n">
        <v>801478</v>
      </c>
      <c r="N4" s="41" t="n">
        <v>804716</v>
      </c>
      <c r="O4" s="36" t="n">
        <v>0</v>
      </c>
      <c r="P4" s="36" t="n">
        <v>52145</v>
      </c>
      <c r="Q4" s="37" t="n">
        <f aca="false">SUM(L4:N4)</f>
        <v>2674045</v>
      </c>
      <c r="R4" s="38" t="n">
        <v>333888</v>
      </c>
      <c r="S4" s="39" t="n">
        <v>14387386</v>
      </c>
      <c r="T4" s="39" t="n">
        <v>1909114</v>
      </c>
      <c r="U4" s="40" t="n">
        <v>748570</v>
      </c>
      <c r="V4" s="33" t="n">
        <v>850259</v>
      </c>
      <c r="W4" s="34" t="n">
        <v>0</v>
      </c>
      <c r="X4" s="34" t="n">
        <v>107685</v>
      </c>
      <c r="Y4" s="35" t="n">
        <v>0</v>
      </c>
      <c r="Z4" s="36" t="n">
        <v>0</v>
      </c>
      <c r="AA4" s="36" t="n">
        <v>189800</v>
      </c>
      <c r="AB4" s="37" t="n">
        <f aca="false">SUM(V4:Y4)</f>
        <v>957944</v>
      </c>
      <c r="AC4" s="38" t="n">
        <v>115205</v>
      </c>
      <c r="AD4" s="39" t="n">
        <v>7211471</v>
      </c>
      <c r="AE4" s="39" t="n">
        <v>617623</v>
      </c>
      <c r="AF4" s="40" t="n">
        <v>701298</v>
      </c>
      <c r="AG4" s="35" t="n">
        <f aca="false">F4+P4+AA4</f>
        <v>631877</v>
      </c>
      <c r="AH4" s="42" t="n">
        <f aca="false">E4+O4+Z4+G4+Q4+AB4</f>
        <v>5735614</v>
      </c>
    </row>
    <row r="5" s="43" customFormat="true" ht="14.25" hidden="false" customHeight="true" outlineLevel="0" collapsed="false">
      <c r="A5" s="44" t="n">
        <f aca="false">A4+1</f>
        <v>42172</v>
      </c>
      <c r="B5" s="45" t="n">
        <v>1210288</v>
      </c>
      <c r="C5" s="46" t="n">
        <v>0</v>
      </c>
      <c r="D5" s="47" t="n">
        <v>67299</v>
      </c>
      <c r="E5" s="48" t="n">
        <v>31200</v>
      </c>
      <c r="F5" s="48" t="n">
        <v>156009</v>
      </c>
      <c r="G5" s="49" t="n">
        <f aca="false">SUM(B5:D5)</f>
        <v>1277587</v>
      </c>
      <c r="H5" s="50" t="n">
        <v>445645</v>
      </c>
      <c r="I5" s="51" t="n">
        <v>16880820</v>
      </c>
      <c r="J5" s="51" t="n">
        <v>3230560</v>
      </c>
      <c r="K5" s="52" t="n">
        <v>1813485</v>
      </c>
      <c r="L5" s="45" t="n">
        <v>1086625</v>
      </c>
      <c r="M5" s="46" t="n">
        <v>774759</v>
      </c>
      <c r="N5" s="53" t="n">
        <v>27094</v>
      </c>
      <c r="O5" s="48" t="n">
        <v>0</v>
      </c>
      <c r="P5" s="48" t="n">
        <v>155505</v>
      </c>
      <c r="Q5" s="49" t="n">
        <f aca="false">SUM(L5:N5)</f>
        <v>1888478</v>
      </c>
      <c r="R5" s="50" t="n">
        <v>287293</v>
      </c>
      <c r="S5" s="51" t="n">
        <v>14011899</v>
      </c>
      <c r="T5" s="51" t="n">
        <v>2261710</v>
      </c>
      <c r="U5" s="52" t="n">
        <v>850698</v>
      </c>
      <c r="V5" s="45" t="n">
        <v>1849067</v>
      </c>
      <c r="W5" s="46" t="n">
        <v>0</v>
      </c>
      <c r="X5" s="46" t="n">
        <v>38611</v>
      </c>
      <c r="Y5" s="47" t="n">
        <v>0</v>
      </c>
      <c r="Z5" s="48" t="n">
        <v>12739</v>
      </c>
      <c r="AA5" s="48" t="n">
        <v>1768</v>
      </c>
      <c r="AB5" s="49" t="n">
        <f aca="false">SUM(V5:Y5)</f>
        <v>1887678</v>
      </c>
      <c r="AC5" s="50" t="n">
        <v>174197</v>
      </c>
      <c r="AD5" s="51" t="n">
        <v>6803751</v>
      </c>
      <c r="AE5" s="51" t="n">
        <v>1112166</v>
      </c>
      <c r="AF5" s="52" t="n">
        <v>731021</v>
      </c>
      <c r="AG5" s="47" t="n">
        <f aca="false">F5+P5+AA5</f>
        <v>313282</v>
      </c>
      <c r="AH5" s="54" t="n">
        <f aca="false">E5+O5+Z5+G5+Q5+AB5</f>
        <v>5097682</v>
      </c>
    </row>
    <row r="6" s="43" customFormat="true" ht="14.25" hidden="false" customHeight="true" outlineLevel="0" collapsed="false">
      <c r="A6" s="44" t="n">
        <f aca="false">A5+1</f>
        <v>42173</v>
      </c>
      <c r="B6" s="45" t="n">
        <v>2774760</v>
      </c>
      <c r="C6" s="46" t="n">
        <v>38377</v>
      </c>
      <c r="D6" s="47" t="n">
        <v>212569</v>
      </c>
      <c r="E6" s="48" t="n">
        <v>800</v>
      </c>
      <c r="F6" s="48" t="n">
        <v>77565</v>
      </c>
      <c r="G6" s="49" t="n">
        <f aca="false">SUM(B6:D6)</f>
        <v>3025706</v>
      </c>
      <c r="H6" s="50" t="n">
        <v>417512</v>
      </c>
      <c r="I6" s="51" t="n">
        <v>16970256</v>
      </c>
      <c r="J6" s="51" t="n">
        <v>3383227</v>
      </c>
      <c r="K6" s="52" t="n">
        <v>1869735</v>
      </c>
      <c r="L6" s="45" t="n">
        <v>1773002</v>
      </c>
      <c r="M6" s="46" t="n">
        <v>995184</v>
      </c>
      <c r="N6" s="53" t="n">
        <v>186189</v>
      </c>
      <c r="O6" s="48" t="n">
        <v>0</v>
      </c>
      <c r="P6" s="48" t="n">
        <v>287293</v>
      </c>
      <c r="Q6" s="49" t="n">
        <f aca="false">SUM(L6:N6)</f>
        <v>2954375</v>
      </c>
      <c r="R6" s="50" t="n">
        <v>64318</v>
      </c>
      <c r="S6" s="51" t="n">
        <v>12744931</v>
      </c>
      <c r="T6" s="51" t="n">
        <v>2392079</v>
      </c>
      <c r="U6" s="52" t="n">
        <v>850698</v>
      </c>
      <c r="V6" s="45" t="n">
        <v>2048764</v>
      </c>
      <c r="W6" s="46" t="n">
        <v>0</v>
      </c>
      <c r="X6" s="46" t="n">
        <v>126468</v>
      </c>
      <c r="Y6" s="47" t="n">
        <v>0</v>
      </c>
      <c r="Z6" s="48" t="n">
        <v>0</v>
      </c>
      <c r="AA6" s="48" t="n">
        <v>5094</v>
      </c>
      <c r="AB6" s="49" t="n">
        <f aca="false">SUM(V6:Y6)</f>
        <v>2175232</v>
      </c>
      <c r="AC6" s="50" t="n">
        <v>174197</v>
      </c>
      <c r="AD6" s="51" t="n">
        <v>5661796</v>
      </c>
      <c r="AE6" s="51" t="n">
        <v>1124834</v>
      </c>
      <c r="AF6" s="52" t="n">
        <v>740931</v>
      </c>
      <c r="AG6" s="47" t="n">
        <f aca="false">F6+P6+AA6</f>
        <v>369952</v>
      </c>
      <c r="AH6" s="54" t="n">
        <f aca="false">E6+O6+Z6+G6+Q6+AB6</f>
        <v>8156113</v>
      </c>
    </row>
    <row r="7" s="43" customFormat="true" ht="14.25" hidden="false" customHeight="true" outlineLevel="0" collapsed="false">
      <c r="A7" s="44" t="n">
        <f aca="false">A6+1</f>
        <v>42174</v>
      </c>
      <c r="B7" s="45" t="n">
        <v>2195674</v>
      </c>
      <c r="C7" s="46" t="n">
        <v>0</v>
      </c>
      <c r="D7" s="47" t="n">
        <v>264980</v>
      </c>
      <c r="E7" s="48" t="n">
        <v>0</v>
      </c>
      <c r="F7" s="48" t="n">
        <v>53498</v>
      </c>
      <c r="G7" s="49" t="n">
        <f aca="false">SUM(B7:D7)</f>
        <v>2460654</v>
      </c>
      <c r="H7" s="50" t="n">
        <v>625689</v>
      </c>
      <c r="I7" s="51" t="n">
        <v>15285743</v>
      </c>
      <c r="J7" s="51" t="n">
        <v>3665233</v>
      </c>
      <c r="K7" s="52" t="n">
        <v>1870323</v>
      </c>
      <c r="L7" s="45" t="n">
        <v>2124758</v>
      </c>
      <c r="M7" s="46" t="n">
        <v>569800</v>
      </c>
      <c r="N7" s="53" t="n">
        <v>41636</v>
      </c>
      <c r="O7" s="48" t="n">
        <v>0</v>
      </c>
      <c r="P7" s="48" t="n">
        <v>9380</v>
      </c>
      <c r="Q7" s="49" t="n">
        <f aca="false">SUM(L7:N7)</f>
        <v>2736194</v>
      </c>
      <c r="R7" s="50" t="n">
        <v>64318</v>
      </c>
      <c r="S7" s="51" t="n">
        <v>11891837</v>
      </c>
      <c r="T7" s="51" t="n">
        <v>2432886</v>
      </c>
      <c r="U7" s="52" t="n">
        <v>927022</v>
      </c>
      <c r="V7" s="45" t="n">
        <v>1114438</v>
      </c>
      <c r="W7" s="46" t="n">
        <v>0</v>
      </c>
      <c r="X7" s="46" t="n">
        <v>15134</v>
      </c>
      <c r="Y7" s="47" t="n">
        <v>0</v>
      </c>
      <c r="Z7" s="48" t="n">
        <v>0</v>
      </c>
      <c r="AA7" s="48" t="n">
        <v>65160</v>
      </c>
      <c r="AB7" s="49" t="n">
        <f aca="false">SUM(V7:Y7)</f>
        <v>1129572</v>
      </c>
      <c r="AC7" s="50" t="n">
        <v>108343</v>
      </c>
      <c r="AD7" s="51" t="n">
        <v>6159436</v>
      </c>
      <c r="AE7" s="51" t="n">
        <v>1126213</v>
      </c>
      <c r="AF7" s="52" t="n">
        <v>1096788</v>
      </c>
      <c r="AG7" s="47" t="n">
        <f aca="false">F7+P7+AA7</f>
        <v>128038</v>
      </c>
      <c r="AH7" s="54" t="n">
        <f aca="false">E7+O7+Z7+G7+Q7+AB7</f>
        <v>6326420</v>
      </c>
    </row>
    <row r="8" s="43" customFormat="true" ht="14.25" hidden="false" customHeight="true" outlineLevel="0" collapsed="false">
      <c r="A8" s="44" t="n">
        <f aca="false">A7+1</f>
        <v>42175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17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177</v>
      </c>
      <c r="B10" s="45" t="n">
        <v>1888187</v>
      </c>
      <c r="C10" s="46" t="n">
        <v>0</v>
      </c>
      <c r="D10" s="47" t="n">
        <v>432846</v>
      </c>
      <c r="E10" s="48" t="n">
        <v>0</v>
      </c>
      <c r="F10" s="48" t="n">
        <v>38318</v>
      </c>
      <c r="G10" s="49" t="n">
        <f aca="false">SUM(B10:D10)</f>
        <v>2321033</v>
      </c>
      <c r="H10" s="50" t="n">
        <v>777057</v>
      </c>
      <c r="I10" s="51" t="n">
        <v>15546486</v>
      </c>
      <c r="J10" s="51" t="n">
        <v>4399384</v>
      </c>
      <c r="K10" s="52" t="n">
        <v>1892264</v>
      </c>
      <c r="L10" s="45" t="n">
        <v>1110376</v>
      </c>
      <c r="M10" s="46" t="n">
        <v>522377</v>
      </c>
      <c r="N10" s="53" t="n">
        <v>4821</v>
      </c>
      <c r="O10" s="48" t="n">
        <v>0</v>
      </c>
      <c r="P10" s="48" t="n">
        <v>66323</v>
      </c>
      <c r="Q10" s="49" t="n">
        <f aca="false">SUM(L10:N10)</f>
        <v>1637574</v>
      </c>
      <c r="R10" s="50" t="n">
        <v>64318</v>
      </c>
      <c r="S10" s="51" t="n">
        <v>11808743</v>
      </c>
      <c r="T10" s="51" t="n">
        <v>2486489</v>
      </c>
      <c r="U10" s="52" t="n">
        <v>951227</v>
      </c>
      <c r="V10" s="45" t="n">
        <v>1432935</v>
      </c>
      <c r="W10" s="46" t="n">
        <v>0</v>
      </c>
      <c r="X10" s="46" t="n">
        <v>49488</v>
      </c>
      <c r="Y10" s="47" t="n">
        <v>0</v>
      </c>
      <c r="Z10" s="48" t="n">
        <v>0</v>
      </c>
      <c r="AA10" s="48" t="n">
        <v>2661</v>
      </c>
      <c r="AB10" s="49" t="n">
        <f aca="false">SUM(V10:Y10)</f>
        <v>1482423</v>
      </c>
      <c r="AC10" s="50" t="n">
        <v>105682</v>
      </c>
      <c r="AD10" s="51" t="n">
        <v>6116170</v>
      </c>
      <c r="AE10" s="51" t="n">
        <v>1126213</v>
      </c>
      <c r="AF10" s="52" t="n">
        <v>1096788</v>
      </c>
      <c r="AG10" s="47" t="n">
        <f aca="false">F10+P10+AA10</f>
        <v>107302</v>
      </c>
      <c r="AH10" s="54" t="n">
        <f aca="false">E10+O10+Z10+G10+Q10+AB10</f>
        <v>5441030</v>
      </c>
    </row>
    <row r="11" s="43" customFormat="true" ht="14.25" hidden="false" customHeight="true" outlineLevel="0" collapsed="false">
      <c r="A11" s="44" t="n">
        <f aca="false">A10+1</f>
        <v>42178</v>
      </c>
      <c r="B11" s="45" t="n">
        <v>2623580</v>
      </c>
      <c r="C11" s="46" t="n">
        <v>0</v>
      </c>
      <c r="D11" s="47" t="n">
        <v>511502</v>
      </c>
      <c r="E11" s="48" t="n">
        <v>35190</v>
      </c>
      <c r="F11" s="48" t="n">
        <v>156648</v>
      </c>
      <c r="G11" s="49" t="n">
        <f aca="false">SUM(B11:D11)</f>
        <v>3135082</v>
      </c>
      <c r="H11" s="50" t="n">
        <v>667582</v>
      </c>
      <c r="I11" s="51" t="n">
        <v>13536879</v>
      </c>
      <c r="J11" s="51" t="n">
        <v>4553461</v>
      </c>
      <c r="K11" s="52" t="n">
        <v>1976578</v>
      </c>
      <c r="L11" s="45" t="n">
        <v>877751</v>
      </c>
      <c r="M11" s="46" t="n">
        <v>243202</v>
      </c>
      <c r="N11" s="53" t="n">
        <v>130783</v>
      </c>
      <c r="O11" s="48" t="n">
        <v>0</v>
      </c>
      <c r="P11" s="48" t="n">
        <v>20687</v>
      </c>
      <c r="Q11" s="49" t="n">
        <f aca="false">SUM(L11:N11)</f>
        <v>1251736</v>
      </c>
      <c r="R11" s="50" t="n">
        <v>64318</v>
      </c>
      <c r="S11" s="51" t="n">
        <v>12103580</v>
      </c>
      <c r="T11" s="51" t="n">
        <v>2628743</v>
      </c>
      <c r="U11" s="52" t="n">
        <v>951329</v>
      </c>
      <c r="V11" s="45" t="n">
        <v>952702</v>
      </c>
      <c r="W11" s="46" t="n">
        <v>0</v>
      </c>
      <c r="X11" s="46" t="n">
        <v>56883</v>
      </c>
      <c r="Y11" s="47" t="n">
        <v>0</v>
      </c>
      <c r="Z11" s="48" t="n">
        <v>0</v>
      </c>
      <c r="AA11" s="48" t="n">
        <v>13850</v>
      </c>
      <c r="AB11" s="49" t="n">
        <f aca="false">SUM(V11:Y11)</f>
        <v>1009585</v>
      </c>
      <c r="AC11" s="50" t="n">
        <v>105682</v>
      </c>
      <c r="AD11" s="51" t="n">
        <v>5959123</v>
      </c>
      <c r="AE11" s="51" t="n">
        <v>1127553</v>
      </c>
      <c r="AF11" s="52" t="n">
        <v>1096788</v>
      </c>
      <c r="AG11" s="47" t="n">
        <f aca="false">F11+P11+AA11</f>
        <v>191185</v>
      </c>
      <c r="AH11" s="54" t="n">
        <f aca="false">E11+O11+Z11+G11+Q11+AB11</f>
        <v>5431593</v>
      </c>
      <c r="AJ11" s="55"/>
    </row>
    <row r="12" s="43" customFormat="true" ht="14.25" hidden="false" customHeight="true" outlineLevel="0" collapsed="false">
      <c r="A12" s="44" t="n">
        <f aca="false">A11+1</f>
        <v>42179</v>
      </c>
      <c r="B12" s="45" t="n">
        <v>1817021</v>
      </c>
      <c r="C12" s="46" t="n">
        <v>0</v>
      </c>
      <c r="D12" s="47" t="n">
        <v>168927</v>
      </c>
      <c r="E12" s="48" t="n">
        <v>1035</v>
      </c>
      <c r="F12" s="48" t="n">
        <v>170568</v>
      </c>
      <c r="G12" s="49" t="n">
        <f aca="false">SUM(B12:D12)</f>
        <v>1985948</v>
      </c>
      <c r="H12" s="50" t="n">
        <v>526057</v>
      </c>
      <c r="I12" s="51" t="n">
        <v>12999747</v>
      </c>
      <c r="J12" s="51" t="n">
        <v>5344050</v>
      </c>
      <c r="K12" s="52" t="n">
        <v>1986237</v>
      </c>
      <c r="L12" s="45" t="n">
        <v>840722</v>
      </c>
      <c r="M12" s="46" t="n">
        <v>460243</v>
      </c>
      <c r="N12" s="53" t="n">
        <v>105889</v>
      </c>
      <c r="O12" s="48" t="n">
        <v>0</v>
      </c>
      <c r="P12" s="48" t="n">
        <v>13500</v>
      </c>
      <c r="Q12" s="49" t="n">
        <f aca="false">SUM(L12:N12)</f>
        <v>1406854</v>
      </c>
      <c r="R12" s="50" t="n">
        <v>64318</v>
      </c>
      <c r="S12" s="51" t="n">
        <v>11283906</v>
      </c>
      <c r="T12" s="51" t="n">
        <v>2664612</v>
      </c>
      <c r="U12" s="52" t="n">
        <v>1026457</v>
      </c>
      <c r="V12" s="45" t="n">
        <v>1059178</v>
      </c>
      <c r="W12" s="46" t="n">
        <v>0</v>
      </c>
      <c r="X12" s="46" t="n">
        <v>10140</v>
      </c>
      <c r="Y12" s="47" t="n">
        <v>0</v>
      </c>
      <c r="Z12" s="48" t="n">
        <v>0</v>
      </c>
      <c r="AA12" s="48" t="n">
        <v>53900</v>
      </c>
      <c r="AB12" s="49" t="n">
        <f aca="false">SUM(V12:Y12)</f>
        <v>1069318</v>
      </c>
      <c r="AC12" s="50" t="n">
        <v>65282</v>
      </c>
      <c r="AD12" s="51" t="n">
        <v>5687328</v>
      </c>
      <c r="AE12" s="51" t="n">
        <v>1131553</v>
      </c>
      <c r="AF12" s="52" t="n">
        <v>1099447</v>
      </c>
      <c r="AG12" s="47" t="n">
        <f aca="false">F12+P12+AA12</f>
        <v>237968</v>
      </c>
      <c r="AH12" s="54" t="n">
        <f aca="false">E12+O12+Z12+G12+Q12+AB12</f>
        <v>4463155</v>
      </c>
      <c r="AJ12" s="55"/>
    </row>
    <row r="13" s="43" customFormat="true" ht="14.25" hidden="false" customHeight="true" outlineLevel="0" collapsed="false">
      <c r="A13" s="44" t="n">
        <f aca="false">A12+1</f>
        <v>42180</v>
      </c>
      <c r="B13" s="45" t="n">
        <v>1988027</v>
      </c>
      <c r="C13" s="46" t="n">
        <v>27440</v>
      </c>
      <c r="D13" s="47" t="n">
        <v>503771</v>
      </c>
      <c r="E13" s="48" t="n">
        <v>0</v>
      </c>
      <c r="F13" s="48" t="n">
        <v>35153</v>
      </c>
      <c r="G13" s="49" t="n">
        <f aca="false">SUM(B13:D13)</f>
        <v>2519238</v>
      </c>
      <c r="H13" s="50" t="n">
        <v>840525</v>
      </c>
      <c r="I13" s="51" t="n">
        <v>12503425</v>
      </c>
      <c r="J13" s="51" t="n">
        <v>5378612</v>
      </c>
      <c r="K13" s="52" t="n">
        <v>2005222</v>
      </c>
      <c r="L13" s="45" t="n">
        <v>1800239</v>
      </c>
      <c r="M13" s="46" t="n">
        <v>439877</v>
      </c>
      <c r="N13" s="53" t="n">
        <v>45656</v>
      </c>
      <c r="O13" s="48" t="n">
        <v>0</v>
      </c>
      <c r="P13" s="48" t="n">
        <v>0</v>
      </c>
      <c r="Q13" s="49" t="n">
        <f aca="false">SUM(L13:N13)</f>
        <v>2285772</v>
      </c>
      <c r="R13" s="50" t="n">
        <v>147903</v>
      </c>
      <c r="S13" s="51" t="n">
        <v>10880484</v>
      </c>
      <c r="T13" s="51" t="n">
        <v>3418037</v>
      </c>
      <c r="U13" s="52" t="n">
        <v>1049908</v>
      </c>
      <c r="V13" s="45" t="n">
        <v>1148540</v>
      </c>
      <c r="W13" s="46" t="n">
        <v>0</v>
      </c>
      <c r="X13" s="46" t="n">
        <v>51876</v>
      </c>
      <c r="Y13" s="47" t="n">
        <v>0</v>
      </c>
      <c r="Z13" s="48" t="n">
        <v>0</v>
      </c>
      <c r="AA13" s="48" t="n">
        <v>540</v>
      </c>
      <c r="AB13" s="49" t="n">
        <f aca="false">SUM(V13:Y13)</f>
        <v>1200416</v>
      </c>
      <c r="AC13" s="50" t="n">
        <v>74282</v>
      </c>
      <c r="AD13" s="51" t="n">
        <v>5323445</v>
      </c>
      <c r="AE13" s="51" t="n">
        <v>1176136</v>
      </c>
      <c r="AF13" s="52" t="n">
        <v>1117381</v>
      </c>
      <c r="AG13" s="47" t="n">
        <f aca="false">F13+P13+AA13</f>
        <v>35693</v>
      </c>
      <c r="AH13" s="54" t="n">
        <f aca="false">E13+O13+Z13+G13+Q13+AB13</f>
        <v>6005426</v>
      </c>
      <c r="AJ13" s="55"/>
    </row>
    <row r="14" s="43" customFormat="true" ht="14.25" hidden="false" customHeight="true" outlineLevel="0" collapsed="false">
      <c r="A14" s="44" t="n">
        <f aca="false">A13+1</f>
        <v>42181</v>
      </c>
      <c r="B14" s="45" t="n">
        <v>2069419</v>
      </c>
      <c r="C14" s="46" t="n">
        <v>0</v>
      </c>
      <c r="D14" s="47" t="n">
        <v>126920</v>
      </c>
      <c r="E14" s="48" t="n">
        <v>185637</v>
      </c>
      <c r="F14" s="48" t="n">
        <v>174989</v>
      </c>
      <c r="G14" s="49" t="n">
        <f aca="false">SUM(B14:D14)</f>
        <v>2196339</v>
      </c>
      <c r="H14" s="50" t="n">
        <v>835816</v>
      </c>
      <c r="I14" s="51" t="n">
        <v>11841821</v>
      </c>
      <c r="J14" s="51" t="n">
        <v>5764427</v>
      </c>
      <c r="K14" s="52" t="n">
        <v>2019712</v>
      </c>
      <c r="L14" s="45" t="n">
        <v>769196</v>
      </c>
      <c r="M14" s="46" t="n">
        <v>487647</v>
      </c>
      <c r="N14" s="53" t="n">
        <v>68196</v>
      </c>
      <c r="O14" s="48" t="n">
        <v>168602</v>
      </c>
      <c r="P14" s="48" t="n">
        <v>9355</v>
      </c>
      <c r="Q14" s="49" t="n">
        <f aca="false">SUM(L14:N14)</f>
        <v>1325039</v>
      </c>
      <c r="R14" s="50" t="n">
        <v>81480</v>
      </c>
      <c r="S14" s="51" t="n">
        <v>10800455</v>
      </c>
      <c r="T14" s="51" t="n">
        <v>3445817</v>
      </c>
      <c r="U14" s="52" t="n">
        <v>1049908</v>
      </c>
      <c r="V14" s="45" t="n">
        <v>1483106</v>
      </c>
      <c r="W14" s="46" t="n">
        <v>0</v>
      </c>
      <c r="X14" s="46" t="n">
        <v>21482</v>
      </c>
      <c r="Y14" s="47" t="n">
        <v>0</v>
      </c>
      <c r="Z14" s="48" t="n">
        <v>0</v>
      </c>
      <c r="AA14" s="48" t="n">
        <v>0</v>
      </c>
      <c r="AB14" s="49" t="n">
        <f aca="false">SUM(V14:Y14)</f>
        <v>1504588</v>
      </c>
      <c r="AC14" s="50" t="n">
        <v>73742</v>
      </c>
      <c r="AD14" s="51" t="n">
        <v>5157575</v>
      </c>
      <c r="AE14" s="51" t="n">
        <v>1533236</v>
      </c>
      <c r="AF14" s="52" t="n">
        <v>1117381</v>
      </c>
      <c r="AG14" s="47" t="n">
        <f aca="false">F14+P14+AA14</f>
        <v>184344</v>
      </c>
      <c r="AH14" s="54" t="n">
        <f aca="false">E14+O14+Z14+G14+Q14+AB14</f>
        <v>5380205</v>
      </c>
      <c r="AJ14" s="55"/>
    </row>
    <row r="15" s="43" customFormat="true" ht="14.25" hidden="false" customHeight="true" outlineLevel="0" collapsed="false">
      <c r="A15" s="44" t="n">
        <f aca="false">A14+1</f>
        <v>42182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18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184</v>
      </c>
      <c r="B17" s="45" t="n">
        <v>3097278</v>
      </c>
      <c r="C17" s="46" t="n">
        <v>0</v>
      </c>
      <c r="D17" s="47" t="n">
        <v>234723</v>
      </c>
      <c r="E17" s="48" t="n">
        <v>0</v>
      </c>
      <c r="F17" s="48" t="n">
        <v>57001</v>
      </c>
      <c r="G17" s="49" t="n">
        <f aca="false">SUM(B17:D17)</f>
        <v>3332001</v>
      </c>
      <c r="H17" s="50" t="n">
        <v>809467</v>
      </c>
      <c r="I17" s="51" t="n">
        <v>9811737</v>
      </c>
      <c r="J17" s="51" t="n">
        <v>5822212</v>
      </c>
      <c r="K17" s="52" t="n">
        <v>2032085</v>
      </c>
      <c r="L17" s="45" t="n">
        <v>1751423</v>
      </c>
      <c r="M17" s="46" t="n">
        <v>193834</v>
      </c>
      <c r="N17" s="53" t="n">
        <v>26977</v>
      </c>
      <c r="O17" s="48" t="n">
        <v>0</v>
      </c>
      <c r="P17" s="48" t="n">
        <v>0</v>
      </c>
      <c r="Q17" s="49" t="n">
        <f aca="false">SUM(L17:N17)</f>
        <v>1972234</v>
      </c>
      <c r="R17" s="50" t="n">
        <v>81480</v>
      </c>
      <c r="S17" s="51" t="n">
        <v>10040555</v>
      </c>
      <c r="T17" s="51" t="n">
        <v>3663145</v>
      </c>
      <c r="U17" s="52" t="n">
        <v>1049908</v>
      </c>
      <c r="V17" s="45" t="n">
        <v>1806663</v>
      </c>
      <c r="W17" s="46" t="n">
        <v>0</v>
      </c>
      <c r="X17" s="46" t="n">
        <v>54119</v>
      </c>
      <c r="Y17" s="47" t="n">
        <v>0</v>
      </c>
      <c r="Z17" s="48" t="n">
        <v>0</v>
      </c>
      <c r="AA17" s="48" t="n">
        <v>0</v>
      </c>
      <c r="AB17" s="49" t="n">
        <f aca="false">SUM(V17:Y17)</f>
        <v>1860782</v>
      </c>
      <c r="AC17" s="50" t="n">
        <v>73742</v>
      </c>
      <c r="AD17" s="51" t="n">
        <v>4789839</v>
      </c>
      <c r="AE17" s="51" t="n">
        <v>1560505</v>
      </c>
      <c r="AF17" s="52" t="n">
        <v>1147108</v>
      </c>
      <c r="AG17" s="47" t="n">
        <f aca="false">F17+P17+AA17</f>
        <v>57001</v>
      </c>
      <c r="AH17" s="54" t="n">
        <f aca="false">E17+O17+Z17+G17+Q17+AB17</f>
        <v>7165017</v>
      </c>
      <c r="AJ17" s="55"/>
    </row>
    <row r="18" s="43" customFormat="true" ht="14.25" hidden="false" customHeight="true" outlineLevel="0" collapsed="false">
      <c r="A18" s="44" t="n">
        <f aca="false">A17+1</f>
        <v>42185</v>
      </c>
      <c r="B18" s="45" t="n">
        <v>2599786</v>
      </c>
      <c r="C18" s="46" t="n">
        <v>0</v>
      </c>
      <c r="D18" s="47" t="n">
        <v>96114</v>
      </c>
      <c r="E18" s="48" t="n">
        <v>29260</v>
      </c>
      <c r="F18" s="48" t="n">
        <v>1424320</v>
      </c>
      <c r="G18" s="49" t="n">
        <f aca="false">SUM(B18:D18)</f>
        <v>2695900</v>
      </c>
      <c r="H18" s="50" t="n">
        <v>806742</v>
      </c>
      <c r="I18" s="51" t="n">
        <v>9418023</v>
      </c>
      <c r="J18" s="51" t="n">
        <v>6073370</v>
      </c>
      <c r="K18" s="52" t="n">
        <v>2274966</v>
      </c>
      <c r="L18" s="45" t="n">
        <v>1044139</v>
      </c>
      <c r="M18" s="46" t="n">
        <v>614271</v>
      </c>
      <c r="N18" s="53" t="n">
        <v>54013</v>
      </c>
      <c r="O18" s="48" t="n">
        <v>22533</v>
      </c>
      <c r="P18" s="48" t="n">
        <v>0</v>
      </c>
      <c r="Q18" s="49" t="n">
        <f aca="false">SUM(L18:N18)</f>
        <v>1712423</v>
      </c>
      <c r="R18" s="50" t="n">
        <v>81480</v>
      </c>
      <c r="S18" s="51" t="n">
        <v>10464204</v>
      </c>
      <c r="T18" s="51" t="n">
        <v>3731391</v>
      </c>
      <c r="U18" s="52" t="n">
        <v>1107670</v>
      </c>
      <c r="V18" s="45" t="n">
        <v>1183308</v>
      </c>
      <c r="W18" s="46" t="n">
        <v>0</v>
      </c>
      <c r="X18" s="46" t="n">
        <v>10240</v>
      </c>
      <c r="Y18" s="47" t="n">
        <v>0</v>
      </c>
      <c r="Z18" s="48" t="n">
        <v>0</v>
      </c>
      <c r="AA18" s="48" t="n">
        <v>14000</v>
      </c>
      <c r="AB18" s="49" t="n">
        <f aca="false">SUM(V18:Y18)</f>
        <v>1193548</v>
      </c>
      <c r="AC18" s="50" t="n">
        <v>59742</v>
      </c>
      <c r="AD18" s="51" t="n">
        <v>6047030</v>
      </c>
      <c r="AE18" s="51" t="n">
        <v>1612199</v>
      </c>
      <c r="AF18" s="52" t="n">
        <v>1201350</v>
      </c>
      <c r="AG18" s="47" t="n">
        <f aca="false">F18+P18+AA18</f>
        <v>1438320</v>
      </c>
      <c r="AH18" s="54" t="n">
        <f aca="false">E18+O18+Z18+G18+Q18+AB18</f>
        <v>5653664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186</v>
      </c>
      <c r="B20" s="45" t="n">
        <v>2923683</v>
      </c>
      <c r="C20" s="46" t="n">
        <v>0</v>
      </c>
      <c r="D20" s="47" t="n">
        <v>861728</v>
      </c>
      <c r="E20" s="48" t="n">
        <v>0</v>
      </c>
      <c r="F20" s="48" t="n">
        <v>31780</v>
      </c>
      <c r="G20" s="49" t="n">
        <f aca="false">SUM(B20:D20)</f>
        <v>3785411</v>
      </c>
      <c r="H20" s="50" t="n">
        <v>868160</v>
      </c>
      <c r="I20" s="51" t="n">
        <v>6879177</v>
      </c>
      <c r="J20" s="51" t="n">
        <v>6353738</v>
      </c>
      <c r="K20" s="52" t="n">
        <v>2321720</v>
      </c>
      <c r="L20" s="45" t="n">
        <v>1442523</v>
      </c>
      <c r="M20" s="46" t="n">
        <v>456205</v>
      </c>
      <c r="N20" s="53" t="n">
        <v>53270</v>
      </c>
      <c r="O20" s="48" t="n">
        <v>0</v>
      </c>
      <c r="P20" s="48" t="n">
        <v>74230</v>
      </c>
      <c r="Q20" s="49" t="n">
        <f aca="false">SUM(L20:N20)</f>
        <v>1951998</v>
      </c>
      <c r="R20" s="50" t="n">
        <v>74529</v>
      </c>
      <c r="S20" s="51" t="n">
        <v>9761969</v>
      </c>
      <c r="T20" s="51" t="n">
        <v>3752114</v>
      </c>
      <c r="U20" s="52" t="n">
        <v>1445424</v>
      </c>
      <c r="V20" s="45" t="n">
        <v>1587905</v>
      </c>
      <c r="W20" s="46" t="n">
        <v>0</v>
      </c>
      <c r="X20" s="46" t="n">
        <v>21054</v>
      </c>
      <c r="Y20" s="47" t="n">
        <v>0</v>
      </c>
      <c r="Z20" s="48" t="n">
        <v>0</v>
      </c>
      <c r="AA20" s="48" t="n">
        <v>8500</v>
      </c>
      <c r="AB20" s="49" t="n">
        <f aca="false">SUM(V20:Y20)</f>
        <v>1608959</v>
      </c>
      <c r="AC20" s="50" t="n">
        <v>59742</v>
      </c>
      <c r="AD20" s="51" t="n">
        <v>4926354</v>
      </c>
      <c r="AE20" s="51" t="n">
        <v>2242631</v>
      </c>
      <c r="AF20" s="52" t="n">
        <v>1637451</v>
      </c>
      <c r="AG20" s="47" t="n">
        <f aca="false">F20+P20+AA20</f>
        <v>114510</v>
      </c>
      <c r="AH20" s="54" t="n">
        <f aca="false">E20+O20+Z20+G20+Q20+AB20</f>
        <v>7346368</v>
      </c>
      <c r="AJ20" s="55"/>
    </row>
    <row r="21" s="43" customFormat="true" ht="14.25" hidden="false" customHeight="true" outlineLevel="0" collapsed="false">
      <c r="A21" s="44" t="n">
        <f aca="false">A20+1</f>
        <v>42187</v>
      </c>
      <c r="B21" s="45" t="n">
        <v>5124909</v>
      </c>
      <c r="C21" s="46" t="n">
        <v>0</v>
      </c>
      <c r="D21" s="47" t="n">
        <v>86285</v>
      </c>
      <c r="E21" s="48" t="n">
        <v>1550</v>
      </c>
      <c r="F21" s="48" t="n">
        <v>19682</v>
      </c>
      <c r="G21" s="49" t="n">
        <f aca="false">SUM(B21:D21)</f>
        <v>5211194</v>
      </c>
      <c r="H21" s="50" t="n">
        <v>900125</v>
      </c>
      <c r="I21" s="51" t="n">
        <v>6411923</v>
      </c>
      <c r="J21" s="51" t="n">
        <v>6740205</v>
      </c>
      <c r="K21" s="52" t="n">
        <v>2348691</v>
      </c>
      <c r="L21" s="45" t="n">
        <v>561534</v>
      </c>
      <c r="M21" s="46" t="n">
        <v>481286</v>
      </c>
      <c r="N21" s="53" t="n">
        <v>63102</v>
      </c>
      <c r="O21" s="48" t="n">
        <v>0</v>
      </c>
      <c r="P21" s="48" t="n">
        <v>67279</v>
      </c>
      <c r="Q21" s="49" t="n">
        <f aca="false">SUM(L21:N21)</f>
        <v>1105922</v>
      </c>
      <c r="R21" s="50" t="n">
        <v>7250</v>
      </c>
      <c r="S21" s="51" t="n">
        <v>9761176</v>
      </c>
      <c r="T21" s="51" t="n">
        <v>4318638</v>
      </c>
      <c r="U21" s="52" t="n">
        <v>1446976</v>
      </c>
      <c r="V21" s="45" t="n">
        <v>1755105</v>
      </c>
      <c r="W21" s="46" t="n">
        <v>0</v>
      </c>
      <c r="X21" s="46" t="n">
        <v>65522</v>
      </c>
      <c r="Y21" s="47" t="n">
        <v>0</v>
      </c>
      <c r="Z21" s="48" t="n">
        <v>0</v>
      </c>
      <c r="AA21" s="48" t="n">
        <v>0</v>
      </c>
      <c r="AB21" s="49" t="n">
        <f aca="false">SUM(V21:Y21)</f>
        <v>1820627</v>
      </c>
      <c r="AC21" s="50" t="n">
        <v>59742</v>
      </c>
      <c r="AD21" s="51" t="n">
        <v>4551451</v>
      </c>
      <c r="AE21" s="51" t="n">
        <v>2325319</v>
      </c>
      <c r="AF21" s="52" t="n">
        <v>1659299</v>
      </c>
      <c r="AG21" s="47" t="n">
        <f aca="false">F21+P21+AA21</f>
        <v>86961</v>
      </c>
      <c r="AH21" s="54" t="n">
        <f aca="false">E21+O21+Z21+G21+Q21+AB21</f>
        <v>8139293</v>
      </c>
      <c r="AJ21" s="55"/>
    </row>
    <row r="22" s="43" customFormat="true" ht="14.25" hidden="false" customHeight="true" outlineLevel="0" collapsed="false">
      <c r="A22" s="44" t="n">
        <f aca="false">A21+1</f>
        <v>42188</v>
      </c>
      <c r="B22" s="45" t="n">
        <v>2204036</v>
      </c>
      <c r="C22" s="46" t="n">
        <v>14560</v>
      </c>
      <c r="D22" s="47" t="n">
        <v>55353</v>
      </c>
      <c r="E22" s="48" t="n">
        <v>0</v>
      </c>
      <c r="F22" s="48" t="n">
        <v>288306</v>
      </c>
      <c r="G22" s="49" t="n">
        <f aca="false">SUM(B22:D22)</f>
        <v>2273949</v>
      </c>
      <c r="H22" s="50" t="n">
        <v>644124</v>
      </c>
      <c r="I22" s="51" t="n">
        <v>6172968</v>
      </c>
      <c r="J22" s="51" t="n">
        <v>7162126</v>
      </c>
      <c r="K22" s="52" t="n">
        <v>2665703</v>
      </c>
      <c r="L22" s="45" t="n">
        <v>1082905</v>
      </c>
      <c r="M22" s="46" t="n">
        <v>390351</v>
      </c>
      <c r="N22" s="53" t="n">
        <v>39516</v>
      </c>
      <c r="O22" s="48" t="n">
        <v>50369</v>
      </c>
      <c r="P22" s="48" t="n">
        <v>0</v>
      </c>
      <c r="Q22" s="49" t="n">
        <f aca="false">SUM(L22:N22)</f>
        <v>1512772</v>
      </c>
      <c r="R22" s="50" t="n">
        <v>7250</v>
      </c>
      <c r="S22" s="51" t="n">
        <v>9164234</v>
      </c>
      <c r="T22" s="51" t="n">
        <v>4929747</v>
      </c>
      <c r="U22" s="52" t="n">
        <v>2108735</v>
      </c>
      <c r="V22" s="45" t="n">
        <v>2931230</v>
      </c>
      <c r="W22" s="46" t="n">
        <v>0</v>
      </c>
      <c r="X22" s="46" t="n">
        <v>51004</v>
      </c>
      <c r="Y22" s="47" t="n">
        <v>0</v>
      </c>
      <c r="Z22" s="48" t="n">
        <v>0</v>
      </c>
      <c r="AA22" s="48" t="n">
        <v>117972</v>
      </c>
      <c r="AB22" s="49" t="n">
        <f aca="false">SUM(V22:Y22)</f>
        <v>2982234</v>
      </c>
      <c r="AC22" s="50" t="n">
        <v>45360</v>
      </c>
      <c r="AD22" s="51" t="n">
        <v>2452183</v>
      </c>
      <c r="AE22" s="51" t="n">
        <v>2615484</v>
      </c>
      <c r="AF22" s="52" t="n">
        <v>1719306</v>
      </c>
      <c r="AG22" s="47" t="n">
        <f aca="false">F22+P22+AA22</f>
        <v>406278</v>
      </c>
      <c r="AH22" s="54" t="n">
        <f aca="false">E22+O22+Z22+G22+Q22+AB22</f>
        <v>6819324</v>
      </c>
    </row>
    <row r="23" s="43" customFormat="true" ht="14.25" hidden="false" customHeight="true" outlineLevel="0" collapsed="false">
      <c r="A23" s="44" t="n">
        <f aca="false">A22+1</f>
        <v>42189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190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91</v>
      </c>
      <c r="B25" s="45" t="n">
        <v>1028264</v>
      </c>
      <c r="C25" s="46" t="n">
        <v>19567</v>
      </c>
      <c r="D25" s="47" t="n">
        <v>111488</v>
      </c>
      <c r="E25" s="48" t="n">
        <v>66255</v>
      </c>
      <c r="F25" s="48" t="n">
        <v>317586</v>
      </c>
      <c r="G25" s="49" t="n">
        <f aca="false">SUM(B25:D25)</f>
        <v>1159319</v>
      </c>
      <c r="H25" s="50" t="n">
        <v>414377</v>
      </c>
      <c r="I25" s="51" t="n">
        <v>7028728</v>
      </c>
      <c r="J25" s="51" t="n">
        <v>7664479</v>
      </c>
      <c r="K25" s="52" t="n">
        <v>2675349</v>
      </c>
      <c r="L25" s="45" t="n">
        <v>599994</v>
      </c>
      <c r="M25" s="46" t="n">
        <v>582758</v>
      </c>
      <c r="N25" s="53" t="n">
        <v>192914</v>
      </c>
      <c r="O25" s="48" t="n">
        <v>0</v>
      </c>
      <c r="P25" s="48" t="n">
        <v>37513</v>
      </c>
      <c r="Q25" s="49" t="n">
        <f aca="false">SUM(L25:N25)</f>
        <v>1375666</v>
      </c>
      <c r="R25" s="50" t="n">
        <v>279830</v>
      </c>
      <c r="S25" s="51" t="n">
        <v>8852793</v>
      </c>
      <c r="T25" s="51" t="n">
        <v>5085661</v>
      </c>
      <c r="U25" s="52" t="n">
        <v>2110567</v>
      </c>
      <c r="V25" s="45" t="n">
        <v>1017195</v>
      </c>
      <c r="W25" s="46" t="n">
        <v>0</v>
      </c>
      <c r="X25" s="46" t="n">
        <v>93887</v>
      </c>
      <c r="Y25" s="47" t="n">
        <v>0</v>
      </c>
      <c r="Z25" s="48" t="n">
        <v>0</v>
      </c>
      <c r="AA25" s="48" t="n">
        <v>0</v>
      </c>
      <c r="AB25" s="49" t="n">
        <f aca="false">SUM(V25:Y25)</f>
        <v>1111082</v>
      </c>
      <c r="AC25" s="50" t="n">
        <v>80160</v>
      </c>
      <c r="AD25" s="51" t="n">
        <v>2594851</v>
      </c>
      <c r="AE25" s="51" t="n">
        <v>2673250</v>
      </c>
      <c r="AF25" s="52" t="n">
        <v>1753777</v>
      </c>
      <c r="AG25" s="47" t="n">
        <f aca="false">F25+P25+AA25</f>
        <v>355099</v>
      </c>
      <c r="AH25" s="54" t="n">
        <f aca="false">E25+O25+Z25+G25+Q25+AB25</f>
        <v>3712322</v>
      </c>
    </row>
    <row r="26" s="43" customFormat="true" ht="14.25" hidden="false" customHeight="true" outlineLevel="0" collapsed="false">
      <c r="A26" s="44" t="n">
        <f aca="false">A25+1</f>
        <v>42192</v>
      </c>
      <c r="B26" s="45" t="n">
        <v>2709791</v>
      </c>
      <c r="C26" s="46" t="n">
        <v>0</v>
      </c>
      <c r="D26" s="47" t="n">
        <v>155969</v>
      </c>
      <c r="E26" s="48" t="n">
        <v>0</v>
      </c>
      <c r="F26" s="48" t="n">
        <v>87122</v>
      </c>
      <c r="G26" s="49" t="n">
        <f aca="false">SUM(B26:D26)</f>
        <v>2865760</v>
      </c>
      <c r="H26" s="50" t="n">
        <v>338917</v>
      </c>
      <c r="I26" s="51" t="n">
        <v>6285540</v>
      </c>
      <c r="J26" s="51" t="n">
        <v>8614993</v>
      </c>
      <c r="K26" s="52" t="n">
        <v>2766682</v>
      </c>
      <c r="L26" s="45" t="n">
        <v>698226</v>
      </c>
      <c r="M26" s="46" t="n">
        <v>297619</v>
      </c>
      <c r="N26" s="53" t="n">
        <v>80729</v>
      </c>
      <c r="O26" s="48" t="n">
        <v>0</v>
      </c>
      <c r="P26" s="48" t="n">
        <v>272580</v>
      </c>
      <c r="Q26" s="49" t="n">
        <f aca="false">SUM(L26:N26)</f>
        <v>1076574</v>
      </c>
      <c r="R26" s="50" t="n">
        <v>101934</v>
      </c>
      <c r="S26" s="51" t="n">
        <v>8829750</v>
      </c>
      <c r="T26" s="51" t="n">
        <v>5634906</v>
      </c>
      <c r="U26" s="52" t="n">
        <v>2119385</v>
      </c>
      <c r="V26" s="45" t="n">
        <v>1369710</v>
      </c>
      <c r="W26" s="46" t="n">
        <v>0</v>
      </c>
      <c r="X26" s="46" t="n">
        <v>40147</v>
      </c>
      <c r="Y26" s="47" t="n">
        <v>0</v>
      </c>
      <c r="Z26" s="48" t="n">
        <v>0</v>
      </c>
      <c r="AA26" s="48" t="n">
        <v>0</v>
      </c>
      <c r="AB26" s="49" t="n">
        <f aca="false">SUM(V26:Y26)</f>
        <v>1409857</v>
      </c>
      <c r="AC26" s="50" t="n">
        <v>80160</v>
      </c>
      <c r="AD26" s="51" t="n">
        <v>2003311</v>
      </c>
      <c r="AE26" s="51" t="n">
        <v>2731715</v>
      </c>
      <c r="AF26" s="52" t="n">
        <v>1798660</v>
      </c>
      <c r="AG26" s="47" t="n">
        <f aca="false">F26+P26+AA26</f>
        <v>359702</v>
      </c>
      <c r="AH26" s="54" t="n">
        <f aca="false">E26+O26+Z26+G26+Q26+AB26</f>
        <v>5352191</v>
      </c>
    </row>
    <row r="27" s="43" customFormat="true" ht="14.25" hidden="false" customHeight="true" outlineLevel="0" collapsed="false">
      <c r="A27" s="44" t="n">
        <f aca="false">A26+1</f>
        <v>42193</v>
      </c>
      <c r="B27" s="45" t="n">
        <v>1370845</v>
      </c>
      <c r="C27" s="46" t="n">
        <v>5005</v>
      </c>
      <c r="D27" s="47" t="n">
        <v>121352</v>
      </c>
      <c r="E27" s="48" t="n">
        <v>0</v>
      </c>
      <c r="F27" s="48" t="n">
        <v>26551</v>
      </c>
      <c r="G27" s="49" t="n">
        <f aca="false">SUM(B27:D27)</f>
        <v>1497202</v>
      </c>
      <c r="H27" s="50" t="n">
        <v>397738</v>
      </c>
      <c r="I27" s="51" t="n">
        <v>6634920</v>
      </c>
      <c r="J27" s="51" t="n">
        <v>9552250</v>
      </c>
      <c r="K27" s="52" t="n">
        <v>3013659</v>
      </c>
      <c r="L27" s="45" t="n">
        <v>1067509</v>
      </c>
      <c r="M27" s="46" t="n">
        <v>245419</v>
      </c>
      <c r="N27" s="53" t="n">
        <v>129647</v>
      </c>
      <c r="O27" s="48" t="n">
        <v>0</v>
      </c>
      <c r="P27" s="48" t="n">
        <v>0</v>
      </c>
      <c r="Q27" s="49" t="n">
        <f aca="false">SUM(L27:N27)</f>
        <v>1442575</v>
      </c>
      <c r="R27" s="50" t="n">
        <v>94684</v>
      </c>
      <c r="S27" s="51" t="n">
        <v>7972817</v>
      </c>
      <c r="T27" s="51" t="n">
        <v>5880656</v>
      </c>
      <c r="U27" s="52" t="n">
        <v>2186878</v>
      </c>
      <c r="V27" s="45" t="n">
        <v>1124881</v>
      </c>
      <c r="W27" s="46" t="n">
        <v>0</v>
      </c>
      <c r="X27" s="46" t="n">
        <v>16266</v>
      </c>
      <c r="Y27" s="47" t="n">
        <v>0</v>
      </c>
      <c r="Z27" s="48" t="n">
        <v>0</v>
      </c>
      <c r="AA27" s="48" t="n">
        <v>0</v>
      </c>
      <c r="AB27" s="49" t="n">
        <f aca="false">SUM(V27:Y27)</f>
        <v>1141147</v>
      </c>
      <c r="AC27" s="50" t="n">
        <v>80160</v>
      </c>
      <c r="AD27" s="51" t="n">
        <v>1859129</v>
      </c>
      <c r="AE27" s="51" t="n">
        <v>3097887</v>
      </c>
      <c r="AF27" s="52" t="n">
        <v>1982879</v>
      </c>
      <c r="AG27" s="47" t="n">
        <f aca="false">F27+P27+AA27</f>
        <v>26551</v>
      </c>
      <c r="AH27" s="54" t="n">
        <f aca="false">E27+O27+Z27+G27+Q27+AB27</f>
        <v>4080924</v>
      </c>
    </row>
    <row r="28" s="43" customFormat="true" ht="14.25" hidden="false" customHeight="true" outlineLevel="0" collapsed="false">
      <c r="A28" s="44" t="n">
        <f aca="false">A27+1</f>
        <v>42194</v>
      </c>
      <c r="B28" s="45" t="n">
        <v>2298110</v>
      </c>
      <c r="C28" s="46" t="n">
        <v>0</v>
      </c>
      <c r="D28" s="47" t="n">
        <v>215719</v>
      </c>
      <c r="E28" s="48" t="n">
        <v>23390</v>
      </c>
      <c r="F28" s="48" t="n">
        <v>64389</v>
      </c>
      <c r="G28" s="49" t="n">
        <f aca="false">SUM(B28:D28)</f>
        <v>2513829</v>
      </c>
      <c r="H28" s="50" t="n">
        <v>351116</v>
      </c>
      <c r="I28" s="51" t="n">
        <v>4911712</v>
      </c>
      <c r="J28" s="51" t="n">
        <v>10863018</v>
      </c>
      <c r="K28" s="52" t="n">
        <v>3207561</v>
      </c>
      <c r="L28" s="45" t="n">
        <v>2895427</v>
      </c>
      <c r="M28" s="46" t="n">
        <v>482858</v>
      </c>
      <c r="N28" s="53" t="n">
        <v>87292</v>
      </c>
      <c r="O28" s="48" t="n">
        <v>0</v>
      </c>
      <c r="P28" s="48" t="n">
        <v>0</v>
      </c>
      <c r="Q28" s="49" t="n">
        <f aca="false">SUM(L28:N28)</f>
        <v>3465577</v>
      </c>
      <c r="R28" s="50" t="n">
        <v>94684</v>
      </c>
      <c r="S28" s="51" t="n">
        <v>5382627</v>
      </c>
      <c r="T28" s="51" t="n">
        <v>6780014</v>
      </c>
      <c r="U28" s="52" t="n">
        <v>2415437</v>
      </c>
      <c r="V28" s="45" t="n">
        <v>599316</v>
      </c>
      <c r="W28" s="46" t="n">
        <v>0</v>
      </c>
      <c r="X28" s="46" t="n">
        <v>88194</v>
      </c>
      <c r="Y28" s="47" t="n">
        <v>0</v>
      </c>
      <c r="Z28" s="48" t="n">
        <v>0</v>
      </c>
      <c r="AA28" s="48" t="n">
        <v>0</v>
      </c>
      <c r="AB28" s="49" t="n">
        <f aca="false">SUM(V28:Y28)</f>
        <v>687510</v>
      </c>
      <c r="AC28" s="50" t="n">
        <v>80160</v>
      </c>
      <c r="AD28" s="51" t="n">
        <v>1586672</v>
      </c>
      <c r="AE28" s="51" t="n">
        <v>3564033</v>
      </c>
      <c r="AF28" s="52" t="n">
        <v>2063909</v>
      </c>
      <c r="AG28" s="47" t="n">
        <f aca="false">F28+P28+AA28</f>
        <v>64389</v>
      </c>
      <c r="AH28" s="54" t="n">
        <f aca="false">E28+O28+Z28+G28+Q28+AB28</f>
        <v>6690306</v>
      </c>
    </row>
    <row r="29" s="43" customFormat="true" ht="14.25" hidden="false" customHeight="true" outlineLevel="0" collapsed="false">
      <c r="A29" s="44" t="n">
        <f aca="false">A28+1</f>
        <v>42195</v>
      </c>
      <c r="B29" s="45" t="n">
        <v>1207280</v>
      </c>
      <c r="C29" s="46" t="n">
        <v>0</v>
      </c>
      <c r="D29" s="47" t="n">
        <v>168391</v>
      </c>
      <c r="E29" s="48" t="n">
        <v>0</v>
      </c>
      <c r="F29" s="48" t="n">
        <v>117840</v>
      </c>
      <c r="G29" s="49" t="n">
        <f aca="false">SUM(B29:D29)</f>
        <v>1375671</v>
      </c>
      <c r="H29" s="50" t="n">
        <v>298006</v>
      </c>
      <c r="I29" s="51" t="n">
        <v>3926015</v>
      </c>
      <c r="J29" s="51" t="n">
        <v>11692190</v>
      </c>
      <c r="K29" s="52" t="n">
        <v>3272659</v>
      </c>
      <c r="L29" s="45" t="n">
        <v>553387</v>
      </c>
      <c r="M29" s="46" t="n">
        <v>623532</v>
      </c>
      <c r="N29" s="53" t="n">
        <v>56121</v>
      </c>
      <c r="O29" s="48" t="n">
        <v>0</v>
      </c>
      <c r="P29" s="48" t="n">
        <v>94684</v>
      </c>
      <c r="Q29" s="49" t="n">
        <f aca="false">SUM(L29:N29)</f>
        <v>1233040</v>
      </c>
      <c r="R29" s="50" t="n">
        <v>16550</v>
      </c>
      <c r="S29" s="51" t="n">
        <v>5928876</v>
      </c>
      <c r="T29" s="51" t="n">
        <v>8813654</v>
      </c>
      <c r="U29" s="52" t="n">
        <v>2952305</v>
      </c>
      <c r="V29" s="45" t="n">
        <v>1066595</v>
      </c>
      <c r="W29" s="46" t="n">
        <v>0</v>
      </c>
      <c r="X29" s="46" t="n">
        <v>50657</v>
      </c>
      <c r="Y29" s="47" t="n">
        <v>1900</v>
      </c>
      <c r="Z29" s="48" t="n">
        <v>0</v>
      </c>
      <c r="AA29" s="48" t="n">
        <v>34800</v>
      </c>
      <c r="AB29" s="49" t="n">
        <f aca="false">SUM(V29:Y29)</f>
        <v>1119152</v>
      </c>
      <c r="AC29" s="50" t="n">
        <v>58860</v>
      </c>
      <c r="AD29" s="51" t="n">
        <v>1224769</v>
      </c>
      <c r="AE29" s="51" t="n">
        <v>3925572</v>
      </c>
      <c r="AF29" s="52" t="n">
        <v>2134186</v>
      </c>
      <c r="AG29" s="47" t="n">
        <f aca="false">F29+P29+AA29</f>
        <v>247324</v>
      </c>
      <c r="AH29" s="54" t="n">
        <f aca="false">E29+O29+Z29+G29+Q29+AB29</f>
        <v>3727863</v>
      </c>
    </row>
    <row r="30" s="43" customFormat="true" ht="14.25" hidden="false" customHeight="true" outlineLevel="0" collapsed="false">
      <c r="A30" s="44" t="n">
        <f aca="false">A29+1</f>
        <v>42196</v>
      </c>
      <c r="B30" s="45" t="n">
        <v>0</v>
      </c>
      <c r="C30" s="46" t="n">
        <v>0</v>
      </c>
      <c r="D30" s="47" t="n">
        <v>0</v>
      </c>
      <c r="E30" s="48" t="n">
        <v>0</v>
      </c>
      <c r="F30" s="48" t="n">
        <v>0</v>
      </c>
      <c r="G30" s="49" t="n">
        <f aca="false">SUM(B30:D30)</f>
        <v>0</v>
      </c>
      <c r="H30" s="50" t="n">
        <v>0</v>
      </c>
      <c r="I30" s="51" t="n">
        <v>0</v>
      </c>
      <c r="J30" s="51" t="n">
        <v>0</v>
      </c>
      <c r="K30" s="52" t="n">
        <v>0</v>
      </c>
      <c r="L30" s="45" t="n">
        <v>0</v>
      </c>
      <c r="M30" s="46" t="n">
        <v>0</v>
      </c>
      <c r="N30" s="53" t="n">
        <v>0</v>
      </c>
      <c r="O30" s="48" t="n">
        <v>0</v>
      </c>
      <c r="P30" s="48" t="n">
        <v>0</v>
      </c>
      <c r="Q30" s="49" t="n">
        <f aca="false">SUM(L30:N30)</f>
        <v>0</v>
      </c>
      <c r="R30" s="50" t="n">
        <v>0</v>
      </c>
      <c r="S30" s="51" t="n">
        <v>0</v>
      </c>
      <c r="T30" s="51" t="n">
        <v>0</v>
      </c>
      <c r="U30" s="52" t="n">
        <v>0</v>
      </c>
      <c r="V30" s="45" t="n">
        <v>0</v>
      </c>
      <c r="W30" s="46" t="n">
        <v>0</v>
      </c>
      <c r="X30" s="46" t="n">
        <v>0</v>
      </c>
      <c r="Y30" s="47" t="n">
        <v>0</v>
      </c>
      <c r="Z30" s="48" t="n">
        <v>0</v>
      </c>
      <c r="AA30" s="48" t="n">
        <v>0</v>
      </c>
      <c r="AB30" s="49" t="n">
        <f aca="false">SUM(V30:Y30)</f>
        <v>0</v>
      </c>
      <c r="AC30" s="50" t="n">
        <v>0</v>
      </c>
      <c r="AD30" s="51" t="n">
        <v>0</v>
      </c>
      <c r="AE30" s="51" t="n">
        <v>0</v>
      </c>
      <c r="AF30" s="52" t="n">
        <v>0</v>
      </c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97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98</v>
      </c>
      <c r="B32" s="45" t="n">
        <v>1901452</v>
      </c>
      <c r="C32" s="46" t="n">
        <v>0</v>
      </c>
      <c r="D32" s="47" t="n">
        <v>205326</v>
      </c>
      <c r="E32" s="48" t="n">
        <v>0</v>
      </c>
      <c r="F32" s="48" t="n">
        <v>186275</v>
      </c>
      <c r="G32" s="49" t="n">
        <f aca="false">SUM(B32:D32)</f>
        <v>2106778</v>
      </c>
      <c r="H32" s="50" t="n">
        <v>143336</v>
      </c>
      <c r="I32" s="51" t="n">
        <v>2791782</v>
      </c>
      <c r="J32" s="51" t="n">
        <v>12552471</v>
      </c>
      <c r="K32" s="52" t="n">
        <v>3356270</v>
      </c>
      <c r="L32" s="45" t="n">
        <v>1545134</v>
      </c>
      <c r="M32" s="46" t="n">
        <v>584738</v>
      </c>
      <c r="N32" s="53" t="n">
        <v>54138</v>
      </c>
      <c r="O32" s="48" t="n">
        <v>86400</v>
      </c>
      <c r="P32" s="48" t="n">
        <v>16550</v>
      </c>
      <c r="Q32" s="49" t="n">
        <f aca="false">SUM(L32:N32)</f>
        <v>2184010</v>
      </c>
      <c r="R32" s="50" t="n">
        <v>0</v>
      </c>
      <c r="S32" s="51" t="n">
        <v>4363821</v>
      </c>
      <c r="T32" s="51" t="n">
        <v>10309982</v>
      </c>
      <c r="U32" s="52" t="n">
        <v>2952961</v>
      </c>
      <c r="V32" s="45" t="n">
        <v>1112113</v>
      </c>
      <c r="W32" s="46" t="n">
        <v>0</v>
      </c>
      <c r="X32" s="46" t="n">
        <v>86316</v>
      </c>
      <c r="Y32" s="47" t="n">
        <v>0</v>
      </c>
      <c r="Z32" s="48" t="n">
        <v>0</v>
      </c>
      <c r="AA32" s="48" t="n">
        <v>13500</v>
      </c>
      <c r="AB32" s="49" t="n">
        <f aca="false">SUM(V32:Y32)</f>
        <v>1198429</v>
      </c>
      <c r="AC32" s="50" t="n">
        <v>45360</v>
      </c>
      <c r="AD32" s="51" t="n">
        <v>500043</v>
      </c>
      <c r="AE32" s="51" t="n">
        <v>4793999</v>
      </c>
      <c r="AF32" s="52" t="n">
        <v>2141738</v>
      </c>
      <c r="AG32" s="47" t="n">
        <f aca="false">F32+P32+AA32</f>
        <v>216325</v>
      </c>
      <c r="AH32" s="54" t="n">
        <f aca="false">E32+O32+Z32+G32+Q32+AB32</f>
        <v>5575617</v>
      </c>
    </row>
    <row r="33" s="43" customFormat="true" ht="14.25" hidden="false" customHeight="true" outlineLevel="0" collapsed="false">
      <c r="A33" s="44" t="n">
        <f aca="false">A32+1</f>
        <v>42199</v>
      </c>
      <c r="B33" s="45" t="n">
        <v>1823951</v>
      </c>
      <c r="C33" s="46" t="n">
        <v>39134</v>
      </c>
      <c r="D33" s="47" t="n">
        <v>212202</v>
      </c>
      <c r="E33" s="48" t="n">
        <v>0</v>
      </c>
      <c r="F33" s="48" t="n">
        <v>129138</v>
      </c>
      <c r="G33" s="49" t="n">
        <f aca="false">SUM(B33:D33)</f>
        <v>2075287</v>
      </c>
      <c r="H33" s="50" t="n">
        <v>37948</v>
      </c>
      <c r="I33" s="51" t="n">
        <v>1517308</v>
      </c>
      <c r="J33" s="51" t="n">
        <v>14053907</v>
      </c>
      <c r="K33" s="52" t="n">
        <v>3487224</v>
      </c>
      <c r="L33" s="45" t="n">
        <v>2770099</v>
      </c>
      <c r="M33" s="46" t="n">
        <v>569395</v>
      </c>
      <c r="N33" s="53" t="n">
        <v>104751</v>
      </c>
      <c r="O33" s="48" t="n">
        <v>0</v>
      </c>
      <c r="P33" s="48" t="n">
        <v>1492</v>
      </c>
      <c r="Q33" s="49" t="n">
        <f aca="false">SUM(L33:N33)</f>
        <v>3444245</v>
      </c>
      <c r="R33" s="50" t="n">
        <v>0</v>
      </c>
      <c r="S33" s="51" t="n">
        <v>2119523</v>
      </c>
      <c r="T33" s="51" t="n">
        <v>11408045</v>
      </c>
      <c r="U33" s="52" t="n">
        <v>2978899</v>
      </c>
      <c r="V33" s="45" t="n">
        <v>538691</v>
      </c>
      <c r="W33" s="46" t="n">
        <v>0</v>
      </c>
      <c r="X33" s="46" t="n">
        <v>42718</v>
      </c>
      <c r="Y33" s="47" t="n">
        <v>0</v>
      </c>
      <c r="Z33" s="48" t="n">
        <v>0</v>
      </c>
      <c r="AA33" s="48" t="n">
        <v>180360</v>
      </c>
      <c r="AB33" s="49" t="n">
        <f aca="false">SUM(V33:Y33)</f>
        <v>581409</v>
      </c>
      <c r="AC33" s="50" t="n">
        <v>0</v>
      </c>
      <c r="AD33" s="51" t="n">
        <v>440488</v>
      </c>
      <c r="AE33" s="51" t="n">
        <v>6303754</v>
      </c>
      <c r="AF33" s="52" t="n">
        <v>2143586</v>
      </c>
      <c r="AG33" s="47" t="n">
        <f aca="false">F33+P33+AA33</f>
        <v>310990</v>
      </c>
      <c r="AH33" s="54" t="n">
        <f aca="false">E33+O33+Z33+G33+Q33+AB33</f>
        <v>6100941</v>
      </c>
    </row>
    <row r="34" s="43" customFormat="true" ht="14.25" hidden="false" customHeight="true" outlineLevel="0" collapsed="false">
      <c r="A34" s="56" t="n">
        <f aca="false">A33+1</f>
        <v>42200</v>
      </c>
      <c r="B34" s="57" t="n">
        <v>1731112</v>
      </c>
      <c r="C34" s="58" t="n">
        <v>0</v>
      </c>
      <c r="D34" s="59" t="n">
        <v>284303</v>
      </c>
      <c r="E34" s="60" t="n">
        <v>29340</v>
      </c>
      <c r="F34" s="60" t="n">
        <v>37948</v>
      </c>
      <c r="G34" s="61" t="n">
        <f aca="false">SUM(B34:D34)</f>
        <v>2015415</v>
      </c>
      <c r="H34" s="62" t="n">
        <v>0</v>
      </c>
      <c r="I34" s="63"/>
      <c r="J34" s="63" t="n">
        <v>15552803</v>
      </c>
      <c r="K34" s="64" t="n">
        <v>3520493</v>
      </c>
      <c r="L34" s="57" t="n">
        <v>1527022</v>
      </c>
      <c r="M34" s="58" t="n">
        <v>801691</v>
      </c>
      <c r="N34" s="65" t="n">
        <v>22784</v>
      </c>
      <c r="O34" s="60" t="n">
        <v>255000</v>
      </c>
      <c r="P34" s="60" t="n">
        <v>0</v>
      </c>
      <c r="Q34" s="61" t="n">
        <f aca="false">SUM(L34:N34)</f>
        <v>2351497</v>
      </c>
      <c r="R34" s="62" t="n">
        <v>0</v>
      </c>
      <c r="S34" s="63"/>
      <c r="T34" s="63" t="n">
        <v>13195017</v>
      </c>
      <c r="U34" s="64" t="n">
        <v>3619115</v>
      </c>
      <c r="V34" s="57" t="n">
        <v>1143145</v>
      </c>
      <c r="W34" s="58" t="n">
        <v>0</v>
      </c>
      <c r="X34" s="58" t="n">
        <v>26711</v>
      </c>
      <c r="Y34" s="59" t="n">
        <v>0</v>
      </c>
      <c r="Z34" s="60" t="n">
        <v>0</v>
      </c>
      <c r="AA34" s="60" t="n">
        <v>0</v>
      </c>
      <c r="AB34" s="61" t="n">
        <f aca="false">SUM(V34:Y34)</f>
        <v>1169856</v>
      </c>
      <c r="AC34" s="62" t="n">
        <v>0</v>
      </c>
      <c r="AD34" s="63" t="n">
        <v>6636</v>
      </c>
      <c r="AE34" s="63" t="n">
        <v>6867533</v>
      </c>
      <c r="AF34" s="64" t="n">
        <v>2154598</v>
      </c>
      <c r="AG34" s="59" t="n">
        <f aca="false">F34+P34+AA34</f>
        <v>37948</v>
      </c>
      <c r="AH34" s="66" t="n">
        <f aca="false">E34+O34+Z34+G34+Q34+AB34</f>
        <v>582110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470484</v>
      </c>
      <c r="C35" s="69" t="n">
        <f aca="false">SUM(C4:C34)</f>
        <v>144083</v>
      </c>
      <c r="D35" s="70" t="n">
        <f aca="false">SUM(D4:D34)</f>
        <v>5258161</v>
      </c>
      <c r="E35" s="71" t="n">
        <f aca="false">SUM(E4:E34)</f>
        <v>463857</v>
      </c>
      <c r="F35" s="72" t="n">
        <f aca="false">SUM(F4:F34)</f>
        <v>4040618</v>
      </c>
      <c r="G35" s="73" t="n">
        <f aca="false">SUM(G4:G34)</f>
        <v>53872728</v>
      </c>
      <c r="H35" s="74" t="s">
        <v>24</v>
      </c>
      <c r="I35" s="75"/>
      <c r="J35" s="75"/>
      <c r="K35" s="75"/>
      <c r="L35" s="68" t="n">
        <f aca="false">SUM(L4:L34)</f>
        <v>28989842</v>
      </c>
      <c r="M35" s="69" t="n">
        <f aca="false">SUM(M4:M34)</f>
        <v>11618524</v>
      </c>
      <c r="N35" s="70" t="n">
        <f aca="false">SUM(N4:N34)</f>
        <v>2380234</v>
      </c>
      <c r="O35" s="71" t="n">
        <f aca="false">SUM(O4:O34)</f>
        <v>582904</v>
      </c>
      <c r="P35" s="72" t="n">
        <f aca="false">SUM(P4:P34)</f>
        <v>1178516</v>
      </c>
      <c r="Q35" s="76" t="n">
        <f aca="false">SUM(Q4:Q34)</f>
        <v>42988600</v>
      </c>
      <c r="R35" s="74" t="s">
        <v>24</v>
      </c>
      <c r="S35" s="75"/>
      <c r="T35" s="75"/>
      <c r="U35" s="75"/>
      <c r="V35" s="68" t="n">
        <f aca="false">SUM(V4:V34)</f>
        <v>29174846</v>
      </c>
      <c r="W35" s="69" t="n">
        <f aca="false">SUM(W4:W34)</f>
        <v>0</v>
      </c>
      <c r="X35" s="70" t="n">
        <f aca="false">SUM(X4:X34)</f>
        <v>1124602</v>
      </c>
      <c r="Y35" s="77" t="n">
        <f aca="false">SUM(Y4:Y34)</f>
        <v>1900</v>
      </c>
      <c r="Z35" s="78" t="n">
        <f aca="false">SUM(Z4:Z34)</f>
        <v>12739</v>
      </c>
      <c r="AA35" s="79" t="n">
        <f aca="false">SUM(AA4:AA34)</f>
        <v>701905</v>
      </c>
      <c r="AB35" s="80" t="n">
        <f aca="false">SUM(AB4:AB34)</f>
        <v>30301348</v>
      </c>
      <c r="AC35" s="74" t="s">
        <v>24</v>
      </c>
      <c r="AD35" s="75" t="n">
        <v>9028767</v>
      </c>
      <c r="AE35" s="75"/>
      <c r="AF35" s="75"/>
      <c r="AG35" s="81" t="n">
        <f aca="false">SUM(AG4:AG34)</f>
        <v>5921039</v>
      </c>
      <c r="AH35" s="81" t="n">
        <f aca="false">SUM(AH4:AH34)</f>
        <v>12822217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336585</v>
      </c>
      <c r="H38" s="94" t="n">
        <f aca="false">O35+Q35</f>
        <v>43571504</v>
      </c>
      <c r="I38" s="95" t="n">
        <f aca="false">Z35+AB35</f>
        <v>30314087</v>
      </c>
      <c r="J38" s="96" t="n">
        <f aca="false">G38+H38+I38</f>
        <v>12822217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8377203</v>
      </c>
      <c r="H39" s="99" t="n">
        <f aca="false">O35+P35+Q35</f>
        <v>44750020</v>
      </c>
      <c r="I39" s="100" t="n">
        <f aca="false">Z35+AA35+AB35</f>
        <v>31015992</v>
      </c>
      <c r="J39" s="101" t="n">
        <f aca="false">AG35+AH35</f>
        <v>13414321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4000000</v>
      </c>
      <c r="H40" s="107" t="n">
        <v>53000000</v>
      </c>
      <c r="I40" s="108" t="n">
        <v>38500000</v>
      </c>
      <c r="J40" s="109" t="n">
        <f aca="false">G40+H40+I40</f>
        <v>155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12143796875</v>
      </c>
      <c r="H41" s="113" t="n">
        <f aca="false">H39/H40</f>
        <v>0.84434</v>
      </c>
      <c r="I41" s="114" t="n">
        <f aca="false">I39/I40</f>
        <v>0.805610181818182</v>
      </c>
      <c r="J41" s="115" t="n">
        <f aca="false">J39/J40</f>
        <v>0.862657331189711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8000000</v>
      </c>
      <c r="H42" s="107" t="n">
        <v>43800000</v>
      </c>
      <c r="I42" s="108" t="n">
        <v>310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1.0065035</v>
      </c>
      <c r="H43" s="113" t="n">
        <f aca="false">IF(H42="","",H39/H42)</f>
        <v>1.0216899543379</v>
      </c>
      <c r="I43" s="114" t="n">
        <f aca="false">IF(I42="","",I39/I42)</f>
        <v>1.00051587096774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6635172</v>
      </c>
      <c r="D44" s="124"/>
      <c r="E44" s="125" t="s">
        <v>43</v>
      </c>
      <c r="F44" s="125"/>
      <c r="G44" s="126" t="n">
        <f aca="false">IF(G42="","",G39-G42)</f>
        <v>377203</v>
      </c>
      <c r="H44" s="127" t="n">
        <f aca="false">IF(H42="","",H39-H42)</f>
        <v>950020</v>
      </c>
      <c r="I44" s="128" t="n">
        <f aca="false">IF(I42="","",I39-I42)</f>
        <v>1599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176260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876299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2716267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2)</f>
        <v>42228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64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49668238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0</v>
      </c>
      <c r="D10" s="221" t="n">
        <v>2997991</v>
      </c>
      <c r="E10" s="222" t="n">
        <v>2390465</v>
      </c>
      <c r="F10" s="223" t="n">
        <v>607526</v>
      </c>
      <c r="G10" s="224" t="n">
        <v>16650503</v>
      </c>
      <c r="H10" s="225" t="n">
        <v>3001599</v>
      </c>
      <c r="I10" s="226" t="n">
        <v>1747467</v>
      </c>
      <c r="J10" s="227" t="n">
        <f aca="false">E4/Q2</f>
        <v>2909090.90909091</v>
      </c>
      <c r="K10" s="228" t="n">
        <v>2493557</v>
      </c>
      <c r="L10" s="229" t="n">
        <f aca="false">J10*$E$6</f>
        <v>1320727.27272727</v>
      </c>
      <c r="M10" s="230" t="n">
        <v>1293736</v>
      </c>
      <c r="N10" s="231" t="n">
        <v>2493557</v>
      </c>
      <c r="O10" s="232" t="n">
        <v>3339010</v>
      </c>
      <c r="P10" s="232" t="n">
        <v>1293736</v>
      </c>
      <c r="Q10" s="233" t="n">
        <f aca="false">HYPERLINK("http://hiratapksv.com/~home/uri/pdf/2011/zairyousiire/20150616-osaka.pdf",3339010)</f>
        <v>3339010</v>
      </c>
      <c r="R10" s="234" t="n">
        <f aca="false">K10*$E$6</f>
        <v>1132074.878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96</v>
      </c>
      <c r="D11" s="237" t="n">
        <v>1802879</v>
      </c>
      <c r="E11" s="238" t="n">
        <v>1498309</v>
      </c>
      <c r="F11" s="239" t="n">
        <v>304570</v>
      </c>
      <c r="G11" s="240" t="n">
        <v>16880820</v>
      </c>
      <c r="H11" s="241" t="n">
        <v>3230560</v>
      </c>
      <c r="I11" s="242" t="n">
        <v>1813485</v>
      </c>
      <c r="J11" s="243" t="n">
        <f aca="false">J10*2</f>
        <v>5818181.81818182</v>
      </c>
      <c r="K11" s="244" t="n">
        <v>1464796</v>
      </c>
      <c r="L11" s="245" t="n">
        <f aca="false">J11*$E$6</f>
        <v>2641454.54545455</v>
      </c>
      <c r="M11" s="246" t="n">
        <v>1798644</v>
      </c>
      <c r="N11" s="247" t="n">
        <v>3958353</v>
      </c>
      <c r="O11" s="248" t="n">
        <v>4400540</v>
      </c>
      <c r="P11" s="248" t="n">
        <v>3092380</v>
      </c>
      <c r="Q11" s="249" t="n">
        <f aca="false">HYPERLINK("http://hiratapksv.com/~home/uri/pdf/2011/zairyousiire/20150617-osaka.pdf",1061530)</f>
        <v>1061530</v>
      </c>
      <c r="R11" s="234" t="n">
        <f aca="false">K11*$E$6+R10</f>
        <v>1797092.26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8</v>
      </c>
      <c r="D12" s="237" t="n">
        <v>3328219</v>
      </c>
      <c r="E12" s="238" t="n">
        <v>3091722</v>
      </c>
      <c r="F12" s="239" t="n">
        <v>236497</v>
      </c>
      <c r="G12" s="240" t="n">
        <v>16970256</v>
      </c>
      <c r="H12" s="241" t="n">
        <v>3383227</v>
      </c>
      <c r="I12" s="242" t="n">
        <v>1869735</v>
      </c>
      <c r="J12" s="243" t="n">
        <f aca="false">J10*3</f>
        <v>8727272.72727273</v>
      </c>
      <c r="K12" s="244" t="n">
        <v>3104071</v>
      </c>
      <c r="L12" s="245" t="n">
        <f aca="false">J12*$E$6</f>
        <v>3962181.81818182</v>
      </c>
      <c r="M12" s="246" t="n">
        <v>1769798</v>
      </c>
      <c r="N12" s="247" t="n">
        <v>7062424</v>
      </c>
      <c r="O12" s="248" t="n">
        <v>5572060</v>
      </c>
      <c r="P12" s="248" t="n">
        <v>4862178</v>
      </c>
      <c r="Q12" s="249" t="n">
        <f aca="false">HYPERLINK("http://hiratapksv.com/~home/uri/pdf/2011/zairyousiire/20150618-osaka.pdf",1171520)</f>
        <v>1171520</v>
      </c>
      <c r="R12" s="234" t="n">
        <f aca="false">K12*$E$6+R11</f>
        <v>3206340.496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89</v>
      </c>
      <c r="D13" s="237" t="n">
        <v>1058265</v>
      </c>
      <c r="E13" s="238" t="n">
        <v>775671</v>
      </c>
      <c r="F13" s="239" t="n">
        <v>282594</v>
      </c>
      <c r="G13" s="240" t="n">
        <v>15285743</v>
      </c>
      <c r="H13" s="241" t="n">
        <v>3665233</v>
      </c>
      <c r="I13" s="242" t="n">
        <v>1870323</v>
      </c>
      <c r="J13" s="243" t="n">
        <f aca="false">J10*4</f>
        <v>11636363.6363636</v>
      </c>
      <c r="K13" s="244" t="n">
        <v>2514152</v>
      </c>
      <c r="L13" s="245" t="n">
        <f aca="false">J13*$E$6</f>
        <v>5282909.09090909</v>
      </c>
      <c r="M13" s="246" t="n">
        <v>3109950</v>
      </c>
      <c r="N13" s="247" t="n">
        <v>9576576</v>
      </c>
      <c r="O13" s="248" t="n">
        <v>6051399</v>
      </c>
      <c r="P13" s="248" t="n">
        <v>7972128</v>
      </c>
      <c r="Q13" s="250" t="n">
        <f aca="false">HYPERLINK("http://hiratapksv.com/~home/uri/pdf/2011/zairyousiire/20150619-osaka.pdf",479339)</f>
        <v>479339</v>
      </c>
      <c r="R13" s="234" t="n">
        <f aca="false">K13*$E$6+R12</f>
        <v>4347765.504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320</v>
      </c>
      <c r="D14" s="237" t="n">
        <v>3339968</v>
      </c>
      <c r="E14" s="238" t="n">
        <v>2583876</v>
      </c>
      <c r="F14" s="239" t="n">
        <v>756092</v>
      </c>
      <c r="G14" s="240" t="n">
        <v>15546486</v>
      </c>
      <c r="H14" s="241" t="n">
        <v>4399384</v>
      </c>
      <c r="I14" s="242" t="n">
        <v>1892264</v>
      </c>
      <c r="J14" s="243" t="n">
        <f aca="false">J10*5</f>
        <v>14545454.5454545</v>
      </c>
      <c r="K14" s="251" t="n">
        <v>2359351</v>
      </c>
      <c r="L14" s="245" t="n">
        <f aca="false">J14*$E$6</f>
        <v>6603636.36363636</v>
      </c>
      <c r="M14" s="252" t="n">
        <v>2139130</v>
      </c>
      <c r="N14" s="247" t="n">
        <v>11935927</v>
      </c>
      <c r="O14" s="248" t="n">
        <v>6834080</v>
      </c>
      <c r="P14" s="248" t="n">
        <v>10111258</v>
      </c>
      <c r="Q14" s="250" t="n">
        <f aca="false">HYPERLINK("http://hiratapksv.com/~home/uri/pdf/2011/zairyousiire/20150622-osaka.pdf",782681)</f>
        <v>782681</v>
      </c>
      <c r="R14" s="234" t="n">
        <f aca="false">K14*$E$6+R13</f>
        <v>5418910.85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50</v>
      </c>
      <c r="D15" s="237" t="n">
        <v>1693288</v>
      </c>
      <c r="E15" s="238" t="n">
        <v>1444215</v>
      </c>
      <c r="F15" s="239" t="n">
        <v>249073</v>
      </c>
      <c r="G15" s="240" t="n">
        <v>13536879</v>
      </c>
      <c r="H15" s="241" t="n">
        <v>4553461</v>
      </c>
      <c r="I15" s="242" t="n">
        <v>1976578</v>
      </c>
      <c r="J15" s="243" t="n">
        <f aca="false">J10*6</f>
        <v>17454545.4545455</v>
      </c>
      <c r="K15" s="251" t="n">
        <v>3326920</v>
      </c>
      <c r="L15" s="245" t="n">
        <f aca="false">J15*$E$6</f>
        <v>7924363.63636364</v>
      </c>
      <c r="M15" s="252" t="n">
        <v>2642131</v>
      </c>
      <c r="N15" s="247" t="n">
        <v>15262847</v>
      </c>
      <c r="O15" s="248" t="n">
        <v>8266375</v>
      </c>
      <c r="P15" s="248" t="n">
        <v>12753389</v>
      </c>
      <c r="Q15" s="250" t="n">
        <f aca="false">HYPERLINK("http://hiratapksv.com/~home/uri/pdf/2011/zairyousiire/20150623-osaka.pdf",1432295)</f>
        <v>1432295</v>
      </c>
      <c r="R15" s="234" t="n">
        <f aca="false">K15*$E$6+R14</f>
        <v>6929332.5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72</v>
      </c>
      <c r="D16" s="237" t="n">
        <v>2327250</v>
      </c>
      <c r="E16" s="238" t="n">
        <v>1452037</v>
      </c>
      <c r="F16" s="239" t="n">
        <v>875213</v>
      </c>
      <c r="G16" s="240" t="n">
        <v>12999747</v>
      </c>
      <c r="H16" s="241" t="n">
        <v>5344050</v>
      </c>
      <c r="I16" s="242" t="n">
        <v>1986237</v>
      </c>
      <c r="J16" s="243" t="n">
        <f aca="false">J10*7</f>
        <v>20363636.3636364</v>
      </c>
      <c r="K16" s="251" t="n">
        <v>2157551</v>
      </c>
      <c r="L16" s="245" t="n">
        <f aca="false">J16*$E$6</f>
        <v>9245090.90909091</v>
      </c>
      <c r="M16" s="252" t="n">
        <v>1768305</v>
      </c>
      <c r="N16" s="247" t="n">
        <v>17420398</v>
      </c>
      <c r="O16" s="248" t="n">
        <v>9201761</v>
      </c>
      <c r="P16" s="248" t="n">
        <v>14521694</v>
      </c>
      <c r="Q16" s="250" t="n">
        <f aca="false">HYPERLINK("http://hiratapksv.com/~home/uri/pdf/2011/zairyousiire/20150624-osaka.pdf",935386)</f>
        <v>935386</v>
      </c>
      <c r="R16" s="234" t="n">
        <f aca="false">K16*$E$6+R15</f>
        <v>7908860.69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53</v>
      </c>
      <c r="D17" s="237" t="n">
        <v>2084203</v>
      </c>
      <c r="E17" s="238" t="n">
        <v>2022256</v>
      </c>
      <c r="F17" s="239" t="n">
        <v>61947</v>
      </c>
      <c r="G17" s="240" t="n">
        <v>12503425</v>
      </c>
      <c r="H17" s="241" t="n">
        <v>5378612</v>
      </c>
      <c r="I17" s="242" t="n">
        <v>2005222</v>
      </c>
      <c r="J17" s="243" t="n">
        <f aca="false">J10*8</f>
        <v>23272727.2727273</v>
      </c>
      <c r="K17" s="251" t="n">
        <v>2554391</v>
      </c>
      <c r="L17" s="245" t="n">
        <f aca="false">J17*$E$6</f>
        <v>10565818.1818182</v>
      </c>
      <c r="M17" s="252" t="n">
        <v>2325701</v>
      </c>
      <c r="N17" s="247" t="n">
        <v>19974789</v>
      </c>
      <c r="O17" s="248" t="n">
        <v>9887533</v>
      </c>
      <c r="P17" s="248" t="n">
        <v>16847395</v>
      </c>
      <c r="Q17" s="250" t="n">
        <f aca="false">HYPERLINK("http://hiratapksv.com/~home/uri/pdf/2011/zairyousiire/20150625-osaka.pdf",685772)</f>
        <v>685772</v>
      </c>
      <c r="R17" s="234" t="n">
        <f aca="false">K17*$E$6+R16</f>
        <v>9068554.20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94</v>
      </c>
      <c r="D18" s="237" t="n">
        <v>1933510</v>
      </c>
      <c r="E18" s="238" t="n">
        <v>1533205</v>
      </c>
      <c r="F18" s="239" t="n">
        <v>400305</v>
      </c>
      <c r="G18" s="240" t="n">
        <v>11841821</v>
      </c>
      <c r="H18" s="241" t="n">
        <v>5764427</v>
      </c>
      <c r="I18" s="242" t="n">
        <v>2019712</v>
      </c>
      <c r="J18" s="243" t="n">
        <f aca="false">J10*9</f>
        <v>26181818.1818182</v>
      </c>
      <c r="K18" s="251" t="n">
        <v>2556965</v>
      </c>
      <c r="L18" s="245" t="n">
        <f aca="false">J18*$E$6</f>
        <v>11886545.4545455</v>
      </c>
      <c r="M18" s="252" t="n">
        <v>2060236</v>
      </c>
      <c r="N18" s="247" t="n">
        <v>22531754</v>
      </c>
      <c r="O18" s="248" t="n">
        <v>10838172</v>
      </c>
      <c r="P18" s="248" t="n">
        <v>18907631</v>
      </c>
      <c r="Q18" s="250" t="n">
        <f aca="false">HYPERLINK("http://hiratapksv.com/~home/uri/pdf/2011/zairyousiire/20150626-osaka.pdf",950639)</f>
        <v>950639</v>
      </c>
      <c r="R18" s="234" t="n">
        <f aca="false">K18*$E$6+R17</f>
        <v>10229416.316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07</v>
      </c>
      <c r="D19" s="237" t="n">
        <v>1372075</v>
      </c>
      <c r="E19" s="238" t="n">
        <v>1301917</v>
      </c>
      <c r="F19" s="239" t="n">
        <v>70158</v>
      </c>
      <c r="G19" s="240" t="n">
        <v>9811737</v>
      </c>
      <c r="H19" s="241" t="n">
        <v>5822212</v>
      </c>
      <c r="I19" s="242" t="n">
        <v>2032085</v>
      </c>
      <c r="J19" s="243" t="n">
        <f aca="false">J10*10</f>
        <v>29090909.0909091</v>
      </c>
      <c r="K19" s="251" t="n">
        <v>3389002</v>
      </c>
      <c r="L19" s="245" t="n">
        <f aca="false">J19*$E$6</f>
        <v>13207272.7272727</v>
      </c>
      <c r="M19" s="252" t="n">
        <v>2077263</v>
      </c>
      <c r="N19" s="247" t="n">
        <v>25920756</v>
      </c>
      <c r="O19" s="248" t="n">
        <v>13330101</v>
      </c>
      <c r="P19" s="248" t="n">
        <v>20984894</v>
      </c>
      <c r="Q19" s="250" t="n">
        <f aca="false">HYPERLINK("http://hiratapksv.com/~home/uri/pdf/2011/zairyousiire/20150629-osaka.pdf",2491929)</f>
        <v>2491929</v>
      </c>
      <c r="R19" s="234" t="n">
        <f aca="false">K19*$E$6+R18</f>
        <v>11768023.22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791865</v>
      </c>
      <c r="E20" s="238" t="n">
        <v>2297826</v>
      </c>
      <c r="F20" s="239" t="n">
        <v>494039</v>
      </c>
      <c r="G20" s="240" t="n">
        <v>9418023</v>
      </c>
      <c r="H20" s="241" t="n">
        <v>6073370</v>
      </c>
      <c r="I20" s="242" t="n">
        <v>2274966</v>
      </c>
      <c r="J20" s="243" t="n">
        <f aca="false">J10*11</f>
        <v>32000000</v>
      </c>
      <c r="K20" s="251" t="n">
        <v>4149480</v>
      </c>
      <c r="L20" s="245" t="n">
        <f aca="false">J20*$E$6</f>
        <v>14528000</v>
      </c>
      <c r="M20" s="252" t="n">
        <v>3610127</v>
      </c>
      <c r="N20" s="247" t="n">
        <v>30070236</v>
      </c>
      <c r="O20" s="248" t="n">
        <v>14045960</v>
      </c>
      <c r="P20" s="248" t="n">
        <v>24595021</v>
      </c>
      <c r="Q20" s="250" t="n">
        <f aca="false">HYPERLINK("http://hiratapksv.com/~home/uri/pdf/2011/zairyousiire/20150630-osaka.pdf",715859)</f>
        <v>715859</v>
      </c>
      <c r="R20" s="234" t="n">
        <f aca="false">K20*$E$6+R19</f>
        <v>13651887.14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240</v>
      </c>
      <c r="D21" s="237" t="n">
        <v>1573687</v>
      </c>
      <c r="E21" s="238" t="n">
        <v>1326565</v>
      </c>
      <c r="F21" s="239" t="n">
        <v>247122</v>
      </c>
      <c r="G21" s="240" t="n">
        <v>6879177</v>
      </c>
      <c r="H21" s="241" t="n">
        <v>6353738</v>
      </c>
      <c r="I21" s="242" t="n">
        <v>2321720</v>
      </c>
      <c r="J21" s="243" t="n">
        <f aca="false">J10*12</f>
        <v>34909090.9090909</v>
      </c>
      <c r="K21" s="251" t="n">
        <v>3817191</v>
      </c>
      <c r="L21" s="245" t="n">
        <f aca="false">J21*$E$6</f>
        <v>15848727.2727273</v>
      </c>
      <c r="M21" s="252" t="n">
        <v>1110892</v>
      </c>
      <c r="N21" s="247" t="n">
        <v>33887427</v>
      </c>
      <c r="O21" s="248" t="n">
        <v>14864878</v>
      </c>
      <c r="P21" s="248" t="n">
        <v>25705913</v>
      </c>
      <c r="Q21" s="250" t="n">
        <f aca="false">HYPERLINK("http://hiratapksv.com/~home/uri/pdf/2011/zairyousiire/20150701-osaka.pdf",818918)</f>
        <v>818918</v>
      </c>
      <c r="R21" s="234" t="n">
        <f aca="false">K21*$E$6+R20</f>
        <v>15384891.85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340</v>
      </c>
      <c r="D22" s="237" t="n">
        <v>5158566</v>
      </c>
      <c r="E22" s="238" t="n">
        <v>4745128</v>
      </c>
      <c r="F22" s="239" t="n">
        <v>413438</v>
      </c>
      <c r="G22" s="240" t="n">
        <v>6411923</v>
      </c>
      <c r="H22" s="241" t="n">
        <v>6740205</v>
      </c>
      <c r="I22" s="242" t="n">
        <v>2348691</v>
      </c>
      <c r="J22" s="243" t="n">
        <f aca="false">J10*13</f>
        <v>37818181.8181818</v>
      </c>
      <c r="K22" s="251" t="n">
        <v>5232426</v>
      </c>
      <c r="L22" s="245" t="n">
        <f aca="false">J22*$E$6</f>
        <v>17169454.5454545</v>
      </c>
      <c r="M22" s="252" t="n">
        <v>4974806</v>
      </c>
      <c r="N22" s="247" t="n">
        <v>39119853</v>
      </c>
      <c r="O22" s="248" t="n">
        <v>15853225</v>
      </c>
      <c r="P22" s="248" t="n">
        <v>30680719</v>
      </c>
      <c r="Q22" s="250" t="n">
        <f aca="false">HYPERLINK("http://hiratapksv.com/~home/uri/pdf/2011/zairyousiire/20150702-osaka.pdf",988347)</f>
        <v>988347</v>
      </c>
      <c r="R22" s="234" t="n">
        <f aca="false">K22*$E$6+R21</f>
        <v>17760413.26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353</v>
      </c>
      <c r="D23" s="237" t="n">
        <v>2773927</v>
      </c>
      <c r="E23" s="238" t="n">
        <v>1963846</v>
      </c>
      <c r="F23" s="239" t="n">
        <v>810081</v>
      </c>
      <c r="G23" s="240" t="n">
        <v>6172968</v>
      </c>
      <c r="H23" s="241" t="n">
        <v>7162126</v>
      </c>
      <c r="I23" s="242" t="n">
        <v>2665703</v>
      </c>
      <c r="J23" s="243" t="n">
        <f aca="false">J10*14</f>
        <v>40727272.7272727</v>
      </c>
      <c r="K23" s="251" t="n">
        <v>2562255</v>
      </c>
      <c r="L23" s="245" t="n">
        <f aca="false">J23*$E$6</f>
        <v>18490181.8181818</v>
      </c>
      <c r="M23" s="252" t="n">
        <v>1804338</v>
      </c>
      <c r="N23" s="247" t="n">
        <v>41682108</v>
      </c>
      <c r="O23" s="248" t="n">
        <v>16641046</v>
      </c>
      <c r="P23" s="248" t="n">
        <v>32485057</v>
      </c>
      <c r="Q23" s="250" t="n">
        <f aca="false">HYPERLINK("http://hiratapksv.com/~home/uri/pdf/2011/zairyousiire/20150703-osaka.pdf",787821)</f>
        <v>787821</v>
      </c>
      <c r="R23" s="234" t="n">
        <f aca="false">K23*$E$6+R22</f>
        <v>18923677.03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316</v>
      </c>
      <c r="D24" s="237" t="n">
        <v>2533068</v>
      </c>
      <c r="E24" s="238" t="n">
        <v>2021069</v>
      </c>
      <c r="F24" s="239" t="n">
        <v>511999</v>
      </c>
      <c r="G24" s="240" t="n">
        <v>7028728</v>
      </c>
      <c r="H24" s="241" t="n">
        <v>7664479</v>
      </c>
      <c r="I24" s="242" t="n">
        <v>2675349</v>
      </c>
      <c r="J24" s="243" t="n">
        <f aca="false">J10*15</f>
        <v>43636363.6363636</v>
      </c>
      <c r="K24" s="251" t="n">
        <v>1543160</v>
      </c>
      <c r="L24" s="245" t="n">
        <f aca="false">J24*$E$6</f>
        <v>19810909.0909091</v>
      </c>
      <c r="M24" s="252" t="n">
        <v>1910960</v>
      </c>
      <c r="N24" s="247" t="n">
        <v>43225268</v>
      </c>
      <c r="O24" s="248" t="n">
        <v>17274762</v>
      </c>
      <c r="P24" s="248" t="n">
        <v>34396017</v>
      </c>
      <c r="Q24" s="250" t="n">
        <f aca="false">HYPERLINK("http://hiratapksv.com/~home/uri/pdf/2011/zairyousiire/20150706-osaka.pdf",633716)</f>
        <v>633716</v>
      </c>
      <c r="R24" s="234" t="n">
        <f aca="false">K24*$E$6+R23</f>
        <v>19624271.672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364</v>
      </c>
      <c r="D25" s="237" t="n">
        <v>3197454</v>
      </c>
      <c r="E25" s="238" t="n">
        <v>2141803</v>
      </c>
      <c r="F25" s="239" t="n">
        <v>1055651</v>
      </c>
      <c r="G25" s="240" t="n">
        <v>6285540</v>
      </c>
      <c r="H25" s="241" t="n">
        <v>8614993</v>
      </c>
      <c r="I25" s="242" t="n">
        <v>2766682</v>
      </c>
      <c r="J25" s="243" t="n">
        <f aca="false">J10*16</f>
        <v>46545454.5454546</v>
      </c>
      <c r="K25" s="251" t="n">
        <v>2952882</v>
      </c>
      <c r="L25" s="245" t="n">
        <f aca="false">J25*$E$6</f>
        <v>21131636.3636364</v>
      </c>
      <c r="M25" s="252" t="n">
        <v>2489066</v>
      </c>
      <c r="N25" s="247" t="n">
        <v>46178150</v>
      </c>
      <c r="O25" s="248" t="n">
        <v>20063385</v>
      </c>
      <c r="P25" s="248" t="n">
        <v>36885083</v>
      </c>
      <c r="Q25" s="250" t="n">
        <f aca="false">HYPERLINK("http://hiratapksv.com/~home/uri/pdf/2011/zairyousiire/20150707-osaka.pdf",2788623)</f>
        <v>2788623</v>
      </c>
      <c r="R25" s="234" t="n">
        <f aca="false">K25*$E$6+R24</f>
        <v>20964880.1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08</v>
      </c>
      <c r="D26" s="237" t="n">
        <v>3065021</v>
      </c>
      <c r="E26" s="238" t="n">
        <v>1957837</v>
      </c>
      <c r="F26" s="239" t="n">
        <v>1107184</v>
      </c>
      <c r="G26" s="240" t="n">
        <v>6634920</v>
      </c>
      <c r="H26" s="241" t="n">
        <v>9552250</v>
      </c>
      <c r="I26" s="242" t="n">
        <v>3013659</v>
      </c>
      <c r="J26" s="243" t="n">
        <f aca="false">J10*17</f>
        <v>49454545.4545455</v>
      </c>
      <c r="K26" s="251" t="n">
        <v>1523753</v>
      </c>
      <c r="L26" s="245" t="n">
        <f aca="false">J26*$E$6</f>
        <v>22452363.6363636</v>
      </c>
      <c r="M26" s="252" t="n">
        <v>1225907</v>
      </c>
      <c r="N26" s="247" t="n">
        <v>47701903</v>
      </c>
      <c r="O26" s="248" t="n">
        <v>21119771</v>
      </c>
      <c r="P26" s="248" t="n">
        <v>38110990</v>
      </c>
      <c r="Q26" s="250" t="n">
        <f aca="false">HYPERLINK("http://hiratapksv.com/~home/uri/pdf/2011/zairyousiire/20150708-osaka.pdf",1056386)</f>
        <v>1056386</v>
      </c>
      <c r="R26" s="234" t="n">
        <f aca="false">K26*$E$6+R25</f>
        <v>21656663.962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27</v>
      </c>
      <c r="D27" s="237" t="n">
        <v>2303006</v>
      </c>
      <c r="E27" s="238" t="n">
        <v>790202</v>
      </c>
      <c r="F27" s="239" t="n">
        <v>1512804</v>
      </c>
      <c r="G27" s="240" t="n">
        <v>4911712</v>
      </c>
      <c r="H27" s="241" t="n">
        <v>10863018</v>
      </c>
      <c r="I27" s="242" t="n">
        <v>3207561</v>
      </c>
      <c r="J27" s="243" t="n">
        <f aca="false">J10*18</f>
        <v>52363636.3636364</v>
      </c>
      <c r="K27" s="251" t="n">
        <v>2601608</v>
      </c>
      <c r="L27" s="245" t="n">
        <f aca="false">J27*$E$6</f>
        <v>23773090.9090909</v>
      </c>
      <c r="M27" s="252" t="n">
        <v>4107680</v>
      </c>
      <c r="N27" s="247" t="n">
        <v>50303511</v>
      </c>
      <c r="O27" s="248" t="n">
        <v>22125924</v>
      </c>
      <c r="P27" s="248" t="n">
        <v>42218670</v>
      </c>
      <c r="Q27" s="250" t="n">
        <f aca="false">HYPERLINK("http://hiratapksv.com/~home/uri/pdf/2011/zairyousiire/20150709-osaka.pdf",1006153)</f>
        <v>1006153</v>
      </c>
      <c r="R27" s="234" t="n">
        <f aca="false">K27*$E$6+R26</f>
        <v>22837793.99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37</v>
      </c>
      <c r="D28" s="237" t="n">
        <v>1427742</v>
      </c>
      <c r="E28" s="238" t="n">
        <v>390376</v>
      </c>
      <c r="F28" s="239" t="n">
        <v>1037366</v>
      </c>
      <c r="G28" s="240" t="n">
        <v>3926015</v>
      </c>
      <c r="H28" s="241" t="n">
        <v>11692190</v>
      </c>
      <c r="I28" s="242" t="n">
        <v>3272659</v>
      </c>
      <c r="J28" s="243" t="n">
        <f aca="false">J10*19</f>
        <v>55272727.2727273</v>
      </c>
      <c r="K28" s="251" t="n">
        <v>1493511</v>
      </c>
      <c r="L28" s="245" t="n">
        <f aca="false">J28*$E$6</f>
        <v>25093818.1818182</v>
      </c>
      <c r="M28" s="252" t="n">
        <v>1990812</v>
      </c>
      <c r="N28" s="247" t="n">
        <v>51797022</v>
      </c>
      <c r="O28" s="248" t="n">
        <v>22878743</v>
      </c>
      <c r="P28" s="248" t="n">
        <v>44209482</v>
      </c>
      <c r="Q28" s="250" t="n">
        <f aca="false">HYPERLINK("http://hiratapksv.com/~home/uri/pdf/2011/zairyousiire/20150710-osaka.pdf",752819)</f>
        <v>752819</v>
      </c>
      <c r="R28" s="234" t="n">
        <f aca="false">K28*$E$6+R27</f>
        <v>23515847.988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95</v>
      </c>
      <c r="D29" s="237" t="n">
        <v>1936189</v>
      </c>
      <c r="E29" s="238" t="n">
        <v>969628</v>
      </c>
      <c r="F29" s="239" t="n">
        <v>966561</v>
      </c>
      <c r="G29" s="240" t="n">
        <v>2791782</v>
      </c>
      <c r="H29" s="241" t="n">
        <v>12552471</v>
      </c>
      <c r="I29" s="242" t="n">
        <v>3356270</v>
      </c>
      <c r="J29" s="243" t="n">
        <f aca="false">J10*20</f>
        <v>58181818.1818182</v>
      </c>
      <c r="K29" s="251" t="n">
        <v>2293053</v>
      </c>
      <c r="L29" s="245" t="n">
        <f aca="false">J29*$E$6</f>
        <v>26414545.4545455</v>
      </c>
      <c r="M29" s="252" t="n">
        <v>1149992</v>
      </c>
      <c r="N29" s="247" t="n">
        <v>54090075</v>
      </c>
      <c r="O29" s="248" t="n">
        <v>23861510</v>
      </c>
      <c r="P29" s="248" t="n">
        <v>45359474</v>
      </c>
      <c r="Q29" s="250" t="n">
        <f aca="false">HYPERLINK("http://hiratapksv.com/~home/uri/pdf/2011/zairyousiire/20150713-osaka.pdf",982767)</f>
        <v>982767</v>
      </c>
      <c r="R29" s="234" t="n">
        <f aca="false">K29*$E$6+R28</f>
        <v>24556894.05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313</v>
      </c>
      <c r="D30" s="237" t="n">
        <v>2440990</v>
      </c>
      <c r="E30" s="238" t="n">
        <v>984269</v>
      </c>
      <c r="F30" s="239" t="n">
        <v>1456721</v>
      </c>
      <c r="G30" s="240" t="n">
        <v>1517308</v>
      </c>
      <c r="H30" s="241" t="n">
        <v>14053907</v>
      </c>
      <c r="I30" s="242" t="n">
        <v>3487224</v>
      </c>
      <c r="J30" s="243" t="n">
        <f aca="false">J10*21</f>
        <v>61090909.0909091</v>
      </c>
      <c r="K30" s="251" t="n">
        <v>2204425</v>
      </c>
      <c r="L30" s="245" t="n">
        <f aca="false">J30*$E$6</f>
        <v>27735272.7272727</v>
      </c>
      <c r="M30" s="252" t="n">
        <v>2108255</v>
      </c>
      <c r="N30" s="247" t="n">
        <v>56294500</v>
      </c>
      <c r="O30" s="248" t="n">
        <v>24440211</v>
      </c>
      <c r="P30" s="248" t="n">
        <v>47467729</v>
      </c>
      <c r="Q30" s="250" t="n">
        <f aca="false">HYPERLINK("http://hiratapksv.com/~home/uri/pdf/2011/zairyousiire/20150714-osaka.pdf",578701)</f>
        <v>578701</v>
      </c>
      <c r="R30" s="234" t="n">
        <f aca="false">K30*$E$6+R29</f>
        <v>25557703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95</v>
      </c>
      <c r="D31" s="237" t="n">
        <v>2035137</v>
      </c>
      <c r="E31" s="238" t="n">
        <v>433591</v>
      </c>
      <c r="F31" s="239" t="n">
        <v>1601546</v>
      </c>
      <c r="G31" s="240"/>
      <c r="H31" s="241" t="n">
        <v>15552803</v>
      </c>
      <c r="I31" s="242" t="n">
        <v>3520493</v>
      </c>
      <c r="J31" s="243" t="n">
        <f aca="false">J10*22</f>
        <v>64000000</v>
      </c>
      <c r="K31" s="251" t="n">
        <v>2082703</v>
      </c>
      <c r="L31" s="245" t="n">
        <f aca="false">J31*$E$6</f>
        <v>29056000</v>
      </c>
      <c r="M31" s="252" t="n">
        <v>2200509</v>
      </c>
      <c r="N31" s="247" t="n">
        <v>58377203</v>
      </c>
      <c r="O31" s="248" t="n">
        <v>24487211</v>
      </c>
      <c r="P31" s="248" t="n">
        <v>49668238</v>
      </c>
      <c r="Q31" s="250" t="n">
        <f aca="false">HYPERLINK("http://hiratapksv.com/~home/uri/pdf/2011/zairyousiire/20150715-osaka.pdf",47000)</f>
        <v>47000</v>
      </c>
      <c r="R31" s="234" t="n">
        <f aca="false">K31*$E$6+R30</f>
        <v>26503250.162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6308</v>
      </c>
      <c r="D34" s="267" t="n">
        <f aca="false">SUM(D10:D33)</f>
        <v>53174300</v>
      </c>
      <c r="E34" s="268" t="n">
        <f aca="false">SUM(E10:E33)</f>
        <v>38115813</v>
      </c>
      <c r="F34" s="269" t="n">
        <f aca="false">SUM(F10:F33)</f>
        <v>15058487</v>
      </c>
      <c r="G34" s="270" t="s">
        <v>83</v>
      </c>
      <c r="H34" s="270"/>
      <c r="I34" s="270"/>
      <c r="J34" s="271" t="n">
        <f aca="false">MAX(J10:J33)</f>
        <v>64000000</v>
      </c>
      <c r="K34" s="272" t="n">
        <f aca="false">SUM(K10:K33)</f>
        <v>58377203</v>
      </c>
      <c r="L34" s="273" t="n">
        <f aca="false">MAX(L10:L33)</f>
        <v>29056000</v>
      </c>
      <c r="M34" s="274" t="n">
        <f aca="false">SUM(M10:M33)</f>
        <v>49668238</v>
      </c>
      <c r="N34" s="275" t="n">
        <f aca="false">MAX(N10:N33)</f>
        <v>58377203</v>
      </c>
      <c r="O34" s="276" t="n">
        <f aca="false">MAX(O10:O33)</f>
        <v>24487211</v>
      </c>
      <c r="P34" s="276" t="n">
        <f aca="false">MAX(P10:P33)</f>
        <v>49668238</v>
      </c>
      <c r="Q34" s="277" t="n">
        <f aca="false">SUM(Q10:Q33)</f>
        <v>24487211</v>
      </c>
      <c r="R34" s="278" t="n">
        <f aca="false">MAX(R10:R33)</f>
        <v>26503250.16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543365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5716021875</v>
      </c>
      <c r="D40" s="291" t="n">
        <f aca="false">IF(Q10="","",O10/N10)</f>
        <v>1.33905501257842</v>
      </c>
      <c r="E40" s="292" t="n">
        <f aca="false">IF(Q10="","",O10/P10)</f>
        <v>2.580905223322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80341921875</v>
      </c>
      <c r="D41" s="291" t="n">
        <f aca="false">IF(Q11="","",O11/N11)</f>
        <v>1.11170984497845</v>
      </c>
      <c r="E41" s="292" t="n">
        <f aca="false">IF(Q11="","",O11/P11)</f>
        <v>1.4230269242460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09236083333333</v>
      </c>
      <c r="D42" s="291" t="n">
        <f aca="false">IF(Q12="","",O12/N12)</f>
        <v>0.788972737972118</v>
      </c>
      <c r="E42" s="292" t="n">
        <f aca="false">IF(Q12="","",O12/P12)</f>
        <v>1.14600082514462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22987</v>
      </c>
      <c r="D43" s="291" t="n">
        <f aca="false">IF(Q13="","",O13/N13)</f>
        <v>0.631895888467862</v>
      </c>
      <c r="E43" s="292" t="n">
        <f aca="false">IF(Q13="","",O13/P13)</f>
        <v>0.759069473044086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82059498125</v>
      </c>
      <c r="D44" s="291" t="n">
        <f aca="false">IF(Q14="","",O14/N14)</f>
        <v>0.572563823488532</v>
      </c>
      <c r="E44" s="292" t="n">
        <f aca="false">IF(Q14="","",O14/P14)</f>
        <v>0.67588820303072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74433942708333</v>
      </c>
      <c r="D45" s="291" t="n">
        <f aca="false">IF(Q15="","",O15/N15)</f>
        <v>0.541601118061394</v>
      </c>
      <c r="E45" s="292" t="n">
        <f aca="false">IF(Q15="","",O15/P15)</f>
        <v>0.648170850900886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5465973214286</v>
      </c>
      <c r="D46" s="291" t="n">
        <f aca="false">IF(Q16="","",O16/N16)</f>
        <v>0.528217610183189</v>
      </c>
      <c r="E46" s="292" t="n">
        <f aca="false">IF(Q16="","",O16/P16)</f>
        <v>0.63365616986558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9171484375</v>
      </c>
      <c r="D47" s="291" t="n">
        <f aca="false">IF(Q17="","",O17/N17)</f>
        <v>0.495000623035367</v>
      </c>
      <c r="E47" s="292" t="n">
        <f aca="false">IF(Q17="","",O17/P17)</f>
        <v>0.586887943210211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60587826388889</v>
      </c>
      <c r="D48" s="291" t="n">
        <f aca="false">IF(Q18="","",O18/N18)</f>
        <v>0.481017678428408</v>
      </c>
      <c r="E48" s="292" t="n">
        <f aca="false">IF(Q18="","",O18/P18)</f>
        <v>0.57321681388853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910259875</v>
      </c>
      <c r="D49" s="291" t="n">
        <f aca="false">IF(Q19="","",O19/N19)</f>
        <v>0.514263588608295</v>
      </c>
      <c r="E49" s="292" t="n">
        <f aca="false">IF(Q19="","",O19/P19)</f>
        <v>0.635223651832599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939694875</v>
      </c>
      <c r="D50" s="291" t="n">
        <f aca="false">IF(Q20="","",O20/N20)</f>
        <v>0.467105080252779</v>
      </c>
      <c r="E50" s="292" t="n">
        <f aca="false">IF(Q20="","",O20/P20)</f>
        <v>0.57108957134047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9707335859375</v>
      </c>
      <c r="D51" s="291" t="n">
        <f aca="false">IF(Q21="","",O21/N21)</f>
        <v>0.438654666817873</v>
      </c>
      <c r="E51" s="292" t="n">
        <f aca="false">IF(Q21="","",O21/P21)</f>
        <v>0.578266875796242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1.03441918990385</v>
      </c>
      <c r="D52" s="291" t="n">
        <f aca="false">IF(Q22="","",O22/N22)</f>
        <v>0.40524756061839</v>
      </c>
      <c r="E52" s="292" t="n">
        <f aca="false">IF(Q22="","",O22/P22)</f>
        <v>0.5167162151578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1.02344461607143</v>
      </c>
      <c r="D53" s="291" t="n">
        <f aca="false">IF(Q23="","",O23/N23)</f>
        <v>0.399237149906142</v>
      </c>
      <c r="E53" s="292" t="n">
        <f aca="false">IF(Q23="","",O23/P23)</f>
        <v>0.512267717430817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990579058333333</v>
      </c>
      <c r="D54" s="291" t="n">
        <f aca="false">IF(Q24="","",O24/N24)</f>
        <v>0.399644994682277</v>
      </c>
      <c r="E54" s="292" t="n">
        <f aca="false">IF(Q24="","",O24/P24)</f>
        <v>0.50223146476523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99210869140625</v>
      </c>
      <c r="D55" s="291" t="n">
        <f aca="false">IF(Q25="","",O25/N25)</f>
        <v>0.434477886186432</v>
      </c>
      <c r="E55" s="292" t="n">
        <f aca="false">IF(Q25="","",O25/P25)</f>
        <v>0.543943062294316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964560538602941</v>
      </c>
      <c r="D56" s="291" t="n">
        <f aca="false">IF(Q26="","",O26/N26)</f>
        <v>0.442744831374966</v>
      </c>
      <c r="E56" s="292" t="n">
        <f aca="false">IF(Q26="","",O26/P26)</f>
        <v>0.55416484851220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960657328125</v>
      </c>
      <c r="D57" s="291" t="n">
        <f aca="false">IF(Q27="","",O27/N27)</f>
        <v>0.439848502821205</v>
      </c>
      <c r="E57" s="292" t="n">
        <f aca="false">IF(Q27="","",O27/P27)</f>
        <v>0.524079133710276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937117174342105</v>
      </c>
      <c r="D58" s="291" t="n">
        <f aca="false">IF(Q28="","",O28/N28)</f>
        <v>0.441699968774267</v>
      </c>
      <c r="E58" s="292" t="n">
        <f aca="false">IF(Q28="","",O28/P28)</f>
        <v>0.5175076016498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9296731640625</v>
      </c>
      <c r="D59" s="291" t="n">
        <f aca="false">IF(Q29="","",O29/N29)</f>
        <v>0.441143962177904</v>
      </c>
      <c r="E59" s="292" t="n">
        <f aca="false">IF(Q29="","",O29/P29)</f>
        <v>0.52605349876852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921487351190476</v>
      </c>
      <c r="D60" s="291" t="n">
        <f aca="false">IF(Q30="","",O30/N30)</f>
        <v>0.434149179760012</v>
      </c>
      <c r="E60" s="292" t="n">
        <f aca="false">IF(Q30="","",O30/P30)</f>
        <v>0.514880562328988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912143796875</v>
      </c>
      <c r="D61" s="291" t="n">
        <f aca="false">IF(Q31="","",O31/N31)</f>
        <v>0.419465300521507</v>
      </c>
      <c r="E61" s="292" t="n">
        <f aca="false">IF(Q31="","",O31/P31)</f>
        <v>0.493015496140612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9465300521507</v>
      </c>
      <c r="E64" s="296" t="n">
        <f aca="false">MAX(O10:O33)/MAX(P10:P33)</f>
        <v>0.4930154961406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5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38237900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3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未達 Ｘ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484802</v>
      </c>
      <c r="E10" s="222" t="n">
        <v>2475978</v>
      </c>
      <c r="F10" s="223" t="n">
        <v>8824</v>
      </c>
      <c r="G10" s="224" t="n">
        <v>14387386</v>
      </c>
      <c r="H10" s="225" t="n">
        <v>1909114</v>
      </c>
      <c r="I10" s="226" t="n">
        <v>748570</v>
      </c>
      <c r="J10" s="227" t="n">
        <f aca="false">E4/Q2</f>
        <v>2409090.90909091</v>
      </c>
      <c r="K10" s="228" t="n">
        <v>2726190</v>
      </c>
      <c r="L10" s="229" t="n">
        <f aca="false">J10*$E$6</f>
        <v>1047954.54545455</v>
      </c>
      <c r="M10" s="230" t="n">
        <v>2519872</v>
      </c>
      <c r="N10" s="231" t="n">
        <v>2726190</v>
      </c>
      <c r="O10" s="232" t="n">
        <v>1977508</v>
      </c>
      <c r="P10" s="232" t="n">
        <v>2519872</v>
      </c>
      <c r="Q10" s="233" t="n">
        <f aca="false">HYPERLINK("http://hiratapksv.com/~home/uri/pdf/2011/zairyousiire/20150616-tiba.pdf",1977508)</f>
        <v>1977508</v>
      </c>
      <c r="R10" s="234" t="n">
        <f aca="false">K10*$E$6</f>
        <v>1185892.6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5</v>
      </c>
      <c r="D11" s="237" t="n">
        <v>1967715</v>
      </c>
      <c r="E11" s="238" t="n">
        <v>1512991</v>
      </c>
      <c r="F11" s="239" t="n">
        <v>454724</v>
      </c>
      <c r="G11" s="240" t="n">
        <v>14011899</v>
      </c>
      <c r="H11" s="241" t="n">
        <v>2261710</v>
      </c>
      <c r="I11" s="242" t="n">
        <v>850698</v>
      </c>
      <c r="J11" s="243" t="n">
        <f aca="false">J10*2</f>
        <v>4818181.81818182</v>
      </c>
      <c r="K11" s="244" t="n">
        <v>2043983</v>
      </c>
      <c r="L11" s="245" t="n">
        <f aca="false">J11*$E$6</f>
        <v>2095909.09090909</v>
      </c>
      <c r="M11" s="246" t="n">
        <v>1900418</v>
      </c>
      <c r="N11" s="247" t="n">
        <v>4770173</v>
      </c>
      <c r="O11" s="248" t="n">
        <v>2783601</v>
      </c>
      <c r="P11" s="248" t="n">
        <v>4420290</v>
      </c>
      <c r="Q11" s="249" t="n">
        <f aca="false">HYPERLINK("http://hiratapksv.com/~home/uri/pdf/2011/zairyousiire/20150617-tiba.pdf",806093)</f>
        <v>806093</v>
      </c>
      <c r="R11" s="234" t="n">
        <f aca="false">K11*$E$6+R10</f>
        <v>2075025.2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2</v>
      </c>
      <c r="D12" s="237" t="n">
        <v>1818356</v>
      </c>
      <c r="E12" s="238" t="n">
        <v>1687987</v>
      </c>
      <c r="F12" s="239" t="n">
        <v>130369</v>
      </c>
      <c r="G12" s="240" t="n">
        <v>12744931</v>
      </c>
      <c r="H12" s="241" t="n">
        <v>2392079</v>
      </c>
      <c r="I12" s="242" t="n">
        <v>850698</v>
      </c>
      <c r="J12" s="243" t="n">
        <f aca="false">J10*3</f>
        <v>7227272.72727273</v>
      </c>
      <c r="K12" s="244" t="n">
        <v>3241668</v>
      </c>
      <c r="L12" s="245" t="n">
        <f aca="false">J12*$E$6</f>
        <v>3143863.63636364</v>
      </c>
      <c r="M12" s="246" t="n">
        <v>2361762</v>
      </c>
      <c r="N12" s="247" t="n">
        <v>8011841</v>
      </c>
      <c r="O12" s="248" t="n">
        <v>4094850</v>
      </c>
      <c r="P12" s="248" t="n">
        <v>6782052</v>
      </c>
      <c r="Q12" s="249" t="n">
        <f aca="false">HYPERLINK("http://hiratapksv.com/~home/uri/pdf/2011/zairyousiire/20150618-tiba.pdf",1311249)</f>
        <v>1311249</v>
      </c>
      <c r="R12" s="234" t="n">
        <f aca="false">K12*$E$6+R11</f>
        <v>3485150.83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42</v>
      </c>
      <c r="D13" s="237" t="n">
        <v>2000787</v>
      </c>
      <c r="E13" s="238" t="n">
        <v>1883656</v>
      </c>
      <c r="F13" s="239" t="n">
        <v>117131</v>
      </c>
      <c r="G13" s="240" t="n">
        <v>11891837</v>
      </c>
      <c r="H13" s="241" t="n">
        <v>2432886</v>
      </c>
      <c r="I13" s="242" t="n">
        <v>927022</v>
      </c>
      <c r="J13" s="243" t="n">
        <f aca="false">J10*4</f>
        <v>9636363.63636364</v>
      </c>
      <c r="K13" s="244" t="n">
        <v>2745574</v>
      </c>
      <c r="L13" s="245" t="n">
        <f aca="false">J13*$E$6</f>
        <v>4191818.18181818</v>
      </c>
      <c r="M13" s="246" t="n">
        <v>2476125</v>
      </c>
      <c r="N13" s="247" t="n">
        <v>10757415</v>
      </c>
      <c r="O13" s="248" t="n">
        <v>5157326</v>
      </c>
      <c r="P13" s="248" t="n">
        <v>9258177</v>
      </c>
      <c r="Q13" s="250" t="n">
        <f aca="false">HYPERLINK("http://hiratapksv.com/~home/uri/pdf/2011/zairyousiire/20150619-tiba.pdf",1062476)</f>
        <v>1062476</v>
      </c>
      <c r="R13" s="234" t="n">
        <f aca="false">K13*$E$6+R12</f>
        <v>4679475.525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234</v>
      </c>
      <c r="D14" s="237" t="n">
        <v>1659728</v>
      </c>
      <c r="E14" s="238" t="n">
        <v>1581920</v>
      </c>
      <c r="F14" s="239" t="n">
        <v>77808</v>
      </c>
      <c r="G14" s="240" t="n">
        <v>11808743</v>
      </c>
      <c r="H14" s="241" t="n">
        <v>2486489</v>
      </c>
      <c r="I14" s="242" t="n">
        <v>951227</v>
      </c>
      <c r="J14" s="243" t="n">
        <f aca="false">J10*5</f>
        <v>12045454.5454545</v>
      </c>
      <c r="K14" s="251" t="n">
        <v>1703897</v>
      </c>
      <c r="L14" s="245" t="n">
        <f aca="false">J14*$E$6</f>
        <v>5239772.72727273</v>
      </c>
      <c r="M14" s="252" t="n">
        <v>1505878</v>
      </c>
      <c r="N14" s="247" t="n">
        <v>12461312</v>
      </c>
      <c r="O14" s="248" t="n">
        <v>5831642</v>
      </c>
      <c r="P14" s="248" t="n">
        <v>10764055</v>
      </c>
      <c r="Q14" s="250" t="n">
        <f aca="false">HYPERLINK("http://hiratapksv.com/~home/uri/pdf/2011/zairyousiire/20150622-tiba.pdf",674316)</f>
        <v>674316</v>
      </c>
      <c r="R14" s="234" t="n">
        <f aca="false">K14*$E$6+R13</f>
        <v>5420670.7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2</v>
      </c>
      <c r="D15" s="237" t="n">
        <v>1688929</v>
      </c>
      <c r="E15" s="238" t="n">
        <v>1546573</v>
      </c>
      <c r="F15" s="239" t="n">
        <v>142356</v>
      </c>
      <c r="G15" s="240" t="n">
        <v>12103580</v>
      </c>
      <c r="H15" s="241" t="n">
        <v>2628743</v>
      </c>
      <c r="I15" s="242" t="n">
        <v>951329</v>
      </c>
      <c r="J15" s="243" t="n">
        <f aca="false">J10*6</f>
        <v>14454545.4545455</v>
      </c>
      <c r="K15" s="251" t="n">
        <v>1272423</v>
      </c>
      <c r="L15" s="245" t="n">
        <f aca="false">J15*$E$6</f>
        <v>6287727.27272727</v>
      </c>
      <c r="M15" s="252" t="n">
        <v>1170665</v>
      </c>
      <c r="N15" s="247" t="n">
        <v>13733735</v>
      </c>
      <c r="O15" s="248" t="n">
        <v>7059563</v>
      </c>
      <c r="P15" s="248" t="n">
        <v>11934720</v>
      </c>
      <c r="Q15" s="250" t="n">
        <f aca="false">HYPERLINK("http://hiratapksv.com/~home/uri/pdf/2011/zairyousiire/20150623-tiba.pdf",1227921)</f>
        <v>1227921</v>
      </c>
      <c r="R15" s="234" t="n">
        <f aca="false">K15*$E$6+R14</f>
        <v>5974174.72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9</v>
      </c>
      <c r="D16" s="237" t="n">
        <v>700313</v>
      </c>
      <c r="E16" s="238" t="n">
        <v>589316</v>
      </c>
      <c r="F16" s="239" t="n">
        <v>110997</v>
      </c>
      <c r="G16" s="240" t="n">
        <v>11283906</v>
      </c>
      <c r="H16" s="241" t="n">
        <v>2664612</v>
      </c>
      <c r="I16" s="242" t="n">
        <v>1026457</v>
      </c>
      <c r="J16" s="243" t="n">
        <f aca="false">J10*7</f>
        <v>16863636.3636364</v>
      </c>
      <c r="K16" s="251" t="n">
        <v>1420354</v>
      </c>
      <c r="L16" s="245" t="n">
        <f aca="false">J16*$E$6</f>
        <v>7335681.81818182</v>
      </c>
      <c r="M16" s="252" t="n">
        <v>1215762</v>
      </c>
      <c r="N16" s="247" t="n">
        <v>15154089</v>
      </c>
      <c r="O16" s="248" t="n">
        <v>8087660</v>
      </c>
      <c r="P16" s="248" t="n">
        <v>13150482</v>
      </c>
      <c r="Q16" s="250" t="n">
        <f aca="false">HYPERLINK("http://hiratapksv.com/~home/uri/pdf/2011/zairyousiire/20150624-tiba.pdf",1028097)</f>
        <v>1028097</v>
      </c>
      <c r="R16" s="234" t="n">
        <f aca="false">K16*$E$6+R15</f>
        <v>6592028.715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206</v>
      </c>
      <c r="D17" s="237" t="n">
        <v>2659226</v>
      </c>
      <c r="E17" s="238" t="n">
        <v>1882350</v>
      </c>
      <c r="F17" s="239" t="n">
        <v>776876</v>
      </c>
      <c r="G17" s="240" t="n">
        <v>10880484</v>
      </c>
      <c r="H17" s="241" t="n">
        <v>3418037</v>
      </c>
      <c r="I17" s="242" t="n">
        <v>1049908</v>
      </c>
      <c r="J17" s="243" t="n">
        <f aca="false">J10*8</f>
        <v>19272727.2727273</v>
      </c>
      <c r="K17" s="251" t="n">
        <v>2285772</v>
      </c>
      <c r="L17" s="245" t="n">
        <f aca="false">J17*$E$6</f>
        <v>8383636.36363636</v>
      </c>
      <c r="M17" s="252" t="n">
        <v>2228079</v>
      </c>
      <c r="N17" s="247" t="n">
        <v>17439861</v>
      </c>
      <c r="O17" s="248" t="n">
        <v>9183541</v>
      </c>
      <c r="P17" s="248" t="n">
        <v>15378561</v>
      </c>
      <c r="Q17" s="250" t="n">
        <f aca="false">HYPERLINK("http://hiratapksv.com/~home/uri/pdf/2011/zairyousiire/20150625-tiba.pdf",1095881)</f>
        <v>1095881</v>
      </c>
      <c r="R17" s="234" t="n">
        <f aca="false">K17*$E$6+R16</f>
        <v>7586339.535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193</v>
      </c>
      <c r="D18" s="237" t="n">
        <v>1267765</v>
      </c>
      <c r="E18" s="238" t="n">
        <v>1239985</v>
      </c>
      <c r="F18" s="239" t="n">
        <v>27780</v>
      </c>
      <c r="G18" s="240" t="n">
        <v>10800455</v>
      </c>
      <c r="H18" s="241" t="n">
        <v>3445817</v>
      </c>
      <c r="I18" s="242" t="n">
        <v>1049908</v>
      </c>
      <c r="J18" s="243" t="n">
        <f aca="false">J10*9</f>
        <v>21681818.1818182</v>
      </c>
      <c r="K18" s="251" t="n">
        <v>1502996</v>
      </c>
      <c r="L18" s="245" t="n">
        <f aca="false">J18*$E$6</f>
        <v>9431590.90909091</v>
      </c>
      <c r="M18" s="252" t="n">
        <v>1038885</v>
      </c>
      <c r="N18" s="247" t="n">
        <v>18942857</v>
      </c>
      <c r="O18" s="248" t="n">
        <v>11108211</v>
      </c>
      <c r="P18" s="248" t="n">
        <v>16417446</v>
      </c>
      <c r="Q18" s="250" t="n">
        <f aca="false">HYPERLINK("http://hiratapksv.com/~home/uri/pdf/2011/zairyousiire/20150626-tiba.pdf",1924670)</f>
        <v>1924670</v>
      </c>
      <c r="R18" s="234" t="n">
        <f aca="false">K18*$E$6+R17</f>
        <v>8240142.795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262</v>
      </c>
      <c r="D19" s="237" t="n">
        <v>1436813</v>
      </c>
      <c r="E19" s="238" t="n">
        <v>1219515</v>
      </c>
      <c r="F19" s="239" t="n">
        <v>217298</v>
      </c>
      <c r="G19" s="240" t="n">
        <v>10040555</v>
      </c>
      <c r="H19" s="241" t="n">
        <v>3663145</v>
      </c>
      <c r="I19" s="242" t="n">
        <v>1049908</v>
      </c>
      <c r="J19" s="243" t="n">
        <f aca="false">J10*10</f>
        <v>24090909.0909091</v>
      </c>
      <c r="K19" s="251" t="n">
        <v>1972234</v>
      </c>
      <c r="L19" s="245" t="n">
        <f aca="false">J19*$E$6</f>
        <v>10479545.4545455</v>
      </c>
      <c r="M19" s="252" t="n">
        <v>1751116</v>
      </c>
      <c r="N19" s="247" t="n">
        <v>20915091</v>
      </c>
      <c r="O19" s="248" t="n">
        <v>12255321</v>
      </c>
      <c r="P19" s="248" t="n">
        <v>18168562</v>
      </c>
      <c r="Q19" s="250" t="n">
        <f aca="false">HYPERLINK("http://hiratapksv.com/~home/uri/pdf/2011/zairyousiire/20150629-tiba.pdf",1147110)</f>
        <v>1147110</v>
      </c>
      <c r="R19" s="234" t="n">
        <f aca="false">K19*$E$6+R18</f>
        <v>9098064.585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83</v>
      </c>
      <c r="D20" s="237" t="n">
        <v>2262080</v>
      </c>
      <c r="E20" s="238" t="n">
        <v>2136072</v>
      </c>
      <c r="F20" s="239" t="n">
        <v>126008</v>
      </c>
      <c r="G20" s="240" t="n">
        <v>10464204</v>
      </c>
      <c r="H20" s="241" t="n">
        <v>3731391</v>
      </c>
      <c r="I20" s="242" t="n">
        <v>1107670</v>
      </c>
      <c r="J20" s="243" t="n">
        <f aca="false">J10*11</f>
        <v>26500000</v>
      </c>
      <c r="K20" s="251" t="n">
        <v>1734956</v>
      </c>
      <c r="L20" s="245" t="n">
        <f aca="false">J20*$E$6</f>
        <v>11527500</v>
      </c>
      <c r="M20" s="252" t="n">
        <v>80431</v>
      </c>
      <c r="N20" s="247" t="n">
        <v>22650047</v>
      </c>
      <c r="O20" s="248" t="n">
        <v>13347943</v>
      </c>
      <c r="P20" s="248" t="n">
        <v>18248993</v>
      </c>
      <c r="Q20" s="250" t="n">
        <f aca="false">HYPERLINK("http://hiratapksv.com/~home/uri/pdf/2011/zairyousiire/20150630-tiba.pdf",1092622)</f>
        <v>1092622</v>
      </c>
      <c r="R20" s="234" t="n">
        <f aca="false">K20*$E$6+R19</f>
        <v>9852770.445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83</v>
      </c>
      <c r="D21" s="237" t="n">
        <v>1651502</v>
      </c>
      <c r="E21" s="238" t="n">
        <v>1293025</v>
      </c>
      <c r="F21" s="239" t="n">
        <v>358477</v>
      </c>
      <c r="G21" s="240" t="n">
        <v>9761969</v>
      </c>
      <c r="H21" s="241" t="n">
        <v>3752114</v>
      </c>
      <c r="I21" s="242" t="n">
        <v>1445424</v>
      </c>
      <c r="J21" s="243" t="n">
        <f aca="false">J10*12</f>
        <v>28909090.9090909</v>
      </c>
      <c r="K21" s="251" t="n">
        <v>2026228</v>
      </c>
      <c r="L21" s="245" t="n">
        <f aca="false">J21*$E$6</f>
        <v>12575454.5454545</v>
      </c>
      <c r="M21" s="252" t="n">
        <v>1734064</v>
      </c>
      <c r="N21" s="247" t="n">
        <v>24676275</v>
      </c>
      <c r="O21" s="248" t="n">
        <v>13670655</v>
      </c>
      <c r="P21" s="248" t="n">
        <v>19983057</v>
      </c>
      <c r="Q21" s="250" t="n">
        <f aca="false">HYPERLINK("http://hiratapksv.com/~home/uri/pdf/2011/zairyousiire/20150701-tiba.pdf",322712)</f>
        <v>322712</v>
      </c>
      <c r="R21" s="234" t="n">
        <f aca="false">K21*$E$6+R20</f>
        <v>10734179.625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247</v>
      </c>
      <c r="D22" s="237" t="n">
        <v>1713921</v>
      </c>
      <c r="E22" s="238" t="n">
        <v>1145845</v>
      </c>
      <c r="F22" s="239" t="n">
        <v>568076</v>
      </c>
      <c r="G22" s="240" t="n">
        <v>9761176</v>
      </c>
      <c r="H22" s="241" t="n">
        <v>4318638</v>
      </c>
      <c r="I22" s="242" t="n">
        <v>1446976</v>
      </c>
      <c r="J22" s="243" t="n">
        <f aca="false">J10*13</f>
        <v>31318181.8181818</v>
      </c>
      <c r="K22" s="251" t="n">
        <v>1173201</v>
      </c>
      <c r="L22" s="245" t="n">
        <f aca="false">J22*$E$6</f>
        <v>13623409.0909091</v>
      </c>
      <c r="M22" s="252" t="n">
        <v>1082325</v>
      </c>
      <c r="N22" s="247" t="n">
        <v>25849476</v>
      </c>
      <c r="O22" s="248" t="n">
        <v>14210386</v>
      </c>
      <c r="P22" s="248" t="n">
        <v>21065382</v>
      </c>
      <c r="Q22" s="250" t="n">
        <f aca="false">HYPERLINK("http://hiratapksv.com/~home/uri/pdf/2011/zairyousiire/20150702-tiba.pdf",539731)</f>
        <v>539731</v>
      </c>
      <c r="R22" s="234" t="n">
        <f aca="false">K22*$E$6+R21</f>
        <v>11244522.0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46</v>
      </c>
      <c r="D23" s="237" t="n">
        <v>2191314</v>
      </c>
      <c r="E23" s="238" t="n">
        <v>918450</v>
      </c>
      <c r="F23" s="239" t="n">
        <v>1272864</v>
      </c>
      <c r="G23" s="240" t="n">
        <v>9164234</v>
      </c>
      <c r="H23" s="241" t="n">
        <v>4929747</v>
      </c>
      <c r="I23" s="242" t="n">
        <v>2108735</v>
      </c>
      <c r="J23" s="243" t="n">
        <f aca="false">J10*14</f>
        <v>33727272.7272727</v>
      </c>
      <c r="K23" s="251" t="n">
        <v>1563141</v>
      </c>
      <c r="L23" s="245" t="n">
        <f aca="false">J23*$E$6</f>
        <v>14671363.6363636</v>
      </c>
      <c r="M23" s="252" t="n">
        <v>1166722</v>
      </c>
      <c r="N23" s="247" t="n">
        <v>27412617</v>
      </c>
      <c r="O23" s="248" t="n">
        <v>15776808</v>
      </c>
      <c r="P23" s="248" t="n">
        <v>22232104</v>
      </c>
      <c r="Q23" s="250" t="n">
        <f aca="false">HYPERLINK("http://hiratapksv.com/~home/uri/pdf/2011/zairyousiire/20150703-tiba.pdf",1566422)</f>
        <v>1566422</v>
      </c>
      <c r="R23" s="234" t="n">
        <f aca="false">K23*$E$6+R22</f>
        <v>11924488.395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22</v>
      </c>
      <c r="D24" s="237" t="n">
        <v>1263463</v>
      </c>
      <c r="E24" s="238" t="n">
        <v>1230217</v>
      </c>
      <c r="F24" s="239" t="n">
        <v>33246</v>
      </c>
      <c r="G24" s="240" t="n">
        <v>8852793</v>
      </c>
      <c r="H24" s="241" t="n">
        <v>5085661</v>
      </c>
      <c r="I24" s="242" t="n">
        <v>2110567</v>
      </c>
      <c r="J24" s="243" t="n">
        <f aca="false">J10*15</f>
        <v>36136363.6363636</v>
      </c>
      <c r="K24" s="251" t="n">
        <v>1413179</v>
      </c>
      <c r="L24" s="245" t="n">
        <f aca="false">J24*$E$6</f>
        <v>15719318.1818182</v>
      </c>
      <c r="M24" s="252" t="n">
        <v>1085302</v>
      </c>
      <c r="N24" s="247" t="n">
        <v>28825796</v>
      </c>
      <c r="O24" s="248" t="n">
        <v>16649489</v>
      </c>
      <c r="P24" s="248" t="n">
        <v>23317406</v>
      </c>
      <c r="Q24" s="250" t="n">
        <f aca="false">HYPERLINK("http://hiratapksv.com/~home/uri/pdf/2011/zairyousiire/20150706-tiba.pdf",872681)</f>
        <v>872681</v>
      </c>
      <c r="R24" s="234" t="n">
        <f aca="false">K24*$E$6+R23</f>
        <v>12539221.2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266</v>
      </c>
      <c r="D25" s="237" t="n">
        <v>1648295</v>
      </c>
      <c r="E25" s="238" t="n">
        <v>1094932</v>
      </c>
      <c r="F25" s="239" t="n">
        <v>553363</v>
      </c>
      <c r="G25" s="240" t="n">
        <v>8829750</v>
      </c>
      <c r="H25" s="241" t="n">
        <v>5634906</v>
      </c>
      <c r="I25" s="242" t="n">
        <v>2119385</v>
      </c>
      <c r="J25" s="243" t="n">
        <f aca="false">J10*16</f>
        <v>38545454.5454546</v>
      </c>
      <c r="K25" s="251" t="n">
        <v>1349154</v>
      </c>
      <c r="L25" s="245" t="n">
        <f aca="false">J25*$E$6</f>
        <v>16767272.7272727</v>
      </c>
      <c r="M25" s="252" t="n">
        <v>1371199</v>
      </c>
      <c r="N25" s="247" t="n">
        <v>30174950</v>
      </c>
      <c r="O25" s="248" t="n">
        <v>17138950</v>
      </c>
      <c r="P25" s="248" t="n">
        <v>24688605</v>
      </c>
      <c r="Q25" s="250" t="n">
        <f aca="false">HYPERLINK("http://hiratapksv.com/~home/uri/pdf/2011/zairyousiire/20150707-tiba.pdf",489461)</f>
        <v>489461</v>
      </c>
      <c r="R25" s="234" t="n">
        <f aca="false">K25*$E$6+R24</f>
        <v>13126103.25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359</v>
      </c>
      <c r="D26" s="237" t="n">
        <v>898815</v>
      </c>
      <c r="E26" s="238" t="n">
        <v>585572</v>
      </c>
      <c r="F26" s="239" t="n">
        <v>313243</v>
      </c>
      <c r="G26" s="240" t="n">
        <v>7972817</v>
      </c>
      <c r="H26" s="241" t="n">
        <v>5880656</v>
      </c>
      <c r="I26" s="242" t="n">
        <v>2186878</v>
      </c>
      <c r="J26" s="243" t="n">
        <f aca="false">J10*17</f>
        <v>40954545.4545455</v>
      </c>
      <c r="K26" s="251" t="n">
        <v>1442575</v>
      </c>
      <c r="L26" s="245" t="n">
        <f aca="false">J26*$E$6</f>
        <v>17815227.2727273</v>
      </c>
      <c r="M26" s="252" t="n">
        <v>1920516</v>
      </c>
      <c r="N26" s="247" t="n">
        <v>31617525</v>
      </c>
      <c r="O26" s="248" t="n">
        <v>17509870</v>
      </c>
      <c r="P26" s="248" t="n">
        <v>26609121</v>
      </c>
      <c r="Q26" s="250" t="n">
        <f aca="false">HYPERLINK("http://hiratapksv.com/~home/uri/pdf/2011/zairyousiire/20150708-tiba.pdf",370920)</f>
        <v>370920</v>
      </c>
      <c r="R26" s="234" t="n">
        <f aca="false">K26*$E$6+R25</f>
        <v>13753623.375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253</v>
      </c>
      <c r="D27" s="237" t="n">
        <v>2020304</v>
      </c>
      <c r="E27" s="238" t="n">
        <v>875387</v>
      </c>
      <c r="F27" s="239" t="n">
        <v>1144917</v>
      </c>
      <c r="G27" s="240" t="n">
        <v>5382627</v>
      </c>
      <c r="H27" s="241" t="n">
        <v>6780014</v>
      </c>
      <c r="I27" s="242" t="n">
        <v>2415437</v>
      </c>
      <c r="J27" s="243" t="n">
        <f aca="false">J10*18</f>
        <v>43363636.3636364</v>
      </c>
      <c r="K27" s="251" t="n">
        <v>3465577</v>
      </c>
      <c r="L27" s="245" t="n">
        <f aca="false">J27*$E$6</f>
        <v>18863181.8181818</v>
      </c>
      <c r="M27" s="252" t="n">
        <v>2627782</v>
      </c>
      <c r="N27" s="247" t="n">
        <v>35083102</v>
      </c>
      <c r="O27" s="248" t="n">
        <v>17843785</v>
      </c>
      <c r="P27" s="248" t="n">
        <v>29236903</v>
      </c>
      <c r="Q27" s="250" t="n">
        <f aca="false">HYPERLINK("http://hiratapksv.com/~home/uri/pdf/2011/zairyousiire/20150709-tiba.pdf",333915)</f>
        <v>333915</v>
      </c>
      <c r="R27" s="234" t="n">
        <f aca="false">K27*$E$6+R26</f>
        <v>15261149.37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91</v>
      </c>
      <c r="D28" s="237" t="n">
        <v>4344341</v>
      </c>
      <c r="E28" s="238" t="n">
        <v>1776889</v>
      </c>
      <c r="F28" s="239" t="n">
        <v>2567452</v>
      </c>
      <c r="G28" s="240" t="n">
        <v>5928876</v>
      </c>
      <c r="H28" s="241" t="n">
        <v>8813654</v>
      </c>
      <c r="I28" s="242" t="n">
        <v>2952305</v>
      </c>
      <c r="J28" s="243" t="n">
        <f aca="false">J10*19</f>
        <v>45772727.2727273</v>
      </c>
      <c r="K28" s="251" t="n">
        <v>1327724</v>
      </c>
      <c r="L28" s="245" t="n">
        <f aca="false">J28*$E$6</f>
        <v>19911136.3636364</v>
      </c>
      <c r="M28" s="252" t="n">
        <v>1120167</v>
      </c>
      <c r="N28" s="247" t="n">
        <v>36410826</v>
      </c>
      <c r="O28" s="248" t="n">
        <v>18609995</v>
      </c>
      <c r="P28" s="248" t="n">
        <v>30357070</v>
      </c>
      <c r="Q28" s="250" t="n">
        <f aca="false">HYPERLINK("http://hiratapksv.com/~home/uri/pdf/2011/zairyousiire/20150710-tiba.pdf",766210)</f>
        <v>766210</v>
      </c>
      <c r="R28" s="234" t="n">
        <f aca="false">K28*$E$6+R27</f>
        <v>15838709.31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222</v>
      </c>
      <c r="D29" s="237" t="n">
        <v>2401234</v>
      </c>
      <c r="E29" s="238" t="n">
        <v>646579</v>
      </c>
      <c r="F29" s="239" t="n">
        <v>1754655</v>
      </c>
      <c r="G29" s="240" t="n">
        <v>4363821</v>
      </c>
      <c r="H29" s="241" t="n">
        <v>10309982</v>
      </c>
      <c r="I29" s="242" t="n">
        <v>2952961</v>
      </c>
      <c r="J29" s="243" t="n">
        <f aca="false">J10*20</f>
        <v>48181818.1818182</v>
      </c>
      <c r="K29" s="251" t="n">
        <v>2286960</v>
      </c>
      <c r="L29" s="245" t="n">
        <f aca="false">J29*$E$6</f>
        <v>20959090.9090909</v>
      </c>
      <c r="M29" s="252" t="n">
        <v>2120039</v>
      </c>
      <c r="N29" s="247" t="n">
        <v>38697786</v>
      </c>
      <c r="O29" s="248" t="n">
        <v>19299305</v>
      </c>
      <c r="P29" s="248" t="n">
        <v>32477109</v>
      </c>
      <c r="Q29" s="250" t="n">
        <f aca="false">HYPERLINK("http://hiratapksv.com/~home/uri/pdf/2011/zairyousiire/20150713-tiba.pdf",689310)</f>
        <v>689310</v>
      </c>
      <c r="R29" s="234" t="n">
        <f aca="false">K29*$E$6+R28</f>
        <v>16833536.91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299</v>
      </c>
      <c r="D30" s="237" t="n">
        <v>2383804</v>
      </c>
      <c r="E30" s="238" t="n">
        <v>1201803</v>
      </c>
      <c r="F30" s="239" t="n">
        <v>1182001</v>
      </c>
      <c r="G30" s="240" t="n">
        <v>2119523</v>
      </c>
      <c r="H30" s="241" t="n">
        <v>11408045</v>
      </c>
      <c r="I30" s="242" t="n">
        <v>2978899</v>
      </c>
      <c r="J30" s="243" t="n">
        <f aca="false">J10*21</f>
        <v>50590909.0909091</v>
      </c>
      <c r="K30" s="251" t="n">
        <v>3445737</v>
      </c>
      <c r="L30" s="245" t="n">
        <f aca="false">J30*$E$6</f>
        <v>22007045.4545455</v>
      </c>
      <c r="M30" s="252" t="n">
        <v>3207200</v>
      </c>
      <c r="N30" s="247" t="n">
        <v>42143523</v>
      </c>
      <c r="O30" s="248" t="n">
        <v>19547235</v>
      </c>
      <c r="P30" s="248" t="n">
        <v>35684309</v>
      </c>
      <c r="Q30" s="250" t="n">
        <f aca="false">HYPERLINK("http://hiratapksv.com/~home/uri/pdf/2011/zairyousiire/20150714-tiba.pdf",247930)</f>
        <v>247930</v>
      </c>
      <c r="R30" s="234" t="n">
        <f aca="false">K30*$E$6+R29</f>
        <v>18332432.505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305</v>
      </c>
      <c r="D31" s="237" t="n">
        <v>2689713</v>
      </c>
      <c r="E31" s="238" t="n">
        <v>72262</v>
      </c>
      <c r="F31" s="239" t="n">
        <v>2617451</v>
      </c>
      <c r="G31" s="240"/>
      <c r="H31" s="241" t="n">
        <v>13195017</v>
      </c>
      <c r="I31" s="242" t="n">
        <v>3619115</v>
      </c>
      <c r="J31" s="243" t="n">
        <f aca="false">J10*22</f>
        <v>53000000</v>
      </c>
      <c r="K31" s="251" t="n">
        <v>2606497</v>
      </c>
      <c r="L31" s="245" t="n">
        <f aca="false">J31*$E$6</f>
        <v>23055000</v>
      </c>
      <c r="M31" s="252" t="n">
        <v>2553591</v>
      </c>
      <c r="N31" s="247" t="n">
        <v>44750020</v>
      </c>
      <c r="O31" s="248" t="n">
        <v>19547235</v>
      </c>
      <c r="P31" s="248" t="n">
        <v>38237900</v>
      </c>
      <c r="Q31" s="250" t="n">
        <f aca="false">HYPERLINK("http://hiratapksv.com/~home/uri/pdf/2011/zairyousiire/20150715-tiba.pdf",0)</f>
        <v>0</v>
      </c>
      <c r="R31" s="234" t="n">
        <f aca="false">K31*$E$6+R30</f>
        <v>19466258.7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511</v>
      </c>
      <c r="D34" s="267" t="n">
        <f aca="false">SUM(D10:D33)</f>
        <v>43153220</v>
      </c>
      <c r="E34" s="268" t="n">
        <f aca="false">SUM(E10:E33)</f>
        <v>28597304</v>
      </c>
      <c r="F34" s="269" t="n">
        <f aca="false">SUM(F10:F33)</f>
        <v>14555916</v>
      </c>
      <c r="G34" s="270" t="s">
        <v>83</v>
      </c>
      <c r="H34" s="270"/>
      <c r="I34" s="270"/>
      <c r="J34" s="271" t="n">
        <f aca="false">MAX(J10:J33)</f>
        <v>53000000</v>
      </c>
      <c r="K34" s="272" t="n">
        <f aca="false">SUM(K10:K33)</f>
        <v>44750020</v>
      </c>
      <c r="L34" s="273" t="n">
        <f aca="false">MAX(L10:L33)</f>
        <v>23055000</v>
      </c>
      <c r="M34" s="274" t="n">
        <f aca="false">SUM(M10:M33)</f>
        <v>38237900</v>
      </c>
      <c r="N34" s="275" t="n">
        <f aca="false">MAX(N10:N33)</f>
        <v>44750020</v>
      </c>
      <c r="O34" s="276" t="n">
        <f aca="false">MAX(O10:O33)</f>
        <v>19547235</v>
      </c>
      <c r="P34" s="276" t="n">
        <f aca="false">MAX(P10:P33)</f>
        <v>38237900</v>
      </c>
      <c r="Q34" s="277" t="n">
        <f aca="false">SUM(Q10:Q33)</f>
        <v>19547235</v>
      </c>
      <c r="R34" s="278" t="n">
        <f aca="false">MAX(R10:R33)</f>
        <v>19466258.7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435715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13162603773585</v>
      </c>
      <c r="D40" s="291" t="n">
        <f aca="false">IF(Q10="","",O10/N10)</f>
        <v>0.725374240240042</v>
      </c>
      <c r="E40" s="292" t="n">
        <f aca="false">IF(Q10="","",O10/P10)</f>
        <v>0.78476525791786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0035905660377</v>
      </c>
      <c r="D41" s="291" t="n">
        <f aca="false">IF(Q11="","",O11/N11)</f>
        <v>0.58354298680572</v>
      </c>
      <c r="E41" s="292" t="n">
        <f aca="false">IF(Q11="","",O11/P11)</f>
        <v>0.62973266459892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1.1085566163522</v>
      </c>
      <c r="D42" s="291" t="n">
        <f aca="false">IF(Q12="","",O12/N12)</f>
        <v>0.511099758469995</v>
      </c>
      <c r="E42" s="292" t="n">
        <f aca="false">IF(Q12="","",O12/P12)</f>
        <v>0.6037774408099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1.11633551886792</v>
      </c>
      <c r="D43" s="291" t="n">
        <f aca="false">IF(Q13="","",O13/N13)</f>
        <v>0.479420567115799</v>
      </c>
      <c r="E43" s="292" t="n">
        <f aca="false">IF(Q13="","",O13/P13)</f>
        <v>0.557056318970787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1.03452401509434</v>
      </c>
      <c r="D44" s="291" t="n">
        <f aca="false">IF(Q14="","",O14/N14)</f>
        <v>0.467979776126302</v>
      </c>
      <c r="E44" s="292" t="n">
        <f aca="false">IF(Q14="","",O14/P14)</f>
        <v>0.54176999281404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950132610062893</v>
      </c>
      <c r="D45" s="291" t="n">
        <f aca="false">IF(Q15="","",O15/N15)</f>
        <v>0.514030815360861</v>
      </c>
      <c r="E45" s="292" t="n">
        <f aca="false">IF(Q15="","",O15/P15)</f>
        <v>0.591514756944444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98625223719677</v>
      </c>
      <c r="D46" s="291" t="n">
        <f aca="false">IF(Q16="","",O16/N16)</f>
        <v>0.533694899112708</v>
      </c>
      <c r="E46" s="292" t="n">
        <f aca="false">IF(Q16="","",O16/P16)</f>
        <v>0.615008636185351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904898448113208</v>
      </c>
      <c r="D47" s="291" t="n">
        <f aca="false">IF(Q17="","",O17/N17)</f>
        <v>0.526583382745998</v>
      </c>
      <c r="E47" s="292" t="n">
        <f aca="false">IF(Q17="","",O17/P17)</f>
        <v>0.597165170395332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73674746331237</v>
      </c>
      <c r="D48" s="291" t="n">
        <f aca="false">IF(Q18="","",O18/N18)</f>
        <v>0.586406316639565</v>
      </c>
      <c r="E48" s="292" t="n">
        <f aca="false">IF(Q18="","",O18/P18)</f>
        <v>0.676610174323095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68173588679245</v>
      </c>
      <c r="D49" s="291" t="n">
        <f aca="false">IF(Q19="","",O19/N19)</f>
        <v>0.585955901411091</v>
      </c>
      <c r="E49" s="292" t="n">
        <f aca="false">IF(Q19="","",O19/P19)</f>
        <v>0.67453445132311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54718754716981</v>
      </c>
      <c r="D50" s="291" t="n">
        <f aca="false">IF(Q20="","",O20/N20)</f>
        <v>0.589311933878106</v>
      </c>
      <c r="E50" s="292" t="n">
        <f aca="false">IF(Q20="","",O20/P20)</f>
        <v>0.731434496139047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53581839622641</v>
      </c>
      <c r="D51" s="291" t="n">
        <f aca="false">IF(Q21="","",O21/N21)</f>
        <v>0.553999945291581</v>
      </c>
      <c r="E51" s="292" t="n">
        <f aca="false">IF(Q21="","",O21/P21)</f>
        <v>0.68411229573132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25382397677794</v>
      </c>
      <c r="D52" s="291" t="n">
        <f aca="false">IF(Q22="","",O22/N22)</f>
        <v>0.549735940488697</v>
      </c>
      <c r="E52" s="292" t="n">
        <f aca="false">IF(Q22="","",O22/P22)</f>
        <v>0.67458477610327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812773010781671</v>
      </c>
      <c r="D53" s="291" t="n">
        <f aca="false">IF(Q23="","",O23/N23)</f>
        <v>0.575530895134894</v>
      </c>
      <c r="E53" s="292" t="n">
        <f aca="false">IF(Q23="","",O23/P23)</f>
        <v>0.709640796930421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797694983647799</v>
      </c>
      <c r="D54" s="291" t="n">
        <f aca="false">IF(Q24="","",O24/N24)</f>
        <v>0.577589912868321</v>
      </c>
      <c r="E54" s="292" t="n">
        <f aca="false">IF(Q24="","",O24/P24)</f>
        <v>0.71403693017996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782840683962264</v>
      </c>
      <c r="D55" s="291" t="n">
        <f aca="false">IF(Q25="","",O25/N25)</f>
        <v>0.567986028145863</v>
      </c>
      <c r="E55" s="292" t="n">
        <f aca="false">IF(Q25="","",O25/P25)</f>
        <v>0.69420487710828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772015038845727</v>
      </c>
      <c r="D56" s="291" t="n">
        <f aca="false">IF(Q26="","",O26/N26)</f>
        <v>0.553802677470801</v>
      </c>
      <c r="E56" s="292" t="n">
        <f aca="false">IF(Q26="","",O26/P26)</f>
        <v>0.658040150969286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09044280922432</v>
      </c>
      <c r="D57" s="291" t="n">
        <f aca="false">IF(Q27="","",O27/N27)</f>
        <v>0.508614802647725</v>
      </c>
      <c r="E57" s="292" t="n">
        <f aca="false">IF(Q27="","",O27/P27)</f>
        <v>0.610317207674151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795469882820258</v>
      </c>
      <c r="D58" s="291" t="n">
        <f aca="false">IF(Q28="","",O28/N28)</f>
        <v>0.511111585329045</v>
      </c>
      <c r="E58" s="292" t="n">
        <f aca="false">IF(Q28="","",O28/P28)</f>
        <v>0.613036600699606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03161596226415</v>
      </c>
      <c r="D59" s="291" t="n">
        <f aca="false">IF(Q29="","",O29/N29)</f>
        <v>0.498718583021778</v>
      </c>
      <c r="E59" s="292" t="n">
        <f aca="false">IF(Q29="","",O29/P29)</f>
        <v>0.594243317654906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33025611859838</v>
      </c>
      <c r="D60" s="291" t="n">
        <f aca="false">IF(Q30="","",O30/N30)</f>
        <v>0.463825366474464</v>
      </c>
      <c r="E60" s="292" t="n">
        <f aca="false">IF(Q30="","",O30/P30)</f>
        <v>0.54778236002832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4434</v>
      </c>
      <c r="D61" s="291" t="n">
        <f aca="false">IF(Q31="","",O31/N31)</f>
        <v>0.436809525448257</v>
      </c>
      <c r="E61" s="292" t="n">
        <f aca="false">IF(Q31="","",O31/P31)</f>
        <v>0.511200536640349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36809525448257</v>
      </c>
      <c r="E64" s="296" t="n">
        <f aca="false">MAX(O10:O33)/MAX(P10:P33)</f>
        <v>0.51120053664034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8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4525789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7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22</v>
      </c>
      <c r="D10" s="221" t="n">
        <v>976159</v>
      </c>
      <c r="E10" s="222" t="n">
        <v>925943</v>
      </c>
      <c r="F10" s="223" t="n">
        <v>50216</v>
      </c>
      <c r="G10" s="224" t="n">
        <v>7211471</v>
      </c>
      <c r="H10" s="225" t="n">
        <v>617623</v>
      </c>
      <c r="I10" s="226" t="n">
        <v>701298</v>
      </c>
      <c r="J10" s="227" t="n">
        <f aca="false">E4/Q2</f>
        <v>1750000</v>
      </c>
      <c r="K10" s="228" t="n">
        <v>1147744</v>
      </c>
      <c r="L10" s="229" t="n">
        <f aca="false">J10*$E$6</f>
        <v>840000</v>
      </c>
      <c r="M10" s="230" t="n">
        <v>766194</v>
      </c>
      <c r="N10" s="231" t="n">
        <v>1147744</v>
      </c>
      <c r="O10" s="232" t="n">
        <v>211866</v>
      </c>
      <c r="P10" s="232" t="n">
        <v>766194</v>
      </c>
      <c r="Q10" s="233" t="n">
        <f aca="false">HYPERLINK("http://hiratapksv.com/~home/uri/pdf/2011/zairyousiire/20150616-yama.pdf",211866)</f>
        <v>211866</v>
      </c>
      <c r="R10" s="234" t="n">
        <f aca="false">K10*$E$6</f>
        <v>550917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66</v>
      </c>
      <c r="D11" s="237" t="n">
        <v>1974564</v>
      </c>
      <c r="E11" s="238" t="n">
        <v>1450298</v>
      </c>
      <c r="F11" s="239" t="n">
        <v>524266</v>
      </c>
      <c r="G11" s="240" t="n">
        <v>6803751</v>
      </c>
      <c r="H11" s="241" t="n">
        <v>1112166</v>
      </c>
      <c r="I11" s="242" t="n">
        <v>731021</v>
      </c>
      <c r="J11" s="243" t="n">
        <f aca="false">J10*2</f>
        <v>3500000</v>
      </c>
      <c r="K11" s="244" t="n">
        <v>1902185</v>
      </c>
      <c r="L11" s="245" t="n">
        <f aca="false">J11*$E$6</f>
        <v>1680000</v>
      </c>
      <c r="M11" s="246" t="n">
        <v>1279036</v>
      </c>
      <c r="N11" s="247" t="n">
        <v>3049929</v>
      </c>
      <c r="O11" s="248" t="n">
        <v>1956493</v>
      </c>
      <c r="P11" s="248" t="n">
        <v>2045230</v>
      </c>
      <c r="Q11" s="249" t="n">
        <f aca="false">HYPERLINK("http://hiratapksv.com/~home/uri/pdf/2011/zairyousiire/20150617-yama.pdf",1744627)</f>
        <v>1744627</v>
      </c>
      <c r="R11" s="234" t="n">
        <f aca="false">K11*$E$6+R10</f>
        <v>1463965.92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18</v>
      </c>
      <c r="D12" s="237" t="n">
        <v>1069408</v>
      </c>
      <c r="E12" s="238" t="n">
        <v>1046830</v>
      </c>
      <c r="F12" s="239" t="n">
        <v>22578</v>
      </c>
      <c r="G12" s="240" t="n">
        <v>5661796</v>
      </c>
      <c r="H12" s="241" t="n">
        <v>1124834</v>
      </c>
      <c r="I12" s="242" t="n">
        <v>740931</v>
      </c>
      <c r="J12" s="243" t="n">
        <f aca="false">J10*3</f>
        <v>5250000</v>
      </c>
      <c r="K12" s="244" t="n">
        <v>2180326</v>
      </c>
      <c r="L12" s="245" t="n">
        <f aca="false">J12*$E$6</f>
        <v>2520000</v>
      </c>
      <c r="M12" s="246" t="n">
        <v>1751856</v>
      </c>
      <c r="N12" s="247" t="n">
        <v>5230255</v>
      </c>
      <c r="O12" s="248" t="n">
        <v>2289903</v>
      </c>
      <c r="P12" s="248" t="n">
        <v>3797086</v>
      </c>
      <c r="Q12" s="249" t="n">
        <f aca="false">HYPERLINK("http://hiratapksv.com/~home/uri/pdf/2011/zairyousiire/20150618-yama.pdf",333410)</f>
        <v>333410</v>
      </c>
      <c r="R12" s="234" t="n">
        <f aca="false">K12*$E$6+R11</f>
        <v>2510522.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62</v>
      </c>
      <c r="D13" s="237" t="n">
        <v>2006977</v>
      </c>
      <c r="E13" s="238" t="n">
        <v>1649741</v>
      </c>
      <c r="F13" s="239" t="n">
        <v>357236</v>
      </c>
      <c r="G13" s="240" t="n">
        <v>6159436</v>
      </c>
      <c r="H13" s="241" t="n">
        <v>1126213</v>
      </c>
      <c r="I13" s="242" t="n">
        <v>1096788</v>
      </c>
      <c r="J13" s="243" t="n">
        <f aca="false">J10*4</f>
        <v>7000000</v>
      </c>
      <c r="K13" s="244" t="n">
        <v>1194732</v>
      </c>
      <c r="L13" s="245" t="n">
        <f aca="false">J13*$E$6</f>
        <v>3360000</v>
      </c>
      <c r="M13" s="246" t="n">
        <v>933430</v>
      </c>
      <c r="N13" s="247" t="n">
        <v>6424987</v>
      </c>
      <c r="O13" s="248" t="n">
        <v>3219372</v>
      </c>
      <c r="P13" s="248" t="n">
        <v>4730516</v>
      </c>
      <c r="Q13" s="250" t="n">
        <f aca="false">HYPERLINK("http://hiratapksv.com/~home/uri/pdf/2011/zairyousiire/20150619-yama.pdf",929469)</f>
        <v>929469</v>
      </c>
      <c r="R13" s="234" t="n">
        <f aca="false">K13*$E$6+R12</f>
        <v>3083993.76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185</v>
      </c>
      <c r="D14" s="237" t="n">
        <v>1395221</v>
      </c>
      <c r="E14" s="238" t="n">
        <v>1395221</v>
      </c>
      <c r="F14" s="239" t="n">
        <v>0</v>
      </c>
      <c r="G14" s="240" t="n">
        <v>6116170</v>
      </c>
      <c r="H14" s="241" t="n">
        <v>1126213</v>
      </c>
      <c r="I14" s="242" t="n">
        <v>1096788</v>
      </c>
      <c r="J14" s="243" t="n">
        <f aca="false">J10*5</f>
        <v>8750000</v>
      </c>
      <c r="K14" s="251" t="n">
        <v>1485084</v>
      </c>
      <c r="L14" s="245" t="n">
        <f aca="false">J14*$E$6</f>
        <v>4200000</v>
      </c>
      <c r="M14" s="252" t="n">
        <v>977025</v>
      </c>
      <c r="N14" s="247" t="n">
        <v>7910071</v>
      </c>
      <c r="O14" s="248" t="n">
        <v>3980642</v>
      </c>
      <c r="P14" s="248" t="n">
        <v>5707541</v>
      </c>
      <c r="Q14" s="250" t="n">
        <f aca="false">HYPERLINK("http://hiratapksv.com/~home/uri/pdf/2011/zairyousiire/20150622-yama.pdf",761270)</f>
        <v>761270</v>
      </c>
      <c r="R14" s="234" t="n">
        <f aca="false">K14*$E$6+R13</f>
        <v>3796834.08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168</v>
      </c>
      <c r="D15" s="237" t="n">
        <v>853878</v>
      </c>
      <c r="E15" s="238" t="n">
        <v>852538</v>
      </c>
      <c r="F15" s="239" t="n">
        <v>1340</v>
      </c>
      <c r="G15" s="240" t="n">
        <v>5959123</v>
      </c>
      <c r="H15" s="241" t="n">
        <v>1127553</v>
      </c>
      <c r="I15" s="242" t="n">
        <v>1096788</v>
      </c>
      <c r="J15" s="243" t="n">
        <f aca="false">J10*6</f>
        <v>10500000</v>
      </c>
      <c r="K15" s="251" t="n">
        <v>1023435</v>
      </c>
      <c r="L15" s="245" t="n">
        <f aca="false">J15*$E$6</f>
        <v>5040000</v>
      </c>
      <c r="M15" s="252" t="n">
        <v>535019</v>
      </c>
      <c r="N15" s="247" t="n">
        <v>8933506</v>
      </c>
      <c r="O15" s="248" t="n">
        <v>4553914</v>
      </c>
      <c r="P15" s="248" t="n">
        <v>6242560</v>
      </c>
      <c r="Q15" s="250" t="n">
        <f aca="false">HYPERLINK("http://hiratapksv.com/~home/uri/pdf/2011/zairyousiire/20150623-yama.pdf",573272)</f>
        <v>573272</v>
      </c>
      <c r="R15" s="234" t="n">
        <f aca="false">K15*$E$6+R14</f>
        <v>4288082.8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66</v>
      </c>
      <c r="D16" s="237" t="n">
        <v>835256</v>
      </c>
      <c r="E16" s="238" t="n">
        <v>828597</v>
      </c>
      <c r="F16" s="239" t="n">
        <v>6659</v>
      </c>
      <c r="G16" s="240" t="n">
        <v>5687328</v>
      </c>
      <c r="H16" s="241" t="n">
        <v>1131553</v>
      </c>
      <c r="I16" s="242" t="n">
        <v>1099447</v>
      </c>
      <c r="J16" s="243" t="n">
        <f aca="false">J10*7</f>
        <v>12250000</v>
      </c>
      <c r="K16" s="251" t="n">
        <v>1123218</v>
      </c>
      <c r="L16" s="245" t="n">
        <f aca="false">J16*$E$6</f>
        <v>5880000</v>
      </c>
      <c r="M16" s="252" t="n">
        <v>855397</v>
      </c>
      <c r="N16" s="247" t="n">
        <v>10056724</v>
      </c>
      <c r="O16" s="248" t="n">
        <v>5424104</v>
      </c>
      <c r="P16" s="248" t="n">
        <v>7097957</v>
      </c>
      <c r="Q16" s="250" t="n">
        <f aca="false">HYPERLINK("http://hiratapksv.com/~home/uri/pdf/2011/zairyousiire/20150624-yama.pdf",870190)</f>
        <v>870190</v>
      </c>
      <c r="R16" s="234" t="n">
        <f aca="false">K16*$E$6+R15</f>
        <v>4827227.52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169</v>
      </c>
      <c r="D17" s="237" t="n">
        <v>899050</v>
      </c>
      <c r="E17" s="238" t="n">
        <v>836533</v>
      </c>
      <c r="F17" s="239" t="n">
        <v>62517</v>
      </c>
      <c r="G17" s="240" t="n">
        <v>5323445</v>
      </c>
      <c r="H17" s="241" t="n">
        <v>1176136</v>
      </c>
      <c r="I17" s="242" t="n">
        <v>1117381</v>
      </c>
      <c r="J17" s="243" t="n">
        <f aca="false">J10*8</f>
        <v>14000000</v>
      </c>
      <c r="K17" s="251" t="n">
        <v>1200956</v>
      </c>
      <c r="L17" s="245" t="n">
        <f aca="false">J17*$E$6</f>
        <v>6720000</v>
      </c>
      <c r="M17" s="252" t="n">
        <v>1079000</v>
      </c>
      <c r="N17" s="247" t="n">
        <v>11257680</v>
      </c>
      <c r="O17" s="248" t="n">
        <v>6286556</v>
      </c>
      <c r="P17" s="248" t="n">
        <v>8176957</v>
      </c>
      <c r="Q17" s="250" t="n">
        <f aca="false">HYPERLINK("http://hiratapksv.com/~home/uri/pdf/2011/zairyousiire/20150625-yama.pdf",862452)</f>
        <v>862452</v>
      </c>
      <c r="R17" s="234" t="n">
        <f aca="false">K17*$E$6+R16</f>
        <v>5403686.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234</v>
      </c>
      <c r="D18" s="237" t="n">
        <v>1699794</v>
      </c>
      <c r="E18" s="238" t="n">
        <v>1342694</v>
      </c>
      <c r="F18" s="239" t="n">
        <v>357100</v>
      </c>
      <c r="G18" s="240" t="n">
        <v>5157575</v>
      </c>
      <c r="H18" s="241" t="n">
        <v>1533236</v>
      </c>
      <c r="I18" s="242" t="n">
        <v>1117381</v>
      </c>
      <c r="J18" s="243" t="n">
        <f aca="false">J10*9</f>
        <v>15750000</v>
      </c>
      <c r="K18" s="251" t="n">
        <v>1504588</v>
      </c>
      <c r="L18" s="245" t="n">
        <f aca="false">J18*$E$6</f>
        <v>7560000</v>
      </c>
      <c r="M18" s="252" t="n">
        <v>1060681</v>
      </c>
      <c r="N18" s="247" t="n">
        <v>12762268</v>
      </c>
      <c r="O18" s="248" t="n">
        <v>6724647</v>
      </c>
      <c r="P18" s="248" t="n">
        <v>9237638</v>
      </c>
      <c r="Q18" s="250" t="n">
        <f aca="false">HYPERLINK("http://hiratapksv.com/~home/uri/pdf/2011/zairyousiire/20150626-yama.pdf",438091)</f>
        <v>438091</v>
      </c>
      <c r="R18" s="234" t="n">
        <f aca="false">K18*$E$6+R17</f>
        <v>6125888.64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198</v>
      </c>
      <c r="D19" s="237" t="n">
        <v>1567192</v>
      </c>
      <c r="E19" s="238" t="n">
        <v>1510196</v>
      </c>
      <c r="F19" s="239" t="n">
        <v>56996</v>
      </c>
      <c r="G19" s="240" t="n">
        <v>4789839</v>
      </c>
      <c r="H19" s="241" t="n">
        <v>1560505</v>
      </c>
      <c r="I19" s="242" t="n">
        <v>1147108</v>
      </c>
      <c r="J19" s="243" t="n">
        <f aca="false">J10*10</f>
        <v>17500000</v>
      </c>
      <c r="K19" s="251" t="n">
        <v>1860782</v>
      </c>
      <c r="L19" s="245" t="n">
        <f aca="false">J19*$E$6</f>
        <v>8400000</v>
      </c>
      <c r="M19" s="252" t="n">
        <v>1638076</v>
      </c>
      <c r="N19" s="247" t="n">
        <v>14623050</v>
      </c>
      <c r="O19" s="248" t="n">
        <v>7064402</v>
      </c>
      <c r="P19" s="248" t="n">
        <v>10875714</v>
      </c>
      <c r="Q19" s="250" t="n">
        <f aca="false">HYPERLINK("http://hiratapksv.com/~home/uri/pdf/2011/zairyousiire/20150629-yama.pdf",339755)</f>
        <v>339755</v>
      </c>
      <c r="R19" s="234" t="n">
        <f aca="false">K19*$E$6+R18</f>
        <v>701906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211</v>
      </c>
      <c r="D20" s="237" t="n">
        <v>2562695</v>
      </c>
      <c r="E20" s="238" t="n">
        <v>2456759</v>
      </c>
      <c r="F20" s="239" t="n">
        <v>105936</v>
      </c>
      <c r="G20" s="240" t="n">
        <v>6047030</v>
      </c>
      <c r="H20" s="241" t="n">
        <v>1612199</v>
      </c>
      <c r="I20" s="242" t="n">
        <v>1201350</v>
      </c>
      <c r="J20" s="243" t="n">
        <f aca="false">J10*11</f>
        <v>19250000</v>
      </c>
      <c r="K20" s="251" t="n">
        <v>1207548</v>
      </c>
      <c r="L20" s="245" t="n">
        <f aca="false">J20*$E$6</f>
        <v>9240000</v>
      </c>
      <c r="M20" s="252" t="n">
        <v>1439542</v>
      </c>
      <c r="N20" s="247" t="n">
        <v>15830598</v>
      </c>
      <c r="O20" s="248" t="n">
        <v>7884533</v>
      </c>
      <c r="P20" s="248" t="n">
        <v>12315256</v>
      </c>
      <c r="Q20" s="250" t="n">
        <f aca="false">HYPERLINK("http://hiratapksv.com/~home/uri/pdf/2011/zairyousiire/20150630-yama.pdf",820131)</f>
        <v>820131</v>
      </c>
      <c r="R20" s="234" t="n">
        <f aca="false">K20*$E$6+R19</f>
        <v>7598687.0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168</v>
      </c>
      <c r="D21" s="237" t="n">
        <v>1561242</v>
      </c>
      <c r="E21" s="238" t="n">
        <v>488283</v>
      </c>
      <c r="F21" s="239" t="n">
        <v>1072959</v>
      </c>
      <c r="G21" s="240" t="n">
        <v>4926354</v>
      </c>
      <c r="H21" s="241" t="n">
        <v>2242631</v>
      </c>
      <c r="I21" s="242" t="n">
        <v>1637451</v>
      </c>
      <c r="J21" s="243" t="n">
        <f aca="false">J10*12</f>
        <v>21000000</v>
      </c>
      <c r="K21" s="251" t="n">
        <v>1617459</v>
      </c>
      <c r="L21" s="245" t="n">
        <f aca="false">J21*$E$6</f>
        <v>10080000</v>
      </c>
      <c r="M21" s="252" t="n">
        <v>1510443</v>
      </c>
      <c r="N21" s="247" t="n">
        <v>17448057</v>
      </c>
      <c r="O21" s="248" t="n">
        <v>9039239</v>
      </c>
      <c r="P21" s="248" t="n">
        <v>13825699</v>
      </c>
      <c r="Q21" s="250" t="n">
        <f aca="false">HYPERLINK("http://hiratapksv.com/~home/uri/pdf/2011/zairyousiire/20150701-yama.pdf",1154706)</f>
        <v>1154706</v>
      </c>
      <c r="R21" s="234" t="n">
        <f aca="false">K21*$E$6+R20</f>
        <v>8375067.3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184</v>
      </c>
      <c r="D22" s="237" t="n">
        <v>1612835</v>
      </c>
      <c r="E22" s="238" t="n">
        <v>1508299</v>
      </c>
      <c r="F22" s="239" t="n">
        <v>104536</v>
      </c>
      <c r="G22" s="240" t="n">
        <v>4551451</v>
      </c>
      <c r="H22" s="241" t="n">
        <v>2325319</v>
      </c>
      <c r="I22" s="242" t="n">
        <v>1659299</v>
      </c>
      <c r="J22" s="243" t="n">
        <f aca="false">J10*13</f>
        <v>22750000</v>
      </c>
      <c r="K22" s="251" t="n">
        <v>1820627</v>
      </c>
      <c r="L22" s="245" t="n">
        <f aca="false">J22*$E$6</f>
        <v>10920000</v>
      </c>
      <c r="M22" s="252" t="n">
        <v>1510051</v>
      </c>
      <c r="N22" s="247" t="n">
        <v>19268684</v>
      </c>
      <c r="O22" s="248" t="n">
        <v>9335175</v>
      </c>
      <c r="P22" s="248" t="n">
        <v>15335750</v>
      </c>
      <c r="Q22" s="250" t="n">
        <f aca="false">HYPERLINK("http://hiratapksv.com/~home/uri/pdf/2011/zairyousiire/20150702-yama.pdf",295936)</f>
        <v>295936</v>
      </c>
      <c r="R22" s="234" t="n">
        <f aca="false">K22*$E$6+R21</f>
        <v>9248968.32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292</v>
      </c>
      <c r="D23" s="237" t="n">
        <v>1233138</v>
      </c>
      <c r="E23" s="238" t="n">
        <v>882966</v>
      </c>
      <c r="F23" s="239" t="n">
        <v>350172</v>
      </c>
      <c r="G23" s="240" t="n">
        <v>2452183</v>
      </c>
      <c r="H23" s="241" t="n">
        <v>2615484</v>
      </c>
      <c r="I23" s="242" t="n">
        <v>1719306</v>
      </c>
      <c r="J23" s="243" t="n">
        <f aca="false">J10*14</f>
        <v>24500000</v>
      </c>
      <c r="K23" s="251" t="n">
        <v>3100206</v>
      </c>
      <c r="L23" s="245" t="n">
        <f aca="false">J23*$E$6</f>
        <v>11760000</v>
      </c>
      <c r="M23" s="252" t="n">
        <v>2486556</v>
      </c>
      <c r="N23" s="247" t="n">
        <v>22368890</v>
      </c>
      <c r="O23" s="248" t="n">
        <v>9721529</v>
      </c>
      <c r="P23" s="248" t="n">
        <v>17822306</v>
      </c>
      <c r="Q23" s="250" t="n">
        <f aca="false">HYPERLINK("http://hiratapksv.com/~home/uri/pdf/2011/zairyousiire/20150703-yama.pdf",386354)</f>
        <v>386354</v>
      </c>
      <c r="R23" s="234" t="n">
        <f aca="false">K23*$E$6+R22</f>
        <v>10737067.2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273</v>
      </c>
      <c r="D24" s="237" t="n">
        <v>1351032</v>
      </c>
      <c r="E24" s="238" t="n">
        <v>1258795</v>
      </c>
      <c r="F24" s="239" t="n">
        <v>92237</v>
      </c>
      <c r="G24" s="240" t="n">
        <v>2594851</v>
      </c>
      <c r="H24" s="241" t="n">
        <v>2673250</v>
      </c>
      <c r="I24" s="242" t="n">
        <v>1753777</v>
      </c>
      <c r="J24" s="243" t="n">
        <f aca="false">J10*15</f>
        <v>26250000</v>
      </c>
      <c r="K24" s="251" t="n">
        <v>1111082</v>
      </c>
      <c r="L24" s="245" t="n">
        <f aca="false">J24*$E$6</f>
        <v>12600000</v>
      </c>
      <c r="M24" s="252" t="n">
        <v>869904</v>
      </c>
      <c r="N24" s="247" t="n">
        <v>23479972</v>
      </c>
      <c r="O24" s="248" t="n">
        <v>10360549</v>
      </c>
      <c r="P24" s="248" t="n">
        <v>18692210</v>
      </c>
      <c r="Q24" s="250" t="n">
        <f aca="false">HYPERLINK("http://hiratapksv.com/~home/uri/pdf/2011/zairyousiire/20150706-yama.pdf",639020)</f>
        <v>639020</v>
      </c>
      <c r="R24" s="234" t="n">
        <f aca="false">K24*$E$6+R23</f>
        <v>11270386.5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199</v>
      </c>
      <c r="D25" s="237" t="n">
        <v>930600</v>
      </c>
      <c r="E25" s="238" t="n">
        <v>827252</v>
      </c>
      <c r="F25" s="239" t="n">
        <v>103348</v>
      </c>
      <c r="G25" s="240" t="n">
        <v>2003311</v>
      </c>
      <c r="H25" s="241" t="n">
        <v>2731715</v>
      </c>
      <c r="I25" s="242" t="n">
        <v>1798660</v>
      </c>
      <c r="J25" s="243" t="n">
        <f aca="false">J10*16</f>
        <v>28000000</v>
      </c>
      <c r="K25" s="251" t="n">
        <v>1409857</v>
      </c>
      <c r="L25" s="245" t="n">
        <f aca="false">J25*$E$6</f>
        <v>13440000</v>
      </c>
      <c r="M25" s="252" t="n">
        <v>739051</v>
      </c>
      <c r="N25" s="247" t="n">
        <v>24889829</v>
      </c>
      <c r="O25" s="248" t="n">
        <v>10925756</v>
      </c>
      <c r="P25" s="248" t="n">
        <v>19431261</v>
      </c>
      <c r="Q25" s="250" t="n">
        <f aca="false">HYPERLINK("http://hiratapksv.com/~home/uri/pdf/2011/zairyousiire/20150707-yama.pdf",565207)</f>
        <v>565207</v>
      </c>
      <c r="R25" s="234" t="n">
        <f aca="false">K25*$E$6+R24</f>
        <v>11947117.92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279</v>
      </c>
      <c r="D26" s="237" t="n">
        <v>1546564</v>
      </c>
      <c r="E26" s="238" t="n">
        <v>996031</v>
      </c>
      <c r="F26" s="239" t="n">
        <v>550533</v>
      </c>
      <c r="G26" s="240" t="n">
        <v>1859129</v>
      </c>
      <c r="H26" s="241" t="n">
        <v>3097887</v>
      </c>
      <c r="I26" s="242" t="n">
        <v>1982879</v>
      </c>
      <c r="J26" s="243" t="n">
        <f aca="false">J10*17</f>
        <v>29750000</v>
      </c>
      <c r="K26" s="251" t="n">
        <v>1141147</v>
      </c>
      <c r="L26" s="245" t="n">
        <f aca="false">J26*$E$6</f>
        <v>14280000</v>
      </c>
      <c r="M26" s="252" t="n">
        <v>1094153</v>
      </c>
      <c r="N26" s="247" t="n">
        <v>26030976</v>
      </c>
      <c r="O26" s="248" t="n">
        <v>10983671</v>
      </c>
      <c r="P26" s="248" t="n">
        <v>20525414</v>
      </c>
      <c r="Q26" s="250" t="n">
        <f aca="false">HYPERLINK("http://hiratapksv.com/~home/uri/pdf/2011/zairyousiire/20150708-yama.pdf",57915)</f>
        <v>57915</v>
      </c>
      <c r="R26" s="234" t="n">
        <f aca="false">K26*$E$6+R25</f>
        <v>12494868.4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128</v>
      </c>
      <c r="D27" s="237" t="n">
        <v>962069</v>
      </c>
      <c r="E27" s="238" t="n">
        <v>414409</v>
      </c>
      <c r="F27" s="239" t="n">
        <v>547660</v>
      </c>
      <c r="G27" s="240" t="n">
        <v>1586672</v>
      </c>
      <c r="H27" s="241" t="n">
        <v>3564033</v>
      </c>
      <c r="I27" s="242" t="n">
        <v>2063909</v>
      </c>
      <c r="J27" s="243" t="n">
        <f aca="false">J10*18</f>
        <v>31500000</v>
      </c>
      <c r="K27" s="251" t="n">
        <v>687510</v>
      </c>
      <c r="L27" s="245" t="n">
        <f aca="false">J27*$E$6</f>
        <v>15120000</v>
      </c>
      <c r="M27" s="252" t="n">
        <v>562426</v>
      </c>
      <c r="N27" s="247" t="n">
        <v>26718486</v>
      </c>
      <c r="O27" s="248" t="n">
        <v>11072359</v>
      </c>
      <c r="P27" s="248" t="n">
        <v>21087840</v>
      </c>
      <c r="Q27" s="250" t="n">
        <f aca="false">HYPERLINK("http://hiratapksv.com/~home/uri/pdf/2011/zairyousiire/20150709-yama.pdf",88688)</f>
        <v>88688</v>
      </c>
      <c r="R27" s="234" t="n">
        <f aca="false">K27*$E$6+R26</f>
        <v>12824873.2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244</v>
      </c>
      <c r="D28" s="237" t="n">
        <v>1189065</v>
      </c>
      <c r="E28" s="238" t="n">
        <v>757249</v>
      </c>
      <c r="F28" s="239" t="n">
        <v>431816</v>
      </c>
      <c r="G28" s="240" t="n">
        <v>1224769</v>
      </c>
      <c r="H28" s="241" t="n">
        <v>3925572</v>
      </c>
      <c r="I28" s="242" t="n">
        <v>2134186</v>
      </c>
      <c r="J28" s="243" t="n">
        <f aca="false">J10*19</f>
        <v>33250000</v>
      </c>
      <c r="K28" s="251" t="n">
        <v>1153952</v>
      </c>
      <c r="L28" s="245" t="n">
        <f aca="false">J28*$E$6</f>
        <v>15960000</v>
      </c>
      <c r="M28" s="252" t="n">
        <v>772574</v>
      </c>
      <c r="N28" s="247" t="n">
        <v>27872438</v>
      </c>
      <c r="O28" s="248" t="n">
        <v>11951562</v>
      </c>
      <c r="P28" s="248" t="n">
        <v>21860414</v>
      </c>
      <c r="Q28" s="250" t="n">
        <f aca="false">HYPERLINK("http://hiratapksv.com/~home/uri/pdf/2011/zairyousiire/20150710-yama.pdf",879203)</f>
        <v>879203</v>
      </c>
      <c r="R28" s="234" t="n">
        <f aca="false">K28*$E$6+R27</f>
        <v>13378770.24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143</v>
      </c>
      <c r="D29" s="237" t="n">
        <v>1349682</v>
      </c>
      <c r="E29" s="238" t="n">
        <v>473703</v>
      </c>
      <c r="F29" s="239" t="n">
        <v>875979</v>
      </c>
      <c r="G29" s="240" t="n">
        <v>500043</v>
      </c>
      <c r="H29" s="241" t="n">
        <v>4793999</v>
      </c>
      <c r="I29" s="242" t="n">
        <v>2141738</v>
      </c>
      <c r="J29" s="243" t="n">
        <f aca="false">J10*20</f>
        <v>35000000</v>
      </c>
      <c r="K29" s="251" t="n">
        <v>1211929</v>
      </c>
      <c r="L29" s="245" t="n">
        <f aca="false">J29*$E$6</f>
        <v>16800000</v>
      </c>
      <c r="M29" s="252" t="n">
        <v>878749</v>
      </c>
      <c r="N29" s="247" t="n">
        <v>29084367</v>
      </c>
      <c r="O29" s="248" t="n">
        <v>13684967</v>
      </c>
      <c r="P29" s="248" t="n">
        <v>22739163</v>
      </c>
      <c r="Q29" s="250" t="n">
        <f aca="false">HYPERLINK("http://hiratapksv.com/~home/uri/pdf/2011/zairyousiire/20150713-yama.pdf",1733405)</f>
        <v>1733405</v>
      </c>
      <c r="R29" s="234" t="n">
        <f aca="false">K29*$E$6+R28</f>
        <v>13960496.1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169</v>
      </c>
      <c r="D30" s="237" t="n">
        <v>2033677</v>
      </c>
      <c r="E30" s="238" t="n">
        <v>521854</v>
      </c>
      <c r="F30" s="239" t="n">
        <v>1511823</v>
      </c>
      <c r="G30" s="240" t="n">
        <v>440488</v>
      </c>
      <c r="H30" s="241" t="n">
        <v>6303754</v>
      </c>
      <c r="I30" s="242" t="n">
        <v>2143586</v>
      </c>
      <c r="J30" s="243" t="n">
        <f aca="false">J10*21</f>
        <v>36750000</v>
      </c>
      <c r="K30" s="251" t="n">
        <v>761769</v>
      </c>
      <c r="L30" s="245" t="n">
        <f aca="false">J30*$E$6</f>
        <v>17640000</v>
      </c>
      <c r="M30" s="252" t="n">
        <v>616197</v>
      </c>
      <c r="N30" s="247" t="n">
        <v>29846136</v>
      </c>
      <c r="O30" s="248" t="n">
        <v>14010238</v>
      </c>
      <c r="P30" s="248" t="n">
        <v>23355360</v>
      </c>
      <c r="Q30" s="250" t="n">
        <f aca="false">HYPERLINK("http://hiratapksv.com/~home/uri/pdf/2011/zairyousiire/20150714-yama.pdf",325271)</f>
        <v>325271</v>
      </c>
      <c r="R30" s="234" t="n">
        <f aca="false">K30*$E$6+R29</f>
        <v>14326145.2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214</v>
      </c>
      <c r="D31" s="237" t="n">
        <v>1310795</v>
      </c>
      <c r="E31" s="238" t="n">
        <v>736004</v>
      </c>
      <c r="F31" s="239" t="n">
        <v>574791</v>
      </c>
      <c r="G31" s="240" t="n">
        <v>6636</v>
      </c>
      <c r="H31" s="241" t="n">
        <v>6867533</v>
      </c>
      <c r="I31" s="242" t="n">
        <v>2154598</v>
      </c>
      <c r="J31" s="243" t="n">
        <f aca="false">J10*22</f>
        <v>38500000</v>
      </c>
      <c r="K31" s="251" t="n">
        <v>1169856</v>
      </c>
      <c r="L31" s="245" t="n">
        <f aca="false">J31*$E$6</f>
        <v>18480000</v>
      </c>
      <c r="M31" s="252" t="n">
        <v>1170429</v>
      </c>
      <c r="N31" s="247" t="n">
        <v>31015992</v>
      </c>
      <c r="O31" s="248" t="n">
        <v>14796402</v>
      </c>
      <c r="P31" s="248" t="n">
        <v>24525789</v>
      </c>
      <c r="Q31" s="250" t="n">
        <f aca="false">HYPERLINK("http://hiratapksv.com/~home/uri/pdf/2011/zairyousiire/20150715-yama.pdf",786164)</f>
        <v>786164</v>
      </c>
      <c r="R31" s="234" t="n">
        <f aca="false">K31*$E$6+R30</f>
        <v>14887676.1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492</v>
      </c>
      <c r="D34" s="267" t="n">
        <f aca="false">SUM(D10:D33)</f>
        <v>30920893</v>
      </c>
      <c r="E34" s="268" t="n">
        <f aca="false">SUM(E10:E33)</f>
        <v>23160195</v>
      </c>
      <c r="F34" s="269" t="n">
        <f aca="false">SUM(F10:F33)</f>
        <v>7760698</v>
      </c>
      <c r="G34" s="270" t="s">
        <v>83</v>
      </c>
      <c r="H34" s="270"/>
      <c r="I34" s="270"/>
      <c r="J34" s="271" t="n">
        <f aca="false">MAX(J10:J33)</f>
        <v>38500000</v>
      </c>
      <c r="K34" s="272" t="n">
        <f aca="false">SUM(K10:K33)</f>
        <v>31015992</v>
      </c>
      <c r="L34" s="273" t="n">
        <f aca="false">MAX(L10:L33)</f>
        <v>18480000</v>
      </c>
      <c r="M34" s="274" t="n">
        <f aca="false">SUM(M10:M33)</f>
        <v>24525789</v>
      </c>
      <c r="N34" s="275" t="n">
        <f aca="false">MAX(N10:N33)</f>
        <v>31015992</v>
      </c>
      <c r="O34" s="276" t="n">
        <f aca="false">MAX(O10:O33)</f>
        <v>14796402</v>
      </c>
      <c r="P34" s="276" t="n">
        <f aca="false">MAX(P10:P33)</f>
        <v>24525789</v>
      </c>
      <c r="Q34" s="277" t="n">
        <f aca="false">SUM(Q10:Q33)</f>
        <v>14796402</v>
      </c>
      <c r="R34" s="278" t="n">
        <f aca="false">MAX(R10:R33)</f>
        <v>14887676.1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303140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55853714285714</v>
      </c>
      <c r="D40" s="291" t="n">
        <f aca="false">IF(Q10="","",O10/N10)</f>
        <v>0.184593428499735</v>
      </c>
      <c r="E40" s="292" t="n">
        <f aca="false">IF(Q10="","",O10/P10)</f>
        <v>0.276517435531993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71408285714286</v>
      </c>
      <c r="D41" s="291" t="n">
        <f aca="false">IF(Q11="","",O11/N11)</f>
        <v>0.641488047754554</v>
      </c>
      <c r="E41" s="292" t="n">
        <f aca="false">IF(Q11="","",O11/P11)</f>
        <v>0.956612703705696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96239047619048</v>
      </c>
      <c r="D42" s="291" t="n">
        <f aca="false">IF(Q12="","",O12/N12)</f>
        <v>0.437818614962368</v>
      </c>
      <c r="E42" s="292" t="n">
        <f aca="false">IF(Q12="","",O12/P12)</f>
        <v>0.60306851095814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17855285714286</v>
      </c>
      <c r="D43" s="291" t="n">
        <f aca="false">IF(Q13="","",O13/N13)</f>
        <v>0.501070585823753</v>
      </c>
      <c r="E43" s="292" t="n">
        <f aca="false">IF(Q13="","",O13/P13)</f>
        <v>0.680554087545629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4008114285714</v>
      </c>
      <c r="D44" s="291" t="n">
        <f aca="false">IF(Q14="","",O14/N14)</f>
        <v>0.503237202295656</v>
      </c>
      <c r="E44" s="292" t="n">
        <f aca="false">IF(Q14="","",O14/P14)</f>
        <v>0.69743555061628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50810095238095</v>
      </c>
      <c r="D45" s="291" t="n">
        <f aca="false">IF(Q15="","",O15/N15)</f>
        <v>0.50975663977838</v>
      </c>
      <c r="E45" s="292" t="n">
        <f aca="false">IF(Q15="","",O15/P15)</f>
        <v>0.72949463040803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2095706122449</v>
      </c>
      <c r="D46" s="291" t="n">
        <f aca="false">IF(Q16="","",O16/N16)</f>
        <v>0.53935098547002</v>
      </c>
      <c r="E46" s="292" t="n">
        <f aca="false">IF(Q16="","",O16/P16)</f>
        <v>0.764178199445277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0412</v>
      </c>
      <c r="D47" s="291" t="n">
        <f aca="false">IF(Q17="","",O17/N17)</f>
        <v>0.558423760490616</v>
      </c>
      <c r="E47" s="292" t="n">
        <f aca="false">IF(Q17="","",O17/P17)</f>
        <v>0.768813630791993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1030273015873</v>
      </c>
      <c r="D48" s="291" t="n">
        <f aca="false">IF(Q18="","",O18/N18)</f>
        <v>0.526916297322702</v>
      </c>
      <c r="E48" s="292" t="n">
        <f aca="false">IF(Q18="","",O18/P18)</f>
        <v>0.727961736539146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35602857142857</v>
      </c>
      <c r="D49" s="291" t="n">
        <f aca="false">IF(Q19="","",O19/N19)</f>
        <v>0.483100447581045</v>
      </c>
      <c r="E49" s="292" t="n">
        <f aca="false">IF(Q19="","",O19/P19)</f>
        <v>0.64955753709595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22368727272727</v>
      </c>
      <c r="D50" s="291" t="n">
        <f aca="false">IF(Q20="","",O20/N20)</f>
        <v>0.49805654846393</v>
      </c>
      <c r="E50" s="292" t="n">
        <f aca="false">IF(Q20="","",O20/P20)</f>
        <v>0.640224856064706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30859857142857</v>
      </c>
      <c r="D51" s="291" t="n">
        <f aca="false">IF(Q21="","",O21/N21)</f>
        <v>0.518065650519138</v>
      </c>
      <c r="E51" s="292" t="n">
        <f aca="false">IF(Q21="","",O21/P21)</f>
        <v>0.653799782564339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846975120879121</v>
      </c>
      <c r="D52" s="291" t="n">
        <f aca="false">IF(Q22="","",O22/N22)</f>
        <v>0.484473926709266</v>
      </c>
      <c r="E52" s="292" t="n">
        <f aca="false">IF(Q22="","",O22/P22)</f>
        <v>0.608719821332507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3015918367347</v>
      </c>
      <c r="D53" s="291" t="n">
        <f aca="false">IF(Q23="","",O23/N23)</f>
        <v>0.434600420494714</v>
      </c>
      <c r="E53" s="292" t="n">
        <f aca="false">IF(Q23="","",O23/P23)</f>
        <v>0.545469761320449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4475123809524</v>
      </c>
      <c r="D54" s="291" t="n">
        <f aca="false">IF(Q24="","",O24/N24)</f>
        <v>0.441250483603643</v>
      </c>
      <c r="E54" s="292" t="n">
        <f aca="false">IF(Q24="","",O24/P24)</f>
        <v>0.554270950304967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8922464285714</v>
      </c>
      <c r="D55" s="291" t="n">
        <f aca="false">IF(Q25="","",O25/N25)</f>
        <v>0.438964687141884</v>
      </c>
      <c r="E55" s="292" t="n">
        <f aca="false">IF(Q25="","",O25/P25)</f>
        <v>0.562277250045687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74990789915966</v>
      </c>
      <c r="D56" s="291" t="n">
        <f aca="false">IF(Q26="","",O26/N26)</f>
        <v>0.421946184422743</v>
      </c>
      <c r="E56" s="292" t="n">
        <f aca="false">IF(Q26="","",O26/P26)</f>
        <v>0.535125430356728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48205904761905</v>
      </c>
      <c r="D57" s="291" t="n">
        <f aca="false">IF(Q27="","",O27/N27)</f>
        <v>0.414408174175737</v>
      </c>
      <c r="E57" s="292" t="n">
        <f aca="false">IF(Q27="","",O27/P27)</f>
        <v>0.525058943922185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38268812030075</v>
      </c>
      <c r="D58" s="291" t="n">
        <f aca="false">IF(Q28="","",O28/N28)</f>
        <v>0.428794998126823</v>
      </c>
      <c r="E58" s="292" t="n">
        <f aca="false">IF(Q28="","",O28/P28)</f>
        <v>0.54672166775981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30981914285714</v>
      </c>
      <c r="D59" s="291" t="n">
        <f aca="false">IF(Q29="","",O29/N29)</f>
        <v>0.470526554695174</v>
      </c>
      <c r="E59" s="292" t="n">
        <f aca="false">IF(Q29="","",O29/P29)</f>
        <v>0.60182369069609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12139755102041</v>
      </c>
      <c r="D60" s="291" t="n">
        <f aca="false">IF(Q30="","",O30/N30)</f>
        <v>0.469415471403065</v>
      </c>
      <c r="E60" s="292" t="n">
        <f aca="false">IF(Q30="","",O30/P30)</f>
        <v>0.599872491796316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05610181818182</v>
      </c>
      <c r="D61" s="291" t="n">
        <f aca="false">IF(Q31="","",O31/N31)</f>
        <v>0.477057190368117</v>
      </c>
      <c r="E61" s="292" t="n">
        <f aca="false">IF(Q31="","",O31/P31)</f>
        <v>0.603299734821987</v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7057190368117</v>
      </c>
      <c r="E64" s="296" t="n">
        <f aca="false">MAX(O10:O33)/MAX(P10:P33)</f>
        <v>0.60329973482198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7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49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112431927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未達 Ｘ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5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達成 ○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72</v>
      </c>
      <c r="D10" s="221" t="n">
        <v>6458952</v>
      </c>
      <c r="E10" s="222" t="n">
        <v>5792386</v>
      </c>
      <c r="F10" s="223" t="n">
        <v>666566</v>
      </c>
      <c r="G10" s="224" t="n">
        <v>38249360</v>
      </c>
      <c r="H10" s="225" t="n">
        <v>5528336</v>
      </c>
      <c r="I10" s="226" t="n">
        <v>3197335</v>
      </c>
      <c r="J10" s="227" t="n">
        <f aca="false">E4/Q2</f>
        <v>6795454.54545455</v>
      </c>
      <c r="K10" s="228" t="n">
        <v>5735614</v>
      </c>
      <c r="L10" s="229" t="n">
        <f aca="false">J10*$E$6</f>
        <v>0</v>
      </c>
      <c r="M10" s="230" t="n">
        <v>4579802</v>
      </c>
      <c r="N10" s="231" t="n">
        <v>5735614</v>
      </c>
      <c r="O10" s="232" t="n">
        <v>5528384</v>
      </c>
      <c r="P10" s="232" t="n">
        <v>4579802</v>
      </c>
      <c r="Q10" s="233" t="n">
        <v>5528384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27</v>
      </c>
      <c r="D11" s="237" t="n">
        <v>5745158</v>
      </c>
      <c r="E11" s="238" t="n">
        <v>4461598</v>
      </c>
      <c r="F11" s="239" t="n">
        <v>1283560</v>
      </c>
      <c r="G11" s="240" t="n">
        <v>37696470</v>
      </c>
      <c r="H11" s="241" t="n">
        <v>6604436</v>
      </c>
      <c r="I11" s="242" t="n">
        <v>3395204</v>
      </c>
      <c r="J11" s="243" t="n">
        <f aca="false">J10*2</f>
        <v>13590909.0909091</v>
      </c>
      <c r="K11" s="244" t="n">
        <v>5097682</v>
      </c>
      <c r="L11" s="245" t="n">
        <f aca="false">J11*$E$6</f>
        <v>0</v>
      </c>
      <c r="M11" s="246" t="n">
        <v>4978098</v>
      </c>
      <c r="N11" s="247" t="n">
        <v>10833296</v>
      </c>
      <c r="O11" s="248" t="n">
        <v>9140634</v>
      </c>
      <c r="P11" s="248" t="n">
        <v>9557900</v>
      </c>
      <c r="Q11" s="249" t="n">
        <v>36122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28</v>
      </c>
      <c r="D12" s="237" t="n">
        <v>6215983</v>
      </c>
      <c r="E12" s="238" t="n">
        <v>5826539</v>
      </c>
      <c r="F12" s="239" t="n">
        <v>389444</v>
      </c>
      <c r="G12" s="240" t="n">
        <v>35376983</v>
      </c>
      <c r="H12" s="241" t="n">
        <v>6900140</v>
      </c>
      <c r="I12" s="242" t="n">
        <v>3461364</v>
      </c>
      <c r="J12" s="243" t="n">
        <f aca="false">J10*3</f>
        <v>20386363.6363636</v>
      </c>
      <c r="K12" s="244" t="n">
        <v>8156113</v>
      </c>
      <c r="L12" s="245" t="n">
        <f aca="false">J12*$E$6</f>
        <v>0</v>
      </c>
      <c r="M12" s="246" t="n">
        <v>5883416</v>
      </c>
      <c r="N12" s="247" t="n">
        <v>18989409</v>
      </c>
      <c r="O12" s="248" t="n">
        <v>11956813</v>
      </c>
      <c r="P12" s="248" t="n">
        <v>15441316</v>
      </c>
      <c r="Q12" s="249" t="n">
        <v>281617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593</v>
      </c>
      <c r="D13" s="237" t="n">
        <v>5066029</v>
      </c>
      <c r="E13" s="238" t="n">
        <v>4309068</v>
      </c>
      <c r="F13" s="239" t="n">
        <v>756961</v>
      </c>
      <c r="G13" s="240" t="n">
        <v>33337016</v>
      </c>
      <c r="H13" s="241" t="n">
        <v>7224332</v>
      </c>
      <c r="I13" s="242" t="n">
        <v>3894133</v>
      </c>
      <c r="J13" s="243" t="n">
        <f aca="false">J10*4</f>
        <v>27181818.1818182</v>
      </c>
      <c r="K13" s="244" t="n">
        <v>6326420</v>
      </c>
      <c r="L13" s="245" t="n">
        <f aca="false">J13*$E$6</f>
        <v>0</v>
      </c>
      <c r="M13" s="246" t="n">
        <v>6519505</v>
      </c>
      <c r="N13" s="247" t="n">
        <v>25315829</v>
      </c>
      <c r="O13" s="248" t="n">
        <v>14428097</v>
      </c>
      <c r="P13" s="248" t="n">
        <v>21960821</v>
      </c>
      <c r="Q13" s="250" t="n">
        <v>24712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2</v>
      </c>
      <c r="C14" s="236" t="n">
        <v>739</v>
      </c>
      <c r="D14" s="237" t="n">
        <v>6394917</v>
      </c>
      <c r="E14" s="238" t="n">
        <v>5561017</v>
      </c>
      <c r="F14" s="239" t="n">
        <v>833900</v>
      </c>
      <c r="G14" s="240" t="n">
        <v>33471399</v>
      </c>
      <c r="H14" s="241" t="n">
        <v>8012086</v>
      </c>
      <c r="I14" s="242" t="n">
        <v>3940279</v>
      </c>
      <c r="J14" s="243" t="n">
        <f aca="false">J10*5</f>
        <v>33977272.7272727</v>
      </c>
      <c r="K14" s="251" t="n">
        <v>5441030</v>
      </c>
      <c r="L14" s="245" t="n">
        <f aca="false">J14*$E$6</f>
        <v>0</v>
      </c>
      <c r="M14" s="252" t="n">
        <v>4622033</v>
      </c>
      <c r="N14" s="247" t="n">
        <v>30756859</v>
      </c>
      <c r="O14" s="248" t="n">
        <v>16646364</v>
      </c>
      <c r="P14" s="248" t="n">
        <v>26582854</v>
      </c>
      <c r="Q14" s="250" t="n">
        <v>2218267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650</v>
      </c>
      <c r="D15" s="237" t="n">
        <v>4236095</v>
      </c>
      <c r="E15" s="238" t="n">
        <v>3843326</v>
      </c>
      <c r="F15" s="239" t="n">
        <v>392769</v>
      </c>
      <c r="G15" s="240" t="n">
        <v>31599582</v>
      </c>
      <c r="H15" s="241" t="n">
        <v>8309757</v>
      </c>
      <c r="I15" s="242" t="n">
        <v>4024695</v>
      </c>
      <c r="J15" s="243" t="n">
        <f aca="false">J10*6</f>
        <v>40772727.2727273</v>
      </c>
      <c r="K15" s="251" t="n">
        <v>5431593</v>
      </c>
      <c r="L15" s="245" t="n">
        <f aca="false">J15*$E$6</f>
        <v>0</v>
      </c>
      <c r="M15" s="252" t="n">
        <v>4347815</v>
      </c>
      <c r="N15" s="247" t="n">
        <v>36188452</v>
      </c>
      <c r="O15" s="248" t="n">
        <v>19879852</v>
      </c>
      <c r="P15" s="248" t="n">
        <v>30930669</v>
      </c>
      <c r="Q15" s="250" t="n">
        <v>3233488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07</v>
      </c>
      <c r="D16" s="237" t="n">
        <v>3862819</v>
      </c>
      <c r="E16" s="238" t="n">
        <v>2869950</v>
      </c>
      <c r="F16" s="239" t="n">
        <v>992869</v>
      </c>
      <c r="G16" s="240" t="n">
        <v>29970981</v>
      </c>
      <c r="H16" s="241" t="n">
        <v>9140215</v>
      </c>
      <c r="I16" s="242" t="n">
        <v>4112141</v>
      </c>
      <c r="J16" s="243" t="n">
        <f aca="false">J10*7</f>
        <v>47568181.8181818</v>
      </c>
      <c r="K16" s="251" t="n">
        <v>4463155</v>
      </c>
      <c r="L16" s="245" t="n">
        <f aca="false">J16*$E$6</f>
        <v>0</v>
      </c>
      <c r="M16" s="252" t="n">
        <v>3839464</v>
      </c>
      <c r="N16" s="247" t="n">
        <v>40651607</v>
      </c>
      <c r="O16" s="248" t="n">
        <v>22713525</v>
      </c>
      <c r="P16" s="248" t="n">
        <v>34770133</v>
      </c>
      <c r="Q16" s="250" t="n">
        <v>2833673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 t="n">
        <v>628</v>
      </c>
      <c r="D17" s="237" t="n">
        <v>5642479</v>
      </c>
      <c r="E17" s="238" t="n">
        <v>4741139</v>
      </c>
      <c r="F17" s="239" t="n">
        <v>901340</v>
      </c>
      <c r="G17" s="240" t="n">
        <v>28707354</v>
      </c>
      <c r="H17" s="241" t="n">
        <v>9972785</v>
      </c>
      <c r="I17" s="242" t="n">
        <v>4172511</v>
      </c>
      <c r="J17" s="243" t="n">
        <f aca="false">J10*8</f>
        <v>54363636.3636364</v>
      </c>
      <c r="K17" s="251" t="n">
        <v>6005426</v>
      </c>
      <c r="L17" s="245" t="n">
        <f aca="false">J17*$E$6</f>
        <v>0</v>
      </c>
      <c r="M17" s="252" t="n">
        <v>5632780</v>
      </c>
      <c r="N17" s="247" t="n">
        <v>46657033</v>
      </c>
      <c r="O17" s="248" t="n">
        <v>25357630</v>
      </c>
      <c r="P17" s="248" t="n">
        <v>40402913</v>
      </c>
      <c r="Q17" s="250" t="n">
        <v>2644105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 t="n">
        <v>721</v>
      </c>
      <c r="D18" s="237" t="n">
        <v>4901069</v>
      </c>
      <c r="E18" s="238" t="n">
        <v>4115884</v>
      </c>
      <c r="F18" s="239" t="n">
        <v>785185</v>
      </c>
      <c r="G18" s="240" t="n">
        <v>27799851</v>
      </c>
      <c r="H18" s="241" t="n">
        <v>10743480</v>
      </c>
      <c r="I18" s="242" t="n">
        <v>4187001</v>
      </c>
      <c r="J18" s="243" t="n">
        <f aca="false">J10*9</f>
        <v>61159090.9090909</v>
      </c>
      <c r="K18" s="251" t="n">
        <v>5380205</v>
      </c>
      <c r="L18" s="245" t="n">
        <f aca="false">J18*$E$6</f>
        <v>0</v>
      </c>
      <c r="M18" s="252" t="n">
        <v>4159802</v>
      </c>
      <c r="N18" s="247" t="n">
        <v>52037238</v>
      </c>
      <c r="O18" s="248" t="n">
        <v>28671030</v>
      </c>
      <c r="P18" s="248" t="n">
        <v>44562715</v>
      </c>
      <c r="Q18" s="250" t="n">
        <v>3313400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9</v>
      </c>
      <c r="C19" s="236" t="n">
        <v>667</v>
      </c>
      <c r="D19" s="237" t="n">
        <v>4376080</v>
      </c>
      <c r="E19" s="238" t="n">
        <v>4031628</v>
      </c>
      <c r="F19" s="239" t="n">
        <v>344452</v>
      </c>
      <c r="G19" s="240" t="n">
        <v>24642131</v>
      </c>
      <c r="H19" s="241" t="n">
        <v>11045862</v>
      </c>
      <c r="I19" s="242" t="n">
        <v>4229101</v>
      </c>
      <c r="J19" s="243" t="n">
        <f aca="false">J10*10</f>
        <v>67954545.4545455</v>
      </c>
      <c r="K19" s="251" t="n">
        <v>7165017</v>
      </c>
      <c r="L19" s="245" t="n">
        <f aca="false">J19*$E$6</f>
        <v>0</v>
      </c>
      <c r="M19" s="252" t="n">
        <v>5466455</v>
      </c>
      <c r="N19" s="247" t="n">
        <v>59202255</v>
      </c>
      <c r="O19" s="248" t="n">
        <v>32649824</v>
      </c>
      <c r="P19" s="248" t="n">
        <v>50029170</v>
      </c>
      <c r="Q19" s="250" t="n">
        <v>3978794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 t="n">
        <v>705</v>
      </c>
      <c r="D20" s="237" t="n">
        <v>7616640</v>
      </c>
      <c r="E20" s="238" t="n">
        <v>6890657</v>
      </c>
      <c r="F20" s="239" t="n">
        <v>725983</v>
      </c>
      <c r="G20" s="240" t="n">
        <v>25929257</v>
      </c>
      <c r="H20" s="241" t="n">
        <v>11416960</v>
      </c>
      <c r="I20" s="242" t="n">
        <v>4583986</v>
      </c>
      <c r="J20" s="243" t="n">
        <f aca="false">J10*11</f>
        <v>74750000</v>
      </c>
      <c r="K20" s="251" t="n">
        <v>5653664</v>
      </c>
      <c r="L20" s="245" t="n">
        <f aca="false">J20*$E$6</f>
        <v>0</v>
      </c>
      <c r="M20" s="252" t="n">
        <v>5130100</v>
      </c>
      <c r="N20" s="247" t="n">
        <v>64855919</v>
      </c>
      <c r="O20" s="248" t="n">
        <v>35278436</v>
      </c>
      <c r="P20" s="248" t="n">
        <v>55159270</v>
      </c>
      <c r="Q20" s="250" t="n">
        <v>2628612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 t="n">
        <v>591</v>
      </c>
      <c r="D21" s="237" t="n">
        <v>4786431</v>
      </c>
      <c r="E21" s="238" t="n">
        <v>3107873</v>
      </c>
      <c r="F21" s="239" t="n">
        <v>1678558</v>
      </c>
      <c r="G21" s="240" t="n">
        <v>21567500</v>
      </c>
      <c r="H21" s="241" t="n">
        <v>12348483</v>
      </c>
      <c r="I21" s="242" t="n">
        <v>5404595</v>
      </c>
      <c r="J21" s="243" t="n">
        <f aca="false">J10*12</f>
        <v>81545454.5454546</v>
      </c>
      <c r="K21" s="251" t="n">
        <v>7346368</v>
      </c>
      <c r="L21" s="245" t="n">
        <f aca="false">J21*$E$6</f>
        <v>0</v>
      </c>
      <c r="M21" s="252" t="n">
        <v>4355399</v>
      </c>
      <c r="N21" s="247" t="n">
        <v>72202287</v>
      </c>
      <c r="O21" s="248" t="n">
        <v>37574772</v>
      </c>
      <c r="P21" s="248" t="n">
        <v>59514669</v>
      </c>
      <c r="Q21" s="250" t="n">
        <v>229633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 t="n">
        <v>771</v>
      </c>
      <c r="D22" s="237" t="n">
        <v>8485322</v>
      </c>
      <c r="E22" s="238" t="n">
        <v>7399272</v>
      </c>
      <c r="F22" s="239" t="n">
        <v>1086050</v>
      </c>
      <c r="G22" s="240" t="n">
        <v>20724550</v>
      </c>
      <c r="H22" s="241" t="n">
        <v>13384162</v>
      </c>
      <c r="I22" s="242" t="n">
        <v>5454966</v>
      </c>
      <c r="J22" s="243" t="n">
        <f aca="false">J10*13</f>
        <v>88340909.0909091</v>
      </c>
      <c r="K22" s="251" t="n">
        <v>8139293</v>
      </c>
      <c r="L22" s="245" t="n">
        <f aca="false">J22*$E$6</f>
        <v>0</v>
      </c>
      <c r="M22" s="252" t="n">
        <v>7567182</v>
      </c>
      <c r="N22" s="247" t="n">
        <v>80341580</v>
      </c>
      <c r="O22" s="248" t="n">
        <v>39398786</v>
      </c>
      <c r="P22" s="248" t="n">
        <v>67081851</v>
      </c>
      <c r="Q22" s="250" t="n">
        <v>1824014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 t="n">
        <v>891</v>
      </c>
      <c r="D23" s="237" t="n">
        <v>6198379</v>
      </c>
      <c r="E23" s="238" t="n">
        <v>3765262</v>
      </c>
      <c r="F23" s="239" t="n">
        <v>2433117</v>
      </c>
      <c r="G23" s="240" t="n">
        <v>17789385</v>
      </c>
      <c r="H23" s="241" t="n">
        <v>14707357</v>
      </c>
      <c r="I23" s="242" t="n">
        <v>6493744</v>
      </c>
      <c r="J23" s="243" t="n">
        <f aca="false">J10*14</f>
        <v>95136363.6363636</v>
      </c>
      <c r="K23" s="251" t="n">
        <v>6819324</v>
      </c>
      <c r="L23" s="245" t="n">
        <f aca="false">J23*$E$6</f>
        <v>0</v>
      </c>
      <c r="M23" s="252" t="n">
        <v>5457616</v>
      </c>
      <c r="N23" s="247" t="n">
        <v>87160904</v>
      </c>
      <c r="O23" s="248" t="n">
        <v>42139383</v>
      </c>
      <c r="P23" s="248" t="n">
        <v>72539467</v>
      </c>
      <c r="Q23" s="250" t="n">
        <v>2740597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6</v>
      </c>
      <c r="C24" s="236" t="n">
        <v>811</v>
      </c>
      <c r="D24" s="237" t="n">
        <v>5147563</v>
      </c>
      <c r="E24" s="238" t="n">
        <v>4510081</v>
      </c>
      <c r="F24" s="239" t="n">
        <v>637482</v>
      </c>
      <c r="G24" s="240" t="n">
        <v>18476372</v>
      </c>
      <c r="H24" s="241" t="n">
        <v>15423390</v>
      </c>
      <c r="I24" s="242" t="n">
        <v>6539693</v>
      </c>
      <c r="J24" s="243" t="n">
        <f aca="false">J10*15</f>
        <v>101931818.181818</v>
      </c>
      <c r="K24" s="251" t="n">
        <v>3712322</v>
      </c>
      <c r="L24" s="245" t="n">
        <f aca="false">J24*$E$6</f>
        <v>0</v>
      </c>
      <c r="M24" s="252" t="n">
        <v>3866166</v>
      </c>
      <c r="N24" s="247" t="n">
        <v>90873226</v>
      </c>
      <c r="O24" s="248" t="n">
        <v>44284800</v>
      </c>
      <c r="P24" s="248" t="n">
        <v>76405633</v>
      </c>
      <c r="Q24" s="250" t="n">
        <v>2145417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 t="n">
        <v>829</v>
      </c>
      <c r="D25" s="237" t="n">
        <v>5776349</v>
      </c>
      <c r="E25" s="238" t="n">
        <v>4063987</v>
      </c>
      <c r="F25" s="239" t="n">
        <v>1712362</v>
      </c>
      <c r="G25" s="240" t="n">
        <v>17118601</v>
      </c>
      <c r="H25" s="241" t="n">
        <v>16981614</v>
      </c>
      <c r="I25" s="242" t="n">
        <v>6684727</v>
      </c>
      <c r="J25" s="243" t="n">
        <f aca="false">J10*16</f>
        <v>108727272.727273</v>
      </c>
      <c r="K25" s="251" t="n">
        <v>5352191</v>
      </c>
      <c r="L25" s="245" t="n">
        <f aca="false">J25*$E$6</f>
        <v>0</v>
      </c>
      <c r="M25" s="252" t="n">
        <v>4599316</v>
      </c>
      <c r="N25" s="247" t="n">
        <v>96225417</v>
      </c>
      <c r="O25" s="248" t="n">
        <v>48128091</v>
      </c>
      <c r="P25" s="248" t="n">
        <v>81004949</v>
      </c>
      <c r="Q25" s="250" t="n">
        <v>3843291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 t="n">
        <v>946</v>
      </c>
      <c r="D26" s="237" t="n">
        <v>5510400</v>
      </c>
      <c r="E26" s="238" t="n">
        <v>3539440</v>
      </c>
      <c r="F26" s="239" t="n">
        <v>1970960</v>
      </c>
      <c r="G26" s="240" t="n">
        <v>16466866</v>
      </c>
      <c r="H26" s="241" t="n">
        <v>18530793</v>
      </c>
      <c r="I26" s="242" t="n">
        <v>7183416</v>
      </c>
      <c r="J26" s="243" t="n">
        <f aca="false">J10*17</f>
        <v>115522727.272727</v>
      </c>
      <c r="K26" s="251" t="n">
        <v>4080924</v>
      </c>
      <c r="L26" s="245" t="n">
        <f aca="false">J26*$E$6</f>
        <v>0</v>
      </c>
      <c r="M26" s="252" t="n">
        <v>4240576</v>
      </c>
      <c r="N26" s="247" t="n">
        <v>100306341</v>
      </c>
      <c r="O26" s="248" t="n">
        <v>49613312</v>
      </c>
      <c r="P26" s="248" t="n">
        <v>85245525</v>
      </c>
      <c r="Q26" s="250" t="n">
        <v>1485221</v>
      </c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 t="n">
        <v>608</v>
      </c>
      <c r="D27" s="237" t="n">
        <v>5285379</v>
      </c>
      <c r="E27" s="238" t="n">
        <v>2079998</v>
      </c>
      <c r="F27" s="239" t="n">
        <v>3205381</v>
      </c>
      <c r="G27" s="240" t="n">
        <v>11881011</v>
      </c>
      <c r="H27" s="241" t="n">
        <v>21207065</v>
      </c>
      <c r="I27" s="242" t="n">
        <v>7686907</v>
      </c>
      <c r="J27" s="243" t="n">
        <f aca="false">J10*18</f>
        <v>122318181.818182</v>
      </c>
      <c r="K27" s="251" t="n">
        <v>6690306</v>
      </c>
      <c r="L27" s="245" t="n">
        <f aca="false">J27*$E$6</f>
        <v>0</v>
      </c>
      <c r="M27" s="252" t="n">
        <v>7297888</v>
      </c>
      <c r="N27" s="247" t="n">
        <v>106996647</v>
      </c>
      <c r="O27" s="248" t="n">
        <v>51042068</v>
      </c>
      <c r="P27" s="248" t="n">
        <v>92543413</v>
      </c>
      <c r="Q27" s="250" t="n">
        <v>1428756</v>
      </c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 t="n">
        <v>772</v>
      </c>
      <c r="D28" s="237" t="n">
        <v>6961148</v>
      </c>
      <c r="E28" s="238" t="n">
        <v>2924514</v>
      </c>
      <c r="F28" s="239" t="n">
        <v>4036634</v>
      </c>
      <c r="G28" s="240" t="n">
        <v>11079660</v>
      </c>
      <c r="H28" s="241" t="n">
        <v>24431416</v>
      </c>
      <c r="I28" s="242" t="n">
        <v>8359150</v>
      </c>
      <c r="J28" s="243" t="n">
        <f aca="false">J10*19</f>
        <v>129113636.363636</v>
      </c>
      <c r="K28" s="251" t="n">
        <v>3727863</v>
      </c>
      <c r="L28" s="245" t="n">
        <f aca="false">J28*$E$6</f>
        <v>0</v>
      </c>
      <c r="M28" s="252" t="n">
        <v>3883553</v>
      </c>
      <c r="N28" s="247" t="n">
        <v>110724510</v>
      </c>
      <c r="O28" s="248" t="n">
        <v>53440300</v>
      </c>
      <c r="P28" s="248" t="n">
        <v>96426966</v>
      </c>
      <c r="Q28" s="250" t="n">
        <v>2398232</v>
      </c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3</v>
      </c>
      <c r="C29" s="236" t="n">
        <v>660</v>
      </c>
      <c r="D29" s="237" t="n">
        <v>5687105</v>
      </c>
      <c r="E29" s="238" t="n">
        <v>2089910</v>
      </c>
      <c r="F29" s="239" t="n">
        <v>3597195</v>
      </c>
      <c r="G29" s="240" t="n">
        <v>7655646</v>
      </c>
      <c r="H29" s="241" t="n">
        <v>27656452</v>
      </c>
      <c r="I29" s="242" t="n">
        <v>8450969</v>
      </c>
      <c r="J29" s="243" t="n">
        <f aca="false">J10*20</f>
        <v>135909090.909091</v>
      </c>
      <c r="K29" s="251" t="n">
        <v>5575617</v>
      </c>
      <c r="L29" s="245" t="n">
        <f aca="false">J29*$E$6</f>
        <v>0</v>
      </c>
      <c r="M29" s="252" t="n">
        <v>4148780</v>
      </c>
      <c r="N29" s="247" t="n">
        <v>116300127</v>
      </c>
      <c r="O29" s="248" t="n">
        <v>56845782</v>
      </c>
      <c r="P29" s="248" t="n">
        <v>100575746</v>
      </c>
      <c r="Q29" s="250" t="n">
        <v>3405482</v>
      </c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 t="n">
        <v>781</v>
      </c>
      <c r="D30" s="237" t="n">
        <v>6858471</v>
      </c>
      <c r="E30" s="238" t="n">
        <v>2707926</v>
      </c>
      <c r="F30" s="239" t="n">
        <v>4150545</v>
      </c>
      <c r="G30" s="240" t="n">
        <v>4077319</v>
      </c>
      <c r="H30" s="241" t="n">
        <v>31765706</v>
      </c>
      <c r="I30" s="242" t="n">
        <v>8609709</v>
      </c>
      <c r="J30" s="243" t="n">
        <f aca="false">J10*21</f>
        <v>142704545.454545</v>
      </c>
      <c r="K30" s="251" t="n">
        <v>6100941</v>
      </c>
      <c r="L30" s="245" t="n">
        <f aca="false">J30*$E$6</f>
        <v>0</v>
      </c>
      <c r="M30" s="252" t="n">
        <v>5931652</v>
      </c>
      <c r="N30" s="247" t="n">
        <v>122401068</v>
      </c>
      <c r="O30" s="248" t="n">
        <v>57997684</v>
      </c>
      <c r="P30" s="248" t="n">
        <v>106507398</v>
      </c>
      <c r="Q30" s="250" t="n">
        <v>1151902</v>
      </c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 t="n">
        <v>814</v>
      </c>
      <c r="D31" s="237" t="n">
        <v>6035645</v>
      </c>
      <c r="E31" s="238" t="n">
        <v>1241857</v>
      </c>
      <c r="F31" s="239" t="n">
        <v>4793788</v>
      </c>
      <c r="G31" s="240"/>
      <c r="H31" s="241" t="n">
        <v>35615353</v>
      </c>
      <c r="I31" s="242" t="n">
        <v>9294206</v>
      </c>
      <c r="J31" s="243" t="n">
        <f aca="false">J10*22</f>
        <v>149500000</v>
      </c>
      <c r="K31" s="251" t="n">
        <v>5821108</v>
      </c>
      <c r="L31" s="245" t="n">
        <f aca="false">J31*$E$6</f>
        <v>0</v>
      </c>
      <c r="M31" s="252" t="n">
        <v>5924529</v>
      </c>
      <c r="N31" s="247" t="n">
        <v>128222176</v>
      </c>
      <c r="O31" s="248" t="n">
        <v>58830848</v>
      </c>
      <c r="P31" s="248" t="n">
        <v>112431927</v>
      </c>
      <c r="Q31" s="250" t="n">
        <v>833164</v>
      </c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6311</v>
      </c>
      <c r="D34" s="267" t="n">
        <f aca="false">SUM(D10:D33)</f>
        <v>127248413</v>
      </c>
      <c r="E34" s="268" t="n">
        <f aca="false">SUM(E10:E33)</f>
        <v>89873312</v>
      </c>
      <c r="F34" s="269" t="n">
        <f aca="false">SUM(F10:F33)</f>
        <v>37375101</v>
      </c>
      <c r="G34" s="270" t="s">
        <v>94</v>
      </c>
      <c r="H34" s="270"/>
      <c r="I34" s="270"/>
      <c r="J34" s="271" t="n">
        <f aca="false">MAX(J10:J33)</f>
        <v>149500000</v>
      </c>
      <c r="K34" s="272" t="n">
        <f aca="false">SUM(K10:K33)</f>
        <v>128222176</v>
      </c>
      <c r="L34" s="273" t="n">
        <f aca="false">MAX(L10:L33)</f>
        <v>0</v>
      </c>
      <c r="M34" s="274" t="n">
        <f aca="false">SUM(M10:M33)</f>
        <v>112431927</v>
      </c>
      <c r="N34" s="275" t="n">
        <f aca="false">MAX(N10:N33)</f>
        <v>128222176</v>
      </c>
      <c r="O34" s="276" t="n">
        <f aca="false">MAX(O10:O33)</f>
        <v>58830848</v>
      </c>
      <c r="P34" s="276" t="n">
        <f aca="false">MAX(P10:P33)</f>
        <v>112431927</v>
      </c>
      <c r="Q34" s="277" t="n">
        <f aca="false">SUM(Q10:Q33)</f>
        <v>588308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44036842809365</v>
      </c>
      <c r="D40" s="291" t="n">
        <f aca="false">IF(Q10="","",O10/N10)</f>
        <v>0.963869604893216</v>
      </c>
      <c r="E40" s="292" t="n">
        <f aca="false">IF(Q10="","",O10/P10)</f>
        <v>1.20712292802178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97098702341137</v>
      </c>
      <c r="D41" s="291" t="n">
        <f aca="false">IF(Q11="","",O11/N11)</f>
        <v>0.843753738474422</v>
      </c>
      <c r="E41" s="292" t="n">
        <f aca="false">IF(Q11="","",O11/P11)</f>
        <v>0.95634333901798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1476026755853</v>
      </c>
      <c r="D42" s="291" t="n">
        <f aca="false">IF(Q12="","",O12/N12)</f>
        <v>0.629656931397918</v>
      </c>
      <c r="E42" s="292" t="n">
        <f aca="false">IF(Q12="","",O12/P12)</f>
        <v>0.7743389876873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31351568561873</v>
      </c>
      <c r="D43" s="291" t="n">
        <f aca="false">IF(Q13="","",O13/N13)</f>
        <v>0.569923939682165</v>
      </c>
      <c r="E43" s="292" t="n">
        <f aca="false">IF(Q13="","",O13/P13)</f>
        <v>0.656992605148961</v>
      </c>
      <c r="S43" s="151"/>
      <c r="T43" s="151"/>
      <c r="U43" s="151"/>
    </row>
    <row r="44" customFormat="false" ht="11.25" hidden="false" customHeight="true" outlineLevel="0" collapsed="false">
      <c r="B44" s="235" t="n">
        <v>22</v>
      </c>
      <c r="C44" s="290" t="n">
        <f aca="false">IF(K14="","",N14/J14)</f>
        <v>0.90521859264214</v>
      </c>
      <c r="D44" s="291" t="n">
        <f aca="false">IF(Q14="","",O14/N14)</f>
        <v>0.541224446878662</v>
      </c>
      <c r="E44" s="292" t="n">
        <f aca="false">IF(Q14="","",O14/P14)</f>
        <v>0.626206802324536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87565154960981</v>
      </c>
      <c r="D45" s="291" t="n">
        <f aca="false">IF(Q15="","",O15/N15)</f>
        <v>0.549342425589246</v>
      </c>
      <c r="E45" s="292" t="n">
        <f aca="false">IF(Q15="","",O15/P15)</f>
        <v>0.64272298798322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854596611562351</v>
      </c>
      <c r="D46" s="291" t="n">
        <f aca="false">IF(Q16="","",O16/N16)</f>
        <v>0.558736214290372</v>
      </c>
      <c r="E46" s="292" t="n">
        <f aca="false">IF(Q16="","",O16/P16)</f>
        <v>0.65324814834616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n">
        <f aca="false">IF(K17="","",N17/J17)</f>
        <v>0.858239737458194</v>
      </c>
      <c r="D47" s="291" t="n">
        <f aca="false">IF(Q17="","",O17/N17)</f>
        <v>0.543489981456815</v>
      </c>
      <c r="E47" s="292" t="n">
        <f aca="false">IF(Q17="","",O17/P17)</f>
        <v>0.627618855105819</v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n">
        <f aca="false">IF(K18="","",N18/J18)</f>
        <v>0.850850416945373</v>
      </c>
      <c r="D48" s="291" t="n">
        <f aca="false">IF(Q18="","",O18/N18)</f>
        <v>0.550971402440691</v>
      </c>
      <c r="E48" s="292" t="n">
        <f aca="false">IF(Q18="","",O18/P18)</f>
        <v>0.643386068375771</v>
      </c>
      <c r="S48" s="151"/>
      <c r="T48" s="151"/>
      <c r="U48" s="151"/>
    </row>
    <row r="49" customFormat="false" ht="11.25" hidden="false" customHeight="true" outlineLevel="0" collapsed="false">
      <c r="B49" s="235" t="n">
        <v>29</v>
      </c>
      <c r="C49" s="290" t="n">
        <f aca="false">IF(K19="","",N19/J19)</f>
        <v>0.871203752508361</v>
      </c>
      <c r="D49" s="291" t="n">
        <f aca="false">IF(Q19="","",O19/N19)</f>
        <v>0.551496290132867</v>
      </c>
      <c r="E49" s="292" t="n">
        <f aca="false">IF(Q19="","",O19/P19)</f>
        <v>0.652615743974965</v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n">
        <f aca="false">IF(K20="","",N20/J20)</f>
        <v>0.867637712374582</v>
      </c>
      <c r="D50" s="291" t="n">
        <f aca="false">IF(Q20="","",O20/N20)</f>
        <v>0.543950907549394</v>
      </c>
      <c r="E50" s="292" t="n">
        <f aca="false">IF(Q20="","",O20/P20)</f>
        <v>0.639574019018018</v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n">
        <f aca="false">IF(K21="","",N21/J21)</f>
        <v>0.885423809364549</v>
      </c>
      <c r="D51" s="291" t="n">
        <f aca="false">IF(Q21="","",O21/N21)</f>
        <v>0.520409720539739</v>
      </c>
      <c r="E51" s="292" t="n">
        <f aca="false">IF(Q21="","",O21/P21)</f>
        <v>0.631353120690296</v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n">
        <f aca="false">IF(K22="","",N22/J22)</f>
        <v>0.909449323385644</v>
      </c>
      <c r="D52" s="291" t="n">
        <f aca="false">IF(Q22="","",O22/N22)</f>
        <v>0.490390978121167</v>
      </c>
      <c r="E52" s="292" t="n">
        <f aca="false">IF(Q22="","",O22/P22)</f>
        <v>0.587324073690215</v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n">
        <f aca="false">IF(K23="","",N23/J23)</f>
        <v>0.916168126134735</v>
      </c>
      <c r="D53" s="291" t="n">
        <f aca="false">IF(Q23="","",O23/N23)</f>
        <v>0.483466566615693</v>
      </c>
      <c r="E53" s="292" t="n">
        <f aca="false">IF(Q23="","",O23/P23)</f>
        <v>0.580916633975268</v>
      </c>
      <c r="S53" s="151"/>
      <c r="T53" s="151"/>
      <c r="U53" s="151"/>
    </row>
    <row r="54" customFormat="false" ht="11.25" hidden="false" customHeight="true" outlineLevel="0" collapsed="false">
      <c r="B54" s="235" t="n">
        <v>6</v>
      </c>
      <c r="C54" s="290" t="n">
        <f aca="false">IF(K24="","",N24/J24)</f>
        <v>0.891509909476031</v>
      </c>
      <c r="D54" s="291" t="n">
        <f aca="false">IF(Q24="","",O24/N24)</f>
        <v>0.487325056557363</v>
      </c>
      <c r="E54" s="292" t="n">
        <f aca="false">IF(Q24="","",O24/P24)</f>
        <v>0.57960124484539</v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n">
        <f aca="false">IF(K25="","",N25/J25)</f>
        <v>0.885016377090301</v>
      </c>
      <c r="D55" s="291" t="n">
        <f aca="false">IF(Q25="","",O25/N25)</f>
        <v>0.500159859011055</v>
      </c>
      <c r="E55" s="292" t="n">
        <f aca="false">IF(Q25="","",O25/P25)</f>
        <v>0.594137661885325</v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n">
        <f aca="false">IF(K26="","",N26/J26)</f>
        <v>0.868282314381271</v>
      </c>
      <c r="D56" s="291" t="n">
        <f aca="false">IF(Q26="","",O26/N26)</f>
        <v>0.494617902571085</v>
      </c>
      <c r="E56" s="292" t="n">
        <f aca="false">IF(Q26="","",O26/P26)</f>
        <v>0.582004885300431</v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n">
        <f aca="false">IF(K27="","",N27/J27)</f>
        <v>0.874740332218506</v>
      </c>
      <c r="D57" s="291" t="n">
        <f aca="false">IF(Q27="","",O27/N27)</f>
        <v>0.477043621750128</v>
      </c>
      <c r="E57" s="292" t="n">
        <f aca="false">IF(Q27="","",O27/P27)</f>
        <v>0.551547283003276</v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n">
        <f aca="false">IF(K28="","",N28/J28)</f>
        <v>0.85757409610984</v>
      </c>
      <c r="D58" s="291" t="n">
        <f aca="false">IF(Q28="","",O28/N28)</f>
        <v>0.482642009434045</v>
      </c>
      <c r="E58" s="292" t="n">
        <f aca="false">IF(Q28="","",O28/P28)</f>
        <v>0.554204930600015</v>
      </c>
      <c r="S58" s="151"/>
      <c r="T58" s="151"/>
      <c r="U58" s="151"/>
    </row>
    <row r="59" customFormat="false" ht="11.25" hidden="false" customHeight="true" outlineLevel="0" collapsed="false">
      <c r="B59" s="235" t="n">
        <v>13</v>
      </c>
      <c r="C59" s="290" t="n">
        <f aca="false">IF(K29="","",N29/J29)</f>
        <v>0.855719997993311</v>
      </c>
      <c r="D59" s="291" t="n">
        <f aca="false">IF(Q29="","",O29/N29)</f>
        <v>0.488785210010992</v>
      </c>
      <c r="E59" s="292" t="n">
        <f aca="false">IF(Q29="","",O29/P29)</f>
        <v>0.565203682406691</v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n">
        <f aca="false">IF(K30="","",N30/J30)</f>
        <v>0.857723680840898</v>
      </c>
      <c r="D60" s="291" t="n">
        <f aca="false">IF(Q30="","",O30/N30)</f>
        <v>0.473833153155167</v>
      </c>
      <c r="E60" s="292" t="n">
        <f aca="false">IF(Q30="","",O30/P30)</f>
        <v>0.544541366037315</v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n">
        <f aca="false">IF(K31="","",N31/J31)</f>
        <v>0.857673418060201</v>
      </c>
      <c r="D61" s="291" t="n">
        <f aca="false">IF(Q31="","",O31/N31)</f>
        <v>0.458819603872578</v>
      </c>
      <c r="E61" s="292" t="n">
        <f aca="false">IF(Q31="","",O31/P31)</f>
        <v>0.523257490730369</v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58819603872578</v>
      </c>
      <c r="E64" s="296" t="n">
        <f aca="false">MAX(O10:O33)/MAX(P10:P33)</f>
        <v>0.52325749073036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493557</v>
      </c>
      <c r="D10" s="339" t="n">
        <f aca="false">$E10/$E$39</f>
        <v>66345.4358974359</v>
      </c>
      <c r="E10" s="340" t="n">
        <v>1293736</v>
      </c>
      <c r="F10" s="341" t="n">
        <v>1293736</v>
      </c>
      <c r="G10" s="342" t="n">
        <v>2726190</v>
      </c>
      <c r="H10" s="343" t="n">
        <f aca="false">$I10/$G$39</f>
        <v>148227.764705882</v>
      </c>
      <c r="I10" s="340" t="n">
        <v>2519872</v>
      </c>
      <c r="J10" s="341" t="n">
        <v>2519872</v>
      </c>
      <c r="K10" s="344" t="n">
        <v>1147744</v>
      </c>
      <c r="L10" s="343" t="n">
        <f aca="false">$M10/$H$39</f>
        <v>66625.5652173913</v>
      </c>
      <c r="M10" s="340" t="n">
        <v>766194</v>
      </c>
      <c r="N10" s="151" t="n">
        <v>766194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1464796</v>
      </c>
      <c r="D11" s="347" t="n">
        <f aca="false">$E11/$E$39</f>
        <v>92238.1538461538</v>
      </c>
      <c r="E11" s="348" t="n">
        <v>1798644</v>
      </c>
      <c r="F11" s="349" t="n">
        <v>3092380</v>
      </c>
      <c r="G11" s="350" t="n">
        <v>2043983</v>
      </c>
      <c r="H11" s="351" t="n">
        <f aca="false">$I11/$G$39</f>
        <v>111789.294117647</v>
      </c>
      <c r="I11" s="348" t="n">
        <v>1900418</v>
      </c>
      <c r="J11" s="349" t="n">
        <v>4420290</v>
      </c>
      <c r="K11" s="352" t="n">
        <v>1902185</v>
      </c>
      <c r="L11" s="351" t="n">
        <f aca="false">$M11/$H$39</f>
        <v>111220.52173913</v>
      </c>
      <c r="M11" s="348" t="n">
        <v>1279036</v>
      </c>
      <c r="N11" s="353" t="n">
        <v>2045230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3104071</v>
      </c>
      <c r="D12" s="347" t="n">
        <f aca="false">$E12/$E$39</f>
        <v>90758.8717948718</v>
      </c>
      <c r="E12" s="348" t="n">
        <v>1769798</v>
      </c>
      <c r="F12" s="349" t="n">
        <v>4862178</v>
      </c>
      <c r="G12" s="350" t="n">
        <v>3241668</v>
      </c>
      <c r="H12" s="351" t="n">
        <f aca="false">$I12/$G$39</f>
        <v>138927.176470588</v>
      </c>
      <c r="I12" s="348" t="n">
        <v>2361762</v>
      </c>
      <c r="J12" s="349" t="n">
        <v>6782052</v>
      </c>
      <c r="K12" s="352" t="n">
        <v>2180326</v>
      </c>
      <c r="L12" s="351" t="n">
        <f aca="false">$M12/$H$39</f>
        <v>152335.304347826</v>
      </c>
      <c r="M12" s="348" t="n">
        <v>1751856</v>
      </c>
      <c r="N12" s="353" t="n">
        <v>3797086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514152</v>
      </c>
      <c r="D13" s="347" t="n">
        <f aca="false">$E13/$E$39</f>
        <v>159484.615384615</v>
      </c>
      <c r="E13" s="348" t="n">
        <v>3109950</v>
      </c>
      <c r="F13" s="349" t="n">
        <v>7972128</v>
      </c>
      <c r="G13" s="350" t="n">
        <v>2745574</v>
      </c>
      <c r="H13" s="351" t="n">
        <f aca="false">$I13/$G$39</f>
        <v>145654.411764706</v>
      </c>
      <c r="I13" s="348" t="n">
        <v>2476125</v>
      </c>
      <c r="J13" s="349" t="n">
        <v>9258177</v>
      </c>
      <c r="K13" s="352" t="n">
        <v>1194732</v>
      </c>
      <c r="L13" s="351" t="n">
        <f aca="false">$M13/$H$39</f>
        <v>81167.8260869565</v>
      </c>
      <c r="M13" s="348" t="n">
        <v>933430</v>
      </c>
      <c r="N13" s="353" t="n">
        <v>4730516</v>
      </c>
      <c r="O13" s="151"/>
      <c r="P13" s="151"/>
    </row>
    <row r="14" customFormat="false" ht="11.25" hidden="false" customHeight="true" outlineLevel="0" collapsed="false">
      <c r="B14" s="345" t="n">
        <v>22</v>
      </c>
      <c r="C14" s="346" t="n">
        <v>2359351</v>
      </c>
      <c r="D14" s="347" t="n">
        <f aca="false">$E14/$E$39</f>
        <v>109698.974358974</v>
      </c>
      <c r="E14" s="348" t="n">
        <v>2139130</v>
      </c>
      <c r="F14" s="349" t="n">
        <v>10111258</v>
      </c>
      <c r="G14" s="350" t="n">
        <v>1703897</v>
      </c>
      <c r="H14" s="351" t="n">
        <f aca="false">$I14/$G$39</f>
        <v>88581.0588235294</v>
      </c>
      <c r="I14" s="348" t="n">
        <v>1505878</v>
      </c>
      <c r="J14" s="349" t="n">
        <v>10764055</v>
      </c>
      <c r="K14" s="352" t="n">
        <v>1485084</v>
      </c>
      <c r="L14" s="351" t="n">
        <f aca="false">$M14/$H$39</f>
        <v>84958.6956521739</v>
      </c>
      <c r="M14" s="348" t="n">
        <v>977025</v>
      </c>
      <c r="N14" s="353" t="n">
        <v>5707541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3326920</v>
      </c>
      <c r="D15" s="347" t="n">
        <f aca="false">$E15/$E$39</f>
        <v>135493.897435897</v>
      </c>
      <c r="E15" s="348" t="n">
        <v>2642131</v>
      </c>
      <c r="F15" s="349" t="n">
        <v>12753389</v>
      </c>
      <c r="G15" s="350" t="n">
        <v>1272423</v>
      </c>
      <c r="H15" s="351" t="n">
        <f aca="false">$I15/$G$39</f>
        <v>68862.6470588235</v>
      </c>
      <c r="I15" s="348" t="n">
        <v>1170665</v>
      </c>
      <c r="J15" s="349" t="n">
        <v>11934720</v>
      </c>
      <c r="K15" s="352" t="n">
        <v>1023435</v>
      </c>
      <c r="L15" s="351" t="n">
        <f aca="false">$M15/$H$39</f>
        <v>46523.3913043478</v>
      </c>
      <c r="M15" s="348" t="n">
        <v>535019</v>
      </c>
      <c r="N15" s="353" t="n">
        <v>6242560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2157551</v>
      </c>
      <c r="D16" s="347" t="n">
        <f aca="false">$E16/$E$39</f>
        <v>90682.3076923077</v>
      </c>
      <c r="E16" s="348" t="n">
        <v>1768305</v>
      </c>
      <c r="F16" s="349" t="n">
        <v>14521694</v>
      </c>
      <c r="G16" s="350" t="n">
        <v>1420354</v>
      </c>
      <c r="H16" s="351" t="n">
        <f aca="false">$I16/$G$39</f>
        <v>71515.4117647059</v>
      </c>
      <c r="I16" s="348" t="n">
        <v>1215762</v>
      </c>
      <c r="J16" s="349" t="n">
        <v>13150482</v>
      </c>
      <c r="K16" s="352" t="n">
        <v>1123218</v>
      </c>
      <c r="L16" s="351" t="n">
        <f aca="false">$M16/$H$39</f>
        <v>74382.347826087</v>
      </c>
      <c r="M16" s="348" t="n">
        <v>855397</v>
      </c>
      <c r="N16" s="353" t="n">
        <v>7097957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 t="n">
        <v>2554391</v>
      </c>
      <c r="D17" s="347" t="n">
        <f aca="false">$E17/$E$39</f>
        <v>119266.717948718</v>
      </c>
      <c r="E17" s="348" t="n">
        <v>2325701</v>
      </c>
      <c r="F17" s="349" t="n">
        <v>16847395</v>
      </c>
      <c r="G17" s="350" t="n">
        <v>2285772</v>
      </c>
      <c r="H17" s="351" t="n">
        <f aca="false">$I17/$G$39</f>
        <v>131063.470588235</v>
      </c>
      <c r="I17" s="348" t="n">
        <v>2228079</v>
      </c>
      <c r="J17" s="349" t="n">
        <v>15378561</v>
      </c>
      <c r="K17" s="352" t="n">
        <v>1200956</v>
      </c>
      <c r="L17" s="351" t="n">
        <f aca="false">$M17/$H$39</f>
        <v>93826.0869565217</v>
      </c>
      <c r="M17" s="348" t="n">
        <v>1079000</v>
      </c>
      <c r="N17" s="353" t="n">
        <v>8176957</v>
      </c>
      <c r="O17" s="151"/>
      <c r="P17" s="151"/>
    </row>
    <row r="18" customFormat="false" ht="11.25" hidden="false" customHeight="true" outlineLevel="0" collapsed="false">
      <c r="B18" s="345" t="n">
        <v>26</v>
      </c>
      <c r="C18" s="346" t="n">
        <v>2556965</v>
      </c>
      <c r="D18" s="347" t="n">
        <f aca="false">$E18/$E$39</f>
        <v>105653.128205128</v>
      </c>
      <c r="E18" s="348" t="n">
        <v>2060236</v>
      </c>
      <c r="F18" s="349" t="n">
        <v>18907631</v>
      </c>
      <c r="G18" s="350" t="n">
        <v>1502996</v>
      </c>
      <c r="H18" s="351" t="n">
        <f aca="false">$I18/$G$39</f>
        <v>61110.8823529412</v>
      </c>
      <c r="I18" s="348" t="n">
        <v>1038885</v>
      </c>
      <c r="J18" s="349" t="n">
        <v>16417446</v>
      </c>
      <c r="K18" s="352" t="n">
        <v>1504588</v>
      </c>
      <c r="L18" s="351" t="n">
        <f aca="false">$M18/$H$39</f>
        <v>92233.1304347826</v>
      </c>
      <c r="M18" s="348" t="n">
        <v>1060681</v>
      </c>
      <c r="N18" s="353" t="n">
        <v>9237638</v>
      </c>
      <c r="O18" s="151"/>
      <c r="P18" s="151"/>
    </row>
    <row r="19" customFormat="false" ht="11.25" hidden="false" customHeight="true" outlineLevel="0" collapsed="false">
      <c r="B19" s="345" t="n">
        <v>29</v>
      </c>
      <c r="C19" s="346" t="n">
        <v>3389002</v>
      </c>
      <c r="D19" s="347" t="n">
        <f aca="false">$E19/$E$39</f>
        <v>106526.307692308</v>
      </c>
      <c r="E19" s="348" t="n">
        <v>2077263</v>
      </c>
      <c r="F19" s="349" t="n">
        <v>20984894</v>
      </c>
      <c r="G19" s="350" t="n">
        <v>1972234</v>
      </c>
      <c r="H19" s="351" t="n">
        <f aca="false">$I19/$G$39</f>
        <v>103006.823529412</v>
      </c>
      <c r="I19" s="348" t="n">
        <v>1751116</v>
      </c>
      <c r="J19" s="349" t="n">
        <v>18168562</v>
      </c>
      <c r="K19" s="352" t="n">
        <v>1860782</v>
      </c>
      <c r="L19" s="351" t="n">
        <f aca="false">$M19/$H$39</f>
        <v>142441.391304348</v>
      </c>
      <c r="M19" s="348" t="n">
        <v>1638076</v>
      </c>
      <c r="N19" s="353" t="n">
        <v>10875714</v>
      </c>
      <c r="O19" s="151"/>
      <c r="P19" s="151"/>
    </row>
    <row r="20" customFormat="false" ht="11.25" hidden="false" customHeight="true" outlineLevel="0" collapsed="false">
      <c r="B20" s="345" t="n">
        <v>30</v>
      </c>
      <c r="C20" s="346" t="n">
        <v>4149480</v>
      </c>
      <c r="D20" s="347" t="n">
        <f aca="false">$E20/$E$39</f>
        <v>185134.717948718</v>
      </c>
      <c r="E20" s="348" t="n">
        <v>3610127</v>
      </c>
      <c r="F20" s="349" t="n">
        <v>24595021</v>
      </c>
      <c r="G20" s="350" t="n">
        <v>1734956</v>
      </c>
      <c r="H20" s="351" t="n">
        <f aca="false">$I20/$G$39</f>
        <v>4731.23529411765</v>
      </c>
      <c r="I20" s="348" t="n">
        <v>80431</v>
      </c>
      <c r="J20" s="349" t="n">
        <v>18248993</v>
      </c>
      <c r="K20" s="352" t="n">
        <v>1207548</v>
      </c>
      <c r="L20" s="351" t="n">
        <f aca="false">$M20/$H$39</f>
        <v>125177.565217391</v>
      </c>
      <c r="M20" s="348" t="n">
        <v>1439542</v>
      </c>
      <c r="N20" s="353" t="n">
        <v>12315256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3817191</v>
      </c>
      <c r="D21" s="347" t="n">
        <f aca="false">$E21/$E$39</f>
        <v>56968.8205128205</v>
      </c>
      <c r="E21" s="348" t="n">
        <v>1110892</v>
      </c>
      <c r="F21" s="349" t="n">
        <v>25705913</v>
      </c>
      <c r="G21" s="350" t="n">
        <v>2026228</v>
      </c>
      <c r="H21" s="351" t="n">
        <f aca="false">$I21/$G$39</f>
        <v>102003.764705882</v>
      </c>
      <c r="I21" s="348" t="n">
        <v>1734064</v>
      </c>
      <c r="J21" s="349" t="n">
        <v>19983057</v>
      </c>
      <c r="K21" s="352" t="n">
        <v>1617459</v>
      </c>
      <c r="L21" s="351" t="n">
        <f aca="false">$M21/$H$39</f>
        <v>131342.869565217</v>
      </c>
      <c r="M21" s="348" t="n">
        <v>1510443</v>
      </c>
      <c r="N21" s="353" t="n">
        <v>13825699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5232426</v>
      </c>
      <c r="D22" s="347" t="n">
        <f aca="false">$E22/$E$39</f>
        <v>255118.256410256</v>
      </c>
      <c r="E22" s="348" t="n">
        <v>4974806</v>
      </c>
      <c r="F22" s="349" t="n">
        <v>30680719</v>
      </c>
      <c r="G22" s="350" t="n">
        <v>1173201</v>
      </c>
      <c r="H22" s="351" t="n">
        <f aca="false">$I22/$G$39</f>
        <v>63666.1764705882</v>
      </c>
      <c r="I22" s="348" t="n">
        <v>1082325</v>
      </c>
      <c r="J22" s="349" t="n">
        <v>21065382</v>
      </c>
      <c r="K22" s="352" t="n">
        <v>1820627</v>
      </c>
      <c r="L22" s="351" t="n">
        <f aca="false">$M22/$H$39</f>
        <v>131308.782608696</v>
      </c>
      <c r="M22" s="348" t="n">
        <v>1510051</v>
      </c>
      <c r="N22" s="353" t="n">
        <v>15335750</v>
      </c>
      <c r="O22" s="151"/>
      <c r="P22" s="151"/>
    </row>
    <row r="23" customFormat="false" ht="11.25" hidden="false" customHeight="true" outlineLevel="0" collapsed="false">
      <c r="B23" s="345" t="n">
        <v>3</v>
      </c>
      <c r="C23" s="346" t="n">
        <v>2562255</v>
      </c>
      <c r="D23" s="347" t="n">
        <f aca="false">$E23/$E$39</f>
        <v>92530.1538461538</v>
      </c>
      <c r="E23" s="348" t="n">
        <v>1804338</v>
      </c>
      <c r="F23" s="349" t="n">
        <v>32485057</v>
      </c>
      <c r="G23" s="350" t="n">
        <v>1563141</v>
      </c>
      <c r="H23" s="351" t="n">
        <f aca="false">$I23/$G$39</f>
        <v>68630.7058823529</v>
      </c>
      <c r="I23" s="348" t="n">
        <v>1166722</v>
      </c>
      <c r="J23" s="349" t="n">
        <v>22232104</v>
      </c>
      <c r="K23" s="352" t="n">
        <v>3100206</v>
      </c>
      <c r="L23" s="351" t="n">
        <f aca="false">$M23/$H$39</f>
        <v>216222.260869565</v>
      </c>
      <c r="M23" s="348" t="n">
        <v>2486556</v>
      </c>
      <c r="N23" s="353" t="n">
        <v>17822306</v>
      </c>
      <c r="O23" s="151"/>
      <c r="P23" s="151"/>
    </row>
    <row r="24" customFormat="false" ht="11.25" hidden="false" customHeight="true" outlineLevel="0" collapsed="false">
      <c r="B24" s="345" t="n">
        <v>6</v>
      </c>
      <c r="C24" s="346" t="n">
        <v>1543160</v>
      </c>
      <c r="D24" s="347" t="n">
        <f aca="false">$E24/$E$39</f>
        <v>97997.9487179487</v>
      </c>
      <c r="E24" s="348" t="n">
        <v>1910960</v>
      </c>
      <c r="F24" s="349" t="n">
        <v>34396017</v>
      </c>
      <c r="G24" s="350" t="n">
        <v>1413179</v>
      </c>
      <c r="H24" s="351" t="n">
        <f aca="false">$I24/$G$39</f>
        <v>63841.2941176471</v>
      </c>
      <c r="I24" s="348" t="n">
        <v>1085302</v>
      </c>
      <c r="J24" s="349" t="n">
        <v>23317406</v>
      </c>
      <c r="K24" s="352" t="n">
        <v>1111082</v>
      </c>
      <c r="L24" s="351" t="n">
        <f aca="false">$M24/$H$39</f>
        <v>75643.8260869565</v>
      </c>
      <c r="M24" s="348" t="n">
        <v>869904</v>
      </c>
      <c r="N24" s="353" t="n">
        <v>18692210</v>
      </c>
      <c r="O24" s="151"/>
      <c r="P24" s="151"/>
    </row>
    <row r="25" customFormat="false" ht="11.25" hidden="false" customHeight="true" outlineLevel="0" collapsed="false">
      <c r="B25" s="345" t="n">
        <v>7</v>
      </c>
      <c r="C25" s="346" t="n">
        <v>2952882</v>
      </c>
      <c r="D25" s="347" t="n">
        <f aca="false">$E25/$E$39</f>
        <v>127644.41025641</v>
      </c>
      <c r="E25" s="348" t="n">
        <v>2489066</v>
      </c>
      <c r="F25" s="349" t="n">
        <v>36885083</v>
      </c>
      <c r="G25" s="350" t="n">
        <v>1349154</v>
      </c>
      <c r="H25" s="351" t="n">
        <f aca="false">$I25/$G$39</f>
        <v>80658.7647058824</v>
      </c>
      <c r="I25" s="348" t="n">
        <v>1371199</v>
      </c>
      <c r="J25" s="349" t="n">
        <v>24688605</v>
      </c>
      <c r="K25" s="352" t="n">
        <v>1409857</v>
      </c>
      <c r="L25" s="351" t="n">
        <f aca="false">$M25/$H$39</f>
        <v>64265.3043478261</v>
      </c>
      <c r="M25" s="348" t="n">
        <v>739051</v>
      </c>
      <c r="N25" s="151" t="n">
        <v>19431261</v>
      </c>
      <c r="O25" s="151"/>
      <c r="P25" s="151"/>
    </row>
    <row r="26" customFormat="false" ht="11.25" hidden="false" customHeight="true" outlineLevel="0" collapsed="false">
      <c r="B26" s="345" t="n">
        <v>8</v>
      </c>
      <c r="C26" s="346" t="n">
        <v>1523753</v>
      </c>
      <c r="D26" s="347" t="n">
        <f aca="false">$E26/$E$39</f>
        <v>62867.0256410256</v>
      </c>
      <c r="E26" s="348" t="n">
        <v>1225907</v>
      </c>
      <c r="F26" s="349" t="n">
        <v>38110990</v>
      </c>
      <c r="G26" s="350" t="n">
        <v>1442575</v>
      </c>
      <c r="H26" s="351" t="n">
        <f aca="false">$I26/$G$39</f>
        <v>112971.529411765</v>
      </c>
      <c r="I26" s="348" t="n">
        <v>1920516</v>
      </c>
      <c r="J26" s="349" t="n">
        <v>26609121</v>
      </c>
      <c r="K26" s="352" t="n">
        <v>1141147</v>
      </c>
      <c r="L26" s="351" t="n">
        <f aca="false">$M26/$H$39</f>
        <v>95143.7391304348</v>
      </c>
      <c r="M26" s="348" t="n">
        <v>1094153</v>
      </c>
      <c r="N26" s="151" t="n">
        <v>20525414</v>
      </c>
      <c r="O26" s="151"/>
      <c r="P26" s="151"/>
    </row>
    <row r="27" customFormat="false" ht="11.25" hidden="false" customHeight="true" outlineLevel="0" collapsed="false">
      <c r="B27" s="345" t="n">
        <v>9</v>
      </c>
      <c r="C27" s="346" t="n">
        <v>2601608</v>
      </c>
      <c r="D27" s="347" t="n">
        <f aca="false">$E27/$E$39</f>
        <v>210650.256410256</v>
      </c>
      <c r="E27" s="348" t="n">
        <v>4107680</v>
      </c>
      <c r="F27" s="349" t="n">
        <v>42218670</v>
      </c>
      <c r="G27" s="350" t="n">
        <v>3465577</v>
      </c>
      <c r="H27" s="351" t="n">
        <f aca="false">$I27/$G$39</f>
        <v>154575.411764706</v>
      </c>
      <c r="I27" s="348" t="n">
        <v>2627782</v>
      </c>
      <c r="J27" s="349" t="n">
        <v>29236903</v>
      </c>
      <c r="K27" s="352" t="n">
        <v>687510</v>
      </c>
      <c r="L27" s="351" t="n">
        <f aca="false">$M27/$H$39</f>
        <v>48906.6086956522</v>
      </c>
      <c r="M27" s="348" t="n">
        <v>562426</v>
      </c>
      <c r="N27" s="151" t="n">
        <v>21087840</v>
      </c>
      <c r="O27" s="151"/>
      <c r="P27" s="151"/>
    </row>
    <row r="28" customFormat="false" ht="11.25" hidden="false" customHeight="true" outlineLevel="0" collapsed="false">
      <c r="B28" s="345" t="n">
        <v>10</v>
      </c>
      <c r="C28" s="346" t="n">
        <v>1493511</v>
      </c>
      <c r="D28" s="347" t="n">
        <f aca="false">$E28/$E$39</f>
        <v>102092.923076923</v>
      </c>
      <c r="E28" s="348" t="n">
        <v>1990812</v>
      </c>
      <c r="F28" s="349" t="n">
        <v>44209482</v>
      </c>
      <c r="G28" s="350" t="n">
        <v>1327724</v>
      </c>
      <c r="H28" s="351" t="n">
        <f aca="false">$I28/$G$39</f>
        <v>65892.1764705882</v>
      </c>
      <c r="I28" s="348" t="n">
        <v>1120167</v>
      </c>
      <c r="J28" s="349" t="n">
        <v>30357070</v>
      </c>
      <c r="K28" s="352" t="n">
        <v>1153952</v>
      </c>
      <c r="L28" s="351" t="n">
        <f aca="false">$M28/$H$39</f>
        <v>67180.347826087</v>
      </c>
      <c r="M28" s="348" t="n">
        <v>772574</v>
      </c>
      <c r="N28" s="151" t="n">
        <v>21860414</v>
      </c>
      <c r="O28" s="151"/>
      <c r="P28" s="151"/>
    </row>
    <row r="29" customFormat="false" ht="11.25" hidden="false" customHeight="true" outlineLevel="0" collapsed="false">
      <c r="B29" s="345" t="n">
        <v>13</v>
      </c>
      <c r="C29" s="346" t="n">
        <v>2293053</v>
      </c>
      <c r="D29" s="347" t="n">
        <f aca="false">$E29/$E$39</f>
        <v>58973.9487179487</v>
      </c>
      <c r="E29" s="348" t="n">
        <v>1149992</v>
      </c>
      <c r="F29" s="349" t="n">
        <v>45359474</v>
      </c>
      <c r="G29" s="350" t="n">
        <v>2286960</v>
      </c>
      <c r="H29" s="351" t="n">
        <f aca="false">$I29/$G$39</f>
        <v>124708.176470588</v>
      </c>
      <c r="I29" s="348" t="n">
        <v>2120039</v>
      </c>
      <c r="J29" s="349" t="n">
        <v>32477109</v>
      </c>
      <c r="K29" s="352" t="n">
        <v>1211929</v>
      </c>
      <c r="L29" s="351" t="n">
        <f aca="false">$M29/$H$39</f>
        <v>76412.9565217391</v>
      </c>
      <c r="M29" s="348" t="n">
        <v>878749</v>
      </c>
      <c r="N29" s="151" t="n">
        <v>22739163</v>
      </c>
      <c r="O29" s="151"/>
      <c r="P29" s="151"/>
    </row>
    <row r="30" customFormat="false" ht="11.25" hidden="false" customHeight="true" outlineLevel="0" collapsed="false">
      <c r="B30" s="345" t="n">
        <v>14</v>
      </c>
      <c r="C30" s="346" t="n">
        <v>2204425</v>
      </c>
      <c r="D30" s="347" t="n">
        <f aca="false">$E30/$E$39</f>
        <v>108115.641025641</v>
      </c>
      <c r="E30" s="348" t="n">
        <v>2108255</v>
      </c>
      <c r="F30" s="349" t="n">
        <v>47467729</v>
      </c>
      <c r="G30" s="350" t="n">
        <v>3445737</v>
      </c>
      <c r="H30" s="351" t="n">
        <f aca="false">$I30/$G$39</f>
        <v>188658.823529412</v>
      </c>
      <c r="I30" s="348" t="n">
        <v>3207200</v>
      </c>
      <c r="J30" s="349" t="n">
        <v>35684309</v>
      </c>
      <c r="K30" s="352" t="n">
        <v>761769</v>
      </c>
      <c r="L30" s="351" t="n">
        <f aca="false">$M30/$H$39</f>
        <v>53582.347826087</v>
      </c>
      <c r="M30" s="348" t="n">
        <v>616197</v>
      </c>
      <c r="N30" s="151" t="n">
        <v>23355360</v>
      </c>
      <c r="O30" s="151"/>
      <c r="P30" s="151"/>
    </row>
    <row r="31" customFormat="false" ht="11.25" hidden="false" customHeight="true" outlineLevel="0" collapsed="false">
      <c r="B31" s="345" t="n">
        <v>15</v>
      </c>
      <c r="C31" s="346" t="n">
        <v>2082703</v>
      </c>
      <c r="D31" s="347" t="n">
        <f aca="false">$E31/$E$39</f>
        <v>112846.615384615</v>
      </c>
      <c r="E31" s="348" t="n">
        <v>2200509</v>
      </c>
      <c r="F31" s="349" t="n">
        <v>49668238</v>
      </c>
      <c r="G31" s="350" t="n">
        <v>2606497</v>
      </c>
      <c r="H31" s="351" t="n">
        <f aca="false">$I31/$G$39</f>
        <v>150211.235294118</v>
      </c>
      <c r="I31" s="348" t="n">
        <v>2553591</v>
      </c>
      <c r="J31" s="349" t="n">
        <v>38237900</v>
      </c>
      <c r="K31" s="352" t="n">
        <v>1169856</v>
      </c>
      <c r="L31" s="351" t="n">
        <f aca="false">$M31/$H$39</f>
        <v>101776.434782609</v>
      </c>
      <c r="M31" s="348" t="n">
        <v>1170429</v>
      </c>
      <c r="N31" s="151" t="n">
        <v>24525789</v>
      </c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58377203</v>
      </c>
      <c r="D34" s="361" t="n">
        <f aca="false">SUM(D10:D33)</f>
        <v>2547089.12820513</v>
      </c>
      <c r="E34" s="362" t="n">
        <f aca="false">SUM(E10:E33)</f>
        <v>49668238</v>
      </c>
      <c r="F34" s="363"/>
      <c r="G34" s="364" t="n">
        <f aca="false">SUM(G10:G33)</f>
        <v>44750020</v>
      </c>
      <c r="H34" s="361" t="n">
        <f aca="false">SUM(H10:H33)</f>
        <v>2249288.23529412</v>
      </c>
      <c r="I34" s="362" t="n">
        <f aca="false">SUM(I10:I33)</f>
        <v>38237900</v>
      </c>
      <c r="J34" s="365"/>
      <c r="K34" s="366" t="n">
        <f aca="false">SUM(K10:K33)</f>
        <v>31015992</v>
      </c>
      <c r="L34" s="367" t="n">
        <f aca="false">SUM(L10:L33)</f>
        <v>2132677.30434783</v>
      </c>
      <c r="M34" s="362" t="n">
        <f aca="false">SUM(M10:M33)</f>
        <v>2452578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53509.22727273</v>
      </c>
      <c r="D35" s="370" t="n">
        <f aca="false">$E35/E39</f>
        <v>115776.778554779</v>
      </c>
      <c r="E35" s="371" t="n">
        <f aca="false">$E34/日別売上!$N$1</f>
        <v>2257647.18181818</v>
      </c>
      <c r="F35" s="363"/>
      <c r="G35" s="372" t="n">
        <f aca="false">$G34/日別売上!$N$1</f>
        <v>2034091.81818182</v>
      </c>
      <c r="H35" s="361" t="n">
        <f aca="false">$I35/G39</f>
        <v>102240.374331551</v>
      </c>
      <c r="I35" s="371" t="n">
        <f aca="false">$I34/日別売上!$N$1</f>
        <v>1738086.36363636</v>
      </c>
      <c r="J35" s="365"/>
      <c r="K35" s="373" t="n">
        <f aca="false">$K34/日別売上!$N$1</f>
        <v>1409817.81818182</v>
      </c>
      <c r="L35" s="367" t="n">
        <f aca="false">$M35/H39</f>
        <v>96939.8774703557</v>
      </c>
      <c r="M35" s="371" t="n">
        <f aca="false">$M34/日別売上!$N$1</f>
        <v>1114808.59090909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 t="n">
        <v>22311503</v>
      </c>
      <c r="F38" s="383"/>
      <c r="G38" s="384" t="n">
        <v>18686979</v>
      </c>
      <c r="H38" s="385" t="n">
        <v>14380518</v>
      </c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1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 t="n">
        <v>3359</v>
      </c>
      <c r="F40" s="395"/>
      <c r="G40" s="396" t="n">
        <v>2989</v>
      </c>
      <c r="H40" s="397" t="n">
        <v>1960.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 t="n">
        <v>16</v>
      </c>
      <c r="F42" s="395"/>
      <c r="G42" s="396" t="n">
        <v>128.5</v>
      </c>
      <c r="H42" s="397" t="n">
        <v>14.5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 t="n">
        <v>21362543</v>
      </c>
      <c r="F43" s="405"/>
      <c r="G43" s="406" t="n">
        <v>18293479</v>
      </c>
      <c r="H43" s="404" t="n">
        <v>1380869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.365939817294775</v>
      </c>
      <c r="F44" s="409"/>
      <c r="G44" s="410" t="n">
        <f aca="false">G43/G34</f>
        <v>0.408792644115019</v>
      </c>
      <c r="H44" s="411" t="n">
        <f aca="false">H43/K34</f>
        <v>0.445212198919835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.430104707962461</v>
      </c>
      <c r="F45" s="414"/>
      <c r="G45" s="415" t="n">
        <f aca="false">G43/I34</f>
        <v>0.478412229751111</v>
      </c>
      <c r="H45" s="416" t="n">
        <f aca="false">H43/M34</f>
        <v>0.563027676703897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n">
        <f aca="false">IF(E40="","",E40/E39/日別売上!$K$1)</f>
        <v>7.82983682983683</v>
      </c>
      <c r="F46" s="419"/>
      <c r="G46" s="420" t="n">
        <f aca="false">IF(G40="","",G40/G39/日別売上!$K$1)</f>
        <v>7.99197860962567</v>
      </c>
      <c r="H46" s="421" t="n">
        <f aca="false">IF(H40="","",H40/H39/日別売上!$K$1)</f>
        <v>7.74901185770751</v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n">
        <f aca="false">IF(E40="","",E34/E39)</f>
        <v>2547089.12820513</v>
      </c>
      <c r="F47" s="424"/>
      <c r="G47" s="425" t="n">
        <f aca="false">IF(G40="","",I34/G39)</f>
        <v>2249288.23529412</v>
      </c>
      <c r="H47" s="425" t="n">
        <f aca="false">IF(H40="","",M34/H39)</f>
        <v>2132677.30434783</v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n">
        <f aca="false">IF(E40="","",E34/E40)</f>
        <v>14786.6144685918</v>
      </c>
      <c r="F48" s="424"/>
      <c r="G48" s="425" t="n">
        <f aca="false">IF(G40="","",I34/G40)</f>
        <v>12792.8738708598</v>
      </c>
      <c r="H48" s="425" t="n">
        <f aca="false">IF(H40="","",M34/H40)</f>
        <v>12509.9663351186</v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7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pksv.com/~home/uri/pdf/2011/zaikouri/20150616-osaka.pdf",1413345)</f>
        <v>1413345</v>
      </c>
      <c r="D10" s="445" t="n">
        <v>56980</v>
      </c>
      <c r="E10" s="446" t="n">
        <v>78000</v>
      </c>
      <c r="F10" s="447" t="n">
        <v>111640</v>
      </c>
      <c r="G10" s="448" t="n">
        <f aca="false">HYPERLINK("http://hiratapksv.com/~home/uri/pdf/2011/naiseizaiko/20150616-osaka.pdf",460144)</f>
        <v>460144</v>
      </c>
      <c r="H10" s="449" t="n">
        <v>60200</v>
      </c>
      <c r="I10" s="450" t="n">
        <v>389932</v>
      </c>
      <c r="J10" s="451" t="n">
        <v>2043425</v>
      </c>
      <c r="K10" s="452"/>
      <c r="L10" s="453" t="n">
        <v>1293736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pksv.com/~home/uri/pdf/2011/zaikouri/20150617-osaka.pdf",272662)</f>
        <v>272662</v>
      </c>
      <c r="D11" s="456" t="n">
        <v>0</v>
      </c>
      <c r="E11" s="457" t="n">
        <v>1768</v>
      </c>
      <c r="F11" s="458" t="n">
        <v>36590</v>
      </c>
      <c r="G11" s="459" t="n">
        <f aca="false">HYPERLINK("http://hiratapksv.com/~home/uri/pdf/2011/naiseizaiko/20150617-osaka.pdf",644868)</f>
        <v>644868</v>
      </c>
      <c r="H11" s="460" t="n">
        <v>31200</v>
      </c>
      <c r="I11" s="461" t="n">
        <v>156009</v>
      </c>
      <c r="J11" s="462" t="n">
        <v>1277587</v>
      </c>
      <c r="K11" s="463"/>
      <c r="L11" s="464" t="n">
        <v>1798644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pksv.com/~home/uri/pdf/2011/zaikouri/20150618-osaka.pdf",1323105)</f>
        <v>1323105</v>
      </c>
      <c r="D12" s="456" t="n">
        <v>57270</v>
      </c>
      <c r="E12" s="457" t="n">
        <v>5094</v>
      </c>
      <c r="F12" s="458" t="n">
        <v>24760</v>
      </c>
      <c r="G12" s="459" t="n">
        <f aca="false">HYPERLINK("http://hiratapksv.com/~home/uri/pdf/2011/naiseizaiko/20150618-osaka.pdf",75956)</f>
        <v>75956</v>
      </c>
      <c r="H12" s="460" t="n">
        <v>800</v>
      </c>
      <c r="I12" s="461" t="n">
        <v>77565</v>
      </c>
      <c r="J12" s="462" t="n">
        <v>3025706</v>
      </c>
      <c r="K12" s="463"/>
      <c r="L12" s="464" t="n">
        <v>1769798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pksv.com/~home/uri/pdf/2011/zaikouri/20150619-osaka.pdf",347411)</f>
        <v>347411</v>
      </c>
      <c r="D13" s="456" t="n">
        <v>0</v>
      </c>
      <c r="E13" s="457" t="n">
        <v>9380</v>
      </c>
      <c r="F13" s="458" t="n">
        <v>45377</v>
      </c>
      <c r="G13" s="459" t="n">
        <f aca="false">HYPERLINK("http://hiratapksv.com/~home/uri/pdf/2011/naiseizaiko/20150619-osaka.pdf",997966)</f>
        <v>997966</v>
      </c>
      <c r="H13" s="460" t="n">
        <v>0</v>
      </c>
      <c r="I13" s="461" t="n">
        <v>53498</v>
      </c>
      <c r="J13" s="462" t="n">
        <v>2460654</v>
      </c>
      <c r="K13" s="463"/>
      <c r="L13" s="464" t="n">
        <v>3109950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2</v>
      </c>
      <c r="C14" s="455" t="n">
        <f aca="false">HYPERLINK("http://hiratapksv.com/~home/uri/pdf/2011/zaikouri/20150622-osaka.pdf",691584)</f>
        <v>691584</v>
      </c>
      <c r="D14" s="456" t="n">
        <v>3638</v>
      </c>
      <c r="E14" s="457" t="n">
        <v>68984</v>
      </c>
      <c r="F14" s="458" t="n">
        <v>39115</v>
      </c>
      <c r="G14" s="459" t="n">
        <f aca="false">HYPERLINK("http://hiratapksv.com/~home/uri/pdf/2011/naiseizaiko/20150622-osaka.pdf",583100)</f>
        <v>583100</v>
      </c>
      <c r="H14" s="460" t="n">
        <v>0</v>
      </c>
      <c r="I14" s="461" t="n">
        <v>38318</v>
      </c>
      <c r="J14" s="465" t="n">
        <v>2321033</v>
      </c>
      <c r="K14" s="463"/>
      <c r="L14" s="466" t="n">
        <v>2139130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pksv.com/~home/uri/pdf/2011/zaikouri/20150623-osaka.pdf",1025111)</f>
        <v>1025111</v>
      </c>
      <c r="D15" s="456" t="n">
        <v>3950</v>
      </c>
      <c r="E15" s="457" t="n">
        <v>0</v>
      </c>
      <c r="F15" s="458" t="n">
        <v>70330</v>
      </c>
      <c r="G15" s="459" t="n">
        <f aca="false">HYPERLINK("http://hiratapksv.com/~home/uri/pdf/2011/naiseizaiko/20150623-osaka.pdf",414602)</f>
        <v>414602</v>
      </c>
      <c r="H15" s="460" t="n">
        <v>35190</v>
      </c>
      <c r="I15" s="461" t="n">
        <v>156648</v>
      </c>
      <c r="J15" s="465" t="n">
        <v>3135082</v>
      </c>
      <c r="K15" s="463"/>
      <c r="L15" s="466" t="n">
        <v>2642131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pksv.com/~home/uri/pdf/2011/zaikouri/20150624-osaka.pdf",326731)</f>
        <v>326731</v>
      </c>
      <c r="D16" s="456" t="n">
        <v>15170</v>
      </c>
      <c r="E16" s="457" t="n">
        <v>0</v>
      </c>
      <c r="F16" s="458" t="n">
        <v>195265</v>
      </c>
      <c r="G16" s="459" t="n">
        <f aca="false">HYPERLINK("http://hiratapksv.com/~home/uri/pdf/2011/naiseizaiko/20150624-osaka.pdf",147920)</f>
        <v>147920</v>
      </c>
      <c r="H16" s="460" t="n">
        <v>1035</v>
      </c>
      <c r="I16" s="461" t="n">
        <v>170568</v>
      </c>
      <c r="J16" s="465" t="n">
        <v>1985948</v>
      </c>
      <c r="K16" s="463"/>
      <c r="L16" s="466" t="n">
        <v>1768305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 t="n">
        <f aca="false">HYPERLINK("http://hiratapksv.com/~home/uri/pdf/2011/zaikouri/20150625-osaka.pdf",427247)</f>
        <v>427247</v>
      </c>
      <c r="D17" s="456" t="n">
        <v>89600</v>
      </c>
      <c r="E17" s="457" t="n">
        <v>540</v>
      </c>
      <c r="F17" s="458" t="n">
        <v>37500</v>
      </c>
      <c r="G17" s="459" t="n">
        <f aca="false">HYPERLINK("http://hiratapksv.com/~home/uri/pdf/2011/naiseizaiko/20150625-osaka.pdf",326197)</f>
        <v>326197</v>
      </c>
      <c r="H17" s="460" t="n">
        <v>0</v>
      </c>
      <c r="I17" s="461" t="n">
        <v>35153</v>
      </c>
      <c r="J17" s="465" t="n">
        <v>2519238</v>
      </c>
      <c r="K17" s="463"/>
      <c r="L17" s="466" t="n">
        <v>2325701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 t="n">
        <f aca="false">HYPERLINK("http://hiratapksv.com/~home/uri/pdf/2011/zaikouri/20150626-osaka.pdf",627366)</f>
        <v>627366</v>
      </c>
      <c r="D18" s="456" t="n">
        <v>6616</v>
      </c>
      <c r="E18" s="457" t="n">
        <v>9355</v>
      </c>
      <c r="F18" s="458" t="n">
        <v>5390</v>
      </c>
      <c r="G18" s="459" t="n">
        <f aca="false">HYPERLINK("http://hiratapksv.com/~home/uri/pdf/2011/naiseizaiko/20150626-osaka.pdf",151998)</f>
        <v>151998</v>
      </c>
      <c r="H18" s="460" t="n">
        <v>185637</v>
      </c>
      <c r="I18" s="461" t="n">
        <v>174989</v>
      </c>
      <c r="J18" s="465" t="n">
        <v>2196339</v>
      </c>
      <c r="K18" s="463"/>
      <c r="L18" s="466" t="n">
        <v>2060236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9</v>
      </c>
      <c r="C19" s="455" t="n">
        <f aca="false">HYPERLINK("http://hiratapksv.com/~home/uri/pdf/2011/zaikouri/20150629-osaka.pdf",1018257)</f>
        <v>1018257</v>
      </c>
      <c r="D19" s="456" t="n">
        <v>442990</v>
      </c>
      <c r="E19" s="457" t="n">
        <v>0</v>
      </c>
      <c r="F19" s="458" t="n">
        <v>107360</v>
      </c>
      <c r="G19" s="459" t="n">
        <f aca="false">HYPERLINK("http://hiratapksv.com/~home/uri/pdf/2011/naiseizaiko/20150629-osaka.pdf",256868)</f>
        <v>256868</v>
      </c>
      <c r="H19" s="460" t="n">
        <v>0</v>
      </c>
      <c r="I19" s="461" t="n">
        <v>57001</v>
      </c>
      <c r="J19" s="465" t="n">
        <v>3332001</v>
      </c>
      <c r="K19" s="463"/>
      <c r="L19" s="466" t="n">
        <v>2077263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 t="n">
        <f aca="false">HYPERLINK("http://hiratapksv.com/~home/uri/pdf/2011/zaikouri/20150630-osaka.pdf",432721)</f>
        <v>432721</v>
      </c>
      <c r="D20" s="456" t="n">
        <v>8880</v>
      </c>
      <c r="E20" s="457" t="n">
        <v>0</v>
      </c>
      <c r="F20" s="458" t="n">
        <v>97900</v>
      </c>
      <c r="G20" s="459" t="n">
        <f aca="false">HYPERLINK("http://hiratapksv.com/~home/uri/pdf/2011/naiseizaiko/20150630-osaka.pdf",148)</f>
        <v>148</v>
      </c>
      <c r="H20" s="460" t="n">
        <v>29260</v>
      </c>
      <c r="I20" s="461" t="n">
        <v>1424320</v>
      </c>
      <c r="J20" s="465" t="n">
        <v>2695900</v>
      </c>
      <c r="K20" s="463"/>
      <c r="L20" s="466" t="n">
        <v>3610127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1</v>
      </c>
      <c r="C21" s="455" t="n">
        <f aca="false">HYPERLINK("http://hiratapksv.com/~home/uri/pdf/2011/zaikouri/20150701-osaka.pdf",2712240)</f>
        <v>2712240</v>
      </c>
      <c r="D21" s="456" t="n">
        <v>6110</v>
      </c>
      <c r="E21" s="457" t="n">
        <v>1700</v>
      </c>
      <c r="F21" s="458" t="n">
        <v>35165</v>
      </c>
      <c r="G21" s="459" t="n">
        <f aca="false">HYPERLINK("http://hiratapksv.com/~home/uri/pdf/2011/naiseizaiko/20150701-osaka.pdf",48916)</f>
        <v>48916</v>
      </c>
      <c r="H21" s="460" t="n">
        <v>0</v>
      </c>
      <c r="I21" s="461" t="n">
        <v>31780</v>
      </c>
      <c r="J21" s="465" t="n">
        <v>3785411</v>
      </c>
      <c r="K21" s="463"/>
      <c r="L21" s="466" t="n">
        <v>1110892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2</v>
      </c>
      <c r="C22" s="455" t="n">
        <f aca="false">HYPERLINK("http://hiratapksv.com/~home/uri/pdf/2011/zaikouri/20150702-osaka.pdf",613644)</f>
        <v>613644</v>
      </c>
      <c r="D22" s="456" t="n">
        <v>0</v>
      </c>
      <c r="E22" s="457" t="n">
        <v>32924</v>
      </c>
      <c r="F22" s="458" t="n">
        <v>13800</v>
      </c>
      <c r="G22" s="459" t="n">
        <f aca="false">HYPERLINK("http://hiratapksv.com/~home/uri/pdf/2011/naiseizaiko/20150702-osaka.pdf",402748)</f>
        <v>402748</v>
      </c>
      <c r="H22" s="460" t="n">
        <v>1550</v>
      </c>
      <c r="I22" s="461" t="n">
        <v>19682</v>
      </c>
      <c r="J22" s="465" t="n">
        <v>5211194</v>
      </c>
      <c r="K22" s="463"/>
      <c r="L22" s="466" t="n">
        <v>4974806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3</v>
      </c>
      <c r="C23" s="455" t="n">
        <f aca="false">HYPERLINK("http://hiratapksv.com/~home/uri/pdf/2011/zaikouri/20150703-osaka.pdf",676545)</f>
        <v>676545</v>
      </c>
      <c r="D23" s="456" t="n">
        <v>0</v>
      </c>
      <c r="E23" s="457" t="n">
        <v>67122</v>
      </c>
      <c r="F23" s="458" t="n">
        <v>22620</v>
      </c>
      <c r="G23" s="459" t="n">
        <f aca="false">HYPERLINK("http://hiratapksv.com/~home/uri/pdf/2011/naiseizaiko/20150703-osaka.pdf",8370)</f>
        <v>8370</v>
      </c>
      <c r="H23" s="460" t="n">
        <v>0</v>
      </c>
      <c r="I23" s="461" t="n">
        <v>288306</v>
      </c>
      <c r="J23" s="465" t="n">
        <v>2273949</v>
      </c>
      <c r="K23" s="463"/>
      <c r="L23" s="466" t="n">
        <v>1804338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6</v>
      </c>
      <c r="C24" s="455" t="n">
        <f aca="false">HYPERLINK("http://hiratapksv.com/~home/uri/pdf/2011/zaikouri/20150706-osaka.pdf",518812)</f>
        <v>518812</v>
      </c>
      <c r="D24" s="456" t="n">
        <v>13444</v>
      </c>
      <c r="E24" s="457" t="n">
        <v>7250</v>
      </c>
      <c r="F24" s="458" t="n">
        <v>4070</v>
      </c>
      <c r="G24" s="459" t="n">
        <f aca="false">HYPERLINK("http://hiratapksv.com/~home/uri/pdf/2011/naiseizaiko/20150706-osaka.pdf",911376)</f>
        <v>911376</v>
      </c>
      <c r="H24" s="460" t="n">
        <v>66255</v>
      </c>
      <c r="I24" s="461" t="n">
        <v>317586</v>
      </c>
      <c r="J24" s="465" t="n">
        <v>1159319</v>
      </c>
      <c r="K24" s="463"/>
      <c r="L24" s="466" t="n">
        <v>1910960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7</v>
      </c>
      <c r="C25" s="455" t="n">
        <f aca="false">HYPERLINK("http://hiratapksv.com/~home/uri/pdf/2011/zaikouri/20150707-osaka.pdf",780875)</f>
        <v>780875</v>
      </c>
      <c r="D25" s="456" t="n">
        <v>188290</v>
      </c>
      <c r="E25" s="457" t="n">
        <v>272580</v>
      </c>
      <c r="F25" s="458" t="n">
        <v>37420</v>
      </c>
      <c r="G25" s="459" t="n">
        <f aca="false">HYPERLINK("http://hiratapksv.com/~home/uri/pdf/2011/naiseizaiko/20150707-osaka.pdf",815349)</f>
        <v>815349</v>
      </c>
      <c r="H25" s="460" t="n">
        <v>0</v>
      </c>
      <c r="I25" s="461" t="n">
        <v>87122</v>
      </c>
      <c r="J25" s="465" t="n">
        <v>2865760</v>
      </c>
      <c r="K25" s="463"/>
      <c r="L25" s="466" t="n">
        <v>2489066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8</v>
      </c>
      <c r="C26" s="455" t="n">
        <f aca="false">HYPERLINK("http://hiratapksv.com/~home/uri/pdf/2011/zaikouri/20150708-osaka.pdf",324440)</f>
        <v>324440</v>
      </c>
      <c r="D26" s="456" t="n">
        <v>21102</v>
      </c>
      <c r="E26" s="457" t="n">
        <v>0</v>
      </c>
      <c r="F26" s="458" t="n">
        <v>27715</v>
      </c>
      <c r="G26" s="459" t="n">
        <f aca="false">HYPERLINK("http://hiratapksv.com/~home/uri/pdf/2011/naiseizaiko/20150708-osaka.pdf",75411)</f>
        <v>75411</v>
      </c>
      <c r="H26" s="460" t="n">
        <v>0</v>
      </c>
      <c r="I26" s="461" t="n">
        <v>26551</v>
      </c>
      <c r="J26" s="465" t="n">
        <v>1497202</v>
      </c>
      <c r="K26" s="463"/>
      <c r="L26" s="466" t="n">
        <v>1225907</v>
      </c>
      <c r="M26" s="151"/>
      <c r="N26" s="151"/>
      <c r="O26" s="151"/>
    </row>
    <row r="27" customFormat="false" ht="9" hidden="false" customHeight="true" outlineLevel="0" collapsed="false">
      <c r="A27" s="433"/>
      <c r="B27" s="454" t="n">
        <v>9</v>
      </c>
      <c r="C27" s="455" t="n">
        <f aca="false">HYPERLINK("http://hiratapksv.com/~home/uri/pdf/2011/zaikouri/20150709-osaka.pdf",293174)</f>
        <v>293174</v>
      </c>
      <c r="D27" s="456" t="n">
        <v>6500</v>
      </c>
      <c r="E27" s="457" t="n">
        <v>0</v>
      </c>
      <c r="F27" s="458" t="n">
        <v>12780</v>
      </c>
      <c r="G27" s="459" t="n">
        <f aca="false">HYPERLINK("http://hiratapksv.com/~home/uri/pdf/2011/naiseizaiko/20150709-osaka.pdf",1818526)</f>
        <v>1818526</v>
      </c>
      <c r="H27" s="460" t="n">
        <v>23390</v>
      </c>
      <c r="I27" s="461" t="n">
        <v>64389</v>
      </c>
      <c r="J27" s="465" t="n">
        <v>2513829</v>
      </c>
      <c r="K27" s="463"/>
      <c r="L27" s="466" t="n">
        <v>4107680</v>
      </c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0</v>
      </c>
      <c r="C28" s="455" t="n">
        <f aca="false">HYPERLINK("http://hiratapksv.com/~home/uri/pdf/2011/zaikouri/20150710-osaka.pdf",414773)</f>
        <v>414773</v>
      </c>
      <c r="D28" s="456" t="n">
        <v>5092</v>
      </c>
      <c r="E28" s="457" t="n">
        <v>0</v>
      </c>
      <c r="F28" s="458" t="n">
        <v>6255</v>
      </c>
      <c r="G28" s="459" t="n">
        <f aca="false">HYPERLINK("http://hiratapksv.com/~home/uri/pdf/2011/naiseizaiko/20150710-osaka.pdf",923421)</f>
        <v>923421</v>
      </c>
      <c r="H28" s="460" t="n">
        <v>0</v>
      </c>
      <c r="I28" s="461" t="n">
        <v>117840</v>
      </c>
      <c r="J28" s="465" t="n">
        <v>1375671</v>
      </c>
      <c r="K28" s="463"/>
      <c r="L28" s="466" t="n">
        <v>1990812</v>
      </c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3</v>
      </c>
      <c r="C29" s="455" t="n">
        <f aca="false">HYPERLINK("http://hiratapksv.com/~home/uri/pdf/2011/zaikouri/20150713-osaka.pdf",1088068)</f>
        <v>1088068</v>
      </c>
      <c r="D29" s="456" t="n">
        <v>12833</v>
      </c>
      <c r="E29" s="457" t="n">
        <v>0</v>
      </c>
      <c r="F29" s="458" t="n">
        <v>63760</v>
      </c>
      <c r="G29" s="459" t="n">
        <f aca="false">HYPERLINK("http://hiratapksv.com/~home/uri/pdf/2011/naiseizaiko/20150713-osaka.pdf",21600)</f>
        <v>21600</v>
      </c>
      <c r="H29" s="460" t="n">
        <v>0</v>
      </c>
      <c r="I29" s="461" t="n">
        <v>186275</v>
      </c>
      <c r="J29" s="465" t="n">
        <v>2106778</v>
      </c>
      <c r="K29" s="463"/>
      <c r="L29" s="466" t="n">
        <v>1149992</v>
      </c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4</v>
      </c>
      <c r="C30" s="455" t="n">
        <f aca="false">HYPERLINK("http://hiratapksv.com/~home/uri/pdf/2011/zaikouri/20150714-osaka.pdf",490946)</f>
        <v>490946</v>
      </c>
      <c r="D30" s="456" t="n">
        <v>0</v>
      </c>
      <c r="E30" s="457" t="n">
        <v>45360</v>
      </c>
      <c r="F30" s="458" t="n">
        <v>31730</v>
      </c>
      <c r="G30" s="459" t="n">
        <f aca="false">HYPERLINK("http://hiratapksv.com/~home/uri/pdf/2011/naiseizaiko/20150714-osaka.pdf",471866)</f>
        <v>471866</v>
      </c>
      <c r="H30" s="460" t="n">
        <v>0</v>
      </c>
      <c r="I30" s="461" t="n">
        <v>129138</v>
      </c>
      <c r="J30" s="465" t="n">
        <v>2075287</v>
      </c>
      <c r="K30" s="463"/>
      <c r="L30" s="466" t="n">
        <v>2108255</v>
      </c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5</v>
      </c>
      <c r="C31" s="455" t="n">
        <f aca="false">HYPERLINK("http://hiratapksv.com/~home/uri/pdf/2011/zaikouri/20150715-osaka.pdf",953884)</f>
        <v>953884</v>
      </c>
      <c r="D31" s="456" t="n">
        <v>0</v>
      </c>
      <c r="E31" s="457" t="n">
        <v>0</v>
      </c>
      <c r="F31" s="458" t="n">
        <v>47000</v>
      </c>
      <c r="G31" s="459" t="n">
        <f aca="false">HYPERLINK("http://hiratapksv.com/~home/uri/pdf/2011/naiseizaiko/20150715-osaka.pdf",1118690)</f>
        <v>1118690</v>
      </c>
      <c r="H31" s="460" t="n">
        <v>29340</v>
      </c>
      <c r="I31" s="461" t="n">
        <v>37948</v>
      </c>
      <c r="J31" s="465" t="n">
        <v>2015415</v>
      </c>
      <c r="K31" s="463"/>
      <c r="L31" s="466" t="n">
        <v>2200509</v>
      </c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6772941</v>
      </c>
      <c r="D34" s="478" t="n">
        <f aca="false">SUM(D10:D33)</f>
        <v>938465</v>
      </c>
      <c r="E34" s="479" t="n">
        <f aca="false">SUM(E10:E33)</f>
        <v>600057</v>
      </c>
      <c r="F34" s="480" t="n">
        <f aca="false">SUM(F10:F33)</f>
        <v>1073542</v>
      </c>
      <c r="G34" s="481" t="n">
        <f aca="false">SUM(G10:G33)</f>
        <v>10676040</v>
      </c>
      <c r="H34" s="482" t="n">
        <f aca="false">SUM(H10:H33)</f>
        <v>463857</v>
      </c>
      <c r="I34" s="483" t="n">
        <f aca="false">SUM(I10:I33)</f>
        <v>4040618</v>
      </c>
      <c r="J34" s="484" t="n">
        <f aca="false">SUM(J10:J33)</f>
        <v>53872728</v>
      </c>
      <c r="K34" s="485" t="n">
        <f aca="false">MAX(K10:K33)</f>
        <v>0</v>
      </c>
      <c r="L34" s="486" t="n">
        <f aca="false">SUM(L10:L33)</f>
        <v>49668238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9385005</v>
      </c>
      <c r="D35" s="488"/>
      <c r="E35" s="488"/>
      <c r="F35" s="488"/>
      <c r="G35" s="488" t="n">
        <f aca="false">SUM(G34:I34)</f>
        <v>15180515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pksv.com/~home/uri/pdf/2011/zaikouri/20150616-tiba.pdf",459343)</f>
        <v>459343</v>
      </c>
      <c r="D39" s="445" t="n">
        <v>0</v>
      </c>
      <c r="E39" s="446" t="n">
        <v>114275</v>
      </c>
      <c r="F39" s="447" t="n">
        <v>3800</v>
      </c>
      <c r="G39" s="448" t="n">
        <f aca="false">HYPERLINK("http://hiratapksv.com/~home/uri/pdf/2011/naiseizaiko/20150616-tiba.pdf",371100)</f>
        <v>371100</v>
      </c>
      <c r="H39" s="449" t="n">
        <v>0</v>
      </c>
      <c r="I39" s="450" t="n">
        <v>52145</v>
      </c>
      <c r="J39" s="451" t="n">
        <v>2674045</v>
      </c>
      <c r="K39" s="452"/>
      <c r="L39" s="453" t="n">
        <v>2519872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pksv.com/~home/uri/pdf/2011/zaikouri/20150617-tiba.pdf",104300)</f>
        <v>104300</v>
      </c>
      <c r="D40" s="456" t="n">
        <v>38335</v>
      </c>
      <c r="E40" s="457" t="n">
        <v>12900</v>
      </c>
      <c r="F40" s="458" t="n">
        <v>24990</v>
      </c>
      <c r="G40" s="459" t="n">
        <f aca="false">HYPERLINK("http://hiratapksv.com/~home/uri/pdf/2011/naiseizaiko/20150617-tiba.pdf",36960)</f>
        <v>36960</v>
      </c>
      <c r="H40" s="460" t="n">
        <v>0</v>
      </c>
      <c r="I40" s="461" t="n">
        <v>155505</v>
      </c>
      <c r="J40" s="462" t="n">
        <v>1888478</v>
      </c>
      <c r="K40" s="463"/>
      <c r="L40" s="464" t="n">
        <v>1900418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pksv.com/~home/uri/pdf/2011/zaikouri/20150618-tiba.pdf",872079)</f>
        <v>872079</v>
      </c>
      <c r="D41" s="456" t="n">
        <v>0</v>
      </c>
      <c r="E41" s="457" t="n">
        <v>5782</v>
      </c>
      <c r="F41" s="458" t="n">
        <v>2045</v>
      </c>
      <c r="G41" s="459" t="n">
        <v>0</v>
      </c>
      <c r="H41" s="460" t="n">
        <v>0</v>
      </c>
      <c r="I41" s="461" t="n">
        <v>287293</v>
      </c>
      <c r="J41" s="462" t="n">
        <v>2954375</v>
      </c>
      <c r="K41" s="463"/>
      <c r="L41" s="464" t="n">
        <v>2361762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pksv.com/~home/uri/pdf/2011/zaikouri/20150619-tiba.pdf",108409)</f>
        <v>108409</v>
      </c>
      <c r="D42" s="456" t="n">
        <v>53178</v>
      </c>
      <c r="E42" s="457" t="n">
        <v>94102</v>
      </c>
      <c r="F42" s="458" t="n">
        <v>13760</v>
      </c>
      <c r="G42" s="459" t="n">
        <v>0</v>
      </c>
      <c r="H42" s="460" t="n">
        <v>0</v>
      </c>
      <c r="I42" s="461" t="n">
        <v>9380</v>
      </c>
      <c r="J42" s="462" t="n">
        <v>2736194</v>
      </c>
      <c r="K42" s="463"/>
      <c r="L42" s="464" t="n">
        <v>2476125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2</v>
      </c>
      <c r="C43" s="455" t="n">
        <f aca="false">HYPERLINK("http://hiratapksv.com/~home/uri/pdf/2011/zaikouri/20150622-tiba.pdf",253297)</f>
        <v>253297</v>
      </c>
      <c r="D43" s="456" t="n">
        <v>46172</v>
      </c>
      <c r="E43" s="457" t="n">
        <v>0</v>
      </c>
      <c r="F43" s="458" t="n">
        <v>18000</v>
      </c>
      <c r="G43" s="459" t="n">
        <f aca="false">HYPERLINK("http://hiratapksv.com/~home/uri/pdf/2011/naiseizaiko/20150622-tiba.pdf",119450)</f>
        <v>119450</v>
      </c>
      <c r="H43" s="460" t="n">
        <v>0</v>
      </c>
      <c r="I43" s="461" t="n">
        <v>66323</v>
      </c>
      <c r="J43" s="465" t="n">
        <v>1637574</v>
      </c>
      <c r="K43" s="463"/>
      <c r="L43" s="466" t="n">
        <v>1505878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3</v>
      </c>
      <c r="C44" s="455" t="n">
        <f aca="false">HYPERLINK("http://hiratapksv.com/~home/uri/pdf/2011/zaikouri/20150623-tiba.pdf",135258)</f>
        <v>135258</v>
      </c>
      <c r="D44" s="456" t="n">
        <v>0</v>
      </c>
      <c r="E44" s="457" t="n">
        <v>0</v>
      </c>
      <c r="F44" s="458" t="n">
        <v>0</v>
      </c>
      <c r="G44" s="459" t="n">
        <f aca="false">HYPERLINK("http://hiratapksv.com/~home/uri/pdf/2011/naiseizaiko/20150623-tiba.pdf",33500)</f>
        <v>33500</v>
      </c>
      <c r="H44" s="460" t="n">
        <v>0</v>
      </c>
      <c r="I44" s="461" t="n">
        <v>20687</v>
      </c>
      <c r="J44" s="465" t="n">
        <v>1251736</v>
      </c>
      <c r="K44" s="463"/>
      <c r="L44" s="466" t="n">
        <v>1170665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4</v>
      </c>
      <c r="C45" s="455" t="n">
        <f aca="false">HYPERLINK("http://hiratapksv.com/~home/uri/pdf/2011/zaikouri/20150624-tiba.pdf",130704)</f>
        <v>130704</v>
      </c>
      <c r="D45" s="456" t="n">
        <v>33088</v>
      </c>
      <c r="E45" s="457" t="n">
        <v>40400</v>
      </c>
      <c r="F45" s="458" t="n">
        <v>400</v>
      </c>
      <c r="G45" s="459" t="n">
        <v>0</v>
      </c>
      <c r="H45" s="460" t="n">
        <v>0</v>
      </c>
      <c r="I45" s="461" t="n">
        <v>13500</v>
      </c>
      <c r="J45" s="465" t="n">
        <v>1406854</v>
      </c>
      <c r="K45" s="463"/>
      <c r="L45" s="466" t="n">
        <v>1215762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5</v>
      </c>
      <c r="C46" s="455" t="n">
        <f aca="false">HYPERLINK("http://hiratapksv.com/~home/uri/pdf/2011/zaikouri/20150625-tiba.pdf",117893)</f>
        <v>117893</v>
      </c>
      <c r="D46" s="456" t="n">
        <v>0</v>
      </c>
      <c r="E46" s="457" t="n">
        <v>0</v>
      </c>
      <c r="F46" s="458" t="n">
        <v>0</v>
      </c>
      <c r="G46" s="459" t="n">
        <f aca="false">HYPERLINK("http://hiratapksv.com/~home/uri/pdf/2011/naiseizaiko/20150625-tiba.pdf",60200)</f>
        <v>60200</v>
      </c>
      <c r="H46" s="460" t="n">
        <v>0</v>
      </c>
      <c r="I46" s="461" t="n">
        <v>0</v>
      </c>
      <c r="J46" s="465" t="n">
        <v>2285772</v>
      </c>
      <c r="K46" s="463"/>
      <c r="L46" s="466" t="n">
        <v>22280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6</v>
      </c>
      <c r="C47" s="455" t="n">
        <f aca="false">HYPERLINK("http://hiratapksv.com/~home/uri/pdf/2011/zaikouri/20150626-tiba.pdf",178471)</f>
        <v>178471</v>
      </c>
      <c r="D47" s="456" t="n">
        <v>190895</v>
      </c>
      <c r="E47" s="457" t="n">
        <v>56595</v>
      </c>
      <c r="F47" s="458" t="n">
        <v>57050</v>
      </c>
      <c r="G47" s="459" t="n">
        <f aca="false">HYPERLINK("http://hiratapksv.com/~home/uri/pdf/2011/naiseizaiko/20150626-tiba.pdf",18900)</f>
        <v>18900</v>
      </c>
      <c r="H47" s="460" t="n">
        <v>168602</v>
      </c>
      <c r="I47" s="461" t="n">
        <v>9355</v>
      </c>
      <c r="J47" s="465" t="n">
        <v>1325039</v>
      </c>
      <c r="K47" s="463"/>
      <c r="L47" s="466" t="n">
        <v>1038885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29</v>
      </c>
      <c r="C48" s="455" t="n">
        <f aca="false">HYPERLINK("http://hiratapksv.com/~home/uri/pdf/2011/zaikouri/20150629-tiba.pdf",160354)</f>
        <v>160354</v>
      </c>
      <c r="D48" s="456" t="n">
        <v>47274</v>
      </c>
      <c r="E48" s="457" t="n">
        <v>0</v>
      </c>
      <c r="F48" s="458" t="n">
        <v>13490</v>
      </c>
      <c r="G48" s="459" t="n">
        <v>0</v>
      </c>
      <c r="H48" s="460" t="n">
        <v>0</v>
      </c>
      <c r="I48" s="461" t="n">
        <v>0</v>
      </c>
      <c r="J48" s="465" t="n">
        <v>1972234</v>
      </c>
      <c r="K48" s="463"/>
      <c r="L48" s="466" t="n">
        <v>1751116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30</v>
      </c>
      <c r="C49" s="455" t="n">
        <f aca="false">HYPERLINK("http://hiratapksv.com/~home/uri/pdf/2011/zaikouri/20150630-tiba.pdf",183623)</f>
        <v>183623</v>
      </c>
      <c r="D49" s="456" t="n">
        <v>55272</v>
      </c>
      <c r="E49" s="457" t="n">
        <v>1379000</v>
      </c>
      <c r="F49" s="458" t="n">
        <v>36630</v>
      </c>
      <c r="G49" s="459" t="n">
        <v>0</v>
      </c>
      <c r="H49" s="460" t="n">
        <v>22533</v>
      </c>
      <c r="I49" s="461" t="n">
        <v>0</v>
      </c>
      <c r="J49" s="465" t="n">
        <v>1712423</v>
      </c>
      <c r="K49" s="463"/>
      <c r="L49" s="466" t="n">
        <v>8043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1</v>
      </c>
      <c r="C50" s="455" t="n">
        <f aca="false">HYPERLINK("http://hiratapksv.com/~home/uri/pdf/2011/zaikouri/20150701-tiba.pdf",252564)</f>
        <v>252564</v>
      </c>
      <c r="D50" s="456" t="n">
        <v>10880</v>
      </c>
      <c r="E50" s="457" t="n">
        <v>21000</v>
      </c>
      <c r="F50" s="458" t="n">
        <v>7720</v>
      </c>
      <c r="G50" s="459" t="n">
        <v>0</v>
      </c>
      <c r="H50" s="460" t="n">
        <v>0</v>
      </c>
      <c r="I50" s="461" t="n">
        <v>74230</v>
      </c>
      <c r="J50" s="465" t="n">
        <v>1951998</v>
      </c>
      <c r="K50" s="463"/>
      <c r="L50" s="466" t="n">
        <v>1734064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2</v>
      </c>
      <c r="C51" s="455" t="n">
        <f aca="false">HYPERLINK("http://hiratapksv.com/~home/uri/pdf/2011/zaikouri/20150702-tiba.pdf",135476)</f>
        <v>135476</v>
      </c>
      <c r="D51" s="456" t="n">
        <v>0</v>
      </c>
      <c r="E51" s="457" t="n">
        <v>0</v>
      </c>
      <c r="F51" s="458" t="n">
        <v>0</v>
      </c>
      <c r="G51" s="459" t="n">
        <f aca="false">HYPERLINK("http://hiratapksv.com/~home/uri/pdf/2011/naiseizaiko/20150702-tiba.pdf",44600)</f>
        <v>44600</v>
      </c>
      <c r="H51" s="460" t="n">
        <v>0</v>
      </c>
      <c r="I51" s="461" t="n">
        <v>67279</v>
      </c>
      <c r="J51" s="465" t="n">
        <v>1105922</v>
      </c>
      <c r="K51" s="463"/>
      <c r="L51" s="466" t="n">
        <v>1082325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3</v>
      </c>
      <c r="C52" s="455" t="n">
        <f aca="false">HYPERLINK("http://hiratapksv.com/~home/uri/pdf/2011/zaikouri/20150703-tiba.pdf",217664)</f>
        <v>217664</v>
      </c>
      <c r="D52" s="456" t="n">
        <v>169755</v>
      </c>
      <c r="E52" s="457" t="n">
        <v>9000</v>
      </c>
      <c r="F52" s="458" t="n">
        <v>0</v>
      </c>
      <c r="G52" s="459" t="n">
        <v>0</v>
      </c>
      <c r="H52" s="460" t="n">
        <v>50369</v>
      </c>
      <c r="I52" s="461" t="n">
        <v>0</v>
      </c>
      <c r="J52" s="465" t="n">
        <v>1512772</v>
      </c>
      <c r="K52" s="463"/>
      <c r="L52" s="466" t="n">
        <v>1166722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6</v>
      </c>
      <c r="C53" s="455" t="n">
        <f aca="false">HYPERLINK("http://hiratapksv.com/~home/uri/pdf/2011/zaikouri/20150706-tiba.pdf",139502)</f>
        <v>139502</v>
      </c>
      <c r="D53" s="456" t="n">
        <v>0</v>
      </c>
      <c r="E53" s="457" t="n">
        <v>181595</v>
      </c>
      <c r="F53" s="458" t="n">
        <v>24280</v>
      </c>
      <c r="G53" s="459" t="n">
        <f aca="false">HYPERLINK("http://hiratapksv.com/~home/uri/pdf/2011/naiseizaiko/20150706-tiba.pdf",17500)</f>
        <v>17500</v>
      </c>
      <c r="H53" s="460" t="n">
        <v>0</v>
      </c>
      <c r="I53" s="461" t="n">
        <v>37513</v>
      </c>
      <c r="J53" s="465" t="n">
        <v>1375666</v>
      </c>
      <c r="K53" s="463"/>
      <c r="L53" s="466" t="n">
        <v>1085302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7</v>
      </c>
      <c r="C54" s="455" t="n">
        <f aca="false">HYPERLINK("http://hiratapksv.com/~home/uri/pdf/2011/zaikouri/20150707-tiba.pdf",141855)</f>
        <v>141855</v>
      </c>
      <c r="D54" s="456" t="n">
        <v>0</v>
      </c>
      <c r="E54" s="457" t="n">
        <v>0</v>
      </c>
      <c r="F54" s="458" t="n">
        <v>0</v>
      </c>
      <c r="G54" s="459" t="n">
        <f aca="false">HYPERLINK("http://hiratapksv.com/~home/uri/pdf/2011/naiseizaiko/20150707-tiba.pdf",163900)</f>
        <v>163900</v>
      </c>
      <c r="H54" s="460" t="n">
        <v>0</v>
      </c>
      <c r="I54" s="461" t="n">
        <v>272580</v>
      </c>
      <c r="J54" s="465" t="n">
        <v>1076574</v>
      </c>
      <c r="K54" s="463"/>
      <c r="L54" s="466" t="n">
        <v>1371199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8</v>
      </c>
      <c r="C55" s="455" t="n">
        <f aca="false">HYPERLINK("http://hiratapksv.com/~home/uri/pdf/2011/zaikouri/20150708-tiba.pdf",117596)</f>
        <v>117596</v>
      </c>
      <c r="D55" s="456" t="n">
        <v>10403</v>
      </c>
      <c r="E55" s="457" t="n">
        <v>0</v>
      </c>
      <c r="F55" s="458" t="n">
        <v>11100</v>
      </c>
      <c r="G55" s="459" t="n">
        <f aca="false">HYPERLINK("http://hiratapksv.com/~home/uri/pdf/2011/naiseizaiko/20150708-tiba.pdf",617040)</f>
        <v>617040</v>
      </c>
      <c r="H55" s="460" t="n">
        <v>0</v>
      </c>
      <c r="I55" s="461" t="n">
        <v>0</v>
      </c>
      <c r="J55" s="465" t="n">
        <v>1442575</v>
      </c>
      <c r="K55" s="463"/>
      <c r="L55" s="466" t="n">
        <v>1920516</v>
      </c>
      <c r="M55" s="151"/>
      <c r="N55" s="151"/>
      <c r="O55" s="151"/>
    </row>
    <row r="56" customFormat="false" ht="9" hidden="false" customHeight="true" outlineLevel="0" collapsed="false">
      <c r="A56" s="491"/>
      <c r="B56" s="454" t="n">
        <v>9</v>
      </c>
      <c r="C56" s="455" t="n">
        <f aca="false">HYPERLINK("http://hiratapksv.com/~home/uri/pdf/2011/zaikouri/20150709-tiba.pdf",829190)</f>
        <v>829190</v>
      </c>
      <c r="D56" s="456" t="n">
        <v>0</v>
      </c>
      <c r="E56" s="457" t="n">
        <v>0</v>
      </c>
      <c r="F56" s="458" t="n">
        <v>8605</v>
      </c>
      <c r="G56" s="459" t="n">
        <v>0</v>
      </c>
      <c r="H56" s="460" t="n">
        <v>0</v>
      </c>
      <c r="I56" s="461" t="n">
        <v>0</v>
      </c>
      <c r="J56" s="465" t="n">
        <v>3465577</v>
      </c>
      <c r="K56" s="463"/>
      <c r="L56" s="466" t="n">
        <v>2627782</v>
      </c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0</v>
      </c>
      <c r="C57" s="455" t="n">
        <f aca="false">HYPERLINK("http://hiratapksv.com/~home/uri/pdf/2011/zaikouri/20150710-tiba.pdf",115319)</f>
        <v>115319</v>
      </c>
      <c r="D57" s="456" t="n">
        <v>12298</v>
      </c>
      <c r="E57" s="457" t="n">
        <v>34800</v>
      </c>
      <c r="F57" s="458" t="n">
        <v>45140</v>
      </c>
      <c r="G57" s="459" t="n">
        <v>0</v>
      </c>
      <c r="H57" s="460" t="n">
        <v>0</v>
      </c>
      <c r="I57" s="461" t="n">
        <v>94684</v>
      </c>
      <c r="J57" s="465" t="n">
        <v>1233040</v>
      </c>
      <c r="K57" s="463"/>
      <c r="L57" s="466" t="n">
        <v>1120167</v>
      </c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3</v>
      </c>
      <c r="C58" s="455" t="n">
        <f aca="false">HYPERLINK("http://hiratapksv.com/~home/uri/pdf/2011/zaikouri/20150713-tiba.pdf",104905)</f>
        <v>104905</v>
      </c>
      <c r="D58" s="456" t="n">
        <v>0</v>
      </c>
      <c r="E58" s="457" t="n">
        <v>69616</v>
      </c>
      <c r="F58" s="458" t="n">
        <v>0</v>
      </c>
      <c r="G58" s="459" t="n">
        <f aca="false">HYPERLINK("http://hiratapksv.com/~home/uri/pdf/2011/naiseizaiko/20150713-tiba.pdf",7600)</f>
        <v>7600</v>
      </c>
      <c r="H58" s="460" t="n">
        <v>86400</v>
      </c>
      <c r="I58" s="461" t="n">
        <v>16550</v>
      </c>
      <c r="J58" s="465" t="n">
        <v>2184010</v>
      </c>
      <c r="K58" s="463"/>
      <c r="L58" s="466" t="n">
        <v>2120039</v>
      </c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4</v>
      </c>
      <c r="C59" s="455" t="n">
        <f aca="false">HYPERLINK("http://hiratapksv.com/~home/uri/pdf/2011/zaikouri/20150714-tiba.pdf",89770)</f>
        <v>89770</v>
      </c>
      <c r="D59" s="456" t="n">
        <v>22250</v>
      </c>
      <c r="E59" s="457" t="n">
        <v>197667</v>
      </c>
      <c r="F59" s="458" t="n">
        <v>0</v>
      </c>
      <c r="G59" s="459" t="n">
        <f aca="false">HYPERLINK("http://hiratapksv.com/~home/uri/pdf/2011/naiseizaiko/20150714-tiba.pdf",71150)</f>
        <v>71150</v>
      </c>
      <c r="H59" s="460" t="n">
        <v>0</v>
      </c>
      <c r="I59" s="461" t="n">
        <v>1492</v>
      </c>
      <c r="J59" s="465" t="n">
        <v>3444245</v>
      </c>
      <c r="K59" s="463"/>
      <c r="L59" s="466" t="n">
        <v>3207200</v>
      </c>
      <c r="M59" s="151"/>
      <c r="N59" s="151"/>
      <c r="O59" s="151"/>
    </row>
    <row r="60" customFormat="false" ht="9" hidden="false" customHeight="true" outlineLevel="0" collapsed="false">
      <c r="A60" s="491"/>
      <c r="B60" s="454" t="n">
        <v>15</v>
      </c>
      <c r="C60" s="455" t="n">
        <f aca="false">HYPERLINK("http://hiratapksv.com/~home/uri/pdf/2011/zaikouri/20150715-tiba.pdf",47746)</f>
        <v>47746</v>
      </c>
      <c r="D60" s="456" t="n">
        <v>0</v>
      </c>
      <c r="E60" s="457" t="n">
        <v>5160</v>
      </c>
      <c r="F60" s="458" t="n">
        <v>0</v>
      </c>
      <c r="G60" s="459" t="n">
        <v>0</v>
      </c>
      <c r="H60" s="460" t="n">
        <v>255000</v>
      </c>
      <c r="I60" s="461" t="n">
        <v>0</v>
      </c>
      <c r="J60" s="465" t="n">
        <v>2351497</v>
      </c>
      <c r="K60" s="463"/>
      <c r="L60" s="466" t="n">
        <v>2553591</v>
      </c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4895318</v>
      </c>
      <c r="D63" s="478" t="n">
        <f aca="false">SUM(D39:D62)</f>
        <v>689800</v>
      </c>
      <c r="E63" s="479" t="n">
        <f aca="false">SUM(E39:E62)</f>
        <v>2221892</v>
      </c>
      <c r="F63" s="480" t="n">
        <f aca="false">SUM(F39:F62)</f>
        <v>267010</v>
      </c>
      <c r="G63" s="481" t="n">
        <f aca="false">SUM(G39:G62)</f>
        <v>1561900</v>
      </c>
      <c r="H63" s="482" t="n">
        <f aca="false">SUM(H39:H62)</f>
        <v>582904</v>
      </c>
      <c r="I63" s="483" t="n">
        <f aca="false">SUM(I39:I62)</f>
        <v>1178516</v>
      </c>
      <c r="J63" s="484" t="n">
        <f aca="false">SUM(J39:J62)</f>
        <v>42988600</v>
      </c>
      <c r="K63" s="485" t="n">
        <f aca="false">MAX(K39:K62)</f>
        <v>0</v>
      </c>
      <c r="L63" s="486" t="n">
        <f aca="false">SUM(L39:L62)</f>
        <v>38237900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8074020</v>
      </c>
      <c r="D64" s="488"/>
      <c r="E64" s="488"/>
      <c r="F64" s="488"/>
      <c r="G64" s="488" t="n">
        <f aca="false">SUM(G63:I63)</f>
        <v>3323320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pksv.com/~home/uri/pdf/2011/zaikouri/20150616-yama.pdf",249158)</f>
        <v>249158</v>
      </c>
      <c r="D68" s="445" t="n">
        <v>30650</v>
      </c>
      <c r="E68" s="446" t="n">
        <v>101742</v>
      </c>
      <c r="F68" s="447" t="n">
        <v>0</v>
      </c>
      <c r="G68" s="448" t="n">
        <v>0</v>
      </c>
      <c r="H68" s="449" t="n">
        <v>0</v>
      </c>
      <c r="I68" s="450" t="n">
        <v>189800</v>
      </c>
      <c r="J68" s="451" t="n">
        <v>957944</v>
      </c>
      <c r="K68" s="452"/>
      <c r="L68" s="453" t="n">
        <v>766194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pksv.com/~home/uri/pdf/2011/zaikouri/20150617-yama.pdf",311935)</f>
        <v>311935</v>
      </c>
      <c r="D69" s="456" t="n">
        <v>0</v>
      </c>
      <c r="E69" s="457" t="n">
        <v>298614</v>
      </c>
      <c r="F69" s="458" t="n">
        <v>12600</v>
      </c>
      <c r="G69" s="459" t="n">
        <v>0</v>
      </c>
      <c r="H69" s="460" t="n">
        <v>12739</v>
      </c>
      <c r="I69" s="461" t="n">
        <v>1768</v>
      </c>
      <c r="J69" s="462" t="n">
        <v>1887678</v>
      </c>
      <c r="K69" s="463"/>
      <c r="L69" s="464" t="n">
        <v>1279036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pksv.com/~home/uri/pdf/2011/zaikouri/20150618-yama.pdf",238004)</f>
        <v>238004</v>
      </c>
      <c r="D70" s="456" t="n">
        <v>0</v>
      </c>
      <c r="E70" s="457" t="n">
        <v>359076</v>
      </c>
      <c r="F70" s="458" t="n">
        <v>14290</v>
      </c>
      <c r="G70" s="459" t="n">
        <f aca="false">HYPERLINK("http://hiratapksv.com/~home/uri/pdf/2011/naiseizaiko/20150618-yama.pdf",182900)</f>
        <v>182900</v>
      </c>
      <c r="H70" s="460" t="n">
        <v>0</v>
      </c>
      <c r="I70" s="461" t="n">
        <v>5094</v>
      </c>
      <c r="J70" s="462" t="n">
        <v>2175232</v>
      </c>
      <c r="K70" s="463"/>
      <c r="L70" s="464" t="n">
        <v>17518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pksv.com/~home/uri/pdf/2011/zaikouri/20150619-yama.pdf",237683)</f>
        <v>237683</v>
      </c>
      <c r="D71" s="456" t="n">
        <v>0</v>
      </c>
      <c r="E71" s="457" t="n">
        <v>20156</v>
      </c>
      <c r="F71" s="458" t="n">
        <v>15115</v>
      </c>
      <c r="G71" s="459" t="n">
        <f aca="false">HYPERLINK("http://hiratapksv.com/~home/uri/pdf/2011/naiseizaiko/20150619-yama.pdf",11652)</f>
        <v>11652</v>
      </c>
      <c r="H71" s="460" t="n">
        <v>0</v>
      </c>
      <c r="I71" s="461" t="n">
        <v>65160</v>
      </c>
      <c r="J71" s="462" t="n">
        <v>1129572</v>
      </c>
      <c r="K71" s="463"/>
      <c r="L71" s="464" t="n">
        <v>933430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2</v>
      </c>
      <c r="C72" s="455" t="n">
        <f aca="false">HYPERLINK("http://hiratapksv.com/~home/uri/pdf/2011/zaikouri/20150622-yama.pdf",508841)</f>
        <v>508841</v>
      </c>
      <c r="D72" s="456" t="n">
        <v>0</v>
      </c>
      <c r="E72" s="457" t="n">
        <v>38318</v>
      </c>
      <c r="F72" s="458" t="n">
        <v>0</v>
      </c>
      <c r="G72" s="459" t="n">
        <f aca="false">HYPERLINK("http://hiratapksv.com/~home/uri/pdf/2011/naiseizaiko/20150622-yama.pdf",39100)</f>
        <v>39100</v>
      </c>
      <c r="H72" s="460" t="n">
        <v>0</v>
      </c>
      <c r="I72" s="461" t="n">
        <v>2661</v>
      </c>
      <c r="J72" s="465" t="n">
        <v>1482423</v>
      </c>
      <c r="K72" s="463"/>
      <c r="L72" s="466" t="n">
        <v>97702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3</v>
      </c>
      <c r="C73" s="455" t="n">
        <f aca="false">HYPERLINK("http://hiratapksv.com/~home/uri/pdf/2011/zaikouri/20150623-yama.pdf",314075)</f>
        <v>314075</v>
      </c>
      <c r="D73" s="456" t="n">
        <v>0</v>
      </c>
      <c r="E73" s="457" t="n">
        <v>177335</v>
      </c>
      <c r="F73" s="458" t="n">
        <v>117460</v>
      </c>
      <c r="G73" s="459" t="n">
        <f aca="false">HYPERLINK("http://hiratapksv.com/~home/uri/pdf/2011/naiseizaiko/20150623-yama.pdf",120454)</f>
        <v>120454</v>
      </c>
      <c r="H73" s="460" t="n">
        <v>0</v>
      </c>
      <c r="I73" s="461" t="n">
        <v>13850</v>
      </c>
      <c r="J73" s="465" t="n">
        <v>1009585</v>
      </c>
      <c r="K73" s="463"/>
      <c r="L73" s="466" t="n">
        <v>535019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4</v>
      </c>
      <c r="C74" s="455" t="n">
        <f aca="false">HYPERLINK("http://hiratapksv.com/~home/uri/pdf/2011/zaikouri/20150624-yama.pdf",100983)</f>
        <v>100983</v>
      </c>
      <c r="D74" s="456" t="n">
        <v>0</v>
      </c>
      <c r="E74" s="457" t="n">
        <v>170568</v>
      </c>
      <c r="F74" s="458" t="n">
        <v>0</v>
      </c>
      <c r="G74" s="459" t="n">
        <f aca="false">HYPERLINK("http://hiratapksv.com/~home/uri/pdf/2011/naiseizaiko/20150624-yama.pdf",3730)</f>
        <v>3730</v>
      </c>
      <c r="H74" s="460" t="n">
        <v>0</v>
      </c>
      <c r="I74" s="461" t="n">
        <v>53900</v>
      </c>
      <c r="J74" s="465" t="n">
        <v>1069318</v>
      </c>
      <c r="K74" s="463"/>
      <c r="L74" s="466" t="n">
        <v>855397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5</v>
      </c>
      <c r="C75" s="455" t="n">
        <f aca="false">HYPERLINK("http://hiratapksv.com/~home/uri/pdf/2011/zaikouri/20150625-yama.pdf",114543)</f>
        <v>114543</v>
      </c>
      <c r="D75" s="456" t="n">
        <v>0</v>
      </c>
      <c r="E75" s="457" t="n">
        <v>35153</v>
      </c>
      <c r="F75" s="458" t="n">
        <v>1860</v>
      </c>
      <c r="G75" s="459" t="n">
        <f aca="false">HYPERLINK("http://hiratapksv.com/~home/uri/pdf/2011/naiseizaiko/20150625-yama.pdf",29600)</f>
        <v>29600</v>
      </c>
      <c r="H75" s="460" t="n">
        <v>0</v>
      </c>
      <c r="I75" s="461" t="n">
        <v>540</v>
      </c>
      <c r="J75" s="465" t="n">
        <v>1200416</v>
      </c>
      <c r="K75" s="463"/>
      <c r="L75" s="466" t="n">
        <v>1079000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6</v>
      </c>
      <c r="C76" s="455" t="n">
        <f aca="false">HYPERLINK("http://hiratapksv.com/~home/uri/pdf/2011/zaikouri/20150626-yama.pdf",280421)</f>
        <v>280421</v>
      </c>
      <c r="D76" s="456" t="n">
        <v>0</v>
      </c>
      <c r="E76" s="457" t="n">
        <v>118394</v>
      </c>
      <c r="F76" s="458" t="n">
        <v>45820</v>
      </c>
      <c r="G76" s="459" t="n">
        <f aca="false">HYPERLINK("http://hiratapksv.com/~home/uri/pdf/2011/naiseizaiko/20150626-yama.pdf",728)</f>
        <v>728</v>
      </c>
      <c r="H76" s="460" t="n">
        <v>0</v>
      </c>
      <c r="I76" s="461" t="n">
        <v>0</v>
      </c>
      <c r="J76" s="465" t="n">
        <v>1504588</v>
      </c>
      <c r="K76" s="463"/>
      <c r="L76" s="466" t="n">
        <v>1060681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29</v>
      </c>
      <c r="C77" s="455" t="n">
        <f aca="false">HYPERLINK("http://hiratapksv.com/~home/uri/pdf/2011/zaikouri/20150629-yama.pdf",316543)</f>
        <v>316543</v>
      </c>
      <c r="D77" s="456" t="n">
        <v>0</v>
      </c>
      <c r="E77" s="457" t="n">
        <v>57001</v>
      </c>
      <c r="F77" s="458" t="n">
        <v>570</v>
      </c>
      <c r="G77" s="459" t="n">
        <f aca="false">HYPERLINK("http://hiratapksv.com/~home/uri/pdf/2011/naiseizaiko/20150629-yama.pdf",151408)</f>
        <v>151408</v>
      </c>
      <c r="H77" s="460" t="n">
        <v>0</v>
      </c>
      <c r="I77" s="461" t="n">
        <v>0</v>
      </c>
      <c r="J77" s="465" t="n">
        <v>1860782</v>
      </c>
      <c r="K77" s="463"/>
      <c r="L77" s="466" t="n">
        <v>1638076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30</v>
      </c>
      <c r="C78" s="455" t="n">
        <f aca="false">HYPERLINK("http://hiratapksv.com/~home/uri/pdf/2011/zaikouri/20150630-yama.pdf",91136)</f>
        <v>91136</v>
      </c>
      <c r="D78" s="456" t="n">
        <v>0</v>
      </c>
      <c r="E78" s="457" t="n">
        <v>59320</v>
      </c>
      <c r="F78" s="458" t="n">
        <v>0</v>
      </c>
      <c r="G78" s="459" t="n">
        <f aca="false">HYPERLINK("http://hiratapksv.com/~home/uri/pdf/2011/naiseizaiko/20150630-yama.pdf",382450)</f>
        <v>382450</v>
      </c>
      <c r="H78" s="460" t="n">
        <v>0</v>
      </c>
      <c r="I78" s="461" t="n">
        <v>14000</v>
      </c>
      <c r="J78" s="465" t="n">
        <v>1193548</v>
      </c>
      <c r="K78" s="463"/>
      <c r="L78" s="466" t="n">
        <v>1439542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1</v>
      </c>
      <c r="C79" s="455" t="n">
        <f aca="false">HYPERLINK("http://hiratapksv.com/~home/uri/pdf/2011/zaikouri/20150701-yama.pdf",156556)</f>
        <v>156556</v>
      </c>
      <c r="D79" s="456" t="n">
        <v>0</v>
      </c>
      <c r="E79" s="457" t="n">
        <v>85010</v>
      </c>
      <c r="F79" s="458" t="n">
        <v>0</v>
      </c>
      <c r="G79" s="459" t="n">
        <f aca="false">HYPERLINK("http://hiratapksv.com/~home/uri/pdf/2011/naiseizaiko/20150701-yama.pdf",134550)</f>
        <v>134550</v>
      </c>
      <c r="H79" s="460" t="n">
        <v>0</v>
      </c>
      <c r="I79" s="461" t="n">
        <v>8500</v>
      </c>
      <c r="J79" s="465" t="n">
        <v>1608959</v>
      </c>
      <c r="K79" s="463"/>
      <c r="L79" s="466" t="n">
        <v>1510443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2</v>
      </c>
      <c r="C80" s="455" t="n">
        <f aca="false">HYPERLINK("http://hiratapksv.com/~home/uri/pdf/2011/zaikouri/20150702-yama.pdf",265128)</f>
        <v>265128</v>
      </c>
      <c r="D80" s="456" t="n">
        <v>1799</v>
      </c>
      <c r="E80" s="457" t="n">
        <v>54037</v>
      </c>
      <c r="F80" s="458" t="n">
        <v>7595</v>
      </c>
      <c r="G80" s="459" t="n">
        <f aca="false">HYPERLINK("http://hiratapksv.com/~home/uri/pdf/2011/naiseizaiko/20150702-yama.pdf",17983)</f>
        <v>17983</v>
      </c>
      <c r="H80" s="460" t="n">
        <v>0</v>
      </c>
      <c r="I80" s="461" t="n">
        <v>0</v>
      </c>
      <c r="J80" s="465" t="n">
        <v>1820627</v>
      </c>
      <c r="K80" s="463"/>
      <c r="L80" s="466" t="n">
        <v>1510051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3</v>
      </c>
      <c r="C81" s="455" t="n">
        <f aca="false">HYPERLINK("http://hiratapksv.com/~home/uri/pdf/2011/zaikouri/20150703-yama.pdf",542944)</f>
        <v>542944</v>
      </c>
      <c r="D81" s="456" t="n">
        <v>0</v>
      </c>
      <c r="E81" s="457" t="n">
        <v>288306</v>
      </c>
      <c r="F81" s="458" t="n">
        <v>73000</v>
      </c>
      <c r="G81" s="459" t="n">
        <f aca="false">HYPERLINK("http://hiratapksv.com/~home/uri/pdf/2011/naiseizaiko/20150703-yama.pdf",290600)</f>
        <v>290600</v>
      </c>
      <c r="H81" s="460" t="n">
        <v>0</v>
      </c>
      <c r="I81" s="461" t="n">
        <v>117972</v>
      </c>
      <c r="J81" s="465" t="n">
        <v>2982234</v>
      </c>
      <c r="K81" s="463"/>
      <c r="L81" s="466" t="n">
        <v>248655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6</v>
      </c>
      <c r="C82" s="455" t="n">
        <f aca="false">HYPERLINK("http://hiratapksv.com/~home/uri/pdf/2011/zaikouri/20150706-yama.pdf",108244)</f>
        <v>108244</v>
      </c>
      <c r="D82" s="456" t="n">
        <v>0</v>
      </c>
      <c r="E82" s="457" t="n">
        <v>137254</v>
      </c>
      <c r="F82" s="458" t="n">
        <v>0</v>
      </c>
      <c r="G82" s="459" t="n">
        <f aca="false">HYPERLINK("http://hiratapksv.com/~home/uri/pdf/2011/naiseizaiko/20150706-yama.pdf",4320)</f>
        <v>4320</v>
      </c>
      <c r="H82" s="460" t="n">
        <v>0</v>
      </c>
      <c r="I82" s="461" t="n">
        <v>0</v>
      </c>
      <c r="J82" s="465" t="n">
        <v>1111082</v>
      </c>
      <c r="K82" s="463"/>
      <c r="L82" s="466" t="n">
        <v>86990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7</v>
      </c>
      <c r="C83" s="455" t="n">
        <f aca="false">HYPERLINK("http://hiratapksv.com/~home/uri/pdf/2011/zaikouri/20150707-yama.pdf",418004)</f>
        <v>418004</v>
      </c>
      <c r="D83" s="456" t="n">
        <v>0</v>
      </c>
      <c r="E83" s="457" t="n">
        <v>87122</v>
      </c>
      <c r="F83" s="458" t="n">
        <v>207530</v>
      </c>
      <c r="G83" s="459" t="n">
        <f aca="false">HYPERLINK("http://hiratapksv.com/~home/uri/pdf/2011/naiseizaiko/20150707-yama.pdf",41850)</f>
        <v>41850</v>
      </c>
      <c r="H83" s="460" t="n">
        <v>0</v>
      </c>
      <c r="I83" s="461" t="n">
        <v>0</v>
      </c>
      <c r="J83" s="465" t="n">
        <v>1409857</v>
      </c>
      <c r="K83" s="463"/>
      <c r="L83" s="466" t="n">
        <v>739051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8</v>
      </c>
      <c r="C84" s="455" t="n">
        <f aca="false">HYPERLINK("http://hiratapksv.com/~home/uri/pdf/2011/zaikouri/20150708-yama.pdf",150258)</f>
        <v>150258</v>
      </c>
      <c r="D84" s="456" t="n">
        <v>0</v>
      </c>
      <c r="E84" s="457" t="n">
        <v>26551</v>
      </c>
      <c r="F84" s="458" t="n">
        <v>11785</v>
      </c>
      <c r="G84" s="459" t="n">
        <f aca="false">HYPERLINK("http://hiratapksv.com/~home/uri/pdf/2011/naiseizaiko/20150708-yama.pdf",141600)</f>
        <v>141600</v>
      </c>
      <c r="H84" s="460" t="n">
        <v>0</v>
      </c>
      <c r="I84" s="461" t="n">
        <v>0</v>
      </c>
      <c r="J84" s="465" t="n">
        <v>1141147</v>
      </c>
      <c r="K84" s="463"/>
      <c r="L84" s="466" t="n">
        <v>1094153</v>
      </c>
      <c r="M84" s="151"/>
      <c r="N84" s="151"/>
      <c r="O84" s="151"/>
    </row>
    <row r="85" customFormat="false" ht="9" hidden="false" customHeight="true" outlineLevel="0" collapsed="false">
      <c r="A85" s="493"/>
      <c r="B85" s="454" t="n">
        <v>9</v>
      </c>
      <c r="C85" s="455" t="n">
        <f aca="false">HYPERLINK("http://hiratapksv.com/~home/uri/pdf/2011/zaikouri/20150709-yama.pdf",60695)</f>
        <v>60695</v>
      </c>
      <c r="D85" s="456" t="n">
        <v>0</v>
      </c>
      <c r="E85" s="457" t="n">
        <v>64389</v>
      </c>
      <c r="F85" s="458" t="n">
        <v>0</v>
      </c>
      <c r="G85" s="459" t="n">
        <v>0</v>
      </c>
      <c r="H85" s="460" t="n">
        <v>0</v>
      </c>
      <c r="I85" s="461" t="n">
        <v>0</v>
      </c>
      <c r="J85" s="465" t="n">
        <v>687510</v>
      </c>
      <c r="K85" s="463"/>
      <c r="L85" s="466" t="n">
        <v>562426</v>
      </c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0</v>
      </c>
      <c r="C86" s="455" t="n">
        <f aca="false">HYPERLINK("http://hiratapksv.com/~home/uri/pdf/2011/zaikouri/20150710-yama.pdf",207544)</f>
        <v>207544</v>
      </c>
      <c r="D86" s="456" t="n">
        <v>0</v>
      </c>
      <c r="E86" s="457" t="n">
        <v>203824</v>
      </c>
      <c r="F86" s="458" t="n">
        <v>6410</v>
      </c>
      <c r="G86" s="459" t="n">
        <f aca="false">HYPERLINK("http://hiratapksv.com/~home/uri/pdf/2011/naiseizaiko/20150710-yama.pdf",36400)</f>
        <v>36400</v>
      </c>
      <c r="H86" s="460" t="n">
        <v>0</v>
      </c>
      <c r="I86" s="461" t="n">
        <v>34800</v>
      </c>
      <c r="J86" s="465" t="n">
        <v>1119152</v>
      </c>
      <c r="K86" s="463"/>
      <c r="L86" s="466" t="n">
        <v>772574</v>
      </c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3</v>
      </c>
      <c r="C87" s="455" t="n">
        <f aca="false">HYPERLINK("http://hiratapksv.com/~home/uri/pdf/2011/zaikouri/20150713-yama.pdf",216521)</f>
        <v>216521</v>
      </c>
      <c r="D87" s="456" t="n">
        <v>0</v>
      </c>
      <c r="E87" s="457" t="n">
        <v>116659</v>
      </c>
      <c r="F87" s="458" t="n">
        <v>0</v>
      </c>
      <c r="G87" s="459" t="n">
        <v>0</v>
      </c>
      <c r="H87" s="460" t="n">
        <v>0</v>
      </c>
      <c r="I87" s="461" t="n">
        <v>13500</v>
      </c>
      <c r="J87" s="465" t="n">
        <v>1198429</v>
      </c>
      <c r="K87" s="463"/>
      <c r="L87" s="466" t="n">
        <v>878749</v>
      </c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4</v>
      </c>
      <c r="C88" s="455" t="n">
        <f aca="false">HYPERLINK("http://hiratapksv.com/~home/uri/pdf/2011/zaikouri/20150714-yama.pdf",168459)</f>
        <v>168459</v>
      </c>
      <c r="D88" s="456" t="n">
        <v>0</v>
      </c>
      <c r="E88" s="457" t="n">
        <v>67963</v>
      </c>
      <c r="F88" s="458" t="n">
        <v>0</v>
      </c>
      <c r="G88" s="459" t="n">
        <f aca="false">HYPERLINK("http://hiratapksv.com/~home/uri/pdf/2011/naiseizaiko/20150714-yama.pdf",90850)</f>
        <v>90850</v>
      </c>
      <c r="H88" s="460" t="n">
        <v>0</v>
      </c>
      <c r="I88" s="461" t="n">
        <v>180360</v>
      </c>
      <c r="J88" s="465" t="n">
        <v>581409</v>
      </c>
      <c r="K88" s="463"/>
      <c r="L88" s="466" t="n">
        <v>616197</v>
      </c>
      <c r="M88" s="151"/>
      <c r="N88" s="151"/>
      <c r="O88" s="151"/>
    </row>
    <row r="89" customFormat="false" ht="9" hidden="false" customHeight="true" outlineLevel="0" collapsed="false">
      <c r="A89" s="493"/>
      <c r="B89" s="454" t="n">
        <v>15</v>
      </c>
      <c r="C89" s="455" t="n">
        <f aca="false">HYPERLINK("http://hiratapksv.com/~home/uri/pdf/2011/zaikouri/20150715-yama.pdf",298499)</f>
        <v>298499</v>
      </c>
      <c r="D89" s="456" t="n">
        <v>0</v>
      </c>
      <c r="E89" s="457" t="n">
        <v>32788</v>
      </c>
      <c r="F89" s="458" t="n">
        <v>0</v>
      </c>
      <c r="G89" s="459" t="n">
        <f aca="false">HYPERLINK("http://hiratapksv.com/~home/uri/pdf/2011/naiseizaiko/20150715-yama.pdf",331860)</f>
        <v>331860</v>
      </c>
      <c r="H89" s="460" t="n">
        <v>0</v>
      </c>
      <c r="I89" s="461" t="n">
        <v>0</v>
      </c>
      <c r="J89" s="465" t="n">
        <v>1169856</v>
      </c>
      <c r="K89" s="463"/>
      <c r="L89" s="466" t="n">
        <v>1170429</v>
      </c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5356174</v>
      </c>
      <c r="D92" s="478" t="n">
        <f aca="false">SUM(D68:D91)</f>
        <v>32449</v>
      </c>
      <c r="E92" s="479" t="n">
        <f aca="false">SUM(E68:E91)</f>
        <v>2599580</v>
      </c>
      <c r="F92" s="480" t="n">
        <f aca="false">SUM(F68:F91)</f>
        <v>514035</v>
      </c>
      <c r="G92" s="481" t="n">
        <f aca="false">SUM(G68:G91)</f>
        <v>2012035</v>
      </c>
      <c r="H92" s="482" t="n">
        <f aca="false">SUM(H68:H91)</f>
        <v>12739</v>
      </c>
      <c r="I92" s="483" t="n">
        <f aca="false">SUM(I68:I91)</f>
        <v>701905</v>
      </c>
      <c r="J92" s="484" t="n">
        <f aca="false">SUM(J68:J91)</f>
        <v>30301348</v>
      </c>
      <c r="K92" s="485" t="n">
        <f aca="false">MAX(K68:K91)</f>
        <v>0</v>
      </c>
      <c r="L92" s="486" t="n">
        <f aca="false">SUM(L68:L91)</f>
        <v>24525789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8502238</v>
      </c>
      <c r="D93" s="488"/>
      <c r="E93" s="488"/>
      <c r="F93" s="488"/>
      <c r="G93" s="488" t="n">
        <f aca="false">SUM(G92:I92)</f>
        <v>2726679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7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3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4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5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6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29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30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1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2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3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6</v>
      </c>
      <c r="C24" s="516" t="n">
        <v>0</v>
      </c>
      <c r="D24" s="456" t="n">
        <v>0</v>
      </c>
      <c r="E24" s="517" t="n">
        <v>0</v>
      </c>
      <c r="F24" s="457" t="n">
        <v>0</v>
      </c>
      <c r="G24" s="458" t="n">
        <v>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7</v>
      </c>
      <c r="C25" s="516" t="n">
        <v>0</v>
      </c>
      <c r="D25" s="456" t="n">
        <v>0</v>
      </c>
      <c r="E25" s="517" t="n">
        <v>0</v>
      </c>
      <c r="F25" s="457" t="n">
        <v>0</v>
      </c>
      <c r="G25" s="458" t="n">
        <v>0</v>
      </c>
      <c r="H25" s="460" t="n">
        <v>0</v>
      </c>
      <c r="I25" s="518" t="n">
        <v>0</v>
      </c>
      <c r="J25" s="461" t="n">
        <v>0</v>
      </c>
      <c r="K25" s="521" t="n">
        <v>0</v>
      </c>
      <c r="L25" s="520" t="n">
        <v>0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8</v>
      </c>
      <c r="C26" s="516" t="n">
        <v>0</v>
      </c>
      <c r="D26" s="456" t="n">
        <v>0</v>
      </c>
      <c r="E26" s="517" t="n">
        <v>0</v>
      </c>
      <c r="F26" s="457" t="n">
        <v>0</v>
      </c>
      <c r="G26" s="458" t="n">
        <v>0</v>
      </c>
      <c r="H26" s="460" t="n">
        <v>0</v>
      </c>
      <c r="I26" s="518" t="n">
        <v>0</v>
      </c>
      <c r="J26" s="461" t="n">
        <v>0</v>
      </c>
      <c r="K26" s="521" t="n">
        <v>0</v>
      </c>
      <c r="L26" s="520" t="n">
        <v>0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9</v>
      </c>
      <c r="C27" s="516" t="n">
        <v>0</v>
      </c>
      <c r="D27" s="456" t="n">
        <v>0</v>
      </c>
      <c r="E27" s="517" t="n">
        <v>0</v>
      </c>
      <c r="F27" s="457" t="n">
        <v>0</v>
      </c>
      <c r="G27" s="458" t="n">
        <v>0</v>
      </c>
      <c r="H27" s="460" t="n">
        <v>0</v>
      </c>
      <c r="I27" s="518" t="n">
        <v>0</v>
      </c>
      <c r="J27" s="461" t="n">
        <v>0</v>
      </c>
      <c r="K27" s="521" t="n">
        <v>0</v>
      </c>
      <c r="L27" s="520" t="n">
        <v>0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0</v>
      </c>
      <c r="C28" s="516" t="n">
        <v>0</v>
      </c>
      <c r="D28" s="456" t="n">
        <v>0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0</v>
      </c>
      <c r="L28" s="520" t="n">
        <v>0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3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0</v>
      </c>
      <c r="H29" s="460" t="n">
        <v>0</v>
      </c>
      <c r="I29" s="518" t="n">
        <v>0</v>
      </c>
      <c r="J29" s="461" t="n">
        <v>0</v>
      </c>
      <c r="K29" s="521" t="n">
        <v>0</v>
      </c>
      <c r="L29" s="520" t="n">
        <v>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4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0</v>
      </c>
      <c r="I30" s="518" t="n">
        <v>0</v>
      </c>
      <c r="J30" s="461" t="n">
        <v>0</v>
      </c>
      <c r="K30" s="521" t="n">
        <v>0</v>
      </c>
      <c r="L30" s="520" t="n">
        <v>0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 t="n">
        <v>15</v>
      </c>
      <c r="C31" s="516" t="n">
        <v>0</v>
      </c>
      <c r="D31" s="456" t="n">
        <v>39510</v>
      </c>
      <c r="E31" s="517" t="n">
        <v>0</v>
      </c>
      <c r="F31" s="457" t="n">
        <v>0</v>
      </c>
      <c r="G31" s="458" t="n">
        <v>0</v>
      </c>
      <c r="H31" s="460" t="n">
        <v>20700</v>
      </c>
      <c r="I31" s="518" t="n">
        <v>8640</v>
      </c>
      <c r="J31" s="461" t="n">
        <v>0</v>
      </c>
      <c r="K31" s="521" t="n">
        <v>0</v>
      </c>
      <c r="L31" s="520" t="n">
        <v>-10170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0</v>
      </c>
      <c r="D34" s="478" t="n">
        <f aca="false">SUM(D10:D33)</f>
        <v>39510</v>
      </c>
      <c r="E34" s="528" t="n">
        <f aca="false">SUM(E10:E33)</f>
        <v>0</v>
      </c>
      <c r="F34" s="479" t="n">
        <f aca="false">SUM(F10:F33)</f>
        <v>0</v>
      </c>
      <c r="G34" s="480" t="n">
        <f aca="false">SUM(G10:G33)</f>
        <v>0</v>
      </c>
      <c r="H34" s="482" t="n">
        <f aca="false">SUM(H10:H33)</f>
        <v>20700</v>
      </c>
      <c r="I34" s="529" t="n">
        <f aca="false">SUM(I10:I33)</f>
        <v>8640</v>
      </c>
      <c r="J34" s="483" t="n">
        <f aca="false">SUM(J10:J33)</f>
        <v>0</v>
      </c>
      <c r="K34" s="530" t="n">
        <f aca="false">SUM(K10:K33)</f>
        <v>0</v>
      </c>
      <c r="L34" s="531" t="n">
        <f aca="false">SUM(L10:L33)</f>
        <v>-10170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39510</v>
      </c>
      <c r="D35" s="533"/>
      <c r="E35" s="533"/>
      <c r="F35" s="533"/>
      <c r="G35" s="533"/>
      <c r="H35" s="534" t="n">
        <f aca="false">SUM(H34:K34)</f>
        <v>29340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3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4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5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6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29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30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1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2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3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6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0</v>
      </c>
      <c r="L53" s="520" t="n">
        <v>0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7</v>
      </c>
      <c r="C54" s="516" t="n">
        <v>0</v>
      </c>
      <c r="D54" s="456" t="n">
        <v>0</v>
      </c>
      <c r="E54" s="517" t="n">
        <v>0</v>
      </c>
      <c r="F54" s="457" t="n">
        <v>0</v>
      </c>
      <c r="G54" s="458" t="n">
        <v>0</v>
      </c>
      <c r="H54" s="460" t="n">
        <v>0</v>
      </c>
      <c r="I54" s="518" t="n">
        <v>0</v>
      </c>
      <c r="J54" s="461" t="n">
        <v>0</v>
      </c>
      <c r="K54" s="521" t="n">
        <v>0</v>
      </c>
      <c r="L54" s="520" t="n">
        <v>0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8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0</v>
      </c>
      <c r="H55" s="460" t="n">
        <v>0</v>
      </c>
      <c r="I55" s="518" t="n">
        <v>0</v>
      </c>
      <c r="J55" s="461" t="n">
        <v>0</v>
      </c>
      <c r="K55" s="521" t="n">
        <v>0</v>
      </c>
      <c r="L55" s="520" t="n">
        <v>0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9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0</v>
      </c>
      <c r="L56" s="520" t="n">
        <v>0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0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0</v>
      </c>
      <c r="K57" s="521" t="n">
        <v>0</v>
      </c>
      <c r="L57" s="520" t="n">
        <v>0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3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0</v>
      </c>
      <c r="L58" s="520" t="n">
        <v>0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4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0</v>
      </c>
      <c r="L59" s="520" t="n">
        <v>0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 t="n">
        <v>15</v>
      </c>
      <c r="C60" s="516" t="n">
        <v>0</v>
      </c>
      <c r="D60" s="456" t="n">
        <v>0</v>
      </c>
      <c r="E60" s="517" t="n">
        <v>0</v>
      </c>
      <c r="F60" s="457" t="n">
        <v>0</v>
      </c>
      <c r="G60" s="458" t="n">
        <v>9000</v>
      </c>
      <c r="H60" s="460" t="n">
        <v>0</v>
      </c>
      <c r="I60" s="518" t="n">
        <v>255000</v>
      </c>
      <c r="J60" s="461" t="n">
        <v>0</v>
      </c>
      <c r="K60" s="521" t="n">
        <v>0</v>
      </c>
      <c r="L60" s="520" t="n">
        <v>246000</v>
      </c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0</v>
      </c>
      <c r="D63" s="478" t="n">
        <f aca="false">SUM(D39:D62)</f>
        <v>0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9000</v>
      </c>
      <c r="H63" s="482" t="n">
        <f aca="false">SUM(H39:H62)</f>
        <v>0</v>
      </c>
      <c r="I63" s="529" t="n">
        <f aca="false">SUM(I39:I62)</f>
        <v>255000</v>
      </c>
      <c r="J63" s="483" t="n">
        <f aca="false">SUM(J39:J62)</f>
        <v>0</v>
      </c>
      <c r="K63" s="530" t="n">
        <f aca="false">SUM(K39:K62)</f>
        <v>0</v>
      </c>
      <c r="L63" s="531" t="n">
        <f aca="false">SUM(L39:L62)</f>
        <v>246000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9000</v>
      </c>
      <c r="D64" s="533"/>
      <c r="E64" s="533"/>
      <c r="F64" s="533"/>
      <c r="G64" s="533"/>
      <c r="H64" s="534" t="n">
        <f aca="false">SUM(H63:K63)</f>
        <v>255000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3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4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5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6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29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30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1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2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3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6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0</v>
      </c>
      <c r="L82" s="520" t="n">
        <v>0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7</v>
      </c>
      <c r="C83" s="516" t="n">
        <v>0</v>
      </c>
      <c r="D83" s="456" t="n">
        <v>0</v>
      </c>
      <c r="E83" s="517" t="n">
        <v>0</v>
      </c>
      <c r="F83" s="457" t="n">
        <v>0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0</v>
      </c>
      <c r="L83" s="520" t="n">
        <v>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8</v>
      </c>
      <c r="C84" s="516" t="n">
        <v>0</v>
      </c>
      <c r="D84" s="456" t="n">
        <v>0</v>
      </c>
      <c r="E84" s="517" t="n">
        <v>0</v>
      </c>
      <c r="F84" s="457" t="n">
        <v>0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0</v>
      </c>
      <c r="L84" s="520" t="n">
        <v>0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9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0</v>
      </c>
      <c r="K85" s="521" t="n">
        <v>0</v>
      </c>
      <c r="L85" s="520" t="n">
        <v>0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0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0</v>
      </c>
      <c r="H86" s="460" t="n">
        <v>0</v>
      </c>
      <c r="I86" s="518" t="n">
        <v>0</v>
      </c>
      <c r="J86" s="461" t="n">
        <v>0</v>
      </c>
      <c r="K86" s="521" t="n">
        <v>0</v>
      </c>
      <c r="L86" s="520" t="n">
        <v>0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3</v>
      </c>
      <c r="C87" s="516" t="n">
        <v>0</v>
      </c>
      <c r="D87" s="456" t="n">
        <v>0</v>
      </c>
      <c r="E87" s="517" t="n">
        <v>0</v>
      </c>
      <c r="F87" s="457" t="n">
        <v>0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0</v>
      </c>
      <c r="L87" s="520" t="n">
        <v>0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4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0</v>
      </c>
      <c r="L88" s="520" t="n">
        <v>0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 t="n">
        <v>15</v>
      </c>
      <c r="C89" s="516" t="n">
        <v>0</v>
      </c>
      <c r="D89" s="456" t="n">
        <v>0</v>
      </c>
      <c r="E89" s="517" t="n">
        <v>0</v>
      </c>
      <c r="F89" s="457" t="n">
        <v>0</v>
      </c>
      <c r="G89" s="458" t="n">
        <v>0</v>
      </c>
      <c r="H89" s="460" t="n">
        <v>0</v>
      </c>
      <c r="I89" s="518" t="n">
        <v>0</v>
      </c>
      <c r="J89" s="461" t="n">
        <v>0</v>
      </c>
      <c r="K89" s="521" t="n">
        <v>0</v>
      </c>
      <c r="L89" s="520" t="n">
        <v>0</v>
      </c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0</v>
      </c>
      <c r="D92" s="478" t="n">
        <f aca="false">SUM(D68:D91)</f>
        <v>0</v>
      </c>
      <c r="E92" s="528" t="n">
        <f aca="false">SUM(E68:E91)</f>
        <v>0</v>
      </c>
      <c r="F92" s="479" t="n">
        <f aca="false">SUM(F68:F91)</f>
        <v>0</v>
      </c>
      <c r="G92" s="480" t="n">
        <f aca="false">SUM(G68:G91)</f>
        <v>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0</v>
      </c>
      <c r="K92" s="530" t="n">
        <f aca="false">SUM(K68:K91)</f>
        <v>0</v>
      </c>
      <c r="L92" s="531" t="n">
        <f aca="false">SUM(L68:L91)</f>
        <v>0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0</v>
      </c>
      <c r="D93" s="533"/>
      <c r="E93" s="533"/>
      <c r="F93" s="533"/>
      <c r="G93" s="533"/>
      <c r="H93" s="534" t="n">
        <f aca="false">SUM(H92:K92)</f>
        <v>0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7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pksv.com/~home/uri/pdf/2011/order/0616-osaka1-thism.pdf",990687)</f>
        <v>990687</v>
      </c>
      <c r="D7" s="557" t="n">
        <f aca="false">HYPERLINK("http://hiratapksv.com/~home/uri/pdf/2011/order/0616-osaka2-thism.pdf",1207982)</f>
        <v>1207982</v>
      </c>
      <c r="E7" s="557" t="n">
        <f aca="false">HYPERLINK("http://hiratapksv.com/~home/uri/pdf/2011/order/0616-osaka3-thism.pdf",191796)</f>
        <v>191796</v>
      </c>
      <c r="F7" s="558" t="n">
        <v>2390465</v>
      </c>
      <c r="G7" s="556" t="n">
        <f aca="false">HYPERLINK("http://hiratapksv.com/~home/uri/pdf/2011/order/0616-tiba1-thism.pdf",1049120)</f>
        <v>1049120</v>
      </c>
      <c r="H7" s="557" t="n">
        <f aca="false">HYPERLINK("http://hiratapksv.com/~home/uri/pdf/2011/order/0616-tiba2-thism.pdf",1060317)</f>
        <v>1060317</v>
      </c>
      <c r="I7" s="557" t="n">
        <f aca="false">HYPERLINK("http://hiratapksv.com/~home/uri/pdf/2011/order/0616-tiba3-thism.pdf",366541)</f>
        <v>366541</v>
      </c>
      <c r="J7" s="558" t="n">
        <v>2475978</v>
      </c>
      <c r="K7" s="556" t="n">
        <f aca="false">HYPERLINK("http://hiratapksv.com/~home/uri/pdf/2011/order/0616-yama1-thism.pdf",236634)</f>
        <v>236634</v>
      </c>
      <c r="L7" s="557" t="n">
        <f aca="false">HYPERLINK("http://hiratapksv.com/~home/uri/pdf/2011/order/0616-yama2-thism.pdf",356077)</f>
        <v>356077</v>
      </c>
      <c r="M7" s="557" t="n">
        <f aca="false">HYPERLINK("http://hiratapksv.com/~home/uri/pdf/2011/order/0616-yama3-thism.pdf",333232)</f>
        <v>333232</v>
      </c>
      <c r="N7" s="559" t="n">
        <v>925943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0616-osaka1-nextm.pdf",305099)</f>
        <v>305099</v>
      </c>
      <c r="D8" s="563" t="n">
        <f aca="false">HYPERLINK("http://hiratapksv.com/~home/uri/pdf/2011/order/0616-osaka2-nextm.pdf",301648)</f>
        <v>301648</v>
      </c>
      <c r="E8" s="563" t="n">
        <f aca="false">HYPERLINK("http://hiratapksv.com/~home/uri/pdf/2011/order/0616-osaka3-nextm.pdf",779)</f>
        <v>779</v>
      </c>
      <c r="F8" s="564" t="n">
        <v>607526</v>
      </c>
      <c r="G8" s="562" t="n">
        <f aca="false">HYPERLINK("http://hiratapksv.com/~home/uri/pdf/2011/order/0616-tiba1-nextm.pdf",1162)</f>
        <v>1162</v>
      </c>
      <c r="H8" s="563" t="n">
        <f aca="false">HYPERLINK("http://hiratapksv.com/~home/uri/pdf/2011/order/0616-tiba2-nextm.pdf",7662)</f>
        <v>7662</v>
      </c>
      <c r="I8" s="563" t="n">
        <v>0</v>
      </c>
      <c r="J8" s="564" t="n">
        <v>8824</v>
      </c>
      <c r="K8" s="562" t="n">
        <f aca="false">HYPERLINK("http://hiratapksv.com/~home/uri/pdf/2011/order/0616-yama1-nextm.pdf",29376)</f>
        <v>29376</v>
      </c>
      <c r="L8" s="563" t="n">
        <f aca="false">HYPERLINK("http://hiratapksv.com/~home/uri/pdf/2011/order/0616-yama2-nextm.pdf",7864)</f>
        <v>7864</v>
      </c>
      <c r="M8" s="563" t="n">
        <f aca="false">HYPERLINK("http://hiratapksv.com/~home/uri/pdf/2011/order/0616-yama3-nextm.pdf",12976)</f>
        <v>12976</v>
      </c>
      <c r="N8" s="565" t="n">
        <v>50216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pksv.com/~home/uri/pdf/2011/order/0616-osaka1-all.pdf",1295786)</f>
        <v>1295786</v>
      </c>
      <c r="D9" s="569" t="n">
        <f aca="false">HYPERLINK("http://hiratapksv.com/~home/uri/pdf/2011/order/0616-osaka2-all.pdf",1509630)</f>
        <v>1509630</v>
      </c>
      <c r="E9" s="569" t="n">
        <f aca="false">HYPERLINK("http://hiratapksv.com/~home/uri/pdf/2011/order/0616-osaka3-all.pdf",192575)</f>
        <v>192575</v>
      </c>
      <c r="F9" s="570" t="n">
        <v>2997991</v>
      </c>
      <c r="G9" s="568" t="n">
        <f aca="false">HYPERLINK("http://hiratapksv.com/~home/uri/pdf/2011/order/0616-tiba1-all.pdf",1050282)</f>
        <v>1050282</v>
      </c>
      <c r="H9" s="569" t="n">
        <f aca="false">HYPERLINK("http://hiratapksv.com/~home/uri/pdf/2011/order/0616-tiba2-all.pdf",1067979)</f>
        <v>1067979</v>
      </c>
      <c r="I9" s="569" t="n">
        <f aca="false">HYPERLINK("http://hiratapksv.com/~home/uri/pdf/2011/order/0616-tiba3-all.pdf",366541)</f>
        <v>366541</v>
      </c>
      <c r="J9" s="570" t="n">
        <v>2484802</v>
      </c>
      <c r="K9" s="568" t="n">
        <f aca="false">HYPERLINK("http://hiratapksv.com/~home/uri/pdf/2011/order/0616-yama1-all.pdf",266010)</f>
        <v>266010</v>
      </c>
      <c r="L9" s="569" t="n">
        <f aca="false">HYPERLINK("http://hiratapksv.com/~home/uri/pdf/2011/order/0616-yama2-all.pdf",363941)</f>
        <v>363941</v>
      </c>
      <c r="M9" s="569" t="n">
        <f aca="false">HYPERLINK("http://hiratapksv.com/~home/uri/pdf/2011/order/0616-yama3-all.pdf",346208)</f>
        <v>346208</v>
      </c>
      <c r="N9" s="571" t="n">
        <v>97615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pksv.com/~home/uri/pdf/2011/order/0617-osaka1-thism.pdf",866325)</f>
        <v>866325</v>
      </c>
      <c r="D10" s="574" t="n">
        <f aca="false">HYPERLINK("http://hiratapksv.com/~home/uri/pdf/2011/order/0617-osaka2-thism.pdf",386042)</f>
        <v>386042</v>
      </c>
      <c r="E10" s="574" t="n">
        <f aca="false">HYPERLINK("http://hiratapksv.com/~home/uri/pdf/2011/order/0617-osaka3-thism.pdf",245942)</f>
        <v>245942</v>
      </c>
      <c r="F10" s="575" t="n">
        <v>1498309</v>
      </c>
      <c r="G10" s="573" t="n">
        <f aca="false">HYPERLINK("http://hiratapksv.com/~home/uri/pdf/2011/order/0617-tiba1-thism.pdf",806628)</f>
        <v>806628</v>
      </c>
      <c r="H10" s="574" t="n">
        <f aca="false">HYPERLINK("http://hiratapksv.com/~home/uri/pdf/2011/order/0617-tiba2-thism.pdf",420788)</f>
        <v>420788</v>
      </c>
      <c r="I10" s="574" t="n">
        <f aca="false">HYPERLINK("http://hiratapksv.com/~home/uri/pdf/2011/order/0617-tiba3-thism.pdf",285575)</f>
        <v>285575</v>
      </c>
      <c r="J10" s="575" t="n">
        <v>1512991</v>
      </c>
      <c r="K10" s="573" t="n">
        <f aca="false">HYPERLINK("http://hiratapksv.com/~home/uri/pdf/2011/order/0617-yama1-thism.pdf",722001)</f>
        <v>722001</v>
      </c>
      <c r="L10" s="574" t="n">
        <f aca="false">HYPERLINK("http://hiratapksv.com/~home/uri/pdf/2011/order/0617-yama2-thism.pdf",329947)</f>
        <v>329947</v>
      </c>
      <c r="M10" s="574" t="n">
        <f aca="false">HYPERLINK("http://hiratapksv.com/~home/uri/pdf/2011/order/0617-yama3-thism.pdf",398350)</f>
        <v>398350</v>
      </c>
      <c r="N10" s="576" t="n">
        <v>1450298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0617-osaka1-nextm.pdf",283143)</f>
        <v>283143</v>
      </c>
      <c r="D11" s="563" t="n">
        <f aca="false">HYPERLINK("http://hiratapksv.com/~home/uri/pdf/2011/order/0617-osaka2-nextm.pdf",11760)</f>
        <v>11760</v>
      </c>
      <c r="E11" s="563" t="n">
        <f aca="false">HYPERLINK("http://hiratapksv.com/~home/uri/pdf/2011/order/0617-osaka3-nextm.pdf",9667)</f>
        <v>9667</v>
      </c>
      <c r="F11" s="564" t="n">
        <v>304570</v>
      </c>
      <c r="G11" s="562" t="n">
        <f aca="false">HYPERLINK("http://hiratapksv.com/~home/uri/pdf/2011/order/0617-tiba1-nextm.pdf",46675)</f>
        <v>46675</v>
      </c>
      <c r="H11" s="563" t="n">
        <f aca="false">HYPERLINK("http://hiratapksv.com/~home/uri/pdf/2011/order/0617-tiba2-nextm.pdf",58849)</f>
        <v>58849</v>
      </c>
      <c r="I11" s="563" t="n">
        <f aca="false">HYPERLINK("http://hiratapksv.com/~home/uri/pdf/2011/order/0617-tiba3-nextm.pdf",349200)</f>
        <v>349200</v>
      </c>
      <c r="J11" s="564" t="n">
        <v>454724</v>
      </c>
      <c r="K11" s="562" t="n">
        <f aca="false">HYPERLINK("http://hiratapksv.com/~home/uri/pdf/2011/order/0617-yama1-nextm.pdf",75034)</f>
        <v>75034</v>
      </c>
      <c r="L11" s="563" t="n">
        <f aca="false">HYPERLINK("http://hiratapksv.com/~home/uri/pdf/2011/order/0617-yama2-nextm.pdf",24432)</f>
        <v>24432</v>
      </c>
      <c r="M11" s="563" t="n">
        <f aca="false">HYPERLINK("http://hiratapksv.com/~home/uri/pdf/2011/order/0617-yama3-nextm.pdf",424800)</f>
        <v>424800</v>
      </c>
      <c r="N11" s="565" t="n">
        <v>524266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pksv.com/~home/uri/pdf/2011/order/0617-osaka1-all.pdf",1149468)</f>
        <v>1149468</v>
      </c>
      <c r="D12" s="569" t="n">
        <f aca="false">HYPERLINK("http://hiratapksv.com/~home/uri/pdf/2011/order/0617-osaka2-all.pdf",397802)</f>
        <v>397802</v>
      </c>
      <c r="E12" s="569" t="n">
        <f aca="false">HYPERLINK("http://hiratapksv.com/~home/uri/pdf/2011/order/0617-osaka3-all.pdf",255609)</f>
        <v>255609</v>
      </c>
      <c r="F12" s="570" t="n">
        <v>1802879</v>
      </c>
      <c r="G12" s="568" t="n">
        <f aca="false">HYPERLINK("http://hiratapksv.com/~home/uri/pdf/2011/order/0617-tiba1-all.pdf",853303)</f>
        <v>853303</v>
      </c>
      <c r="H12" s="569" t="n">
        <f aca="false">HYPERLINK("http://hiratapksv.com/~home/uri/pdf/2011/order/0617-tiba2-all.pdf",479637)</f>
        <v>479637</v>
      </c>
      <c r="I12" s="569" t="n">
        <f aca="false">HYPERLINK("http://hiratapksv.com/~home/uri/pdf/2011/order/0617-tiba3-all.pdf",634775)</f>
        <v>634775</v>
      </c>
      <c r="J12" s="570" t="n">
        <v>1967715</v>
      </c>
      <c r="K12" s="568" t="n">
        <f aca="false">HYPERLINK("http://hiratapksv.com/~home/uri/pdf/2011/order/0617-yama1-all.pdf",797035)</f>
        <v>797035</v>
      </c>
      <c r="L12" s="569" t="n">
        <f aca="false">HYPERLINK("http://hiratapksv.com/~home/uri/pdf/2011/order/0617-yama2-all.pdf",354379)</f>
        <v>354379</v>
      </c>
      <c r="M12" s="569" t="n">
        <f aca="false">HYPERLINK("http://hiratapksv.com/~home/uri/pdf/2011/order/0617-yama3-all.pdf",823150)</f>
        <v>823150</v>
      </c>
      <c r="N12" s="571" t="n">
        <v>1974564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pksv.com/~home/uri/pdf/2011/order/0618-osaka1-thism.pdf",2030162)</f>
        <v>2030162</v>
      </c>
      <c r="D13" s="574" t="n">
        <f aca="false">HYPERLINK("http://hiratapksv.com/~home/uri/pdf/2011/order/0618-osaka2-thism.pdf",938767)</f>
        <v>938767</v>
      </c>
      <c r="E13" s="574" t="n">
        <f aca="false">HYPERLINK("http://hiratapksv.com/~home/uri/pdf/2011/order/0618-osaka3-thism.pdf",122793)</f>
        <v>122793</v>
      </c>
      <c r="F13" s="575" t="n">
        <v>3091722</v>
      </c>
      <c r="G13" s="573" t="n">
        <f aca="false">HYPERLINK("http://hiratapksv.com/~home/uri/pdf/2011/order/0618-tiba1-thism.pdf",579256)</f>
        <v>579256</v>
      </c>
      <c r="H13" s="574" t="n">
        <f aca="false">HYPERLINK("http://hiratapksv.com/~home/uri/pdf/2011/order/0618-tiba2-thism.pdf",1004124)</f>
        <v>1004124</v>
      </c>
      <c r="I13" s="574" t="n">
        <f aca="false">HYPERLINK("http://hiratapksv.com/~home/uri/pdf/2011/order/0618-tiba3-thism.pdf",104607)</f>
        <v>104607</v>
      </c>
      <c r="J13" s="575" t="n">
        <v>1687987</v>
      </c>
      <c r="K13" s="573" t="n">
        <f aca="false">HYPERLINK("http://hiratapksv.com/~home/uri/pdf/2011/order/0618-yama1-thism.pdf",718148)</f>
        <v>718148</v>
      </c>
      <c r="L13" s="574" t="n">
        <f aca="false">HYPERLINK("http://hiratapksv.com/~home/uri/pdf/2011/order/0618-yama2-thism.pdf",224141)</f>
        <v>224141</v>
      </c>
      <c r="M13" s="574" t="n">
        <f aca="false">HYPERLINK("http://hiratapksv.com/~home/uri/pdf/2011/order/0618-yama3-thism.pdf",104541)</f>
        <v>104541</v>
      </c>
      <c r="N13" s="576" t="n">
        <v>1046830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pksv.com/~home/uri/pdf/2011/order/0618-osaka1-nextm.pdf",25050)</f>
        <v>25050</v>
      </c>
      <c r="D14" s="563" t="n">
        <f aca="false">HYPERLINK("http://hiratapksv.com/~home/uri/pdf/2011/order/0618-osaka2-nextm.pdf",162397)</f>
        <v>162397</v>
      </c>
      <c r="E14" s="563" t="n">
        <f aca="false">HYPERLINK("http://hiratapksv.com/~home/uri/pdf/2011/order/0618-osaka3-nextm.pdf",49050)</f>
        <v>49050</v>
      </c>
      <c r="F14" s="564" t="n">
        <v>236497</v>
      </c>
      <c r="G14" s="562" t="n">
        <f aca="false">HYPERLINK("http://hiratapksv.com/~home/uri/pdf/2011/order/0618-tiba1-nextm.pdf",123375)</f>
        <v>123375</v>
      </c>
      <c r="H14" s="563" t="n">
        <f aca="false">HYPERLINK("http://hiratapksv.com/~home/uri/pdf/2011/order/0618-tiba2-nextm.pdf",5194)</f>
        <v>5194</v>
      </c>
      <c r="I14" s="563" t="n">
        <f aca="false">HYPERLINK("http://hiratapksv.com/~home/uri/pdf/2011/order/0618-tiba3-nextm.pdf",1800)</f>
        <v>1800</v>
      </c>
      <c r="J14" s="564" t="n">
        <v>130369</v>
      </c>
      <c r="K14" s="562" t="n">
        <f aca="false">HYPERLINK("http://hiratapksv.com/~home/uri/pdf/2011/order/0618-yama1-nextm.pdf",9190)</f>
        <v>9190</v>
      </c>
      <c r="L14" s="563" t="n">
        <f aca="false">HYPERLINK("http://hiratapksv.com/~home/uri/pdf/2011/order/0618-yama2-nextm.pdf",13388)</f>
        <v>13388</v>
      </c>
      <c r="M14" s="563" t="n">
        <v>0</v>
      </c>
      <c r="N14" s="565" t="n">
        <v>22578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pksv.com/~home/uri/pdf/2011/order/0618-osaka1-all.pdf",2055212)</f>
        <v>2055212</v>
      </c>
      <c r="D15" s="569" t="n">
        <f aca="false">HYPERLINK("http://hiratapksv.com/~home/uri/pdf/2011/order/0618-osaka2-all.pdf",1101164)</f>
        <v>1101164</v>
      </c>
      <c r="E15" s="569" t="n">
        <f aca="false">HYPERLINK("http://hiratapksv.com/~home/uri/pdf/2011/order/0618-osaka3-all.pdf",171843)</f>
        <v>171843</v>
      </c>
      <c r="F15" s="570" t="n">
        <v>3328219</v>
      </c>
      <c r="G15" s="568" t="n">
        <f aca="false">HYPERLINK("http://hiratapksv.com/~home/uri/pdf/2011/order/0618-tiba1-all.pdf",702631)</f>
        <v>702631</v>
      </c>
      <c r="H15" s="569" t="n">
        <f aca="false">HYPERLINK("http://hiratapksv.com/~home/uri/pdf/2011/order/0618-tiba2-all.pdf",1009318)</f>
        <v>1009318</v>
      </c>
      <c r="I15" s="569" t="n">
        <f aca="false">HYPERLINK("http://hiratapksv.com/~home/uri/pdf/2011/order/0618-tiba3-all.pdf",106407)</f>
        <v>106407</v>
      </c>
      <c r="J15" s="570" t="n">
        <v>1818356</v>
      </c>
      <c r="K15" s="568" t="n">
        <f aca="false">HYPERLINK("http://hiratapksv.com/~home/uri/pdf/2011/order/0618-yama1-all.pdf",727338)</f>
        <v>727338</v>
      </c>
      <c r="L15" s="569" t="n">
        <f aca="false">HYPERLINK("http://hiratapksv.com/~home/uri/pdf/2011/order/0618-yama2-all.pdf",237529)</f>
        <v>237529</v>
      </c>
      <c r="M15" s="569" t="n">
        <f aca="false">HYPERLINK("http://hiratapksv.com/~home/uri/pdf/2011/order/0618-yama3-all.pdf",104541)</f>
        <v>104541</v>
      </c>
      <c r="N15" s="571" t="n">
        <v>1069408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pksv.com/~home/uri/pdf/2011/order/0619-osaka1-thism.pdf",404009)</f>
        <v>404009</v>
      </c>
      <c r="D16" s="574" t="n">
        <f aca="false">HYPERLINK("http://hiratapksv.com/~home/uri/pdf/2011/order/0619-osaka2-thism.pdf",245834)</f>
        <v>245834</v>
      </c>
      <c r="E16" s="574" t="n">
        <f aca="false">HYPERLINK("http://hiratapksv.com/~home/uri/pdf/2011/order/0619-osaka3-thism.pdf",125828)</f>
        <v>125828</v>
      </c>
      <c r="F16" s="575" t="n">
        <v>775671</v>
      </c>
      <c r="G16" s="573" t="n">
        <f aca="false">HYPERLINK("http://hiratapksv.com/~home/uri/pdf/2011/order/0619-tiba1-thism.pdf",1097651)</f>
        <v>1097651</v>
      </c>
      <c r="H16" s="574" t="n">
        <f aca="false">HYPERLINK("http://hiratapksv.com/~home/uri/pdf/2011/order/0619-tiba2-thism.pdf",589693)</f>
        <v>589693</v>
      </c>
      <c r="I16" s="574" t="n">
        <f aca="false">HYPERLINK("http://hiratapksv.com/~home/uri/pdf/2011/order/0619-tiba3-thism.pdf",196312)</f>
        <v>196312</v>
      </c>
      <c r="J16" s="575" t="n">
        <v>1883656</v>
      </c>
      <c r="K16" s="573" t="n">
        <f aca="false">HYPERLINK("http://hiratapksv.com/~home/uri/pdf/2011/order/0619-yama1-thism.pdf",744086)</f>
        <v>744086</v>
      </c>
      <c r="L16" s="574" t="n">
        <f aca="false">HYPERLINK("http://hiratapksv.com/~home/uri/pdf/2011/order/0619-yama2-thism.pdf",669950)</f>
        <v>669950</v>
      </c>
      <c r="M16" s="574" t="n">
        <f aca="false">HYPERLINK("http://hiratapksv.com/~home/uri/pdf/2011/order/0619-yama3-thism.pdf",235705)</f>
        <v>235705</v>
      </c>
      <c r="N16" s="576" t="n">
        <v>1649741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pksv.com/~home/uri/pdf/2011/order/0619-osaka1-nextm.pdf",208498)</f>
        <v>208498</v>
      </c>
      <c r="D17" s="563" t="n">
        <f aca="false">HYPERLINK("http://hiratapksv.com/~home/uri/pdf/2011/order/0619-osaka2-nextm.pdf",56372)</f>
        <v>56372</v>
      </c>
      <c r="E17" s="563" t="n">
        <f aca="false">HYPERLINK("http://hiratapksv.com/~home/uri/pdf/2011/order/0619-osaka3-nextm.pdf",17724)</f>
        <v>17724</v>
      </c>
      <c r="F17" s="564" t="n">
        <v>282594</v>
      </c>
      <c r="G17" s="562" t="n">
        <v>0</v>
      </c>
      <c r="H17" s="563" t="n">
        <f aca="false">HYPERLINK("http://hiratapksv.com/~home/uri/pdf/2011/order/0619-tiba2-nextm.pdf",77902)</f>
        <v>77902</v>
      </c>
      <c r="I17" s="563" t="n">
        <f aca="false">HYPERLINK("http://hiratapksv.com/~home/uri/pdf/2011/order/0619-tiba3-nextm.pdf",39229)</f>
        <v>39229</v>
      </c>
      <c r="J17" s="564" t="n">
        <v>117131</v>
      </c>
      <c r="K17" s="562" t="n">
        <f aca="false">HYPERLINK("http://hiratapksv.com/~home/uri/pdf/2011/order/0619-yama1-nextm.pdf",349466)</f>
        <v>349466</v>
      </c>
      <c r="L17" s="563" t="n">
        <f aca="false">HYPERLINK("http://hiratapksv.com/~home/uri/pdf/2011/order/0619-yama2-nextm.pdf",4983)</f>
        <v>4983</v>
      </c>
      <c r="M17" s="563" t="n">
        <f aca="false">HYPERLINK("http://hiratapksv.com/~home/uri/pdf/2011/order/0619-yama3-nextm.pdf",2787)</f>
        <v>2787</v>
      </c>
      <c r="N17" s="565" t="n">
        <v>357236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pksv.com/~home/uri/pdf/2011/order/0619-osaka1-all.pdf",612507)</f>
        <v>612507</v>
      </c>
      <c r="D18" s="569" t="n">
        <f aca="false">HYPERLINK("http://hiratapksv.com/~home/uri/pdf/2011/order/0619-osaka2-all.pdf",302206)</f>
        <v>302206</v>
      </c>
      <c r="E18" s="569" t="n">
        <f aca="false">HYPERLINK("http://hiratapksv.com/~home/uri/pdf/2011/order/0619-osaka3-all.pdf",143552)</f>
        <v>143552</v>
      </c>
      <c r="F18" s="570" t="n">
        <v>1058265</v>
      </c>
      <c r="G18" s="568" t="n">
        <f aca="false">HYPERLINK("http://hiratapksv.com/~home/uri/pdf/2011/order/0619-tiba1-all.pdf",1097651)</f>
        <v>1097651</v>
      </c>
      <c r="H18" s="569" t="n">
        <f aca="false">HYPERLINK("http://hiratapksv.com/~home/uri/pdf/2011/order/0619-tiba2-all.pdf",667595)</f>
        <v>667595</v>
      </c>
      <c r="I18" s="569" t="n">
        <f aca="false">HYPERLINK("http://hiratapksv.com/~home/uri/pdf/2011/order/0619-tiba3-all.pdf",235541)</f>
        <v>235541</v>
      </c>
      <c r="J18" s="570" t="n">
        <v>2000787</v>
      </c>
      <c r="K18" s="568" t="n">
        <f aca="false">HYPERLINK("http://hiratapksv.com/~home/uri/pdf/2011/order/0619-yama1-all.pdf",1093552)</f>
        <v>1093552</v>
      </c>
      <c r="L18" s="569" t="n">
        <f aca="false">HYPERLINK("http://hiratapksv.com/~home/uri/pdf/2011/order/0619-yama2-all.pdf",674933)</f>
        <v>674933</v>
      </c>
      <c r="M18" s="569" t="n">
        <f aca="false">HYPERLINK("http://hiratapksv.com/~home/uri/pdf/2011/order/0619-yama3-all.pdf",238492)</f>
        <v>238492</v>
      </c>
      <c r="N18" s="571" t="n">
        <v>2006977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pksv.com/~home/uri/pdf/2011/order/0622-osaka1-thism.pdf",1099583)</f>
        <v>1099583</v>
      </c>
      <c r="D19" s="574" t="n">
        <f aca="false">HYPERLINK("http://hiratapksv.com/~home/uri/pdf/2011/order/0622-osaka2-thism.pdf",1143829)</f>
        <v>1143829</v>
      </c>
      <c r="E19" s="574" t="n">
        <f aca="false">HYPERLINK("http://hiratapksv.com/~home/uri/pdf/2011/order/0622-osaka3-thism.pdf",340464)</f>
        <v>340464</v>
      </c>
      <c r="F19" s="575" t="n">
        <v>2583876</v>
      </c>
      <c r="G19" s="573" t="n">
        <f aca="false">HYPERLINK("http://hiratapksv.com/~home/uri/pdf/2011/order/0622-tiba1-thism.pdf",645321)</f>
        <v>645321</v>
      </c>
      <c r="H19" s="574" t="n">
        <f aca="false">HYPERLINK("http://hiratapksv.com/~home/uri/pdf/2011/order/0622-tiba2-thism.pdf",471661)</f>
        <v>471661</v>
      </c>
      <c r="I19" s="574" t="n">
        <f aca="false">HYPERLINK("http://hiratapksv.com/~home/uri/pdf/2011/order/0622-tiba3-thism.pdf",464938)</f>
        <v>464938</v>
      </c>
      <c r="J19" s="575" t="n">
        <v>1581920</v>
      </c>
      <c r="K19" s="573" t="n">
        <f aca="false">HYPERLINK("http://hiratapksv.com/~home/uri/pdf/2011/order/0622-yama1-thism.pdf",760192)</f>
        <v>760192</v>
      </c>
      <c r="L19" s="574" t="n">
        <f aca="false">HYPERLINK("http://hiratapksv.com/~home/uri/pdf/2011/order/0622-yama2-thism.pdf",314038)</f>
        <v>314038</v>
      </c>
      <c r="M19" s="574" t="n">
        <f aca="false">HYPERLINK("http://hiratapksv.com/~home/uri/pdf/2011/order/0622-yama3-thism.pdf",320991)</f>
        <v>320991</v>
      </c>
      <c r="N19" s="576" t="n">
        <v>1395221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0622-osaka1-nextm.pdf",23716)</f>
        <v>23716</v>
      </c>
      <c r="D20" s="563" t="n">
        <f aca="false">HYPERLINK("http://hiratapksv.com/~home/uri/pdf/2011/order/0622-osaka2-nextm.pdf",3435)</f>
        <v>3435</v>
      </c>
      <c r="E20" s="563" t="n">
        <f aca="false">HYPERLINK("http://hiratapksv.com/~home/uri/pdf/2011/order/0622-osaka3-nextm.pdf",728941)</f>
        <v>728941</v>
      </c>
      <c r="F20" s="564" t="n">
        <v>756092</v>
      </c>
      <c r="G20" s="562" t="n">
        <f aca="false">HYPERLINK("http://hiratapksv.com/~home/uri/pdf/2011/order/0622-tiba1-nextm.pdf",13401)</f>
        <v>13401</v>
      </c>
      <c r="H20" s="563" t="n">
        <f aca="false">HYPERLINK("http://hiratapksv.com/~home/uri/pdf/2011/order/0622-tiba2-nextm.pdf",21427)</f>
        <v>21427</v>
      </c>
      <c r="I20" s="563" t="n">
        <f aca="false">HYPERLINK("http://hiratapksv.com/~home/uri/pdf/2011/order/0622-tiba3-nextm.pdf",42980)</f>
        <v>42980</v>
      </c>
      <c r="J20" s="564" t="n">
        <v>77808</v>
      </c>
      <c r="K20" s="562" t="n">
        <v>0</v>
      </c>
      <c r="L20" s="563" t="n">
        <v>0</v>
      </c>
      <c r="M20" s="563" t="n">
        <v>0</v>
      </c>
      <c r="N20" s="565" t="n">
        <v>0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pksv.com/~home/uri/pdf/2011/order/0622-osaka1-all.pdf",1123299)</f>
        <v>1123299</v>
      </c>
      <c r="D21" s="569" t="n">
        <f aca="false">HYPERLINK("http://hiratapksv.com/~home/uri/pdf/2011/order/0622-osaka2-all.pdf",1147264)</f>
        <v>1147264</v>
      </c>
      <c r="E21" s="569" t="n">
        <f aca="false">HYPERLINK("http://hiratapksv.com/~home/uri/pdf/2011/order/0622-osaka3-all.pdf",1069405)</f>
        <v>1069405</v>
      </c>
      <c r="F21" s="570" t="n">
        <v>3339968</v>
      </c>
      <c r="G21" s="568" t="n">
        <f aca="false">HYPERLINK("http://hiratapksv.com/~home/uri/pdf/2011/order/0622-tiba1-all.pdf",658722)</f>
        <v>658722</v>
      </c>
      <c r="H21" s="569" t="n">
        <f aca="false">HYPERLINK("http://hiratapksv.com/~home/uri/pdf/2011/order/0622-tiba2-all.pdf",493088)</f>
        <v>493088</v>
      </c>
      <c r="I21" s="569" t="n">
        <f aca="false">HYPERLINK("http://hiratapksv.com/~home/uri/pdf/2011/order/0622-tiba3-all.pdf",507918)</f>
        <v>507918</v>
      </c>
      <c r="J21" s="570" t="n">
        <v>1659728</v>
      </c>
      <c r="K21" s="568" t="n">
        <f aca="false">HYPERLINK("http://hiratapksv.com/~home/uri/pdf/2011/order/0622-yama1-all.pdf",760192)</f>
        <v>760192</v>
      </c>
      <c r="L21" s="569" t="n">
        <f aca="false">HYPERLINK("http://hiratapksv.com/~home/uri/pdf/2011/order/0622-yama2-all.pdf",314038)</f>
        <v>314038</v>
      </c>
      <c r="M21" s="569" t="n">
        <f aca="false">HYPERLINK("http://hiratapksv.com/~home/uri/pdf/2011/order/0622-yama3-all.pdf",320991)</f>
        <v>320991</v>
      </c>
      <c r="N21" s="571" t="n">
        <v>1395221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pksv.com/~home/uri/pdf/2011/order/0623-osaka1-thism.pdf",474529)</f>
        <v>474529</v>
      </c>
      <c r="D22" s="574" t="n">
        <f aca="false">HYPERLINK("http://hiratapksv.com/~home/uri/pdf/2011/order/0623-osaka2-thism.pdf",677640)</f>
        <v>677640</v>
      </c>
      <c r="E22" s="574" t="n">
        <f aca="false">HYPERLINK("http://hiratapksv.com/~home/uri/pdf/2011/order/0623-osaka3-thism.pdf",292046)</f>
        <v>292046</v>
      </c>
      <c r="F22" s="575" t="n">
        <v>1444215</v>
      </c>
      <c r="G22" s="573" t="n">
        <f aca="false">HYPERLINK("http://hiratapksv.com/~home/uri/pdf/2011/order/0623-tiba1-thism.pdf",494177)</f>
        <v>494177</v>
      </c>
      <c r="H22" s="574" t="n">
        <f aca="false">HYPERLINK("http://hiratapksv.com/~home/uri/pdf/2011/order/0623-tiba2-thism.pdf",772521)</f>
        <v>772521</v>
      </c>
      <c r="I22" s="574" t="n">
        <f aca="false">HYPERLINK("http://hiratapksv.com/~home/uri/pdf/2011/order/0623-tiba3-thism.pdf",279875)</f>
        <v>279875</v>
      </c>
      <c r="J22" s="575" t="n">
        <v>1546573</v>
      </c>
      <c r="K22" s="573" t="n">
        <f aca="false">HYPERLINK("http://hiratapksv.com/~home/uri/pdf/2011/order/0623-yama1-thism.pdf",600206)</f>
        <v>600206</v>
      </c>
      <c r="L22" s="574" t="n">
        <f aca="false">HYPERLINK("http://hiratapksv.com/~home/uri/pdf/2011/order/0623-yama2-thism.pdf",177001)</f>
        <v>177001</v>
      </c>
      <c r="M22" s="574" t="n">
        <f aca="false">HYPERLINK("http://hiratapksv.com/~home/uri/pdf/2011/order/0623-yama3-thism.pdf",75331)</f>
        <v>75331</v>
      </c>
      <c r="N22" s="576" t="n">
        <v>852538</v>
      </c>
    </row>
    <row r="23" customFormat="false" ht="12" hidden="false" customHeight="false" outlineLevel="0" collapsed="false">
      <c r="A23" s="560" t="n">
        <v>23</v>
      </c>
      <c r="B23" s="561" t="s">
        <v>148</v>
      </c>
      <c r="C23" s="562" t="n">
        <f aca="false">HYPERLINK("http://hiratapksv.com/~home/uri/pdf/2011/order/0623-osaka1-nextm.pdf",23792)</f>
        <v>23792</v>
      </c>
      <c r="D23" s="563" t="n">
        <f aca="false">HYPERLINK("http://hiratapksv.com/~home/uri/pdf/2011/order/0623-osaka2-nextm.pdf",154697)</f>
        <v>154697</v>
      </c>
      <c r="E23" s="563" t="n">
        <f aca="false">HYPERLINK("http://hiratapksv.com/~home/uri/pdf/2011/order/0623-osaka3-nextm.pdf",70584)</f>
        <v>70584</v>
      </c>
      <c r="F23" s="564" t="n">
        <v>249073</v>
      </c>
      <c r="G23" s="562" t="n">
        <f aca="false">HYPERLINK("http://hiratapksv.com/~home/uri/pdf/2011/order/0623-tiba1-nextm.pdf",23958)</f>
        <v>23958</v>
      </c>
      <c r="H23" s="563" t="n">
        <f aca="false">HYPERLINK("http://hiratapksv.com/~home/uri/pdf/2011/order/0623-tiba2-nextm.pdf",108355)</f>
        <v>108355</v>
      </c>
      <c r="I23" s="563" t="n">
        <f aca="false">HYPERLINK("http://hiratapksv.com/~home/uri/pdf/2011/order/0623-tiba3-nextm.pdf",10043)</f>
        <v>10043</v>
      </c>
      <c r="J23" s="564" t="n">
        <v>142356</v>
      </c>
      <c r="K23" s="562" t="n">
        <f aca="false">HYPERLINK("http://hiratapksv.com/~home/uri/pdf/2011/order/0623-yama1-nextm.pdf",1340)</f>
        <v>1340</v>
      </c>
      <c r="L23" s="563" t="n">
        <v>0</v>
      </c>
      <c r="M23" s="563" t="n">
        <v>0</v>
      </c>
      <c r="N23" s="565" t="n">
        <v>1340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pksv.com/~home/uri/pdf/2011/order/0623-osaka1-all.pdf",498321)</f>
        <v>498321</v>
      </c>
      <c r="D24" s="569" t="n">
        <f aca="false">HYPERLINK("http://hiratapksv.com/~home/uri/pdf/2011/order/0623-osaka2-all.pdf",832337)</f>
        <v>832337</v>
      </c>
      <c r="E24" s="569" t="n">
        <f aca="false">HYPERLINK("http://hiratapksv.com/~home/uri/pdf/2011/order/0623-osaka3-all.pdf",362630)</f>
        <v>362630</v>
      </c>
      <c r="F24" s="570" t="n">
        <v>1693288</v>
      </c>
      <c r="G24" s="568" t="n">
        <f aca="false">HYPERLINK("http://hiratapksv.com/~home/uri/pdf/2011/order/0623-tiba1-all.pdf",518135)</f>
        <v>518135</v>
      </c>
      <c r="H24" s="569" t="n">
        <f aca="false">HYPERLINK("http://hiratapksv.com/~home/uri/pdf/2011/order/0623-tiba2-all.pdf",880876)</f>
        <v>880876</v>
      </c>
      <c r="I24" s="569" t="n">
        <f aca="false">HYPERLINK("http://hiratapksv.com/~home/uri/pdf/2011/order/0623-tiba3-all.pdf",289918)</f>
        <v>289918</v>
      </c>
      <c r="J24" s="570" t="n">
        <v>1688929</v>
      </c>
      <c r="K24" s="568" t="n">
        <f aca="false">HYPERLINK("http://hiratapksv.com/~home/uri/pdf/2011/order/0623-yama1-all.pdf",601546)</f>
        <v>601546</v>
      </c>
      <c r="L24" s="569" t="n">
        <f aca="false">HYPERLINK("http://hiratapksv.com/~home/uri/pdf/2011/order/0623-yama2-all.pdf",177001)</f>
        <v>177001</v>
      </c>
      <c r="M24" s="569" t="n">
        <f aca="false">HYPERLINK("http://hiratapksv.com/~home/uri/pdf/2011/order/0623-yama3-all.pdf",75331)</f>
        <v>75331</v>
      </c>
      <c r="N24" s="571" t="n">
        <v>853878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pksv.com/~home/uri/pdf/2011/order/0624-osaka1-thism.pdf",678221)</f>
        <v>678221</v>
      </c>
      <c r="D25" s="574" t="n">
        <f aca="false">HYPERLINK("http://hiratapksv.com/~home/uri/pdf/2011/order/0624-osaka2-thism.pdf",341132)</f>
        <v>341132</v>
      </c>
      <c r="E25" s="574" t="n">
        <f aca="false">HYPERLINK("http://hiratapksv.com/~home/uri/pdf/2011/order/0624-osaka3-thism.pdf",432684)</f>
        <v>432684</v>
      </c>
      <c r="F25" s="575" t="n">
        <v>1452037</v>
      </c>
      <c r="G25" s="573" t="n">
        <f aca="false">HYPERLINK("http://hiratapksv.com/~home/uri/pdf/2011/order/0624-tiba1-thism.pdf",219536)</f>
        <v>219536</v>
      </c>
      <c r="H25" s="574" t="n">
        <f aca="false">HYPERLINK("http://hiratapksv.com/~home/uri/pdf/2011/order/0624-tiba2-thism.pdf",292333)</f>
        <v>292333</v>
      </c>
      <c r="I25" s="574" t="n">
        <f aca="false">HYPERLINK("http://hiratapksv.com/~home/uri/pdf/2011/order/0624-tiba3-thism.pdf",77447)</f>
        <v>77447</v>
      </c>
      <c r="J25" s="575" t="n">
        <v>589316</v>
      </c>
      <c r="K25" s="573" t="n">
        <f aca="false">HYPERLINK("http://hiratapksv.com/~home/uri/pdf/2011/order/0624-yama1-thism.pdf",509236)</f>
        <v>509236</v>
      </c>
      <c r="L25" s="574" t="n">
        <f aca="false">HYPERLINK("http://hiratapksv.com/~home/uri/pdf/2011/order/0624-yama2-thism.pdf",107925)</f>
        <v>107925</v>
      </c>
      <c r="M25" s="574" t="n">
        <f aca="false">HYPERLINK("http://hiratapksv.com/~home/uri/pdf/2011/order/0624-yama3-thism.pdf",211436)</f>
        <v>211436</v>
      </c>
      <c r="N25" s="576" t="n">
        <v>828597</v>
      </c>
    </row>
    <row r="26" customFormat="false" ht="12" hidden="false" customHeight="false" outlineLevel="0" collapsed="false">
      <c r="A26" s="560" t="n">
        <v>24</v>
      </c>
      <c r="B26" s="561" t="s">
        <v>148</v>
      </c>
      <c r="C26" s="562" t="n">
        <f aca="false">HYPERLINK("http://hiratapksv.com/~home/uri/pdf/2011/order/0624-osaka1-nextm.pdf",426509)</f>
        <v>426509</v>
      </c>
      <c r="D26" s="563" t="n">
        <f aca="false">HYPERLINK("http://hiratapksv.com/~home/uri/pdf/2011/order/0624-osaka2-nextm.pdf",78694)</f>
        <v>78694</v>
      </c>
      <c r="E26" s="563" t="n">
        <f aca="false">HYPERLINK("http://hiratapksv.com/~home/uri/pdf/2011/order/0624-osaka3-nextm.pdf",370010)</f>
        <v>370010</v>
      </c>
      <c r="F26" s="564" t="n">
        <v>875213</v>
      </c>
      <c r="G26" s="562" t="n">
        <f aca="false">HYPERLINK("http://hiratapksv.com/~home/uri/pdf/2011/order/0624-tiba1-nextm.pdf",1793)</f>
        <v>1793</v>
      </c>
      <c r="H26" s="563" t="n">
        <f aca="false">HYPERLINK("http://hiratapksv.com/~home/uri/pdf/2011/order/0624-tiba2-nextm.pdf",20596)</f>
        <v>20596</v>
      </c>
      <c r="I26" s="563" t="n">
        <f aca="false">HYPERLINK("http://hiratapksv.com/~home/uri/pdf/2011/order/0624-tiba3-nextm.pdf",88608)</f>
        <v>88608</v>
      </c>
      <c r="J26" s="564" t="n">
        <v>110997</v>
      </c>
      <c r="K26" s="562" t="n">
        <f aca="false">HYPERLINK("http://hiratapksv.com/~home/uri/pdf/2011/order/0624-yama1-nextm.pdf",6659)</f>
        <v>6659</v>
      </c>
      <c r="L26" s="563" t="n">
        <v>0</v>
      </c>
      <c r="M26" s="563" t="n">
        <v>0</v>
      </c>
      <c r="N26" s="565" t="n">
        <v>6659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pksv.com/~home/uri/pdf/2011/order/0624-osaka1-all.pdf",1104730)</f>
        <v>1104730</v>
      </c>
      <c r="D27" s="569" t="n">
        <f aca="false">HYPERLINK("http://hiratapksv.com/~home/uri/pdf/2011/order/0624-osaka2-all.pdf",419826)</f>
        <v>419826</v>
      </c>
      <c r="E27" s="569" t="n">
        <f aca="false">HYPERLINK("http://hiratapksv.com/~home/uri/pdf/2011/order/0624-osaka3-all.pdf",802694)</f>
        <v>802694</v>
      </c>
      <c r="F27" s="570" t="n">
        <v>2327250</v>
      </c>
      <c r="G27" s="568" t="n">
        <f aca="false">HYPERLINK("http://hiratapksv.com/~home/uri/pdf/2011/order/0624-tiba1-all.pdf",221329)</f>
        <v>221329</v>
      </c>
      <c r="H27" s="569" t="n">
        <f aca="false">HYPERLINK("http://hiratapksv.com/~home/uri/pdf/2011/order/0624-tiba2-all.pdf",312929)</f>
        <v>312929</v>
      </c>
      <c r="I27" s="569" t="n">
        <f aca="false">HYPERLINK("http://hiratapksv.com/~home/uri/pdf/2011/order/0624-tiba3-all.pdf",166055)</f>
        <v>166055</v>
      </c>
      <c r="J27" s="570" t="n">
        <v>700313</v>
      </c>
      <c r="K27" s="568" t="n">
        <f aca="false">HYPERLINK("http://hiratapksv.com/~home/uri/pdf/2011/order/0624-yama1-all.pdf",515895)</f>
        <v>515895</v>
      </c>
      <c r="L27" s="569" t="n">
        <f aca="false">HYPERLINK("http://hiratapksv.com/~home/uri/pdf/2011/order/0624-yama2-all.pdf",107925)</f>
        <v>107925</v>
      </c>
      <c r="M27" s="569" t="n">
        <f aca="false">HYPERLINK("http://hiratapksv.com/~home/uri/pdf/2011/order/0624-yama3-all.pdf",211436)</f>
        <v>211436</v>
      </c>
      <c r="N27" s="571" t="n">
        <v>835256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pksv.com/~home/uri/pdf/2011/order/0625-osaka1-thism.pdf",807538)</f>
        <v>807538</v>
      </c>
      <c r="D28" s="574" t="n">
        <f aca="false">HYPERLINK("http://hiratapksv.com/~home/uri/pdf/2011/order/0625-osaka2-thism.pdf",445330)</f>
        <v>445330</v>
      </c>
      <c r="E28" s="574" t="n">
        <f aca="false">HYPERLINK("http://hiratapksv.com/~home/uri/pdf/2011/order/0625-osaka3-thism.pdf",769388)</f>
        <v>769388</v>
      </c>
      <c r="F28" s="575" t="n">
        <v>2022256</v>
      </c>
      <c r="G28" s="573" t="n">
        <f aca="false">HYPERLINK("http://hiratapksv.com/~home/uri/pdf/2011/order/0625-tiba1-thism.pdf",576092)</f>
        <v>576092</v>
      </c>
      <c r="H28" s="574" t="n">
        <f aca="false">HYPERLINK("http://hiratapksv.com/~home/uri/pdf/2011/order/0625-tiba2-thism.pdf",618828)</f>
        <v>618828</v>
      </c>
      <c r="I28" s="574" t="n">
        <f aca="false">HYPERLINK("http://hiratapksv.com/~home/uri/pdf/2011/order/0625-tiba3-thism.pdf",687430)</f>
        <v>687430</v>
      </c>
      <c r="J28" s="575" t="n">
        <v>1882350</v>
      </c>
      <c r="K28" s="573" t="n">
        <f aca="false">HYPERLINK("http://hiratapksv.com/~home/uri/pdf/2011/order/0625-yama1-thism.pdf",432535)</f>
        <v>432535</v>
      </c>
      <c r="L28" s="574" t="n">
        <f aca="false">HYPERLINK("http://hiratapksv.com/~home/uri/pdf/2011/order/0625-yama2-thism.pdf",237637)</f>
        <v>237637</v>
      </c>
      <c r="M28" s="574" t="n">
        <f aca="false">HYPERLINK("http://hiratapksv.com/~home/uri/pdf/2011/order/0625-yama3-thism.pdf",166361)</f>
        <v>166361</v>
      </c>
      <c r="N28" s="576" t="n">
        <v>836533</v>
      </c>
    </row>
    <row r="29" customFormat="false" ht="12" hidden="false" customHeight="false" outlineLevel="0" collapsed="false">
      <c r="A29" s="560" t="n">
        <v>25</v>
      </c>
      <c r="B29" s="561" t="s">
        <v>148</v>
      </c>
      <c r="C29" s="562" t="n">
        <f aca="false">HYPERLINK("http://hiratapksv.com/~home/uri/pdf/2011/order/0625-osaka1-nextm.pdf",47733)</f>
        <v>47733</v>
      </c>
      <c r="D29" s="563" t="n">
        <v>0</v>
      </c>
      <c r="E29" s="563" t="n">
        <f aca="false">HYPERLINK("http://hiratapksv.com/~home/uri/pdf/2011/order/0625-osaka3-nextm.pdf",14214)</f>
        <v>14214</v>
      </c>
      <c r="F29" s="564" t="n">
        <v>61947</v>
      </c>
      <c r="G29" s="562" t="n">
        <f aca="false">HYPERLINK("http://hiratapksv.com/~home/uri/pdf/2011/order/0625-tiba1-nextm.pdf",741489)</f>
        <v>741489</v>
      </c>
      <c r="H29" s="563" t="n">
        <f aca="false">HYPERLINK("http://hiratapksv.com/~home/uri/pdf/2011/order/0625-tiba2-nextm.pdf",25970)</f>
        <v>25970</v>
      </c>
      <c r="I29" s="563" t="n">
        <f aca="false">HYPERLINK("http://hiratapksv.com/~home/uri/pdf/2011/order/0625-tiba3-nextm.pdf",9417)</f>
        <v>9417</v>
      </c>
      <c r="J29" s="564" t="n">
        <v>776876</v>
      </c>
      <c r="K29" s="562" t="n">
        <f aca="false">HYPERLINK("http://hiratapksv.com/~home/uri/pdf/2011/order/0625-yama1-nextm.pdf",53039)</f>
        <v>53039</v>
      </c>
      <c r="L29" s="563" t="n">
        <f aca="false">HYPERLINK("http://hiratapksv.com/~home/uri/pdf/2011/order/0625-yama2-nextm.pdf",4042)</f>
        <v>4042</v>
      </c>
      <c r="M29" s="563" t="n">
        <f aca="false">HYPERLINK("http://hiratapksv.com/~home/uri/pdf/2011/order/0625-yama3-nextm.pdf",5436)</f>
        <v>5436</v>
      </c>
      <c r="N29" s="565" t="n">
        <v>62517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pksv.com/~home/uri/pdf/2011/order/0625-osaka1-all.pdf",855271)</f>
        <v>855271</v>
      </c>
      <c r="D30" s="569" t="n">
        <f aca="false">HYPERLINK("http://hiratapksv.com/~home/uri/pdf/2011/order/0625-osaka2-all.pdf",445330)</f>
        <v>445330</v>
      </c>
      <c r="E30" s="569" t="n">
        <f aca="false">HYPERLINK("http://hiratapksv.com/~home/uri/pdf/2011/order/0625-osaka3-all.pdf",783602)</f>
        <v>783602</v>
      </c>
      <c r="F30" s="570" t="n">
        <v>2084203</v>
      </c>
      <c r="G30" s="568" t="n">
        <f aca="false">HYPERLINK("http://hiratapksv.com/~home/uri/pdf/2011/order/0625-tiba1-all.pdf",1317581)</f>
        <v>1317581</v>
      </c>
      <c r="H30" s="569" t="n">
        <f aca="false">HYPERLINK("http://hiratapksv.com/~home/uri/pdf/2011/order/0625-tiba2-all.pdf",644798)</f>
        <v>644798</v>
      </c>
      <c r="I30" s="569" t="n">
        <f aca="false">HYPERLINK("http://hiratapksv.com/~home/uri/pdf/2011/order/0625-tiba3-all.pdf",696847)</f>
        <v>696847</v>
      </c>
      <c r="J30" s="570" t="n">
        <v>2659226</v>
      </c>
      <c r="K30" s="568" t="n">
        <f aca="false">HYPERLINK("http://hiratapksv.com/~home/uri/pdf/2011/order/0625-yama1-all.pdf",485574)</f>
        <v>485574</v>
      </c>
      <c r="L30" s="569" t="n">
        <f aca="false">HYPERLINK("http://hiratapksv.com/~home/uri/pdf/2011/order/0625-yama2-all.pdf",241679)</f>
        <v>241679</v>
      </c>
      <c r="M30" s="569" t="n">
        <f aca="false">HYPERLINK("http://hiratapksv.com/~home/uri/pdf/2011/order/0625-yama3-all.pdf",171797)</f>
        <v>171797</v>
      </c>
      <c r="N30" s="571" t="n">
        <v>899050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pksv.com/~home/uri/pdf/2011/order/0626-osaka1-thism.pdf",990398)</f>
        <v>990398</v>
      </c>
      <c r="D31" s="574" t="n">
        <f aca="false">HYPERLINK("http://hiratapksv.com/~home/uri/pdf/2011/order/0626-osaka2-thism.pdf",322003)</f>
        <v>322003</v>
      </c>
      <c r="E31" s="574" t="n">
        <f aca="false">HYPERLINK("http://hiratapksv.com/~home/uri/pdf/2011/order/0626-osaka3-thism.pdf",220804)</f>
        <v>220804</v>
      </c>
      <c r="F31" s="575" t="n">
        <v>1533205</v>
      </c>
      <c r="G31" s="573" t="n">
        <f aca="false">HYPERLINK("http://hiratapksv.com/~home/uri/pdf/2011/order/0626-tiba1-thism.pdf",452433)</f>
        <v>452433</v>
      </c>
      <c r="H31" s="574" t="n">
        <f aca="false">HYPERLINK("http://hiratapksv.com/~home/uri/pdf/2011/order/0626-tiba2-thism.pdf",310426)</f>
        <v>310426</v>
      </c>
      <c r="I31" s="574" t="n">
        <f aca="false">HYPERLINK("http://hiratapksv.com/~home/uri/pdf/2011/order/0626-tiba3-thism.pdf",477126)</f>
        <v>477126</v>
      </c>
      <c r="J31" s="575" t="n">
        <v>1239985</v>
      </c>
      <c r="K31" s="573" t="n">
        <f aca="false">HYPERLINK("http://hiratapksv.com/~home/uri/pdf/2011/order/0626-yama1-thism.pdf",606354)</f>
        <v>606354</v>
      </c>
      <c r="L31" s="574" t="n">
        <f aca="false">HYPERLINK("http://hiratapksv.com/~home/uri/pdf/2011/order/0626-yama2-thism.pdf",447506)</f>
        <v>447506</v>
      </c>
      <c r="M31" s="574" t="n">
        <f aca="false">HYPERLINK("http://hiratapksv.com/~home/uri/pdf/2011/order/0626-yama3-thism.pdf",288834)</f>
        <v>288834</v>
      </c>
      <c r="N31" s="576" t="n">
        <v>1342694</v>
      </c>
    </row>
    <row r="32" customFormat="false" ht="12" hidden="false" customHeight="false" outlineLevel="0" collapsed="false">
      <c r="A32" s="560" t="n">
        <v>26</v>
      </c>
      <c r="B32" s="561" t="s">
        <v>148</v>
      </c>
      <c r="C32" s="562" t="n">
        <f aca="false">HYPERLINK("http://hiratapksv.com/~home/uri/pdf/2011/order/0626-osaka1-nextm.pdf",356684)</f>
        <v>356684</v>
      </c>
      <c r="D32" s="563" t="n">
        <v>0</v>
      </c>
      <c r="E32" s="563" t="n">
        <f aca="false">HYPERLINK("http://hiratapksv.com/~home/uri/pdf/2011/order/0626-osaka3-nextm.pdf",43621)</f>
        <v>43621</v>
      </c>
      <c r="F32" s="564" t="n">
        <v>400305</v>
      </c>
      <c r="G32" s="562" t="n">
        <f aca="false">HYPERLINK("http://hiratapksv.com/~home/uri/pdf/2011/order/0626-tiba1-nextm.pdf",480)</f>
        <v>480</v>
      </c>
      <c r="H32" s="563" t="n">
        <f aca="false">HYPERLINK("http://hiratapksv.com/~home/uri/pdf/2011/order/0626-tiba2-nextm.pdf",1836)</f>
        <v>1836</v>
      </c>
      <c r="I32" s="563" t="n">
        <f aca="false">HYPERLINK("http://hiratapksv.com/~home/uri/pdf/2011/order/0626-tiba3-nextm.pdf",25464)</f>
        <v>25464</v>
      </c>
      <c r="J32" s="564" t="n">
        <v>27780</v>
      </c>
      <c r="K32" s="562" t="n">
        <f aca="false">HYPERLINK("http://hiratapksv.com/~home/uri/pdf/2011/order/0626-yama1-nextm.pdf",55873)</f>
        <v>55873</v>
      </c>
      <c r="L32" s="563" t="n">
        <f aca="false">HYPERLINK("http://hiratapksv.com/~home/uri/pdf/2011/order/0626-yama2-nextm.pdf",13227)</f>
        <v>13227</v>
      </c>
      <c r="M32" s="563" t="n">
        <f aca="false">HYPERLINK("http://hiratapksv.com/~home/uri/pdf/2011/order/0626-yama3-nextm.pdf",288000)</f>
        <v>288000</v>
      </c>
      <c r="N32" s="565" t="n">
        <v>357100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pksv.com/~home/uri/pdf/2011/order/0626-osaka1-all.pdf",1347082)</f>
        <v>1347082</v>
      </c>
      <c r="D33" s="569" t="n">
        <f aca="false">HYPERLINK("http://hiratapksv.com/~home/uri/pdf/2011/order/0626-osaka2-all.pdf",322003)</f>
        <v>322003</v>
      </c>
      <c r="E33" s="569" t="n">
        <f aca="false">HYPERLINK("http://hiratapksv.com/~home/uri/pdf/2011/order/0626-osaka3-all.pdf",264425)</f>
        <v>264425</v>
      </c>
      <c r="F33" s="570" t="n">
        <v>1933510</v>
      </c>
      <c r="G33" s="568" t="n">
        <f aca="false">HYPERLINK("http://hiratapksv.com/~home/uri/pdf/2011/order/0626-tiba1-all.pdf",452913)</f>
        <v>452913</v>
      </c>
      <c r="H33" s="569" t="n">
        <f aca="false">HYPERLINK("http://hiratapksv.com/~home/uri/pdf/2011/order/0626-tiba2-all.pdf",312262)</f>
        <v>312262</v>
      </c>
      <c r="I33" s="569" t="n">
        <f aca="false">HYPERLINK("http://hiratapksv.com/~home/uri/pdf/2011/order/0626-tiba3-all.pdf",502590)</f>
        <v>502590</v>
      </c>
      <c r="J33" s="570" t="n">
        <v>1267765</v>
      </c>
      <c r="K33" s="568" t="n">
        <f aca="false">HYPERLINK("http://hiratapksv.com/~home/uri/pdf/2011/order/0626-yama1-all.pdf",662227)</f>
        <v>662227</v>
      </c>
      <c r="L33" s="569" t="n">
        <f aca="false">HYPERLINK("http://hiratapksv.com/~home/uri/pdf/2011/order/0626-yama2-all.pdf",460733)</f>
        <v>460733</v>
      </c>
      <c r="M33" s="569" t="n">
        <f aca="false">HYPERLINK("http://hiratapksv.com/~home/uri/pdf/2011/order/0626-yama3-all.pdf",576834)</f>
        <v>576834</v>
      </c>
      <c r="N33" s="571" t="n">
        <v>1699794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pksv.com/~home/uri/pdf/2011/order/0629-osaka1-thism.pdf",423944)</f>
        <v>423944</v>
      </c>
      <c r="D34" s="574" t="n">
        <f aca="false">HYPERLINK("http://hiratapksv.com/~home/uri/pdf/2011/order/0629-osaka2-thism.pdf",651017)</f>
        <v>651017</v>
      </c>
      <c r="E34" s="574" t="n">
        <f aca="false">HYPERLINK("http://hiratapksv.com/~home/uri/pdf/2011/order/0629-osaka3-thism.pdf",226956)</f>
        <v>226956</v>
      </c>
      <c r="F34" s="575" t="n">
        <v>1301917</v>
      </c>
      <c r="G34" s="573" t="n">
        <f aca="false">HYPERLINK("http://hiratapksv.com/~home/uri/pdf/2011/order/0629-tiba1-thism.pdf",476372)</f>
        <v>476372</v>
      </c>
      <c r="H34" s="574" t="n">
        <f aca="false">HYPERLINK("http://hiratapksv.com/~home/uri/pdf/2011/order/0629-tiba2-thism.pdf",461531)</f>
        <v>461531</v>
      </c>
      <c r="I34" s="574" t="n">
        <f aca="false">HYPERLINK("http://hiratapksv.com/~home/uri/pdf/2011/order/0629-tiba3-thism.pdf",281612)</f>
        <v>281612</v>
      </c>
      <c r="J34" s="575" t="n">
        <v>1219515</v>
      </c>
      <c r="K34" s="573" t="n">
        <f aca="false">HYPERLINK("http://hiratapksv.com/~home/uri/pdf/2011/order/0629-yama1-thism.pdf",931873)</f>
        <v>931873</v>
      </c>
      <c r="L34" s="574" t="n">
        <f aca="false">HYPERLINK("http://hiratapksv.com/~home/uri/pdf/2011/order/0629-yama2-thism.pdf",345487)</f>
        <v>345487</v>
      </c>
      <c r="M34" s="574" t="n">
        <f aca="false">HYPERLINK("http://hiratapksv.com/~home/uri/pdf/2011/order/0629-yama3-thism.pdf",232836)</f>
        <v>232836</v>
      </c>
      <c r="N34" s="576" t="n">
        <v>1510196</v>
      </c>
    </row>
    <row r="35" customFormat="false" ht="12" hidden="false" customHeight="false" outlineLevel="0" collapsed="false">
      <c r="A35" s="560" t="n">
        <v>29</v>
      </c>
      <c r="B35" s="561" t="s">
        <v>148</v>
      </c>
      <c r="C35" s="562" t="n">
        <f aca="false">HYPERLINK("http://hiratapksv.com/~home/uri/pdf/2011/order/0629-osaka1-nextm.pdf",54939)</f>
        <v>54939</v>
      </c>
      <c r="D35" s="563" t="n">
        <f aca="false">HYPERLINK("http://hiratapksv.com/~home/uri/pdf/2011/order/0629-osaka2-nextm.pdf",7912)</f>
        <v>7912</v>
      </c>
      <c r="E35" s="563" t="n">
        <f aca="false">HYPERLINK("http://hiratapksv.com/~home/uri/pdf/2011/order/0629-osaka3-nextm.pdf",7307)</f>
        <v>7307</v>
      </c>
      <c r="F35" s="564" t="n">
        <v>70158</v>
      </c>
      <c r="G35" s="562" t="n">
        <f aca="false">HYPERLINK("http://hiratapksv.com/~home/uri/pdf/2011/order/0629-tiba1-nextm.pdf",95478)</f>
        <v>95478</v>
      </c>
      <c r="H35" s="563" t="n">
        <f aca="false">HYPERLINK("http://hiratapksv.com/~home/uri/pdf/2011/order/0629-tiba2-nextm.pdf",23544)</f>
        <v>23544</v>
      </c>
      <c r="I35" s="563" t="n">
        <f aca="false">HYPERLINK("http://hiratapksv.com/~home/uri/pdf/2011/order/0629-tiba3-nextm.pdf",98276)</f>
        <v>98276</v>
      </c>
      <c r="J35" s="564" t="n">
        <v>217298</v>
      </c>
      <c r="K35" s="562" t="n">
        <f aca="false">HYPERLINK("http://hiratapksv.com/~home/uri/pdf/2011/order/0629-yama1-nextm.pdf",52586)</f>
        <v>52586</v>
      </c>
      <c r="L35" s="563" t="n">
        <f aca="false">HYPERLINK("http://hiratapksv.com/~home/uri/pdf/2011/order/0629-yama2-nextm.pdf",4410)</f>
        <v>4410</v>
      </c>
      <c r="M35" s="563" t="n">
        <v>0</v>
      </c>
      <c r="N35" s="565" t="n">
        <v>56996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pksv.com/~home/uri/pdf/2011/order/0629-osaka1-all.pdf",478883)</f>
        <v>478883</v>
      </c>
      <c r="D36" s="569" t="n">
        <f aca="false">HYPERLINK("http://hiratapksv.com/~home/uri/pdf/2011/order/0629-osaka2-all.pdf",658929)</f>
        <v>658929</v>
      </c>
      <c r="E36" s="569" t="n">
        <f aca="false">HYPERLINK("http://hiratapksv.com/~home/uri/pdf/2011/order/0629-osaka3-all.pdf",234263)</f>
        <v>234263</v>
      </c>
      <c r="F36" s="570" t="n">
        <v>1372075</v>
      </c>
      <c r="G36" s="568" t="n">
        <f aca="false">HYPERLINK("http://hiratapksv.com/~home/uri/pdf/2011/order/0629-tiba1-all.pdf",571850)</f>
        <v>571850</v>
      </c>
      <c r="H36" s="569" t="n">
        <f aca="false">HYPERLINK("http://hiratapksv.com/~home/uri/pdf/2011/order/0629-tiba2-all.pdf",485075)</f>
        <v>485075</v>
      </c>
      <c r="I36" s="569" t="n">
        <f aca="false">HYPERLINK("http://hiratapksv.com/~home/uri/pdf/2011/order/0629-tiba3-all.pdf",379888)</f>
        <v>379888</v>
      </c>
      <c r="J36" s="570" t="n">
        <v>1436813</v>
      </c>
      <c r="K36" s="568" t="n">
        <f aca="false">HYPERLINK("http://hiratapksv.com/~home/uri/pdf/2011/order/0629-yama1-all.pdf",984459)</f>
        <v>984459</v>
      </c>
      <c r="L36" s="569" t="n">
        <f aca="false">HYPERLINK("http://hiratapksv.com/~home/uri/pdf/2011/order/0629-yama2-all.pdf",349897)</f>
        <v>349897</v>
      </c>
      <c r="M36" s="569" t="n">
        <f aca="false">HYPERLINK("http://hiratapksv.com/~home/uri/pdf/2011/order/0629-yama3-all.pdf",232836)</f>
        <v>232836</v>
      </c>
      <c r="N36" s="571" t="n">
        <v>1567192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pksv.com/~home/uri/pdf/2011/order/0630-osaka1-thism.pdf",484578)</f>
        <v>484578</v>
      </c>
      <c r="D37" s="574" t="n">
        <f aca="false">HYPERLINK("http://hiratapksv.com/~home/uri/pdf/2011/order/0630-osaka2-thism.pdf",596931)</f>
        <v>596931</v>
      </c>
      <c r="E37" s="574" t="n">
        <f aca="false">HYPERLINK("http://hiratapksv.com/~home/uri/pdf/2011/order/0630-osaka3-thism.pdf",1216317)</f>
        <v>1216317</v>
      </c>
      <c r="F37" s="575" t="n">
        <v>2297826</v>
      </c>
      <c r="G37" s="573" t="n">
        <f aca="false">HYPERLINK("http://hiratapksv.com/~home/uri/pdf/2011/order/0630-tiba1-thism.pdf",605163)</f>
        <v>605163</v>
      </c>
      <c r="H37" s="574" t="n">
        <f aca="false">HYPERLINK("http://hiratapksv.com/~home/uri/pdf/2011/order/0630-tiba2-thism.pdf",480047)</f>
        <v>480047</v>
      </c>
      <c r="I37" s="574" t="n">
        <f aca="false">HYPERLINK("http://hiratapksv.com/~home/uri/pdf/2011/order/0630-tiba3-thism.pdf",1050862)</f>
        <v>1050862</v>
      </c>
      <c r="J37" s="575" t="n">
        <v>2136072</v>
      </c>
      <c r="K37" s="573" t="n">
        <f aca="false">HYPERLINK("http://hiratapksv.com/~home/uri/pdf/2011/order/0630-yama1-thism.pdf",1983544)</f>
        <v>1983544</v>
      </c>
      <c r="L37" s="574" t="n">
        <f aca="false">HYPERLINK("http://hiratapksv.com/~home/uri/pdf/2011/order/0630-yama2-thism.pdf",375634)</f>
        <v>375634</v>
      </c>
      <c r="M37" s="574" t="n">
        <f aca="false">HYPERLINK("http://hiratapksv.com/~home/uri/pdf/2011/order/0630-yama3-thism.pdf",97581)</f>
        <v>97581</v>
      </c>
      <c r="N37" s="576" t="n">
        <v>2456759</v>
      </c>
    </row>
    <row r="38" customFormat="false" ht="12" hidden="false" customHeight="false" outlineLevel="0" collapsed="false">
      <c r="A38" s="560" t="n">
        <v>30</v>
      </c>
      <c r="B38" s="561" t="s">
        <v>148</v>
      </c>
      <c r="C38" s="562" t="n">
        <f aca="false">HYPERLINK("http://hiratapksv.com/~home/uri/pdf/2011/order/0630-osaka1-nextm.pdf",204503)</f>
        <v>204503</v>
      </c>
      <c r="D38" s="563" t="n">
        <f aca="false">HYPERLINK("http://hiratapksv.com/~home/uri/pdf/2011/order/0630-osaka2-nextm.pdf",49536)</f>
        <v>49536</v>
      </c>
      <c r="E38" s="563" t="n">
        <f aca="false">HYPERLINK("http://hiratapksv.com/~home/uri/pdf/2011/order/0630-osaka3-nextm.pdf",240000)</f>
        <v>240000</v>
      </c>
      <c r="F38" s="564" t="n">
        <v>494039</v>
      </c>
      <c r="G38" s="562" t="n">
        <f aca="false">HYPERLINK("http://hiratapksv.com/~home/uri/pdf/2011/order/0630-tiba1-nextm.pdf",23471)</f>
        <v>23471</v>
      </c>
      <c r="H38" s="563" t="n">
        <f aca="false">HYPERLINK("http://hiratapksv.com/~home/uri/pdf/2011/order/0630-tiba2-nextm.pdf",10137)</f>
        <v>10137</v>
      </c>
      <c r="I38" s="563" t="n">
        <f aca="false">HYPERLINK("http://hiratapksv.com/~home/uri/pdf/2011/order/0630-tiba3-nextm.pdf",92400)</f>
        <v>92400</v>
      </c>
      <c r="J38" s="564" t="n">
        <v>126008</v>
      </c>
      <c r="K38" s="562" t="n">
        <f aca="false">HYPERLINK("http://hiratapksv.com/~home/uri/pdf/2011/order/0630-yama1-nextm.pdf",11830)</f>
        <v>11830</v>
      </c>
      <c r="L38" s="563" t="n">
        <f aca="false">HYPERLINK("http://hiratapksv.com/~home/uri/pdf/2011/order/0630-yama2-nextm.pdf",19)</f>
        <v>19</v>
      </c>
      <c r="M38" s="563" t="n">
        <f aca="false">HYPERLINK("http://hiratapksv.com/~home/uri/pdf/2011/order/0630-yama3-nextm.pdf",94087)</f>
        <v>94087</v>
      </c>
      <c r="N38" s="565" t="n">
        <v>105936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pksv.com/~home/uri/pdf/2011/order/0630-osaka1-all.pdf",689081)</f>
        <v>689081</v>
      </c>
      <c r="D39" s="569" t="n">
        <f aca="false">HYPERLINK("http://hiratapksv.com/~home/uri/pdf/2011/order/0630-osaka2-all.pdf",646467)</f>
        <v>646467</v>
      </c>
      <c r="E39" s="569" t="n">
        <f aca="false">HYPERLINK("http://hiratapksv.com/~home/uri/pdf/2011/order/0630-osaka3-all.pdf",1456317)</f>
        <v>1456317</v>
      </c>
      <c r="F39" s="570" t="n">
        <v>2791865</v>
      </c>
      <c r="G39" s="568" t="n">
        <f aca="false">HYPERLINK("http://hiratapksv.com/~home/uri/pdf/2011/order/0630-tiba1-all.pdf",628634)</f>
        <v>628634</v>
      </c>
      <c r="H39" s="569" t="n">
        <f aca="false">HYPERLINK("http://hiratapksv.com/~home/uri/pdf/2011/order/0630-tiba2-all.pdf",490184)</f>
        <v>490184</v>
      </c>
      <c r="I39" s="569" t="n">
        <f aca="false">HYPERLINK("http://hiratapksv.com/~home/uri/pdf/2011/order/0630-tiba3-all.pdf",1143262)</f>
        <v>1143262</v>
      </c>
      <c r="J39" s="570" t="n">
        <v>2262080</v>
      </c>
      <c r="K39" s="568" t="n">
        <f aca="false">HYPERLINK("http://hiratapksv.com/~home/uri/pdf/2011/order/0630-yama1-all.pdf",1995374)</f>
        <v>1995374</v>
      </c>
      <c r="L39" s="569" t="n">
        <f aca="false">HYPERLINK("http://hiratapksv.com/~home/uri/pdf/2011/order/0630-yama2-all.pdf",375653)</f>
        <v>375653</v>
      </c>
      <c r="M39" s="569" t="n">
        <f aca="false">HYPERLINK("http://hiratapksv.com/~home/uri/pdf/2011/order/0630-yama3-all.pdf",191668)</f>
        <v>191668</v>
      </c>
      <c r="N39" s="571" t="n">
        <v>2562695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pksv.com/~home/uri/pdf/2011/order/0701-osaka1-thism.pdf",622509)</f>
        <v>622509</v>
      </c>
      <c r="D40" s="574" t="n">
        <f aca="false">HYPERLINK("http://hiratapksv.com/~home/uri/pdf/2011/order/0701-osaka2-thism.pdf",585392)</f>
        <v>585392</v>
      </c>
      <c r="E40" s="574" t="n">
        <f aca="false">HYPERLINK("http://hiratapksv.com/~home/uri/pdf/2011/order/0701-osaka3-thism.pdf",118664)</f>
        <v>118664</v>
      </c>
      <c r="F40" s="575" t="n">
        <v>1326565</v>
      </c>
      <c r="G40" s="573" t="n">
        <f aca="false">HYPERLINK("http://hiratapksv.com/~home/uri/pdf/2011/order/0701-tiba1-thism.pdf",584114)</f>
        <v>584114</v>
      </c>
      <c r="H40" s="574" t="n">
        <f aca="false">HYPERLINK("http://hiratapksv.com/~home/uri/pdf/2011/order/0701-tiba2-thism.pdf",343649)</f>
        <v>343649</v>
      </c>
      <c r="I40" s="574" t="n">
        <f aca="false">HYPERLINK("http://hiratapksv.com/~home/uri/pdf/2011/order/0701-tiba3-thism.pdf",365262)</f>
        <v>365262</v>
      </c>
      <c r="J40" s="575" t="n">
        <v>1293025</v>
      </c>
      <c r="K40" s="573" t="n">
        <f aca="false">HYPERLINK("http://hiratapksv.com/~home/uri/pdf/2011/order/0701-yama1-thism.pdf",174265)</f>
        <v>174265</v>
      </c>
      <c r="L40" s="574" t="n">
        <f aca="false">HYPERLINK("http://hiratapksv.com/~home/uri/pdf/2011/order/0701-yama2-thism.pdf",226749)</f>
        <v>226749</v>
      </c>
      <c r="M40" s="574" t="n">
        <f aca="false">HYPERLINK("http://hiratapksv.com/~home/uri/pdf/2011/order/0701-yama3-thism.pdf",87269)</f>
        <v>87269</v>
      </c>
      <c r="N40" s="576" t="n">
        <v>488283</v>
      </c>
    </row>
    <row r="41" customFormat="false" ht="12" hidden="false" customHeight="false" outlineLevel="0" collapsed="false">
      <c r="A41" s="560" t="n">
        <v>1</v>
      </c>
      <c r="B41" s="561" t="s">
        <v>148</v>
      </c>
      <c r="C41" s="562" t="n">
        <f aca="false">HYPERLINK("http://hiratapksv.com/~home/uri/pdf/2011/order/0701-osaka1-nextm.pdf",49213)</f>
        <v>49213</v>
      </c>
      <c r="D41" s="563" t="n">
        <f aca="false">HYPERLINK("http://hiratapksv.com/~home/uri/pdf/2011/order/0701-osaka2-nextm.pdf",165777)</f>
        <v>165777</v>
      </c>
      <c r="E41" s="563" t="n">
        <f aca="false">HYPERLINK("http://hiratapksv.com/~home/uri/pdf/2011/order/0701-osaka3-nextm.pdf",32132)</f>
        <v>32132</v>
      </c>
      <c r="F41" s="564" t="n">
        <v>247122</v>
      </c>
      <c r="G41" s="562" t="n">
        <f aca="false">HYPERLINK("http://hiratapksv.com/~home/uri/pdf/2011/order/0701-tiba1-nextm.pdf",357062)</f>
        <v>357062</v>
      </c>
      <c r="H41" s="563" t="n">
        <f aca="false">HYPERLINK("http://hiratapksv.com/~home/uri/pdf/2011/order/0701-tiba2-nextm.pdf",1415)</f>
        <v>1415</v>
      </c>
      <c r="I41" s="563" t="n">
        <v>0</v>
      </c>
      <c r="J41" s="564" t="n">
        <v>358477</v>
      </c>
      <c r="K41" s="562" t="n">
        <f aca="false">HYPERLINK("http://hiratapksv.com/~home/uri/pdf/2011/order/0701-yama1-nextm.pdf",1047833)</f>
        <v>1047833</v>
      </c>
      <c r="L41" s="563" t="n">
        <f aca="false">HYPERLINK("http://hiratapksv.com/~home/uri/pdf/2011/order/0701-yama2-nextm.pdf",876)</f>
        <v>876</v>
      </c>
      <c r="M41" s="563" t="n">
        <f aca="false">HYPERLINK("http://hiratapksv.com/~home/uri/pdf/2011/order/0701-yama3-nextm.pdf",24250)</f>
        <v>24250</v>
      </c>
      <c r="N41" s="565" t="n">
        <v>1072959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pksv.com/~home/uri/pdf/2011/order/0701-osaka1-all.pdf",671722)</f>
        <v>671722</v>
      </c>
      <c r="D42" s="569" t="n">
        <f aca="false">HYPERLINK("http://hiratapksv.com/~home/uri/pdf/2011/order/0701-osaka2-all.pdf",751169)</f>
        <v>751169</v>
      </c>
      <c r="E42" s="569" t="n">
        <f aca="false">HYPERLINK("http://hiratapksv.com/~home/uri/pdf/2011/order/0701-osaka3-all.pdf",150796)</f>
        <v>150796</v>
      </c>
      <c r="F42" s="570" t="n">
        <v>1573687</v>
      </c>
      <c r="G42" s="568" t="n">
        <f aca="false">HYPERLINK("http://hiratapksv.com/~home/uri/pdf/2011/order/0701-tiba1-all.pdf",941176)</f>
        <v>941176</v>
      </c>
      <c r="H42" s="569" t="n">
        <f aca="false">HYPERLINK("http://hiratapksv.com/~home/uri/pdf/2011/order/0701-tiba2-all.pdf",345064)</f>
        <v>345064</v>
      </c>
      <c r="I42" s="569" t="n">
        <f aca="false">HYPERLINK("http://hiratapksv.com/~home/uri/pdf/2011/order/0701-tiba3-all.pdf",365262)</f>
        <v>365262</v>
      </c>
      <c r="J42" s="570" t="n">
        <v>1651502</v>
      </c>
      <c r="K42" s="568" t="n">
        <f aca="false">HYPERLINK("http://hiratapksv.com/~home/uri/pdf/2011/order/0701-yama1-all.pdf",1222098)</f>
        <v>1222098</v>
      </c>
      <c r="L42" s="569" t="n">
        <f aca="false">HYPERLINK("http://hiratapksv.com/~home/uri/pdf/2011/order/0701-yama2-all.pdf",227625)</f>
        <v>227625</v>
      </c>
      <c r="M42" s="569" t="n">
        <f aca="false">HYPERLINK("http://hiratapksv.com/~home/uri/pdf/2011/order/0701-yama3-all.pdf",111519)</f>
        <v>111519</v>
      </c>
      <c r="N42" s="571" t="n">
        <v>1561242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pksv.com/~home/uri/pdf/2011/order/0702-osaka1-thism.pdf",3755398)</f>
        <v>3755398</v>
      </c>
      <c r="D43" s="574" t="n">
        <f aca="false">HYPERLINK("http://hiratapksv.com/~home/uri/pdf/2011/order/0702-osaka2-thism.pdf",488906)</f>
        <v>488906</v>
      </c>
      <c r="E43" s="574" t="n">
        <f aca="false">HYPERLINK("http://hiratapksv.com/~home/uri/pdf/2011/order/0702-osaka3-thism.pdf",500824)</f>
        <v>500824</v>
      </c>
      <c r="F43" s="575" t="n">
        <v>4745128</v>
      </c>
      <c r="G43" s="573" t="n">
        <f aca="false">HYPERLINK("http://hiratapksv.com/~home/uri/pdf/2011/order/0702-tiba1-thism.pdf",357662)</f>
        <v>357662</v>
      </c>
      <c r="H43" s="574" t="n">
        <f aca="false">HYPERLINK("http://hiratapksv.com/~home/uri/pdf/2011/order/0702-tiba2-thism.pdf",540787)</f>
        <v>540787</v>
      </c>
      <c r="I43" s="574" t="n">
        <f aca="false">HYPERLINK("http://hiratapksv.com/~home/uri/pdf/2011/order/0702-tiba3-thism.pdf",247396)</f>
        <v>247396</v>
      </c>
      <c r="J43" s="575" t="n">
        <v>1145845</v>
      </c>
      <c r="K43" s="573" t="n">
        <f aca="false">HYPERLINK("http://hiratapksv.com/~home/uri/pdf/2011/order/0702-yama1-thism.pdf",941396)</f>
        <v>941396</v>
      </c>
      <c r="L43" s="574" t="n">
        <f aca="false">HYPERLINK("http://hiratapksv.com/~home/uri/pdf/2011/order/0702-yama2-thism.pdf",508755)</f>
        <v>508755</v>
      </c>
      <c r="M43" s="574" t="n">
        <f aca="false">HYPERLINK("http://hiratapksv.com/~home/uri/pdf/2011/order/0702-yama3-thism.pdf",58148)</f>
        <v>58148</v>
      </c>
      <c r="N43" s="576" t="n">
        <v>1508299</v>
      </c>
    </row>
    <row r="44" customFormat="false" ht="12" hidden="false" customHeight="false" outlineLevel="0" collapsed="false">
      <c r="A44" s="560" t="n">
        <v>2</v>
      </c>
      <c r="B44" s="561" t="s">
        <v>148</v>
      </c>
      <c r="C44" s="562" t="n">
        <f aca="false">HYPERLINK("http://hiratapksv.com/~home/uri/pdf/2011/order/0702-osaka1-nextm.pdf",149069)</f>
        <v>149069</v>
      </c>
      <c r="D44" s="563" t="n">
        <f aca="false">HYPERLINK("http://hiratapksv.com/~home/uri/pdf/2011/order/0702-osaka2-nextm.pdf",98437)</f>
        <v>98437</v>
      </c>
      <c r="E44" s="563" t="n">
        <f aca="false">HYPERLINK("http://hiratapksv.com/~home/uri/pdf/2011/order/0702-osaka3-nextm.pdf",165932)</f>
        <v>165932</v>
      </c>
      <c r="F44" s="564" t="n">
        <v>413438</v>
      </c>
      <c r="G44" s="562" t="n">
        <f aca="false">HYPERLINK("http://hiratapksv.com/~home/uri/pdf/2011/order/0702-tiba1-nextm.pdf",32422)</f>
        <v>32422</v>
      </c>
      <c r="H44" s="563" t="n">
        <f aca="false">HYPERLINK("http://hiratapksv.com/~home/uri/pdf/2011/order/0702-tiba2-nextm.pdf",276061)</f>
        <v>276061</v>
      </c>
      <c r="I44" s="563" t="n">
        <f aca="false">HYPERLINK("http://hiratapksv.com/~home/uri/pdf/2011/order/0702-tiba3-nextm.pdf",259593)</f>
        <v>259593</v>
      </c>
      <c r="J44" s="564" t="n">
        <v>568076</v>
      </c>
      <c r="K44" s="562" t="n">
        <v>0</v>
      </c>
      <c r="L44" s="563" t="n">
        <f aca="false">HYPERLINK("http://hiratapksv.com/~home/uri/pdf/2011/order/0702-yama2-nextm.pdf",104074)</f>
        <v>104074</v>
      </c>
      <c r="M44" s="563" t="n">
        <f aca="false">HYPERLINK("http://hiratapksv.com/~home/uri/pdf/2011/order/0702-yama3-nextm.pdf",462)</f>
        <v>462</v>
      </c>
      <c r="N44" s="565" t="n">
        <v>104536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pksv.com/~home/uri/pdf/2011/order/0702-osaka1-all.pdf",3904467)</f>
        <v>3904467</v>
      </c>
      <c r="D45" s="569" t="n">
        <f aca="false">HYPERLINK("http://hiratapksv.com/~home/uri/pdf/2011/order/0702-osaka2-all.pdf",587343)</f>
        <v>587343</v>
      </c>
      <c r="E45" s="569" t="n">
        <f aca="false">HYPERLINK("http://hiratapksv.com/~home/uri/pdf/2011/order/0702-osaka3-all.pdf",666756)</f>
        <v>666756</v>
      </c>
      <c r="F45" s="570" t="n">
        <v>5158566</v>
      </c>
      <c r="G45" s="568" t="n">
        <f aca="false">HYPERLINK("http://hiratapksv.com/~home/uri/pdf/2011/order/0702-tiba1-all.pdf",390084)</f>
        <v>390084</v>
      </c>
      <c r="H45" s="569" t="n">
        <f aca="false">HYPERLINK("http://hiratapksv.com/~home/uri/pdf/2011/order/0702-tiba2-all.pdf",816848)</f>
        <v>816848</v>
      </c>
      <c r="I45" s="569" t="n">
        <f aca="false">HYPERLINK("http://hiratapksv.com/~home/uri/pdf/2011/order/0702-tiba3-all.pdf",506989)</f>
        <v>506989</v>
      </c>
      <c r="J45" s="570" t="n">
        <v>1713921</v>
      </c>
      <c r="K45" s="568" t="n">
        <f aca="false">HYPERLINK("http://hiratapksv.com/~home/uri/pdf/2011/order/0702-yama1-all.pdf",941396)</f>
        <v>941396</v>
      </c>
      <c r="L45" s="569" t="n">
        <f aca="false">HYPERLINK("http://hiratapksv.com/~home/uri/pdf/2011/order/0702-yama2-all.pdf",612829)</f>
        <v>612829</v>
      </c>
      <c r="M45" s="569" t="n">
        <f aca="false">HYPERLINK("http://hiratapksv.com/~home/uri/pdf/2011/order/0702-yama3-all.pdf",58610)</f>
        <v>58610</v>
      </c>
      <c r="N45" s="571" t="n">
        <v>1612835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pksv.com/~home/uri/pdf/2011/order/0703-osaka1-thism.pdf",1192374)</f>
        <v>1192374</v>
      </c>
      <c r="D46" s="574" t="n">
        <f aca="false">HYPERLINK("http://hiratapksv.com/~home/uri/pdf/2011/order/0703-osaka2-thism.pdf",645799)</f>
        <v>645799</v>
      </c>
      <c r="E46" s="574" t="n">
        <f aca="false">HYPERLINK("http://hiratapksv.com/~home/uri/pdf/2011/order/0703-osaka3-thism.pdf",125673)</f>
        <v>125673</v>
      </c>
      <c r="F46" s="575" t="n">
        <v>1963846</v>
      </c>
      <c r="G46" s="573" t="n">
        <f aca="false">HYPERLINK("http://hiratapksv.com/~home/uri/pdf/2011/order/0703-tiba1-thism.pdf",236730)</f>
        <v>236730</v>
      </c>
      <c r="H46" s="574" t="n">
        <f aca="false">HYPERLINK("http://hiratapksv.com/~home/uri/pdf/2011/order/0703-tiba2-thism.pdf",320905)</f>
        <v>320905</v>
      </c>
      <c r="I46" s="574" t="n">
        <f aca="false">HYPERLINK("http://hiratapksv.com/~home/uri/pdf/2011/order/0703-tiba3-thism.pdf",360815)</f>
        <v>360815</v>
      </c>
      <c r="J46" s="575" t="n">
        <v>918450</v>
      </c>
      <c r="K46" s="573" t="n">
        <f aca="false">HYPERLINK("http://hiratapksv.com/~home/uri/pdf/2011/order/0703-yama1-thism.pdf",493274)</f>
        <v>493274</v>
      </c>
      <c r="L46" s="574" t="n">
        <f aca="false">HYPERLINK("http://hiratapksv.com/~home/uri/pdf/2011/order/0703-yama2-thism.pdf",253132)</f>
        <v>253132</v>
      </c>
      <c r="M46" s="574" t="n">
        <f aca="false">HYPERLINK("http://hiratapksv.com/~home/uri/pdf/2011/order/0703-yama3-thism.pdf",136560)</f>
        <v>136560</v>
      </c>
      <c r="N46" s="576" t="n">
        <v>882966</v>
      </c>
    </row>
    <row r="47" customFormat="false" ht="12" hidden="false" customHeight="false" outlineLevel="0" collapsed="false">
      <c r="A47" s="560" t="n">
        <v>3</v>
      </c>
      <c r="B47" s="561" t="s">
        <v>148</v>
      </c>
      <c r="C47" s="562" t="n">
        <f aca="false">HYPERLINK("http://hiratapksv.com/~home/uri/pdf/2011/order/0703-osaka1-nextm.pdf",317284)</f>
        <v>317284</v>
      </c>
      <c r="D47" s="563" t="n">
        <f aca="false">HYPERLINK("http://hiratapksv.com/~home/uri/pdf/2011/order/0703-osaka2-nextm.pdf",300453)</f>
        <v>300453</v>
      </c>
      <c r="E47" s="563" t="n">
        <f aca="false">HYPERLINK("http://hiratapksv.com/~home/uri/pdf/2011/order/0703-osaka3-nextm.pdf",192344)</f>
        <v>192344</v>
      </c>
      <c r="F47" s="564" t="n">
        <v>810081</v>
      </c>
      <c r="G47" s="562" t="n">
        <f aca="false">HYPERLINK("http://hiratapksv.com/~home/uri/pdf/2011/order/0703-tiba1-nextm.pdf",766835)</f>
        <v>766835</v>
      </c>
      <c r="H47" s="563" t="n">
        <f aca="false">HYPERLINK("http://hiratapksv.com/~home/uri/pdf/2011/order/0703-tiba2-nextm.pdf",45822)</f>
        <v>45822</v>
      </c>
      <c r="I47" s="563" t="n">
        <f aca="false">HYPERLINK("http://hiratapksv.com/~home/uri/pdf/2011/order/0703-tiba3-nextm.pdf",460207)</f>
        <v>460207</v>
      </c>
      <c r="J47" s="564" t="n">
        <v>1272864</v>
      </c>
      <c r="K47" s="562" t="n">
        <f aca="false">HYPERLINK("http://hiratapksv.com/~home/uri/pdf/2011/order/0703-yama1-nextm.pdf",317931)</f>
        <v>317931</v>
      </c>
      <c r="L47" s="563" t="n">
        <f aca="false">HYPERLINK("http://hiratapksv.com/~home/uri/pdf/2011/order/0703-yama2-nextm.pdf",32241)</f>
        <v>32241</v>
      </c>
      <c r="M47" s="563" t="n">
        <v>0</v>
      </c>
      <c r="N47" s="565" t="n">
        <v>350172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pksv.com/~home/uri/pdf/2011/order/0703-osaka1-all.pdf",1509658)</f>
        <v>1509658</v>
      </c>
      <c r="D48" s="569" t="n">
        <f aca="false">HYPERLINK("http://hiratapksv.com/~home/uri/pdf/2011/order/0703-osaka2-all.pdf",946252)</f>
        <v>946252</v>
      </c>
      <c r="E48" s="569" t="n">
        <f aca="false">HYPERLINK("http://hiratapksv.com/~home/uri/pdf/2011/order/0703-osaka3-all.pdf",318017)</f>
        <v>318017</v>
      </c>
      <c r="F48" s="570" t="n">
        <v>2773927</v>
      </c>
      <c r="G48" s="568" t="n">
        <f aca="false">HYPERLINK("http://hiratapksv.com/~home/uri/pdf/2011/order/0703-tiba1-all.pdf",1003565)</f>
        <v>1003565</v>
      </c>
      <c r="H48" s="569" t="n">
        <f aca="false">HYPERLINK("http://hiratapksv.com/~home/uri/pdf/2011/order/0703-tiba2-all.pdf",366727)</f>
        <v>366727</v>
      </c>
      <c r="I48" s="569" t="n">
        <f aca="false">HYPERLINK("http://hiratapksv.com/~home/uri/pdf/2011/order/0703-tiba3-all.pdf",821022)</f>
        <v>821022</v>
      </c>
      <c r="J48" s="570" t="n">
        <v>2191314</v>
      </c>
      <c r="K48" s="568" t="n">
        <f aca="false">HYPERLINK("http://hiratapksv.com/~home/uri/pdf/2011/order/0703-yama1-all.pdf",811205)</f>
        <v>811205</v>
      </c>
      <c r="L48" s="569" t="n">
        <f aca="false">HYPERLINK("http://hiratapksv.com/~home/uri/pdf/2011/order/0703-yama2-all.pdf",285373)</f>
        <v>285373</v>
      </c>
      <c r="M48" s="569" t="n">
        <f aca="false">HYPERLINK("http://hiratapksv.com/~home/uri/pdf/2011/order/0703-yama3-all.pdf",136560)</f>
        <v>136560</v>
      </c>
      <c r="N48" s="571" t="n">
        <v>1233138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pksv.com/~home/uri/pdf/2011/order/0706-osaka1-thism.pdf",1240672)</f>
        <v>1240672</v>
      </c>
      <c r="D49" s="574" t="n">
        <f aca="false">HYPERLINK("http://hiratapksv.com/~home/uri/pdf/2011/order/0706-osaka2-thism.pdf",233993)</f>
        <v>233993</v>
      </c>
      <c r="E49" s="574" t="n">
        <f aca="false">HYPERLINK("http://hiratapksv.com/~home/uri/pdf/2011/order/0706-osaka3-thism.pdf",546404)</f>
        <v>546404</v>
      </c>
      <c r="F49" s="575" t="n">
        <v>2021069</v>
      </c>
      <c r="G49" s="573" t="n">
        <f aca="false">HYPERLINK("http://hiratapksv.com/~home/uri/pdf/2011/order/0706-tiba1-thism.pdf",360631)</f>
        <v>360631</v>
      </c>
      <c r="H49" s="574" t="n">
        <f aca="false">HYPERLINK("http://hiratapksv.com/~home/uri/pdf/2011/order/0706-tiba2-thism.pdf",622480)</f>
        <v>622480</v>
      </c>
      <c r="I49" s="574" t="n">
        <f aca="false">HYPERLINK("http://hiratapksv.com/~home/uri/pdf/2011/order/0706-tiba3-thism.pdf",247106)</f>
        <v>247106</v>
      </c>
      <c r="J49" s="575" t="n">
        <v>1230217</v>
      </c>
      <c r="K49" s="573" t="n">
        <f aca="false">HYPERLINK("http://hiratapksv.com/~home/uri/pdf/2011/order/0706-yama1-thism.pdf",601267)</f>
        <v>601267</v>
      </c>
      <c r="L49" s="574" t="n">
        <f aca="false">HYPERLINK("http://hiratapksv.com/~home/uri/pdf/2011/order/0706-yama2-thism.pdf",383709)</f>
        <v>383709</v>
      </c>
      <c r="M49" s="574" t="n">
        <f aca="false">HYPERLINK("http://hiratapksv.com/~home/uri/pdf/2011/order/0706-yama3-thism.pdf",273819)</f>
        <v>273819</v>
      </c>
      <c r="N49" s="576" t="n">
        <v>1258795</v>
      </c>
    </row>
    <row r="50" customFormat="false" ht="12" hidden="false" customHeight="false" outlineLevel="0" collapsed="false">
      <c r="A50" s="560" t="n">
        <v>6</v>
      </c>
      <c r="B50" s="561" t="s">
        <v>148</v>
      </c>
      <c r="C50" s="562" t="n">
        <f aca="false">HYPERLINK("http://hiratapksv.com/~home/uri/pdf/2011/order/0706-osaka1-nextm.pdf",488208)</f>
        <v>488208</v>
      </c>
      <c r="D50" s="563" t="n">
        <f aca="false">HYPERLINK("http://hiratapksv.com/~home/uri/pdf/2011/order/0706-osaka2-nextm.pdf",23791)</f>
        <v>23791</v>
      </c>
      <c r="E50" s="563" t="n">
        <v>0</v>
      </c>
      <c r="F50" s="564" t="n">
        <v>511999</v>
      </c>
      <c r="G50" s="562" t="n">
        <f aca="false">HYPERLINK("http://hiratapksv.com/~home/uri/pdf/2011/order/0706-tiba1-nextm.pdf",28275)</f>
        <v>28275</v>
      </c>
      <c r="H50" s="563" t="n">
        <v>0</v>
      </c>
      <c r="I50" s="563" t="n">
        <f aca="false">HYPERLINK("http://hiratapksv.com/~home/uri/pdf/2011/order/0706-tiba3-nextm.pdf",4971)</f>
        <v>4971</v>
      </c>
      <c r="J50" s="564" t="n">
        <v>33246</v>
      </c>
      <c r="K50" s="562" t="n">
        <f aca="false">HYPERLINK("http://hiratapksv.com/~home/uri/pdf/2011/order/0706-yama1-nextm.pdf",88801)</f>
        <v>88801</v>
      </c>
      <c r="L50" s="563" t="n">
        <f aca="false">HYPERLINK("http://hiratapksv.com/~home/uri/pdf/2011/order/0706-yama2-nextm.pdf",3436)</f>
        <v>3436</v>
      </c>
      <c r="M50" s="563" t="n">
        <v>0</v>
      </c>
      <c r="N50" s="565" t="n">
        <v>92237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pksv.com/~home/uri/pdf/2011/order/0706-osaka1-all.pdf",1728880)</f>
        <v>1728880</v>
      </c>
      <c r="D51" s="569" t="n">
        <f aca="false">HYPERLINK("http://hiratapksv.com/~home/uri/pdf/2011/order/0706-osaka2-all.pdf",257784)</f>
        <v>257784</v>
      </c>
      <c r="E51" s="569" t="n">
        <f aca="false">HYPERLINK("http://hiratapksv.com/~home/uri/pdf/2011/order/0706-osaka3-all.pdf",546404)</f>
        <v>546404</v>
      </c>
      <c r="F51" s="570" t="n">
        <v>2533068</v>
      </c>
      <c r="G51" s="568" t="n">
        <f aca="false">HYPERLINK("http://hiratapksv.com/~home/uri/pdf/2011/order/0706-tiba1-all.pdf",388906)</f>
        <v>388906</v>
      </c>
      <c r="H51" s="569" t="n">
        <f aca="false">HYPERLINK("http://hiratapksv.com/~home/uri/pdf/2011/order/0706-tiba2-all.pdf",622480)</f>
        <v>622480</v>
      </c>
      <c r="I51" s="569" t="n">
        <f aca="false">HYPERLINK("http://hiratapksv.com/~home/uri/pdf/2011/order/0706-tiba3-all.pdf",252077)</f>
        <v>252077</v>
      </c>
      <c r="J51" s="570" t="n">
        <v>1263463</v>
      </c>
      <c r="K51" s="568" t="n">
        <f aca="false">HYPERLINK("http://hiratapksv.com/~home/uri/pdf/2011/order/0706-yama1-all.pdf",690068)</f>
        <v>690068</v>
      </c>
      <c r="L51" s="569" t="n">
        <f aca="false">HYPERLINK("http://hiratapksv.com/~home/uri/pdf/2011/order/0706-yama2-all.pdf",387145)</f>
        <v>387145</v>
      </c>
      <c r="M51" s="569" t="n">
        <f aca="false">HYPERLINK("http://hiratapksv.com/~home/uri/pdf/2011/order/0706-yama3-all.pdf",273819)</f>
        <v>273819</v>
      </c>
      <c r="N51" s="571" t="n">
        <v>1351032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pksv.com/~home/uri/pdf/2011/order/0707-osaka1-thism.pdf",903548)</f>
        <v>903548</v>
      </c>
      <c r="D52" s="574" t="n">
        <f aca="false">HYPERLINK("http://hiratapksv.com/~home/uri/pdf/2011/order/0707-osaka2-thism.pdf",551199)</f>
        <v>551199</v>
      </c>
      <c r="E52" s="574" t="n">
        <f aca="false">HYPERLINK("http://hiratapksv.com/~home/uri/pdf/2011/order/0707-osaka3-thism.pdf",687056)</f>
        <v>687056</v>
      </c>
      <c r="F52" s="575" t="n">
        <v>2141803</v>
      </c>
      <c r="G52" s="573" t="n">
        <f aca="false">HYPERLINK("http://hiratapksv.com/~home/uri/pdf/2011/order/0707-tiba1-thism.pdf",732495)</f>
        <v>732495</v>
      </c>
      <c r="H52" s="574" t="n">
        <f aca="false">HYPERLINK("http://hiratapksv.com/~home/uri/pdf/2011/order/0707-tiba2-thism.pdf",253279)</f>
        <v>253279</v>
      </c>
      <c r="I52" s="574" t="n">
        <f aca="false">HYPERLINK("http://hiratapksv.com/~home/uri/pdf/2011/order/0707-tiba3-thism.pdf",109158)</f>
        <v>109158</v>
      </c>
      <c r="J52" s="575" t="n">
        <v>1094932</v>
      </c>
      <c r="K52" s="573" t="n">
        <f aca="false">HYPERLINK("http://hiratapksv.com/~home/uri/pdf/2011/order/0707-yama1-thism.pdf",463685)</f>
        <v>463685</v>
      </c>
      <c r="L52" s="574" t="n">
        <f aca="false">HYPERLINK("http://hiratapksv.com/~home/uri/pdf/2011/order/0707-yama2-thism.pdf",239556)</f>
        <v>239556</v>
      </c>
      <c r="M52" s="574" t="n">
        <f aca="false">HYPERLINK("http://hiratapksv.com/~home/uri/pdf/2011/order/0707-yama3-thism.pdf",124011)</f>
        <v>124011</v>
      </c>
      <c r="N52" s="576" t="n">
        <v>827252</v>
      </c>
    </row>
    <row r="53" customFormat="false" ht="12" hidden="false" customHeight="false" outlineLevel="0" collapsed="false">
      <c r="A53" s="560" t="n">
        <v>7</v>
      </c>
      <c r="B53" s="561" t="s">
        <v>148</v>
      </c>
      <c r="C53" s="562" t="n">
        <f aca="false">HYPERLINK("http://hiratapksv.com/~home/uri/pdf/2011/order/0707-osaka1-nextm.pdf",441692)</f>
        <v>441692</v>
      </c>
      <c r="D53" s="563" t="n">
        <f aca="false">HYPERLINK("http://hiratapksv.com/~home/uri/pdf/2011/order/0707-osaka2-nextm.pdf",100506)</f>
        <v>100506</v>
      </c>
      <c r="E53" s="563" t="n">
        <f aca="false">HYPERLINK("http://hiratapksv.com/~home/uri/pdf/2011/order/0707-osaka3-nextm.pdf",513453)</f>
        <v>513453</v>
      </c>
      <c r="F53" s="564" t="n">
        <v>1055651</v>
      </c>
      <c r="G53" s="562" t="n">
        <f aca="false">HYPERLINK("http://hiratapksv.com/~home/uri/pdf/2011/order/0707-tiba1-nextm.pdf",180777)</f>
        <v>180777</v>
      </c>
      <c r="H53" s="563" t="n">
        <f aca="false">HYPERLINK("http://hiratapksv.com/~home/uri/pdf/2011/order/0707-tiba2-nextm.pdf",281098)</f>
        <v>281098</v>
      </c>
      <c r="I53" s="563" t="n">
        <f aca="false">HYPERLINK("http://hiratapksv.com/~home/uri/pdf/2011/order/0707-tiba3-nextm.pdf",91488)</f>
        <v>91488</v>
      </c>
      <c r="J53" s="564" t="n">
        <v>553363</v>
      </c>
      <c r="K53" s="562" t="n">
        <f aca="false">HYPERLINK("http://hiratapksv.com/~home/uri/pdf/2011/order/0707-yama1-nextm.pdf",76673)</f>
        <v>76673</v>
      </c>
      <c r="L53" s="563" t="n">
        <f aca="false">HYPERLINK("http://hiratapksv.com/~home/uri/pdf/2011/order/0707-yama2-nextm.pdf",25332)</f>
        <v>25332</v>
      </c>
      <c r="M53" s="563" t="n">
        <f aca="false">HYPERLINK("http://hiratapksv.com/~home/uri/pdf/2011/order/0707-yama3-nextm.pdf",1343)</f>
        <v>1343</v>
      </c>
      <c r="N53" s="565" t="n">
        <v>103348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pksv.com/~home/uri/pdf/2011/order/0707-osaka1-all.pdf",1345240)</f>
        <v>1345240</v>
      </c>
      <c r="D54" s="569" t="n">
        <f aca="false">HYPERLINK("http://hiratapksv.com/~home/uri/pdf/2011/order/0707-osaka2-all.pdf",651705)</f>
        <v>651705</v>
      </c>
      <c r="E54" s="569" t="n">
        <f aca="false">HYPERLINK("http://hiratapksv.com/~home/uri/pdf/2011/order/0707-osaka3-all.pdf",1200509)</f>
        <v>1200509</v>
      </c>
      <c r="F54" s="570" t="n">
        <v>3197454</v>
      </c>
      <c r="G54" s="568" t="n">
        <f aca="false">HYPERLINK("http://hiratapksv.com/~home/uri/pdf/2011/order/0707-tiba1-all.pdf",913272)</f>
        <v>913272</v>
      </c>
      <c r="H54" s="569" t="n">
        <f aca="false">HYPERLINK("http://hiratapksv.com/~home/uri/pdf/2011/order/0707-tiba2-all.pdf",534377)</f>
        <v>534377</v>
      </c>
      <c r="I54" s="569" t="n">
        <f aca="false">HYPERLINK("http://hiratapksv.com/~home/uri/pdf/2011/order/0707-tiba3-all.pdf",200646)</f>
        <v>200646</v>
      </c>
      <c r="J54" s="570" t="n">
        <v>1648295</v>
      </c>
      <c r="K54" s="568" t="n">
        <f aca="false">HYPERLINK("http://hiratapksv.com/~home/uri/pdf/2011/order/0707-yama1-all.pdf",540358)</f>
        <v>540358</v>
      </c>
      <c r="L54" s="569" t="n">
        <f aca="false">HYPERLINK("http://hiratapksv.com/~home/uri/pdf/2011/order/0707-yama2-all.pdf",264888)</f>
        <v>264888</v>
      </c>
      <c r="M54" s="569" t="n">
        <f aca="false">HYPERLINK("http://hiratapksv.com/~home/uri/pdf/2011/order/0707-yama3-all.pdf",125354)</f>
        <v>125354</v>
      </c>
      <c r="N54" s="571" t="n">
        <v>930600</v>
      </c>
    </row>
    <row r="55" customFormat="false" ht="12" hidden="false" customHeight="false" outlineLevel="0" collapsed="false">
      <c r="A55" s="572"/>
      <c r="B55" s="555" t="s">
        <v>71</v>
      </c>
      <c r="C55" s="573" t="n">
        <f aca="false">HYPERLINK("http://hiratapksv.com/~home/uri/pdf/2011/order/0708-osaka1-thism.pdf",737860)</f>
        <v>737860</v>
      </c>
      <c r="D55" s="574" t="n">
        <f aca="false">HYPERLINK("http://hiratapksv.com/~home/uri/pdf/2011/order/0708-osaka2-thism.pdf",1068000)</f>
        <v>1068000</v>
      </c>
      <c r="E55" s="574" t="n">
        <f aca="false">HYPERLINK("http://hiratapksv.com/~home/uri/pdf/2011/order/0708-osaka3-thism.pdf",151977)</f>
        <v>151977</v>
      </c>
      <c r="F55" s="575" t="n">
        <v>1957837</v>
      </c>
      <c r="G55" s="573" t="n">
        <f aca="false">HYPERLINK("http://hiratapksv.com/~home/uri/pdf/2011/order/0708-tiba1-thism.pdf",263181)</f>
        <v>263181</v>
      </c>
      <c r="H55" s="574" t="n">
        <f aca="false">HYPERLINK("http://hiratapksv.com/~home/uri/pdf/2011/order/0708-tiba2-thism.pdf",260052)</f>
        <v>260052</v>
      </c>
      <c r="I55" s="574" t="n">
        <f aca="false">HYPERLINK("http://hiratapksv.com/~home/uri/pdf/2011/order/0708-tiba3-thism.pdf",62339)</f>
        <v>62339</v>
      </c>
      <c r="J55" s="575" t="n">
        <v>585572</v>
      </c>
      <c r="K55" s="573" t="n">
        <f aca="false">HYPERLINK("http://hiratapksv.com/~home/uri/pdf/2011/order/0708-yama1-thism.pdf",534029)</f>
        <v>534029</v>
      </c>
      <c r="L55" s="574" t="n">
        <f aca="false">HYPERLINK("http://hiratapksv.com/~home/uri/pdf/2011/order/0708-yama2-thism.pdf",342316)</f>
        <v>342316</v>
      </c>
      <c r="M55" s="574" t="n">
        <f aca="false">HYPERLINK("http://hiratapksv.com/~home/uri/pdf/2011/order/0708-yama3-thism.pdf",119686)</f>
        <v>119686</v>
      </c>
      <c r="N55" s="576" t="n">
        <v>996031</v>
      </c>
    </row>
    <row r="56" customFormat="false" ht="12" hidden="false" customHeight="false" outlineLevel="0" collapsed="false">
      <c r="A56" s="560" t="n">
        <v>8</v>
      </c>
      <c r="B56" s="561" t="s">
        <v>148</v>
      </c>
      <c r="C56" s="562" t="n">
        <f aca="false">HYPERLINK("http://hiratapksv.com/~home/uri/pdf/2011/order/0708-osaka1-nextm.pdf",884052)</f>
        <v>884052</v>
      </c>
      <c r="D56" s="563" t="n">
        <f aca="false">HYPERLINK("http://hiratapksv.com/~home/uri/pdf/2011/order/0708-osaka2-nextm.pdf",95791)</f>
        <v>95791</v>
      </c>
      <c r="E56" s="563" t="n">
        <f aca="false">HYPERLINK("http://hiratapksv.com/~home/uri/pdf/2011/order/0708-osaka3-nextm.pdf",127341)</f>
        <v>127341</v>
      </c>
      <c r="F56" s="564" t="n">
        <v>1107184</v>
      </c>
      <c r="G56" s="562" t="n">
        <f aca="false">HYPERLINK("http://hiratapksv.com/~home/uri/pdf/2011/order/0708-tiba1-nextm.pdf",173396)</f>
        <v>173396</v>
      </c>
      <c r="H56" s="563" t="n">
        <f aca="false">HYPERLINK("http://hiratapksv.com/~home/uri/pdf/2011/order/0708-tiba2-nextm.pdf",30590)</f>
        <v>30590</v>
      </c>
      <c r="I56" s="563" t="n">
        <f aca="false">HYPERLINK("http://hiratapksv.com/~home/uri/pdf/2011/order/0708-tiba3-nextm.pdf",109257)</f>
        <v>109257</v>
      </c>
      <c r="J56" s="564" t="n">
        <v>313243</v>
      </c>
      <c r="K56" s="562" t="n">
        <f aca="false">HYPERLINK("http://hiratapksv.com/~home/uri/pdf/2011/order/0708-yama1-nextm.pdf",400110)</f>
        <v>400110</v>
      </c>
      <c r="L56" s="563" t="n">
        <f aca="false">HYPERLINK("http://hiratapksv.com/~home/uri/pdf/2011/order/0708-yama2-nextm.pdf",141240)</f>
        <v>141240</v>
      </c>
      <c r="M56" s="563" t="n">
        <f aca="false">HYPERLINK("http://hiratapksv.com/~home/uri/pdf/2011/order/0708-yama3-nextm.pdf",9183)</f>
        <v>9183</v>
      </c>
      <c r="N56" s="565" t="n">
        <v>550533</v>
      </c>
    </row>
    <row r="57" customFormat="false" ht="12.75" hidden="false" customHeight="false" outlineLevel="0" collapsed="false">
      <c r="A57" s="566"/>
      <c r="B57" s="567" t="s">
        <v>48</v>
      </c>
      <c r="C57" s="568" t="n">
        <f aca="false">HYPERLINK("http://hiratapksv.com/~home/uri/pdf/2011/order/0708-osaka1-all.pdf",1621912)</f>
        <v>1621912</v>
      </c>
      <c r="D57" s="569" t="n">
        <f aca="false">HYPERLINK("http://hiratapksv.com/~home/uri/pdf/2011/order/0708-osaka2-all.pdf",1163791)</f>
        <v>1163791</v>
      </c>
      <c r="E57" s="569" t="n">
        <f aca="false">HYPERLINK("http://hiratapksv.com/~home/uri/pdf/2011/order/0708-osaka3-all.pdf",279318)</f>
        <v>279318</v>
      </c>
      <c r="F57" s="570" t="n">
        <v>3065021</v>
      </c>
      <c r="G57" s="568" t="n">
        <f aca="false">HYPERLINK("http://hiratapksv.com/~home/uri/pdf/2011/order/0708-tiba1-all.pdf",436577)</f>
        <v>436577</v>
      </c>
      <c r="H57" s="569" t="n">
        <f aca="false">HYPERLINK("http://hiratapksv.com/~home/uri/pdf/2011/order/0708-tiba2-all.pdf",290642)</f>
        <v>290642</v>
      </c>
      <c r="I57" s="569" t="n">
        <f aca="false">HYPERLINK("http://hiratapksv.com/~home/uri/pdf/2011/order/0708-tiba3-all.pdf",171596)</f>
        <v>171596</v>
      </c>
      <c r="J57" s="570" t="n">
        <v>898815</v>
      </c>
      <c r="K57" s="568" t="n">
        <f aca="false">HYPERLINK("http://hiratapksv.com/~home/uri/pdf/2011/order/0708-yama1-all.pdf",934139)</f>
        <v>934139</v>
      </c>
      <c r="L57" s="569" t="n">
        <f aca="false">HYPERLINK("http://hiratapksv.com/~home/uri/pdf/2011/order/0708-yama2-all.pdf",483556)</f>
        <v>483556</v>
      </c>
      <c r="M57" s="569" t="n">
        <f aca="false">HYPERLINK("http://hiratapksv.com/~home/uri/pdf/2011/order/0708-yama3-all.pdf",128869)</f>
        <v>128869</v>
      </c>
      <c r="N57" s="571" t="n">
        <v>1546564</v>
      </c>
    </row>
    <row r="58" customFormat="false" ht="12" hidden="false" customHeight="false" outlineLevel="0" collapsed="false">
      <c r="A58" s="572"/>
      <c r="B58" s="555" t="s">
        <v>71</v>
      </c>
      <c r="C58" s="573" t="n">
        <f aca="false">HYPERLINK("http://hiratapksv.com/~home/uri/pdf/2011/order/0709-osaka1-thism.pdf",421786)</f>
        <v>421786</v>
      </c>
      <c r="D58" s="574" t="n">
        <f aca="false">HYPERLINK("http://hiratapksv.com/~home/uri/pdf/2011/order/0709-osaka2-thism.pdf",194264)</f>
        <v>194264</v>
      </c>
      <c r="E58" s="574" t="n">
        <f aca="false">HYPERLINK("http://hiratapksv.com/~home/uri/pdf/2011/order/0709-osaka3-thism.pdf",174152)</f>
        <v>174152</v>
      </c>
      <c r="F58" s="575" t="n">
        <v>790202</v>
      </c>
      <c r="G58" s="573" t="n">
        <f aca="false">HYPERLINK("http://hiratapksv.com/~home/uri/pdf/2011/order/0709-tiba1-thism.pdf",294004)</f>
        <v>294004</v>
      </c>
      <c r="H58" s="574" t="n">
        <f aca="false">HYPERLINK("http://hiratapksv.com/~home/uri/pdf/2011/order/0709-tiba2-thism.pdf",383278)</f>
        <v>383278</v>
      </c>
      <c r="I58" s="574" t="n">
        <f aca="false">HYPERLINK("http://hiratapksv.com/~home/uri/pdf/2011/order/0709-tiba3-thism.pdf",198105)</f>
        <v>198105</v>
      </c>
      <c r="J58" s="575" t="n">
        <v>875387</v>
      </c>
      <c r="K58" s="573" t="n">
        <f aca="false">HYPERLINK("http://hiratapksv.com/~home/uri/pdf/2011/order/0709-yama1-thism.pdf",123417)</f>
        <v>123417</v>
      </c>
      <c r="L58" s="574" t="n">
        <f aca="false">HYPERLINK("http://hiratapksv.com/~home/uri/pdf/2011/order/0709-yama2-thism.pdf",133670)</f>
        <v>133670</v>
      </c>
      <c r="M58" s="574" t="n">
        <f aca="false">HYPERLINK("http://hiratapksv.com/~home/uri/pdf/2011/order/0709-yama3-thism.pdf",157322)</f>
        <v>157322</v>
      </c>
      <c r="N58" s="576" t="n">
        <v>414409</v>
      </c>
    </row>
    <row r="59" customFormat="false" ht="12" hidden="false" customHeight="false" outlineLevel="0" collapsed="false">
      <c r="A59" s="560" t="n">
        <v>9</v>
      </c>
      <c r="B59" s="561" t="s">
        <v>148</v>
      </c>
      <c r="C59" s="562" t="n">
        <f aca="false">HYPERLINK("http://hiratapksv.com/~home/uri/pdf/2011/order/0709-osaka1-nextm.pdf",1255627)</f>
        <v>1255627</v>
      </c>
      <c r="D59" s="563" t="n">
        <f aca="false">HYPERLINK("http://hiratapksv.com/~home/uri/pdf/2011/order/0709-osaka2-nextm.pdf",246278)</f>
        <v>246278</v>
      </c>
      <c r="E59" s="563" t="n">
        <f aca="false">HYPERLINK("http://hiratapksv.com/~home/uri/pdf/2011/order/0709-osaka3-nextm.pdf",10899)</f>
        <v>10899</v>
      </c>
      <c r="F59" s="564" t="n">
        <v>1512804</v>
      </c>
      <c r="G59" s="562" t="n">
        <f aca="false">HYPERLINK("http://hiratapksv.com/~home/uri/pdf/2011/order/0709-tiba1-nextm.pdf",588855)</f>
        <v>588855</v>
      </c>
      <c r="H59" s="563" t="n">
        <f aca="false">HYPERLINK("http://hiratapksv.com/~home/uri/pdf/2011/order/0709-tiba2-nextm.pdf",535858)</f>
        <v>535858</v>
      </c>
      <c r="I59" s="563" t="n">
        <f aca="false">HYPERLINK("http://hiratapksv.com/~home/uri/pdf/2011/order/0709-tiba3-nextm.pdf",20204)</f>
        <v>20204</v>
      </c>
      <c r="J59" s="564" t="n">
        <v>1144917</v>
      </c>
      <c r="K59" s="562" t="n">
        <f aca="false">HYPERLINK("http://hiratapksv.com/~home/uri/pdf/2011/order/0709-yama1-nextm.pdf",107402)</f>
        <v>107402</v>
      </c>
      <c r="L59" s="563" t="n">
        <f aca="false">HYPERLINK("http://hiratapksv.com/~home/uri/pdf/2011/order/0709-yama2-nextm.pdf",17658)</f>
        <v>17658</v>
      </c>
      <c r="M59" s="563" t="n">
        <f aca="false">HYPERLINK("http://hiratapksv.com/~home/uri/pdf/2011/order/0709-yama3-nextm.pdf",422600)</f>
        <v>422600</v>
      </c>
      <c r="N59" s="565" t="n">
        <v>547660</v>
      </c>
    </row>
    <row r="60" customFormat="false" ht="12.75" hidden="false" customHeight="false" outlineLevel="0" collapsed="false">
      <c r="A60" s="566"/>
      <c r="B60" s="567" t="s">
        <v>48</v>
      </c>
      <c r="C60" s="568" t="n">
        <f aca="false">HYPERLINK("http://hiratapksv.com/~home/uri/pdf/2011/order/0709-osaka1-all.pdf",1677413)</f>
        <v>1677413</v>
      </c>
      <c r="D60" s="569" t="n">
        <f aca="false">HYPERLINK("http://hiratapksv.com/~home/uri/pdf/2011/order/0709-osaka2-all.pdf",440542)</f>
        <v>440542</v>
      </c>
      <c r="E60" s="569" t="n">
        <f aca="false">HYPERLINK("http://hiratapksv.com/~home/uri/pdf/2011/order/0709-osaka3-all.pdf",185051)</f>
        <v>185051</v>
      </c>
      <c r="F60" s="570" t="n">
        <v>2303006</v>
      </c>
      <c r="G60" s="568" t="n">
        <f aca="false">HYPERLINK("http://hiratapksv.com/~home/uri/pdf/2011/order/0709-tiba1-all.pdf",882859)</f>
        <v>882859</v>
      </c>
      <c r="H60" s="569" t="n">
        <f aca="false">HYPERLINK("http://hiratapksv.com/~home/uri/pdf/2011/order/0709-tiba2-all.pdf",919136)</f>
        <v>919136</v>
      </c>
      <c r="I60" s="569" t="n">
        <f aca="false">HYPERLINK("http://hiratapksv.com/~home/uri/pdf/2011/order/0709-tiba3-all.pdf",218309)</f>
        <v>218309</v>
      </c>
      <c r="J60" s="570" t="n">
        <v>2020304</v>
      </c>
      <c r="K60" s="568" t="n">
        <f aca="false">HYPERLINK("http://hiratapksv.com/~home/uri/pdf/2011/order/0709-yama1-all.pdf",230819)</f>
        <v>230819</v>
      </c>
      <c r="L60" s="569" t="n">
        <f aca="false">HYPERLINK("http://hiratapksv.com/~home/uri/pdf/2011/order/0709-yama2-all.pdf",151328)</f>
        <v>151328</v>
      </c>
      <c r="M60" s="569" t="n">
        <f aca="false">HYPERLINK("http://hiratapksv.com/~home/uri/pdf/2011/order/0709-yama3-all.pdf",579922)</f>
        <v>579922</v>
      </c>
      <c r="N60" s="571" t="n">
        <v>962069</v>
      </c>
    </row>
    <row r="61" customFormat="false" ht="12" hidden="false" customHeight="false" outlineLevel="0" collapsed="false">
      <c r="A61" s="572"/>
      <c r="B61" s="555" t="s">
        <v>71</v>
      </c>
      <c r="C61" s="573" t="n">
        <f aca="false">HYPERLINK("http://hiratapksv.com/~home/uri/pdf/2011/order/0710-osaka1-thism.pdf",135923)</f>
        <v>135923</v>
      </c>
      <c r="D61" s="574" t="n">
        <f aca="false">HYPERLINK("http://hiratapksv.com/~home/uri/pdf/2011/order/0710-osaka2-thism.pdf",214132)</f>
        <v>214132</v>
      </c>
      <c r="E61" s="574" t="n">
        <f aca="false">HYPERLINK("http://hiratapksv.com/~home/uri/pdf/2011/order/0710-osaka3-thism.pdf",40321)</f>
        <v>40321</v>
      </c>
      <c r="F61" s="575" t="n">
        <v>390376</v>
      </c>
      <c r="G61" s="573" t="n">
        <f aca="false">HYPERLINK("http://hiratapksv.com/~home/uri/pdf/2011/order/0710-tiba1-thism.pdf",678130)</f>
        <v>678130</v>
      </c>
      <c r="H61" s="574" t="n">
        <f aca="false">HYPERLINK("http://hiratapksv.com/~home/uri/pdf/2011/order/0710-tiba2-thism.pdf",424563)</f>
        <v>424563</v>
      </c>
      <c r="I61" s="574" t="n">
        <f aca="false">HYPERLINK("http://hiratapksv.com/~home/uri/pdf/2011/order/0710-tiba3-thism.pdf",674196)</f>
        <v>674196</v>
      </c>
      <c r="J61" s="575" t="n">
        <v>1776889</v>
      </c>
      <c r="K61" s="573" t="n">
        <f aca="false">HYPERLINK("http://hiratapksv.com/~home/uri/pdf/2011/order/0710-yama1-thism.pdf",382058)</f>
        <v>382058</v>
      </c>
      <c r="L61" s="574" t="n">
        <f aca="false">HYPERLINK("http://hiratapksv.com/~home/uri/pdf/2011/order/0710-yama2-thism.pdf",260528)</f>
        <v>260528</v>
      </c>
      <c r="M61" s="574" t="n">
        <f aca="false">HYPERLINK("http://hiratapksv.com/~home/uri/pdf/2011/order/0710-yama3-thism.pdf",114663)</f>
        <v>114663</v>
      </c>
      <c r="N61" s="576" t="n">
        <v>757249</v>
      </c>
    </row>
    <row r="62" customFormat="false" ht="12" hidden="false" customHeight="false" outlineLevel="0" collapsed="false">
      <c r="A62" s="560" t="n">
        <v>10</v>
      </c>
      <c r="B62" s="561" t="s">
        <v>148</v>
      </c>
      <c r="C62" s="562" t="n">
        <f aca="false">HYPERLINK("http://hiratapksv.com/~home/uri/pdf/2011/order/0710-osaka1-nextm.pdf",728817)</f>
        <v>728817</v>
      </c>
      <c r="D62" s="563" t="n">
        <f aca="false">HYPERLINK("http://hiratapksv.com/~home/uri/pdf/2011/order/0710-osaka2-nextm.pdf",101349)</f>
        <v>101349</v>
      </c>
      <c r="E62" s="563" t="n">
        <f aca="false">HYPERLINK("http://hiratapksv.com/~home/uri/pdf/2011/order/0710-osaka3-nextm.pdf",207200)</f>
        <v>207200</v>
      </c>
      <c r="F62" s="564" t="n">
        <v>1037366</v>
      </c>
      <c r="G62" s="562" t="n">
        <f aca="false">HYPERLINK("http://hiratapksv.com/~home/uri/pdf/2011/order/0710-tiba1-nextm.pdf",1201842)</f>
        <v>1201842</v>
      </c>
      <c r="H62" s="563" t="n">
        <f aca="false">HYPERLINK("http://hiratapksv.com/~home/uri/pdf/2011/order/0710-tiba2-nextm.pdf",419543)</f>
        <v>419543</v>
      </c>
      <c r="I62" s="563" t="n">
        <f aca="false">HYPERLINK("http://hiratapksv.com/~home/uri/pdf/2011/order/0710-tiba3-nextm.pdf",946067)</f>
        <v>946067</v>
      </c>
      <c r="J62" s="564" t="n">
        <v>2567452</v>
      </c>
      <c r="K62" s="562" t="n">
        <f aca="false">HYPERLINK("http://hiratapksv.com/~home/uri/pdf/2011/order/0710-yama1-nextm.pdf",351515)</f>
        <v>351515</v>
      </c>
      <c r="L62" s="563" t="n">
        <f aca="false">HYPERLINK("http://hiratapksv.com/~home/uri/pdf/2011/order/0710-yama2-nextm.pdf",10564)</f>
        <v>10564</v>
      </c>
      <c r="M62" s="563" t="n">
        <f aca="false">HYPERLINK("http://hiratapksv.com/~home/uri/pdf/2011/order/0710-yama3-nextm.pdf",69737)</f>
        <v>69737</v>
      </c>
      <c r="N62" s="565" t="n">
        <v>431816</v>
      </c>
    </row>
    <row r="63" customFormat="false" ht="12.75" hidden="false" customHeight="false" outlineLevel="0" collapsed="false">
      <c r="A63" s="566"/>
      <c r="B63" s="567" t="s">
        <v>48</v>
      </c>
      <c r="C63" s="568" t="n">
        <f aca="false">HYPERLINK("http://hiratapksv.com/~home/uri/pdf/2011/order/0710-osaka1-all.pdf",864740)</f>
        <v>864740</v>
      </c>
      <c r="D63" s="569" t="n">
        <f aca="false">HYPERLINK("http://hiratapksv.com/~home/uri/pdf/2011/order/0710-osaka2-all.pdf",315481)</f>
        <v>315481</v>
      </c>
      <c r="E63" s="569" t="n">
        <f aca="false">HYPERLINK("http://hiratapksv.com/~home/uri/pdf/2011/order/0710-osaka3-all.pdf",247521)</f>
        <v>247521</v>
      </c>
      <c r="F63" s="570" t="n">
        <v>1427742</v>
      </c>
      <c r="G63" s="568" t="n">
        <f aca="false">HYPERLINK("http://hiratapksv.com/~home/uri/pdf/2011/order/0710-tiba1-all.pdf",1879972)</f>
        <v>1879972</v>
      </c>
      <c r="H63" s="569" t="n">
        <f aca="false">HYPERLINK("http://hiratapksv.com/~home/uri/pdf/2011/order/0710-tiba2-all.pdf",844106)</f>
        <v>844106</v>
      </c>
      <c r="I63" s="569" t="n">
        <f aca="false">HYPERLINK("http://hiratapksv.com/~home/uri/pdf/2011/order/0710-tiba3-all.pdf",1620263)</f>
        <v>1620263</v>
      </c>
      <c r="J63" s="570" t="n">
        <v>4344341</v>
      </c>
      <c r="K63" s="568" t="n">
        <f aca="false">HYPERLINK("http://hiratapksv.com/~home/uri/pdf/2011/order/0710-yama1-all.pdf",733573)</f>
        <v>733573</v>
      </c>
      <c r="L63" s="569" t="n">
        <f aca="false">HYPERLINK("http://hiratapksv.com/~home/uri/pdf/2011/order/0710-yama2-all.pdf",271092)</f>
        <v>271092</v>
      </c>
      <c r="M63" s="569" t="n">
        <f aca="false">HYPERLINK("http://hiratapksv.com/~home/uri/pdf/2011/order/0710-yama3-all.pdf",184400)</f>
        <v>184400</v>
      </c>
      <c r="N63" s="571" t="n">
        <v>1189065</v>
      </c>
    </row>
    <row r="64" customFormat="false" ht="12" hidden="false" customHeight="false" outlineLevel="0" collapsed="false">
      <c r="A64" s="572"/>
      <c r="B64" s="555" t="s">
        <v>71</v>
      </c>
      <c r="C64" s="573" t="n">
        <f aca="false">HYPERLINK("http://hiratapksv.com/~home/uri/pdf/2011/order/0713-osaka1-thism.pdf",277029)</f>
        <v>277029</v>
      </c>
      <c r="D64" s="574" t="n">
        <f aca="false">HYPERLINK("http://hiratapksv.com/~home/uri/pdf/2011/order/0713-osaka2-thism.pdf",486897)</f>
        <v>486897</v>
      </c>
      <c r="E64" s="574" t="n">
        <f aca="false">HYPERLINK("http://hiratapksv.com/~home/uri/pdf/2011/order/0713-osaka3-thism.pdf",205702)</f>
        <v>205702</v>
      </c>
      <c r="F64" s="575" t="n">
        <v>969628</v>
      </c>
      <c r="G64" s="573" t="n">
        <f aca="false">HYPERLINK("http://hiratapksv.com/~home/uri/pdf/2011/order/0713-tiba1-thism.pdf",163286)</f>
        <v>163286</v>
      </c>
      <c r="H64" s="574" t="n">
        <f aca="false">HYPERLINK("http://hiratapksv.com/~home/uri/pdf/2011/order/0713-tiba2-thism.pdf",221830)</f>
        <v>221830</v>
      </c>
      <c r="I64" s="574" t="n">
        <f aca="false">HYPERLINK("http://hiratapksv.com/~home/uri/pdf/2011/order/0713-tiba3-thism.pdf",261463)</f>
        <v>261463</v>
      </c>
      <c r="J64" s="575" t="n">
        <v>646579</v>
      </c>
      <c r="K64" s="573" t="n">
        <f aca="false">HYPERLINK("http://hiratapksv.com/~home/uri/pdf/2011/order/0713-yama1-thism.pdf",209063)</f>
        <v>209063</v>
      </c>
      <c r="L64" s="574" t="n">
        <f aca="false">HYPERLINK("http://hiratapksv.com/~home/uri/pdf/2011/order/0713-yama2-thism.pdf",203151)</f>
        <v>203151</v>
      </c>
      <c r="M64" s="574" t="n">
        <f aca="false">HYPERLINK("http://hiratapksv.com/~home/uri/pdf/2011/order/0713-yama3-thism.pdf",61489)</f>
        <v>61489</v>
      </c>
      <c r="N64" s="576" t="n">
        <v>473703</v>
      </c>
    </row>
    <row r="65" customFormat="false" ht="12" hidden="false" customHeight="false" outlineLevel="0" collapsed="false">
      <c r="A65" s="560" t="n">
        <v>13</v>
      </c>
      <c r="B65" s="561" t="s">
        <v>148</v>
      </c>
      <c r="C65" s="562" t="n">
        <f aca="false">HYPERLINK("http://hiratapksv.com/~home/uri/pdf/2011/order/0713-osaka1-nextm.pdf",508977)</f>
        <v>508977</v>
      </c>
      <c r="D65" s="563" t="n">
        <f aca="false">HYPERLINK("http://hiratapksv.com/~home/uri/pdf/2011/order/0713-osaka2-nextm.pdf",341716)</f>
        <v>341716</v>
      </c>
      <c r="E65" s="563" t="n">
        <f aca="false">HYPERLINK("http://hiratapksv.com/~home/uri/pdf/2011/order/0713-osaka3-nextm.pdf",115868)</f>
        <v>115868</v>
      </c>
      <c r="F65" s="564" t="n">
        <v>966561</v>
      </c>
      <c r="G65" s="562" t="n">
        <f aca="false">HYPERLINK("http://hiratapksv.com/~home/uri/pdf/2011/order/0713-tiba1-nextm.pdf",628588)</f>
        <v>628588</v>
      </c>
      <c r="H65" s="563" t="n">
        <f aca="false">HYPERLINK("http://hiratapksv.com/~home/uri/pdf/2011/order/0713-tiba2-nextm.pdf",869990)</f>
        <v>869990</v>
      </c>
      <c r="I65" s="563" t="n">
        <f aca="false">HYPERLINK("http://hiratapksv.com/~home/uri/pdf/2011/order/0713-tiba3-nextm.pdf",256077)</f>
        <v>256077</v>
      </c>
      <c r="J65" s="564" t="n">
        <v>1754655</v>
      </c>
      <c r="K65" s="562" t="n">
        <f aca="false">HYPERLINK("http://hiratapksv.com/~home/uri/pdf/2011/order/0713-yama1-nextm.pdf",354363)</f>
        <v>354363</v>
      </c>
      <c r="L65" s="563" t="n">
        <f aca="false">HYPERLINK("http://hiratapksv.com/~home/uri/pdf/2011/order/0713-yama2-nextm.pdf",250344)</f>
        <v>250344</v>
      </c>
      <c r="M65" s="563" t="n">
        <f aca="false">HYPERLINK("http://hiratapksv.com/~home/uri/pdf/2011/order/0713-yama3-nextm.pdf",271272)</f>
        <v>271272</v>
      </c>
      <c r="N65" s="565" t="n">
        <v>875979</v>
      </c>
    </row>
    <row r="66" customFormat="false" ht="12.75" hidden="false" customHeight="false" outlineLevel="0" collapsed="false">
      <c r="A66" s="566"/>
      <c r="B66" s="567" t="s">
        <v>48</v>
      </c>
      <c r="C66" s="568" t="n">
        <f aca="false">HYPERLINK("http://hiratapksv.com/~home/uri/pdf/2011/order/0713-osaka1-all.pdf",786006)</f>
        <v>786006</v>
      </c>
      <c r="D66" s="569" t="n">
        <f aca="false">HYPERLINK("http://hiratapksv.com/~home/uri/pdf/2011/order/0713-osaka2-all.pdf",828613)</f>
        <v>828613</v>
      </c>
      <c r="E66" s="569" t="n">
        <f aca="false">HYPERLINK("http://hiratapksv.com/~home/uri/pdf/2011/order/0713-osaka3-all.pdf",321570)</f>
        <v>321570</v>
      </c>
      <c r="F66" s="570" t="n">
        <v>1936189</v>
      </c>
      <c r="G66" s="568" t="n">
        <f aca="false">HYPERLINK("http://hiratapksv.com/~home/uri/pdf/2011/order/0713-tiba1-all.pdf",791874)</f>
        <v>791874</v>
      </c>
      <c r="H66" s="569" t="n">
        <f aca="false">HYPERLINK("http://hiratapksv.com/~home/uri/pdf/2011/order/0713-tiba2-all.pdf",1091820)</f>
        <v>1091820</v>
      </c>
      <c r="I66" s="569" t="n">
        <f aca="false">HYPERLINK("http://hiratapksv.com/~home/uri/pdf/2011/order/0713-tiba3-all.pdf",517540)</f>
        <v>517540</v>
      </c>
      <c r="J66" s="570" t="n">
        <v>2401234</v>
      </c>
      <c r="K66" s="568" t="n">
        <f aca="false">HYPERLINK("http://hiratapksv.com/~home/uri/pdf/2011/order/0713-yama1-all.pdf",563426)</f>
        <v>563426</v>
      </c>
      <c r="L66" s="569" t="n">
        <f aca="false">HYPERLINK("http://hiratapksv.com/~home/uri/pdf/2011/order/0713-yama2-all.pdf",453495)</f>
        <v>453495</v>
      </c>
      <c r="M66" s="569" t="n">
        <f aca="false">HYPERLINK("http://hiratapksv.com/~home/uri/pdf/2011/order/0713-yama3-all.pdf",332761)</f>
        <v>332761</v>
      </c>
      <c r="N66" s="571" t="n">
        <v>1349682</v>
      </c>
    </row>
    <row r="67" customFormat="false" ht="12" hidden="false" customHeight="false" outlineLevel="0" collapsed="false">
      <c r="A67" s="572"/>
      <c r="B67" s="555" t="s">
        <v>71</v>
      </c>
      <c r="C67" s="573" t="n">
        <f aca="false">HYPERLINK("http://hiratapksv.com/~home/uri/pdf/2011/order/0714-osaka1-thism.pdf",406077)</f>
        <v>406077</v>
      </c>
      <c r="D67" s="574" t="n">
        <f aca="false">HYPERLINK("http://hiratapksv.com/~home/uri/pdf/2011/order/0714-osaka2-thism.pdf",420908)</f>
        <v>420908</v>
      </c>
      <c r="E67" s="574" t="n">
        <f aca="false">HYPERLINK("http://hiratapksv.com/~home/uri/pdf/2011/order/0714-osaka3-thism.pdf",157284)</f>
        <v>157284</v>
      </c>
      <c r="F67" s="575" t="n">
        <v>984269</v>
      </c>
      <c r="G67" s="573" t="n">
        <f aca="false">HYPERLINK("http://hiratapksv.com/~home/uri/pdf/2011/order/0714-tiba1-thism.pdf",909838)</f>
        <v>909838</v>
      </c>
      <c r="H67" s="574" t="n">
        <f aca="false">HYPERLINK("http://hiratapksv.com/~home/uri/pdf/2011/order/0714-tiba2-thism.pdf",273240)</f>
        <v>273240</v>
      </c>
      <c r="I67" s="574" t="n">
        <f aca="false">HYPERLINK("http://hiratapksv.com/~home/uri/pdf/2011/order/0714-tiba3-thism.pdf",18725)</f>
        <v>18725</v>
      </c>
      <c r="J67" s="575" t="n">
        <v>1201803</v>
      </c>
      <c r="K67" s="573" t="n">
        <f aca="false">HYPERLINK("http://hiratapksv.com/~home/uri/pdf/2011/order/0714-yama1-thism.pdf",250122)</f>
        <v>250122</v>
      </c>
      <c r="L67" s="574" t="n">
        <f aca="false">HYPERLINK("http://hiratapksv.com/~home/uri/pdf/2011/order/0714-yama2-thism.pdf",236579)</f>
        <v>236579</v>
      </c>
      <c r="M67" s="574" t="n">
        <f aca="false">HYPERLINK("http://hiratapksv.com/~home/uri/pdf/2011/order/0714-yama3-thism.pdf",35153)</f>
        <v>35153</v>
      </c>
      <c r="N67" s="576" t="n">
        <v>521854</v>
      </c>
    </row>
    <row r="68" customFormat="false" ht="12" hidden="false" customHeight="false" outlineLevel="0" collapsed="false">
      <c r="A68" s="560" t="n">
        <v>14</v>
      </c>
      <c r="B68" s="561" t="s">
        <v>148</v>
      </c>
      <c r="C68" s="562" t="n">
        <f aca="false">HYPERLINK("http://hiratapksv.com/~home/uri/pdf/2011/order/0714-osaka1-nextm.pdf",1031735)</f>
        <v>1031735</v>
      </c>
      <c r="D68" s="563" t="n">
        <f aca="false">HYPERLINK("http://hiratapksv.com/~home/uri/pdf/2011/order/0714-osaka2-nextm.pdf",267577)</f>
        <v>267577</v>
      </c>
      <c r="E68" s="563" t="n">
        <f aca="false">HYPERLINK("http://hiratapksv.com/~home/uri/pdf/2011/order/0714-osaka3-nextm.pdf",157409)</f>
        <v>157409</v>
      </c>
      <c r="F68" s="564" t="n">
        <v>1456721</v>
      </c>
      <c r="G68" s="562" t="n">
        <f aca="false">HYPERLINK("http://hiratapksv.com/~home/uri/pdf/2011/order/0714-tiba1-nextm.pdf",467351)</f>
        <v>467351</v>
      </c>
      <c r="H68" s="563" t="n">
        <f aca="false">HYPERLINK("http://hiratapksv.com/~home/uri/pdf/2011/order/0714-tiba2-nextm.pdf",335796)</f>
        <v>335796</v>
      </c>
      <c r="I68" s="563" t="n">
        <f aca="false">HYPERLINK("http://hiratapksv.com/~home/uri/pdf/2011/order/0714-tiba3-nextm.pdf",378854)</f>
        <v>378854</v>
      </c>
      <c r="J68" s="564" t="n">
        <v>1182001</v>
      </c>
      <c r="K68" s="562" t="n">
        <f aca="false">HYPERLINK("http://hiratapksv.com/~home/uri/pdf/2011/order/0714-yama1-nextm.pdf",968390)</f>
        <v>968390</v>
      </c>
      <c r="L68" s="563" t="n">
        <f aca="false">HYPERLINK("http://hiratapksv.com/~home/uri/pdf/2011/order/0714-yama2-nextm.pdf",498732)</f>
        <v>498732</v>
      </c>
      <c r="M68" s="563" t="n">
        <f aca="false">HYPERLINK("http://hiratapksv.com/~home/uri/pdf/2011/order/0714-yama3-nextm.pdf",44701)</f>
        <v>44701</v>
      </c>
      <c r="N68" s="565" t="n">
        <v>1511823</v>
      </c>
    </row>
    <row r="69" customFormat="false" ht="12.75" hidden="false" customHeight="false" outlineLevel="0" collapsed="false">
      <c r="A69" s="566"/>
      <c r="B69" s="567" t="s">
        <v>48</v>
      </c>
      <c r="C69" s="568" t="n">
        <f aca="false">HYPERLINK("http://hiratapksv.com/~home/uri/pdf/2011/order/0714-osaka1-all.pdf",1437812)</f>
        <v>1437812</v>
      </c>
      <c r="D69" s="569" t="n">
        <f aca="false">HYPERLINK("http://hiratapksv.com/~home/uri/pdf/2011/order/0714-osaka2-all.pdf",688485)</f>
        <v>688485</v>
      </c>
      <c r="E69" s="569" t="n">
        <f aca="false">HYPERLINK("http://hiratapksv.com/~home/uri/pdf/2011/order/0714-osaka3-all.pdf",314693)</f>
        <v>314693</v>
      </c>
      <c r="F69" s="570" t="n">
        <v>2440990</v>
      </c>
      <c r="G69" s="568" t="n">
        <f aca="false">HYPERLINK("http://hiratapksv.com/~home/uri/pdf/2011/order/0714-tiba1-all.pdf",1377189)</f>
        <v>1377189</v>
      </c>
      <c r="H69" s="569" t="n">
        <f aca="false">HYPERLINK("http://hiratapksv.com/~home/uri/pdf/2011/order/0714-tiba2-all.pdf",609036)</f>
        <v>609036</v>
      </c>
      <c r="I69" s="569" t="n">
        <f aca="false">HYPERLINK("http://hiratapksv.com/~home/uri/pdf/2011/order/0714-tiba3-all.pdf",397579)</f>
        <v>397579</v>
      </c>
      <c r="J69" s="570" t="n">
        <v>2383804</v>
      </c>
      <c r="K69" s="568" t="n">
        <f aca="false">HYPERLINK("http://hiratapksv.com/~home/uri/pdf/2011/order/0714-yama1-all.pdf",1218512)</f>
        <v>1218512</v>
      </c>
      <c r="L69" s="569" t="n">
        <f aca="false">HYPERLINK("http://hiratapksv.com/~home/uri/pdf/2011/order/0714-yama2-all.pdf",735311)</f>
        <v>735311</v>
      </c>
      <c r="M69" s="569" t="n">
        <f aca="false">HYPERLINK("http://hiratapksv.com/~home/uri/pdf/2011/order/0714-yama3-all.pdf",79854)</f>
        <v>79854</v>
      </c>
      <c r="N69" s="571" t="n">
        <v>2033677</v>
      </c>
    </row>
    <row r="70" customFormat="false" ht="12" hidden="false" customHeight="false" outlineLevel="0" collapsed="false">
      <c r="A70" s="572"/>
      <c r="B70" s="555" t="s">
        <v>71</v>
      </c>
      <c r="C70" s="573" t="n">
        <f aca="false">HYPERLINK("http://hiratapksv.com/~home/uri/pdf/2011/order/0715-osaka1-thism.pdf",174862)</f>
        <v>174862</v>
      </c>
      <c r="D70" s="574" t="n">
        <f aca="false">HYPERLINK("http://hiratapksv.com/~home/uri/pdf/2011/order/0715-osaka2-thism.pdf",213771)</f>
        <v>213771</v>
      </c>
      <c r="E70" s="574" t="n">
        <f aca="false">HYPERLINK("http://hiratapksv.com/~home/uri/pdf/2011/order/0715-osaka3-thism.pdf",44958)</f>
        <v>44958</v>
      </c>
      <c r="F70" s="575" t="n">
        <v>433591</v>
      </c>
      <c r="G70" s="573" t="n">
        <f aca="false">HYPERLINK("http://hiratapksv.com/~home/uri/pdf/2011/order/0715-tiba1-thism.pdf",26085)</f>
        <v>26085</v>
      </c>
      <c r="H70" s="574" t="n">
        <f aca="false">HYPERLINK("http://hiratapksv.com/~home/uri/pdf/2011/order/0715-tiba2-thism.pdf",38186)</f>
        <v>38186</v>
      </c>
      <c r="I70" s="574" t="n">
        <f aca="false">HYPERLINK("http://hiratapksv.com/~home/uri/pdf/2011/order/0715-tiba3-thism.pdf",7991)</f>
        <v>7991</v>
      </c>
      <c r="J70" s="575" t="n">
        <v>72262</v>
      </c>
      <c r="K70" s="573" t="n">
        <f aca="false">HYPERLINK("http://hiratapksv.com/~home/uri/pdf/2011/order/0715-yama1-thism.pdf",525978)</f>
        <v>525978</v>
      </c>
      <c r="L70" s="574" t="n">
        <f aca="false">HYPERLINK("http://hiratapksv.com/~home/uri/pdf/2011/order/0715-yama2-thism.pdf",183978)</f>
        <v>183978</v>
      </c>
      <c r="M70" s="574" t="n">
        <f aca="false">HYPERLINK("http://hiratapksv.com/~home/uri/pdf/2011/order/0715-yama3-thism.pdf",26048)</f>
        <v>26048</v>
      </c>
      <c r="N70" s="576" t="n">
        <v>736004</v>
      </c>
    </row>
    <row r="71" customFormat="false" ht="12" hidden="false" customHeight="false" outlineLevel="0" collapsed="false">
      <c r="A71" s="560" t="n">
        <v>15</v>
      </c>
      <c r="B71" s="561" t="s">
        <v>148</v>
      </c>
      <c r="C71" s="562" t="n">
        <f aca="false">HYPERLINK("http://hiratapksv.com/~home/uri/pdf/2011/order/0715-osaka1-nextm.pdf",414921)</f>
        <v>414921</v>
      </c>
      <c r="D71" s="563" t="n">
        <f aca="false">HYPERLINK("http://hiratapksv.com/~home/uri/pdf/2011/order/0715-osaka2-nextm.pdf",837564)</f>
        <v>837564</v>
      </c>
      <c r="E71" s="563" t="n">
        <f aca="false">HYPERLINK("http://hiratapksv.com/~home/uri/pdf/2011/order/0715-osaka3-nextm.pdf",349061)</f>
        <v>349061</v>
      </c>
      <c r="F71" s="564" t="n">
        <v>1601546</v>
      </c>
      <c r="G71" s="562" t="n">
        <f aca="false">HYPERLINK("http://hiratapksv.com/~home/uri/pdf/2011/order/0715-tiba1-nextm.pdf",1053293)</f>
        <v>1053293</v>
      </c>
      <c r="H71" s="563" t="n">
        <f aca="false">HYPERLINK("http://hiratapksv.com/~home/uri/pdf/2011/order/0715-tiba2-nextm.pdf",608468)</f>
        <v>608468</v>
      </c>
      <c r="I71" s="563" t="n">
        <f aca="false">HYPERLINK("http://hiratapksv.com/~home/uri/pdf/2011/order/0715-tiba3-nextm.pdf",955690)</f>
        <v>955690</v>
      </c>
      <c r="J71" s="564" t="n">
        <v>2617451</v>
      </c>
      <c r="K71" s="562" t="n">
        <f aca="false">HYPERLINK("http://hiratapksv.com/~home/uri/pdf/2011/order/0715-yama1-nextm.pdf",348771)</f>
        <v>348771</v>
      </c>
      <c r="L71" s="563" t="n">
        <f aca="false">HYPERLINK("http://hiratapksv.com/~home/uri/pdf/2011/order/0715-yama2-nextm.pdf",125578)</f>
        <v>125578</v>
      </c>
      <c r="M71" s="563" t="n">
        <f aca="false">HYPERLINK("http://hiratapksv.com/~home/uri/pdf/2011/order/0715-yama3-nextm.pdf",100442)</f>
        <v>100442</v>
      </c>
      <c r="N71" s="565" t="n">
        <v>574791</v>
      </c>
    </row>
    <row r="72" customFormat="false" ht="12.75" hidden="false" customHeight="false" outlineLevel="0" collapsed="false">
      <c r="A72" s="566"/>
      <c r="B72" s="567" t="s">
        <v>48</v>
      </c>
      <c r="C72" s="568" t="n">
        <f aca="false">HYPERLINK("http://hiratapksv.com/~home/uri/pdf/2011/order/0715-osaka1-all.pdf",589783)</f>
        <v>589783</v>
      </c>
      <c r="D72" s="569" t="n">
        <f aca="false">HYPERLINK("http://hiratapksv.com/~home/uri/pdf/2011/order/0715-osaka2-all.pdf",1051335)</f>
        <v>1051335</v>
      </c>
      <c r="E72" s="569" t="n">
        <f aca="false">HYPERLINK("http://hiratapksv.com/~home/uri/pdf/2011/order/0715-osaka3-all.pdf",394019)</f>
        <v>394019</v>
      </c>
      <c r="F72" s="570" t="n">
        <v>2035137</v>
      </c>
      <c r="G72" s="568" t="n">
        <f aca="false">HYPERLINK("http://hiratapksv.com/~home/uri/pdf/2011/order/0715-tiba1-all.pdf",1079378)</f>
        <v>1079378</v>
      </c>
      <c r="H72" s="569" t="n">
        <f aca="false">HYPERLINK("http://hiratapksv.com/~home/uri/pdf/2011/order/0715-tiba2-all.pdf",646654)</f>
        <v>646654</v>
      </c>
      <c r="I72" s="569" t="n">
        <f aca="false">HYPERLINK("http://hiratapksv.com/~home/uri/pdf/2011/order/0715-tiba3-all.pdf",963681)</f>
        <v>963681</v>
      </c>
      <c r="J72" s="570" t="n">
        <v>2689713</v>
      </c>
      <c r="K72" s="568" t="n">
        <f aca="false">HYPERLINK("http://hiratapksv.com/~home/uri/pdf/2011/order/0715-yama1-all.pdf",874749)</f>
        <v>874749</v>
      </c>
      <c r="L72" s="569" t="n">
        <f aca="false">HYPERLINK("http://hiratapksv.com/~home/uri/pdf/2011/order/0715-yama2-all.pdf",309556)</f>
        <v>309556</v>
      </c>
      <c r="M72" s="569" t="n">
        <f aca="false">HYPERLINK("http://hiratapksv.com/~home/uri/pdf/2011/order/0715-yama3-all.pdf",126490)</f>
        <v>126490</v>
      </c>
      <c r="N72" s="571" t="n">
        <v>1310795</v>
      </c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11-17T01:25:14Z</cp:lastPrinted>
  <dcterms:modified xsi:type="dcterms:W3CDTF">2017-03-29T00:49:39Z</dcterms:modified>
  <cp:revision>0</cp:revision>
  <dc:subject/>
  <dc:title/>
</cp:coreProperties>
</file>