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4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  <c:pt idx="12">
                  <c:v>33965975</c:v>
                </c:pt>
                <c:pt idx="13">
                  <c:v>38155989</c:v>
                </c:pt>
                <c:pt idx="14">
                  <c:v>40107740</c:v>
                </c:pt>
                <c:pt idx="15">
                  <c:v>42508761</c:v>
                </c:pt>
                <c:pt idx="16">
                  <c:v>44235630</c:v>
                </c:pt>
                <c:pt idx="17">
                  <c:v>46502068</c:v>
                </c:pt>
                <c:pt idx="18">
                  <c:v>51236509</c:v>
                </c:pt>
                <c:pt idx="19">
                  <c:v>5394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93659</c:v>
                </c:pt>
                <c:pt idx="10">
                  <c:v>14770941</c:v>
                </c:pt>
                <c:pt idx="11">
                  <c:v>16181652</c:v>
                </c:pt>
                <c:pt idx="12">
                  <c:v>17634911</c:v>
                </c:pt>
                <c:pt idx="13">
                  <c:v>18472255</c:v>
                </c:pt>
                <c:pt idx="14">
                  <c:v>19325523</c:v>
                </c:pt>
                <c:pt idx="15">
                  <c:v>20181799</c:v>
                </c:pt>
                <c:pt idx="16">
                  <c:v>21175790</c:v>
                </c:pt>
                <c:pt idx="17">
                  <c:v>22536764</c:v>
                </c:pt>
                <c:pt idx="18">
                  <c:v>23233074</c:v>
                </c:pt>
                <c:pt idx="19">
                  <c:v>23701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5420552.65</c:v>
                </c:pt>
                <c:pt idx="13">
                  <c:v>17322819.006</c:v>
                </c:pt>
                <c:pt idx="14">
                  <c:v>18208913.96</c:v>
                </c:pt>
                <c:pt idx="15">
                  <c:v>19298977.494</c:v>
                </c:pt>
                <c:pt idx="16">
                  <c:v>20082976.02</c:v>
                </c:pt>
                <c:pt idx="17">
                  <c:v>21111938.872</c:v>
                </c:pt>
                <c:pt idx="18">
                  <c:v>23261375.086</c:v>
                </c:pt>
                <c:pt idx="19">
                  <c:v>24489238.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  <c:pt idx="12">
                  <c:v>10408073</c:v>
                </c:pt>
                <c:pt idx="13">
                  <c:v>10080437</c:v>
                </c:pt>
                <c:pt idx="14">
                  <c:v>9111396</c:v>
                </c:pt>
                <c:pt idx="15">
                  <c:v>7725292</c:v>
                </c:pt>
                <c:pt idx="16">
                  <c:v>7187663</c:v>
                </c:pt>
                <c:pt idx="17">
                  <c:v>5770978</c:v>
                </c:pt>
                <c:pt idx="18">
                  <c:v>2022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19883677</c:v>
                </c:pt>
                <c:pt idx="10">
                  <c:v>21867156</c:v>
                </c:pt>
                <c:pt idx="11">
                  <c:v>24246520</c:v>
                </c:pt>
                <c:pt idx="12">
                  <c:v>26394581</c:v>
                </c:pt>
                <c:pt idx="13">
                  <c:v>29893923</c:v>
                </c:pt>
                <c:pt idx="14">
                  <c:v>31435298</c:v>
                </c:pt>
                <c:pt idx="15">
                  <c:v>33618559</c:v>
                </c:pt>
                <c:pt idx="16">
                  <c:v>34501166</c:v>
                </c:pt>
                <c:pt idx="17">
                  <c:v>36130755</c:v>
                </c:pt>
                <c:pt idx="18">
                  <c:v>40856041</c:v>
                </c:pt>
                <c:pt idx="19">
                  <c:v>4316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1367"/>
        <c:axId val="63501031"/>
      </c:lineChart>
      <c:catAx>
        <c:axId val="89451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1031"/>
        <c:crossesAt val="0"/>
        <c:auto val="1"/>
        <c:lblAlgn val="ctr"/>
        <c:lblOffset val="100"/>
        <c:noMultiLvlLbl val="0"/>
      </c:catAx>
      <c:valAx>
        <c:axId val="6350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1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7133</c:v>
                </c:pt>
                <c:pt idx="6">
                  <c:v>13905065</c:v>
                </c:pt>
                <c:pt idx="7">
                  <c:v>16816355</c:v>
                </c:pt>
                <c:pt idx="8">
                  <c:v>20505048</c:v>
                </c:pt>
                <c:pt idx="9">
                  <c:v>22021786</c:v>
                </c:pt>
                <c:pt idx="10">
                  <c:v>23647026</c:v>
                </c:pt>
                <c:pt idx="11">
                  <c:v>25369836</c:v>
                </c:pt>
                <c:pt idx="12">
                  <c:v>26748640</c:v>
                </c:pt>
                <c:pt idx="13">
                  <c:v>28305835</c:v>
                </c:pt>
                <c:pt idx="14">
                  <c:v>31349567</c:v>
                </c:pt>
                <c:pt idx="15">
                  <c:v>33261952</c:v>
                </c:pt>
                <c:pt idx="16">
                  <c:v>34876583</c:v>
                </c:pt>
                <c:pt idx="17">
                  <c:v>37382070</c:v>
                </c:pt>
                <c:pt idx="18">
                  <c:v>39180294</c:v>
                </c:pt>
                <c:pt idx="19">
                  <c:v>44925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573090</c:v>
                </c:pt>
                <c:pt idx="11">
                  <c:v>14253379</c:v>
                </c:pt>
                <c:pt idx="12">
                  <c:v>16034067</c:v>
                </c:pt>
                <c:pt idx="13">
                  <c:v>16911131</c:v>
                </c:pt>
                <c:pt idx="14">
                  <c:v>17590136</c:v>
                </c:pt>
                <c:pt idx="15">
                  <c:v>18539344</c:v>
                </c:pt>
                <c:pt idx="16">
                  <c:v>19596234</c:v>
                </c:pt>
                <c:pt idx="17">
                  <c:v>20495181</c:v>
                </c:pt>
                <c:pt idx="18">
                  <c:v>20899455</c:v>
                </c:pt>
                <c:pt idx="19">
                  <c:v>20899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9352.855</c:v>
                </c:pt>
                <c:pt idx="6">
                  <c:v>6048703.275</c:v>
                </c:pt>
                <c:pt idx="7">
                  <c:v>7315114.425</c:v>
                </c:pt>
                <c:pt idx="8">
                  <c:v>8919695.88</c:v>
                </c:pt>
                <c:pt idx="9">
                  <c:v>9579476.91</c:v>
                </c:pt>
                <c:pt idx="10">
                  <c:v>10286456.31</c:v>
                </c:pt>
                <c:pt idx="11">
                  <c:v>11035878.66</c:v>
                </c:pt>
                <c:pt idx="12">
                  <c:v>11635658.4</c:v>
                </c:pt>
                <c:pt idx="13">
                  <c:v>12313038.225</c:v>
                </c:pt>
                <c:pt idx="14">
                  <c:v>13637061.645</c:v>
                </c:pt>
                <c:pt idx="15">
                  <c:v>14468949.12</c:v>
                </c:pt>
                <c:pt idx="16">
                  <c:v>15171313.605</c:v>
                </c:pt>
                <c:pt idx="17">
                  <c:v>16261200.45</c:v>
                </c:pt>
                <c:pt idx="18">
                  <c:v>17043427.89</c:v>
                </c:pt>
                <c:pt idx="19">
                  <c:v>19542703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  <c:pt idx="12">
                  <c:v>12496270</c:v>
                </c:pt>
                <c:pt idx="13">
                  <c:v>12589710</c:v>
                </c:pt>
                <c:pt idx="14">
                  <c:v>10498673</c:v>
                </c:pt>
                <c:pt idx="15">
                  <c:v>9364589</c:v>
                </c:pt>
                <c:pt idx="16">
                  <c:v>8893126</c:v>
                </c:pt>
                <c:pt idx="17">
                  <c:v>6980413</c:v>
                </c:pt>
                <c:pt idx="18">
                  <c:v>5541502</c:v>
                </c:pt>
                <c:pt idx="19">
                  <c:v>65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980</c:v>
                </c:pt>
                <c:pt idx="15">
                  <c:v>27911577</c:v>
                </c:pt>
                <c:pt idx="16">
                  <c:v>29295330</c:v>
                </c:pt>
                <c:pt idx="17">
                  <c:v>31669739</c:v>
                </c:pt>
                <c:pt idx="18">
                  <c:v>33237074</c:v>
                </c:pt>
                <c:pt idx="19">
                  <c:v>38573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2805"/>
        <c:axId val="5612737"/>
      </c:lineChart>
      <c:catAx>
        <c:axId val="43062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737"/>
        <c:crossesAt val="0"/>
        <c:auto val="1"/>
        <c:lblAlgn val="ctr"/>
        <c:lblOffset val="100"/>
        <c:noMultiLvlLbl val="0"/>
      </c:catAx>
      <c:valAx>
        <c:axId val="561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2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833321</c:v>
                </c:pt>
                <c:pt idx="10">
                  <c:v>20603106</c:v>
                </c:pt>
                <c:pt idx="11">
                  <c:v>22128126</c:v>
                </c:pt>
                <c:pt idx="12">
                  <c:v>23610554</c:v>
                </c:pt>
                <c:pt idx="13">
                  <c:v>25306686</c:v>
                </c:pt>
                <c:pt idx="14">
                  <c:v>27224326</c:v>
                </c:pt>
                <c:pt idx="15">
                  <c:v>28716599</c:v>
                </c:pt>
                <c:pt idx="16">
                  <c:v>30553468</c:v>
                </c:pt>
                <c:pt idx="17">
                  <c:v>32519094</c:v>
                </c:pt>
                <c:pt idx="18">
                  <c:v>33738085</c:v>
                </c:pt>
                <c:pt idx="19">
                  <c:v>3702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808325</c:v>
                </c:pt>
                <c:pt idx="6">
                  <c:v>6620127</c:v>
                </c:pt>
                <c:pt idx="7">
                  <c:v>6958655</c:v>
                </c:pt>
                <c:pt idx="8">
                  <c:v>8542829</c:v>
                </c:pt>
                <c:pt idx="9">
                  <c:v>9044067</c:v>
                </c:pt>
                <c:pt idx="10">
                  <c:v>9808202</c:v>
                </c:pt>
                <c:pt idx="11">
                  <c:v>10221696</c:v>
                </c:pt>
                <c:pt idx="12">
                  <c:v>10709941</c:v>
                </c:pt>
                <c:pt idx="13">
                  <c:v>11446271</c:v>
                </c:pt>
                <c:pt idx="14">
                  <c:v>11913992</c:v>
                </c:pt>
                <c:pt idx="15">
                  <c:v>13065677</c:v>
                </c:pt>
                <c:pt idx="16">
                  <c:v>13384616</c:v>
                </c:pt>
                <c:pt idx="17">
                  <c:v>14137359</c:v>
                </c:pt>
                <c:pt idx="18">
                  <c:v>14449769</c:v>
                </c:pt>
                <c:pt idx="19">
                  <c:v>14505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9039994.08</c:v>
                </c:pt>
                <c:pt idx="10">
                  <c:v>9889490.88</c:v>
                </c:pt>
                <c:pt idx="11">
                  <c:v>10621500.48</c:v>
                </c:pt>
                <c:pt idx="12">
                  <c:v>11333065.92</c:v>
                </c:pt>
                <c:pt idx="13">
                  <c:v>12147209.28</c:v>
                </c:pt>
                <c:pt idx="14">
                  <c:v>13067676.48</c:v>
                </c:pt>
                <c:pt idx="15">
                  <c:v>13783967.52</c:v>
                </c:pt>
                <c:pt idx="16">
                  <c:v>14665664.64</c:v>
                </c:pt>
                <c:pt idx="17">
                  <c:v>15609165.12</c:v>
                </c:pt>
                <c:pt idx="18">
                  <c:v>16194280.8</c:v>
                </c:pt>
                <c:pt idx="19">
                  <c:v>177716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  <c:pt idx="12">
                  <c:v>4938554</c:v>
                </c:pt>
                <c:pt idx="13">
                  <c:v>4205935</c:v>
                </c:pt>
                <c:pt idx="14">
                  <c:v>3907518</c:v>
                </c:pt>
                <c:pt idx="15">
                  <c:v>3613092</c:v>
                </c:pt>
                <c:pt idx="16">
                  <c:v>2955536</c:v>
                </c:pt>
                <c:pt idx="17">
                  <c:v>2838983</c:v>
                </c:pt>
                <c:pt idx="18">
                  <c:v>2882122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5007158</c:v>
                </c:pt>
                <c:pt idx="10">
                  <c:v>16412180</c:v>
                </c:pt>
                <c:pt idx="11">
                  <c:v>17782491</c:v>
                </c:pt>
                <c:pt idx="12">
                  <c:v>19098990</c:v>
                </c:pt>
                <c:pt idx="13">
                  <c:v>20703719</c:v>
                </c:pt>
                <c:pt idx="14">
                  <c:v>22505216</c:v>
                </c:pt>
                <c:pt idx="15">
                  <c:v>23842345</c:v>
                </c:pt>
                <c:pt idx="16">
                  <c:v>25674243</c:v>
                </c:pt>
                <c:pt idx="17">
                  <c:v>27383231</c:v>
                </c:pt>
                <c:pt idx="18">
                  <c:v>27813294</c:v>
                </c:pt>
                <c:pt idx="19">
                  <c:v>3047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7892"/>
        <c:axId val="39273541"/>
      </c:lineChart>
      <c:catAx>
        <c:axId val="443678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3541"/>
        <c:crossesAt val="0"/>
        <c:auto val="1"/>
        <c:lblAlgn val="ctr"/>
        <c:lblOffset val="100"/>
        <c:noMultiLvlLbl val="0"/>
      </c:catAx>
      <c:valAx>
        <c:axId val="3927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7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53190</c:v>
                </c:pt>
                <c:pt idx="6">
                  <c:v>40164714</c:v>
                </c:pt>
                <c:pt idx="7">
                  <c:v>46058023</c:v>
                </c:pt>
                <c:pt idx="8">
                  <c:v>55803620</c:v>
                </c:pt>
                <c:pt idx="9">
                  <c:v>63122581</c:v>
                </c:pt>
                <c:pt idx="10">
                  <c:v>69975249</c:v>
                </c:pt>
                <c:pt idx="11">
                  <c:v>76309053</c:v>
                </c:pt>
                <c:pt idx="12">
                  <c:v>81773616</c:v>
                </c:pt>
                <c:pt idx="13">
                  <c:v>87589071</c:v>
                </c:pt>
                <c:pt idx="14">
                  <c:v>94393183</c:v>
                </c:pt>
                <c:pt idx="15">
                  <c:v>100153232</c:v>
                </c:pt>
                <c:pt idx="16">
                  <c:v>105326617</c:v>
                </c:pt>
                <c:pt idx="17">
                  <c:v>111761335</c:v>
                </c:pt>
                <c:pt idx="18">
                  <c:v>119050280</c:v>
                </c:pt>
                <c:pt idx="19">
                  <c:v>130641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880647</c:v>
                </c:pt>
                <c:pt idx="6">
                  <c:v>23316453</c:v>
                </c:pt>
                <c:pt idx="7">
                  <c:v>28031615</c:v>
                </c:pt>
                <c:pt idx="8">
                  <c:v>31639291</c:v>
                </c:pt>
                <c:pt idx="9">
                  <c:v>33298679</c:v>
                </c:pt>
                <c:pt idx="10">
                  <c:v>37152233</c:v>
                </c:pt>
                <c:pt idx="11">
                  <c:v>40656727</c:v>
                </c:pt>
                <c:pt idx="12">
                  <c:v>44378919</c:v>
                </c:pt>
                <c:pt idx="13">
                  <c:v>46829657</c:v>
                </c:pt>
                <c:pt idx="14">
                  <c:v>48829651</c:v>
                </c:pt>
                <c:pt idx="15">
                  <c:v>51786820</c:v>
                </c:pt>
                <c:pt idx="16">
                  <c:v>54156640</c:v>
                </c:pt>
                <c:pt idx="17">
                  <c:v>57169304</c:v>
                </c:pt>
                <c:pt idx="18">
                  <c:v>58582298</c:v>
                </c:pt>
                <c:pt idx="19">
                  <c:v>59105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  <c:pt idx="12">
                  <c:v>27842897</c:v>
                </c:pt>
                <c:pt idx="13">
                  <c:v>26876082</c:v>
                </c:pt>
                <c:pt idx="14">
                  <c:v>23517587</c:v>
                </c:pt>
                <c:pt idx="15">
                  <c:v>20702973</c:v>
                </c:pt>
                <c:pt idx="16">
                  <c:v>19036325</c:v>
                </c:pt>
                <c:pt idx="17">
                  <c:v>15590374</c:v>
                </c:pt>
                <c:pt idx="18">
                  <c:v>10446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60361</c:v>
                </c:pt>
                <c:pt idx="6">
                  <c:v>34361671</c:v>
                </c:pt>
                <c:pt idx="7">
                  <c:v>39152577</c:v>
                </c:pt>
                <c:pt idx="8">
                  <c:v>48681803</c:v>
                </c:pt>
                <c:pt idx="9">
                  <c:v>54290944</c:v>
                </c:pt>
                <c:pt idx="10">
                  <c:v>59176814</c:v>
                </c:pt>
                <c:pt idx="11">
                  <c:v>64498623</c:v>
                </c:pt>
                <c:pt idx="12">
                  <c:v>69591933</c:v>
                </c:pt>
                <c:pt idx="13">
                  <c:v>74419396</c:v>
                </c:pt>
                <c:pt idx="14">
                  <c:v>80109494</c:v>
                </c:pt>
                <c:pt idx="15">
                  <c:v>85372481</c:v>
                </c:pt>
                <c:pt idx="16">
                  <c:v>89470739</c:v>
                </c:pt>
                <c:pt idx="17">
                  <c:v>95183725</c:v>
                </c:pt>
                <c:pt idx="18">
                  <c:v>101906409</c:v>
                </c:pt>
                <c:pt idx="19">
                  <c:v>11222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2274"/>
        <c:axId val="89546612"/>
      </c:lineChart>
      <c:catAx>
        <c:axId val="297922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6612"/>
        <c:crossesAt val="0"/>
        <c:auto val="1"/>
        <c:lblAlgn val="ctr"/>
        <c:lblOffset val="100"/>
        <c:noMultiLvlLbl val="0"/>
      </c:catAx>
      <c:valAx>
        <c:axId val="8954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2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99614913356"/>
          <c:y val="0.0572434234901816"/>
          <c:w val="0.82719236828286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19883677</c:v>
                </c:pt>
                <c:pt idx="10">
                  <c:v>21867156</c:v>
                </c:pt>
                <c:pt idx="11">
                  <c:v>24246520</c:v>
                </c:pt>
                <c:pt idx="12">
                  <c:v>26394581</c:v>
                </c:pt>
                <c:pt idx="13">
                  <c:v>29893923</c:v>
                </c:pt>
                <c:pt idx="14">
                  <c:v>31435298</c:v>
                </c:pt>
                <c:pt idx="15">
                  <c:v>33618559</c:v>
                </c:pt>
                <c:pt idx="16">
                  <c:v>34501166</c:v>
                </c:pt>
                <c:pt idx="17">
                  <c:v>36130755</c:v>
                </c:pt>
                <c:pt idx="18">
                  <c:v>40856041</c:v>
                </c:pt>
                <c:pt idx="19">
                  <c:v>43169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980</c:v>
                </c:pt>
                <c:pt idx="15">
                  <c:v>27911577</c:v>
                </c:pt>
                <c:pt idx="16">
                  <c:v>29295330</c:v>
                </c:pt>
                <c:pt idx="17">
                  <c:v>31669739</c:v>
                </c:pt>
                <c:pt idx="18">
                  <c:v>33237074</c:v>
                </c:pt>
                <c:pt idx="19">
                  <c:v>38573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5007158</c:v>
                </c:pt>
                <c:pt idx="10">
                  <c:v>16412180</c:v>
                </c:pt>
                <c:pt idx="11">
                  <c:v>17782491</c:v>
                </c:pt>
                <c:pt idx="12">
                  <c:v>19098990</c:v>
                </c:pt>
                <c:pt idx="13">
                  <c:v>20703719</c:v>
                </c:pt>
                <c:pt idx="14">
                  <c:v>22505216</c:v>
                </c:pt>
                <c:pt idx="15">
                  <c:v>23842345</c:v>
                </c:pt>
                <c:pt idx="16">
                  <c:v>25674243</c:v>
                </c:pt>
                <c:pt idx="17">
                  <c:v>27383231</c:v>
                </c:pt>
                <c:pt idx="18">
                  <c:v>27813294</c:v>
                </c:pt>
                <c:pt idx="19">
                  <c:v>3047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0888"/>
        <c:axId val="95376552"/>
      </c:lineChart>
      <c:catAx>
        <c:axId val="35160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6552"/>
        <c:crossesAt val="0"/>
        <c:auto val="1"/>
        <c:lblAlgn val="ctr"/>
        <c:lblOffset val="100"/>
        <c:noMultiLvlLbl val="0"/>
      </c:catAx>
      <c:valAx>
        <c:axId val="95376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0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94731314546"/>
          <c:y val="0.0234346054094109"/>
          <c:w val="0.143576054612288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22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600</xdr:colOff>
      <xdr:row>68</xdr:row>
      <xdr:rowOff>114120</xdr:rowOff>
    </xdr:to>
    <xdr:sp>
      <xdr:nvSpPr>
        <xdr:cNvPr id="32" name="Rectangle 3"/>
        <xdr:cNvSpPr/>
      </xdr:nvSpPr>
      <xdr:spPr>
        <a:xfrm>
          <a:off x="705672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600</xdr:colOff>
      <xdr:row>74</xdr:row>
      <xdr:rowOff>123840</xdr:rowOff>
    </xdr:to>
    <xdr:sp>
      <xdr:nvSpPr>
        <xdr:cNvPr id="33" name="Rectangle 4"/>
        <xdr:cNvSpPr/>
      </xdr:nvSpPr>
      <xdr:spPr>
        <a:xfrm>
          <a:off x="705672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864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6166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2286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23252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 t="n">
        <v>2517426</v>
      </c>
      <c r="C23" s="46" t="n">
        <v>0</v>
      </c>
      <c r="D23" s="47" t="n">
        <v>118535</v>
      </c>
      <c r="E23" s="48" t="n">
        <v>70</v>
      </c>
      <c r="F23" s="48" t="n">
        <v>45373</v>
      </c>
      <c r="G23" s="49" t="n">
        <f aca="false">SUM(B23:D23)</f>
        <v>2635961</v>
      </c>
      <c r="H23" s="50" t="n">
        <v>2006191</v>
      </c>
      <c r="I23" s="51" t="n">
        <v>10408073</v>
      </c>
      <c r="J23" s="51" t="n">
        <v>16330736</v>
      </c>
      <c r="K23" s="52" t="n">
        <v>2552017</v>
      </c>
      <c r="L23" s="45" t="n">
        <v>593680</v>
      </c>
      <c r="M23" s="46" t="n">
        <v>581549</v>
      </c>
      <c r="N23" s="53" t="n">
        <v>1943</v>
      </c>
      <c r="O23" s="48" t="n">
        <v>201632</v>
      </c>
      <c r="P23" s="48" t="n">
        <v>0</v>
      </c>
      <c r="Q23" s="49" t="n">
        <f aca="false">SUM(L23:N23)</f>
        <v>1177172</v>
      </c>
      <c r="R23" s="50" t="n">
        <v>25872</v>
      </c>
      <c r="S23" s="51" t="n">
        <v>12496270</v>
      </c>
      <c r="T23" s="51" t="n">
        <v>7349810</v>
      </c>
      <c r="U23" s="52" t="n">
        <v>787854</v>
      </c>
      <c r="V23" s="45" t="n">
        <v>1294143</v>
      </c>
      <c r="W23" s="46" t="n">
        <v>0</v>
      </c>
      <c r="X23" s="46" t="n">
        <v>155585</v>
      </c>
      <c r="Y23" s="47" t="n">
        <v>0</v>
      </c>
      <c r="Z23" s="48" t="n">
        <v>0</v>
      </c>
      <c r="AA23" s="48" t="n">
        <v>32700</v>
      </c>
      <c r="AB23" s="49" t="n">
        <f aca="false">SUM(V23:Y23)</f>
        <v>1449728</v>
      </c>
      <c r="AC23" s="50" t="n">
        <v>326151</v>
      </c>
      <c r="AD23" s="51" t="n">
        <v>4938554</v>
      </c>
      <c r="AE23" s="51" t="n">
        <v>3835807</v>
      </c>
      <c r="AF23" s="52" t="n">
        <v>953086</v>
      </c>
      <c r="AG23" s="47" t="n">
        <f aca="false">F23+P23+AA23</f>
        <v>78073</v>
      </c>
      <c r="AH23" s="54" t="n">
        <f aca="false">E23+O23+Z23+G23+Q23+AB23</f>
        <v>5464563</v>
      </c>
    </row>
    <row r="24" s="43" customFormat="true" ht="14.25" hidden="false" customHeight="true" outlineLevel="0" collapsed="false">
      <c r="A24" s="44" t="n">
        <f aca="false">A23+1</f>
        <v>42068</v>
      </c>
      <c r="B24" s="45" t="n">
        <v>2434189</v>
      </c>
      <c r="C24" s="46" t="n">
        <v>0</v>
      </c>
      <c r="D24" s="47" t="n">
        <v>102899</v>
      </c>
      <c r="E24" s="48" t="n">
        <v>25040</v>
      </c>
      <c r="F24" s="48" t="n">
        <v>1627886</v>
      </c>
      <c r="G24" s="49" t="n">
        <f aca="false">SUM(B24:D24)</f>
        <v>2537088</v>
      </c>
      <c r="H24" s="50" t="n">
        <v>378305</v>
      </c>
      <c r="I24" s="51" t="n">
        <v>10080437</v>
      </c>
      <c r="J24" s="51" t="n">
        <v>16999410</v>
      </c>
      <c r="K24" s="52" t="n">
        <v>2622829</v>
      </c>
      <c r="L24" s="45" t="n">
        <v>505679</v>
      </c>
      <c r="M24" s="46" t="n">
        <v>967249</v>
      </c>
      <c r="N24" s="53" t="n">
        <v>84267</v>
      </c>
      <c r="O24" s="48" t="n">
        <v>0</v>
      </c>
      <c r="P24" s="48" t="n">
        <v>0</v>
      </c>
      <c r="Q24" s="49" t="n">
        <f aca="false">SUM(L24:N24)</f>
        <v>1557195</v>
      </c>
      <c r="R24" s="50" t="n">
        <v>25872</v>
      </c>
      <c r="S24" s="51" t="n">
        <v>12589710</v>
      </c>
      <c r="T24" s="51" t="n">
        <v>9348412</v>
      </c>
      <c r="U24" s="52" t="n">
        <v>788623</v>
      </c>
      <c r="V24" s="45" t="n">
        <v>1478687</v>
      </c>
      <c r="W24" s="46" t="n">
        <v>0</v>
      </c>
      <c r="X24" s="46" t="n">
        <v>217445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6132</v>
      </c>
      <c r="AC24" s="50" t="n">
        <v>326151</v>
      </c>
      <c r="AD24" s="51" t="n">
        <v>4205935</v>
      </c>
      <c r="AE24" s="51" t="n">
        <v>4103557</v>
      </c>
      <c r="AF24" s="52" t="n">
        <v>965508</v>
      </c>
      <c r="AG24" s="47" t="n">
        <f aca="false">F24+P24+AA24</f>
        <v>1627886</v>
      </c>
      <c r="AH24" s="54" t="n">
        <f aca="false">E24+O24+Z24+G24+Q24+AB24</f>
        <v>5815455</v>
      </c>
    </row>
    <row r="25" s="43" customFormat="true" ht="14.25" hidden="false" customHeight="true" outlineLevel="0" collapsed="false">
      <c r="A25" s="44" t="n">
        <f aca="false">A24+1</f>
        <v>42069</v>
      </c>
      <c r="B25" s="45" t="n">
        <v>1726520</v>
      </c>
      <c r="C25" s="46" t="n">
        <v>0</v>
      </c>
      <c r="D25" s="47" t="n">
        <v>134492</v>
      </c>
      <c r="E25" s="48" t="n">
        <v>7600</v>
      </c>
      <c r="F25" s="48" t="n">
        <v>83139</v>
      </c>
      <c r="G25" s="49" t="n">
        <f aca="false">SUM(B25:D25)</f>
        <v>1861012</v>
      </c>
      <c r="H25" s="50" t="n">
        <v>338650</v>
      </c>
      <c r="I25" s="51" t="n">
        <v>9111396</v>
      </c>
      <c r="J25" s="51" t="n">
        <v>17526309</v>
      </c>
      <c r="K25" s="52" t="n">
        <v>3691478</v>
      </c>
      <c r="L25" s="45" t="n">
        <v>1995689</v>
      </c>
      <c r="M25" s="46" t="n">
        <v>694803</v>
      </c>
      <c r="N25" s="53" t="n">
        <v>250888</v>
      </c>
      <c r="O25" s="48" t="n">
        <v>76480</v>
      </c>
      <c r="P25" s="48" t="n">
        <v>25872</v>
      </c>
      <c r="Q25" s="49" t="n">
        <f aca="false">SUM(L25:N25)</f>
        <v>2941380</v>
      </c>
      <c r="R25" s="50" t="n">
        <v>0</v>
      </c>
      <c r="S25" s="51" t="n">
        <v>10498673</v>
      </c>
      <c r="T25" s="51" t="n">
        <v>10478380</v>
      </c>
      <c r="U25" s="52" t="n">
        <v>927771</v>
      </c>
      <c r="V25" s="45" t="n">
        <v>1901805</v>
      </c>
      <c r="W25" s="46" t="n">
        <v>0</v>
      </c>
      <c r="X25" s="46" t="n">
        <v>15835</v>
      </c>
      <c r="Y25" s="47" t="n">
        <v>0</v>
      </c>
      <c r="Z25" s="48" t="n">
        <v>0</v>
      </c>
      <c r="AA25" s="48" t="n">
        <v>0</v>
      </c>
      <c r="AB25" s="49" t="n">
        <f aca="false">SUM(V25:Y25)</f>
        <v>1917640</v>
      </c>
      <c r="AC25" s="50" t="n">
        <v>46772</v>
      </c>
      <c r="AD25" s="51" t="n">
        <v>3907518</v>
      </c>
      <c r="AE25" s="51" t="n">
        <v>4366971</v>
      </c>
      <c r="AF25" s="52" t="n">
        <v>966853</v>
      </c>
      <c r="AG25" s="47" t="n">
        <f aca="false">F25+P25+AA25</f>
        <v>109011</v>
      </c>
      <c r="AH25" s="54" t="n">
        <f aca="false">E25+O25+Z25+G25+Q25+AB25</f>
        <v>6804112</v>
      </c>
    </row>
    <row r="26" s="43" customFormat="true" ht="14.25" hidden="false" customHeight="true" outlineLevel="0" collapsed="false">
      <c r="A26" s="44" t="n">
        <f aca="false">A25+1</f>
        <v>420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 t="n">
        <v>2223046</v>
      </c>
      <c r="C28" s="46" t="n">
        <v>0</v>
      </c>
      <c r="D28" s="47" t="n">
        <v>132345</v>
      </c>
      <c r="E28" s="48" t="n">
        <v>0</v>
      </c>
      <c r="F28" s="48" t="n">
        <v>45630</v>
      </c>
      <c r="G28" s="49" t="n">
        <f aca="false">SUM(B28:D28)</f>
        <v>2355391</v>
      </c>
      <c r="H28" s="50" t="n">
        <v>299613</v>
      </c>
      <c r="I28" s="51" t="n">
        <v>7725292</v>
      </c>
      <c r="J28" s="51" t="n">
        <v>19441630</v>
      </c>
      <c r="K28" s="52" t="n">
        <v>3739284</v>
      </c>
      <c r="L28" s="45" t="n">
        <v>1144394</v>
      </c>
      <c r="M28" s="46" t="n">
        <v>526475</v>
      </c>
      <c r="N28" s="53" t="n">
        <v>241516</v>
      </c>
      <c r="O28" s="48" t="n">
        <v>0</v>
      </c>
      <c r="P28" s="48" t="n">
        <v>0</v>
      </c>
      <c r="Q28" s="49" t="n">
        <f aca="false">SUM(L28:N28)</f>
        <v>1912385</v>
      </c>
      <c r="R28" s="50" t="n">
        <v>0</v>
      </c>
      <c r="S28" s="51" t="n">
        <v>9364589</v>
      </c>
      <c r="T28" s="51" t="n">
        <v>11532427</v>
      </c>
      <c r="U28" s="52" t="n">
        <v>935996</v>
      </c>
      <c r="V28" s="45" t="n">
        <v>1434255</v>
      </c>
      <c r="W28" s="46" t="n">
        <v>0</v>
      </c>
      <c r="X28" s="46" t="n">
        <v>580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492273</v>
      </c>
      <c r="AC28" s="50" t="n">
        <v>46772</v>
      </c>
      <c r="AD28" s="51" t="n">
        <v>3613092</v>
      </c>
      <c r="AE28" s="51" t="n">
        <v>5082172</v>
      </c>
      <c r="AF28" s="52" t="n">
        <v>993290</v>
      </c>
      <c r="AG28" s="47" t="n">
        <f aca="false">F28+P28+AA28</f>
        <v>45630</v>
      </c>
      <c r="AH28" s="54" t="n">
        <f aca="false">E28+O28+Z28+G28+Q28+AB28</f>
        <v>5760049</v>
      </c>
    </row>
    <row r="29" s="43" customFormat="true" ht="14.25" hidden="false" customHeight="true" outlineLevel="0" collapsed="false">
      <c r="A29" s="44" t="n">
        <f aca="false">A28+1</f>
        <v>42073</v>
      </c>
      <c r="B29" s="45" t="n">
        <v>1505785</v>
      </c>
      <c r="C29" s="46" t="n">
        <v>25300</v>
      </c>
      <c r="D29" s="47" t="n">
        <v>190800</v>
      </c>
      <c r="E29" s="48" t="n">
        <v>0</v>
      </c>
      <c r="F29" s="48" t="n">
        <v>4984</v>
      </c>
      <c r="G29" s="49" t="n">
        <f aca="false">SUM(B29:D29)</f>
        <v>1721885</v>
      </c>
      <c r="H29" s="50" t="n">
        <v>299529</v>
      </c>
      <c r="I29" s="51" t="n">
        <v>7187663</v>
      </c>
      <c r="J29" s="51" t="n">
        <v>21253558</v>
      </c>
      <c r="K29" s="52" t="n">
        <v>4089761</v>
      </c>
      <c r="L29" s="45" t="n">
        <v>548030</v>
      </c>
      <c r="M29" s="46" t="n">
        <v>823164</v>
      </c>
      <c r="N29" s="53" t="n">
        <v>243437</v>
      </c>
      <c r="O29" s="48" t="n">
        <v>0</v>
      </c>
      <c r="P29" s="48" t="n">
        <v>0</v>
      </c>
      <c r="Q29" s="49" t="n">
        <f aca="false">SUM(L29:N29)</f>
        <v>1614631</v>
      </c>
      <c r="R29" s="50" t="n">
        <v>0</v>
      </c>
      <c r="S29" s="51" t="n">
        <v>8893126</v>
      </c>
      <c r="T29" s="51" t="n">
        <v>12541003</v>
      </c>
      <c r="U29" s="52" t="n">
        <v>1420748</v>
      </c>
      <c r="V29" s="45" t="n">
        <v>1737779</v>
      </c>
      <c r="W29" s="46" t="n">
        <v>0</v>
      </c>
      <c r="X29" s="46" t="n">
        <v>99090</v>
      </c>
      <c r="Y29" s="47" t="n">
        <v>0</v>
      </c>
      <c r="Z29" s="48" t="n">
        <v>0</v>
      </c>
      <c r="AA29" s="48" t="n">
        <v>0</v>
      </c>
      <c r="AB29" s="49" t="n">
        <f aca="false">SUM(V29:Y29)</f>
        <v>1836869</v>
      </c>
      <c r="AC29" s="50" t="n">
        <v>46772</v>
      </c>
      <c r="AD29" s="51" t="n">
        <v>2955536</v>
      </c>
      <c r="AE29" s="51" t="n">
        <v>5496972</v>
      </c>
      <c r="AF29" s="52" t="n">
        <v>1008930</v>
      </c>
      <c r="AG29" s="47" t="n">
        <f aca="false">F29+P29+AA29</f>
        <v>4984</v>
      </c>
      <c r="AH29" s="54" t="n">
        <f aca="false">E29+O29+Z29+G29+Q29+AB29</f>
        <v>5173385</v>
      </c>
    </row>
    <row r="30" s="43" customFormat="true" ht="14.25" hidden="false" customHeight="true" outlineLevel="0" collapsed="false">
      <c r="A30" s="44" t="n">
        <f aca="false">A29+1</f>
        <v>42074</v>
      </c>
      <c r="B30" s="45" t="n">
        <v>2017115</v>
      </c>
      <c r="C30" s="46" t="n">
        <v>0</v>
      </c>
      <c r="D30" s="47" t="n">
        <v>196100</v>
      </c>
      <c r="E30" s="48" t="n">
        <v>8200</v>
      </c>
      <c r="F30" s="48" t="n">
        <v>45023</v>
      </c>
      <c r="G30" s="49" t="n">
        <f aca="false">SUM(B30:D30)</f>
        <v>2213215</v>
      </c>
      <c r="H30" s="50" t="n">
        <v>556086</v>
      </c>
      <c r="I30" s="51" t="n">
        <v>5770978</v>
      </c>
      <c r="J30" s="51" t="n">
        <v>22456379</v>
      </c>
      <c r="K30" s="52" t="n">
        <v>4326201</v>
      </c>
      <c r="L30" s="45" t="n">
        <v>1476806</v>
      </c>
      <c r="M30" s="46" t="n">
        <v>801995</v>
      </c>
      <c r="N30" s="53" t="n">
        <v>59806</v>
      </c>
      <c r="O30" s="48" t="n">
        <v>43200</v>
      </c>
      <c r="P30" s="48" t="n">
        <v>123680</v>
      </c>
      <c r="Q30" s="49" t="n">
        <f aca="false">SUM(L30:N30)</f>
        <v>2338607</v>
      </c>
      <c r="R30" s="50" t="n">
        <v>0</v>
      </c>
      <c r="S30" s="51" t="n">
        <v>6980413</v>
      </c>
      <c r="T30" s="51" t="n">
        <v>15014502</v>
      </c>
      <c r="U30" s="52" t="n">
        <v>1535938</v>
      </c>
      <c r="V30" s="45" t="n">
        <v>1799507</v>
      </c>
      <c r="W30" s="46" t="n">
        <v>0</v>
      </c>
      <c r="X30" s="46" t="n">
        <v>31989</v>
      </c>
      <c r="Y30" s="47" t="n">
        <v>0</v>
      </c>
      <c r="Z30" s="48" t="n">
        <v>0</v>
      </c>
      <c r="AA30" s="48" t="n">
        <v>134130</v>
      </c>
      <c r="AB30" s="49" t="n">
        <f aca="false">SUM(V30:Y30)</f>
        <v>1831496</v>
      </c>
      <c r="AC30" s="50" t="n">
        <v>46772</v>
      </c>
      <c r="AD30" s="51" t="n">
        <v>2838983</v>
      </c>
      <c r="AE30" s="51" t="n">
        <v>6158605</v>
      </c>
      <c r="AF30" s="52" t="n">
        <v>1106920</v>
      </c>
      <c r="AG30" s="47" t="n">
        <f aca="false">F30+P30+AA30</f>
        <v>302833</v>
      </c>
      <c r="AH30" s="54" t="n">
        <f aca="false">E30+O30+Z30+G30+Q30+AB30</f>
        <v>6434718</v>
      </c>
    </row>
    <row r="31" s="43" customFormat="true" ht="14.25" hidden="false" customHeight="true" outlineLevel="0" collapsed="false">
      <c r="A31" s="44" t="n">
        <f aca="false">A30+1</f>
        <v>42075</v>
      </c>
      <c r="B31" s="45" t="n">
        <v>3958495</v>
      </c>
      <c r="C31" s="46" t="n">
        <v>14840</v>
      </c>
      <c r="D31" s="47" t="n">
        <v>294295</v>
      </c>
      <c r="E31" s="48" t="n">
        <v>4100</v>
      </c>
      <c r="F31" s="48" t="n">
        <v>462711</v>
      </c>
      <c r="G31" s="49" t="n">
        <f aca="false">SUM(B31:D31)</f>
        <v>4267630</v>
      </c>
      <c r="H31" s="50" t="n">
        <v>368197</v>
      </c>
      <c r="I31" s="51" t="n">
        <v>2022586</v>
      </c>
      <c r="J31" s="51" t="n">
        <v>24669197</v>
      </c>
      <c r="K31" s="52" t="n">
        <v>4358977</v>
      </c>
      <c r="L31" s="45" t="n">
        <v>804154</v>
      </c>
      <c r="M31" s="46" t="n">
        <v>968347</v>
      </c>
      <c r="N31" s="53" t="n">
        <v>25723</v>
      </c>
      <c r="O31" s="48" t="n">
        <v>0</v>
      </c>
      <c r="P31" s="48" t="n">
        <v>0</v>
      </c>
      <c r="Q31" s="49" t="n">
        <f aca="false">SUM(L31:N31)</f>
        <v>1798224</v>
      </c>
      <c r="R31" s="50" t="n">
        <v>0</v>
      </c>
      <c r="S31" s="51" t="n">
        <v>5541502</v>
      </c>
      <c r="T31" s="51" t="n">
        <v>17071638</v>
      </c>
      <c r="U31" s="52" t="n">
        <v>2529537</v>
      </c>
      <c r="V31" s="45" t="n">
        <v>1145390</v>
      </c>
      <c r="W31" s="46" t="n">
        <v>0</v>
      </c>
      <c r="X31" s="46" t="n">
        <v>73601</v>
      </c>
      <c r="Y31" s="47" t="n">
        <v>0</v>
      </c>
      <c r="Z31" s="48" t="n">
        <v>0</v>
      </c>
      <c r="AA31" s="48" t="n">
        <v>0</v>
      </c>
      <c r="AB31" s="49" t="n">
        <f aca="false">SUM(V31:Y31)</f>
        <v>1218991</v>
      </c>
      <c r="AC31" s="50" t="n">
        <v>46772</v>
      </c>
      <c r="AD31" s="51" t="n">
        <v>2882122</v>
      </c>
      <c r="AE31" s="51" t="n">
        <v>6713648</v>
      </c>
      <c r="AF31" s="52" t="n">
        <v>1879463</v>
      </c>
      <c r="AG31" s="47" t="n">
        <f aca="false">F31+P31+AA31</f>
        <v>462711</v>
      </c>
      <c r="AH31" s="54" t="n">
        <f aca="false">E31+O31+Z31+G31+Q31+AB31</f>
        <v>7288945</v>
      </c>
    </row>
    <row r="32" s="43" customFormat="true" ht="14.25" hidden="false" customHeight="true" outlineLevel="0" collapsed="false">
      <c r="A32" s="44" t="n">
        <f aca="false">A31+1</f>
        <v>42076</v>
      </c>
      <c r="B32" s="45" t="n">
        <v>2237002</v>
      </c>
      <c r="C32" s="46" t="n">
        <v>0</v>
      </c>
      <c r="D32" s="47" t="n">
        <v>369045</v>
      </c>
      <c r="E32" s="48" t="n">
        <v>0</v>
      </c>
      <c r="F32" s="48" t="n">
        <v>98497</v>
      </c>
      <c r="G32" s="49" t="n">
        <f aca="false">SUM(B32:D32)</f>
        <v>2606047</v>
      </c>
      <c r="H32" s="50" t="n">
        <v>0</v>
      </c>
      <c r="I32" s="51"/>
      <c r="J32" s="51" t="n">
        <v>26008285</v>
      </c>
      <c r="K32" s="52" t="n">
        <v>4673615</v>
      </c>
      <c r="L32" s="45" t="n">
        <v>4747766</v>
      </c>
      <c r="M32" s="46" t="n">
        <v>952267</v>
      </c>
      <c r="N32" s="53" t="n">
        <v>42733</v>
      </c>
      <c r="O32" s="48" t="n">
        <v>2696</v>
      </c>
      <c r="P32" s="48" t="n">
        <v>0</v>
      </c>
      <c r="Q32" s="49" t="n">
        <f aca="false">SUM(L32:N32)</f>
        <v>5742766</v>
      </c>
      <c r="R32" s="50" t="n">
        <v>0</v>
      </c>
      <c r="S32" s="51" t="n">
        <v>65000</v>
      </c>
      <c r="T32" s="51" t="n">
        <v>19427866</v>
      </c>
      <c r="U32" s="52" t="n">
        <v>2642789</v>
      </c>
      <c r="V32" s="45" t="n">
        <v>3203032</v>
      </c>
      <c r="W32" s="46" t="n">
        <v>0</v>
      </c>
      <c r="X32" s="46" t="n">
        <v>36321</v>
      </c>
      <c r="Y32" s="47" t="n">
        <v>0</v>
      </c>
      <c r="Z32" s="48" t="n">
        <v>0</v>
      </c>
      <c r="AA32" s="48" t="n">
        <v>46772</v>
      </c>
      <c r="AB32" s="49" t="n">
        <f aca="false">SUM(V32:Y32)</f>
        <v>3239353</v>
      </c>
      <c r="AC32" s="50" t="n">
        <v>0</v>
      </c>
      <c r="AD32" s="51" t="n">
        <v>6636</v>
      </c>
      <c r="AE32" s="51" t="n">
        <v>8745913</v>
      </c>
      <c r="AF32" s="52" t="n">
        <v>2027091</v>
      </c>
      <c r="AG32" s="47" t="n">
        <f aca="false">F32+P32+AA32</f>
        <v>145269</v>
      </c>
      <c r="AH32" s="54" t="n">
        <f aca="false">E32+O32+Z32+G32+Q32+AB32</f>
        <v>11590862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322941</v>
      </c>
      <c r="C35" s="69" t="n">
        <f aca="false">SUM(C4:C34)</f>
        <v>143232</v>
      </c>
      <c r="D35" s="70" t="n">
        <f aca="false">SUM(D4:D34)</f>
        <v>3935233</v>
      </c>
      <c r="E35" s="71" t="n">
        <f aca="false">SUM(E4:E34)</f>
        <v>509829</v>
      </c>
      <c r="F35" s="72" t="n">
        <f aca="false">SUM(F4:F34)</f>
        <v>4029818</v>
      </c>
      <c r="G35" s="73" t="n">
        <f aca="false">SUM(G4:G34)</f>
        <v>49401406</v>
      </c>
      <c r="H35" s="74" t="s">
        <v>24</v>
      </c>
      <c r="I35" s="75"/>
      <c r="J35" s="75"/>
      <c r="K35" s="75"/>
      <c r="L35" s="68" t="n">
        <f aca="false">SUM(L4:L34)</f>
        <v>28876460</v>
      </c>
      <c r="M35" s="69" t="n">
        <f aca="false">SUM(M4:M34)</f>
        <v>12913447</v>
      </c>
      <c r="N35" s="70" t="n">
        <f aca="false">SUM(N4:N34)</f>
        <v>1837619</v>
      </c>
      <c r="O35" s="71" t="n">
        <f aca="false">SUM(O4:O34)</f>
        <v>705251</v>
      </c>
      <c r="P35" s="72" t="n">
        <f aca="false">SUM(P4:P34)</f>
        <v>592979</v>
      </c>
      <c r="Q35" s="76" t="n">
        <f aca="false">SUM(Q4:Q34)</f>
        <v>43627526</v>
      </c>
      <c r="R35" s="74" t="s">
        <v>24</v>
      </c>
      <c r="S35" s="75" t="n">
        <v>22135655</v>
      </c>
      <c r="T35" s="75"/>
      <c r="U35" s="75"/>
      <c r="V35" s="68" t="n">
        <f aca="false">SUM(V4:V34)</f>
        <v>34711891</v>
      </c>
      <c r="W35" s="69" t="n">
        <f aca="false">SUM(W4:W34)</f>
        <v>0</v>
      </c>
      <c r="X35" s="70" t="n">
        <f aca="false">SUM(X4:X34)</f>
        <v>1677279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627080</v>
      </c>
      <c r="AB35" s="80" t="n">
        <f aca="false">SUM(AB4:AB34)</f>
        <v>36394530</v>
      </c>
      <c r="AC35" s="74" t="s">
        <v>24</v>
      </c>
      <c r="AD35" s="75" t="n">
        <v>10779640</v>
      </c>
      <c r="AE35" s="75"/>
      <c r="AF35" s="75"/>
      <c r="AG35" s="81" t="n">
        <f aca="false">SUM(AG4:AG34)</f>
        <v>5249877</v>
      </c>
      <c r="AH35" s="81" t="n">
        <f aca="false">SUM(AH4:AH34)</f>
        <v>1306411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911235</v>
      </c>
      <c r="H38" s="94" t="n">
        <f aca="false">O35+Q35</f>
        <v>44332777</v>
      </c>
      <c r="I38" s="95" t="n">
        <f aca="false">Z35+AB35</f>
        <v>36397130</v>
      </c>
      <c r="J38" s="96" t="n">
        <f aca="false">G38+H38+I38</f>
        <v>1306411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941053</v>
      </c>
      <c r="H39" s="99" t="n">
        <f aca="false">O35+P35+Q35</f>
        <v>44925756</v>
      </c>
      <c r="I39" s="100" t="n">
        <f aca="false">Z35+AA35+AB35</f>
        <v>37024210</v>
      </c>
      <c r="J39" s="101" t="n">
        <f aca="false">AG35+AH35</f>
        <v>1358910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4708902654867</v>
      </c>
      <c r="H41" s="113" t="n">
        <f aca="false">H39/H40</f>
        <v>0.816831927272727</v>
      </c>
      <c r="I41" s="114" t="n">
        <f aca="false">I39/I40</f>
        <v>0.861028139534884</v>
      </c>
      <c r="J41" s="115" t="n">
        <f aca="false">J39/J40</f>
        <v>0.87955352103559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46600000</v>
      </c>
      <c r="I42" s="108" t="n">
        <v>36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1910864864865</v>
      </c>
      <c r="H43" s="113" t="n">
        <f aca="false">IF(H42="","",H39/H42)</f>
        <v>0.964072017167382</v>
      </c>
      <c r="I43" s="114" t="n">
        <f aca="false">IF(I42="","",I39/I42)</f>
        <v>1.0284502777777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911292</v>
      </c>
      <c r="D44" s="124"/>
      <c r="E44" s="125" t="s">
        <v>43</v>
      </c>
      <c r="F44" s="125"/>
      <c r="G44" s="126" t="n">
        <f aca="false">IF(G42="","",G39-G42)</f>
        <v>-1558947</v>
      </c>
      <c r="H44" s="127" t="n">
        <f aca="false">IF(H42="","",H39-H42)</f>
        <v>-1674244</v>
      </c>
      <c r="I44" s="128" t="n">
        <f aca="false">IF(I42="","",I39-I42)</f>
        <v>102421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0566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501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4234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6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1864</v>
      </c>
      <c r="B19" s="585" t="s">
        <v>162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2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5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31697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pksv.com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pksv.com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pksv.com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pksv.com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pksv.com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pksv.com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pksv.com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pksv.com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pksv.com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469382</v>
      </c>
      <c r="N19" s="247" t="n">
        <v>24498738</v>
      </c>
      <c r="O19" s="248" t="n">
        <v>13493659</v>
      </c>
      <c r="P19" s="248" t="n">
        <v>19883677</v>
      </c>
      <c r="Q19" s="250" t="n">
        <f aca="false">HYPERLINK("http://hiratapksv.com/~home/uri/pdf/2011/zairyousiire/20150227-osaka.pdf",942840)</f>
        <v>94284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770941</v>
      </c>
      <c r="P20" s="248" t="n">
        <v>21867156</v>
      </c>
      <c r="Q20" s="250" t="n">
        <f aca="false">HYPERLINK("http://hiratapksv.com/~home/uri/pdf/2011/zairyousiire/20150302-osaka.pdf",1277282)</f>
        <v>127728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379364</v>
      </c>
      <c r="N21" s="247" t="n">
        <v>31284571</v>
      </c>
      <c r="O21" s="248" t="n">
        <v>16181652</v>
      </c>
      <c r="P21" s="248" t="n">
        <v>24246520</v>
      </c>
      <c r="Q21" s="250" t="n">
        <f aca="false">HYPERLINK("http://hiratapksv.com/~home/uri/pdf/2011/zairyousiire/20150303-osaka.pdf",1410711)</f>
        <v>141071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2</v>
      </c>
      <c r="D22" s="237" t="n">
        <v>2655076</v>
      </c>
      <c r="E22" s="238" t="n">
        <v>1368649</v>
      </c>
      <c r="F22" s="239" t="n">
        <v>1286427</v>
      </c>
      <c r="G22" s="240" t="n">
        <v>10408073</v>
      </c>
      <c r="H22" s="241" t="n">
        <v>16330736</v>
      </c>
      <c r="I22" s="242" t="n">
        <v>2552017</v>
      </c>
      <c r="J22" s="243" t="n">
        <f aca="false">J10*13</f>
        <v>36725000</v>
      </c>
      <c r="K22" s="251" t="n">
        <v>2681404</v>
      </c>
      <c r="L22" s="245" t="n">
        <f aca="false">J22*$E$6</f>
        <v>16673150</v>
      </c>
      <c r="M22" s="252" t="n">
        <v>2148061</v>
      </c>
      <c r="N22" s="247" t="n">
        <v>33965975</v>
      </c>
      <c r="O22" s="248" t="n">
        <v>17634911</v>
      </c>
      <c r="P22" s="248" t="n">
        <v>26394581</v>
      </c>
      <c r="Q22" s="250" t="n">
        <f aca="false">HYPERLINK("http://hiratapksv.com/~home/uri/pdf/2011/zairyousiire/20150304-osaka.pdf",1453259)</f>
        <v>1453259</v>
      </c>
      <c r="R22" s="234" t="n">
        <f aca="false">K22*$E$6+R21</f>
        <v>15420552.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2</v>
      </c>
      <c r="D23" s="237" t="n">
        <v>3296698</v>
      </c>
      <c r="E23" s="238" t="n">
        <v>2209452</v>
      </c>
      <c r="F23" s="239" t="n">
        <v>1087246</v>
      </c>
      <c r="G23" s="240" t="n">
        <v>10080437</v>
      </c>
      <c r="H23" s="241" t="n">
        <v>16999410</v>
      </c>
      <c r="I23" s="242" t="n">
        <v>2622829</v>
      </c>
      <c r="J23" s="243" t="n">
        <f aca="false">J10*14</f>
        <v>39550000</v>
      </c>
      <c r="K23" s="251" t="n">
        <v>4190014</v>
      </c>
      <c r="L23" s="245" t="n">
        <f aca="false">J23*$E$6</f>
        <v>17955700</v>
      </c>
      <c r="M23" s="252" t="n">
        <v>3499342</v>
      </c>
      <c r="N23" s="247" t="n">
        <v>38155989</v>
      </c>
      <c r="O23" s="248" t="n">
        <v>18472255</v>
      </c>
      <c r="P23" s="248" t="n">
        <v>29893923</v>
      </c>
      <c r="Q23" s="250" t="n">
        <f aca="false">HYPERLINK("http://hiratapksv.com/~home/uri/pdf/2011/zairyousiire/20150305-osaka.pdf",837344)</f>
        <v>837344</v>
      </c>
      <c r="R23" s="234" t="n">
        <f aca="false">K23*$E$6+R22</f>
        <v>17322819.0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83</v>
      </c>
      <c r="D24" s="237" t="n">
        <v>2490969</v>
      </c>
      <c r="E24" s="238" t="n">
        <v>895421</v>
      </c>
      <c r="F24" s="239" t="n">
        <v>1595548</v>
      </c>
      <c r="G24" s="240" t="n">
        <v>9111396</v>
      </c>
      <c r="H24" s="241" t="n">
        <v>17526309</v>
      </c>
      <c r="I24" s="242" t="n">
        <v>3691478</v>
      </c>
      <c r="J24" s="243" t="n">
        <f aca="false">J10*15</f>
        <v>42375000</v>
      </c>
      <c r="K24" s="251" t="n">
        <v>1951751</v>
      </c>
      <c r="L24" s="245" t="n">
        <f aca="false">J24*$E$6</f>
        <v>19238250</v>
      </c>
      <c r="M24" s="252" t="n">
        <v>1541375</v>
      </c>
      <c r="N24" s="247" t="n">
        <v>40107740</v>
      </c>
      <c r="O24" s="248" t="n">
        <v>19325523</v>
      </c>
      <c r="P24" s="248" t="n">
        <v>31435298</v>
      </c>
      <c r="Q24" s="250" t="n">
        <f aca="false">HYPERLINK("http://hiratapksv.com/~home/uri/pdf/2011/zairyousiire/20150306-osaka.pdf",853268)</f>
        <v>853268</v>
      </c>
      <c r="R24" s="234" t="n">
        <f aca="false">K24*$E$6+R23</f>
        <v>18208913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52</v>
      </c>
      <c r="D25" s="237" t="n">
        <v>2950676</v>
      </c>
      <c r="E25" s="238" t="n">
        <v>1000561</v>
      </c>
      <c r="F25" s="239" t="n">
        <v>1950115</v>
      </c>
      <c r="G25" s="240" t="n">
        <v>7725292</v>
      </c>
      <c r="H25" s="241" t="n">
        <v>19441630</v>
      </c>
      <c r="I25" s="242" t="n">
        <v>3739284</v>
      </c>
      <c r="J25" s="243" t="n">
        <f aca="false">J10*16</f>
        <v>45200000</v>
      </c>
      <c r="K25" s="251" t="n">
        <v>2401021</v>
      </c>
      <c r="L25" s="245" t="n">
        <f aca="false">J25*$E$6</f>
        <v>20520800</v>
      </c>
      <c r="M25" s="252" t="n">
        <v>2183261</v>
      </c>
      <c r="N25" s="247" t="n">
        <v>42508761</v>
      </c>
      <c r="O25" s="248" t="n">
        <v>20181799</v>
      </c>
      <c r="P25" s="248" t="n">
        <v>33618559</v>
      </c>
      <c r="Q25" s="250" t="n">
        <f aca="false">HYPERLINK("http://hiratapksv.com/~home/uri/pdf/2011/zairyousiire/20150309-osaka.pdf",856276)</f>
        <v>856276</v>
      </c>
      <c r="R25" s="234" t="n">
        <f aca="false">K25*$E$6+R24</f>
        <v>19298977.4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1</v>
      </c>
      <c r="D26" s="237" t="n">
        <v>3701104</v>
      </c>
      <c r="E26" s="238" t="n">
        <v>1307713</v>
      </c>
      <c r="F26" s="239" t="n">
        <v>2393391</v>
      </c>
      <c r="G26" s="240" t="n">
        <v>7187663</v>
      </c>
      <c r="H26" s="241" t="n">
        <v>21253558</v>
      </c>
      <c r="I26" s="242" t="n">
        <v>4089761</v>
      </c>
      <c r="J26" s="243" t="n">
        <f aca="false">J10*17</f>
        <v>48025000</v>
      </c>
      <c r="K26" s="251" t="n">
        <v>1726869</v>
      </c>
      <c r="L26" s="245" t="n">
        <f aca="false">J26*$E$6</f>
        <v>21803350</v>
      </c>
      <c r="M26" s="252" t="n">
        <v>882607</v>
      </c>
      <c r="N26" s="247" t="n">
        <v>44235630</v>
      </c>
      <c r="O26" s="248" t="n">
        <v>21175790</v>
      </c>
      <c r="P26" s="248" t="n">
        <v>34501166</v>
      </c>
      <c r="Q26" s="250" t="n">
        <f aca="false">HYPERLINK("http://hiratapksv.com/~home/uri/pdf/2011/zairyousiire/20150310-osaka.pdf",993991)</f>
        <v>993991</v>
      </c>
      <c r="R26" s="234" t="n">
        <f aca="false">K26*$E$6+R25</f>
        <v>20082976.0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6</v>
      </c>
      <c r="D27" s="237" t="n">
        <v>2312831</v>
      </c>
      <c r="E27" s="238" t="n">
        <v>870886</v>
      </c>
      <c r="F27" s="239" t="n">
        <v>1441945</v>
      </c>
      <c r="G27" s="240" t="n">
        <v>5770978</v>
      </c>
      <c r="H27" s="241" t="n">
        <v>22456379</v>
      </c>
      <c r="I27" s="242" t="n">
        <v>4326201</v>
      </c>
      <c r="J27" s="243" t="n">
        <f aca="false">J10*18</f>
        <v>50850000</v>
      </c>
      <c r="K27" s="251" t="n">
        <v>2266438</v>
      </c>
      <c r="L27" s="245" t="n">
        <f aca="false">J27*$E$6</f>
        <v>23085900</v>
      </c>
      <c r="M27" s="252" t="n">
        <v>1629589</v>
      </c>
      <c r="N27" s="247" t="n">
        <v>46502068</v>
      </c>
      <c r="O27" s="248" t="n">
        <v>22536764</v>
      </c>
      <c r="P27" s="248" t="n">
        <v>36130755</v>
      </c>
      <c r="Q27" s="250" t="n">
        <f aca="false">HYPERLINK("http://hiratapksv.com/~home/uri/pdf/2011/zairyousiire/20150311-osaka.pdf",1360974)</f>
        <v>1360974</v>
      </c>
      <c r="R27" s="234" t="n">
        <f aca="false">K27*$E$6+R26</f>
        <v>21111938.87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22</v>
      </c>
      <c r="D28" s="237" t="n">
        <v>2848032</v>
      </c>
      <c r="E28" s="238" t="n">
        <v>524784</v>
      </c>
      <c r="F28" s="239" t="n">
        <v>2323248</v>
      </c>
      <c r="G28" s="240" t="n">
        <v>2022586</v>
      </c>
      <c r="H28" s="241" t="n">
        <v>24669197</v>
      </c>
      <c r="I28" s="242" t="n">
        <v>4358977</v>
      </c>
      <c r="J28" s="243" t="n">
        <f aca="false">J10*19</f>
        <v>53675000</v>
      </c>
      <c r="K28" s="251" t="n">
        <v>4734441</v>
      </c>
      <c r="L28" s="245" t="n">
        <f aca="false">J28*$E$6</f>
        <v>24368450</v>
      </c>
      <c r="M28" s="252" t="n">
        <v>4725286</v>
      </c>
      <c r="N28" s="247" t="n">
        <v>51236509</v>
      </c>
      <c r="O28" s="248" t="n">
        <v>23233074</v>
      </c>
      <c r="P28" s="248" t="n">
        <v>40856041</v>
      </c>
      <c r="Q28" s="250" t="n">
        <f aca="false">HYPERLINK("http://hiratapksv.com/~home/uri/pdf/2011/zairyousiire/20150312-osaka.pdf",696310)</f>
        <v>696310</v>
      </c>
      <c r="R28" s="234" t="n">
        <f aca="false">K28*$E$6+R27</f>
        <v>23261375.08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00</v>
      </c>
      <c r="D29" s="237" t="n">
        <v>2225001</v>
      </c>
      <c r="E29" s="238" t="n">
        <v>632903</v>
      </c>
      <c r="F29" s="239" t="n">
        <v>1592098</v>
      </c>
      <c r="G29" s="240"/>
      <c r="H29" s="241" t="n">
        <v>26008285</v>
      </c>
      <c r="I29" s="242" t="n">
        <v>4673615</v>
      </c>
      <c r="J29" s="243" t="n">
        <f aca="false">J10*20</f>
        <v>56500000</v>
      </c>
      <c r="K29" s="251" t="n">
        <v>2704544</v>
      </c>
      <c r="L29" s="245" t="n">
        <f aca="false">J29*$E$6</f>
        <v>25651000</v>
      </c>
      <c r="M29" s="252" t="n">
        <v>2313753</v>
      </c>
      <c r="N29" s="247" t="n">
        <v>53941053</v>
      </c>
      <c r="O29" s="248" t="n">
        <v>23701153</v>
      </c>
      <c r="P29" s="248" t="n">
        <v>43169794</v>
      </c>
      <c r="Q29" s="250" t="n">
        <f aca="false">HYPERLINK("http://hiratapksv.com/~home/uri/pdf/2011/zairyousiire/20150313-osaka.pdf",468079)</f>
        <v>468079</v>
      </c>
      <c r="R29" s="234" t="n">
        <f aca="false">K29*$E$6+R28</f>
        <v>24489238.0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53</v>
      </c>
      <c r="D34" s="267" t="n">
        <f aca="false">SUM(D10:D33)</f>
        <v>60852132</v>
      </c>
      <c r="E34" s="268" t="n">
        <f aca="false">SUM(E10:E33)</f>
        <v>35495623</v>
      </c>
      <c r="F34" s="269" t="n">
        <f aca="false">SUM(F10:F33)</f>
        <v>25356509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53941053</v>
      </c>
      <c r="L34" s="273" t="n">
        <f aca="false">MAX(L10:L33)</f>
        <v>25651000</v>
      </c>
      <c r="M34" s="274" t="n">
        <f aca="false">SUM(M10:M33)</f>
        <v>43169794</v>
      </c>
      <c r="N34" s="275" t="n">
        <f aca="false">MAX(N10:N33)</f>
        <v>53941053</v>
      </c>
      <c r="O34" s="276" t="n">
        <f aca="false">MAX(O10:O33)</f>
        <v>23701153</v>
      </c>
      <c r="P34" s="276" t="n">
        <f aca="false">MAX(P10:P33)</f>
        <v>43169794</v>
      </c>
      <c r="Q34" s="277" t="n">
        <f aca="false">SUM(Q10:Q33)</f>
        <v>23701153</v>
      </c>
      <c r="R34" s="278" t="n">
        <f aca="false">MAX(R10:R33)</f>
        <v>24489238.0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99112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50789963140142</v>
      </c>
      <c r="E49" s="292" t="n">
        <f aca="false">IF(Q19="","",O19/P19)</f>
        <v>0.6786299636631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6565141013147</v>
      </c>
      <c r="E50" s="292" t="n">
        <f aca="false">IF(Q20="","",O20/P20)</f>
        <v>0.67548523456822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51724065514595</v>
      </c>
      <c r="E51" s="292" t="n">
        <f aca="false">IF(Q21="","",O21/P21)</f>
        <v>0.6673803910829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4873383253914</v>
      </c>
      <c r="D52" s="291" t="n">
        <f aca="false">IF(Q22="","",O22/N22)</f>
        <v>0.519193428129179</v>
      </c>
      <c r="E52" s="292" t="n">
        <f aca="false">IF(Q22="","",O22/P22)</f>
        <v>0.6681261960551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4753198482933</v>
      </c>
      <c r="D53" s="291" t="n">
        <f aca="false">IF(Q23="","",O23/N23)</f>
        <v>0.484124654716721</v>
      </c>
      <c r="E53" s="292" t="n">
        <f aca="false">IF(Q23="","",O23/P23)</f>
        <v>0.61792676056601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6495339233038</v>
      </c>
      <c r="D54" s="291" t="n">
        <f aca="false">IF(Q24="","",O24/N24)</f>
        <v>0.48184023831809</v>
      </c>
      <c r="E54" s="292" t="n">
        <f aca="false">IF(Q24="","",O24/P24)</f>
        <v>0.614771426693649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40459314159292</v>
      </c>
      <c r="D55" s="291" t="n">
        <f aca="false">IF(Q25="","",O25/N25)</f>
        <v>0.474767989591604</v>
      </c>
      <c r="E55" s="292" t="n">
        <f aca="false">IF(Q25="","",O25/P25)</f>
        <v>0.60031719384522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1095887558563</v>
      </c>
      <c r="D56" s="291" t="n">
        <f aca="false">IF(Q26="","",O26/N26)</f>
        <v>0.478704383773894</v>
      </c>
      <c r="E56" s="292" t="n">
        <f aca="false">IF(Q26="","",O26/P26)</f>
        <v>0.613770270836644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4494945919371</v>
      </c>
      <c r="D57" s="291" t="n">
        <f aca="false">IF(Q27="","",O27/N27)</f>
        <v>0.484640037944119</v>
      </c>
      <c r="E57" s="292" t="n">
        <f aca="false">IF(Q27="","",O27/P27)</f>
        <v>0.62375568957803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54569333954355</v>
      </c>
      <c r="D58" s="291" t="n">
        <f aca="false">IF(Q28="","",O28/N28)</f>
        <v>0.453447638284646</v>
      </c>
      <c r="E58" s="292" t="n">
        <f aca="false">IF(Q28="","",O28/P28)</f>
        <v>0.56865700717306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54708902654867</v>
      </c>
      <c r="D59" s="291" t="n">
        <f aca="false">IF(Q29="","",O29/N29)</f>
        <v>0.43938988361981</v>
      </c>
      <c r="E59" s="292" t="n">
        <f aca="false">IF(Q29="","",O29/P29)</f>
        <v>0.5490216840043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938988361981</v>
      </c>
      <c r="E64" s="296" t="n">
        <f aca="false">MAX(O10:O33)/MAX(P10:P33)</f>
        <v>0.549021684004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5735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pksv.com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pksv.com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pksv.com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pksv.com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pksv.com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4373</v>
      </c>
      <c r="L15" s="245" t="n">
        <f aca="false">J15*$E$6</f>
        <v>7177500</v>
      </c>
      <c r="M15" s="252" t="n">
        <v>1919685</v>
      </c>
      <c r="N15" s="247" t="n">
        <v>10757133</v>
      </c>
      <c r="O15" s="248" t="n">
        <v>5918578</v>
      </c>
      <c r="P15" s="248" t="n">
        <v>8657778</v>
      </c>
      <c r="Q15" s="250" t="n">
        <f aca="false">HYPERLINK("http://hiratapksv.com/~home/uri/pdf/2011/zairyousiire/20150223-tiba.pdf",956947)</f>
        <v>956947</v>
      </c>
      <c r="R15" s="234" t="n">
        <f aca="false">K15*$E$6+R14</f>
        <v>4679352.8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5065</v>
      </c>
      <c r="O16" s="248" t="n">
        <v>7688883</v>
      </c>
      <c r="P16" s="248" t="n">
        <v>11701588</v>
      </c>
      <c r="Q16" s="250" t="n">
        <f aca="false">HYPERLINK("http://hiratapksv.com/~home/uri/pdf/2011/zairyousiire/20150224-tiba.pdf",1770305)</f>
        <v>1770305</v>
      </c>
      <c r="R16" s="234" t="n">
        <f aca="false">K16*$E$6+R15</f>
        <v>6048703.2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6355</v>
      </c>
      <c r="O17" s="248" t="n">
        <v>9849303</v>
      </c>
      <c r="P17" s="248" t="n">
        <v>14450369</v>
      </c>
      <c r="Q17" s="250" t="n">
        <f aca="false">HYPERLINK("http://hiratapksv.com/~home/uri/pdf/2011/zairyousiire/20150225-tiba.pdf",2160420)</f>
        <v>2160420</v>
      </c>
      <c r="R17" s="234" t="n">
        <f aca="false">K17*$E$6+R16</f>
        <v>7315114.4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5048</v>
      </c>
      <c r="O18" s="248" t="n">
        <v>10545643</v>
      </c>
      <c r="P18" s="248" t="n">
        <v>18172705</v>
      </c>
      <c r="Q18" s="250" t="n">
        <f aca="false">HYPERLINK("http://hiratapksv.com/~home/uri/pdf/2011/zairyousiire/20150226-tiba.pdf",696340)</f>
        <v>696340</v>
      </c>
      <c r="R18" s="234" t="n">
        <f aca="false">K18*$E$6+R17</f>
        <v>8919695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21786</v>
      </c>
      <c r="O19" s="248" t="n">
        <v>10760953</v>
      </c>
      <c r="P19" s="248" t="n">
        <v>19400109</v>
      </c>
      <c r="Q19" s="250" t="n">
        <f aca="false">HYPERLINK("http://hiratapksv.com/~home/uri/pdf/2011/zairyousiire/20150227-tiba.pdf",215310)</f>
        <v>215310</v>
      </c>
      <c r="R19" s="234" t="n">
        <f aca="false">K19*$E$6+R18</f>
        <v>9579476.91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7026</v>
      </c>
      <c r="O20" s="248" t="n">
        <v>12573090</v>
      </c>
      <c r="P20" s="248" t="n">
        <v>20897478</v>
      </c>
      <c r="Q20" s="250" t="n">
        <f aca="false">HYPERLINK("http://hiratapksv.com/~home/uri/pdf/2011/zairyousiire/20150302-tiba.pdf",1812137)</f>
        <v>1812137</v>
      </c>
      <c r="R20" s="234" t="n">
        <f aca="false">K20*$E$6+R19</f>
        <v>10286456.3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9836</v>
      </c>
      <c r="O21" s="248" t="n">
        <v>14253379</v>
      </c>
      <c r="P21" s="248" t="n">
        <v>22469612</v>
      </c>
      <c r="Q21" s="250" t="n">
        <f aca="false">HYPERLINK("http://hiratapksv.com/~home/uri/pdf/2011/zairyousiire/20150303-tiba.pdf",1680289)</f>
        <v>1680289</v>
      </c>
      <c r="R21" s="234" t="n">
        <f aca="false">K21*$E$6+R20</f>
        <v>11035878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0</v>
      </c>
      <c r="D22" s="237" t="n">
        <v>2053697</v>
      </c>
      <c r="E22" s="238" t="n">
        <v>1169699</v>
      </c>
      <c r="F22" s="239" t="n">
        <v>883998</v>
      </c>
      <c r="G22" s="240" t="n">
        <v>12496270</v>
      </c>
      <c r="H22" s="241" t="n">
        <v>7349810</v>
      </c>
      <c r="I22" s="242" t="n">
        <v>787854</v>
      </c>
      <c r="J22" s="243" t="n">
        <f aca="false">J10*13</f>
        <v>35750000</v>
      </c>
      <c r="K22" s="251" t="n">
        <v>1378804</v>
      </c>
      <c r="L22" s="245" t="n">
        <f aca="false">J22*$E$6</f>
        <v>15551250</v>
      </c>
      <c r="M22" s="252" t="n">
        <v>1628750</v>
      </c>
      <c r="N22" s="247" t="n">
        <v>26748640</v>
      </c>
      <c r="O22" s="248" t="n">
        <v>16034067</v>
      </c>
      <c r="P22" s="248" t="n">
        <v>24098362</v>
      </c>
      <c r="Q22" s="250" t="n">
        <f aca="false">HYPERLINK("http://hiratapksv.com/~home/uri/pdf/2011/zairyousiire/20150304-tiba.pdf",1780688)</f>
        <v>1780688</v>
      </c>
      <c r="R22" s="234" t="n">
        <f aca="false">K22*$E$6+R21</f>
        <v>116356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6</v>
      </c>
      <c r="D23" s="237" t="n">
        <v>3683148</v>
      </c>
      <c r="E23" s="238" t="n">
        <v>1682503</v>
      </c>
      <c r="F23" s="239" t="n">
        <v>2000645</v>
      </c>
      <c r="G23" s="240" t="n">
        <v>12589710</v>
      </c>
      <c r="H23" s="241" t="n">
        <v>9348412</v>
      </c>
      <c r="I23" s="242" t="n">
        <v>788623</v>
      </c>
      <c r="J23" s="243" t="n">
        <f aca="false">J10*14</f>
        <v>38500000</v>
      </c>
      <c r="K23" s="251" t="n">
        <v>1557195</v>
      </c>
      <c r="L23" s="245" t="n">
        <f aca="false">J23*$E$6</f>
        <v>16747500</v>
      </c>
      <c r="M23" s="252" t="n">
        <v>-276608</v>
      </c>
      <c r="N23" s="247" t="n">
        <v>28305835</v>
      </c>
      <c r="O23" s="248" t="n">
        <v>16911131</v>
      </c>
      <c r="P23" s="248" t="n">
        <v>23821754</v>
      </c>
      <c r="Q23" s="250" t="n">
        <f aca="false">HYPERLINK("http://hiratapksv.com/~home/uri/pdf/2011/zairyousiire/20150305-tiba.pdf",877064)</f>
        <v>877064</v>
      </c>
      <c r="R23" s="234" t="n">
        <f aca="false">K23*$E$6+R22</f>
        <v>12313038.2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35</v>
      </c>
      <c r="D24" s="237" t="n">
        <v>2119459</v>
      </c>
      <c r="E24" s="238" t="n">
        <v>890663</v>
      </c>
      <c r="F24" s="239" t="n">
        <v>1228796</v>
      </c>
      <c r="G24" s="240" t="n">
        <v>10498673</v>
      </c>
      <c r="H24" s="241" t="n">
        <v>10478380</v>
      </c>
      <c r="I24" s="242" t="n">
        <v>927771</v>
      </c>
      <c r="J24" s="243" t="n">
        <f aca="false">J10*15</f>
        <v>41250000</v>
      </c>
      <c r="K24" s="251" t="n">
        <v>3043732</v>
      </c>
      <c r="L24" s="245" t="n">
        <f aca="false">J24*$E$6</f>
        <v>17943750</v>
      </c>
      <c r="M24" s="252" t="n">
        <v>2347226</v>
      </c>
      <c r="N24" s="247" t="n">
        <v>31349567</v>
      </c>
      <c r="O24" s="248" t="n">
        <v>17590136</v>
      </c>
      <c r="P24" s="248" t="n">
        <v>26168980</v>
      </c>
      <c r="Q24" s="250" t="n">
        <f aca="false">HYPERLINK("http://hiratapksv.com/~home/uri/pdf/2011/zairyousiire/20150306-tiba.pdf",679005)</f>
        <v>679005</v>
      </c>
      <c r="R24" s="234" t="n">
        <f aca="false">K24*$E$6+R23</f>
        <v>13637061.6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56</v>
      </c>
      <c r="D25" s="237" t="n">
        <v>1863164</v>
      </c>
      <c r="E25" s="238" t="n">
        <v>805480</v>
      </c>
      <c r="F25" s="239" t="n">
        <v>1057684</v>
      </c>
      <c r="G25" s="240" t="n">
        <v>9364589</v>
      </c>
      <c r="H25" s="241" t="n">
        <v>11532427</v>
      </c>
      <c r="I25" s="242" t="n">
        <v>935996</v>
      </c>
      <c r="J25" s="243" t="n">
        <f aca="false">J10*16</f>
        <v>44000000</v>
      </c>
      <c r="K25" s="251" t="n">
        <v>1912385</v>
      </c>
      <c r="L25" s="245" t="n">
        <f aca="false">J25*$E$6</f>
        <v>19140000</v>
      </c>
      <c r="M25" s="252" t="n">
        <v>1742597</v>
      </c>
      <c r="N25" s="247" t="n">
        <v>33261952</v>
      </c>
      <c r="O25" s="248" t="n">
        <v>18539344</v>
      </c>
      <c r="P25" s="248" t="n">
        <v>27911577</v>
      </c>
      <c r="Q25" s="250" t="n">
        <f aca="false">HYPERLINK("http://hiratapksv.com/~home/uri/pdf/2011/zairyousiire/20150309-tiba.pdf",949208)</f>
        <v>949208</v>
      </c>
      <c r="R25" s="234" t="n">
        <f aca="false">K25*$E$6+R24</f>
        <v>14468949.1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403</v>
      </c>
      <c r="D26" s="237" t="n">
        <v>2653588</v>
      </c>
      <c r="E26" s="238" t="n">
        <v>1149170</v>
      </c>
      <c r="F26" s="239" t="n">
        <v>1504418</v>
      </c>
      <c r="G26" s="240" t="n">
        <v>8893126</v>
      </c>
      <c r="H26" s="241" t="n">
        <v>12541003</v>
      </c>
      <c r="I26" s="242" t="n">
        <v>1420748</v>
      </c>
      <c r="J26" s="243" t="n">
        <f aca="false">J10*17</f>
        <v>46750000</v>
      </c>
      <c r="K26" s="251" t="n">
        <v>1614631</v>
      </c>
      <c r="L26" s="245" t="n">
        <f aca="false">J26*$E$6</f>
        <v>20336250</v>
      </c>
      <c r="M26" s="252" t="n">
        <v>1383753</v>
      </c>
      <c r="N26" s="247" t="n">
        <v>34876583</v>
      </c>
      <c r="O26" s="248" t="n">
        <v>19596234</v>
      </c>
      <c r="P26" s="248" t="n">
        <v>29295330</v>
      </c>
      <c r="Q26" s="250" t="n">
        <f aca="false">HYPERLINK("http://hiratapksv.com/~home/uri/pdf/2011/zairyousiire/20150310-tiba.pdf",1056890)</f>
        <v>1056890</v>
      </c>
      <c r="R26" s="234" t="n">
        <f aca="false">K26*$E$6+R25</f>
        <v>15171313.6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17</v>
      </c>
      <c r="D27" s="237" t="n">
        <v>3017025</v>
      </c>
      <c r="E27" s="238" t="n">
        <v>428330</v>
      </c>
      <c r="F27" s="239" t="n">
        <v>2588695</v>
      </c>
      <c r="G27" s="240" t="n">
        <v>6980413</v>
      </c>
      <c r="H27" s="241" t="n">
        <v>15014502</v>
      </c>
      <c r="I27" s="242" t="n">
        <v>1535938</v>
      </c>
      <c r="J27" s="243" t="n">
        <f aca="false">J10*18</f>
        <v>49500000</v>
      </c>
      <c r="K27" s="251" t="n">
        <v>2505487</v>
      </c>
      <c r="L27" s="245" t="n">
        <f aca="false">J27*$E$6</f>
        <v>21532500</v>
      </c>
      <c r="M27" s="252" t="n">
        <v>2374409</v>
      </c>
      <c r="N27" s="247" t="n">
        <v>37382070</v>
      </c>
      <c r="O27" s="248" t="n">
        <v>20495181</v>
      </c>
      <c r="P27" s="248" t="n">
        <v>31669739</v>
      </c>
      <c r="Q27" s="250" t="n">
        <f aca="false">HYPERLINK("http://hiratapksv.com/~home/uri/pdf/2011/zairyousiire/20150311-tiba.pdf",898947)</f>
        <v>898947</v>
      </c>
      <c r="R27" s="234" t="n">
        <f aca="false">K27*$E$6+R26</f>
        <v>16261200.4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6</v>
      </c>
      <c r="D28" s="237" t="n">
        <v>3416093</v>
      </c>
      <c r="E28" s="238" t="n">
        <v>327781</v>
      </c>
      <c r="F28" s="239" t="n">
        <v>3088312</v>
      </c>
      <c r="G28" s="240" t="n">
        <v>5541502</v>
      </c>
      <c r="H28" s="241" t="n">
        <v>17071638</v>
      </c>
      <c r="I28" s="242" t="n">
        <v>2529537</v>
      </c>
      <c r="J28" s="243" t="n">
        <f aca="false">J10*19</f>
        <v>52250000</v>
      </c>
      <c r="K28" s="251" t="n">
        <v>1798224</v>
      </c>
      <c r="L28" s="245" t="n">
        <f aca="false">J28*$E$6</f>
        <v>22728750</v>
      </c>
      <c r="M28" s="252" t="n">
        <v>1567335</v>
      </c>
      <c r="N28" s="247" t="n">
        <v>39180294</v>
      </c>
      <c r="O28" s="248" t="n">
        <v>20899455</v>
      </c>
      <c r="P28" s="248" t="n">
        <v>33237074</v>
      </c>
      <c r="Q28" s="250" t="n">
        <f aca="false">HYPERLINK("http://hiratapksv.com/~home/uri/pdf/2011/zairyousiire/20150312-tiba.pdf",404274)</f>
        <v>404274</v>
      </c>
      <c r="R28" s="234" t="n">
        <f aca="false">K28*$E$6+R27</f>
        <v>17043427.89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48</v>
      </c>
      <c r="D29" s="237" t="n">
        <v>2772779</v>
      </c>
      <c r="E29" s="238" t="n">
        <v>100498</v>
      </c>
      <c r="F29" s="239" t="n">
        <v>2672281</v>
      </c>
      <c r="G29" s="240" t="n">
        <v>65000</v>
      </c>
      <c r="H29" s="241" t="n">
        <v>19427866</v>
      </c>
      <c r="I29" s="242" t="n">
        <v>2642789</v>
      </c>
      <c r="J29" s="243" t="n">
        <f aca="false">J10*20</f>
        <v>55000000</v>
      </c>
      <c r="K29" s="251" t="n">
        <v>5745462</v>
      </c>
      <c r="L29" s="245" t="n">
        <f aca="false">J29*$E$6</f>
        <v>23925000</v>
      </c>
      <c r="M29" s="252" t="n">
        <v>5336468</v>
      </c>
      <c r="N29" s="247" t="n">
        <v>44925756</v>
      </c>
      <c r="O29" s="248" t="n">
        <v>20899455</v>
      </c>
      <c r="P29" s="248" t="n">
        <v>38573542</v>
      </c>
      <c r="Q29" s="250" t="n">
        <v>0</v>
      </c>
      <c r="R29" s="234" t="n">
        <f aca="false">K29*$E$6+R28</f>
        <v>19542703.8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38</v>
      </c>
      <c r="D34" s="267" t="n">
        <f aca="false">SUM(D10:D33)</f>
        <v>47035917</v>
      </c>
      <c r="E34" s="268" t="n">
        <f aca="false">SUM(E10:E33)</f>
        <v>27045170</v>
      </c>
      <c r="F34" s="269" t="n">
        <f aca="false">SUM(F10:F33)</f>
        <v>19990747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44925756</v>
      </c>
      <c r="L34" s="273" t="n">
        <f aca="false">MAX(L10:L33)</f>
        <v>23925000</v>
      </c>
      <c r="M34" s="274" t="n">
        <f aca="false">SUM(M10:M33)</f>
        <v>38573542</v>
      </c>
      <c r="N34" s="275" t="n">
        <f aca="false">MAX(N10:N33)</f>
        <v>44925756</v>
      </c>
      <c r="O34" s="276" t="n">
        <f aca="false">MAX(O10:O33)</f>
        <v>20899455</v>
      </c>
      <c r="P34" s="276" t="n">
        <f aca="false">MAX(P10:P33)</f>
        <v>38573542</v>
      </c>
      <c r="Q34" s="277" t="n">
        <f aca="false">SUM(Q10:Q33)</f>
        <v>20899455</v>
      </c>
      <c r="R34" s="278" t="n">
        <f aca="false">MAX(R10:R33)</f>
        <v>19542703.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43327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947454545455</v>
      </c>
      <c r="D45" s="291" t="n">
        <f aca="false">IF(Q15="","",O15/N15)</f>
        <v>0.550200318244648</v>
      </c>
      <c r="E45" s="292" t="n">
        <f aca="false">IF(Q15="","",O15/P15)</f>
        <v>0.6836139711598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341038961039</v>
      </c>
      <c r="D46" s="291" t="n">
        <f aca="false">IF(Q16="","",O16/N16)</f>
        <v>0.552955559718707</v>
      </c>
      <c r="E46" s="292" t="n">
        <f aca="false">IF(Q16="","",O16/P16)</f>
        <v>0.65708030397241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379772727273</v>
      </c>
      <c r="D47" s="291" t="n">
        <f aca="false">IF(Q17="","",O17/N17)</f>
        <v>0.585697851882884</v>
      </c>
      <c r="E47" s="292" t="n">
        <f aca="false">IF(Q17="","",O17/P17)</f>
        <v>0.68159525891691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486787878788</v>
      </c>
      <c r="D48" s="291" t="n">
        <f aca="false">IF(Q18="","",O18/N18)</f>
        <v>0.514294967756233</v>
      </c>
      <c r="E48" s="292" t="n">
        <f aca="false">IF(Q18="","",O18/P18)</f>
        <v>0.5803012264822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792218181818</v>
      </c>
      <c r="D49" s="291" t="n">
        <f aca="false">IF(Q19="","",O19/N19)</f>
        <v>0.48865033017758</v>
      </c>
      <c r="E49" s="292" t="n">
        <f aca="false">IF(Q19="","",O19/P19)</f>
        <v>0.55468518243892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719867768595</v>
      </c>
      <c r="D50" s="291" t="n">
        <f aca="false">IF(Q20="","",O20/N20)</f>
        <v>0.531698573850259</v>
      </c>
      <c r="E50" s="292" t="n">
        <f aca="false">IF(Q20="","",O20/P20)</f>
        <v>0.6016558553142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782909090909</v>
      </c>
      <c r="D51" s="291" t="n">
        <f aca="false">IF(Q21="","",O21/N21)</f>
        <v>0.56182385254678</v>
      </c>
      <c r="E51" s="292" t="n">
        <f aca="false">IF(Q21="","",O21/P21)</f>
        <v>0.6343402369386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48213706293706</v>
      </c>
      <c r="D52" s="291" t="n">
        <f aca="false">IF(Q22="","",O22/N22)</f>
        <v>0.599434849771802</v>
      </c>
      <c r="E52" s="292" t="n">
        <f aca="false">IF(Q22="","",O22/P22)</f>
        <v>0.6653592057418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35216493506494</v>
      </c>
      <c r="D53" s="291" t="n">
        <f aca="false">IF(Q23="","",O23/N23)</f>
        <v>0.597443283337164</v>
      </c>
      <c r="E53" s="292" t="n">
        <f aca="false">IF(Q23="","",O23/P23)</f>
        <v>0.70990284762406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59989503030303</v>
      </c>
      <c r="D54" s="291" t="n">
        <f aca="false">IF(Q24="","",O24/N24)</f>
        <v>0.561096617379117</v>
      </c>
      <c r="E54" s="292" t="n">
        <f aca="false">IF(Q24="","",O24/P24)</f>
        <v>0.672175071401331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755953454545455</v>
      </c>
      <c r="D55" s="291" t="n">
        <f aca="false">IF(Q25="","",O25/N25)</f>
        <v>0.557373902770349</v>
      </c>
      <c r="E55" s="292" t="n">
        <f aca="false">IF(Q25="","",O25/P25)</f>
        <v>0.66421700214215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46023165775401</v>
      </c>
      <c r="D56" s="291" t="n">
        <f aca="false">IF(Q26="","",O26/N26)</f>
        <v>0.561873678966773</v>
      </c>
      <c r="E56" s="292" t="n">
        <f aca="false">IF(Q26="","",O26/P26)</f>
        <v>0.66892006336846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55193333333333</v>
      </c>
      <c r="D57" s="291" t="n">
        <f aca="false">IF(Q27="","",O27/N27)</f>
        <v>0.548262335392342</v>
      </c>
      <c r="E57" s="292" t="n">
        <f aca="false">IF(Q27="","",O27/P27)</f>
        <v>0.64715345459588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749862086124402</v>
      </c>
      <c r="D58" s="291" t="n">
        <f aca="false">IF(Q28="","",O28/N28)</f>
        <v>0.533417513406102</v>
      </c>
      <c r="E58" s="292" t="n">
        <f aca="false">IF(Q28="","",O28/P28)</f>
        <v>0.62879948457556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16831927272727</v>
      </c>
      <c r="D59" s="291" t="n">
        <f aca="false">IF(Q29="","",O29/N29)</f>
        <v>0.465199851060937</v>
      </c>
      <c r="E59" s="292" t="n">
        <f aca="false">IF(Q29="","",O29/P29)</f>
        <v>0.541808035155289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5199851060937</v>
      </c>
      <c r="E64" s="296" t="n">
        <f aca="false">MAX(O10:O33)/MAX(P10:P33)</f>
        <v>0.5418080351552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4774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pksv.com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pksv.com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pksv.com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pksv.com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pksv.com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808325</v>
      </c>
      <c r="P15" s="248" t="n">
        <v>7446088</v>
      </c>
      <c r="Q15" s="250" t="n">
        <f aca="false">HYPERLINK("http://hiratapksv.com/~home/uri/pdf/2011/zairyousiire/20150223-yama.pdf",1567987)</f>
        <v>156798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620127</v>
      </c>
      <c r="P16" s="248" t="n">
        <v>8894728</v>
      </c>
      <c r="Q16" s="250" t="n">
        <f aca="false">HYPERLINK("http://hiratapksv.com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958655</v>
      </c>
      <c r="P17" s="248" t="n">
        <v>9707907</v>
      </c>
      <c r="Q17" s="250" t="n">
        <f aca="false">HYPERLINK("http://hiratapksv.com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542829</v>
      </c>
      <c r="P18" s="248" t="n">
        <v>13094803</v>
      </c>
      <c r="Q18" s="250" t="n">
        <f aca="false">HYPERLINK("http://hiratapksv.com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947281</v>
      </c>
      <c r="L19" s="245" t="n">
        <f aca="false">J19*$E$6</f>
        <v>10320000</v>
      </c>
      <c r="M19" s="252" t="n">
        <v>1912355</v>
      </c>
      <c r="N19" s="247" t="n">
        <v>18833321</v>
      </c>
      <c r="O19" s="248" t="n">
        <v>9044067</v>
      </c>
      <c r="P19" s="248" t="n">
        <v>15007158</v>
      </c>
      <c r="Q19" s="250" t="n">
        <f aca="false">HYPERLINK("http://hiratapksv.com/~home/uri/pdf/2011/zairyousiire/20150227-yama.pdf",501238)</f>
        <v>501238</v>
      </c>
      <c r="R19" s="234" t="n">
        <f aca="false">K19*$E$6+R18</f>
        <v>9039994.0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5022</v>
      </c>
      <c r="N20" s="247" t="n">
        <v>20603106</v>
      </c>
      <c r="O20" s="248" t="n">
        <v>9808202</v>
      </c>
      <c r="P20" s="248" t="n">
        <v>16412180</v>
      </c>
      <c r="Q20" s="250" t="n">
        <f aca="false">HYPERLINK("http://hiratapksv.com/~home/uri/pdf/2011/zairyousiire/20150302-yama.pdf",764135)</f>
        <v>764135</v>
      </c>
      <c r="R20" s="234" t="n">
        <f aca="false">K20*$E$6+R19</f>
        <v>9889490.8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70311</v>
      </c>
      <c r="N21" s="247" t="n">
        <v>22128126</v>
      </c>
      <c r="O21" s="248" t="n">
        <v>10221696</v>
      </c>
      <c r="P21" s="248" t="n">
        <v>17782491</v>
      </c>
      <c r="Q21" s="250" t="n">
        <f aca="false">HYPERLINK("http://hiratapksv.com/~home/uri/pdf/2011/zairyousiire/20150303-yama.pdf",413494)</f>
        <v>413494</v>
      </c>
      <c r="R21" s="234" t="n">
        <f aca="false">K21*$E$6+R20</f>
        <v>10621500.4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06</v>
      </c>
      <c r="D22" s="237" t="n">
        <v>2206786</v>
      </c>
      <c r="E22" s="238" t="n">
        <v>1858971</v>
      </c>
      <c r="F22" s="239" t="n">
        <v>347815</v>
      </c>
      <c r="G22" s="240" t="n">
        <v>4938554</v>
      </c>
      <c r="H22" s="241" t="n">
        <v>3835807</v>
      </c>
      <c r="I22" s="242" t="n">
        <v>953086</v>
      </c>
      <c r="J22" s="243" t="n">
        <f aca="false">J10*13</f>
        <v>27950000</v>
      </c>
      <c r="K22" s="251" t="n">
        <v>1482428</v>
      </c>
      <c r="L22" s="245" t="n">
        <f aca="false">J22*$E$6</f>
        <v>13416000</v>
      </c>
      <c r="M22" s="252" t="n">
        <v>1316499</v>
      </c>
      <c r="N22" s="247" t="n">
        <v>23610554</v>
      </c>
      <c r="O22" s="248" t="n">
        <v>10709941</v>
      </c>
      <c r="P22" s="248" t="n">
        <v>19098990</v>
      </c>
      <c r="Q22" s="250" t="n">
        <f aca="false">HYPERLINK("http://hiratapksv.com/~home/uri/pdf/2011/zairyousiire/20150304-yama.pdf",488245)</f>
        <v>488245</v>
      </c>
      <c r="R22" s="234" t="n">
        <f aca="false">K22*$E$6+R21</f>
        <v>11333065.9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2</v>
      </c>
      <c r="D23" s="237" t="n">
        <v>1273185</v>
      </c>
      <c r="E23" s="238" t="n">
        <v>993013</v>
      </c>
      <c r="F23" s="239" t="n">
        <v>280172</v>
      </c>
      <c r="G23" s="240" t="n">
        <v>4205935</v>
      </c>
      <c r="H23" s="241" t="n">
        <v>4103557</v>
      </c>
      <c r="I23" s="242" t="n">
        <v>965508</v>
      </c>
      <c r="J23" s="243" t="n">
        <f aca="false">J10*14</f>
        <v>30100000</v>
      </c>
      <c r="K23" s="251" t="n">
        <v>1696132</v>
      </c>
      <c r="L23" s="245" t="n">
        <f aca="false">J23*$E$6</f>
        <v>14448000</v>
      </c>
      <c r="M23" s="252" t="n">
        <v>1604729</v>
      </c>
      <c r="N23" s="247" t="n">
        <v>25306686</v>
      </c>
      <c r="O23" s="248" t="n">
        <v>11446271</v>
      </c>
      <c r="P23" s="248" t="n">
        <v>20703719</v>
      </c>
      <c r="Q23" s="250" t="n">
        <f aca="false">HYPERLINK("http://hiratapksv.com/~home/uri/pdf/2011/zairyousiire/20150305-yama.pdf",736330)</f>
        <v>736330</v>
      </c>
      <c r="R23" s="234" t="n">
        <f aca="false">K23*$E$6+R22</f>
        <v>12147209.2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96</v>
      </c>
      <c r="D24" s="237" t="n">
        <v>1883982</v>
      </c>
      <c r="E24" s="238" t="n">
        <v>1071799</v>
      </c>
      <c r="F24" s="239" t="n">
        <v>812183</v>
      </c>
      <c r="G24" s="240" t="n">
        <v>3907518</v>
      </c>
      <c r="H24" s="241" t="n">
        <v>4366971</v>
      </c>
      <c r="I24" s="242" t="n">
        <v>966853</v>
      </c>
      <c r="J24" s="243" t="n">
        <f aca="false">J10*15</f>
        <v>32250000</v>
      </c>
      <c r="K24" s="251" t="n">
        <v>1917640</v>
      </c>
      <c r="L24" s="245" t="n">
        <f aca="false">J24*$E$6</f>
        <v>15480000</v>
      </c>
      <c r="M24" s="252" t="n">
        <v>1801497</v>
      </c>
      <c r="N24" s="247" t="n">
        <v>27224326</v>
      </c>
      <c r="O24" s="248" t="n">
        <v>11913992</v>
      </c>
      <c r="P24" s="248" t="n">
        <v>22505216</v>
      </c>
      <c r="Q24" s="250" t="n">
        <f aca="false">HYPERLINK("http://hiratapksv.com/~home/uri/pdf/2011/zairyousiire/20150306-yama.pdf",467721)</f>
        <v>467721</v>
      </c>
      <c r="R24" s="234" t="n">
        <f aca="false">K24*$E$6+R23</f>
        <v>13067676.4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4</v>
      </c>
      <c r="D25" s="237" t="n">
        <v>1943851</v>
      </c>
      <c r="E25" s="238" t="n">
        <v>1202213</v>
      </c>
      <c r="F25" s="239" t="n">
        <v>741638</v>
      </c>
      <c r="G25" s="240" t="n">
        <v>3613092</v>
      </c>
      <c r="H25" s="241" t="n">
        <v>5082172</v>
      </c>
      <c r="I25" s="242" t="n">
        <v>993290</v>
      </c>
      <c r="J25" s="243" t="n">
        <f aca="false">J10*16</f>
        <v>34400000</v>
      </c>
      <c r="K25" s="251" t="n">
        <v>1492273</v>
      </c>
      <c r="L25" s="245" t="n">
        <f aca="false">J25*$E$6</f>
        <v>16512000</v>
      </c>
      <c r="M25" s="252" t="n">
        <v>1337129</v>
      </c>
      <c r="N25" s="247" t="n">
        <v>28716599</v>
      </c>
      <c r="O25" s="248" t="n">
        <v>13065677</v>
      </c>
      <c r="P25" s="248" t="n">
        <v>23842345</v>
      </c>
      <c r="Q25" s="250" t="n">
        <f aca="false">HYPERLINK("http://hiratapksv.com/~home/uri/pdf/2011/zairyousiire/20150309-yama.pdf",1151685)</f>
        <v>1151685</v>
      </c>
      <c r="R25" s="234" t="n">
        <f aca="false">K25*$E$6+R24</f>
        <v>13783967.5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0</v>
      </c>
      <c r="D26" s="237" t="n">
        <v>1605538</v>
      </c>
      <c r="E26" s="238" t="n">
        <v>1167313</v>
      </c>
      <c r="F26" s="239" t="n">
        <v>438225</v>
      </c>
      <c r="G26" s="240" t="n">
        <v>2955536</v>
      </c>
      <c r="H26" s="241" t="n">
        <v>5496972</v>
      </c>
      <c r="I26" s="242" t="n">
        <v>1008930</v>
      </c>
      <c r="J26" s="243" t="n">
        <f aca="false">J10*17</f>
        <v>36550000</v>
      </c>
      <c r="K26" s="251" t="n">
        <v>1836869</v>
      </c>
      <c r="L26" s="245" t="n">
        <f aca="false">J26*$E$6</f>
        <v>17544000</v>
      </c>
      <c r="M26" s="252" t="n">
        <v>1831898</v>
      </c>
      <c r="N26" s="247" t="n">
        <v>30553468</v>
      </c>
      <c r="O26" s="248" t="n">
        <v>13384616</v>
      </c>
      <c r="P26" s="248" t="n">
        <v>25674243</v>
      </c>
      <c r="Q26" s="250" t="n">
        <f aca="false">HYPERLINK("http://hiratapksv.com/~home/uri/pdf/2011/zairyousiire/20150310-yama.pdf",318939)</f>
        <v>318939</v>
      </c>
      <c r="R26" s="234" t="n">
        <f aca="false">K26*$E$6+R25</f>
        <v>14665664.6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490834</v>
      </c>
      <c r="E27" s="238" t="n">
        <v>1731211</v>
      </c>
      <c r="F27" s="239" t="n">
        <v>759623</v>
      </c>
      <c r="G27" s="240" t="n">
        <v>2838983</v>
      </c>
      <c r="H27" s="241" t="n">
        <v>6158605</v>
      </c>
      <c r="I27" s="242" t="n">
        <v>1106920</v>
      </c>
      <c r="J27" s="243" t="n">
        <f aca="false">J10*18</f>
        <v>38700000</v>
      </c>
      <c r="K27" s="251" t="n">
        <v>1965626</v>
      </c>
      <c r="L27" s="245" t="n">
        <f aca="false">J27*$E$6</f>
        <v>18576000</v>
      </c>
      <c r="M27" s="252" t="n">
        <v>1708988</v>
      </c>
      <c r="N27" s="247" t="n">
        <v>32519094</v>
      </c>
      <c r="O27" s="248" t="n">
        <v>14137359</v>
      </c>
      <c r="P27" s="248" t="n">
        <v>27383231</v>
      </c>
      <c r="Q27" s="250" t="n">
        <f aca="false">HYPERLINK("http://hiratapksv.com/~home/uri/pdf/2011/zairyousiire/20150311-yama.pdf",752743)</f>
        <v>752743</v>
      </c>
      <c r="R27" s="234" t="n">
        <f aca="false">K27*$E$6+R26</f>
        <v>15609165.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72</v>
      </c>
      <c r="D28" s="237" t="n">
        <v>2581118</v>
      </c>
      <c r="E28" s="238" t="n">
        <v>825050</v>
      </c>
      <c r="F28" s="239" t="n">
        <v>1756068</v>
      </c>
      <c r="G28" s="240" t="n">
        <v>2882122</v>
      </c>
      <c r="H28" s="241" t="n">
        <v>6713648</v>
      </c>
      <c r="I28" s="242" t="n">
        <v>1879463</v>
      </c>
      <c r="J28" s="243" t="n">
        <f aca="false">J10*19</f>
        <v>40850000</v>
      </c>
      <c r="K28" s="251" t="n">
        <v>1218991</v>
      </c>
      <c r="L28" s="245" t="n">
        <f aca="false">J28*$E$6</f>
        <v>19608000</v>
      </c>
      <c r="M28" s="252" t="n">
        <v>430063</v>
      </c>
      <c r="N28" s="247" t="n">
        <v>33738085</v>
      </c>
      <c r="O28" s="248" t="n">
        <v>14449769</v>
      </c>
      <c r="P28" s="248" t="n">
        <v>27813294</v>
      </c>
      <c r="Q28" s="250" t="n">
        <f aca="false">HYPERLINK("http://hiratapksv.com/~home/uri/pdf/2011/zairyousiire/20150312-yama.pdf",312410)</f>
        <v>312410</v>
      </c>
      <c r="R28" s="234" t="n">
        <f aca="false">K28*$E$6+R27</f>
        <v>16194280.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30</v>
      </c>
      <c r="D29" s="237" t="n">
        <v>2558758</v>
      </c>
      <c r="E29" s="238" t="n">
        <v>378865</v>
      </c>
      <c r="F29" s="239" t="n">
        <v>2179893</v>
      </c>
      <c r="G29" s="240" t="n">
        <v>6636</v>
      </c>
      <c r="H29" s="241" t="n">
        <v>8745913</v>
      </c>
      <c r="I29" s="242" t="n">
        <v>2027091</v>
      </c>
      <c r="J29" s="243" t="n">
        <f aca="false">J10*20</f>
        <v>43000000</v>
      </c>
      <c r="K29" s="251" t="n">
        <v>3286125</v>
      </c>
      <c r="L29" s="245" t="n">
        <f aca="false">J29*$E$6</f>
        <v>20640000</v>
      </c>
      <c r="M29" s="252" t="n">
        <v>2664139</v>
      </c>
      <c r="N29" s="247" t="n">
        <v>37024210</v>
      </c>
      <c r="O29" s="248" t="n">
        <v>14505240</v>
      </c>
      <c r="P29" s="248" t="n">
        <v>30477433</v>
      </c>
      <c r="Q29" s="250" t="n">
        <f aca="false">HYPERLINK("http://hiratapksv.com/~home/uri/pdf/2011/zairyousiire/20150313-yama.pdf",55471)</f>
        <v>55471</v>
      </c>
      <c r="R29" s="234" t="n">
        <f aca="false">K29*$E$6+R28</f>
        <v>17771620.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09</v>
      </c>
      <c r="D34" s="267" t="n">
        <f aca="false">SUM(D10:D33)</f>
        <v>39472436</v>
      </c>
      <c r="E34" s="268" t="n">
        <f aca="false">SUM(E10:E33)</f>
        <v>28509793</v>
      </c>
      <c r="F34" s="269" t="n">
        <f aca="false">SUM(F10:F33)</f>
        <v>10962643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37024210</v>
      </c>
      <c r="L34" s="273" t="n">
        <f aca="false">MAX(L10:L33)</f>
        <v>20640000</v>
      </c>
      <c r="M34" s="274" t="n">
        <f aca="false">SUM(M10:M33)</f>
        <v>30477433</v>
      </c>
      <c r="N34" s="275" t="n">
        <f aca="false">MAX(N10:N33)</f>
        <v>37024210</v>
      </c>
      <c r="O34" s="276" t="n">
        <f aca="false">MAX(O10:O33)</f>
        <v>14505240</v>
      </c>
      <c r="P34" s="276" t="n">
        <f aca="false">MAX(P10:P33)</f>
        <v>30477433</v>
      </c>
      <c r="Q34" s="277" t="n">
        <f aca="false">SUM(Q10:Q33)</f>
        <v>14505240</v>
      </c>
      <c r="R34" s="278" t="n">
        <f aca="false">MAX(R10:R33)</f>
        <v>17771620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63971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60546468012812</v>
      </c>
      <c r="E45" s="292" t="n">
        <f aca="false">IF(Q15="","",O15/P15)</f>
        <v>0.78005054466184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96013878033952</v>
      </c>
      <c r="E46" s="292" t="n">
        <f aca="false">IF(Q16="","",O16/P16)</f>
        <v>0.7442753730074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979242936852</v>
      </c>
      <c r="E47" s="292" t="n">
        <f aca="false">IF(Q17="","",O17/P17)</f>
        <v>0.7168028082675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7756986637324</v>
      </c>
      <c r="E48" s="292" t="n">
        <f aca="false">IF(Q18="","",O18/P18)</f>
        <v>0.65238316299985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75968418604651</v>
      </c>
      <c r="D49" s="291" t="n">
        <f aca="false">IF(Q19="","",O19/N19)</f>
        <v>0.480216261380561</v>
      </c>
      <c r="E49" s="292" t="n">
        <f aca="false">IF(Q19="","",O19/P19)</f>
        <v>0.60265021531725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71167272727273</v>
      </c>
      <c r="D50" s="291" t="n">
        <f aca="false">IF(Q20="","",O20/N20)</f>
        <v>0.476054532748606</v>
      </c>
      <c r="E50" s="292" t="n">
        <f aca="false">IF(Q20="","",O20/P20)</f>
        <v>0.59761725742710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7679302325581</v>
      </c>
      <c r="D51" s="291" t="n">
        <f aca="false">IF(Q21="","",O21/N21)</f>
        <v>0.461932293769477</v>
      </c>
      <c r="E51" s="292" t="n">
        <f aca="false">IF(Q21="","",O21/P21)</f>
        <v>0.57481800496904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4742540250447</v>
      </c>
      <c r="D52" s="291" t="n">
        <f aca="false">IF(Q22="","",O22/N22)</f>
        <v>0.453608204195463</v>
      </c>
      <c r="E52" s="292" t="n">
        <f aca="false">IF(Q22="","",O22/P22)</f>
        <v>0.56075954801798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0753687707641</v>
      </c>
      <c r="D53" s="291" t="n">
        <f aca="false">IF(Q23="","",O23/N23)</f>
        <v>0.45230224929491</v>
      </c>
      <c r="E53" s="292" t="n">
        <f aca="false">IF(Q23="","",O23/P23)</f>
        <v>0.55286062373624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4165147286822</v>
      </c>
      <c r="D54" s="291" t="n">
        <f aca="false">IF(Q24="","",O24/N24)</f>
        <v>0.437623028757443</v>
      </c>
      <c r="E54" s="292" t="n">
        <f aca="false">IF(Q24="","",O24/P24)</f>
        <v>0.52938803164564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4784854651163</v>
      </c>
      <c r="D55" s="291" t="n">
        <f aca="false">IF(Q25="","",O25/N25)</f>
        <v>0.45498692237197</v>
      </c>
      <c r="E55" s="292" t="n">
        <f aca="false">IF(Q25="","",O25/P25)</f>
        <v>0.54800301732065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35936196990424</v>
      </c>
      <c r="D56" s="291" t="n">
        <f aca="false">IF(Q26="","",O26/N26)</f>
        <v>0.438071907254522</v>
      </c>
      <c r="E56" s="292" t="n">
        <f aca="false">IF(Q26="","",O26/P26)</f>
        <v>0.52132465989357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40286666666667</v>
      </c>
      <c r="D57" s="291" t="n">
        <f aca="false">IF(Q27="","",O27/N27)</f>
        <v>0.43474024829843</v>
      </c>
      <c r="E57" s="292" t="n">
        <f aca="false">IF(Q27="","",O27/P27)</f>
        <v>0.51627797318731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25901713586291</v>
      </c>
      <c r="D58" s="291" t="n">
        <f aca="false">IF(Q28="","",O28/N28)</f>
        <v>0.428292506821297</v>
      </c>
      <c r="E58" s="292" t="n">
        <f aca="false">IF(Q28="","",O28/P28)</f>
        <v>0.51952742454741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61028139534884</v>
      </c>
      <c r="D59" s="291" t="n">
        <f aca="false">IF(Q29="","",O29/N29)</f>
        <v>0.391777164185272</v>
      </c>
      <c r="E59" s="292" t="n">
        <f aca="false">IF(Q29="","",O29/P29)</f>
        <v>0.475933783530916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1777164185272</v>
      </c>
      <c r="E64" s="296" t="n">
        <f aca="false">MAX(O10:O33)/MAX(P10:P33)</f>
        <v>0.4759337835309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22207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61662</v>
      </c>
      <c r="L15" s="245" t="n">
        <f aca="false">J15*$E$6</f>
        <v>0</v>
      </c>
      <c r="M15" s="252" t="n">
        <v>5245843</v>
      </c>
      <c r="N15" s="247" t="n">
        <v>31853190</v>
      </c>
      <c r="O15" s="248" t="n">
        <v>19880647</v>
      </c>
      <c r="P15" s="248" t="n">
        <v>26860361</v>
      </c>
      <c r="Q15" s="250" t="n">
        <v>429425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4714</v>
      </c>
      <c r="O16" s="248" t="n">
        <v>23316453</v>
      </c>
      <c r="P16" s="248" t="n">
        <v>3436167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8023</v>
      </c>
      <c r="O17" s="248" t="n">
        <v>28031615</v>
      </c>
      <c r="P17" s="248" t="n">
        <v>3915257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803620</v>
      </c>
      <c r="O18" s="248" t="n">
        <v>31639291</v>
      </c>
      <c r="P18" s="248" t="n">
        <v>4868180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09141</v>
      </c>
      <c r="N19" s="247" t="n">
        <v>63122581</v>
      </c>
      <c r="O19" s="248" t="n">
        <v>33298679</v>
      </c>
      <c r="P19" s="248" t="n">
        <v>54290944</v>
      </c>
      <c r="Q19" s="250" t="n">
        <v>165938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5870</v>
      </c>
      <c r="N20" s="247" t="n">
        <v>69975249</v>
      </c>
      <c r="O20" s="248" t="n">
        <v>37152233</v>
      </c>
      <c r="P20" s="248" t="n">
        <v>59176814</v>
      </c>
      <c r="Q20" s="250" t="n">
        <v>385355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21809</v>
      </c>
      <c r="N21" s="247" t="n">
        <v>76309053</v>
      </c>
      <c r="O21" s="248" t="n">
        <v>40656727</v>
      </c>
      <c r="P21" s="248" t="n">
        <v>64498623</v>
      </c>
      <c r="Q21" s="250" t="n">
        <v>350449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68</v>
      </c>
      <c r="D22" s="237" t="n">
        <v>6915559</v>
      </c>
      <c r="E22" s="238" t="n">
        <v>4397319</v>
      </c>
      <c r="F22" s="239" t="n">
        <v>2518240</v>
      </c>
      <c r="G22" s="240" t="n">
        <v>27842897</v>
      </c>
      <c r="H22" s="241" t="n">
        <v>27516353</v>
      </c>
      <c r="I22" s="242" t="n">
        <v>4292957</v>
      </c>
      <c r="J22" s="243" t="n">
        <f aca="false">J10*13</f>
        <v>97175000</v>
      </c>
      <c r="K22" s="251" t="n">
        <v>5464563</v>
      </c>
      <c r="L22" s="245" t="n">
        <f aca="false">J22*$E$6</f>
        <v>0</v>
      </c>
      <c r="M22" s="252" t="n">
        <v>5093310</v>
      </c>
      <c r="N22" s="247" t="n">
        <v>81773616</v>
      </c>
      <c r="O22" s="248" t="n">
        <v>44378919</v>
      </c>
      <c r="P22" s="248" t="n">
        <v>69591933</v>
      </c>
      <c r="Q22" s="250" t="n">
        <v>372219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20</v>
      </c>
      <c r="D23" s="237" t="n">
        <v>8253031</v>
      </c>
      <c r="E23" s="238" t="n">
        <v>4884968</v>
      </c>
      <c r="F23" s="239" t="n">
        <v>3368063</v>
      </c>
      <c r="G23" s="240" t="n">
        <v>26876082</v>
      </c>
      <c r="H23" s="241" t="n">
        <v>30451379</v>
      </c>
      <c r="I23" s="242" t="n">
        <v>4376960</v>
      </c>
      <c r="J23" s="243" t="n">
        <f aca="false">J10*14</f>
        <v>104650000</v>
      </c>
      <c r="K23" s="251" t="n">
        <v>5815455</v>
      </c>
      <c r="L23" s="245" t="n">
        <f aca="false">J23*$E$6</f>
        <v>0</v>
      </c>
      <c r="M23" s="252" t="n">
        <v>4827463</v>
      </c>
      <c r="N23" s="247" t="n">
        <v>87589071</v>
      </c>
      <c r="O23" s="248" t="n">
        <v>46829657</v>
      </c>
      <c r="P23" s="248" t="n">
        <v>74419396</v>
      </c>
      <c r="Q23" s="250" t="n">
        <v>245073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14</v>
      </c>
      <c r="D24" s="237" t="n">
        <v>6494410</v>
      </c>
      <c r="E24" s="238" t="n">
        <v>2857883</v>
      </c>
      <c r="F24" s="239" t="n">
        <v>3636527</v>
      </c>
      <c r="G24" s="240" t="n">
        <v>23517587</v>
      </c>
      <c r="H24" s="241" t="n">
        <v>32371660</v>
      </c>
      <c r="I24" s="242" t="n">
        <v>5586102</v>
      </c>
      <c r="J24" s="243" t="n">
        <f aca="false">J10*15</f>
        <v>112125000</v>
      </c>
      <c r="K24" s="251" t="n">
        <v>6804112</v>
      </c>
      <c r="L24" s="245" t="n">
        <f aca="false">J24*$E$6</f>
        <v>0</v>
      </c>
      <c r="M24" s="252" t="n">
        <v>5690098</v>
      </c>
      <c r="N24" s="247" t="n">
        <v>94393183</v>
      </c>
      <c r="O24" s="248" t="n">
        <v>48829651</v>
      </c>
      <c r="P24" s="248" t="n">
        <v>80109494</v>
      </c>
      <c r="Q24" s="250" t="n">
        <v>19999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2</v>
      </c>
      <c r="D25" s="237" t="n">
        <v>6757691</v>
      </c>
      <c r="E25" s="238" t="n">
        <v>3008254</v>
      </c>
      <c r="F25" s="239" t="n">
        <v>3749437</v>
      </c>
      <c r="G25" s="240" t="n">
        <v>20702973</v>
      </c>
      <c r="H25" s="241" t="n">
        <v>36056229</v>
      </c>
      <c r="I25" s="242" t="n">
        <v>5668570</v>
      </c>
      <c r="J25" s="243" t="n">
        <f aca="false">J10*16</f>
        <v>119600000</v>
      </c>
      <c r="K25" s="251" t="n">
        <v>5760049</v>
      </c>
      <c r="L25" s="245" t="n">
        <f aca="false">J25*$E$6</f>
        <v>0</v>
      </c>
      <c r="M25" s="252" t="n">
        <v>5262987</v>
      </c>
      <c r="N25" s="247" t="n">
        <v>100153232</v>
      </c>
      <c r="O25" s="248" t="n">
        <v>51786820</v>
      </c>
      <c r="P25" s="248" t="n">
        <v>85372481</v>
      </c>
      <c r="Q25" s="250" t="n">
        <v>295716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94</v>
      </c>
      <c r="D26" s="237" t="n">
        <v>7960230</v>
      </c>
      <c r="E26" s="238" t="n">
        <v>3624196</v>
      </c>
      <c r="F26" s="239" t="n">
        <v>4336034</v>
      </c>
      <c r="G26" s="240" t="n">
        <v>19036325</v>
      </c>
      <c r="H26" s="241" t="n">
        <v>39291533</v>
      </c>
      <c r="I26" s="242" t="n">
        <v>6519439</v>
      </c>
      <c r="J26" s="243" t="n">
        <f aca="false">J10*17</f>
        <v>127075000</v>
      </c>
      <c r="K26" s="251" t="n">
        <v>5173385</v>
      </c>
      <c r="L26" s="245" t="n">
        <f aca="false">J26*$E$6</f>
        <v>0</v>
      </c>
      <c r="M26" s="252" t="n">
        <v>4098258</v>
      </c>
      <c r="N26" s="247" t="n">
        <v>105326617</v>
      </c>
      <c r="O26" s="248" t="n">
        <v>54156640</v>
      </c>
      <c r="P26" s="248" t="n">
        <v>89470739</v>
      </c>
      <c r="Q26" s="250" t="n">
        <v>236982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3</v>
      </c>
      <c r="D27" s="237" t="n">
        <v>7820690</v>
      </c>
      <c r="E27" s="238" t="n">
        <v>3030427</v>
      </c>
      <c r="F27" s="239" t="n">
        <v>4790263</v>
      </c>
      <c r="G27" s="240" t="n">
        <v>15590374</v>
      </c>
      <c r="H27" s="241" t="n">
        <v>43629486</v>
      </c>
      <c r="I27" s="242" t="n">
        <v>6969059</v>
      </c>
      <c r="J27" s="243" t="n">
        <f aca="false">J10*18</f>
        <v>134550000</v>
      </c>
      <c r="K27" s="251" t="n">
        <v>6434718</v>
      </c>
      <c r="L27" s="245" t="n">
        <f aca="false">J27*$E$6</f>
        <v>0</v>
      </c>
      <c r="M27" s="252" t="n">
        <v>5712986</v>
      </c>
      <c r="N27" s="247" t="n">
        <v>111761335</v>
      </c>
      <c r="O27" s="248" t="n">
        <v>57169304</v>
      </c>
      <c r="P27" s="248" t="n">
        <v>95183725</v>
      </c>
      <c r="Q27" s="250" t="n">
        <v>301266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10</v>
      </c>
      <c r="D28" s="237" t="n">
        <v>8845243</v>
      </c>
      <c r="E28" s="238" t="n">
        <v>1677615</v>
      </c>
      <c r="F28" s="239" t="n">
        <v>7167628</v>
      </c>
      <c r="G28" s="240" t="n">
        <v>10446210</v>
      </c>
      <c r="H28" s="241" t="n">
        <v>48454483</v>
      </c>
      <c r="I28" s="242" t="n">
        <v>8767977</v>
      </c>
      <c r="J28" s="243" t="n">
        <f aca="false">J10*19</f>
        <v>142025000</v>
      </c>
      <c r="K28" s="251" t="n">
        <v>7288945</v>
      </c>
      <c r="L28" s="245" t="n">
        <f aca="false">J28*$E$6</f>
        <v>0</v>
      </c>
      <c r="M28" s="252" t="n">
        <v>6722684</v>
      </c>
      <c r="N28" s="247" t="n">
        <v>119050280</v>
      </c>
      <c r="O28" s="248" t="n">
        <v>58582298</v>
      </c>
      <c r="P28" s="248" t="n">
        <v>101906409</v>
      </c>
      <c r="Q28" s="250" t="n">
        <v>1412994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78</v>
      </c>
      <c r="D29" s="237" t="n">
        <v>7556538</v>
      </c>
      <c r="E29" s="238" t="n">
        <v>1112266</v>
      </c>
      <c r="F29" s="239" t="n">
        <v>6444272</v>
      </c>
      <c r="G29" s="240"/>
      <c r="H29" s="241" t="n">
        <v>54182064</v>
      </c>
      <c r="I29" s="242" t="n">
        <v>9343495</v>
      </c>
      <c r="J29" s="243" t="n">
        <f aca="false">J10*20</f>
        <v>149500000</v>
      </c>
      <c r="K29" s="251" t="n">
        <v>11590862</v>
      </c>
      <c r="L29" s="245" t="n">
        <f aca="false">J29*$E$6</f>
        <v>0</v>
      </c>
      <c r="M29" s="252" t="n">
        <v>10314360</v>
      </c>
      <c r="N29" s="247" t="n">
        <v>130641142</v>
      </c>
      <c r="O29" s="248" t="n">
        <v>59105848</v>
      </c>
      <c r="P29" s="248" t="n">
        <v>112220769</v>
      </c>
      <c r="Q29" s="250" t="n">
        <v>523550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500</v>
      </c>
      <c r="D34" s="267" t="n">
        <f aca="false">SUM(D10:D33)</f>
        <v>147360485</v>
      </c>
      <c r="E34" s="268" t="n">
        <f aca="false">SUM(E10:E33)</f>
        <v>91050586</v>
      </c>
      <c r="F34" s="269" t="n">
        <f aca="false">SUM(F10:F33)</f>
        <v>5630989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30641142</v>
      </c>
      <c r="L34" s="273" t="n">
        <f aca="false">MAX(L10:L33)</f>
        <v>0</v>
      </c>
      <c r="M34" s="274" t="n">
        <f aca="false">SUM(M10:M33)</f>
        <v>112220769</v>
      </c>
      <c r="N34" s="275" t="n">
        <f aca="false">MAX(N10:N33)</f>
        <v>130641142</v>
      </c>
      <c r="O34" s="276" t="n">
        <f aca="false">MAX(O10:O33)</f>
        <v>59105848</v>
      </c>
      <c r="P34" s="276" t="n">
        <f aca="false">MAX(P10:P33)</f>
        <v>112220769</v>
      </c>
      <c r="Q34" s="277" t="n">
        <f aca="false">SUM(Q10:Q33)</f>
        <v>591058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216053511706</v>
      </c>
      <c r="D45" s="291" t="n">
        <f aca="false">IF(Q15="","",O15/N15)</f>
        <v>0.624133626804725</v>
      </c>
      <c r="E45" s="292" t="n">
        <f aca="false">IF(Q15="","",O15/P15)</f>
        <v>0.74014816852238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600840898232</v>
      </c>
      <c r="D46" s="291" t="n">
        <f aca="false">IF(Q16="","",O16/N16)</f>
        <v>0.580520827311256</v>
      </c>
      <c r="E46" s="292" t="n">
        <f aca="false">IF(Q16="","",O16/P16)</f>
        <v>0.67855992800815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201053511706</v>
      </c>
      <c r="D47" s="291" t="n">
        <f aca="false">IF(Q17="","",O17/N17)</f>
        <v>0.608615246034334</v>
      </c>
      <c r="E47" s="292" t="n">
        <f aca="false">IF(Q17="","",O17/P17)</f>
        <v>0.7159583646307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8524712003</v>
      </c>
      <c r="D48" s="291" t="n">
        <f aca="false">IF(Q18="","",O18/N18)</f>
        <v>0.566975601224437</v>
      </c>
      <c r="E48" s="292" t="n">
        <f aca="false">IF(Q18="","",O18/P18)</f>
        <v>0.64992027924684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449244147157</v>
      </c>
      <c r="D49" s="291" t="n">
        <f aca="false">IF(Q19="","",O19/N19)</f>
        <v>0.527524040881662</v>
      </c>
      <c r="E49" s="292" t="n">
        <f aca="false">IF(Q19="","",O19/P19)</f>
        <v>0.613337631410498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1021574946792</v>
      </c>
      <c r="D50" s="291" t="n">
        <f aca="false">IF(Q20="","",O20/N20)</f>
        <v>0.530933916362341</v>
      </c>
      <c r="E50" s="292" t="n">
        <f aca="false">IF(Q20="","",O20/P20)</f>
        <v>0.627817391453349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714080267559</v>
      </c>
      <c r="D51" s="291" t="n">
        <f aca="false">IF(Q21="","",O21/N21)</f>
        <v>0.532790349265637</v>
      </c>
      <c r="E51" s="292" t="n">
        <f aca="false">IF(Q21="","",O21/P21)</f>
        <v>0.63035030995933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1508783123231</v>
      </c>
      <c r="D52" s="291" t="n">
        <f aca="false">IF(Q22="","",O22/N22)</f>
        <v>0.542704617587169</v>
      </c>
      <c r="E52" s="292" t="n">
        <f aca="false">IF(Q22="","",O22/P22)</f>
        <v>0.637702059518881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6971533683708</v>
      </c>
      <c r="D53" s="291" t="n">
        <f aca="false">IF(Q23="","",O23/N23)</f>
        <v>0.534651828879427</v>
      </c>
      <c r="E53" s="292" t="n">
        <f aca="false">IF(Q23="","",O23/P23)</f>
        <v>0.62926682447140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1856704570792</v>
      </c>
      <c r="D54" s="291" t="n">
        <f aca="false">IF(Q24="","",O24/N24)</f>
        <v>0.517300608456015</v>
      </c>
      <c r="E54" s="292" t="n">
        <f aca="false">IF(Q24="","",O24/P24)</f>
        <v>0.609536380294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7401605351171</v>
      </c>
      <c r="D55" s="291" t="n">
        <f aca="false">IF(Q25="","",O25/N25)</f>
        <v>0.517075874296298</v>
      </c>
      <c r="E55" s="292" t="n">
        <f aca="false">IF(Q25="","",O25/P25)</f>
        <v>0.606598512698723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28853960259689</v>
      </c>
      <c r="D56" s="291" t="n">
        <f aca="false">IF(Q26="","",O26/N26)</f>
        <v>0.514178101818271</v>
      </c>
      <c r="E56" s="292" t="n">
        <f aca="false">IF(Q26="","",O26/P26)</f>
        <v>0.60530001881397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0630509104422</v>
      </c>
      <c r="D57" s="291" t="n">
        <f aca="false">IF(Q27="","",O27/N27)</f>
        <v>0.511530253284823</v>
      </c>
      <c r="E57" s="292" t="n">
        <f aca="false">IF(Q27="","",O27/P27)</f>
        <v>0.60062057878066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38234676993487</v>
      </c>
      <c r="D58" s="291" t="n">
        <f aca="false">IF(Q28="","",O28/N28)</f>
        <v>0.49208030422104</v>
      </c>
      <c r="E58" s="292" t="n">
        <f aca="false">IF(Q28="","",O28/P28)</f>
        <v>0.5748637261862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3853792642141</v>
      </c>
      <c r="D59" s="291" t="n">
        <f aca="false">IF(Q29="","",O29/N29)</f>
        <v>0.452429051791357</v>
      </c>
      <c r="E59" s="292" t="n">
        <f aca="false">IF(Q29="","",O29/P29)</f>
        <v>0.526692594665788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2429051791357</v>
      </c>
      <c r="E64" s="296" t="n">
        <f aca="false">MAX(O10:O33)/MAX(P10:P33)</f>
        <v>0.5266925946657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2.1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85976.6875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1759.875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2314.625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89147.5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31932.125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4373</v>
      </c>
      <c r="H15" s="351" t="n">
        <f aca="false">$I15/$G$39</f>
        <v>119980.3125</v>
      </c>
      <c r="I15" s="348" t="n">
        <v>1919685</v>
      </c>
      <c r="J15" s="349" t="n">
        <v>865777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190238.125</v>
      </c>
      <c r="I16" s="348" t="n">
        <v>3043810</v>
      </c>
      <c r="J16" s="349" t="n">
        <v>1170158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71798.8125</v>
      </c>
      <c r="I17" s="348" t="n">
        <v>2748781</v>
      </c>
      <c r="J17" s="349" t="n">
        <v>1445036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32646</v>
      </c>
      <c r="I18" s="348" t="n">
        <v>3722336</v>
      </c>
      <c r="J18" s="349" t="n">
        <v>1817270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33480.108108108</v>
      </c>
      <c r="E19" s="348" t="n">
        <v>2469382</v>
      </c>
      <c r="F19" s="349" t="n">
        <v>19883677</v>
      </c>
      <c r="G19" s="350" t="n">
        <v>1516738</v>
      </c>
      <c r="H19" s="351" t="n">
        <f aca="false">$I19/$G$39</f>
        <v>76712.75</v>
      </c>
      <c r="I19" s="348" t="n">
        <v>1227404</v>
      </c>
      <c r="J19" s="349" t="n">
        <v>19400109</v>
      </c>
      <c r="K19" s="352" t="n">
        <v>2947281</v>
      </c>
      <c r="L19" s="351" t="n">
        <f aca="false">$M19/$H$39</f>
        <v>182129.047619048</v>
      </c>
      <c r="M19" s="348" t="n">
        <v>1912355</v>
      </c>
      <c r="N19" s="353" t="n">
        <v>1500715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1867156</v>
      </c>
      <c r="G20" s="350" t="n">
        <v>1625240</v>
      </c>
      <c r="H20" s="351" t="n">
        <f aca="false">$I20/$G$39</f>
        <v>93585.5625</v>
      </c>
      <c r="I20" s="348" t="n">
        <v>1497369</v>
      </c>
      <c r="J20" s="349" t="n">
        <v>20897478</v>
      </c>
      <c r="K20" s="352" t="n">
        <v>1769785</v>
      </c>
      <c r="L20" s="351" t="n">
        <f aca="false">$M20/$H$39</f>
        <v>133811.619047619</v>
      </c>
      <c r="M20" s="348" t="n">
        <v>1405022</v>
      </c>
      <c r="N20" s="353" t="n">
        <v>1641218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28614.27027027</v>
      </c>
      <c r="E21" s="348" t="n">
        <v>2379364</v>
      </c>
      <c r="F21" s="349" t="n">
        <v>24246520</v>
      </c>
      <c r="G21" s="350" t="n">
        <v>1722810</v>
      </c>
      <c r="H21" s="351" t="n">
        <f aca="false">$I21/$G$39</f>
        <v>98258.375</v>
      </c>
      <c r="I21" s="348" t="n">
        <v>1572134</v>
      </c>
      <c r="J21" s="349" t="n">
        <v>22469612</v>
      </c>
      <c r="K21" s="352" t="n">
        <v>1525020</v>
      </c>
      <c r="L21" s="351" t="n">
        <f aca="false">$M21/$H$39</f>
        <v>130505.80952381</v>
      </c>
      <c r="M21" s="348" t="n">
        <v>1370311</v>
      </c>
      <c r="N21" s="353" t="n">
        <v>1778249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81404</v>
      </c>
      <c r="D22" s="347" t="n">
        <f aca="false">$E22/$E$39</f>
        <v>116111.405405405</v>
      </c>
      <c r="E22" s="348" t="n">
        <v>2148061</v>
      </c>
      <c r="F22" s="349" t="n">
        <v>26394581</v>
      </c>
      <c r="G22" s="350" t="n">
        <v>1378804</v>
      </c>
      <c r="H22" s="351" t="n">
        <f aca="false">$I22/$G$39</f>
        <v>101796.875</v>
      </c>
      <c r="I22" s="348" t="n">
        <v>1628750</v>
      </c>
      <c r="J22" s="349" t="n">
        <v>24098362</v>
      </c>
      <c r="K22" s="352" t="n">
        <v>1482428</v>
      </c>
      <c r="L22" s="351" t="n">
        <f aca="false">$M22/$H$39</f>
        <v>125380.857142857</v>
      </c>
      <c r="M22" s="348" t="n">
        <v>1316499</v>
      </c>
      <c r="N22" s="353" t="n">
        <v>1909899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190014</v>
      </c>
      <c r="D23" s="347" t="n">
        <f aca="false">$E23/$E$39</f>
        <v>189153.621621622</v>
      </c>
      <c r="E23" s="348" t="n">
        <v>3499342</v>
      </c>
      <c r="F23" s="349" t="n">
        <v>29893923</v>
      </c>
      <c r="G23" s="350" t="n">
        <v>1557195</v>
      </c>
      <c r="H23" s="351" t="n">
        <f aca="false">$I23/$G$39</f>
        <v>-17288</v>
      </c>
      <c r="I23" s="348" t="n">
        <v>-276608</v>
      </c>
      <c r="J23" s="349" t="n">
        <v>23821754</v>
      </c>
      <c r="K23" s="352" t="n">
        <v>1696132</v>
      </c>
      <c r="L23" s="351" t="n">
        <f aca="false">$M23/$H$39</f>
        <v>152831.333333333</v>
      </c>
      <c r="M23" s="348" t="n">
        <v>1604729</v>
      </c>
      <c r="N23" s="353" t="n">
        <v>2070371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51751</v>
      </c>
      <c r="D24" s="347" t="n">
        <f aca="false">$E24/$E$39</f>
        <v>83317.5675675676</v>
      </c>
      <c r="E24" s="348" t="n">
        <v>1541375</v>
      </c>
      <c r="F24" s="349" t="n">
        <v>31435298</v>
      </c>
      <c r="G24" s="350" t="n">
        <v>3043732</v>
      </c>
      <c r="H24" s="351" t="n">
        <f aca="false">$I24/$G$39</f>
        <v>146701.625</v>
      </c>
      <c r="I24" s="348" t="n">
        <v>2347226</v>
      </c>
      <c r="J24" s="349" t="n">
        <v>26168980</v>
      </c>
      <c r="K24" s="352" t="n">
        <v>1917640</v>
      </c>
      <c r="L24" s="351" t="n">
        <f aca="false">$M24/$H$39</f>
        <v>171571.142857143</v>
      </c>
      <c r="M24" s="348" t="n">
        <v>1801497</v>
      </c>
      <c r="N24" s="353" t="n">
        <v>22505216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401021</v>
      </c>
      <c r="D25" s="347" t="n">
        <f aca="false">$E25/$E$39</f>
        <v>118014.108108108</v>
      </c>
      <c r="E25" s="348" t="n">
        <v>2183261</v>
      </c>
      <c r="F25" s="349" t="n">
        <v>33618559</v>
      </c>
      <c r="G25" s="350" t="n">
        <v>1912385</v>
      </c>
      <c r="H25" s="351" t="n">
        <f aca="false">$I25/$G$39</f>
        <v>108912.3125</v>
      </c>
      <c r="I25" s="348" t="n">
        <v>1742597</v>
      </c>
      <c r="J25" s="349" t="n">
        <v>27911577</v>
      </c>
      <c r="K25" s="352" t="n">
        <v>1492273</v>
      </c>
      <c r="L25" s="351" t="n">
        <f aca="false">$M25/$H$39</f>
        <v>127345.619047619</v>
      </c>
      <c r="M25" s="348" t="n">
        <v>1337129</v>
      </c>
      <c r="N25" s="151" t="n">
        <v>2384234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1726869</v>
      </c>
      <c r="D26" s="347" t="n">
        <f aca="false">$E26/$E$39</f>
        <v>47708.4864864865</v>
      </c>
      <c r="E26" s="348" t="n">
        <v>882607</v>
      </c>
      <c r="F26" s="349" t="n">
        <v>34501166</v>
      </c>
      <c r="G26" s="350" t="n">
        <v>1614631</v>
      </c>
      <c r="H26" s="351" t="n">
        <f aca="false">$I26/$G$39</f>
        <v>86484.5625</v>
      </c>
      <c r="I26" s="348" t="n">
        <v>1383753</v>
      </c>
      <c r="J26" s="349" t="n">
        <v>29295330</v>
      </c>
      <c r="K26" s="352" t="n">
        <v>1836869</v>
      </c>
      <c r="L26" s="351" t="n">
        <f aca="false">$M26/$H$39</f>
        <v>174466.476190476</v>
      </c>
      <c r="M26" s="348" t="n">
        <v>1831898</v>
      </c>
      <c r="N26" s="151" t="n">
        <v>25674243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266438</v>
      </c>
      <c r="D27" s="347" t="n">
        <f aca="false">$E27/$E$39</f>
        <v>88085.8918918919</v>
      </c>
      <c r="E27" s="348" t="n">
        <v>1629589</v>
      </c>
      <c r="F27" s="349" t="n">
        <v>36130755</v>
      </c>
      <c r="G27" s="350" t="n">
        <v>2505487</v>
      </c>
      <c r="H27" s="351" t="n">
        <f aca="false">$I27/$G$39</f>
        <v>148400.5625</v>
      </c>
      <c r="I27" s="348" t="n">
        <v>2374409</v>
      </c>
      <c r="J27" s="349" t="n">
        <v>31669739</v>
      </c>
      <c r="K27" s="352" t="n">
        <v>1965626</v>
      </c>
      <c r="L27" s="351" t="n">
        <f aca="false">$M27/$H$39</f>
        <v>162760.761904762</v>
      </c>
      <c r="M27" s="348" t="n">
        <v>1708988</v>
      </c>
      <c r="N27" s="151" t="n">
        <v>2738323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4734441</v>
      </c>
      <c r="D28" s="347" t="n">
        <f aca="false">$E28/$E$39</f>
        <v>255420.864864865</v>
      </c>
      <c r="E28" s="348" t="n">
        <v>4725286</v>
      </c>
      <c r="F28" s="349" t="n">
        <v>40856041</v>
      </c>
      <c r="G28" s="350" t="n">
        <v>1798224</v>
      </c>
      <c r="H28" s="351" t="n">
        <f aca="false">$I28/$G$39</f>
        <v>97958.4375</v>
      </c>
      <c r="I28" s="348" t="n">
        <v>1567335</v>
      </c>
      <c r="J28" s="349" t="n">
        <v>33237074</v>
      </c>
      <c r="K28" s="352" t="n">
        <v>1218991</v>
      </c>
      <c r="L28" s="351" t="n">
        <f aca="false">$M28/$H$39</f>
        <v>40958.380952381</v>
      </c>
      <c r="M28" s="348" t="n">
        <v>430063</v>
      </c>
      <c r="N28" s="151" t="n">
        <v>27813294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704544</v>
      </c>
      <c r="D29" s="347" t="n">
        <f aca="false">$E29/$E$39</f>
        <v>125067.72972973</v>
      </c>
      <c r="E29" s="348" t="n">
        <v>2313753</v>
      </c>
      <c r="F29" s="349" t="n">
        <v>43169794</v>
      </c>
      <c r="G29" s="350" t="n">
        <v>5745462</v>
      </c>
      <c r="H29" s="351" t="n">
        <f aca="false">$I29/$G$39</f>
        <v>333529.25</v>
      </c>
      <c r="I29" s="348" t="n">
        <v>5336468</v>
      </c>
      <c r="J29" s="349" t="n">
        <v>38573542</v>
      </c>
      <c r="K29" s="352" t="n">
        <v>3286125</v>
      </c>
      <c r="L29" s="351" t="n">
        <f aca="false">$M29/$H$39</f>
        <v>253727.523809524</v>
      </c>
      <c r="M29" s="348" t="n">
        <v>2664139</v>
      </c>
      <c r="N29" s="151" t="n">
        <v>30477433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941053</v>
      </c>
      <c r="D34" s="361" t="n">
        <f aca="false">SUM(D10:D33)</f>
        <v>2333502.37837838</v>
      </c>
      <c r="E34" s="362" t="n">
        <f aca="false">SUM(E10:E33)</f>
        <v>43169794</v>
      </c>
      <c r="F34" s="363"/>
      <c r="G34" s="364" t="n">
        <f aca="false">SUM(G10:G33)</f>
        <v>44925756</v>
      </c>
      <c r="H34" s="361" t="n">
        <f aca="false">SUM(H10:H33)</f>
        <v>2410846.375</v>
      </c>
      <c r="I34" s="362" t="n">
        <f aca="false">SUM(I10:I33)</f>
        <v>38573542</v>
      </c>
      <c r="J34" s="365"/>
      <c r="K34" s="366" t="n">
        <f aca="false">SUM(K10:K33)</f>
        <v>37024210</v>
      </c>
      <c r="L34" s="367" t="n">
        <f aca="false">SUM(L10:L33)</f>
        <v>2902612.66666667</v>
      </c>
      <c r="M34" s="362" t="n">
        <f aca="false">SUM(M10:M33)</f>
        <v>3047743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7052.65</v>
      </c>
      <c r="D35" s="370" t="n">
        <f aca="false">$E35/E39</f>
        <v>116675.118918919</v>
      </c>
      <c r="E35" s="371" t="n">
        <f aca="false">$E34/日別売上!$N$1</f>
        <v>2158489.7</v>
      </c>
      <c r="F35" s="363"/>
      <c r="G35" s="372" t="n">
        <f aca="false">$G34/日別売上!$N$1</f>
        <v>2246287.8</v>
      </c>
      <c r="H35" s="361" t="n">
        <f aca="false">$I35/G39</f>
        <v>120542.31875</v>
      </c>
      <c r="I35" s="371" t="n">
        <f aca="false">$I34/日別売上!$N$1</f>
        <v>1928677.1</v>
      </c>
      <c r="J35" s="365"/>
      <c r="K35" s="373" t="n">
        <f aca="false">$K34/日別売上!$N$1</f>
        <v>1851210.5</v>
      </c>
      <c r="L35" s="367" t="n">
        <f aca="false">$M35/H39</f>
        <v>145130.633333333</v>
      </c>
      <c r="M35" s="371" t="n">
        <f aca="false">$M34/日別売上!$N$1</f>
        <v>1523871.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608398</v>
      </c>
      <c r="F38" s="383"/>
      <c r="G38" s="384" t="n">
        <v>21095150</v>
      </c>
      <c r="H38" s="385" t="n">
        <v>13562014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2932.5</v>
      </c>
      <c r="F40" s="395"/>
      <c r="G40" s="396" t="n">
        <v>2551.5</v>
      </c>
      <c r="H40" s="397" t="n">
        <v>1669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7.5</v>
      </c>
      <c r="F42" s="395"/>
      <c r="G42" s="396" t="n">
        <v>76</v>
      </c>
      <c r="H42" s="397" t="n">
        <v>56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1757623</v>
      </c>
      <c r="F43" s="405"/>
      <c r="G43" s="406" t="n">
        <v>21221520</v>
      </c>
      <c r="H43" s="404" t="n">
        <v>1490494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03359255889943</v>
      </c>
      <c r="F44" s="409"/>
      <c r="G44" s="410" t="n">
        <f aca="false">G43/G34</f>
        <v>0.472368678670649</v>
      </c>
      <c r="H44" s="411" t="n">
        <f aca="false">H43/K34</f>
        <v>0.402573046123064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04001084647288</v>
      </c>
      <c r="F45" s="414"/>
      <c r="G45" s="415" t="n">
        <f aca="false">G43/I34</f>
        <v>0.550157411004673</v>
      </c>
      <c r="H45" s="416" t="n">
        <f aca="false">H43/M34</f>
        <v>0.489048700394157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92567567567568</v>
      </c>
      <c r="F46" s="419"/>
      <c r="G46" s="420" t="n">
        <f aca="false">IF(G40="","",G40/G39/日別売上!$K$1)</f>
        <v>7.9734375</v>
      </c>
      <c r="H46" s="421" t="n">
        <f aca="false">IF(H40="","",H40/H39/日別売上!$K$1)</f>
        <v>7.94761904761905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333502.37837838</v>
      </c>
      <c r="F47" s="424"/>
      <c r="G47" s="425" t="n">
        <f aca="false">IF(G40="","",I34/G39)</f>
        <v>2410846.375</v>
      </c>
      <c r="H47" s="425" t="n">
        <f aca="false">IF(H40="","",M34/H39)</f>
        <v>2902612.66666667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721.1573742541</v>
      </c>
      <c r="F48" s="424"/>
      <c r="G48" s="425" t="n">
        <f aca="false">IF(G40="","",I34/G40)</f>
        <v>15117.9862825789</v>
      </c>
      <c r="H48" s="425" t="n">
        <f aca="false">IF(H40="","",M34/H40)</f>
        <v>18260.8945476333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pksv.com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pksv.com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pksv.com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pksv.com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pksv.com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pksv.com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pksv.com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pksv.com/~home/uri/pdf/2011/zaikouri/20150227-osaka.pdf",1062368)</f>
        <v>1062368</v>
      </c>
      <c r="D19" s="456" t="n">
        <v>47600</v>
      </c>
      <c r="E19" s="457" t="n">
        <v>193860</v>
      </c>
      <c r="F19" s="458" t="n">
        <v>65510</v>
      </c>
      <c r="G19" s="459" t="n">
        <f aca="false">HYPERLINK("http://hiratapksv.com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46938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pksv.com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pksv.com/~home/uri/pdf/2011/zaikouri/20150303-osaka.pdf",932429)</f>
        <v>932429</v>
      </c>
      <c r="D21" s="456" t="n">
        <v>21810</v>
      </c>
      <c r="E21" s="457" t="n">
        <v>8860</v>
      </c>
      <c r="F21" s="458" t="n">
        <v>67160</v>
      </c>
      <c r="G21" s="459" t="n">
        <f aca="false">HYPERLINK("http://hiratapksv.com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37936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50304-osaka.pdf",549103)</f>
        <v>549103</v>
      </c>
      <c r="D22" s="456" t="n">
        <v>0</v>
      </c>
      <c r="E22" s="457" t="n">
        <v>0</v>
      </c>
      <c r="F22" s="458" t="n">
        <v>31600</v>
      </c>
      <c r="G22" s="459" t="n">
        <f aca="false">HYPERLINK("http://hiratapksv.com/~home/uri/pdf/2011/naiseizaiko/20150304-osaka.pdf",47360)</f>
        <v>47360</v>
      </c>
      <c r="H22" s="460" t="n">
        <v>70</v>
      </c>
      <c r="I22" s="461" t="n">
        <v>45373</v>
      </c>
      <c r="J22" s="465" t="n">
        <v>2635961</v>
      </c>
      <c r="K22" s="463"/>
      <c r="L22" s="466" t="n">
        <v>21480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50305-osaka.pdf",912657)</f>
        <v>912657</v>
      </c>
      <c r="D23" s="456" t="n">
        <v>0</v>
      </c>
      <c r="E23" s="457" t="n">
        <v>0</v>
      </c>
      <c r="F23" s="458" t="n">
        <v>36415</v>
      </c>
      <c r="G23" s="459" t="n">
        <f aca="false">HYPERLINK("http://hiratapksv.com/~home/uri/pdf/2011/naiseizaiko/20150305-osaka.pdf",258400)</f>
        <v>258400</v>
      </c>
      <c r="H23" s="460" t="n">
        <v>25040</v>
      </c>
      <c r="I23" s="461" t="n">
        <v>1627886</v>
      </c>
      <c r="J23" s="465" t="n">
        <v>2537088</v>
      </c>
      <c r="K23" s="463"/>
      <c r="L23" s="466" t="n">
        <v>349934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50306-osaka.pdf",406738)</f>
        <v>406738</v>
      </c>
      <c r="D24" s="456" t="n">
        <v>3638</v>
      </c>
      <c r="E24" s="457" t="n">
        <v>0</v>
      </c>
      <c r="F24" s="458" t="n">
        <v>0</v>
      </c>
      <c r="G24" s="459" t="n">
        <v>0</v>
      </c>
      <c r="H24" s="460" t="n">
        <v>7600</v>
      </c>
      <c r="I24" s="461" t="n">
        <v>83139</v>
      </c>
      <c r="J24" s="465" t="n">
        <v>1861012</v>
      </c>
      <c r="K24" s="463"/>
      <c r="L24" s="466" t="n">
        <v>154137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pksv.com/~home/uri/pdf/2011/zaikouri/20150309-osaka.pdf",416397)</f>
        <v>416397</v>
      </c>
      <c r="D25" s="456" t="n">
        <v>0</v>
      </c>
      <c r="E25" s="457" t="n">
        <v>0</v>
      </c>
      <c r="F25" s="458" t="n">
        <v>91810</v>
      </c>
      <c r="G25" s="459" t="n">
        <f aca="false">HYPERLINK("http://hiratapksv.com/~home/uri/pdf/2011/naiseizaiko/20150309-osaka.pdf",290447)</f>
        <v>290447</v>
      </c>
      <c r="H25" s="460" t="n">
        <v>0</v>
      </c>
      <c r="I25" s="461" t="n">
        <v>45630</v>
      </c>
      <c r="J25" s="465" t="n">
        <v>2355391</v>
      </c>
      <c r="K25" s="463"/>
      <c r="L25" s="466" t="n">
        <v>218326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pksv.com/~home/uri/pdf/2011/zaikouri/20150310-osaka.pdf",345062)</f>
        <v>345062</v>
      </c>
      <c r="D26" s="456" t="n">
        <v>420000</v>
      </c>
      <c r="E26" s="457" t="n">
        <v>0</v>
      </c>
      <c r="F26" s="458" t="n">
        <v>84000</v>
      </c>
      <c r="G26" s="459" t="n">
        <f aca="false">HYPERLINK("http://hiratapksv.com/~home/uri/pdf/2011/naiseizaiko/20150310-osaka.pdf",4800)</f>
        <v>4800</v>
      </c>
      <c r="H26" s="460" t="n">
        <v>0</v>
      </c>
      <c r="I26" s="461" t="n">
        <v>4984</v>
      </c>
      <c r="J26" s="465" t="n">
        <v>1721885</v>
      </c>
      <c r="K26" s="463"/>
      <c r="L26" s="466" t="n">
        <v>8826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50311-osaka.pdf",683925)</f>
        <v>683925</v>
      </c>
      <c r="D27" s="456" t="n">
        <v>0</v>
      </c>
      <c r="E27" s="457" t="n">
        <v>0</v>
      </c>
      <c r="F27" s="458" t="n">
        <v>0</v>
      </c>
      <c r="G27" s="459" t="n">
        <f aca="false">HYPERLINK("http://hiratapksv.com/~home/uri/pdf/2011/naiseizaiko/20150311-osaka.pdf",47076)</f>
        <v>47076</v>
      </c>
      <c r="H27" s="460" t="n">
        <v>8200</v>
      </c>
      <c r="I27" s="461" t="n">
        <v>45023</v>
      </c>
      <c r="J27" s="465" t="n">
        <v>2213215</v>
      </c>
      <c r="K27" s="463"/>
      <c r="L27" s="466" t="n">
        <v>162958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50312-osaka.pdf",600489)</f>
        <v>600489</v>
      </c>
      <c r="D28" s="456" t="n">
        <v>76260</v>
      </c>
      <c r="E28" s="457" t="n">
        <v>0</v>
      </c>
      <c r="F28" s="458" t="n">
        <v>0</v>
      </c>
      <c r="G28" s="459" t="n">
        <f aca="false">HYPERLINK("http://hiratapksv.com/~home/uri/pdf/2011/naiseizaiko/20150312-osaka.pdf",667594)</f>
        <v>667594</v>
      </c>
      <c r="H28" s="460" t="n">
        <v>4100</v>
      </c>
      <c r="I28" s="461" t="n">
        <v>462711</v>
      </c>
      <c r="J28" s="465" t="n">
        <v>4267630</v>
      </c>
      <c r="K28" s="463"/>
      <c r="L28" s="466" t="n">
        <v>472528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50313-osaka.pdf",324015)</f>
        <v>324015</v>
      </c>
      <c r="D29" s="456" t="n">
        <v>30286</v>
      </c>
      <c r="E29" s="457" t="n">
        <v>0</v>
      </c>
      <c r="F29" s="458" t="n">
        <v>61480</v>
      </c>
      <c r="G29" s="459" t="n">
        <f aca="false">HYPERLINK("http://hiratapksv.com/~home/uri/pdf/2011/naiseizaiko/20150313-osaka.pdf",24990)</f>
        <v>24990</v>
      </c>
      <c r="H29" s="460" t="n">
        <v>0</v>
      </c>
      <c r="I29" s="461" t="n">
        <v>98497</v>
      </c>
      <c r="J29" s="465" t="n">
        <v>2606047</v>
      </c>
      <c r="K29" s="463"/>
      <c r="L29" s="466" t="n">
        <v>2313753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2162140</v>
      </c>
      <c r="D34" s="479" t="n">
        <f aca="false">SUM(D10:D33)</f>
        <v>762907</v>
      </c>
      <c r="E34" s="480" t="n">
        <f aca="false">SUM(E10:E33)</f>
        <v>248080</v>
      </c>
      <c r="F34" s="481" t="n">
        <f aca="false">SUM(F10:F33)</f>
        <v>845415</v>
      </c>
      <c r="G34" s="482" t="n">
        <f aca="false">SUM(G10:G33)</f>
        <v>3247283</v>
      </c>
      <c r="H34" s="483" t="n">
        <f aca="false">SUM(H10:H33)</f>
        <v>509829</v>
      </c>
      <c r="I34" s="484" t="n">
        <f aca="false">SUM(I10:I33)</f>
        <v>4029818</v>
      </c>
      <c r="J34" s="485" t="n">
        <f aca="false">SUM(J10:J33)</f>
        <v>49401406</v>
      </c>
      <c r="K34" s="486" t="n">
        <f aca="false">MAX(K10:K33)</f>
        <v>0</v>
      </c>
      <c r="L34" s="487" t="n">
        <f aca="false">SUM(L10:L33)</f>
        <v>4316979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4018542</v>
      </c>
      <c r="D35" s="489"/>
      <c r="E35" s="489"/>
      <c r="F35" s="489"/>
      <c r="G35" s="489" t="n">
        <f aca="false">SUM(G34:I34)</f>
        <v>778693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pksv.com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pksv.com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pksv.com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pksv.com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pksv.com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pksv.com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pksv.com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pksv.com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pksv.com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pksv.com/~home/uri/pdf/2011/naiseizaiko/20150223-tiba.pdf",54090)</f>
        <v>54090</v>
      </c>
      <c r="H44" s="460" t="n">
        <v>278643</v>
      </c>
      <c r="I44" s="461" t="n">
        <v>72912</v>
      </c>
      <c r="J44" s="465" t="n">
        <v>1792818</v>
      </c>
      <c r="K44" s="463"/>
      <c r="L44" s="466" t="n">
        <v>191968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pksv.com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pksv.com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pksv.com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pksv.com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pksv.com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pksv.com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pksv.com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pksv.com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pksv.com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pksv.com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pksv.com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pksv.com/~home/uri/pdf/2011/zaikouri/20150304-tiba.pdf",131174)</f>
        <v>131174</v>
      </c>
      <c r="D51" s="456" t="n">
        <v>0</v>
      </c>
      <c r="E51" s="457" t="n">
        <v>0</v>
      </c>
      <c r="F51" s="458" t="n">
        <v>39290</v>
      </c>
      <c r="G51" s="459" t="n">
        <f aca="false">HYPERLINK("http://hiratapksv.com/~home/uri/pdf/2011/naiseizaiko/20150304-tiba.pdf",420410)</f>
        <v>420410</v>
      </c>
      <c r="H51" s="460" t="n">
        <v>201632</v>
      </c>
      <c r="I51" s="461" t="n">
        <v>0</v>
      </c>
      <c r="J51" s="465" t="n">
        <v>1177172</v>
      </c>
      <c r="K51" s="463"/>
      <c r="L51" s="466" t="n">
        <v>162875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pksv.com/~home/uri/pdf/2011/zaikouri/20150305-tiba.pdf",193308)</f>
        <v>193308</v>
      </c>
      <c r="D52" s="456" t="n">
        <v>0</v>
      </c>
      <c r="E52" s="457" t="n">
        <v>1627886</v>
      </c>
      <c r="F52" s="458" t="n">
        <v>14065</v>
      </c>
      <c r="G52" s="459" t="n">
        <f aca="false">HYPERLINK("http://hiratapksv.com/~home/uri/pdf/2011/naiseizaiko/20150305-tiba.pdf",1456)</f>
        <v>1456</v>
      </c>
      <c r="H52" s="460" t="n">
        <v>0</v>
      </c>
      <c r="I52" s="461" t="n">
        <v>0</v>
      </c>
      <c r="J52" s="465" t="n">
        <v>1557195</v>
      </c>
      <c r="K52" s="463"/>
      <c r="L52" s="466" t="n">
        <v>-276608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 t="n">
        <f aca="false">HYPERLINK("http://hiratapksv.com/~home/uri/pdf/2011/zaikouri/20150306-tiba.pdf",696506)</f>
        <v>696506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76480</v>
      </c>
      <c r="I53" s="461" t="n">
        <v>25872</v>
      </c>
      <c r="J53" s="465" t="n">
        <v>2941380</v>
      </c>
      <c r="K53" s="463"/>
      <c r="L53" s="466" t="n">
        <v>234722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pksv.com/~home/uri/pdf/2011/zaikouri/20150309-tiba.pdf",211508)</f>
        <v>211508</v>
      </c>
      <c r="D54" s="456" t="n">
        <v>18600</v>
      </c>
      <c r="E54" s="457" t="n">
        <v>45630</v>
      </c>
      <c r="F54" s="458" t="n">
        <v>23650</v>
      </c>
      <c r="G54" s="459" t="n">
        <f aca="false">HYPERLINK("http://hiratapksv.com/~home/uri/pdf/2011/naiseizaiko/20150309-tiba.pdf",129600)</f>
        <v>129600</v>
      </c>
      <c r="H54" s="460" t="n">
        <v>0</v>
      </c>
      <c r="I54" s="461" t="n">
        <v>0</v>
      </c>
      <c r="J54" s="465" t="n">
        <v>1912385</v>
      </c>
      <c r="K54" s="463"/>
      <c r="L54" s="466" t="n">
        <v>1742597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pksv.com/~home/uri/pdf/2011/zaikouri/20150310-tiba.pdf",259448)</f>
        <v>259448</v>
      </c>
      <c r="D55" s="456" t="n">
        <v>0</v>
      </c>
      <c r="E55" s="457" t="n">
        <v>0</v>
      </c>
      <c r="F55" s="458" t="n">
        <v>11830</v>
      </c>
      <c r="G55" s="459" t="n">
        <f aca="false">HYPERLINK("http://hiratapksv.com/~home/uri/pdf/2011/naiseizaiko/20150310-tiba.pdf",40400)</f>
        <v>40400</v>
      </c>
      <c r="H55" s="460" t="n">
        <v>0</v>
      </c>
      <c r="I55" s="461" t="n">
        <v>0</v>
      </c>
      <c r="J55" s="465" t="n">
        <v>1614631</v>
      </c>
      <c r="K55" s="463"/>
      <c r="L55" s="466" t="n">
        <v>1383753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f aca="false">HYPERLINK("http://hiratapksv.com/~home/uri/pdf/2011/zaikouri/20150311-tiba.pdf",92321)</f>
        <v>92321</v>
      </c>
      <c r="D56" s="456" t="n">
        <v>26427</v>
      </c>
      <c r="E56" s="457" t="n">
        <v>0</v>
      </c>
      <c r="F56" s="458" t="n">
        <v>17730</v>
      </c>
      <c r="G56" s="459" t="n">
        <f aca="false">HYPERLINK("http://hiratapksv.com/~home/uri/pdf/2011/naiseizaiko/20150311-tiba.pdf",5400)</f>
        <v>5400</v>
      </c>
      <c r="H56" s="460" t="n">
        <v>43200</v>
      </c>
      <c r="I56" s="461" t="n">
        <v>123680</v>
      </c>
      <c r="J56" s="465" t="n">
        <v>2338607</v>
      </c>
      <c r="K56" s="463"/>
      <c r="L56" s="466" t="n">
        <v>2374409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 t="n">
        <f aca="false">HYPERLINK("http://hiratapksv.com/~home/uri/pdf/2011/zaikouri/20150312-tiba.pdf",235984)</f>
        <v>235984</v>
      </c>
      <c r="D57" s="456" t="n">
        <v>0</v>
      </c>
      <c r="E57" s="457" t="n">
        <v>0</v>
      </c>
      <c r="F57" s="458" t="n">
        <v>5705</v>
      </c>
      <c r="G57" s="459" t="n">
        <f aca="false">HYPERLINK("http://hiratapksv.com/~home/uri/pdf/2011/naiseizaiko/20150312-tiba.pdf",10800)</f>
        <v>10800</v>
      </c>
      <c r="H57" s="460" t="n">
        <v>0</v>
      </c>
      <c r="I57" s="461" t="n">
        <v>0</v>
      </c>
      <c r="J57" s="465" t="n">
        <v>1798224</v>
      </c>
      <c r="K57" s="463"/>
      <c r="L57" s="466" t="n">
        <v>1567335</v>
      </c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 t="n">
        <f aca="false">HYPERLINK("http://hiratapksv.com/~home/uri/pdf/2011/zaikouri/20150313-tiba.pdf",305627)</f>
        <v>305627</v>
      </c>
      <c r="D58" s="456" t="n">
        <v>0</v>
      </c>
      <c r="E58" s="457" t="n">
        <v>103367</v>
      </c>
      <c r="F58" s="458" t="n">
        <v>0</v>
      </c>
      <c r="G58" s="459" t="n">
        <v>0</v>
      </c>
      <c r="H58" s="460" t="n">
        <v>2696</v>
      </c>
      <c r="I58" s="461" t="n">
        <v>0</v>
      </c>
      <c r="J58" s="465" t="n">
        <v>5742766</v>
      </c>
      <c r="K58" s="463"/>
      <c r="L58" s="466" t="n">
        <v>5336468</v>
      </c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602816</v>
      </c>
      <c r="D63" s="479" t="n">
        <f aca="false">SUM(D39:D62)</f>
        <v>160681</v>
      </c>
      <c r="E63" s="480" t="n">
        <f aca="false">SUM(E39:E62)</f>
        <v>2645948</v>
      </c>
      <c r="F63" s="481" t="n">
        <f aca="false">SUM(F39:F62)</f>
        <v>376795</v>
      </c>
      <c r="G63" s="482" t="n">
        <f aca="false">SUM(G39:G62)</f>
        <v>1434026</v>
      </c>
      <c r="H63" s="483" t="n">
        <f aca="false">SUM(H39:H62)</f>
        <v>705251</v>
      </c>
      <c r="I63" s="484" t="n">
        <f aca="false">SUM(I39:I62)</f>
        <v>592979</v>
      </c>
      <c r="J63" s="485" t="n">
        <f aca="false">SUM(J39:J62)</f>
        <v>43627526</v>
      </c>
      <c r="K63" s="486" t="n">
        <f aca="false">MAX(K39:K62)</f>
        <v>0</v>
      </c>
      <c r="L63" s="487" t="n">
        <f aca="false">SUM(L39:L62)</f>
        <v>3857354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786240</v>
      </c>
      <c r="D64" s="489"/>
      <c r="E64" s="489"/>
      <c r="F64" s="489"/>
      <c r="G64" s="489" t="n">
        <f aca="false">SUM(G63:I63)</f>
        <v>273225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pksv.com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pksv.com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pksv.com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pksv.com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pksv.com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pksv.com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pksv.com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pksv.com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pksv.com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pksv.com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pksv.com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pksv.com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pksv.com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pksv.com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pksv.com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pksv.com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pksv.com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pksv.com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pksv.com/~home/uri/pdf/2011/naiseizaiko/20150227-yama.pdf",124800)</f>
        <v>124800</v>
      </c>
      <c r="H77" s="460" t="n">
        <v>0</v>
      </c>
      <c r="I77" s="461" t="n">
        <v>222860</v>
      </c>
      <c r="J77" s="465" t="n">
        <v>2724421</v>
      </c>
      <c r="K77" s="463"/>
      <c r="L77" s="466" t="n">
        <v>191235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pksv.com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v>0</v>
      </c>
      <c r="H78" s="460" t="n">
        <v>0</v>
      </c>
      <c r="I78" s="461" t="n">
        <v>0</v>
      </c>
      <c r="J78" s="465" t="n">
        <v>1769785</v>
      </c>
      <c r="K78" s="463"/>
      <c r="L78" s="466" t="n">
        <v>140502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pksv.com/~home/uri/pdf/2011/zaikouri/20150303-yama.pdf",343990)</f>
        <v>343990</v>
      </c>
      <c r="D79" s="456" t="n">
        <v>0</v>
      </c>
      <c r="E79" s="457" t="n">
        <v>76039</v>
      </c>
      <c r="F79" s="458" t="n">
        <v>4350</v>
      </c>
      <c r="G79" s="459" t="n">
        <f aca="false">HYPERLINK("http://hiratapksv.com/~home/uri/pdf/2011/naiseizaiko/20150303-yama.pdf",269670)</f>
        <v>269670</v>
      </c>
      <c r="H79" s="460" t="n">
        <v>0</v>
      </c>
      <c r="I79" s="461" t="n">
        <v>38100</v>
      </c>
      <c r="J79" s="465" t="n">
        <v>1486920</v>
      </c>
      <c r="K79" s="463"/>
      <c r="L79" s="466" t="n">
        <v>137031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pksv.com/~home/uri/pdf/2011/zaikouri/20150304-yama.pdf",247906)</f>
        <v>247906</v>
      </c>
      <c r="D80" s="456" t="n">
        <v>0</v>
      </c>
      <c r="E80" s="457" t="n">
        <v>45373</v>
      </c>
      <c r="F80" s="458" t="n">
        <v>5724</v>
      </c>
      <c r="G80" s="459" t="n">
        <f aca="false">HYPERLINK("http://hiratapksv.com/~home/uri/pdf/2011/naiseizaiko/20150304-yama.pdf",133074)</f>
        <v>133074</v>
      </c>
      <c r="H80" s="460" t="n">
        <v>0</v>
      </c>
      <c r="I80" s="461" t="n">
        <v>32700</v>
      </c>
      <c r="J80" s="465" t="n">
        <v>1449728</v>
      </c>
      <c r="K80" s="463"/>
      <c r="L80" s="466" t="n">
        <v>1316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pksv.com/~home/uri/pdf/2011/zaikouri/20150305-yama.pdf",213199)</f>
        <v>213199</v>
      </c>
      <c r="D81" s="456" t="n">
        <v>1799</v>
      </c>
      <c r="E81" s="457" t="n">
        <v>0</v>
      </c>
      <c r="F81" s="458" t="n">
        <v>4605</v>
      </c>
      <c r="G81" s="459" t="n">
        <f aca="false">HYPERLINK("http://hiratapksv.com/~home/uri/pdf/2011/naiseizaiko/20150305-yama.pdf",128200)</f>
        <v>128200</v>
      </c>
      <c r="H81" s="460" t="n">
        <v>0</v>
      </c>
      <c r="I81" s="461" t="n">
        <v>0</v>
      </c>
      <c r="J81" s="465" t="n">
        <v>1696132</v>
      </c>
      <c r="K81" s="463"/>
      <c r="L81" s="466" t="n">
        <v>1604729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 t="n">
        <f aca="false">HYPERLINK("http://hiratapksv.com/~home/uri/pdf/2011/zaikouri/20150306-yama.pdf",148592)</f>
        <v>148592</v>
      </c>
      <c r="D82" s="456" t="n">
        <v>0</v>
      </c>
      <c r="E82" s="457" t="n">
        <v>70511</v>
      </c>
      <c r="F82" s="458" t="n">
        <v>1200</v>
      </c>
      <c r="G82" s="459" t="n">
        <f aca="false">HYPERLINK("http://hiratapksv.com/~home/uri/pdf/2011/naiseizaiko/20150306-yama.pdf",104160)</f>
        <v>104160</v>
      </c>
      <c r="H82" s="460" t="n">
        <v>0</v>
      </c>
      <c r="I82" s="461" t="n">
        <v>0</v>
      </c>
      <c r="J82" s="465" t="n">
        <v>1917640</v>
      </c>
      <c r="K82" s="463"/>
      <c r="L82" s="466" t="n">
        <v>180149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pksv.com/~home/uri/pdf/2011/zaikouri/20150309-yama.pdf",127079)</f>
        <v>127079</v>
      </c>
      <c r="D83" s="456" t="n">
        <v>0</v>
      </c>
      <c r="E83" s="457" t="n">
        <v>0</v>
      </c>
      <c r="F83" s="458" t="n">
        <v>58320</v>
      </c>
      <c r="G83" s="459" t="n">
        <f aca="false">HYPERLINK("http://hiratapksv.com/~home/uri/pdf/2011/naiseizaiko/20150309-yama.pdf",30255)</f>
        <v>30255</v>
      </c>
      <c r="H83" s="460" t="n">
        <v>0</v>
      </c>
      <c r="I83" s="461" t="n">
        <v>0</v>
      </c>
      <c r="J83" s="465" t="n">
        <v>1492273</v>
      </c>
      <c r="K83" s="463"/>
      <c r="L83" s="466" t="n">
        <v>1337129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pksv.com/~home/uri/pdf/2011/zaikouri/20150310-yama.pdf",133497)</f>
        <v>133497</v>
      </c>
      <c r="D84" s="456" t="n">
        <v>0</v>
      </c>
      <c r="E84" s="457" t="n">
        <v>4984</v>
      </c>
      <c r="F84" s="458" t="n">
        <v>7720</v>
      </c>
      <c r="G84" s="459" t="n">
        <f aca="false">HYPERLINK("http://hiratapksv.com/~home/uri/pdf/2011/naiseizaiko/20150310-yama.pdf",141230)</f>
        <v>141230</v>
      </c>
      <c r="H84" s="460" t="n">
        <v>0</v>
      </c>
      <c r="I84" s="461" t="n">
        <v>0</v>
      </c>
      <c r="J84" s="465" t="n">
        <v>1836869</v>
      </c>
      <c r="K84" s="463"/>
      <c r="L84" s="466" t="n">
        <v>1831898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pksv.com/~home/uri/pdf/2011/zaikouri/20150311-yama.pdf",215215)</f>
        <v>215215</v>
      </c>
      <c r="D85" s="456" t="n">
        <v>0</v>
      </c>
      <c r="E85" s="457" t="n">
        <v>45023</v>
      </c>
      <c r="F85" s="458" t="n">
        <v>0</v>
      </c>
      <c r="G85" s="459" t="n">
        <f aca="false">HYPERLINK("http://hiratapksv.com/~home/uri/pdf/2011/naiseizaiko/20150311-yama.pdf",3600)</f>
        <v>3600</v>
      </c>
      <c r="H85" s="460" t="n">
        <v>0</v>
      </c>
      <c r="I85" s="461" t="n">
        <v>134130</v>
      </c>
      <c r="J85" s="465" t="n">
        <v>1831496</v>
      </c>
      <c r="K85" s="463"/>
      <c r="L85" s="466" t="n">
        <v>1708988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 t="n">
        <f aca="false">HYPERLINK("http://hiratapksv.com/~home/uri/pdf/2011/zaikouri/20150312-yama.pdf",329457)</f>
        <v>329457</v>
      </c>
      <c r="D86" s="456" t="n">
        <v>0</v>
      </c>
      <c r="E86" s="457" t="n">
        <v>462711</v>
      </c>
      <c r="F86" s="458" t="n">
        <v>2085</v>
      </c>
      <c r="G86" s="459" t="n">
        <f aca="false">HYPERLINK("http://hiratapksv.com/~home/uri/pdf/2011/naiseizaiko/20150312-yama.pdf",5325)</f>
        <v>5325</v>
      </c>
      <c r="H86" s="460" t="n">
        <v>0</v>
      </c>
      <c r="I86" s="461" t="n">
        <v>0</v>
      </c>
      <c r="J86" s="465" t="n">
        <v>1218991</v>
      </c>
      <c r="K86" s="463"/>
      <c r="L86" s="466" t="n">
        <v>430063</v>
      </c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 t="n">
        <f aca="false">HYPERLINK("http://hiratapksv.com/~home/uri/pdf/2011/zaikouri/20150313-yama.pdf",528804)</f>
        <v>528804</v>
      </c>
      <c r="D87" s="456" t="n">
        <v>0</v>
      </c>
      <c r="E87" s="457" t="n">
        <v>41902</v>
      </c>
      <c r="F87" s="458" t="n">
        <v>51280</v>
      </c>
      <c r="G87" s="459" t="n">
        <v>0</v>
      </c>
      <c r="H87" s="460" t="n">
        <v>0</v>
      </c>
      <c r="I87" s="461" t="n">
        <v>46772</v>
      </c>
      <c r="J87" s="465" t="n">
        <v>3239353</v>
      </c>
      <c r="K87" s="463"/>
      <c r="L87" s="466" t="n">
        <v>2664139</v>
      </c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097016</v>
      </c>
      <c r="D92" s="479" t="n">
        <f aca="false">SUM(D68:D91)</f>
        <v>56383</v>
      </c>
      <c r="E92" s="480" t="n">
        <f aca="false">SUM(E68:E91)</f>
        <v>1634519</v>
      </c>
      <c r="F92" s="481" t="n">
        <f aca="false">SUM(F68:F91)</f>
        <v>323469</v>
      </c>
      <c r="G92" s="482" t="n">
        <f aca="false">SUM(G68:G91)</f>
        <v>1564610</v>
      </c>
      <c r="H92" s="483" t="n">
        <f aca="false">SUM(H68:H91)</f>
        <v>2600</v>
      </c>
      <c r="I92" s="484" t="n">
        <f aca="false">SUM(I68:I91)</f>
        <v>627080</v>
      </c>
      <c r="J92" s="485" t="n">
        <f aca="false">SUM(J68:J91)</f>
        <v>36394530</v>
      </c>
      <c r="K92" s="486" t="n">
        <f aca="false">MAX(K68:K91)</f>
        <v>0</v>
      </c>
      <c r="L92" s="487" t="n">
        <f aca="false">SUM(L68:L91)</f>
        <v>3047743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111387</v>
      </c>
      <c r="D93" s="489"/>
      <c r="E93" s="489"/>
      <c r="F93" s="489"/>
      <c r="G93" s="489" t="n">
        <f aca="false">SUM(G92:I92)</f>
        <v>219429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0</v>
      </c>
      <c r="L27" s="521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0</v>
      </c>
      <c r="L28" s="521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0</v>
      </c>
      <c r="L29" s="521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3" t="n">
        <f aca="false">SUM(H10:H33)</f>
        <v>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0</v>
      </c>
      <c r="D35" s="534"/>
      <c r="E35" s="534"/>
      <c r="F35" s="534"/>
      <c r="G35" s="534"/>
      <c r="H35" s="535" t="n">
        <f aca="false">SUM(H34:K34)</f>
        <v>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0</v>
      </c>
      <c r="L56" s="521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0</v>
      </c>
      <c r="L57" s="521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43700</v>
      </c>
      <c r="D58" s="456" t="n">
        <v>2106</v>
      </c>
      <c r="E58" s="518" t="n">
        <v>0</v>
      </c>
      <c r="F58" s="457" t="n">
        <v>0</v>
      </c>
      <c r="G58" s="458" t="n">
        <v>0</v>
      </c>
      <c r="H58" s="460" t="n">
        <v>2696</v>
      </c>
      <c r="I58" s="519" t="n">
        <v>0</v>
      </c>
      <c r="J58" s="461" t="n">
        <v>0</v>
      </c>
      <c r="K58" s="522" t="n">
        <v>65000</v>
      </c>
      <c r="L58" s="521" t="n">
        <v>2189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3700</v>
      </c>
      <c r="D63" s="479" t="n">
        <f aca="false">SUM(D39:D62)</f>
        <v>2106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2696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65000</v>
      </c>
      <c r="L63" s="532" t="n">
        <f aca="false">SUM(L39:L62)</f>
        <v>218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806</v>
      </c>
      <c r="D64" s="534"/>
      <c r="E64" s="534"/>
      <c r="F64" s="534"/>
      <c r="G64" s="534"/>
      <c r="H64" s="535" t="n">
        <f aca="false">SUM(H63:K63)</f>
        <v>6769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0</v>
      </c>
      <c r="L86" s="521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0</v>
      </c>
      <c r="L87" s="521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pksv.com/~home/uri/pdf/2011/order/0216-osaka1-thism.pdf",1280095)</f>
        <v>1280095</v>
      </c>
      <c r="D7" s="558" t="n">
        <f aca="false">HYPERLINK("http://hiratapksv.com/~home/uri/pdf/2011/order/0216-osaka2-thism.pdf",865534)</f>
        <v>865534</v>
      </c>
      <c r="E7" s="558" t="n">
        <f aca="false">HYPERLINK("http://hiratapksv.com/~home/uri/pdf/2011/order/0216-osaka3-thism.pdf",277952)</f>
        <v>277952</v>
      </c>
      <c r="F7" s="559" t="n">
        <v>2423581</v>
      </c>
      <c r="G7" s="557" t="n">
        <f aca="false">HYPERLINK("http://hiratapksv.com/~home/uri/pdf/2011/order/0216-tiba1-thism.pdf",1014491)</f>
        <v>1014491</v>
      </c>
      <c r="H7" s="558" t="n">
        <f aca="false">HYPERLINK("http://hiratapksv.com/~home/uri/pdf/2011/order/0216-tiba2-thism.pdf",1070158)</f>
        <v>1070158</v>
      </c>
      <c r="I7" s="558" t="n">
        <f aca="false">HYPERLINK("http://hiratapksv.com/~home/uri/pdf/2011/order/0216-tiba3-thism.pdf",370694)</f>
        <v>370694</v>
      </c>
      <c r="J7" s="559" t="n">
        <v>2455343</v>
      </c>
      <c r="K7" s="557" t="n">
        <f aca="false">HYPERLINK("http://hiratapksv.com/~home/uri/pdf/2011/order/0216-yama1-thism.pdf",179117)</f>
        <v>179117</v>
      </c>
      <c r="L7" s="558" t="n">
        <f aca="false">HYPERLINK("http://hiratapksv.com/~home/uri/pdf/2011/order/0216-yama2-thism.pdf",953696)</f>
        <v>953696</v>
      </c>
      <c r="M7" s="558" t="n">
        <f aca="false">HYPERLINK("http://hiratapksv.com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pksv.com/~home/uri/pdf/2011/order/0216-osaka1-nextm.pdf",23223)</f>
        <v>23223</v>
      </c>
      <c r="D8" s="564" t="n">
        <f aca="false">HYPERLINK("http://hiratapksv.com/~home/uri/pdf/2011/order/0216-osaka2-nextm.pdf",15752)</f>
        <v>15752</v>
      </c>
      <c r="E8" s="564" t="n">
        <f aca="false">HYPERLINK("http://hiratapksv.com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pksv.com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pksv.com/~home/uri/pdf/2011/order/0216-yama1-nextm.pdf",11836)</f>
        <v>11836</v>
      </c>
      <c r="L8" s="564" t="n">
        <f aca="false">HYPERLINK("http://hiratapksv.com/~home/uri/pdf/2011/order/0216-yama2-nextm.pdf",30080)</f>
        <v>30080</v>
      </c>
      <c r="M8" s="564" t="n">
        <f aca="false">HYPERLINK("http://hiratapksv.com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pksv.com/~home/uri/pdf/2011/order/0216-osaka1-all.pdf",1303318)</f>
        <v>1303318</v>
      </c>
      <c r="D9" s="570" t="n">
        <f aca="false">HYPERLINK("http://hiratapksv.com/~home/uri/pdf/2011/order/0216-osaka2-all.pdf",881286)</f>
        <v>881286</v>
      </c>
      <c r="E9" s="570" t="n">
        <f aca="false">HYPERLINK("http://hiratapksv.com/~home/uri/pdf/2011/order/0216-osaka3-all.pdf",301928)</f>
        <v>301928</v>
      </c>
      <c r="F9" s="571" t="n">
        <v>2486532</v>
      </c>
      <c r="G9" s="569" t="n">
        <f aca="false">HYPERLINK("http://hiratapksv.com/~home/uri/pdf/2011/order/0216-tiba1-all.pdf",1014491)</f>
        <v>1014491</v>
      </c>
      <c r="H9" s="570" t="n">
        <f aca="false">HYPERLINK("http://hiratapksv.com/~home/uri/pdf/2011/order/0216-tiba2-all.pdf",1083880)</f>
        <v>1083880</v>
      </c>
      <c r="I9" s="570" t="n">
        <f aca="false">HYPERLINK("http://hiratapksv.com/~home/uri/pdf/2011/order/0216-tiba3-all.pdf",370694)</f>
        <v>370694</v>
      </c>
      <c r="J9" s="571" t="n">
        <v>2469065</v>
      </c>
      <c r="K9" s="569" t="n">
        <f aca="false">HYPERLINK("http://hiratapksv.com/~home/uri/pdf/2011/order/0216-yama1-all.pdf",190953)</f>
        <v>190953</v>
      </c>
      <c r="L9" s="570" t="n">
        <f aca="false">HYPERLINK("http://hiratapksv.com/~home/uri/pdf/2011/order/0216-yama2-all.pdf",983776)</f>
        <v>983776</v>
      </c>
      <c r="M9" s="570" t="n">
        <f aca="false">HYPERLINK("http://hiratapksv.com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pksv.com/~home/uri/pdf/2011/order/0217-osaka1-thism.pdf",996013)</f>
        <v>996013</v>
      </c>
      <c r="D10" s="575" t="n">
        <f aca="false">HYPERLINK("http://hiratapksv.com/~home/uri/pdf/2011/order/0217-osaka2-thism.pdf",815688)</f>
        <v>815688</v>
      </c>
      <c r="E10" s="575" t="n">
        <f aca="false">HYPERLINK("http://hiratapksv.com/~home/uri/pdf/2011/order/0217-osaka3-thism.pdf",468973)</f>
        <v>468973</v>
      </c>
      <c r="F10" s="576" t="n">
        <v>2280674</v>
      </c>
      <c r="G10" s="574" t="n">
        <f aca="false">HYPERLINK("http://hiratapksv.com/~home/uri/pdf/2011/order/0217-tiba1-thism.pdf",600330)</f>
        <v>600330</v>
      </c>
      <c r="H10" s="575" t="n">
        <f aca="false">HYPERLINK("http://hiratapksv.com/~home/uri/pdf/2011/order/0217-tiba2-thism.pdf",1071359)</f>
        <v>1071359</v>
      </c>
      <c r="I10" s="575" t="n">
        <f aca="false">HYPERLINK("http://hiratapksv.com/~home/uri/pdf/2011/order/0217-tiba3-thism.pdf",236478)</f>
        <v>236478</v>
      </c>
      <c r="J10" s="576" t="n">
        <v>1908167</v>
      </c>
      <c r="K10" s="574" t="n">
        <f aca="false">HYPERLINK("http://hiratapksv.com/~home/uri/pdf/2011/order/0217-yama1-thism.pdf",739388)</f>
        <v>739388</v>
      </c>
      <c r="L10" s="575" t="n">
        <f aca="false">HYPERLINK("http://hiratapksv.com/~home/uri/pdf/2011/order/0217-yama2-thism.pdf",126098)</f>
        <v>126098</v>
      </c>
      <c r="M10" s="575" t="n">
        <f aca="false">HYPERLINK("http://hiratapksv.com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pksv.com/~home/uri/pdf/2011/order/0217-osaka1-nextm.pdf",144090)</f>
        <v>144090</v>
      </c>
      <c r="D11" s="564" t="n">
        <v>0</v>
      </c>
      <c r="E11" s="564" t="n">
        <f aca="false">HYPERLINK("http://hiratapksv.com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pksv.com/~home/uri/pdf/2011/order/0217-tiba2-nextm.pdf",489029)</f>
        <v>489029</v>
      </c>
      <c r="I11" s="564" t="n">
        <f aca="false">HYPERLINK("http://hiratapksv.com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pksv.com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pksv.com/~home/uri/pdf/2011/order/0217-osaka1-all.pdf",1140103)</f>
        <v>1140103</v>
      </c>
      <c r="D12" s="570" t="n">
        <f aca="false">HYPERLINK("http://hiratapksv.com/~home/uri/pdf/2011/order/0217-osaka2-all.pdf",815688)</f>
        <v>815688</v>
      </c>
      <c r="E12" s="570" t="n">
        <f aca="false">HYPERLINK("http://hiratapksv.com/~home/uri/pdf/2011/order/0217-osaka3-all.pdf",1187355)</f>
        <v>1187355</v>
      </c>
      <c r="F12" s="571" t="n">
        <v>3143146</v>
      </c>
      <c r="G12" s="569" t="n">
        <f aca="false">HYPERLINK("http://hiratapksv.com/~home/uri/pdf/2011/order/0217-tiba1-all.pdf",600330)</f>
        <v>600330</v>
      </c>
      <c r="H12" s="570" t="n">
        <f aca="false">HYPERLINK("http://hiratapksv.com/~home/uri/pdf/2011/order/0217-tiba2-all.pdf",1560388)</f>
        <v>1560388</v>
      </c>
      <c r="I12" s="570" t="n">
        <f aca="false">HYPERLINK("http://hiratapksv.com/~home/uri/pdf/2011/order/0217-tiba3-all.pdf",264093)</f>
        <v>264093</v>
      </c>
      <c r="J12" s="571" t="n">
        <v>2424811</v>
      </c>
      <c r="K12" s="569" t="n">
        <f aca="false">HYPERLINK("http://hiratapksv.com/~home/uri/pdf/2011/order/0217-yama1-all.pdf",739388)</f>
        <v>739388</v>
      </c>
      <c r="L12" s="570" t="n">
        <f aca="false">HYPERLINK("http://hiratapksv.com/~home/uri/pdf/2011/order/0217-yama2-all.pdf",127710)</f>
        <v>127710</v>
      </c>
      <c r="M12" s="570" t="n">
        <f aca="false">HYPERLINK("http://hiratapksv.com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pksv.com/~home/uri/pdf/2011/order/0218-osaka1-thism.pdf",741768)</f>
        <v>741768</v>
      </c>
      <c r="D13" s="575" t="n">
        <f aca="false">HYPERLINK("http://hiratapksv.com/~home/uri/pdf/2011/order/0218-osaka2-thism.pdf",705437)</f>
        <v>705437</v>
      </c>
      <c r="E13" s="575" t="n">
        <f aca="false">HYPERLINK("http://hiratapksv.com/~home/uri/pdf/2011/order/0218-osaka3-thism.pdf",530189)</f>
        <v>530189</v>
      </c>
      <c r="F13" s="576" t="n">
        <v>1977394</v>
      </c>
      <c r="G13" s="574" t="n">
        <f aca="false">HYPERLINK("http://hiratapksv.com/~home/uri/pdf/2011/order/0218-tiba1-thism.pdf",752459)</f>
        <v>752459</v>
      </c>
      <c r="H13" s="575" t="n">
        <f aca="false">HYPERLINK("http://hiratapksv.com/~home/uri/pdf/2011/order/0218-tiba2-thism.pdf",753400)</f>
        <v>753400</v>
      </c>
      <c r="I13" s="575" t="n">
        <f aca="false">HYPERLINK("http://hiratapksv.com/~home/uri/pdf/2011/order/0218-tiba3-thism.pdf",127663)</f>
        <v>127663</v>
      </c>
      <c r="J13" s="576" t="n">
        <v>1633522</v>
      </c>
      <c r="K13" s="574" t="n">
        <f aca="false">HYPERLINK("http://hiratapksv.com/~home/uri/pdf/2011/order/0218-yama1-thism.pdf",1234697)</f>
        <v>1234697</v>
      </c>
      <c r="L13" s="575" t="n">
        <f aca="false">HYPERLINK("http://hiratapksv.com/~home/uri/pdf/2011/order/0218-yama2-thism.pdf",567940)</f>
        <v>567940</v>
      </c>
      <c r="M13" s="575" t="n">
        <f aca="false">HYPERLINK("http://hiratapksv.com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pksv.com/~home/uri/pdf/2011/order/0218-osaka1-nextm.pdf",238175)</f>
        <v>238175</v>
      </c>
      <c r="D14" s="564" t="n">
        <f aca="false">HYPERLINK("http://hiratapksv.com/~home/uri/pdf/2011/order/0218-osaka2-nextm.pdf",325526)</f>
        <v>325526</v>
      </c>
      <c r="E14" s="564" t="n">
        <f aca="false">HYPERLINK("http://hiratapksv.com/~home/uri/pdf/2011/order/0218-osaka3-nextm.pdf",8668)</f>
        <v>8668</v>
      </c>
      <c r="F14" s="565" t="n">
        <v>572369</v>
      </c>
      <c r="G14" s="563" t="n">
        <f aca="false">HYPERLINK("http://hiratapksv.com/~home/uri/pdf/2011/order/0218-tiba1-nextm.pdf",37568)</f>
        <v>37568</v>
      </c>
      <c r="H14" s="564" t="n">
        <f aca="false">HYPERLINK("http://hiratapksv.com/~home/uri/pdf/2011/order/0218-tiba2-nextm.pdf",59435)</f>
        <v>59435</v>
      </c>
      <c r="I14" s="564" t="n">
        <f aca="false">HYPERLINK("http://hiratapksv.com/~home/uri/pdf/2011/order/0218-tiba3-nextm.pdf",3060)</f>
        <v>3060</v>
      </c>
      <c r="J14" s="565" t="n">
        <v>100063</v>
      </c>
      <c r="K14" s="563" t="n">
        <f aca="false">HYPERLINK("http://hiratapksv.com/~home/uri/pdf/2011/order/0218-yama1-nextm.pdf",10137)</f>
        <v>10137</v>
      </c>
      <c r="L14" s="564" t="n">
        <f aca="false">HYPERLINK("http://hiratapksv.com/~home/uri/pdf/2011/order/0218-yama2-nextm.pdf",1202)</f>
        <v>1202</v>
      </c>
      <c r="M14" s="564" t="n">
        <f aca="false">HYPERLINK("http://hiratapksv.com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pksv.com/~home/uri/pdf/2011/order/0218-osaka1-all.pdf",979943)</f>
        <v>979943</v>
      </c>
      <c r="D15" s="570" t="n">
        <f aca="false">HYPERLINK("http://hiratapksv.com/~home/uri/pdf/2011/order/0218-osaka2-all.pdf",1030963)</f>
        <v>1030963</v>
      </c>
      <c r="E15" s="570" t="n">
        <f aca="false">HYPERLINK("http://hiratapksv.com/~home/uri/pdf/2011/order/0218-osaka3-all.pdf",538857)</f>
        <v>538857</v>
      </c>
      <c r="F15" s="571" t="n">
        <v>2549763</v>
      </c>
      <c r="G15" s="569" t="n">
        <f aca="false">HYPERLINK("http://hiratapksv.com/~home/uri/pdf/2011/order/0218-tiba1-all.pdf",790027)</f>
        <v>790027</v>
      </c>
      <c r="H15" s="570" t="n">
        <f aca="false">HYPERLINK("http://hiratapksv.com/~home/uri/pdf/2011/order/0218-tiba2-all.pdf",812835)</f>
        <v>812835</v>
      </c>
      <c r="I15" s="570" t="n">
        <f aca="false">HYPERLINK("http://hiratapksv.com/~home/uri/pdf/2011/order/0218-tiba3-all.pdf",130723)</f>
        <v>130723</v>
      </c>
      <c r="J15" s="571" t="n">
        <v>1733585</v>
      </c>
      <c r="K15" s="569" t="n">
        <f aca="false">HYPERLINK("http://hiratapksv.com/~home/uri/pdf/2011/order/0218-yama1-all.pdf",1244834)</f>
        <v>1244834</v>
      </c>
      <c r="L15" s="570" t="n">
        <f aca="false">HYPERLINK("http://hiratapksv.com/~home/uri/pdf/2011/order/0218-yama2-all.pdf",569142)</f>
        <v>569142</v>
      </c>
      <c r="M15" s="570" t="n">
        <f aca="false">HYPERLINK("http://hiratapksv.com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pksv.com/~home/uri/pdf/2011/order/0219-osaka1-thism.pdf",1577455)</f>
        <v>1577455</v>
      </c>
      <c r="D16" s="575" t="n">
        <f aca="false">HYPERLINK("http://hiratapksv.com/~home/uri/pdf/2011/order/0219-osaka2-thism.pdf",522610)</f>
        <v>522610</v>
      </c>
      <c r="E16" s="575" t="n">
        <f aca="false">HYPERLINK("http://hiratapksv.com/~home/uri/pdf/2011/order/0219-osaka3-thism.pdf",336285)</f>
        <v>336285</v>
      </c>
      <c r="F16" s="576" t="n">
        <v>2436350</v>
      </c>
      <c r="G16" s="574" t="n">
        <f aca="false">HYPERLINK("http://hiratapksv.com/~home/uri/pdf/2011/order/0219-tiba1-thism.pdf",753210)</f>
        <v>753210</v>
      </c>
      <c r="H16" s="575" t="n">
        <f aca="false">HYPERLINK("http://hiratapksv.com/~home/uri/pdf/2011/order/0219-tiba2-thism.pdf",621369)</f>
        <v>621369</v>
      </c>
      <c r="I16" s="575" t="n">
        <f aca="false">HYPERLINK("http://hiratapksv.com/~home/uri/pdf/2011/order/0219-tiba3-thism.pdf",205068)</f>
        <v>205068</v>
      </c>
      <c r="J16" s="576" t="n">
        <v>1579647</v>
      </c>
      <c r="K16" s="574" t="n">
        <f aca="false">HYPERLINK("http://hiratapksv.com/~home/uri/pdf/2011/order/0219-yama1-thism.pdf",942224)</f>
        <v>942224</v>
      </c>
      <c r="L16" s="575" t="n">
        <f aca="false">HYPERLINK("http://hiratapksv.com/~home/uri/pdf/2011/order/0219-yama2-thism.pdf",400744)</f>
        <v>400744</v>
      </c>
      <c r="M16" s="575" t="n">
        <f aca="false">HYPERLINK("http://hiratapksv.com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pksv.com/~home/uri/pdf/2011/order/0219-osaka1-nextm.pdf",297627)</f>
        <v>297627</v>
      </c>
      <c r="D17" s="564" t="n">
        <f aca="false">HYPERLINK("http://hiratapksv.com/~home/uri/pdf/2011/order/0219-osaka2-nextm.pdf",1446076)</f>
        <v>1446076</v>
      </c>
      <c r="E17" s="564" t="n">
        <f aca="false">HYPERLINK("http://hiratapksv.com/~home/uri/pdf/2011/order/0219-osaka3-nextm.pdf",84153)</f>
        <v>84153</v>
      </c>
      <c r="F17" s="565" t="n">
        <v>1827856</v>
      </c>
      <c r="G17" s="563" t="n">
        <f aca="false">HYPERLINK("http://hiratapksv.com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pksv.com/~home/uri/pdf/2011/order/0219-yama1-nextm.pdf",167645)</f>
        <v>167645</v>
      </c>
      <c r="L17" s="564" t="n">
        <f aca="false">HYPERLINK("http://hiratapksv.com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pksv.com/~home/uri/pdf/2011/order/0219-osaka1-all.pdf",1875082)</f>
        <v>1875082</v>
      </c>
      <c r="D18" s="570" t="n">
        <f aca="false">HYPERLINK("http://hiratapksv.com/~home/uri/pdf/2011/order/0219-osaka2-all.pdf",1968686)</f>
        <v>1968686</v>
      </c>
      <c r="E18" s="570" t="n">
        <f aca="false">HYPERLINK("http://hiratapksv.com/~home/uri/pdf/2011/order/0219-osaka3-all.pdf",420438)</f>
        <v>420438</v>
      </c>
      <c r="F18" s="571" t="n">
        <v>4264206</v>
      </c>
      <c r="G18" s="569" t="n">
        <f aca="false">HYPERLINK("http://hiratapksv.com/~home/uri/pdf/2011/order/0219-tiba1-all.pdf",1200624)</f>
        <v>1200624</v>
      </c>
      <c r="H18" s="570" t="n">
        <f aca="false">HYPERLINK("http://hiratapksv.com/~home/uri/pdf/2011/order/0219-tiba2-all.pdf",621369)</f>
        <v>621369</v>
      </c>
      <c r="I18" s="570" t="n">
        <f aca="false">HYPERLINK("http://hiratapksv.com/~home/uri/pdf/2011/order/0219-tiba3-all.pdf",205068)</f>
        <v>205068</v>
      </c>
      <c r="J18" s="571" t="n">
        <v>2027061</v>
      </c>
      <c r="K18" s="569" t="n">
        <f aca="false">HYPERLINK("http://hiratapksv.com/~home/uri/pdf/2011/order/0219-yama1-all.pdf",1109869)</f>
        <v>1109869</v>
      </c>
      <c r="L18" s="570" t="n">
        <f aca="false">HYPERLINK("http://hiratapksv.com/~home/uri/pdf/2011/order/0219-yama2-all.pdf",460440)</f>
        <v>460440</v>
      </c>
      <c r="M18" s="570" t="n">
        <f aca="false">HYPERLINK("http://hiratapksv.com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pksv.com/~home/uri/pdf/2011/order/0220-osaka1-thism.pdf",1053561)</f>
        <v>1053561</v>
      </c>
      <c r="D19" s="575" t="n">
        <f aca="false">HYPERLINK("http://hiratapksv.com/~home/uri/pdf/2011/order/0220-osaka2-thism.pdf",761370)</f>
        <v>761370</v>
      </c>
      <c r="E19" s="575" t="n">
        <f aca="false">HYPERLINK("http://hiratapksv.com/~home/uri/pdf/2011/order/0220-osaka3-thism.pdf",610988)</f>
        <v>610988</v>
      </c>
      <c r="F19" s="576" t="n">
        <v>2425919</v>
      </c>
      <c r="G19" s="574" t="n">
        <f aca="false">HYPERLINK("http://hiratapksv.com/~home/uri/pdf/2011/order/0220-tiba1-thism.pdf",1180415)</f>
        <v>1180415</v>
      </c>
      <c r="H19" s="575" t="n">
        <f aca="false">HYPERLINK("http://hiratapksv.com/~home/uri/pdf/2011/order/0220-tiba2-thism.pdf",564433)</f>
        <v>564433</v>
      </c>
      <c r="I19" s="575" t="n">
        <f aca="false">HYPERLINK("http://hiratapksv.com/~home/uri/pdf/2011/order/0220-tiba3-thism.pdf",463484)</f>
        <v>463484</v>
      </c>
      <c r="J19" s="576" t="n">
        <v>2208332</v>
      </c>
      <c r="K19" s="574" t="n">
        <f aca="false">HYPERLINK("http://hiratapksv.com/~home/uri/pdf/2011/order/0220-yama1-thism.pdf",751558)</f>
        <v>751558</v>
      </c>
      <c r="L19" s="575" t="n">
        <f aca="false">HYPERLINK("http://hiratapksv.com/~home/uri/pdf/2011/order/0220-yama2-thism.pdf",119240)</f>
        <v>119240</v>
      </c>
      <c r="M19" s="575" t="n">
        <f aca="false">HYPERLINK("http://hiratapksv.com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pksv.com/~home/uri/pdf/2011/order/0220-osaka1-nextm.pdf",183589)</f>
        <v>183589</v>
      </c>
      <c r="D20" s="564" t="n">
        <f aca="false">HYPERLINK("http://hiratapksv.com/~home/uri/pdf/2011/order/0220-osaka2-nextm.pdf",266622)</f>
        <v>266622</v>
      </c>
      <c r="E20" s="564" t="n">
        <f aca="false">HYPERLINK("http://hiratapksv.com/~home/uri/pdf/2011/order/0220-osaka3-nextm.pdf",58354)</f>
        <v>58354</v>
      </c>
      <c r="F20" s="565" t="n">
        <v>508565</v>
      </c>
      <c r="G20" s="563" t="n">
        <f aca="false">HYPERLINK("http://hiratapksv.com/~home/uri/pdf/2011/order/0220-tiba1-nextm.pdf",1998)</f>
        <v>1998</v>
      </c>
      <c r="H20" s="564" t="n">
        <f aca="false">HYPERLINK("http://hiratapksv.com/~home/uri/pdf/2011/order/0220-tiba2-nextm.pdf",638)</f>
        <v>638</v>
      </c>
      <c r="I20" s="564" t="n">
        <f aca="false">HYPERLINK("http://hiratapksv.com/~home/uri/pdf/2011/order/0220-tiba3-nextm.pdf",5561)</f>
        <v>5561</v>
      </c>
      <c r="J20" s="565" t="n">
        <v>8197</v>
      </c>
      <c r="K20" s="563" t="n">
        <f aca="false">HYPERLINK("http://hiratapksv.com/~home/uri/pdf/2011/order/0220-yama1-nextm.pdf",176206)</f>
        <v>176206</v>
      </c>
      <c r="L20" s="564" t="n">
        <v>0</v>
      </c>
      <c r="M20" s="564" t="n">
        <f aca="false">HYPERLINK("http://hiratapksv.com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pksv.com/~home/uri/pdf/2011/order/0220-osaka1-all.pdf",1237150)</f>
        <v>1237150</v>
      </c>
      <c r="D21" s="570" t="n">
        <f aca="false">HYPERLINK("http://hiratapksv.com/~home/uri/pdf/2011/order/0220-osaka2-all.pdf",1027992)</f>
        <v>1027992</v>
      </c>
      <c r="E21" s="570" t="n">
        <f aca="false">HYPERLINK("http://hiratapksv.com/~home/uri/pdf/2011/order/0220-osaka3-all.pdf",669342)</f>
        <v>669342</v>
      </c>
      <c r="F21" s="571" t="n">
        <v>2934484</v>
      </c>
      <c r="G21" s="569" t="n">
        <f aca="false">HYPERLINK("http://hiratapksv.com/~home/uri/pdf/2011/order/0220-tiba1-all.pdf",1182413)</f>
        <v>1182413</v>
      </c>
      <c r="H21" s="570" t="n">
        <f aca="false">HYPERLINK("http://hiratapksv.com/~home/uri/pdf/2011/order/0220-tiba2-all.pdf",565071)</f>
        <v>565071</v>
      </c>
      <c r="I21" s="570" t="n">
        <f aca="false">HYPERLINK("http://hiratapksv.com/~home/uri/pdf/2011/order/0220-tiba3-all.pdf",469045)</f>
        <v>469045</v>
      </c>
      <c r="J21" s="571" t="n">
        <v>2216529</v>
      </c>
      <c r="K21" s="569" t="n">
        <f aca="false">HYPERLINK("http://hiratapksv.com/~home/uri/pdf/2011/order/0220-yama1-all.pdf",927764)</f>
        <v>927764</v>
      </c>
      <c r="L21" s="570" t="n">
        <f aca="false">HYPERLINK("http://hiratapksv.com/~home/uri/pdf/2011/order/0220-yama2-all.pdf",119240)</f>
        <v>119240</v>
      </c>
      <c r="M21" s="570" t="n">
        <f aca="false">HYPERLINK("http://hiratapksv.com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pksv.com/~home/uri/pdf/2011/order/0223-osaka1-thism.pdf",705987)</f>
        <v>705987</v>
      </c>
      <c r="D22" s="575" t="n">
        <f aca="false">HYPERLINK("http://hiratapksv.com/~home/uri/pdf/2011/order/0223-osaka2-thism.pdf",1429776)</f>
        <v>1429776</v>
      </c>
      <c r="E22" s="575" t="n">
        <f aca="false">HYPERLINK("http://hiratapksv.com/~home/uri/pdf/2011/order/0223-osaka3-thism.pdf",58487)</f>
        <v>58487</v>
      </c>
      <c r="F22" s="576" t="n">
        <v>2194250</v>
      </c>
      <c r="G22" s="574" t="n">
        <f aca="false">HYPERLINK("http://hiratapksv.com/~home/uri/pdf/2011/order/0223-tiba1-thism.pdf",747244)</f>
        <v>747244</v>
      </c>
      <c r="H22" s="575" t="n">
        <f aca="false">HYPERLINK("http://hiratapksv.com/~home/uri/pdf/2011/order/0223-tiba2-thism.pdf",841853)</f>
        <v>841853</v>
      </c>
      <c r="I22" s="575" t="n">
        <f aca="false">HYPERLINK("http://hiratapksv.com/~home/uri/pdf/2011/order/0223-tiba3-thism.pdf",396444)</f>
        <v>396444</v>
      </c>
      <c r="J22" s="576" t="n">
        <v>1985541</v>
      </c>
      <c r="K22" s="574" t="n">
        <f aca="false">HYPERLINK("http://hiratapksv.com/~home/uri/pdf/2011/order/0223-yama1-thism.pdf",938284)</f>
        <v>938284</v>
      </c>
      <c r="L22" s="575" t="n">
        <f aca="false">HYPERLINK("http://hiratapksv.com/~home/uri/pdf/2011/order/0223-yama2-thism.pdf",922450)</f>
        <v>922450</v>
      </c>
      <c r="M22" s="575" t="n">
        <f aca="false">HYPERLINK("http://hiratapksv.com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pksv.com/~home/uri/pdf/2011/order/0223-osaka1-nextm.pdf",2027538)</f>
        <v>2027538</v>
      </c>
      <c r="D23" s="564" t="n">
        <f aca="false">HYPERLINK("http://hiratapksv.com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pksv.com/~home/uri/pdf/2011/order/0223-tiba1-nextm.pdf",169420)</f>
        <v>169420</v>
      </c>
      <c r="H23" s="564" t="n">
        <f aca="false">HYPERLINK("http://hiratapksv.com/~home/uri/pdf/2011/order/0223-tiba2-nextm.pdf",43064)</f>
        <v>43064</v>
      </c>
      <c r="I23" s="564" t="n">
        <f aca="false">HYPERLINK("http://hiratapksv.com/~home/uri/pdf/2011/order/0223-tiba3-nextm.pdf",7494)</f>
        <v>7494</v>
      </c>
      <c r="J23" s="565" t="n">
        <v>219978</v>
      </c>
      <c r="K23" s="563" t="n">
        <f aca="false">HYPERLINK("http://hiratapksv.com/~home/uri/pdf/2011/order/0223-yama1-nextm.pdf",145116)</f>
        <v>145116</v>
      </c>
      <c r="L23" s="564" t="n">
        <f aca="false">HYPERLINK("http://hiratapksv.com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pksv.com/~home/uri/pdf/2011/order/0223-osaka1-all.pdf",2733525)</f>
        <v>2733525</v>
      </c>
      <c r="D24" s="570" t="n">
        <f aca="false">HYPERLINK("http://hiratapksv.com/~home/uri/pdf/2011/order/0223-osaka2-all.pdf",1510996)</f>
        <v>1510996</v>
      </c>
      <c r="E24" s="570" t="n">
        <f aca="false">HYPERLINK("http://hiratapksv.com/~home/uri/pdf/2011/order/0223-osaka3-all.pdf",58487)</f>
        <v>58487</v>
      </c>
      <c r="F24" s="571" t="n">
        <v>4303008</v>
      </c>
      <c r="G24" s="569" t="n">
        <f aca="false">HYPERLINK("http://hiratapksv.com/~home/uri/pdf/2011/order/0223-tiba1-all.pdf",916664)</f>
        <v>916664</v>
      </c>
      <c r="H24" s="570" t="n">
        <f aca="false">HYPERLINK("http://hiratapksv.com/~home/uri/pdf/2011/order/0223-tiba2-all.pdf",884917)</f>
        <v>884917</v>
      </c>
      <c r="I24" s="570" t="n">
        <f aca="false">HYPERLINK("http://hiratapksv.com/~home/uri/pdf/2011/order/0223-tiba3-all.pdf",403938)</f>
        <v>403938</v>
      </c>
      <c r="J24" s="571" t="n">
        <v>2205519</v>
      </c>
      <c r="K24" s="569" t="n">
        <f aca="false">HYPERLINK("http://hiratapksv.com/~home/uri/pdf/2011/order/0223-yama1-all.pdf",1083400)</f>
        <v>1083400</v>
      </c>
      <c r="L24" s="570" t="n">
        <f aca="false">HYPERLINK("http://hiratapksv.com/~home/uri/pdf/2011/order/0223-yama2-all.pdf",1468399)</f>
        <v>1468399</v>
      </c>
      <c r="M24" s="570" t="n">
        <f aca="false">HYPERLINK("http://hiratapksv.com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pksv.com/~home/uri/pdf/2011/order/0224-osaka1-thism.pdf",1015182)</f>
        <v>1015182</v>
      </c>
      <c r="D25" s="575" t="n">
        <f aca="false">HYPERLINK("http://hiratapksv.com/~home/uri/pdf/2011/order/0224-osaka2-thism.pdf",410530)</f>
        <v>410530</v>
      </c>
      <c r="E25" s="575" t="n">
        <f aca="false">HYPERLINK("http://hiratapksv.com/~home/uri/pdf/2011/order/0224-osaka3-thism.pdf",312717)</f>
        <v>312717</v>
      </c>
      <c r="F25" s="576" t="n">
        <v>1738429</v>
      </c>
      <c r="G25" s="574" t="n">
        <f aca="false">HYPERLINK("http://hiratapksv.com/~home/uri/pdf/2011/order/0224-tiba1-thism.pdf",466506)</f>
        <v>466506</v>
      </c>
      <c r="H25" s="575" t="n">
        <f aca="false">HYPERLINK("http://hiratapksv.com/~home/uri/pdf/2011/order/0224-tiba2-thism.pdf",852825)</f>
        <v>852825</v>
      </c>
      <c r="I25" s="575" t="n">
        <f aca="false">HYPERLINK("http://hiratapksv.com/~home/uri/pdf/2011/order/0224-tiba3-thism.pdf",548701)</f>
        <v>548701</v>
      </c>
      <c r="J25" s="576" t="n">
        <v>1868032</v>
      </c>
      <c r="K25" s="574" t="n">
        <f aca="false">HYPERLINK("http://hiratapksv.com/~home/uri/pdf/2011/order/0224-yama1-thism.pdf",512995)</f>
        <v>512995</v>
      </c>
      <c r="L25" s="575" t="n">
        <f aca="false">HYPERLINK("http://hiratapksv.com/~home/uri/pdf/2011/order/0224-yama2-thism.pdf",621029)</f>
        <v>621029</v>
      </c>
      <c r="M25" s="575" t="n">
        <f aca="false">HYPERLINK("http://hiratapksv.com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pksv.com/~home/uri/pdf/2011/order/0224-osaka1-nextm.pdf",63315)</f>
        <v>63315</v>
      </c>
      <c r="D26" s="564" t="n">
        <f aca="false">HYPERLINK("http://hiratapksv.com/~home/uri/pdf/2011/order/0224-osaka2-nextm.pdf",39265)</f>
        <v>39265</v>
      </c>
      <c r="E26" s="564" t="n">
        <f aca="false">HYPERLINK("http://hiratapksv.com/~home/uri/pdf/2011/order/0224-osaka3-nextm.pdf",203938)</f>
        <v>203938</v>
      </c>
      <c r="F26" s="565" t="n">
        <v>306518</v>
      </c>
      <c r="G26" s="563" t="n">
        <f aca="false">HYPERLINK("http://hiratapksv.com/~home/uri/pdf/2011/order/0224-tiba1-nextm.pdf",35365)</f>
        <v>35365</v>
      </c>
      <c r="H26" s="564" t="n">
        <f aca="false">HYPERLINK("http://hiratapksv.com/~home/uri/pdf/2011/order/0224-tiba2-nextm.pdf",343000)</f>
        <v>343000</v>
      </c>
      <c r="I26" s="564" t="n">
        <f aca="false">HYPERLINK("http://hiratapksv.com/~home/uri/pdf/2011/order/0224-tiba3-nextm.pdf",5000)</f>
        <v>5000</v>
      </c>
      <c r="J26" s="565" t="n">
        <v>383365</v>
      </c>
      <c r="K26" s="563" t="n">
        <f aca="false">HYPERLINK("http://hiratapksv.com/~home/uri/pdf/2011/order/0224-yama1-nextm.pdf",96040)</f>
        <v>96040</v>
      </c>
      <c r="L26" s="564" t="n">
        <f aca="false">HYPERLINK("http://hiratapksv.com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pksv.com/~home/uri/pdf/2011/order/0224-osaka1-all.pdf",1078497)</f>
        <v>1078497</v>
      </c>
      <c r="D27" s="570" t="n">
        <f aca="false">HYPERLINK("http://hiratapksv.com/~home/uri/pdf/2011/order/0224-osaka2-all.pdf",449795)</f>
        <v>449795</v>
      </c>
      <c r="E27" s="570" t="n">
        <f aca="false">HYPERLINK("http://hiratapksv.com/~home/uri/pdf/2011/order/0224-osaka3-all.pdf",516655)</f>
        <v>516655</v>
      </c>
      <c r="F27" s="571" t="n">
        <v>2044947</v>
      </c>
      <c r="G27" s="569" t="n">
        <f aca="false">HYPERLINK("http://hiratapksv.com/~home/uri/pdf/2011/order/0224-tiba1-all.pdf",501871)</f>
        <v>501871</v>
      </c>
      <c r="H27" s="570" t="n">
        <f aca="false">HYPERLINK("http://hiratapksv.com/~home/uri/pdf/2011/order/0224-tiba2-all.pdf",1195825)</f>
        <v>1195825</v>
      </c>
      <c r="I27" s="570" t="n">
        <f aca="false">HYPERLINK("http://hiratapksv.com/~home/uri/pdf/2011/order/0224-tiba3-all.pdf",553701)</f>
        <v>553701</v>
      </c>
      <c r="J27" s="571" t="n">
        <v>2251397</v>
      </c>
      <c r="K27" s="569" t="n">
        <f aca="false">HYPERLINK("http://hiratapksv.com/~home/uri/pdf/2011/order/0224-yama1-all.pdf",609035)</f>
        <v>609035</v>
      </c>
      <c r="L27" s="570" t="n">
        <f aca="false">HYPERLINK("http://hiratapksv.com/~home/uri/pdf/2011/order/0224-yama2-all.pdf",748754)</f>
        <v>748754</v>
      </c>
      <c r="M27" s="570" t="n">
        <f aca="false">HYPERLINK("http://hiratapksv.com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pksv.com/~home/uri/pdf/2011/order/0225-osaka1-thism.pdf",415546)</f>
        <v>415546</v>
      </c>
      <c r="D28" s="575" t="n">
        <f aca="false">HYPERLINK("http://hiratapksv.com/~home/uri/pdf/2011/order/0225-osaka2-thism.pdf",2491130)</f>
        <v>2491130</v>
      </c>
      <c r="E28" s="575" t="n">
        <f aca="false">HYPERLINK("http://hiratapksv.com/~home/uri/pdf/2011/order/0225-osaka3-thism.pdf",273347)</f>
        <v>273347</v>
      </c>
      <c r="F28" s="576" t="n">
        <v>3180023</v>
      </c>
      <c r="G28" s="574" t="n">
        <f aca="false">HYPERLINK("http://hiratapksv.com/~home/uri/pdf/2011/order/0225-tiba1-thism.pdf",677339)</f>
        <v>677339</v>
      </c>
      <c r="H28" s="575" t="n">
        <f aca="false">HYPERLINK("http://hiratapksv.com/~home/uri/pdf/2011/order/0225-tiba2-thism.pdf",458992)</f>
        <v>458992</v>
      </c>
      <c r="I28" s="575" t="n">
        <f aca="false">HYPERLINK("http://hiratapksv.com/~home/uri/pdf/2011/order/0225-tiba3-thism.pdf",864845)</f>
        <v>864845</v>
      </c>
      <c r="J28" s="576" t="n">
        <v>2001176</v>
      </c>
      <c r="K28" s="574" t="n">
        <f aca="false">HYPERLINK("http://hiratapksv.com/~home/uri/pdf/2011/order/0225-yama1-thism.pdf",861064)</f>
        <v>861064</v>
      </c>
      <c r="L28" s="575" t="n">
        <f aca="false">HYPERLINK("http://hiratapksv.com/~home/uri/pdf/2011/order/0225-yama2-thism.pdf",1899902)</f>
        <v>1899902</v>
      </c>
      <c r="M28" s="575" t="n">
        <f aca="false">HYPERLINK("http://hiratapksv.com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f aca="false">HYPERLINK("http://hiratapksv.com/~home/uri/pdf/2011/order/0225-osaka1-nextm.pdf",12064)</f>
        <v>12064</v>
      </c>
      <c r="D29" s="564" t="n">
        <f aca="false">HYPERLINK("http://hiratapksv.com/~home/uri/pdf/2011/order/0225-osaka2-nextm.pdf",2104307)</f>
        <v>2104307</v>
      </c>
      <c r="E29" s="564" t="n">
        <f aca="false">HYPERLINK("http://hiratapksv.com/~home/uri/pdf/2011/order/0225-osaka3-nextm.pdf",70706)</f>
        <v>70706</v>
      </c>
      <c r="F29" s="565" t="n">
        <v>2187077</v>
      </c>
      <c r="G29" s="563" t="n">
        <f aca="false">HYPERLINK("http://hiratapksv.com/~home/uri/pdf/2011/order/0225-tiba1-nextm.pdf",492533)</f>
        <v>492533</v>
      </c>
      <c r="H29" s="564" t="n">
        <f aca="false">HYPERLINK("http://hiratapksv.com/~home/uri/pdf/2011/order/0225-tiba2-nextm.pdf",204719)</f>
        <v>204719</v>
      </c>
      <c r="I29" s="564" t="n">
        <f aca="false">HYPERLINK("http://hiratapksv.com/~home/uri/pdf/2011/order/0225-tiba3-nextm.pdf",19870)</f>
        <v>19870</v>
      </c>
      <c r="J29" s="565" t="n">
        <v>717122</v>
      </c>
      <c r="K29" s="563" t="n">
        <f aca="false">HYPERLINK("http://hiratapksv.com/~home/uri/pdf/2011/order/0225-yama1-nextm.pdf",33413)</f>
        <v>33413</v>
      </c>
      <c r="L29" s="564" t="n">
        <f aca="false">HYPERLINK("http://hiratapksv.com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pksv.com/~home/uri/pdf/2011/order/0225-osaka1-all.pdf",427610)</f>
        <v>427610</v>
      </c>
      <c r="D30" s="570" t="n">
        <f aca="false">HYPERLINK("http://hiratapksv.com/~home/uri/pdf/2011/order/0225-osaka2-all.pdf",4595437)</f>
        <v>4595437</v>
      </c>
      <c r="E30" s="570" t="n">
        <f aca="false">HYPERLINK("http://hiratapksv.com/~home/uri/pdf/2011/order/0225-osaka3-all.pdf",344053)</f>
        <v>344053</v>
      </c>
      <c r="F30" s="571" t="n">
        <v>5367100</v>
      </c>
      <c r="G30" s="569" t="n">
        <f aca="false">HYPERLINK("http://hiratapksv.com/~home/uri/pdf/2011/order/0225-tiba1-all.pdf",1169872)</f>
        <v>1169872</v>
      </c>
      <c r="H30" s="570" t="n">
        <f aca="false">HYPERLINK("http://hiratapksv.com/~home/uri/pdf/2011/order/0225-tiba2-all.pdf",663711)</f>
        <v>663711</v>
      </c>
      <c r="I30" s="570" t="n">
        <f aca="false">HYPERLINK("http://hiratapksv.com/~home/uri/pdf/2011/order/0225-tiba3-all.pdf",884715)</f>
        <v>884715</v>
      </c>
      <c r="J30" s="571" t="n">
        <v>2718298</v>
      </c>
      <c r="K30" s="569" t="n">
        <f aca="false">HYPERLINK("http://hiratapksv.com/~home/uri/pdf/2011/order/0225-yama1-all.pdf",894477)</f>
        <v>894477</v>
      </c>
      <c r="L30" s="570" t="n">
        <f aca="false">HYPERLINK("http://hiratapksv.com/~home/uri/pdf/2011/order/0225-yama2-all.pdf",2681084)</f>
        <v>2681084</v>
      </c>
      <c r="M30" s="570" t="n">
        <f aca="false">HYPERLINK("http://hiratapksv.com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pksv.com/~home/uri/pdf/2011/order/0226-osaka1-thism.pdf",373751)</f>
        <v>373751</v>
      </c>
      <c r="D31" s="575" t="n">
        <f aca="false">HYPERLINK("http://hiratapksv.com/~home/uri/pdf/2011/order/0226-osaka2-thism.pdf",818910)</f>
        <v>818910</v>
      </c>
      <c r="E31" s="575" t="n">
        <f aca="false">HYPERLINK("http://hiratapksv.com/~home/uri/pdf/2011/order/0226-osaka3-thism.pdf",173726)</f>
        <v>173726</v>
      </c>
      <c r="F31" s="576" t="n">
        <v>1366387</v>
      </c>
      <c r="G31" s="574" t="n">
        <f aca="false">HYPERLINK("http://hiratapksv.com/~home/uri/pdf/2011/order/0226-tiba1-thism.pdf",455330)</f>
        <v>455330</v>
      </c>
      <c r="H31" s="575" t="n">
        <f aca="false">HYPERLINK("http://hiratapksv.com/~home/uri/pdf/2011/order/0226-tiba2-thism.pdf",225112)</f>
        <v>225112</v>
      </c>
      <c r="I31" s="575" t="n">
        <f aca="false">HYPERLINK("http://hiratapksv.com/~home/uri/pdf/2011/order/0226-tiba3-thism.pdf",287059)</f>
        <v>287059</v>
      </c>
      <c r="J31" s="576" t="n">
        <v>967501</v>
      </c>
      <c r="K31" s="574" t="n">
        <f aca="false">HYPERLINK("http://hiratapksv.com/~home/uri/pdf/2011/order/0226-yama1-thism.pdf",536528)</f>
        <v>536528</v>
      </c>
      <c r="L31" s="575" t="n">
        <f aca="false">HYPERLINK("http://hiratapksv.com/~home/uri/pdf/2011/order/0226-yama2-thism.pdf",653744)</f>
        <v>653744</v>
      </c>
      <c r="M31" s="575" t="n">
        <f aca="false">HYPERLINK("http://hiratapksv.com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f aca="false">HYPERLINK("http://hiratapksv.com/~home/uri/pdf/2011/order/0226-osaka1-nextm.pdf",627344)</f>
        <v>627344</v>
      </c>
      <c r="D32" s="564" t="n">
        <f aca="false">HYPERLINK("http://hiratapksv.com/~home/uri/pdf/2011/order/0226-osaka2-nextm.pdf",2681)</f>
        <v>2681</v>
      </c>
      <c r="E32" s="564" t="n">
        <f aca="false">HYPERLINK("http://hiratapksv.com/~home/uri/pdf/2011/order/0226-osaka3-nextm.pdf",15288)</f>
        <v>15288</v>
      </c>
      <c r="F32" s="565" t="n">
        <v>645313</v>
      </c>
      <c r="G32" s="563" t="n">
        <f aca="false">HYPERLINK("http://hiratapksv.com/~home/uri/pdf/2011/order/0226-tiba1-nextm.pdf",69724)</f>
        <v>69724</v>
      </c>
      <c r="H32" s="564" t="n">
        <f aca="false">HYPERLINK("http://hiratapksv.com/~home/uri/pdf/2011/order/0226-tiba2-nextm.pdf",158894)</f>
        <v>158894</v>
      </c>
      <c r="I32" s="564" t="n">
        <f aca="false">HYPERLINK("http://hiratapksv.com/~home/uri/pdf/2011/order/0226-tiba3-nextm.pdf",658189)</f>
        <v>658189</v>
      </c>
      <c r="J32" s="565" t="n">
        <v>886807</v>
      </c>
      <c r="K32" s="563" t="n">
        <f aca="false">HYPERLINK("http://hiratapksv.com/~home/uri/pdf/2011/order/0226-yama1-nextm.pdf",236917)</f>
        <v>236917</v>
      </c>
      <c r="L32" s="564" t="n">
        <f aca="false">HYPERLINK("http://hiratapksv.com/~home/uri/pdf/2011/order/0226-yama2-nextm.pdf",48931)</f>
        <v>48931</v>
      </c>
      <c r="M32" s="564" t="n">
        <f aca="false">HYPERLINK("http://hiratapksv.com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pksv.com/~home/uri/pdf/2011/order/0226-osaka1-all.pdf",1001095)</f>
        <v>1001095</v>
      </c>
      <c r="D33" s="570" t="n">
        <f aca="false">HYPERLINK("http://hiratapksv.com/~home/uri/pdf/2011/order/0226-osaka2-all.pdf",821591)</f>
        <v>821591</v>
      </c>
      <c r="E33" s="570" t="n">
        <f aca="false">HYPERLINK("http://hiratapksv.com/~home/uri/pdf/2011/order/0226-osaka3-all.pdf",189014)</f>
        <v>189014</v>
      </c>
      <c r="F33" s="571" t="n">
        <v>2011700</v>
      </c>
      <c r="G33" s="569" t="n">
        <f aca="false">HYPERLINK("http://hiratapksv.com/~home/uri/pdf/2011/order/0226-tiba1-all.pdf",525054)</f>
        <v>525054</v>
      </c>
      <c r="H33" s="570" t="n">
        <f aca="false">HYPERLINK("http://hiratapksv.com/~home/uri/pdf/2011/order/0226-tiba2-all.pdf",384006)</f>
        <v>384006</v>
      </c>
      <c r="I33" s="570" t="n">
        <f aca="false">HYPERLINK("http://hiratapksv.com/~home/uri/pdf/2011/order/0226-tiba3-all.pdf",945248)</f>
        <v>945248</v>
      </c>
      <c r="J33" s="571" t="n">
        <v>1854308</v>
      </c>
      <c r="K33" s="569" t="n">
        <f aca="false">HYPERLINK("http://hiratapksv.com/~home/uri/pdf/2011/order/0226-yama1-all.pdf",773445)</f>
        <v>773445</v>
      </c>
      <c r="L33" s="570" t="n">
        <f aca="false">HYPERLINK("http://hiratapksv.com/~home/uri/pdf/2011/order/0226-yama2-all.pdf",702675)</f>
        <v>702675</v>
      </c>
      <c r="M33" s="570" t="n">
        <f aca="false">HYPERLINK("http://hiratapksv.com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pksv.com/~home/uri/pdf/2011/order/0227-osaka1-thism.pdf",914167)</f>
        <v>914167</v>
      </c>
      <c r="D34" s="575" t="n">
        <f aca="false">HYPERLINK("http://hiratapksv.com/~home/uri/pdf/2011/order/0227-osaka2-thism.pdf",552326)</f>
        <v>552326</v>
      </c>
      <c r="E34" s="575" t="n">
        <f aca="false">HYPERLINK("http://hiratapksv.com/~home/uri/pdf/2011/order/0227-osaka3-thism.pdf",175797)</f>
        <v>175797</v>
      </c>
      <c r="F34" s="576" t="n">
        <v>1642290</v>
      </c>
      <c r="G34" s="574" t="n">
        <f aca="false">HYPERLINK("http://hiratapksv.com/~home/uri/pdf/2011/order/0227-tiba1-thism.pdf",579628)</f>
        <v>579628</v>
      </c>
      <c r="H34" s="575" t="n">
        <f aca="false">HYPERLINK("http://hiratapksv.com/~home/uri/pdf/2011/order/0227-tiba2-thism.pdf",209537)</f>
        <v>209537</v>
      </c>
      <c r="I34" s="575" t="n">
        <f aca="false">HYPERLINK("http://hiratapksv.com/~home/uri/pdf/2011/order/0227-tiba3-thism.pdf",445812)</f>
        <v>445812</v>
      </c>
      <c r="J34" s="576" t="n">
        <v>1234977</v>
      </c>
      <c r="K34" s="574" t="n">
        <f aca="false">HYPERLINK("http://hiratapksv.com/~home/uri/pdf/2011/order/0227-yama1-thism.pdf",623804)</f>
        <v>623804</v>
      </c>
      <c r="L34" s="575" t="n">
        <f aca="false">HYPERLINK("http://hiratapksv.com/~home/uri/pdf/2011/order/0227-yama2-thism.pdf",379915)</f>
        <v>379915</v>
      </c>
      <c r="M34" s="575" t="n">
        <f aca="false">HYPERLINK("http://hiratapksv.com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f aca="false">HYPERLINK("http://hiratapksv.com/~home/uri/pdf/2011/order/0227-osaka1-nextm.pdf",537485)</f>
        <v>537485</v>
      </c>
      <c r="D35" s="564" t="n">
        <f aca="false">HYPERLINK("http://hiratapksv.com/~home/uri/pdf/2011/order/0227-osaka2-nextm.pdf",69290)</f>
        <v>69290</v>
      </c>
      <c r="E35" s="564" t="n">
        <f aca="false">HYPERLINK("http://hiratapksv.com/~home/uri/pdf/2011/order/0227-osaka3-nextm.pdf",67118)</f>
        <v>67118</v>
      </c>
      <c r="F35" s="565" t="n">
        <v>673893</v>
      </c>
      <c r="G35" s="563" t="n">
        <f aca="false">HYPERLINK("http://hiratapksv.com/~home/uri/pdf/2011/order/0227-tiba1-nextm.pdf",99184)</f>
        <v>99184</v>
      </c>
      <c r="H35" s="564" t="n">
        <f aca="false">HYPERLINK("http://hiratapksv.com/~home/uri/pdf/2011/order/0227-tiba2-nextm.pdf",104340)</f>
        <v>104340</v>
      </c>
      <c r="I35" s="564" t="n">
        <f aca="false">HYPERLINK("http://hiratapksv.com/~home/uri/pdf/2011/order/0227-tiba3-nextm.pdf",65930)</f>
        <v>65930</v>
      </c>
      <c r="J35" s="565" t="n">
        <v>269454</v>
      </c>
      <c r="K35" s="563" t="n">
        <f aca="false">HYPERLINK("http://hiratapksv.com/~home/uri/pdf/2011/order/0227-yama1-nextm.pdf",188053)</f>
        <v>188053</v>
      </c>
      <c r="L35" s="564" t="n">
        <f aca="false">HYPERLINK("http://hiratapksv.com/~home/uri/pdf/2011/order/0227-yama2-nextm.pdf",58089)</f>
        <v>58089</v>
      </c>
      <c r="M35" s="564" t="n">
        <f aca="false">HYPERLINK("http://hiratapksv.com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pksv.com/~home/uri/pdf/2011/order/0227-osaka1-all.pdf",1451652)</f>
        <v>1451652</v>
      </c>
      <c r="D36" s="570" t="n">
        <f aca="false">HYPERLINK("http://hiratapksv.com/~home/uri/pdf/2011/order/0227-osaka2-all.pdf",621616)</f>
        <v>621616</v>
      </c>
      <c r="E36" s="570" t="n">
        <f aca="false">HYPERLINK("http://hiratapksv.com/~home/uri/pdf/2011/order/0227-osaka3-all.pdf",242915)</f>
        <v>242915</v>
      </c>
      <c r="F36" s="571" t="n">
        <v>2316183</v>
      </c>
      <c r="G36" s="569" t="n">
        <f aca="false">HYPERLINK("http://hiratapksv.com/~home/uri/pdf/2011/order/0227-tiba1-all.pdf",678812)</f>
        <v>678812</v>
      </c>
      <c r="H36" s="570" t="n">
        <f aca="false">HYPERLINK("http://hiratapksv.com/~home/uri/pdf/2011/order/0227-tiba2-all.pdf",313877)</f>
        <v>313877</v>
      </c>
      <c r="I36" s="570" t="n">
        <f aca="false">HYPERLINK("http://hiratapksv.com/~home/uri/pdf/2011/order/0227-tiba3-all.pdf",511742)</f>
        <v>511742</v>
      </c>
      <c r="J36" s="571" t="n">
        <v>1504431</v>
      </c>
      <c r="K36" s="569" t="n">
        <f aca="false">HYPERLINK("http://hiratapksv.com/~home/uri/pdf/2011/order/0227-yama1-all.pdf",811857)</f>
        <v>811857</v>
      </c>
      <c r="L36" s="570" t="n">
        <f aca="false">HYPERLINK("http://hiratapksv.com/~home/uri/pdf/2011/order/0227-yama2-all.pdf",438004)</f>
        <v>438004</v>
      </c>
      <c r="M36" s="570" t="n">
        <f aca="false">HYPERLINK("http://hiratapksv.com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pksv.com/~home/uri/pdf/2011/order/0302-osaka1-thism.pdf",578120)</f>
        <v>578120</v>
      </c>
      <c r="D37" s="575" t="n">
        <f aca="false">HYPERLINK("http://hiratapksv.com/~home/uri/pdf/2011/order/0302-osaka2-thism.pdf",940334)</f>
        <v>940334</v>
      </c>
      <c r="E37" s="575" t="n">
        <f aca="false">HYPERLINK("http://hiratapksv.com/~home/uri/pdf/2011/order/0302-osaka3-thism.pdf",428121)</f>
        <v>428121</v>
      </c>
      <c r="F37" s="576" t="n">
        <v>1946575</v>
      </c>
      <c r="G37" s="574" t="n">
        <f aca="false">HYPERLINK("http://hiratapksv.com/~home/uri/pdf/2011/order/0302-tiba1-thism.pdf",227244)</f>
        <v>227244</v>
      </c>
      <c r="H37" s="575" t="n">
        <f aca="false">HYPERLINK("http://hiratapksv.com/~home/uri/pdf/2011/order/0302-tiba2-thism.pdf",268305)</f>
        <v>268305</v>
      </c>
      <c r="I37" s="575" t="n">
        <f aca="false">HYPERLINK("http://hiratapksv.com/~home/uri/pdf/2011/order/0302-tiba3-thism.pdf",270726)</f>
        <v>270726</v>
      </c>
      <c r="J37" s="576" t="n">
        <v>766275</v>
      </c>
      <c r="K37" s="574" t="n">
        <f aca="false">HYPERLINK("http://hiratapksv.com/~home/uri/pdf/2011/order/0302-yama1-thism.pdf",355589)</f>
        <v>355589</v>
      </c>
      <c r="L37" s="575" t="n">
        <f aca="false">HYPERLINK("http://hiratapksv.com/~home/uri/pdf/2011/order/0302-yama2-thism.pdf",386329)</f>
        <v>386329</v>
      </c>
      <c r="M37" s="575" t="n">
        <f aca="false">HYPERLINK("http://hiratapksv.com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8</v>
      </c>
      <c r="C38" s="563" t="n">
        <f aca="false">HYPERLINK("http://hiratapksv.com/~home/uri/pdf/2011/order/0302-osaka1-nextm.pdf",39904)</f>
        <v>39904</v>
      </c>
      <c r="D38" s="564" t="n">
        <f aca="false">HYPERLINK("http://hiratapksv.com/~home/uri/pdf/2011/order/0302-osaka2-nextm.pdf",173750)</f>
        <v>173750</v>
      </c>
      <c r="E38" s="564" t="n">
        <f aca="false">HYPERLINK("http://hiratapksv.com/~home/uri/pdf/2011/order/0302-osaka3-nextm.pdf",554364)</f>
        <v>554364</v>
      </c>
      <c r="F38" s="565" t="n">
        <v>768018</v>
      </c>
      <c r="G38" s="563" t="n">
        <f aca="false">HYPERLINK("http://hiratapksv.com/~home/uri/pdf/2011/order/0302-tiba1-nextm.pdf",1236494)</f>
        <v>1236494</v>
      </c>
      <c r="H38" s="564" t="n">
        <f aca="false">HYPERLINK("http://hiratapksv.com/~home/uri/pdf/2011/order/0302-tiba2-nextm.pdf",61000)</f>
        <v>61000</v>
      </c>
      <c r="I38" s="564" t="n">
        <f aca="false">HYPERLINK("http://hiratapksv.com/~home/uri/pdf/2011/order/0302-tiba3-nextm.pdf",22935)</f>
        <v>22935</v>
      </c>
      <c r="J38" s="565" t="n">
        <v>1320429</v>
      </c>
      <c r="K38" s="563" t="n">
        <f aca="false">HYPERLINK("http://hiratapksv.com/~home/uri/pdf/2011/order/0302-yama1-nextm.pdf",18965)</f>
        <v>18965</v>
      </c>
      <c r="L38" s="564" t="n">
        <f aca="false">HYPERLINK("http://hiratapksv.com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pksv.com/~home/uri/pdf/2011/order/0302-osaka1-all.pdf",618024)</f>
        <v>618024</v>
      </c>
      <c r="D39" s="570" t="n">
        <f aca="false">HYPERLINK("http://hiratapksv.com/~home/uri/pdf/2011/order/0302-osaka2-all.pdf",1114084)</f>
        <v>1114084</v>
      </c>
      <c r="E39" s="570" t="n">
        <f aca="false">HYPERLINK("http://hiratapksv.com/~home/uri/pdf/2011/order/0302-osaka3-all.pdf",982485)</f>
        <v>982485</v>
      </c>
      <c r="F39" s="571" t="n">
        <v>2714593</v>
      </c>
      <c r="G39" s="569" t="n">
        <f aca="false">HYPERLINK("http://hiratapksv.com/~home/uri/pdf/2011/order/0302-tiba1-all.pdf",1463738)</f>
        <v>1463738</v>
      </c>
      <c r="H39" s="570" t="n">
        <f aca="false">HYPERLINK("http://hiratapksv.com/~home/uri/pdf/2011/order/0302-tiba2-all.pdf",329305)</f>
        <v>329305</v>
      </c>
      <c r="I39" s="570" t="n">
        <f aca="false">HYPERLINK("http://hiratapksv.com/~home/uri/pdf/2011/order/0302-tiba3-all.pdf",293661)</f>
        <v>293661</v>
      </c>
      <c r="J39" s="571" t="n">
        <v>2086704</v>
      </c>
      <c r="K39" s="569" t="n">
        <f aca="false">HYPERLINK("http://hiratapksv.com/~home/uri/pdf/2011/order/0302-yama1-all.pdf",374554)</f>
        <v>374554</v>
      </c>
      <c r="L39" s="570" t="n">
        <f aca="false">HYPERLINK("http://hiratapksv.com/~home/uri/pdf/2011/order/0302-yama2-all.pdf",403372)</f>
        <v>403372</v>
      </c>
      <c r="M39" s="570" t="n">
        <f aca="false">HYPERLINK("http://hiratapksv.com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pksv.com/~home/uri/pdf/2011/order/0303-osaka1-thism.pdf",2101616)</f>
        <v>2101616</v>
      </c>
      <c r="D40" s="575" t="n">
        <f aca="false">HYPERLINK("http://hiratapksv.com/~home/uri/pdf/2011/order/0303-osaka2-thism.pdf",414991)</f>
        <v>414991</v>
      </c>
      <c r="E40" s="575" t="n">
        <f aca="false">HYPERLINK("http://hiratapksv.com/~home/uri/pdf/2011/order/0303-osaka3-thism.pdf",556775)</f>
        <v>556775</v>
      </c>
      <c r="F40" s="576" t="n">
        <v>3073382</v>
      </c>
      <c r="G40" s="574" t="n">
        <f aca="false">HYPERLINK("http://hiratapksv.com/~home/uri/pdf/2011/order/0303-tiba1-thism.pdf",690770)</f>
        <v>690770</v>
      </c>
      <c r="H40" s="575" t="n">
        <f aca="false">HYPERLINK("http://hiratapksv.com/~home/uri/pdf/2011/order/0303-tiba2-thism.pdf",668773)</f>
        <v>668773</v>
      </c>
      <c r="I40" s="575" t="n">
        <f aca="false">HYPERLINK("http://hiratapksv.com/~home/uri/pdf/2011/order/0303-tiba3-thism.pdf",522990)</f>
        <v>522990</v>
      </c>
      <c r="J40" s="576" t="n">
        <v>1882533</v>
      </c>
      <c r="K40" s="574" t="n">
        <f aca="false">HYPERLINK("http://hiratapksv.com/~home/uri/pdf/2011/order/0303-yama1-thism.pdf",628127)</f>
        <v>628127</v>
      </c>
      <c r="L40" s="575" t="n">
        <f aca="false">HYPERLINK("http://hiratapksv.com/~home/uri/pdf/2011/order/0303-yama2-thism.pdf",285721)</f>
        <v>285721</v>
      </c>
      <c r="M40" s="575" t="n">
        <f aca="false">HYPERLINK("http://hiratapksv.com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8</v>
      </c>
      <c r="C41" s="563" t="n">
        <f aca="false">HYPERLINK("http://hiratapksv.com/~home/uri/pdf/2011/order/0303-osaka1-nextm.pdf",564843)</f>
        <v>564843</v>
      </c>
      <c r="D41" s="564" t="n">
        <f aca="false">HYPERLINK("http://hiratapksv.com/~home/uri/pdf/2011/order/0303-osaka2-nextm.pdf",326650)</f>
        <v>326650</v>
      </c>
      <c r="E41" s="564" t="n">
        <f aca="false">HYPERLINK("http://hiratapksv.com/~home/uri/pdf/2011/order/0303-osaka3-nextm.pdf",271208)</f>
        <v>271208</v>
      </c>
      <c r="F41" s="565" t="n">
        <v>1162701</v>
      </c>
      <c r="G41" s="563" t="n">
        <f aca="false">HYPERLINK("http://hiratapksv.com/~home/uri/pdf/2011/order/0303-tiba1-nextm.pdf",47121)</f>
        <v>47121</v>
      </c>
      <c r="H41" s="564" t="n">
        <f aca="false">HYPERLINK("http://hiratapksv.com/~home/uri/pdf/2011/order/0303-tiba2-nextm.pdf",14200)</f>
        <v>14200</v>
      </c>
      <c r="I41" s="564" t="n">
        <f aca="false">HYPERLINK("http://hiratapksv.com/~home/uri/pdf/2011/order/0303-tiba3-nextm.pdf",21402)</f>
        <v>21402</v>
      </c>
      <c r="J41" s="565" t="n">
        <v>82723</v>
      </c>
      <c r="K41" s="563" t="n">
        <f aca="false">HYPERLINK("http://hiratapksv.com/~home/uri/pdf/2011/order/0303-yama1-nextm.pdf",60306)</f>
        <v>60306</v>
      </c>
      <c r="L41" s="564" t="n">
        <f aca="false">HYPERLINK("http://hiratapksv.com/~home/uri/pdf/2011/order/0303-yama2-nextm.pdf",98553)</f>
        <v>98553</v>
      </c>
      <c r="M41" s="564" t="n">
        <f aca="false">HYPERLINK("http://hiratapksv.com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pksv.com/~home/uri/pdf/2011/order/0303-osaka1-all.pdf",2666459)</f>
        <v>2666459</v>
      </c>
      <c r="D42" s="570" t="n">
        <f aca="false">HYPERLINK("http://hiratapksv.com/~home/uri/pdf/2011/order/0303-osaka2-all.pdf",741641)</f>
        <v>741641</v>
      </c>
      <c r="E42" s="570" t="n">
        <f aca="false">HYPERLINK("http://hiratapksv.com/~home/uri/pdf/2011/order/0303-osaka3-all.pdf",827983)</f>
        <v>827983</v>
      </c>
      <c r="F42" s="571" t="n">
        <v>4236083</v>
      </c>
      <c r="G42" s="569" t="n">
        <f aca="false">HYPERLINK("http://hiratapksv.com/~home/uri/pdf/2011/order/0303-tiba1-all.pdf",737891)</f>
        <v>737891</v>
      </c>
      <c r="H42" s="570" t="n">
        <f aca="false">HYPERLINK("http://hiratapksv.com/~home/uri/pdf/2011/order/0303-tiba2-all.pdf",682973)</f>
        <v>682973</v>
      </c>
      <c r="I42" s="570" t="n">
        <f aca="false">HYPERLINK("http://hiratapksv.com/~home/uri/pdf/2011/order/0303-tiba3-all.pdf",544392)</f>
        <v>544392</v>
      </c>
      <c r="J42" s="571" t="n">
        <v>1965256</v>
      </c>
      <c r="K42" s="569" t="n">
        <f aca="false">HYPERLINK("http://hiratapksv.com/~home/uri/pdf/2011/order/0303-yama1-all.pdf",688433)</f>
        <v>688433</v>
      </c>
      <c r="L42" s="570" t="n">
        <f aca="false">HYPERLINK("http://hiratapksv.com/~home/uri/pdf/2011/order/0303-yama2-all.pdf",384274)</f>
        <v>384274</v>
      </c>
      <c r="M42" s="570" t="n">
        <f aca="false">HYPERLINK("http://hiratapksv.com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pksv.com/~home/uri/pdf/2011/order/0304-osaka1-thism.pdf",676873)</f>
        <v>676873</v>
      </c>
      <c r="D43" s="575" t="n">
        <f aca="false">HYPERLINK("http://hiratapksv.com/~home/uri/pdf/2011/order/0304-osaka2-thism.pdf",540287)</f>
        <v>540287</v>
      </c>
      <c r="E43" s="575" t="n">
        <f aca="false">HYPERLINK("http://hiratapksv.com/~home/uri/pdf/2011/order/0304-osaka3-thism.pdf",151489)</f>
        <v>151489</v>
      </c>
      <c r="F43" s="576" t="n">
        <v>1368649</v>
      </c>
      <c r="G43" s="574" t="n">
        <f aca="false">HYPERLINK("http://hiratapksv.com/~home/uri/pdf/2011/order/0304-tiba1-thism.pdf",718608)</f>
        <v>718608</v>
      </c>
      <c r="H43" s="575" t="n">
        <f aca="false">HYPERLINK("http://hiratapksv.com/~home/uri/pdf/2011/order/0304-tiba2-thism.pdf",334988)</f>
        <v>334988</v>
      </c>
      <c r="I43" s="575" t="n">
        <f aca="false">HYPERLINK("http://hiratapksv.com/~home/uri/pdf/2011/order/0304-tiba3-thism.pdf",116103)</f>
        <v>116103</v>
      </c>
      <c r="J43" s="576" t="n">
        <v>1169699</v>
      </c>
      <c r="K43" s="574" t="n">
        <f aca="false">HYPERLINK("http://hiratapksv.com/~home/uri/pdf/2011/order/0304-yama1-thism.pdf",902879)</f>
        <v>902879</v>
      </c>
      <c r="L43" s="575" t="n">
        <f aca="false">HYPERLINK("http://hiratapksv.com/~home/uri/pdf/2011/order/0304-yama2-thism.pdf",596328)</f>
        <v>596328</v>
      </c>
      <c r="M43" s="575" t="n">
        <f aca="false">HYPERLINK("http://hiratapksv.com/~home/uri/pdf/2011/order/0304-yama3-thism.pdf",359764)</f>
        <v>359764</v>
      </c>
      <c r="N43" s="577" t="n">
        <v>1858971</v>
      </c>
    </row>
    <row r="44" customFormat="false" ht="12" hidden="false" customHeight="false" outlineLevel="0" collapsed="false">
      <c r="A44" s="561" t="n">
        <v>4</v>
      </c>
      <c r="B44" s="562" t="s">
        <v>148</v>
      </c>
      <c r="C44" s="563" t="n">
        <f aca="false">HYPERLINK("http://hiratapksv.com/~home/uri/pdf/2011/order/0304-osaka1-nextm.pdf",795081)</f>
        <v>795081</v>
      </c>
      <c r="D44" s="564" t="n">
        <f aca="false">HYPERLINK("http://hiratapksv.com/~home/uri/pdf/2011/order/0304-osaka2-nextm.pdf",428284)</f>
        <v>428284</v>
      </c>
      <c r="E44" s="564" t="n">
        <f aca="false">HYPERLINK("http://hiratapksv.com/~home/uri/pdf/2011/order/0304-osaka3-nextm.pdf",63062)</f>
        <v>63062</v>
      </c>
      <c r="F44" s="565" t="n">
        <v>1286427</v>
      </c>
      <c r="G44" s="563" t="n">
        <f aca="false">HYPERLINK("http://hiratapksv.com/~home/uri/pdf/2011/order/0304-tiba1-nextm.pdf",201086)</f>
        <v>201086</v>
      </c>
      <c r="H44" s="564" t="n">
        <f aca="false">HYPERLINK("http://hiratapksv.com/~home/uri/pdf/2011/order/0304-tiba2-nextm.pdf",146892)</f>
        <v>146892</v>
      </c>
      <c r="I44" s="564" t="n">
        <f aca="false">HYPERLINK("http://hiratapksv.com/~home/uri/pdf/2011/order/0304-tiba3-nextm.pdf",536020)</f>
        <v>536020</v>
      </c>
      <c r="J44" s="565" t="n">
        <v>883998</v>
      </c>
      <c r="K44" s="563" t="n">
        <f aca="false">HYPERLINK("http://hiratapksv.com/~home/uri/pdf/2011/order/0304-yama1-nextm.pdf",166192)</f>
        <v>166192</v>
      </c>
      <c r="L44" s="564" t="n">
        <f aca="false">HYPERLINK("http://hiratapksv.com/~home/uri/pdf/2011/order/0304-yama2-nextm.pdf",83461)</f>
        <v>83461</v>
      </c>
      <c r="M44" s="564" t="n">
        <f aca="false">HYPERLINK("http://hiratapksv.com/~home/uri/pdf/2011/order/0304-yama3-nextm.pdf",98162)</f>
        <v>98162</v>
      </c>
      <c r="N44" s="566" t="n">
        <v>34781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pksv.com/~home/uri/pdf/2011/order/0304-osaka1-all.pdf",1471954)</f>
        <v>1471954</v>
      </c>
      <c r="D45" s="570" t="n">
        <f aca="false">HYPERLINK("http://hiratapksv.com/~home/uri/pdf/2011/order/0304-osaka2-all.pdf",968571)</f>
        <v>968571</v>
      </c>
      <c r="E45" s="570" t="n">
        <f aca="false">HYPERLINK("http://hiratapksv.com/~home/uri/pdf/2011/order/0304-osaka3-all.pdf",214551)</f>
        <v>214551</v>
      </c>
      <c r="F45" s="571" t="n">
        <v>2655076</v>
      </c>
      <c r="G45" s="569" t="n">
        <f aca="false">HYPERLINK("http://hiratapksv.com/~home/uri/pdf/2011/order/0304-tiba1-all.pdf",919694)</f>
        <v>919694</v>
      </c>
      <c r="H45" s="570" t="n">
        <f aca="false">HYPERLINK("http://hiratapksv.com/~home/uri/pdf/2011/order/0304-tiba2-all.pdf",481880)</f>
        <v>481880</v>
      </c>
      <c r="I45" s="570" t="n">
        <f aca="false">HYPERLINK("http://hiratapksv.com/~home/uri/pdf/2011/order/0304-tiba3-all.pdf",652123)</f>
        <v>652123</v>
      </c>
      <c r="J45" s="571" t="n">
        <v>2053697</v>
      </c>
      <c r="K45" s="569" t="n">
        <f aca="false">HYPERLINK("http://hiratapksv.com/~home/uri/pdf/2011/order/0304-yama1-all.pdf",1069071)</f>
        <v>1069071</v>
      </c>
      <c r="L45" s="570" t="n">
        <f aca="false">HYPERLINK("http://hiratapksv.com/~home/uri/pdf/2011/order/0304-yama2-all.pdf",679789)</f>
        <v>679789</v>
      </c>
      <c r="M45" s="570" t="n">
        <f aca="false">HYPERLINK("http://hiratapksv.com/~home/uri/pdf/2011/order/0304-yama3-all.pdf",457926)</f>
        <v>457926</v>
      </c>
      <c r="N45" s="572" t="n">
        <v>2206786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pksv.com/~home/uri/pdf/2011/order/0305-osaka1-thism.pdf",1048510)</f>
        <v>1048510</v>
      </c>
      <c r="D46" s="575" t="n">
        <f aca="false">HYPERLINK("http://hiratapksv.com/~home/uri/pdf/2011/order/0305-osaka2-thism.pdf",815448)</f>
        <v>815448</v>
      </c>
      <c r="E46" s="575" t="n">
        <f aca="false">HYPERLINK("http://hiratapksv.com/~home/uri/pdf/2011/order/0305-osaka3-thism.pdf",345494)</f>
        <v>345494</v>
      </c>
      <c r="F46" s="576" t="n">
        <v>2209452</v>
      </c>
      <c r="G46" s="574" t="n">
        <f aca="false">HYPERLINK("http://hiratapksv.com/~home/uri/pdf/2011/order/0305-tiba1-thism.pdf",270654)</f>
        <v>270654</v>
      </c>
      <c r="H46" s="575" t="n">
        <f aca="false">HYPERLINK("http://hiratapksv.com/~home/uri/pdf/2011/order/0305-tiba2-thism.pdf",1184850)</f>
        <v>1184850</v>
      </c>
      <c r="I46" s="575" t="n">
        <f aca="false">HYPERLINK("http://hiratapksv.com/~home/uri/pdf/2011/order/0305-tiba3-thism.pdf",226999)</f>
        <v>226999</v>
      </c>
      <c r="J46" s="576" t="n">
        <v>1682503</v>
      </c>
      <c r="K46" s="574" t="n">
        <f aca="false">HYPERLINK("http://hiratapksv.com/~home/uri/pdf/2011/order/0305-yama1-thism.pdf",424112)</f>
        <v>424112</v>
      </c>
      <c r="L46" s="575" t="n">
        <f aca="false">HYPERLINK("http://hiratapksv.com/~home/uri/pdf/2011/order/0305-yama2-thism.pdf",465188)</f>
        <v>465188</v>
      </c>
      <c r="M46" s="575" t="n">
        <f aca="false">HYPERLINK("http://hiratapksv.com/~home/uri/pdf/2011/order/0305-yama3-thism.pdf",103713)</f>
        <v>103713</v>
      </c>
      <c r="N46" s="577" t="n">
        <v>993013</v>
      </c>
    </row>
    <row r="47" customFormat="false" ht="12" hidden="false" customHeight="false" outlineLevel="0" collapsed="false">
      <c r="A47" s="561" t="n">
        <v>5</v>
      </c>
      <c r="B47" s="562" t="s">
        <v>148</v>
      </c>
      <c r="C47" s="563" t="n">
        <f aca="false">HYPERLINK("http://hiratapksv.com/~home/uri/pdf/2011/order/0305-osaka1-nextm.pdf",796311)</f>
        <v>796311</v>
      </c>
      <c r="D47" s="564" t="n">
        <f aca="false">HYPERLINK("http://hiratapksv.com/~home/uri/pdf/2011/order/0305-osaka2-nextm.pdf",226703)</f>
        <v>226703</v>
      </c>
      <c r="E47" s="564" t="n">
        <f aca="false">HYPERLINK("http://hiratapksv.com/~home/uri/pdf/2011/order/0305-osaka3-nextm.pdf",64232)</f>
        <v>64232</v>
      </c>
      <c r="F47" s="565" t="n">
        <v>1087246</v>
      </c>
      <c r="G47" s="563" t="n">
        <f aca="false">HYPERLINK("http://hiratapksv.com/~home/uri/pdf/2011/order/0305-tiba1-nextm.pdf",1603053)</f>
        <v>1603053</v>
      </c>
      <c r="H47" s="564" t="n">
        <f aca="false">HYPERLINK("http://hiratapksv.com/~home/uri/pdf/2011/order/0305-tiba2-nextm.pdf",369950)</f>
        <v>369950</v>
      </c>
      <c r="I47" s="564" t="n">
        <f aca="false">HYPERLINK("http://hiratapksv.com/~home/uri/pdf/2011/order/0305-tiba3-nextm.pdf",27642)</f>
        <v>27642</v>
      </c>
      <c r="J47" s="565" t="n">
        <v>2000645</v>
      </c>
      <c r="K47" s="563" t="n">
        <f aca="false">HYPERLINK("http://hiratapksv.com/~home/uri/pdf/2011/order/0305-yama1-nextm.pdf",177679)</f>
        <v>177679</v>
      </c>
      <c r="L47" s="564" t="n">
        <f aca="false">HYPERLINK("http://hiratapksv.com/~home/uri/pdf/2011/order/0305-yama2-nextm.pdf",97113)</f>
        <v>97113</v>
      </c>
      <c r="M47" s="564" t="n">
        <f aca="false">HYPERLINK("http://hiratapksv.com/~home/uri/pdf/2011/order/0305-yama3-nextm.pdf",5380)</f>
        <v>5380</v>
      </c>
      <c r="N47" s="566" t="n">
        <v>28017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pksv.com/~home/uri/pdf/2011/order/0305-osaka1-all.pdf",1844821)</f>
        <v>1844821</v>
      </c>
      <c r="D48" s="570" t="n">
        <f aca="false">HYPERLINK("http://hiratapksv.com/~home/uri/pdf/2011/order/0305-osaka2-all.pdf",1042151)</f>
        <v>1042151</v>
      </c>
      <c r="E48" s="570" t="n">
        <f aca="false">HYPERLINK("http://hiratapksv.com/~home/uri/pdf/2011/order/0305-osaka3-all.pdf",409726)</f>
        <v>409726</v>
      </c>
      <c r="F48" s="571" t="n">
        <v>3296698</v>
      </c>
      <c r="G48" s="569" t="n">
        <f aca="false">HYPERLINK("http://hiratapksv.com/~home/uri/pdf/2011/order/0305-tiba1-all.pdf",1873707)</f>
        <v>1873707</v>
      </c>
      <c r="H48" s="570" t="n">
        <f aca="false">HYPERLINK("http://hiratapksv.com/~home/uri/pdf/2011/order/0305-tiba2-all.pdf",1554800)</f>
        <v>1554800</v>
      </c>
      <c r="I48" s="570" t="n">
        <f aca="false">HYPERLINK("http://hiratapksv.com/~home/uri/pdf/2011/order/0305-tiba3-all.pdf",254641)</f>
        <v>254641</v>
      </c>
      <c r="J48" s="571" t="n">
        <v>3683148</v>
      </c>
      <c r="K48" s="569" t="n">
        <f aca="false">HYPERLINK("http://hiratapksv.com/~home/uri/pdf/2011/order/0305-yama1-all.pdf",601791)</f>
        <v>601791</v>
      </c>
      <c r="L48" s="570" t="n">
        <f aca="false">HYPERLINK("http://hiratapksv.com/~home/uri/pdf/2011/order/0305-yama2-all.pdf",562301)</f>
        <v>562301</v>
      </c>
      <c r="M48" s="570" t="n">
        <f aca="false">HYPERLINK("http://hiratapksv.com/~home/uri/pdf/2011/order/0305-yama3-all.pdf",109093)</f>
        <v>109093</v>
      </c>
      <c r="N48" s="572" t="n">
        <v>1273185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pksv.com/~home/uri/pdf/2011/order/0306-osaka1-thism.pdf",303124)</f>
        <v>303124</v>
      </c>
      <c r="D49" s="575" t="n">
        <f aca="false">HYPERLINK("http://hiratapksv.com/~home/uri/pdf/2011/order/0306-osaka2-thism.pdf",326074)</f>
        <v>326074</v>
      </c>
      <c r="E49" s="575" t="n">
        <f aca="false">HYPERLINK("http://hiratapksv.com/~home/uri/pdf/2011/order/0306-osaka3-thism.pdf",266223)</f>
        <v>266223</v>
      </c>
      <c r="F49" s="576" t="n">
        <v>895421</v>
      </c>
      <c r="G49" s="574" t="n">
        <f aca="false">HYPERLINK("http://hiratapksv.com/~home/uri/pdf/2011/order/0306-tiba1-thism.pdf",227692)</f>
        <v>227692</v>
      </c>
      <c r="H49" s="575" t="n">
        <f aca="false">HYPERLINK("http://hiratapksv.com/~home/uri/pdf/2011/order/0306-tiba2-thism.pdf",300369)</f>
        <v>300369</v>
      </c>
      <c r="I49" s="575" t="n">
        <f aca="false">HYPERLINK("http://hiratapksv.com/~home/uri/pdf/2011/order/0306-tiba3-thism.pdf",362602)</f>
        <v>362602</v>
      </c>
      <c r="J49" s="576" t="n">
        <v>890663</v>
      </c>
      <c r="K49" s="574" t="n">
        <f aca="false">HYPERLINK("http://hiratapksv.com/~home/uri/pdf/2011/order/0306-yama1-thism.pdf",644328)</f>
        <v>644328</v>
      </c>
      <c r="L49" s="575" t="n">
        <f aca="false">HYPERLINK("http://hiratapksv.com/~home/uri/pdf/2011/order/0306-yama2-thism.pdf",252017)</f>
        <v>252017</v>
      </c>
      <c r="M49" s="575" t="n">
        <f aca="false">HYPERLINK("http://hiratapksv.com/~home/uri/pdf/2011/order/0306-yama3-thism.pdf",175454)</f>
        <v>175454</v>
      </c>
      <c r="N49" s="577" t="n">
        <v>1071799</v>
      </c>
    </row>
    <row r="50" customFormat="false" ht="12" hidden="false" customHeight="false" outlineLevel="0" collapsed="false">
      <c r="A50" s="561" t="n">
        <v>6</v>
      </c>
      <c r="B50" s="562" t="s">
        <v>148</v>
      </c>
      <c r="C50" s="563" t="n">
        <f aca="false">HYPERLINK("http://hiratapksv.com/~home/uri/pdf/2011/order/0306-osaka1-nextm.pdf",1484875)</f>
        <v>1484875</v>
      </c>
      <c r="D50" s="564" t="n">
        <f aca="false">HYPERLINK("http://hiratapksv.com/~home/uri/pdf/2011/order/0306-osaka2-nextm.pdf",47068)</f>
        <v>47068</v>
      </c>
      <c r="E50" s="564" t="n">
        <f aca="false">HYPERLINK("http://hiratapksv.com/~home/uri/pdf/2011/order/0306-osaka3-nextm.pdf",63605)</f>
        <v>63605</v>
      </c>
      <c r="F50" s="565" t="n">
        <v>1595548</v>
      </c>
      <c r="G50" s="563" t="n">
        <f aca="false">HYPERLINK("http://hiratapksv.com/~home/uri/pdf/2011/order/0306-tiba1-nextm.pdf",640378)</f>
        <v>640378</v>
      </c>
      <c r="H50" s="564" t="n">
        <f aca="false">HYPERLINK("http://hiratapksv.com/~home/uri/pdf/2011/order/0306-tiba2-nextm.pdf",227010)</f>
        <v>227010</v>
      </c>
      <c r="I50" s="564" t="n">
        <f aca="false">HYPERLINK("http://hiratapksv.com/~home/uri/pdf/2011/order/0306-tiba3-nextm.pdf",361408)</f>
        <v>361408</v>
      </c>
      <c r="J50" s="565" t="n">
        <v>1228796</v>
      </c>
      <c r="K50" s="563" t="n">
        <f aca="false">HYPERLINK("http://hiratapksv.com/~home/uri/pdf/2011/order/0306-yama1-nextm.pdf",752194)</f>
        <v>752194</v>
      </c>
      <c r="L50" s="564" t="n">
        <f aca="false">HYPERLINK("http://hiratapksv.com/~home/uri/pdf/2011/order/0306-yama2-nextm.pdf",11360)</f>
        <v>11360</v>
      </c>
      <c r="M50" s="564" t="n">
        <f aca="false">HYPERLINK("http://hiratapksv.com/~home/uri/pdf/2011/order/0306-yama3-nextm.pdf",48629)</f>
        <v>48629</v>
      </c>
      <c r="N50" s="566" t="n">
        <v>812183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pksv.com/~home/uri/pdf/2011/order/0306-osaka1-all.pdf",1787999)</f>
        <v>1787999</v>
      </c>
      <c r="D51" s="570" t="n">
        <f aca="false">HYPERLINK("http://hiratapksv.com/~home/uri/pdf/2011/order/0306-osaka2-all.pdf",373142)</f>
        <v>373142</v>
      </c>
      <c r="E51" s="570" t="n">
        <f aca="false">HYPERLINK("http://hiratapksv.com/~home/uri/pdf/2011/order/0306-osaka3-all.pdf",329828)</f>
        <v>329828</v>
      </c>
      <c r="F51" s="571" t="n">
        <v>2490969</v>
      </c>
      <c r="G51" s="569" t="n">
        <f aca="false">HYPERLINK("http://hiratapksv.com/~home/uri/pdf/2011/order/0306-tiba1-all.pdf",868070)</f>
        <v>868070</v>
      </c>
      <c r="H51" s="570" t="n">
        <f aca="false">HYPERLINK("http://hiratapksv.com/~home/uri/pdf/2011/order/0306-tiba2-all.pdf",527379)</f>
        <v>527379</v>
      </c>
      <c r="I51" s="570" t="n">
        <f aca="false">HYPERLINK("http://hiratapksv.com/~home/uri/pdf/2011/order/0306-tiba3-all.pdf",724010)</f>
        <v>724010</v>
      </c>
      <c r="J51" s="571" t="n">
        <v>2119459</v>
      </c>
      <c r="K51" s="569" t="n">
        <f aca="false">HYPERLINK("http://hiratapksv.com/~home/uri/pdf/2011/order/0306-yama1-all.pdf",1396522)</f>
        <v>1396522</v>
      </c>
      <c r="L51" s="570" t="n">
        <f aca="false">HYPERLINK("http://hiratapksv.com/~home/uri/pdf/2011/order/0306-yama2-all.pdf",263377)</f>
        <v>263377</v>
      </c>
      <c r="M51" s="570" t="n">
        <f aca="false">HYPERLINK("http://hiratapksv.com/~home/uri/pdf/2011/order/0306-yama3-all.pdf",224083)</f>
        <v>224083</v>
      </c>
      <c r="N51" s="572" t="n">
        <v>1883982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pksv.com/~home/uri/pdf/2011/order/0309-osaka1-thism.pdf",516028)</f>
        <v>516028</v>
      </c>
      <c r="D52" s="575" t="n">
        <f aca="false">HYPERLINK("http://hiratapksv.com/~home/uri/pdf/2011/order/0309-osaka2-thism.pdf",252848)</f>
        <v>252848</v>
      </c>
      <c r="E52" s="575" t="n">
        <f aca="false">HYPERLINK("http://hiratapksv.com/~home/uri/pdf/2011/order/0309-osaka3-thism.pdf",231685)</f>
        <v>231685</v>
      </c>
      <c r="F52" s="576" t="n">
        <v>1000561</v>
      </c>
      <c r="G52" s="574" t="n">
        <f aca="false">HYPERLINK("http://hiratapksv.com/~home/uri/pdf/2011/order/0309-tiba1-thism.pdf",251464)</f>
        <v>251464</v>
      </c>
      <c r="H52" s="575" t="n">
        <f aca="false">HYPERLINK("http://hiratapksv.com/~home/uri/pdf/2011/order/0309-tiba2-thism.pdf",457549)</f>
        <v>457549</v>
      </c>
      <c r="I52" s="575" t="n">
        <f aca="false">HYPERLINK("http://hiratapksv.com/~home/uri/pdf/2011/order/0309-tiba3-thism.pdf",96467)</f>
        <v>96467</v>
      </c>
      <c r="J52" s="576" t="n">
        <v>805480</v>
      </c>
      <c r="K52" s="574" t="n">
        <f aca="false">HYPERLINK("http://hiratapksv.com/~home/uri/pdf/2011/order/0309-yama1-thism.pdf",537119)</f>
        <v>537119</v>
      </c>
      <c r="L52" s="575" t="n">
        <f aca="false">HYPERLINK("http://hiratapksv.com/~home/uri/pdf/2011/order/0309-yama2-thism.pdf",242605)</f>
        <v>242605</v>
      </c>
      <c r="M52" s="575" t="n">
        <f aca="false">HYPERLINK("http://hiratapksv.com/~home/uri/pdf/2011/order/0309-yama3-thism.pdf",422489)</f>
        <v>422489</v>
      </c>
      <c r="N52" s="577" t="n">
        <v>1202213</v>
      </c>
    </row>
    <row r="53" customFormat="false" ht="12" hidden="false" customHeight="false" outlineLevel="0" collapsed="false">
      <c r="A53" s="561" t="n">
        <v>9</v>
      </c>
      <c r="B53" s="562" t="s">
        <v>148</v>
      </c>
      <c r="C53" s="563" t="n">
        <f aca="false">HYPERLINK("http://hiratapksv.com/~home/uri/pdf/2011/order/0309-osaka1-nextm.pdf",1569253)</f>
        <v>1569253</v>
      </c>
      <c r="D53" s="564" t="n">
        <f aca="false">HYPERLINK("http://hiratapksv.com/~home/uri/pdf/2011/order/0309-osaka2-nextm.pdf",78461)</f>
        <v>78461</v>
      </c>
      <c r="E53" s="564" t="n">
        <f aca="false">HYPERLINK("http://hiratapksv.com/~home/uri/pdf/2011/order/0309-osaka3-nextm.pdf",302401)</f>
        <v>302401</v>
      </c>
      <c r="F53" s="565" t="n">
        <v>1950115</v>
      </c>
      <c r="G53" s="563" t="n">
        <f aca="false">HYPERLINK("http://hiratapksv.com/~home/uri/pdf/2011/order/0309-tiba1-nextm.pdf",494141)</f>
        <v>494141</v>
      </c>
      <c r="H53" s="564" t="n">
        <f aca="false">HYPERLINK("http://hiratapksv.com/~home/uri/pdf/2011/order/0309-tiba2-nextm.pdf",9911)</f>
        <v>9911</v>
      </c>
      <c r="I53" s="564" t="n">
        <f aca="false">HYPERLINK("http://hiratapksv.com/~home/uri/pdf/2011/order/0309-tiba3-nextm.pdf",553632)</f>
        <v>553632</v>
      </c>
      <c r="J53" s="565" t="n">
        <v>1057684</v>
      </c>
      <c r="K53" s="563" t="n">
        <f aca="false">HYPERLINK("http://hiratapksv.com/~home/uri/pdf/2011/order/0309-yama1-nextm.pdf",569771)</f>
        <v>569771</v>
      </c>
      <c r="L53" s="564" t="n">
        <f aca="false">HYPERLINK("http://hiratapksv.com/~home/uri/pdf/2011/order/0309-yama2-nextm.pdf",160367)</f>
        <v>160367</v>
      </c>
      <c r="M53" s="564" t="n">
        <f aca="false">HYPERLINK("http://hiratapksv.com/~home/uri/pdf/2011/order/0309-yama3-nextm.pdf",11500)</f>
        <v>11500</v>
      </c>
      <c r="N53" s="566" t="n">
        <v>741638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pksv.com/~home/uri/pdf/2011/order/0309-osaka1-all.pdf",2085281)</f>
        <v>2085281</v>
      </c>
      <c r="D54" s="570" t="n">
        <f aca="false">HYPERLINK("http://hiratapksv.com/~home/uri/pdf/2011/order/0309-osaka2-all.pdf",331309)</f>
        <v>331309</v>
      </c>
      <c r="E54" s="570" t="n">
        <f aca="false">HYPERLINK("http://hiratapksv.com/~home/uri/pdf/2011/order/0309-osaka3-all.pdf",534086)</f>
        <v>534086</v>
      </c>
      <c r="F54" s="571" t="n">
        <v>2950676</v>
      </c>
      <c r="G54" s="569" t="n">
        <f aca="false">HYPERLINK("http://hiratapksv.com/~home/uri/pdf/2011/order/0309-tiba1-all.pdf",745605)</f>
        <v>745605</v>
      </c>
      <c r="H54" s="570" t="n">
        <f aca="false">HYPERLINK("http://hiratapksv.com/~home/uri/pdf/2011/order/0309-tiba2-all.pdf",467460)</f>
        <v>467460</v>
      </c>
      <c r="I54" s="570" t="n">
        <f aca="false">HYPERLINK("http://hiratapksv.com/~home/uri/pdf/2011/order/0309-tiba3-all.pdf",650099)</f>
        <v>650099</v>
      </c>
      <c r="J54" s="571" t="n">
        <v>1863164</v>
      </c>
      <c r="K54" s="569" t="n">
        <f aca="false">HYPERLINK("http://hiratapksv.com/~home/uri/pdf/2011/order/0309-yama1-all.pdf",1106890)</f>
        <v>1106890</v>
      </c>
      <c r="L54" s="570" t="n">
        <f aca="false">HYPERLINK("http://hiratapksv.com/~home/uri/pdf/2011/order/0309-yama2-all.pdf",402972)</f>
        <v>402972</v>
      </c>
      <c r="M54" s="570" t="n">
        <f aca="false">HYPERLINK("http://hiratapksv.com/~home/uri/pdf/2011/order/0309-yama3-all.pdf",433989)</f>
        <v>433989</v>
      </c>
      <c r="N54" s="572" t="n">
        <v>1943851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pksv.com/~home/uri/pdf/2011/order/0310-osaka1-thism.pdf",931838)</f>
        <v>931838</v>
      </c>
      <c r="D55" s="575" t="n">
        <f aca="false">HYPERLINK("http://hiratapksv.com/~home/uri/pdf/2011/order/0310-osaka2-thism.pdf",309391)</f>
        <v>309391</v>
      </c>
      <c r="E55" s="575" t="n">
        <f aca="false">HYPERLINK("http://hiratapksv.com/~home/uri/pdf/2011/order/0310-osaka3-thism.pdf",66484)</f>
        <v>66484</v>
      </c>
      <c r="F55" s="576" t="n">
        <v>1307713</v>
      </c>
      <c r="G55" s="574" t="n">
        <f aca="false">HYPERLINK("http://hiratapksv.com/~home/uri/pdf/2011/order/0310-tiba1-thism.pdf",304032)</f>
        <v>304032</v>
      </c>
      <c r="H55" s="575" t="n">
        <f aca="false">HYPERLINK("http://hiratapksv.com/~home/uri/pdf/2011/order/0310-tiba2-thism.pdf",672381)</f>
        <v>672381</v>
      </c>
      <c r="I55" s="575" t="n">
        <f aca="false">HYPERLINK("http://hiratapksv.com/~home/uri/pdf/2011/order/0310-tiba3-thism.pdf",172757)</f>
        <v>172757</v>
      </c>
      <c r="J55" s="576" t="n">
        <v>1149170</v>
      </c>
      <c r="K55" s="574" t="n">
        <f aca="false">HYPERLINK("http://hiratapksv.com/~home/uri/pdf/2011/order/0310-yama1-thism.pdf",609606)</f>
        <v>609606</v>
      </c>
      <c r="L55" s="575" t="n">
        <f aca="false">HYPERLINK("http://hiratapksv.com/~home/uri/pdf/2011/order/0310-yama2-thism.pdf",197594)</f>
        <v>197594</v>
      </c>
      <c r="M55" s="575" t="n">
        <f aca="false">HYPERLINK("http://hiratapksv.com/~home/uri/pdf/2011/order/0310-yama3-thism.pdf",360113)</f>
        <v>360113</v>
      </c>
      <c r="N55" s="577" t="n">
        <v>1167313</v>
      </c>
    </row>
    <row r="56" customFormat="false" ht="12" hidden="false" customHeight="false" outlineLevel="0" collapsed="false">
      <c r="A56" s="561" t="n">
        <v>10</v>
      </c>
      <c r="B56" s="562" t="s">
        <v>148</v>
      </c>
      <c r="C56" s="563" t="n">
        <f aca="false">HYPERLINK("http://hiratapksv.com/~home/uri/pdf/2011/order/0310-osaka1-nextm.pdf",2019293)</f>
        <v>2019293</v>
      </c>
      <c r="D56" s="564" t="n">
        <f aca="false">HYPERLINK("http://hiratapksv.com/~home/uri/pdf/2011/order/0310-osaka2-nextm.pdf",231998)</f>
        <v>231998</v>
      </c>
      <c r="E56" s="564" t="n">
        <f aca="false">HYPERLINK("http://hiratapksv.com/~home/uri/pdf/2011/order/0310-osaka3-nextm.pdf",142100)</f>
        <v>142100</v>
      </c>
      <c r="F56" s="565" t="n">
        <v>2393391</v>
      </c>
      <c r="G56" s="563" t="n">
        <f aca="false">HYPERLINK("http://hiratapksv.com/~home/uri/pdf/2011/order/0310-tiba1-nextm.pdf",622429)</f>
        <v>622429</v>
      </c>
      <c r="H56" s="564" t="n">
        <f aca="false">HYPERLINK("http://hiratapksv.com/~home/uri/pdf/2011/order/0310-tiba2-nextm.pdf",215931)</f>
        <v>215931</v>
      </c>
      <c r="I56" s="564" t="n">
        <f aca="false">HYPERLINK("http://hiratapksv.com/~home/uri/pdf/2011/order/0310-tiba3-nextm.pdf",666058)</f>
        <v>666058</v>
      </c>
      <c r="J56" s="565" t="n">
        <v>1504418</v>
      </c>
      <c r="K56" s="563" t="n">
        <f aca="false">HYPERLINK("http://hiratapksv.com/~home/uri/pdf/2011/order/0310-yama1-nextm.pdf",115915)</f>
        <v>115915</v>
      </c>
      <c r="L56" s="564" t="n">
        <f aca="false">HYPERLINK("http://hiratapksv.com/~home/uri/pdf/2011/order/0310-yama2-nextm.pdf",224372)</f>
        <v>224372</v>
      </c>
      <c r="M56" s="564" t="n">
        <f aca="false">HYPERLINK("http://hiratapksv.com/~home/uri/pdf/2011/order/0310-yama3-nextm.pdf",97938)</f>
        <v>97938</v>
      </c>
      <c r="N56" s="566" t="n">
        <v>43822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pksv.com/~home/uri/pdf/2011/order/0310-osaka1-all.pdf",2951131)</f>
        <v>2951131</v>
      </c>
      <c r="D57" s="570" t="n">
        <f aca="false">HYPERLINK("http://hiratapksv.com/~home/uri/pdf/2011/order/0310-osaka2-all.pdf",541389)</f>
        <v>541389</v>
      </c>
      <c r="E57" s="570" t="n">
        <f aca="false">HYPERLINK("http://hiratapksv.com/~home/uri/pdf/2011/order/0310-osaka3-all.pdf",208584)</f>
        <v>208584</v>
      </c>
      <c r="F57" s="571" t="n">
        <v>3701104</v>
      </c>
      <c r="G57" s="569" t="n">
        <f aca="false">HYPERLINK("http://hiratapksv.com/~home/uri/pdf/2011/order/0310-tiba1-all.pdf",926461)</f>
        <v>926461</v>
      </c>
      <c r="H57" s="570" t="n">
        <f aca="false">HYPERLINK("http://hiratapksv.com/~home/uri/pdf/2011/order/0310-tiba2-all.pdf",888312)</f>
        <v>888312</v>
      </c>
      <c r="I57" s="570" t="n">
        <f aca="false">HYPERLINK("http://hiratapksv.com/~home/uri/pdf/2011/order/0310-tiba3-all.pdf",838815)</f>
        <v>838815</v>
      </c>
      <c r="J57" s="571" t="n">
        <v>2653588</v>
      </c>
      <c r="K57" s="569" t="n">
        <f aca="false">HYPERLINK("http://hiratapksv.com/~home/uri/pdf/2011/order/0310-yama1-all.pdf",725521)</f>
        <v>725521</v>
      </c>
      <c r="L57" s="570" t="n">
        <f aca="false">HYPERLINK("http://hiratapksv.com/~home/uri/pdf/2011/order/0310-yama2-all.pdf",421966)</f>
        <v>421966</v>
      </c>
      <c r="M57" s="570" t="n">
        <f aca="false">HYPERLINK("http://hiratapksv.com/~home/uri/pdf/2011/order/0310-yama3-all.pdf",458051)</f>
        <v>458051</v>
      </c>
      <c r="N57" s="572" t="n">
        <v>1605538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pksv.com/~home/uri/pdf/2011/order/0311-osaka1-thism.pdf",338223)</f>
        <v>338223</v>
      </c>
      <c r="D58" s="575" t="n">
        <f aca="false">HYPERLINK("http://hiratapksv.com/~home/uri/pdf/2011/order/0311-osaka2-thism.pdf",296398)</f>
        <v>296398</v>
      </c>
      <c r="E58" s="575" t="n">
        <f aca="false">HYPERLINK("http://hiratapksv.com/~home/uri/pdf/2011/order/0311-osaka3-thism.pdf",236265)</f>
        <v>236265</v>
      </c>
      <c r="F58" s="576" t="n">
        <v>870886</v>
      </c>
      <c r="G58" s="574" t="n">
        <f aca="false">HYPERLINK("http://hiratapksv.com/~home/uri/pdf/2011/order/0311-tiba1-thism.pdf",197850)</f>
        <v>197850</v>
      </c>
      <c r="H58" s="575" t="n">
        <f aca="false">HYPERLINK("http://hiratapksv.com/~home/uri/pdf/2011/order/0311-tiba2-thism.pdf",225485)</f>
        <v>225485</v>
      </c>
      <c r="I58" s="575" t="n">
        <f aca="false">HYPERLINK("http://hiratapksv.com/~home/uri/pdf/2011/order/0311-tiba3-thism.pdf",4995)</f>
        <v>4995</v>
      </c>
      <c r="J58" s="576" t="n">
        <v>428330</v>
      </c>
      <c r="K58" s="574" t="n">
        <f aca="false">HYPERLINK("http://hiratapksv.com/~home/uri/pdf/2011/order/0311-yama1-thism.pdf",1381132)</f>
        <v>1381132</v>
      </c>
      <c r="L58" s="575" t="n">
        <f aca="false">HYPERLINK("http://hiratapksv.com/~home/uri/pdf/2011/order/0311-yama2-thism.pdf",309083)</f>
        <v>309083</v>
      </c>
      <c r="M58" s="575" t="n">
        <f aca="false">HYPERLINK("http://hiratapksv.com/~home/uri/pdf/2011/order/0311-yama3-thism.pdf",40996)</f>
        <v>40996</v>
      </c>
      <c r="N58" s="577" t="n">
        <v>1731211</v>
      </c>
    </row>
    <row r="59" customFormat="false" ht="12" hidden="false" customHeight="false" outlineLevel="0" collapsed="false">
      <c r="A59" s="561" t="n">
        <v>11</v>
      </c>
      <c r="B59" s="562" t="s">
        <v>148</v>
      </c>
      <c r="C59" s="563" t="n">
        <f aca="false">HYPERLINK("http://hiratapksv.com/~home/uri/pdf/2011/order/0311-osaka1-nextm.pdf",518947)</f>
        <v>518947</v>
      </c>
      <c r="D59" s="564" t="n">
        <f aca="false">HYPERLINK("http://hiratapksv.com/~home/uri/pdf/2011/order/0311-osaka2-nextm.pdf",296439)</f>
        <v>296439</v>
      </c>
      <c r="E59" s="564" t="n">
        <f aca="false">HYPERLINK("http://hiratapksv.com/~home/uri/pdf/2011/order/0311-osaka3-nextm.pdf",626559)</f>
        <v>626559</v>
      </c>
      <c r="F59" s="565" t="n">
        <v>1441945</v>
      </c>
      <c r="G59" s="563" t="n">
        <f aca="false">HYPERLINK("http://hiratapksv.com/~home/uri/pdf/2011/order/0311-tiba1-nextm.pdf",2197518)</f>
        <v>2197518</v>
      </c>
      <c r="H59" s="564" t="n">
        <f aca="false">HYPERLINK("http://hiratapksv.com/~home/uri/pdf/2011/order/0311-tiba2-nextm.pdf",322336)</f>
        <v>322336</v>
      </c>
      <c r="I59" s="564" t="n">
        <f aca="false">HYPERLINK("http://hiratapksv.com/~home/uri/pdf/2011/order/0311-tiba3-nextm.pdf",68841)</f>
        <v>68841</v>
      </c>
      <c r="J59" s="565" t="n">
        <v>2588695</v>
      </c>
      <c r="K59" s="563" t="n">
        <f aca="false">HYPERLINK("http://hiratapksv.com/~home/uri/pdf/2011/order/0311-yama1-nextm.pdf",592507)</f>
        <v>592507</v>
      </c>
      <c r="L59" s="564" t="n">
        <f aca="false">HYPERLINK("http://hiratapksv.com/~home/uri/pdf/2011/order/0311-yama2-nextm.pdf",96101)</f>
        <v>96101</v>
      </c>
      <c r="M59" s="564" t="n">
        <f aca="false">HYPERLINK("http://hiratapksv.com/~home/uri/pdf/2011/order/0311-yama3-nextm.pdf",71015)</f>
        <v>71015</v>
      </c>
      <c r="N59" s="566" t="n">
        <v>759623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pksv.com/~home/uri/pdf/2011/order/0311-osaka1-all.pdf",857170)</f>
        <v>857170</v>
      </c>
      <c r="D60" s="570" t="n">
        <f aca="false">HYPERLINK("http://hiratapksv.com/~home/uri/pdf/2011/order/0311-osaka2-all.pdf",592837)</f>
        <v>592837</v>
      </c>
      <c r="E60" s="570" t="n">
        <f aca="false">HYPERLINK("http://hiratapksv.com/~home/uri/pdf/2011/order/0311-osaka3-all.pdf",862824)</f>
        <v>862824</v>
      </c>
      <c r="F60" s="571" t="n">
        <v>2312831</v>
      </c>
      <c r="G60" s="569" t="n">
        <f aca="false">HYPERLINK("http://hiratapksv.com/~home/uri/pdf/2011/order/0311-tiba1-all.pdf",2395368)</f>
        <v>2395368</v>
      </c>
      <c r="H60" s="570" t="n">
        <f aca="false">HYPERLINK("http://hiratapksv.com/~home/uri/pdf/2011/order/0311-tiba2-all.pdf",547821)</f>
        <v>547821</v>
      </c>
      <c r="I60" s="570" t="n">
        <f aca="false">HYPERLINK("http://hiratapksv.com/~home/uri/pdf/2011/order/0311-tiba3-all.pdf",73836)</f>
        <v>73836</v>
      </c>
      <c r="J60" s="571" t="n">
        <v>3017025</v>
      </c>
      <c r="K60" s="569" t="n">
        <f aca="false">HYPERLINK("http://hiratapksv.com/~home/uri/pdf/2011/order/0311-yama1-all.pdf",1973639)</f>
        <v>1973639</v>
      </c>
      <c r="L60" s="570" t="n">
        <f aca="false">HYPERLINK("http://hiratapksv.com/~home/uri/pdf/2011/order/0311-yama2-all.pdf",405184)</f>
        <v>405184</v>
      </c>
      <c r="M60" s="570" t="n">
        <f aca="false">HYPERLINK("http://hiratapksv.com/~home/uri/pdf/2011/order/0311-yama3-all.pdf",112011)</f>
        <v>112011</v>
      </c>
      <c r="N60" s="572" t="n">
        <v>2490834</v>
      </c>
    </row>
    <row r="61" customFormat="false" ht="12" hidden="false" customHeight="false" outlineLevel="0" collapsed="false">
      <c r="A61" s="573"/>
      <c r="B61" s="556" t="s">
        <v>71</v>
      </c>
      <c r="C61" s="574" t="n">
        <f aca="false">HYPERLINK("http://hiratapksv.com/~home/uri/pdf/2011/order/0312-osaka1-thism.pdf",218806)</f>
        <v>218806</v>
      </c>
      <c r="D61" s="575" t="n">
        <f aca="false">HYPERLINK("http://hiratapksv.com/~home/uri/pdf/2011/order/0312-osaka2-thism.pdf",219073)</f>
        <v>219073</v>
      </c>
      <c r="E61" s="575" t="n">
        <f aca="false">HYPERLINK("http://hiratapksv.com/~home/uri/pdf/2011/order/0312-osaka3-thism.pdf",86905)</f>
        <v>86905</v>
      </c>
      <c r="F61" s="576" t="n">
        <v>524784</v>
      </c>
      <c r="G61" s="574" t="n">
        <f aca="false">HYPERLINK("http://hiratapksv.com/~home/uri/pdf/2011/order/0312-tiba1-thism.pdf",108590)</f>
        <v>108590</v>
      </c>
      <c r="H61" s="575" t="n">
        <f aca="false">HYPERLINK("http://hiratapksv.com/~home/uri/pdf/2011/order/0312-tiba2-thism.pdf",203314)</f>
        <v>203314</v>
      </c>
      <c r="I61" s="575" t="n">
        <f aca="false">HYPERLINK("http://hiratapksv.com/~home/uri/pdf/2011/order/0312-tiba3-thism.pdf",15877)</f>
        <v>15877</v>
      </c>
      <c r="J61" s="576" t="n">
        <v>327781</v>
      </c>
      <c r="K61" s="574" t="n">
        <f aca="false">HYPERLINK("http://hiratapksv.com/~home/uri/pdf/2011/order/0312-yama1-thism.pdf",260466)</f>
        <v>260466</v>
      </c>
      <c r="L61" s="575" t="n">
        <f aca="false">HYPERLINK("http://hiratapksv.com/~home/uri/pdf/2011/order/0312-yama2-thism.pdf",493492)</f>
        <v>493492</v>
      </c>
      <c r="M61" s="575" t="n">
        <f aca="false">HYPERLINK("http://hiratapksv.com/~home/uri/pdf/2011/order/0312-yama3-thism.pdf",71092)</f>
        <v>71092</v>
      </c>
      <c r="N61" s="577" t="n">
        <v>825050</v>
      </c>
    </row>
    <row r="62" customFormat="false" ht="12" hidden="false" customHeight="false" outlineLevel="0" collapsed="false">
      <c r="A62" s="561" t="n">
        <v>12</v>
      </c>
      <c r="B62" s="562" t="s">
        <v>148</v>
      </c>
      <c r="C62" s="563" t="n">
        <f aca="false">HYPERLINK("http://hiratapksv.com/~home/uri/pdf/2011/order/0312-osaka1-nextm.pdf",1643262)</f>
        <v>1643262</v>
      </c>
      <c r="D62" s="564" t="n">
        <f aca="false">HYPERLINK("http://hiratapksv.com/~home/uri/pdf/2011/order/0312-osaka2-nextm.pdf",417305)</f>
        <v>417305</v>
      </c>
      <c r="E62" s="564" t="n">
        <f aca="false">HYPERLINK("http://hiratapksv.com/~home/uri/pdf/2011/order/0312-osaka3-nextm.pdf",262681)</f>
        <v>262681</v>
      </c>
      <c r="F62" s="565" t="n">
        <v>2323248</v>
      </c>
      <c r="G62" s="563" t="n">
        <f aca="false">HYPERLINK("http://hiratapksv.com/~home/uri/pdf/2011/order/0312-tiba1-nextm.pdf",1079308)</f>
        <v>1079308</v>
      </c>
      <c r="H62" s="564" t="n">
        <f aca="false">HYPERLINK("http://hiratapksv.com/~home/uri/pdf/2011/order/0312-tiba2-nextm.pdf",1575935)</f>
        <v>1575935</v>
      </c>
      <c r="I62" s="564" t="n">
        <f aca="false">HYPERLINK("http://hiratapksv.com/~home/uri/pdf/2011/order/0312-tiba3-nextm.pdf",433069)</f>
        <v>433069</v>
      </c>
      <c r="J62" s="565" t="n">
        <v>3088312</v>
      </c>
      <c r="K62" s="563" t="n">
        <f aca="false">HYPERLINK("http://hiratapksv.com/~home/uri/pdf/2011/order/0312-yama1-nextm.pdf",1346956)</f>
        <v>1346956</v>
      </c>
      <c r="L62" s="564" t="n">
        <f aca="false">HYPERLINK("http://hiratapksv.com/~home/uri/pdf/2011/order/0312-yama2-nextm.pdf",153101)</f>
        <v>153101</v>
      </c>
      <c r="M62" s="564" t="n">
        <f aca="false">HYPERLINK("http://hiratapksv.com/~home/uri/pdf/2011/order/0312-yama3-nextm.pdf",256011)</f>
        <v>256011</v>
      </c>
      <c r="N62" s="566" t="n">
        <v>1756068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pksv.com/~home/uri/pdf/2011/order/0312-osaka1-all.pdf",1862068)</f>
        <v>1862068</v>
      </c>
      <c r="D63" s="570" t="n">
        <f aca="false">HYPERLINK("http://hiratapksv.com/~home/uri/pdf/2011/order/0312-osaka2-all.pdf",636378)</f>
        <v>636378</v>
      </c>
      <c r="E63" s="570" t="n">
        <f aca="false">HYPERLINK("http://hiratapksv.com/~home/uri/pdf/2011/order/0312-osaka3-all.pdf",349586)</f>
        <v>349586</v>
      </c>
      <c r="F63" s="571" t="n">
        <v>2848032</v>
      </c>
      <c r="G63" s="569" t="n">
        <f aca="false">HYPERLINK("http://hiratapksv.com/~home/uri/pdf/2011/order/0312-tiba1-all.pdf",1187898)</f>
        <v>1187898</v>
      </c>
      <c r="H63" s="570" t="n">
        <f aca="false">HYPERLINK("http://hiratapksv.com/~home/uri/pdf/2011/order/0312-tiba2-all.pdf",1779249)</f>
        <v>1779249</v>
      </c>
      <c r="I63" s="570" t="n">
        <f aca="false">HYPERLINK("http://hiratapksv.com/~home/uri/pdf/2011/order/0312-tiba3-all.pdf",448946)</f>
        <v>448946</v>
      </c>
      <c r="J63" s="571" t="n">
        <v>3416093</v>
      </c>
      <c r="K63" s="569" t="n">
        <f aca="false">HYPERLINK("http://hiratapksv.com/~home/uri/pdf/2011/order/0312-yama1-all.pdf",1607422)</f>
        <v>1607422</v>
      </c>
      <c r="L63" s="570" t="n">
        <f aca="false">HYPERLINK("http://hiratapksv.com/~home/uri/pdf/2011/order/0312-yama2-all.pdf",646593)</f>
        <v>646593</v>
      </c>
      <c r="M63" s="570" t="n">
        <f aca="false">HYPERLINK("http://hiratapksv.com/~home/uri/pdf/2011/order/0312-yama3-all.pdf",327103)</f>
        <v>327103</v>
      </c>
      <c r="N63" s="572" t="n">
        <v>2581118</v>
      </c>
    </row>
    <row r="64" customFormat="false" ht="12" hidden="false" customHeight="false" outlineLevel="0" collapsed="false">
      <c r="A64" s="573"/>
      <c r="B64" s="556" t="s">
        <v>71</v>
      </c>
      <c r="C64" s="574" t="n">
        <f aca="false">HYPERLINK("http://hiratapksv.com/~home/uri/pdf/2011/order/0313-osaka1-thism.pdf",289834)</f>
        <v>289834</v>
      </c>
      <c r="D64" s="575" t="n">
        <f aca="false">HYPERLINK("http://hiratapksv.com/~home/uri/pdf/2011/order/0313-osaka2-thism.pdf",169737)</f>
        <v>169737</v>
      </c>
      <c r="E64" s="575" t="n">
        <f aca="false">HYPERLINK("http://hiratapksv.com/~home/uri/pdf/2011/order/0313-osaka3-thism.pdf",173332)</f>
        <v>173332</v>
      </c>
      <c r="F64" s="576" t="n">
        <v>632903</v>
      </c>
      <c r="G64" s="574" t="n">
        <f aca="false">HYPERLINK("http://hiratapksv.com/~home/uri/pdf/2011/order/0313-tiba1-thism.pdf",59056)</f>
        <v>59056</v>
      </c>
      <c r="H64" s="575" t="n">
        <f aca="false">HYPERLINK("http://hiratapksv.com/~home/uri/pdf/2011/order/0313-tiba2-thism.pdf",38978)</f>
        <v>38978</v>
      </c>
      <c r="I64" s="575" t="n">
        <f aca="false">HYPERLINK("http://hiratapksv.com/~home/uri/pdf/2011/order/0313-tiba3-thism.pdf",2464)</f>
        <v>2464</v>
      </c>
      <c r="J64" s="576" t="n">
        <v>100498</v>
      </c>
      <c r="K64" s="574" t="n">
        <f aca="false">HYPERLINK("http://hiratapksv.com/~home/uri/pdf/2011/order/0313-yama1-thism.pdf",119399)</f>
        <v>119399</v>
      </c>
      <c r="L64" s="575" t="n">
        <f aca="false">HYPERLINK("http://hiratapksv.com/~home/uri/pdf/2011/order/0313-yama2-thism.pdf",115653)</f>
        <v>115653</v>
      </c>
      <c r="M64" s="575" t="n">
        <f aca="false">HYPERLINK("http://hiratapksv.com/~home/uri/pdf/2011/order/0313-yama3-thism.pdf",143813)</f>
        <v>143813</v>
      </c>
      <c r="N64" s="577" t="n">
        <v>378865</v>
      </c>
    </row>
    <row r="65" customFormat="false" ht="12" hidden="false" customHeight="false" outlineLevel="0" collapsed="false">
      <c r="A65" s="561" t="n">
        <v>13</v>
      </c>
      <c r="B65" s="562" t="s">
        <v>148</v>
      </c>
      <c r="C65" s="563" t="n">
        <f aca="false">HYPERLINK("http://hiratapksv.com/~home/uri/pdf/2011/order/0313-osaka1-nextm.pdf",949745)</f>
        <v>949745</v>
      </c>
      <c r="D65" s="564" t="n">
        <f aca="false">HYPERLINK("http://hiratapksv.com/~home/uri/pdf/2011/order/0313-osaka2-nextm.pdf",423205)</f>
        <v>423205</v>
      </c>
      <c r="E65" s="564" t="n">
        <f aca="false">HYPERLINK("http://hiratapksv.com/~home/uri/pdf/2011/order/0313-osaka3-nextm.pdf",219148)</f>
        <v>219148</v>
      </c>
      <c r="F65" s="565" t="n">
        <v>1592098</v>
      </c>
      <c r="G65" s="563" t="n">
        <f aca="false">HYPERLINK("http://hiratapksv.com/~home/uri/pdf/2011/order/0313-tiba1-nextm.pdf",1293872)</f>
        <v>1293872</v>
      </c>
      <c r="H65" s="564" t="n">
        <f aca="false">HYPERLINK("http://hiratapksv.com/~home/uri/pdf/2011/order/0313-tiba2-nextm.pdf",662238)</f>
        <v>662238</v>
      </c>
      <c r="I65" s="564" t="n">
        <f aca="false">HYPERLINK("http://hiratapksv.com/~home/uri/pdf/2011/order/0313-tiba3-nextm.pdf",716171)</f>
        <v>716171</v>
      </c>
      <c r="J65" s="565" t="n">
        <v>2672281</v>
      </c>
      <c r="K65" s="563" t="n">
        <f aca="false">HYPERLINK("http://hiratapksv.com/~home/uri/pdf/2011/order/0313-yama1-nextm.pdf",866601)</f>
        <v>866601</v>
      </c>
      <c r="L65" s="564" t="n">
        <f aca="false">HYPERLINK("http://hiratapksv.com/~home/uri/pdf/2011/order/0313-yama2-nextm.pdf",1108771)</f>
        <v>1108771</v>
      </c>
      <c r="M65" s="564" t="n">
        <f aca="false">HYPERLINK("http://hiratapksv.com/~home/uri/pdf/2011/order/0313-yama3-nextm.pdf",204521)</f>
        <v>204521</v>
      </c>
      <c r="N65" s="566" t="n">
        <v>2179893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pksv.com/~home/uri/pdf/2011/order/0313-osaka1-all.pdf",1239579)</f>
        <v>1239579</v>
      </c>
      <c r="D66" s="570" t="n">
        <f aca="false">HYPERLINK("http://hiratapksv.com/~home/uri/pdf/2011/order/0313-osaka2-all.pdf",592942)</f>
        <v>592942</v>
      </c>
      <c r="E66" s="570" t="n">
        <f aca="false">HYPERLINK("http://hiratapksv.com/~home/uri/pdf/2011/order/0313-osaka3-all.pdf",392480)</f>
        <v>392480</v>
      </c>
      <c r="F66" s="571" t="n">
        <v>2225001</v>
      </c>
      <c r="G66" s="569" t="n">
        <f aca="false">HYPERLINK("http://hiratapksv.com/~home/uri/pdf/2011/order/0313-tiba1-all.pdf",1352928)</f>
        <v>1352928</v>
      </c>
      <c r="H66" s="570" t="n">
        <f aca="false">HYPERLINK("http://hiratapksv.com/~home/uri/pdf/2011/order/0313-tiba2-all.pdf",701216)</f>
        <v>701216</v>
      </c>
      <c r="I66" s="570" t="n">
        <f aca="false">HYPERLINK("http://hiratapksv.com/~home/uri/pdf/2011/order/0313-tiba3-all.pdf",718635)</f>
        <v>718635</v>
      </c>
      <c r="J66" s="571" t="n">
        <v>2772779</v>
      </c>
      <c r="K66" s="569" t="n">
        <f aca="false">HYPERLINK("http://hiratapksv.com/~home/uri/pdf/2011/order/0313-yama1-all.pdf",986000)</f>
        <v>986000</v>
      </c>
      <c r="L66" s="570" t="n">
        <f aca="false">HYPERLINK("http://hiratapksv.com/~home/uri/pdf/2011/order/0313-yama2-all.pdf",1224424)</f>
        <v>1224424</v>
      </c>
      <c r="M66" s="570" t="n">
        <f aca="false">HYPERLINK("http://hiratapksv.com/~home/uri/pdf/2011/order/0313-yama3-all.pdf",348334)</f>
        <v>348334</v>
      </c>
      <c r="N66" s="572" t="n">
        <v>2558758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8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8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8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8:19Z</dcterms:modified>
  <cp:revision>0</cp:revision>
  <dc:subject/>
  <dc:title/>
</cp:coreProperties>
</file>