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4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  <c:pt idx="1">
                  <c:v>4184075</c:v>
                </c:pt>
                <c:pt idx="2">
                  <c:v>6642416</c:v>
                </c:pt>
                <c:pt idx="3">
                  <c:v>9324714</c:v>
                </c:pt>
                <c:pt idx="4">
                  <c:v>11769129</c:v>
                </c:pt>
                <c:pt idx="5">
                  <c:v>14005134</c:v>
                </c:pt>
                <c:pt idx="6">
                  <c:v>16176362</c:v>
                </c:pt>
                <c:pt idx="7">
                  <c:v>18604102</c:v>
                </c:pt>
                <c:pt idx="8">
                  <c:v>20389979</c:v>
                </c:pt>
                <c:pt idx="9">
                  <c:v>24219157</c:v>
                </c:pt>
                <c:pt idx="10">
                  <c:v>28012332</c:v>
                </c:pt>
                <c:pt idx="11">
                  <c:v>31100871</c:v>
                </c:pt>
                <c:pt idx="12">
                  <c:v>33330563</c:v>
                </c:pt>
                <c:pt idx="13">
                  <c:v>35640594</c:v>
                </c:pt>
                <c:pt idx="14">
                  <c:v>37871899</c:v>
                </c:pt>
                <c:pt idx="15">
                  <c:v>40986904</c:v>
                </c:pt>
                <c:pt idx="16">
                  <c:v>43250473</c:v>
                </c:pt>
                <c:pt idx="17">
                  <c:v>45645273</c:v>
                </c:pt>
                <c:pt idx="18">
                  <c:v>49332088</c:v>
                </c:pt>
                <c:pt idx="19">
                  <c:v>52471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26226</c:v>
                </c:pt>
                <c:pt idx="1">
                  <c:v>4651509</c:v>
                </c:pt>
                <c:pt idx="2">
                  <c:v>5638276</c:v>
                </c:pt>
                <c:pt idx="3">
                  <c:v>6352685</c:v>
                </c:pt>
                <c:pt idx="4">
                  <c:v>7255869</c:v>
                </c:pt>
                <c:pt idx="5">
                  <c:v>7638945</c:v>
                </c:pt>
                <c:pt idx="6">
                  <c:v>8829124</c:v>
                </c:pt>
                <c:pt idx="7">
                  <c:v>9619589</c:v>
                </c:pt>
                <c:pt idx="8">
                  <c:v>10080166</c:v>
                </c:pt>
                <c:pt idx="9">
                  <c:v>11467867</c:v>
                </c:pt>
                <c:pt idx="10">
                  <c:v>12384515</c:v>
                </c:pt>
                <c:pt idx="11">
                  <c:v>13304596</c:v>
                </c:pt>
                <c:pt idx="12">
                  <c:v>14304885</c:v>
                </c:pt>
                <c:pt idx="13">
                  <c:v>15797712</c:v>
                </c:pt>
                <c:pt idx="14">
                  <c:v>16695075</c:v>
                </c:pt>
                <c:pt idx="15">
                  <c:v>17081700</c:v>
                </c:pt>
                <c:pt idx="16">
                  <c:v>17317876</c:v>
                </c:pt>
                <c:pt idx="17">
                  <c:v>18264707</c:v>
                </c:pt>
                <c:pt idx="18">
                  <c:v>19313674</c:v>
                </c:pt>
                <c:pt idx="19">
                  <c:v>20940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899570.05</c:v>
                </c:pt>
                <c:pt idx="2">
                  <c:v>3015656.864</c:v>
                </c:pt>
                <c:pt idx="3">
                  <c:v>4233420.156</c:v>
                </c:pt>
                <c:pt idx="4">
                  <c:v>5343184.566</c:v>
                </c:pt>
                <c:pt idx="5">
                  <c:v>6358330.836</c:v>
                </c:pt>
                <c:pt idx="6">
                  <c:v>7344068.348</c:v>
                </c:pt>
                <c:pt idx="7">
                  <c:v>8446262.308</c:v>
                </c:pt>
                <c:pt idx="8">
                  <c:v>9257050.466</c:v>
                </c:pt>
                <c:pt idx="9">
                  <c:v>10995497.278</c:v>
                </c:pt>
                <c:pt idx="10">
                  <c:v>12717598.728</c:v>
                </c:pt>
                <c:pt idx="11">
                  <c:v>14119795.434</c:v>
                </c:pt>
                <c:pt idx="12">
                  <c:v>15132075.602</c:v>
                </c:pt>
                <c:pt idx="13">
                  <c:v>16180829.676</c:v>
                </c:pt>
                <c:pt idx="14">
                  <c:v>17193842.146</c:v>
                </c:pt>
                <c:pt idx="15">
                  <c:v>18608054.416</c:v>
                </c:pt>
                <c:pt idx="16">
                  <c:v>19635714.742</c:v>
                </c:pt>
                <c:pt idx="17">
                  <c:v>20722953.942</c:v>
                </c:pt>
                <c:pt idx="18">
                  <c:v>22396767.952</c:v>
                </c:pt>
                <c:pt idx="19">
                  <c:v>23821848.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  <c:pt idx="1">
                  <c:v>16488662</c:v>
                </c:pt>
                <c:pt idx="2">
                  <c:v>16645776</c:v>
                </c:pt>
                <c:pt idx="3">
                  <c:v>16221750</c:v>
                </c:pt>
                <c:pt idx="4">
                  <c:v>15052892</c:v>
                </c:pt>
                <c:pt idx="5">
                  <c:v>14907857</c:v>
                </c:pt>
                <c:pt idx="6">
                  <c:v>15051064</c:v>
                </c:pt>
                <c:pt idx="7">
                  <c:v>15212360</c:v>
                </c:pt>
                <c:pt idx="8">
                  <c:v>15197867</c:v>
                </c:pt>
                <c:pt idx="9">
                  <c:v>15322381</c:v>
                </c:pt>
                <c:pt idx="10">
                  <c:v>13086477</c:v>
                </c:pt>
                <c:pt idx="11">
                  <c:v>11482550</c:v>
                </c:pt>
                <c:pt idx="12">
                  <c:v>11718075</c:v>
                </c:pt>
                <c:pt idx="13">
                  <c:v>10369202</c:v>
                </c:pt>
                <c:pt idx="14">
                  <c:v>9003235</c:v>
                </c:pt>
                <c:pt idx="15">
                  <c:v>7044508</c:v>
                </c:pt>
                <c:pt idx="16">
                  <c:v>5959024</c:v>
                </c:pt>
                <c:pt idx="17">
                  <c:v>4902949</c:v>
                </c:pt>
                <c:pt idx="18">
                  <c:v>23829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75022</c:v>
                </c:pt>
                <c:pt idx="3">
                  <c:v>6703415</c:v>
                </c:pt>
                <c:pt idx="4">
                  <c:v>8125676</c:v>
                </c:pt>
                <c:pt idx="5">
                  <c:v>9806661</c:v>
                </c:pt>
                <c:pt idx="6">
                  <c:v>11077375</c:v>
                </c:pt>
                <c:pt idx="7">
                  <c:v>12316937</c:v>
                </c:pt>
                <c:pt idx="8">
                  <c:v>13556153</c:v>
                </c:pt>
                <c:pt idx="9">
                  <c:v>17198284</c:v>
                </c:pt>
                <c:pt idx="10">
                  <c:v>19869448</c:v>
                </c:pt>
                <c:pt idx="11">
                  <c:v>22515623</c:v>
                </c:pt>
                <c:pt idx="12">
                  <c:v>24221461</c:v>
                </c:pt>
                <c:pt idx="13">
                  <c:v>26261054</c:v>
                </c:pt>
                <c:pt idx="14">
                  <c:v>27995289</c:v>
                </c:pt>
                <c:pt idx="15">
                  <c:v>31722744</c:v>
                </c:pt>
                <c:pt idx="16">
                  <c:v>33735320</c:v>
                </c:pt>
                <c:pt idx="17">
                  <c:v>35623151</c:v>
                </c:pt>
                <c:pt idx="18">
                  <c:v>38608775</c:v>
                </c:pt>
                <c:pt idx="19">
                  <c:v>40414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5089"/>
        <c:axId val="94923809"/>
      </c:lineChart>
      <c:catAx>
        <c:axId val="24525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3809"/>
        <c:crossesAt val="0"/>
        <c:auto val="1"/>
        <c:lblAlgn val="ctr"/>
        <c:lblOffset val="100"/>
        <c:noMultiLvlLbl val="0"/>
      </c:catAx>
      <c:valAx>
        <c:axId val="9492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5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  <c:pt idx="1">
                  <c:v>4626964</c:v>
                </c:pt>
                <c:pt idx="2">
                  <c:v>6214802</c:v>
                </c:pt>
                <c:pt idx="3">
                  <c:v>7674157</c:v>
                </c:pt>
                <c:pt idx="4">
                  <c:v>10106298</c:v>
                </c:pt>
                <c:pt idx="5">
                  <c:v>11647629</c:v>
                </c:pt>
                <c:pt idx="6">
                  <c:v>13054206</c:v>
                </c:pt>
                <c:pt idx="7">
                  <c:v>14647741</c:v>
                </c:pt>
                <c:pt idx="8">
                  <c:v>16125647</c:v>
                </c:pt>
                <c:pt idx="9">
                  <c:v>17306558</c:v>
                </c:pt>
                <c:pt idx="10">
                  <c:v>18939735</c:v>
                </c:pt>
                <c:pt idx="11">
                  <c:v>20867356</c:v>
                </c:pt>
                <c:pt idx="12">
                  <c:v>23495295</c:v>
                </c:pt>
                <c:pt idx="13">
                  <c:v>25473835</c:v>
                </c:pt>
                <c:pt idx="14">
                  <c:v>27108165</c:v>
                </c:pt>
                <c:pt idx="15">
                  <c:v>28711690</c:v>
                </c:pt>
                <c:pt idx="16">
                  <c:v>30761807</c:v>
                </c:pt>
                <c:pt idx="17">
                  <c:v>32365190</c:v>
                </c:pt>
                <c:pt idx="18">
                  <c:v>35031959</c:v>
                </c:pt>
                <c:pt idx="19">
                  <c:v>36792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02487</c:v>
                </c:pt>
                <c:pt idx="1">
                  <c:v>4114753</c:v>
                </c:pt>
                <c:pt idx="2">
                  <c:v>6489841</c:v>
                </c:pt>
                <c:pt idx="3">
                  <c:v>7829148</c:v>
                </c:pt>
                <c:pt idx="4">
                  <c:v>8611108</c:v>
                </c:pt>
                <c:pt idx="5">
                  <c:v>9038094</c:v>
                </c:pt>
                <c:pt idx="6">
                  <c:v>10095103</c:v>
                </c:pt>
                <c:pt idx="7">
                  <c:v>10429077</c:v>
                </c:pt>
                <c:pt idx="8">
                  <c:v>10942583</c:v>
                </c:pt>
                <c:pt idx="9">
                  <c:v>12358191</c:v>
                </c:pt>
                <c:pt idx="10">
                  <c:v>12933578</c:v>
                </c:pt>
                <c:pt idx="11">
                  <c:v>13296902</c:v>
                </c:pt>
                <c:pt idx="12">
                  <c:v>13846485</c:v>
                </c:pt>
                <c:pt idx="13">
                  <c:v>14505039</c:v>
                </c:pt>
                <c:pt idx="14">
                  <c:v>14842605</c:v>
                </c:pt>
                <c:pt idx="15">
                  <c:v>16368205</c:v>
                </c:pt>
                <c:pt idx="16">
                  <c:v>17588916</c:v>
                </c:pt>
                <c:pt idx="17">
                  <c:v>17958394</c:v>
                </c:pt>
                <c:pt idx="18">
                  <c:v>18343162</c:v>
                </c:pt>
                <c:pt idx="19">
                  <c:v>18343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2012729.34</c:v>
                </c:pt>
                <c:pt idx="2">
                  <c:v>2703438.87</c:v>
                </c:pt>
                <c:pt idx="3">
                  <c:v>3338258.295</c:v>
                </c:pt>
                <c:pt idx="4">
                  <c:v>4396239.63</c:v>
                </c:pt>
                <c:pt idx="5">
                  <c:v>5066718.615</c:v>
                </c:pt>
                <c:pt idx="6">
                  <c:v>5678579.61</c:v>
                </c:pt>
                <c:pt idx="7">
                  <c:v>6371767.335</c:v>
                </c:pt>
                <c:pt idx="8">
                  <c:v>7014656.445</c:v>
                </c:pt>
                <c:pt idx="9">
                  <c:v>7528352.73</c:v>
                </c:pt>
                <c:pt idx="10">
                  <c:v>8238784.725</c:v>
                </c:pt>
                <c:pt idx="11">
                  <c:v>9077299.86</c:v>
                </c:pt>
                <c:pt idx="12">
                  <c:v>10220453.325</c:v>
                </c:pt>
                <c:pt idx="13">
                  <c:v>11081118.225</c:v>
                </c:pt>
                <c:pt idx="14">
                  <c:v>11792051.775</c:v>
                </c:pt>
                <c:pt idx="15">
                  <c:v>12489585.15</c:v>
                </c:pt>
                <c:pt idx="16">
                  <c:v>13381386.045</c:v>
                </c:pt>
                <c:pt idx="17">
                  <c:v>14078857.65</c:v>
                </c:pt>
                <c:pt idx="18">
                  <c:v>15238902.165</c:v>
                </c:pt>
                <c:pt idx="19">
                  <c:v>16004869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  <c:pt idx="1">
                  <c:v>10206221</c:v>
                </c:pt>
                <c:pt idx="2">
                  <c:v>10013301</c:v>
                </c:pt>
                <c:pt idx="3">
                  <c:v>9936671</c:v>
                </c:pt>
                <c:pt idx="4">
                  <c:v>9640593</c:v>
                </c:pt>
                <c:pt idx="5">
                  <c:v>9715982</c:v>
                </c:pt>
                <c:pt idx="6">
                  <c:v>9889911</c:v>
                </c:pt>
                <c:pt idx="7">
                  <c:v>8991719</c:v>
                </c:pt>
                <c:pt idx="8">
                  <c:v>8889160</c:v>
                </c:pt>
                <c:pt idx="9">
                  <c:v>9754313</c:v>
                </c:pt>
                <c:pt idx="10">
                  <c:v>9779045</c:v>
                </c:pt>
                <c:pt idx="11">
                  <c:v>9161049</c:v>
                </c:pt>
                <c:pt idx="12">
                  <c:v>7817563</c:v>
                </c:pt>
                <c:pt idx="13">
                  <c:v>6960609</c:v>
                </c:pt>
                <c:pt idx="14">
                  <c:v>6209000</c:v>
                </c:pt>
                <c:pt idx="15">
                  <c:v>5744285</c:v>
                </c:pt>
                <c:pt idx="16">
                  <c:v>4875790</c:v>
                </c:pt>
                <c:pt idx="17">
                  <c:v>3930936</c:v>
                </c:pt>
                <c:pt idx="18">
                  <c:v>1304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24801</c:v>
                </c:pt>
                <c:pt idx="6">
                  <c:v>11987727</c:v>
                </c:pt>
                <c:pt idx="7">
                  <c:v>13504775</c:v>
                </c:pt>
                <c:pt idx="8">
                  <c:v>14744730</c:v>
                </c:pt>
                <c:pt idx="9">
                  <c:v>15816631</c:v>
                </c:pt>
                <c:pt idx="10">
                  <c:v>17283940</c:v>
                </c:pt>
                <c:pt idx="11">
                  <c:v>19056089</c:v>
                </c:pt>
                <c:pt idx="12">
                  <c:v>21208294</c:v>
                </c:pt>
                <c:pt idx="13">
                  <c:v>22937256</c:v>
                </c:pt>
                <c:pt idx="14">
                  <c:v>24469487</c:v>
                </c:pt>
                <c:pt idx="15">
                  <c:v>25929868</c:v>
                </c:pt>
                <c:pt idx="16">
                  <c:v>27801425</c:v>
                </c:pt>
                <c:pt idx="17">
                  <c:v>29317586</c:v>
                </c:pt>
                <c:pt idx="18">
                  <c:v>31873136</c:v>
                </c:pt>
                <c:pt idx="19">
                  <c:v>33519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8113"/>
        <c:axId val="54575998"/>
      </c:lineChart>
      <c:catAx>
        <c:axId val="49558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5998"/>
        <c:crossesAt val="0"/>
        <c:auto val="1"/>
        <c:lblAlgn val="ctr"/>
        <c:lblOffset val="100"/>
        <c:noMultiLvlLbl val="0"/>
      </c:catAx>
      <c:valAx>
        <c:axId val="5457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8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  <c:pt idx="1">
                  <c:v>3838276</c:v>
                </c:pt>
                <c:pt idx="2">
                  <c:v>4862221</c:v>
                </c:pt>
                <c:pt idx="3">
                  <c:v>6232425</c:v>
                </c:pt>
                <c:pt idx="4">
                  <c:v>7372916</c:v>
                </c:pt>
                <c:pt idx="5">
                  <c:v>9590239</c:v>
                </c:pt>
                <c:pt idx="6">
                  <c:v>10809845</c:v>
                </c:pt>
                <c:pt idx="7">
                  <c:v>12589395</c:v>
                </c:pt>
                <c:pt idx="8">
                  <c:v>13759063</c:v>
                </c:pt>
                <c:pt idx="9">
                  <c:v>15469827</c:v>
                </c:pt>
                <c:pt idx="10">
                  <c:v>17301703</c:v>
                </c:pt>
                <c:pt idx="11">
                  <c:v>18356177</c:v>
                </c:pt>
                <c:pt idx="12">
                  <c:v>19407230</c:v>
                </c:pt>
                <c:pt idx="13">
                  <c:v>21474743</c:v>
                </c:pt>
                <c:pt idx="14">
                  <c:v>22924928</c:v>
                </c:pt>
                <c:pt idx="15">
                  <c:v>24263209</c:v>
                </c:pt>
                <c:pt idx="16">
                  <c:v>26500447</c:v>
                </c:pt>
                <c:pt idx="17">
                  <c:v>29747368</c:v>
                </c:pt>
                <c:pt idx="18">
                  <c:v>31891383</c:v>
                </c:pt>
                <c:pt idx="19">
                  <c:v>33246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046</c:v>
                </c:pt>
                <c:pt idx="1">
                  <c:v>2591218</c:v>
                </c:pt>
                <c:pt idx="2">
                  <c:v>3946400</c:v>
                </c:pt>
                <c:pt idx="3">
                  <c:v>4366651</c:v>
                </c:pt>
                <c:pt idx="4">
                  <c:v>4827054</c:v>
                </c:pt>
                <c:pt idx="5">
                  <c:v>5932778</c:v>
                </c:pt>
                <c:pt idx="6">
                  <c:v>6892118</c:v>
                </c:pt>
                <c:pt idx="7">
                  <c:v>7625576</c:v>
                </c:pt>
                <c:pt idx="8">
                  <c:v>8146978</c:v>
                </c:pt>
                <c:pt idx="9">
                  <c:v>8547771</c:v>
                </c:pt>
                <c:pt idx="10">
                  <c:v>8701296</c:v>
                </c:pt>
                <c:pt idx="11">
                  <c:v>9599924</c:v>
                </c:pt>
                <c:pt idx="12">
                  <c:v>11514674</c:v>
                </c:pt>
                <c:pt idx="13">
                  <c:v>11849428</c:v>
                </c:pt>
                <c:pt idx="14">
                  <c:v>13832439</c:v>
                </c:pt>
                <c:pt idx="15">
                  <c:v>14541958</c:v>
                </c:pt>
                <c:pt idx="16">
                  <c:v>15220570</c:v>
                </c:pt>
                <c:pt idx="17">
                  <c:v>16302701</c:v>
                </c:pt>
                <c:pt idx="18">
                  <c:v>17840618</c:v>
                </c:pt>
                <c:pt idx="19">
                  <c:v>18143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1842372.48</c:v>
                </c:pt>
                <c:pt idx="2">
                  <c:v>2333866.08</c:v>
                </c:pt>
                <c:pt idx="3">
                  <c:v>2991564</c:v>
                </c:pt>
                <c:pt idx="4">
                  <c:v>3538999.68</c:v>
                </c:pt>
                <c:pt idx="5">
                  <c:v>4603314.72</c:v>
                </c:pt>
                <c:pt idx="6">
                  <c:v>5188725.6</c:v>
                </c:pt>
                <c:pt idx="7">
                  <c:v>6042909.6</c:v>
                </c:pt>
                <c:pt idx="8">
                  <c:v>6604350.24</c:v>
                </c:pt>
                <c:pt idx="9">
                  <c:v>7425516.96</c:v>
                </c:pt>
                <c:pt idx="10">
                  <c:v>8304817.44</c:v>
                </c:pt>
                <c:pt idx="11">
                  <c:v>8810964.96</c:v>
                </c:pt>
                <c:pt idx="12">
                  <c:v>9315470.4</c:v>
                </c:pt>
                <c:pt idx="13">
                  <c:v>10307876.64</c:v>
                </c:pt>
                <c:pt idx="14">
                  <c:v>11003965.44</c:v>
                </c:pt>
                <c:pt idx="15">
                  <c:v>11646340.32</c:v>
                </c:pt>
                <c:pt idx="16">
                  <c:v>12720214.56</c:v>
                </c:pt>
                <c:pt idx="17">
                  <c:v>14278736.64</c:v>
                </c:pt>
                <c:pt idx="18">
                  <c:v>15307863.84</c:v>
                </c:pt>
                <c:pt idx="19">
                  <c:v>1595832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  <c:pt idx="1">
                  <c:v>9056997</c:v>
                </c:pt>
                <c:pt idx="2">
                  <c:v>8961167</c:v>
                </c:pt>
                <c:pt idx="3">
                  <c:v>8654059</c:v>
                </c:pt>
                <c:pt idx="4">
                  <c:v>8723269</c:v>
                </c:pt>
                <c:pt idx="5">
                  <c:v>8056411</c:v>
                </c:pt>
                <c:pt idx="6">
                  <c:v>8097911</c:v>
                </c:pt>
                <c:pt idx="7">
                  <c:v>8235892</c:v>
                </c:pt>
                <c:pt idx="8">
                  <c:v>8474187</c:v>
                </c:pt>
                <c:pt idx="9">
                  <c:v>8236159</c:v>
                </c:pt>
                <c:pt idx="10">
                  <c:v>7319051</c:v>
                </c:pt>
                <c:pt idx="11">
                  <c:v>6881346</c:v>
                </c:pt>
                <c:pt idx="12">
                  <c:v>6726362</c:v>
                </c:pt>
                <c:pt idx="13">
                  <c:v>5571161</c:v>
                </c:pt>
                <c:pt idx="14">
                  <c:v>5294122</c:v>
                </c:pt>
                <c:pt idx="15">
                  <c:v>5041683</c:v>
                </c:pt>
                <c:pt idx="16">
                  <c:v>4083545</c:v>
                </c:pt>
                <c:pt idx="17">
                  <c:v>2449937</c:v>
                </c:pt>
                <c:pt idx="18">
                  <c:v>1037080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29407</c:v>
                </c:pt>
                <c:pt idx="3">
                  <c:v>4609369</c:v>
                </c:pt>
                <c:pt idx="4">
                  <c:v>5494545</c:v>
                </c:pt>
                <c:pt idx="5">
                  <c:v>7309490</c:v>
                </c:pt>
                <c:pt idx="6">
                  <c:v>8513673</c:v>
                </c:pt>
                <c:pt idx="7">
                  <c:v>10076022</c:v>
                </c:pt>
                <c:pt idx="8">
                  <c:v>11117697</c:v>
                </c:pt>
                <c:pt idx="9">
                  <c:v>12325889</c:v>
                </c:pt>
                <c:pt idx="10">
                  <c:v>13977466</c:v>
                </c:pt>
                <c:pt idx="11">
                  <c:v>14940118</c:v>
                </c:pt>
                <c:pt idx="12">
                  <c:v>15739441</c:v>
                </c:pt>
                <c:pt idx="13">
                  <c:v>17311242</c:v>
                </c:pt>
                <c:pt idx="14">
                  <c:v>18549733</c:v>
                </c:pt>
                <c:pt idx="15">
                  <c:v>19179933</c:v>
                </c:pt>
                <c:pt idx="16">
                  <c:v>21284895</c:v>
                </c:pt>
                <c:pt idx="17">
                  <c:v>23656639</c:v>
                </c:pt>
                <c:pt idx="18">
                  <c:v>25706178</c:v>
                </c:pt>
                <c:pt idx="19">
                  <c:v>27092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8087"/>
        <c:axId val="62070081"/>
      </c:lineChart>
      <c:catAx>
        <c:axId val="39398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0081"/>
        <c:crossesAt val="0"/>
        <c:auto val="1"/>
        <c:lblAlgn val="ctr"/>
        <c:lblOffset val="100"/>
        <c:noMultiLvlLbl val="0"/>
      </c:catAx>
      <c:valAx>
        <c:axId val="6207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8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  <c:pt idx="1">
                  <c:v>11956863</c:v>
                </c:pt>
                <c:pt idx="2">
                  <c:v>16831771</c:v>
                </c:pt>
                <c:pt idx="3">
                  <c:v>22313638</c:v>
                </c:pt>
                <c:pt idx="4">
                  <c:v>28229248</c:v>
                </c:pt>
                <c:pt idx="5">
                  <c:v>34150207</c:v>
                </c:pt>
                <c:pt idx="6">
                  <c:v>38924487</c:v>
                </c:pt>
                <c:pt idx="7">
                  <c:v>44694082</c:v>
                </c:pt>
                <c:pt idx="8">
                  <c:v>49052818</c:v>
                </c:pt>
                <c:pt idx="9">
                  <c:v>55535759</c:v>
                </c:pt>
                <c:pt idx="10">
                  <c:v>62720887</c:v>
                </c:pt>
                <c:pt idx="11">
                  <c:v>68760436</c:v>
                </c:pt>
                <c:pt idx="12">
                  <c:v>74467976</c:v>
                </c:pt>
                <c:pt idx="13">
                  <c:v>80737766</c:v>
                </c:pt>
                <c:pt idx="14">
                  <c:v>85989562</c:v>
                </c:pt>
                <c:pt idx="15">
                  <c:v>91665251</c:v>
                </c:pt>
                <c:pt idx="16">
                  <c:v>97943208</c:v>
                </c:pt>
                <c:pt idx="17">
                  <c:v>104953311</c:v>
                </c:pt>
                <c:pt idx="18">
                  <c:v>113355523</c:v>
                </c:pt>
                <c:pt idx="19">
                  <c:v>119473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59</c:v>
                </c:pt>
                <c:pt idx="1">
                  <c:v>11357480</c:v>
                </c:pt>
                <c:pt idx="2">
                  <c:v>16074517</c:v>
                </c:pt>
                <c:pt idx="3">
                  <c:v>18548484</c:v>
                </c:pt>
                <c:pt idx="4">
                  <c:v>20694031</c:v>
                </c:pt>
                <c:pt idx="5">
                  <c:v>22609817</c:v>
                </c:pt>
                <c:pt idx="6">
                  <c:v>25816345</c:v>
                </c:pt>
                <c:pt idx="7">
                  <c:v>27674242</c:v>
                </c:pt>
                <c:pt idx="8">
                  <c:v>29169727</c:v>
                </c:pt>
                <c:pt idx="9">
                  <c:v>32373829</c:v>
                </c:pt>
                <c:pt idx="10">
                  <c:v>34019389</c:v>
                </c:pt>
                <c:pt idx="11">
                  <c:v>36201422</c:v>
                </c:pt>
                <c:pt idx="12">
                  <c:v>39666044</c:v>
                </c:pt>
                <c:pt idx="13">
                  <c:v>42152179</c:v>
                </c:pt>
                <c:pt idx="14">
                  <c:v>45370119</c:v>
                </c:pt>
                <c:pt idx="15">
                  <c:v>47991863</c:v>
                </c:pt>
                <c:pt idx="16">
                  <c:v>50127362</c:v>
                </c:pt>
                <c:pt idx="17">
                  <c:v>52525802</c:v>
                </c:pt>
                <c:pt idx="18">
                  <c:v>55497454</c:v>
                </c:pt>
                <c:pt idx="19">
                  <c:v>57426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  <c:pt idx="1">
                  <c:v>35751880</c:v>
                </c:pt>
                <c:pt idx="2">
                  <c:v>35620244</c:v>
                </c:pt>
                <c:pt idx="3">
                  <c:v>34812480</c:v>
                </c:pt>
                <c:pt idx="4">
                  <c:v>33416754</c:v>
                </c:pt>
                <c:pt idx="5">
                  <c:v>32680250</c:v>
                </c:pt>
                <c:pt idx="6">
                  <c:v>33038886</c:v>
                </c:pt>
                <c:pt idx="7">
                  <c:v>32439971</c:v>
                </c:pt>
                <c:pt idx="8">
                  <c:v>32561214</c:v>
                </c:pt>
                <c:pt idx="9">
                  <c:v>33312853</c:v>
                </c:pt>
                <c:pt idx="10">
                  <c:v>30184573</c:v>
                </c:pt>
                <c:pt idx="11">
                  <c:v>27524945</c:v>
                </c:pt>
                <c:pt idx="12">
                  <c:v>26262000</c:v>
                </c:pt>
                <c:pt idx="13">
                  <c:v>22900972</c:v>
                </c:pt>
                <c:pt idx="14">
                  <c:v>20506357</c:v>
                </c:pt>
                <c:pt idx="15">
                  <c:v>17830476</c:v>
                </c:pt>
                <c:pt idx="16">
                  <c:v>14918359</c:v>
                </c:pt>
                <c:pt idx="17">
                  <c:v>11283822</c:v>
                </c:pt>
                <c:pt idx="18">
                  <c:v>4724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0</c:v>
                </c:pt>
                <c:pt idx="1">
                  <c:v>10575763</c:v>
                </c:pt>
                <c:pt idx="2">
                  <c:v>13810746</c:v>
                </c:pt>
                <c:pt idx="3">
                  <c:v>18304597</c:v>
                </c:pt>
                <c:pt idx="4">
                  <c:v>22886115</c:v>
                </c:pt>
                <c:pt idx="5">
                  <c:v>27840952</c:v>
                </c:pt>
                <c:pt idx="6">
                  <c:v>31578775</c:v>
                </c:pt>
                <c:pt idx="7">
                  <c:v>35897734</c:v>
                </c:pt>
                <c:pt idx="8">
                  <c:v>39418580</c:v>
                </c:pt>
                <c:pt idx="9">
                  <c:v>45340804</c:v>
                </c:pt>
                <c:pt idx="10">
                  <c:v>51130854</c:v>
                </c:pt>
                <c:pt idx="11">
                  <c:v>56511830</c:v>
                </c:pt>
                <c:pt idx="12">
                  <c:v>61169196</c:v>
                </c:pt>
                <c:pt idx="13">
                  <c:v>66509552</c:v>
                </c:pt>
                <c:pt idx="14">
                  <c:v>71014509</c:v>
                </c:pt>
                <c:pt idx="15">
                  <c:v>76832545</c:v>
                </c:pt>
                <c:pt idx="16">
                  <c:v>82821640</c:v>
                </c:pt>
                <c:pt idx="17">
                  <c:v>88597376</c:v>
                </c:pt>
                <c:pt idx="18">
                  <c:v>96188089</c:v>
                </c:pt>
                <c:pt idx="19">
                  <c:v>10102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443"/>
        <c:axId val="79035356"/>
      </c:lineChart>
      <c:catAx>
        <c:axId val="38914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5356"/>
        <c:crossesAt val="0"/>
        <c:auto val="1"/>
        <c:lblAlgn val="ctr"/>
        <c:lblOffset val="100"/>
        <c:noMultiLvlLbl val="0"/>
      </c:catAx>
      <c:valAx>
        <c:axId val="7903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75022</c:v>
                </c:pt>
                <c:pt idx="3">
                  <c:v>6703415</c:v>
                </c:pt>
                <c:pt idx="4">
                  <c:v>8125676</c:v>
                </c:pt>
                <c:pt idx="5">
                  <c:v>9806661</c:v>
                </c:pt>
                <c:pt idx="6">
                  <c:v>11077375</c:v>
                </c:pt>
                <c:pt idx="7">
                  <c:v>12316937</c:v>
                </c:pt>
                <c:pt idx="8">
                  <c:v>13556153</c:v>
                </c:pt>
                <c:pt idx="9">
                  <c:v>17198284</c:v>
                </c:pt>
                <c:pt idx="10">
                  <c:v>19869448</c:v>
                </c:pt>
                <c:pt idx="11">
                  <c:v>22515623</c:v>
                </c:pt>
                <c:pt idx="12">
                  <c:v>24221461</c:v>
                </c:pt>
                <c:pt idx="13">
                  <c:v>26261054</c:v>
                </c:pt>
                <c:pt idx="14">
                  <c:v>27995289</c:v>
                </c:pt>
                <c:pt idx="15">
                  <c:v>31722744</c:v>
                </c:pt>
                <c:pt idx="16">
                  <c:v>33735320</c:v>
                </c:pt>
                <c:pt idx="17">
                  <c:v>35623151</c:v>
                </c:pt>
                <c:pt idx="18">
                  <c:v>38608775</c:v>
                </c:pt>
                <c:pt idx="19">
                  <c:v>40414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24801</c:v>
                </c:pt>
                <c:pt idx="6">
                  <c:v>11987727</c:v>
                </c:pt>
                <c:pt idx="7">
                  <c:v>13504775</c:v>
                </c:pt>
                <c:pt idx="8">
                  <c:v>14744730</c:v>
                </c:pt>
                <c:pt idx="9">
                  <c:v>15816631</c:v>
                </c:pt>
                <c:pt idx="10">
                  <c:v>17283940</c:v>
                </c:pt>
                <c:pt idx="11">
                  <c:v>19056089</c:v>
                </c:pt>
                <c:pt idx="12">
                  <c:v>21208294</c:v>
                </c:pt>
                <c:pt idx="13">
                  <c:v>22937256</c:v>
                </c:pt>
                <c:pt idx="14">
                  <c:v>24469487</c:v>
                </c:pt>
                <c:pt idx="15">
                  <c:v>25929868</c:v>
                </c:pt>
                <c:pt idx="16">
                  <c:v>27801425</c:v>
                </c:pt>
                <c:pt idx="17">
                  <c:v>29317586</c:v>
                </c:pt>
                <c:pt idx="18">
                  <c:v>31873136</c:v>
                </c:pt>
                <c:pt idx="19">
                  <c:v>33519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29407</c:v>
                </c:pt>
                <c:pt idx="3">
                  <c:v>4609369</c:v>
                </c:pt>
                <c:pt idx="4">
                  <c:v>5494545</c:v>
                </c:pt>
                <c:pt idx="5">
                  <c:v>7309490</c:v>
                </c:pt>
                <c:pt idx="6">
                  <c:v>8513673</c:v>
                </c:pt>
                <c:pt idx="7">
                  <c:v>10076022</c:v>
                </c:pt>
                <c:pt idx="8">
                  <c:v>11117697</c:v>
                </c:pt>
                <c:pt idx="9">
                  <c:v>12325889</c:v>
                </c:pt>
                <c:pt idx="10">
                  <c:v>13977466</c:v>
                </c:pt>
                <c:pt idx="11">
                  <c:v>14940118</c:v>
                </c:pt>
                <c:pt idx="12">
                  <c:v>15739441</c:v>
                </c:pt>
                <c:pt idx="13">
                  <c:v>17311242</c:v>
                </c:pt>
                <c:pt idx="14">
                  <c:v>18549733</c:v>
                </c:pt>
                <c:pt idx="15">
                  <c:v>19179933</c:v>
                </c:pt>
                <c:pt idx="16">
                  <c:v>21284895</c:v>
                </c:pt>
                <c:pt idx="17">
                  <c:v>23656639</c:v>
                </c:pt>
                <c:pt idx="18">
                  <c:v>25706178</c:v>
                </c:pt>
                <c:pt idx="19">
                  <c:v>27092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09512"/>
        <c:axId val="22028241"/>
      </c:lineChart>
      <c:catAx>
        <c:axId val="440095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8241"/>
        <c:crossesAt val="0"/>
        <c:auto val="1"/>
        <c:lblAlgn val="ctr"/>
        <c:lblOffset val="100"/>
        <c:noMultiLvlLbl val="0"/>
      </c:catAx>
      <c:valAx>
        <c:axId val="22028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09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 t="n">
        <v>1432440</v>
      </c>
      <c r="C7" s="46" t="n">
        <v>89925</v>
      </c>
      <c r="D7" s="47" t="n">
        <v>76421</v>
      </c>
      <c r="E7" s="48" t="n">
        <v>0</v>
      </c>
      <c r="F7" s="48" t="n">
        <v>355568</v>
      </c>
      <c r="G7" s="49" t="n">
        <f aca="false">SUM(B7:D7)</f>
        <v>1598786</v>
      </c>
      <c r="H7" s="50" t="n">
        <v>743587</v>
      </c>
      <c r="I7" s="51" t="n">
        <v>16488662</v>
      </c>
      <c r="J7" s="51" t="n">
        <v>1834463</v>
      </c>
      <c r="K7" s="52" t="n">
        <v>1351163</v>
      </c>
      <c r="L7" s="45" t="n">
        <v>1782985</v>
      </c>
      <c r="M7" s="46" t="n">
        <v>197643</v>
      </c>
      <c r="N7" s="53" t="n">
        <v>180017</v>
      </c>
      <c r="O7" s="48" t="n">
        <v>0</v>
      </c>
      <c r="P7" s="48" t="n">
        <v>0</v>
      </c>
      <c r="Q7" s="49" t="n">
        <f aca="false">SUM(L7:N7)</f>
        <v>2160645</v>
      </c>
      <c r="R7" s="50" t="n">
        <v>0</v>
      </c>
      <c r="S7" s="51" t="n">
        <v>10206221</v>
      </c>
      <c r="T7" s="51" t="n">
        <v>4439396</v>
      </c>
      <c r="U7" s="52" t="n">
        <v>885510</v>
      </c>
      <c r="V7" s="45" t="n">
        <v>2046950</v>
      </c>
      <c r="W7" s="46" t="n">
        <v>0</v>
      </c>
      <c r="X7" s="46" t="n">
        <v>101103</v>
      </c>
      <c r="Y7" s="47" t="n">
        <v>0</v>
      </c>
      <c r="Z7" s="48" t="n">
        <v>0</v>
      </c>
      <c r="AA7" s="48" t="n">
        <v>0</v>
      </c>
      <c r="AB7" s="49" t="n">
        <f aca="false">SUM(V7:Y7)</f>
        <v>2148053</v>
      </c>
      <c r="AC7" s="50" t="n">
        <v>20000</v>
      </c>
      <c r="AD7" s="51" t="n">
        <v>9056997</v>
      </c>
      <c r="AE7" s="51" t="n">
        <v>1211592</v>
      </c>
      <c r="AF7" s="52" t="n">
        <v>257380</v>
      </c>
      <c r="AG7" s="47" t="n">
        <f aca="false">F7+P7+AA7</f>
        <v>355568</v>
      </c>
      <c r="AH7" s="54" t="n">
        <f aca="false">E7+O7+Z7+G7+Q7+AB7</f>
        <v>5907484</v>
      </c>
    </row>
    <row r="8" s="43" customFormat="true" ht="14.25" hidden="false" customHeight="true" outlineLevel="0" collapsed="false">
      <c r="A8" s="44" t="n">
        <f aca="false">A7+1</f>
        <v>42024</v>
      </c>
      <c r="B8" s="45" t="n">
        <v>2205913</v>
      </c>
      <c r="C8" s="46" t="n">
        <v>0</v>
      </c>
      <c r="D8" s="47" t="n">
        <v>45212</v>
      </c>
      <c r="E8" s="48" t="n">
        <v>12000</v>
      </c>
      <c r="F8" s="48" t="n">
        <v>195216</v>
      </c>
      <c r="G8" s="49" t="n">
        <f aca="false">SUM(B8:D8)</f>
        <v>2251125</v>
      </c>
      <c r="H8" s="50" t="n">
        <v>616814</v>
      </c>
      <c r="I8" s="51" t="n">
        <v>16645776</v>
      </c>
      <c r="J8" s="51" t="n">
        <v>1938575</v>
      </c>
      <c r="K8" s="52" t="n">
        <v>2854914</v>
      </c>
      <c r="L8" s="45" t="n">
        <v>645169</v>
      </c>
      <c r="M8" s="46" t="n">
        <v>894559</v>
      </c>
      <c r="N8" s="53" t="n">
        <v>48110</v>
      </c>
      <c r="O8" s="48" t="n">
        <v>0</v>
      </c>
      <c r="P8" s="48" t="n">
        <v>0</v>
      </c>
      <c r="Q8" s="49" t="n">
        <f aca="false">SUM(L8:N8)</f>
        <v>1587838</v>
      </c>
      <c r="R8" s="50" t="n">
        <v>0</v>
      </c>
      <c r="S8" s="51" t="n">
        <v>10013301</v>
      </c>
      <c r="T8" s="51" t="n">
        <v>4439396</v>
      </c>
      <c r="U8" s="52" t="n">
        <v>892039</v>
      </c>
      <c r="V8" s="45" t="n">
        <v>960027</v>
      </c>
      <c r="W8" s="46" t="n">
        <v>0</v>
      </c>
      <c r="X8" s="46" t="n">
        <v>63918</v>
      </c>
      <c r="Y8" s="47" t="n">
        <v>0</v>
      </c>
      <c r="Z8" s="48" t="n">
        <v>0</v>
      </c>
      <c r="AA8" s="48" t="n">
        <v>0</v>
      </c>
      <c r="AB8" s="49" t="n">
        <f aca="false">SUM(V8:Y8)</f>
        <v>1023945</v>
      </c>
      <c r="AC8" s="50" t="n">
        <v>69440</v>
      </c>
      <c r="AD8" s="51" t="n">
        <v>8961167</v>
      </c>
      <c r="AE8" s="51" t="n">
        <v>1577157</v>
      </c>
      <c r="AF8" s="52" t="n">
        <v>387431</v>
      </c>
      <c r="AG8" s="47" t="n">
        <f aca="false">F8+P8+AA8</f>
        <v>195216</v>
      </c>
      <c r="AH8" s="54" t="n">
        <f aca="false">E8+O8+Z8+G8+Q8+AB8</f>
        <v>4874908</v>
      </c>
    </row>
    <row r="9" s="43" customFormat="true" ht="14.25" hidden="false" customHeight="true" outlineLevel="0" collapsed="false">
      <c r="A9" s="44" t="n">
        <f aca="false">A8+1</f>
        <v>42025</v>
      </c>
      <c r="B9" s="45" t="n">
        <v>2175956</v>
      </c>
      <c r="C9" s="46" t="n">
        <v>33740</v>
      </c>
      <c r="D9" s="47" t="n">
        <v>467412</v>
      </c>
      <c r="E9" s="48" t="n">
        <v>5190</v>
      </c>
      <c r="F9" s="48" t="n">
        <v>0</v>
      </c>
      <c r="G9" s="49" t="n">
        <f aca="false">SUM(B9:D9)</f>
        <v>2677108</v>
      </c>
      <c r="H9" s="50" t="n">
        <v>651629</v>
      </c>
      <c r="I9" s="51" t="n">
        <v>16221750</v>
      </c>
      <c r="J9" s="51" t="n">
        <v>2059863</v>
      </c>
      <c r="K9" s="52" t="n">
        <v>2895792</v>
      </c>
      <c r="L9" s="45" t="n">
        <v>1110918</v>
      </c>
      <c r="M9" s="46" t="n">
        <v>245715</v>
      </c>
      <c r="N9" s="53" t="n">
        <v>86565</v>
      </c>
      <c r="O9" s="48" t="n">
        <v>4607</v>
      </c>
      <c r="P9" s="48" t="n">
        <v>11550</v>
      </c>
      <c r="Q9" s="49" t="n">
        <f aca="false">SUM(L9:N9)</f>
        <v>1443198</v>
      </c>
      <c r="R9" s="50" t="n">
        <v>11550</v>
      </c>
      <c r="S9" s="51" t="n">
        <v>9936671</v>
      </c>
      <c r="T9" s="51" t="n">
        <v>5053476</v>
      </c>
      <c r="U9" s="52" t="n">
        <v>892039</v>
      </c>
      <c r="V9" s="45" t="n">
        <v>1307538</v>
      </c>
      <c r="W9" s="46" t="n">
        <v>0</v>
      </c>
      <c r="X9" s="46" t="n">
        <v>44226</v>
      </c>
      <c r="Y9" s="47" t="n">
        <v>0</v>
      </c>
      <c r="Z9" s="48" t="n">
        <v>0</v>
      </c>
      <c r="AA9" s="48" t="n">
        <v>18440</v>
      </c>
      <c r="AB9" s="49" t="n">
        <f aca="false">SUM(V9:Y9)</f>
        <v>1351764</v>
      </c>
      <c r="AC9" s="50" t="n">
        <v>74440</v>
      </c>
      <c r="AD9" s="51" t="n">
        <v>8654059</v>
      </c>
      <c r="AE9" s="51" t="n">
        <v>1584198</v>
      </c>
      <c r="AF9" s="52" t="n">
        <v>408054</v>
      </c>
      <c r="AG9" s="47" t="n">
        <f aca="false">F9+P9+AA9</f>
        <v>29990</v>
      </c>
      <c r="AH9" s="54" t="n">
        <f aca="false">E9+O9+Z9+G9+Q9+AB9</f>
        <v>5481867</v>
      </c>
    </row>
    <row r="10" s="43" customFormat="true" ht="14.25" hidden="false" customHeight="true" outlineLevel="0" collapsed="false">
      <c r="A10" s="44" t="n">
        <f aca="false">A9+1</f>
        <v>42026</v>
      </c>
      <c r="B10" s="45" t="n">
        <v>2151553</v>
      </c>
      <c r="C10" s="46" t="n">
        <v>0</v>
      </c>
      <c r="D10" s="47" t="n">
        <v>210705</v>
      </c>
      <c r="E10" s="48" t="n">
        <v>16720</v>
      </c>
      <c r="F10" s="48" t="n">
        <v>65437</v>
      </c>
      <c r="G10" s="49" t="n">
        <f aca="false">SUM(B10:D10)</f>
        <v>2362258</v>
      </c>
      <c r="H10" s="50" t="n">
        <v>876309</v>
      </c>
      <c r="I10" s="51" t="n">
        <v>15052892</v>
      </c>
      <c r="J10" s="51" t="n">
        <v>2612147</v>
      </c>
      <c r="K10" s="52" t="n">
        <v>2926408</v>
      </c>
      <c r="L10" s="45" t="n">
        <v>1393351</v>
      </c>
      <c r="M10" s="46" t="n">
        <v>766018</v>
      </c>
      <c r="N10" s="53" t="n">
        <v>272772</v>
      </c>
      <c r="O10" s="48" t="n">
        <v>0</v>
      </c>
      <c r="P10" s="48" t="n">
        <v>0</v>
      </c>
      <c r="Q10" s="49" t="n">
        <f aca="false">SUM(L10:N10)</f>
        <v>2432141</v>
      </c>
      <c r="R10" s="50" t="n">
        <v>0</v>
      </c>
      <c r="S10" s="51" t="n">
        <v>9640593</v>
      </c>
      <c r="T10" s="51" t="n">
        <v>5064476</v>
      </c>
      <c r="U10" s="52" t="n">
        <v>921039</v>
      </c>
      <c r="V10" s="45" t="n">
        <v>973145</v>
      </c>
      <c r="W10" s="46" t="n">
        <v>0</v>
      </c>
      <c r="X10" s="46" t="n">
        <v>131346</v>
      </c>
      <c r="Y10" s="47" t="n">
        <v>0</v>
      </c>
      <c r="Z10" s="48" t="n">
        <v>0</v>
      </c>
      <c r="AA10" s="48" t="n">
        <v>36000</v>
      </c>
      <c r="AB10" s="49" t="n">
        <f aca="false">SUM(V10:Y10)</f>
        <v>1104491</v>
      </c>
      <c r="AC10" s="50" t="n">
        <v>20000</v>
      </c>
      <c r="AD10" s="51" t="n">
        <v>8723269</v>
      </c>
      <c r="AE10" s="51" t="n">
        <v>1765815</v>
      </c>
      <c r="AF10" s="52" t="n">
        <v>412618</v>
      </c>
      <c r="AG10" s="47" t="n">
        <f aca="false">F10+P10+AA10</f>
        <v>101437</v>
      </c>
      <c r="AH10" s="54" t="n">
        <f aca="false">E10+O10+Z10+G10+Q10+AB10</f>
        <v>5915610</v>
      </c>
    </row>
    <row r="11" s="43" customFormat="true" ht="14.25" hidden="false" customHeight="true" outlineLevel="0" collapsed="false">
      <c r="A11" s="44" t="n">
        <f aca="false">A10+1</f>
        <v>42027</v>
      </c>
      <c r="B11" s="45" t="n">
        <v>2075269</v>
      </c>
      <c r="C11" s="46" t="n">
        <v>23279</v>
      </c>
      <c r="D11" s="47" t="n">
        <v>93253</v>
      </c>
      <c r="E11" s="48" t="n">
        <v>25604</v>
      </c>
      <c r="F11" s="48" t="n">
        <v>18600</v>
      </c>
      <c r="G11" s="49" t="n">
        <f aca="false">SUM(B11:D11)</f>
        <v>2191801</v>
      </c>
      <c r="H11" s="50" t="n">
        <v>877643</v>
      </c>
      <c r="I11" s="51" t="n">
        <v>14907857</v>
      </c>
      <c r="J11" s="51" t="n">
        <v>2643713</v>
      </c>
      <c r="K11" s="52" t="n">
        <v>3088074</v>
      </c>
      <c r="L11" s="45" t="n">
        <v>986125</v>
      </c>
      <c r="M11" s="46" t="n">
        <v>370609</v>
      </c>
      <c r="N11" s="53" t="n">
        <v>149507</v>
      </c>
      <c r="O11" s="48" t="n">
        <v>1790</v>
      </c>
      <c r="P11" s="48" t="n">
        <v>33300</v>
      </c>
      <c r="Q11" s="49" t="n">
        <f aca="false">SUM(L11:N11)</f>
        <v>1506241</v>
      </c>
      <c r="R11" s="50" t="n">
        <v>0</v>
      </c>
      <c r="S11" s="51" t="n">
        <v>9715982</v>
      </c>
      <c r="T11" s="51" t="n">
        <v>5252639</v>
      </c>
      <c r="U11" s="52" t="n">
        <v>933361</v>
      </c>
      <c r="V11" s="45" t="n">
        <v>2110024</v>
      </c>
      <c r="W11" s="46" t="n">
        <v>0</v>
      </c>
      <c r="X11" s="46" t="n">
        <v>85499</v>
      </c>
      <c r="Y11" s="47" t="n">
        <v>0</v>
      </c>
      <c r="Z11" s="48" t="n">
        <v>0</v>
      </c>
      <c r="AA11" s="48" t="n">
        <v>21800</v>
      </c>
      <c r="AB11" s="49" t="n">
        <f aca="false">SUM(V11:Y11)</f>
        <v>2195523</v>
      </c>
      <c r="AC11" s="50" t="n">
        <v>0</v>
      </c>
      <c r="AD11" s="51" t="n">
        <v>8056411</v>
      </c>
      <c r="AE11" s="51" t="n">
        <v>1837313</v>
      </c>
      <c r="AF11" s="52" t="n">
        <v>432402</v>
      </c>
      <c r="AG11" s="47" t="n">
        <f aca="false">F11+P11+AA11</f>
        <v>73700</v>
      </c>
      <c r="AH11" s="54" t="n">
        <f aca="false">E11+O11+Z11+G11+Q11+AB11</f>
        <v>5920959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 t="n">
        <v>1934610</v>
      </c>
      <c r="C14" s="46" t="n">
        <v>0</v>
      </c>
      <c r="D14" s="47" t="n">
        <v>220930</v>
      </c>
      <c r="E14" s="48" t="n">
        <v>0</v>
      </c>
      <c r="F14" s="48" t="n">
        <v>15688</v>
      </c>
      <c r="G14" s="49" t="n">
        <f aca="false">SUM(B14:D14)</f>
        <v>2155540</v>
      </c>
      <c r="H14" s="50" t="n">
        <v>905105</v>
      </c>
      <c r="I14" s="51" t="n">
        <v>15051064</v>
      </c>
      <c r="J14" s="51" t="n">
        <v>2821586</v>
      </c>
      <c r="K14" s="52" t="n">
        <v>3088074</v>
      </c>
      <c r="L14" s="45" t="n">
        <v>816457</v>
      </c>
      <c r="M14" s="46" t="n">
        <v>549685</v>
      </c>
      <c r="N14" s="53" t="n">
        <v>32992</v>
      </c>
      <c r="O14" s="48" t="n">
        <v>0</v>
      </c>
      <c r="P14" s="48" t="n">
        <v>7443</v>
      </c>
      <c r="Q14" s="49" t="n">
        <f aca="false">SUM(L14:N14)</f>
        <v>1399134</v>
      </c>
      <c r="R14" s="50" t="n">
        <v>0</v>
      </c>
      <c r="S14" s="51" t="n">
        <v>9889911</v>
      </c>
      <c r="T14" s="51" t="n">
        <v>5257230</v>
      </c>
      <c r="U14" s="52" t="n">
        <v>980338</v>
      </c>
      <c r="V14" s="45" t="n">
        <v>1184706</v>
      </c>
      <c r="W14" s="46" t="n">
        <v>0</v>
      </c>
      <c r="X14" s="46" t="n">
        <v>3490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19606</v>
      </c>
      <c r="AC14" s="50" t="n">
        <v>69000</v>
      </c>
      <c r="AD14" s="51" t="n">
        <v>8097911</v>
      </c>
      <c r="AE14" s="51" t="n">
        <v>1837313</v>
      </c>
      <c r="AF14" s="52" t="n">
        <v>432402</v>
      </c>
      <c r="AG14" s="47" t="n">
        <f aca="false">F14+P14+AA14</f>
        <v>23131</v>
      </c>
      <c r="AH14" s="54" t="n">
        <f aca="false">E14+O14+Z14+G14+Q14+AB14</f>
        <v>477428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 t="n">
        <v>2173759</v>
      </c>
      <c r="C15" s="46" t="n">
        <v>0</v>
      </c>
      <c r="D15" s="47" t="n">
        <v>149727</v>
      </c>
      <c r="E15" s="48" t="n">
        <v>73024</v>
      </c>
      <c r="F15" s="48" t="n">
        <v>31230</v>
      </c>
      <c r="G15" s="49" t="n">
        <f aca="false">SUM(B15:D15)</f>
        <v>2323486</v>
      </c>
      <c r="H15" s="50" t="n">
        <v>884900</v>
      </c>
      <c r="I15" s="51" t="n">
        <v>15212360</v>
      </c>
      <c r="J15" s="51" t="n">
        <v>3136142</v>
      </c>
      <c r="K15" s="52" t="n">
        <v>3124550</v>
      </c>
      <c r="L15" s="45" t="n">
        <v>963293</v>
      </c>
      <c r="M15" s="46" t="n">
        <v>578538</v>
      </c>
      <c r="N15" s="53" t="n">
        <v>17610</v>
      </c>
      <c r="O15" s="48" t="n">
        <v>34094</v>
      </c>
      <c r="P15" s="48" t="n">
        <v>0</v>
      </c>
      <c r="Q15" s="49" t="n">
        <f aca="false">SUM(L15:N15)</f>
        <v>1559441</v>
      </c>
      <c r="R15" s="50" t="n">
        <v>0</v>
      </c>
      <c r="S15" s="51" t="n">
        <v>8991719</v>
      </c>
      <c r="T15" s="51" t="n">
        <v>5343061</v>
      </c>
      <c r="U15" s="52" t="n">
        <v>983722</v>
      </c>
      <c r="V15" s="45" t="n">
        <v>1667721</v>
      </c>
      <c r="W15" s="46" t="n">
        <v>0</v>
      </c>
      <c r="X15" s="46" t="n">
        <v>111829</v>
      </c>
      <c r="Y15" s="47" t="n">
        <v>0</v>
      </c>
      <c r="Z15" s="48" t="n">
        <v>0</v>
      </c>
      <c r="AA15" s="48" t="n">
        <v>0</v>
      </c>
      <c r="AB15" s="49" t="n">
        <f aca="false">SUM(V15:Y15)</f>
        <v>1779550</v>
      </c>
      <c r="AC15" s="50" t="n">
        <v>69000</v>
      </c>
      <c r="AD15" s="51" t="n">
        <v>8235892</v>
      </c>
      <c r="AE15" s="51" t="n">
        <v>2279897</v>
      </c>
      <c r="AF15" s="52" t="n">
        <v>532677</v>
      </c>
      <c r="AG15" s="47" t="n">
        <f aca="false">F15+P15+AA15</f>
        <v>31230</v>
      </c>
      <c r="AH15" s="54" t="n">
        <f aca="false">E15+O15+Z15+G15+Q15+AB15</f>
        <v>5769595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 t="n">
        <v>1442682</v>
      </c>
      <c r="C16" s="46" t="n">
        <v>29907</v>
      </c>
      <c r="D16" s="47" t="n">
        <v>189773</v>
      </c>
      <c r="E16" s="48" t="n">
        <v>48800</v>
      </c>
      <c r="F16" s="48" t="n">
        <v>74715</v>
      </c>
      <c r="G16" s="49" t="n">
        <f aca="false">SUM(B16:D16)</f>
        <v>1662362</v>
      </c>
      <c r="H16" s="50" t="n">
        <v>891665</v>
      </c>
      <c r="I16" s="51" t="n">
        <v>15197867</v>
      </c>
      <c r="J16" s="51" t="n">
        <v>3320317</v>
      </c>
      <c r="K16" s="52" t="n">
        <v>3131440</v>
      </c>
      <c r="L16" s="45" t="n">
        <v>927597</v>
      </c>
      <c r="M16" s="46" t="n">
        <v>495966</v>
      </c>
      <c r="N16" s="53" t="n">
        <v>37644</v>
      </c>
      <c r="O16" s="48" t="n">
        <v>16699</v>
      </c>
      <c r="P16" s="48" t="n">
        <v>0</v>
      </c>
      <c r="Q16" s="49" t="n">
        <f aca="false">SUM(L16:N16)</f>
        <v>1461207</v>
      </c>
      <c r="R16" s="50" t="n">
        <v>0</v>
      </c>
      <c r="S16" s="51" t="n">
        <v>8889160</v>
      </c>
      <c r="T16" s="51" t="n">
        <v>5479592</v>
      </c>
      <c r="U16" s="52" t="n">
        <v>1099550</v>
      </c>
      <c r="V16" s="45" t="n">
        <v>1044202</v>
      </c>
      <c r="W16" s="46" t="n">
        <v>0</v>
      </c>
      <c r="X16" s="46" t="n">
        <v>125466</v>
      </c>
      <c r="Y16" s="47" t="n">
        <v>0</v>
      </c>
      <c r="Z16" s="48" t="n">
        <v>0</v>
      </c>
      <c r="AA16" s="48" t="n">
        <v>0</v>
      </c>
      <c r="AB16" s="49" t="n">
        <f aca="false">SUM(V16:Y16)</f>
        <v>1169668</v>
      </c>
      <c r="AC16" s="50" t="n">
        <v>69000</v>
      </c>
      <c r="AD16" s="51" t="n">
        <v>8474187</v>
      </c>
      <c r="AE16" s="51" t="n">
        <v>2278548</v>
      </c>
      <c r="AF16" s="52" t="n">
        <v>586605</v>
      </c>
      <c r="AG16" s="47" t="n">
        <f aca="false">F16+P16+AA16</f>
        <v>74715</v>
      </c>
      <c r="AH16" s="54" t="n">
        <f aca="false">E16+O16+Z16+G16+Q16+AB16</f>
        <v>4358736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 t="n">
        <v>2665557</v>
      </c>
      <c r="C17" s="46" t="n">
        <v>22800</v>
      </c>
      <c r="D17" s="47" t="n">
        <v>818939</v>
      </c>
      <c r="E17" s="48" t="n">
        <v>135640</v>
      </c>
      <c r="F17" s="48" t="n">
        <v>186242</v>
      </c>
      <c r="G17" s="49" t="n">
        <f aca="false">SUM(B17:D17)</f>
        <v>3507296</v>
      </c>
      <c r="H17" s="50" t="n">
        <v>747401</v>
      </c>
      <c r="I17" s="51" t="n">
        <v>15322381</v>
      </c>
      <c r="J17" s="51" t="n">
        <v>3385440</v>
      </c>
      <c r="K17" s="52" t="n">
        <v>3154910</v>
      </c>
      <c r="L17" s="45" t="n">
        <v>756156</v>
      </c>
      <c r="M17" s="46" t="n">
        <v>358958</v>
      </c>
      <c r="N17" s="53" t="n">
        <v>24477</v>
      </c>
      <c r="O17" s="48" t="n">
        <v>0</v>
      </c>
      <c r="P17" s="48" t="n">
        <v>41320</v>
      </c>
      <c r="Q17" s="49" t="n">
        <f aca="false">SUM(L17:N17)</f>
        <v>1139591</v>
      </c>
      <c r="R17" s="50" t="n">
        <v>41320</v>
      </c>
      <c r="S17" s="51" t="n">
        <v>9754313</v>
      </c>
      <c r="T17" s="51" t="n">
        <v>5065914</v>
      </c>
      <c r="U17" s="52" t="n">
        <v>1100308</v>
      </c>
      <c r="V17" s="45" t="n">
        <v>1673721</v>
      </c>
      <c r="W17" s="46" t="n">
        <v>0</v>
      </c>
      <c r="X17" s="46" t="n">
        <v>26693</v>
      </c>
      <c r="Y17" s="47" t="n">
        <v>0</v>
      </c>
      <c r="Z17" s="48" t="n">
        <v>0</v>
      </c>
      <c r="AA17" s="48" t="n">
        <v>10350</v>
      </c>
      <c r="AB17" s="49" t="n">
        <f aca="false">SUM(V17:Y17)</f>
        <v>1700414</v>
      </c>
      <c r="AC17" s="50" t="n">
        <v>69000</v>
      </c>
      <c r="AD17" s="51" t="n">
        <v>8236159</v>
      </c>
      <c r="AE17" s="51" t="n">
        <v>2698499</v>
      </c>
      <c r="AF17" s="52" t="n">
        <v>694915</v>
      </c>
      <c r="AG17" s="47" t="n">
        <f aca="false">F17+P17+AA17</f>
        <v>237912</v>
      </c>
      <c r="AH17" s="54" t="n">
        <f aca="false">E17+O17+Z17+G17+Q17+AB17</f>
        <v>6482941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 t="n">
        <v>3650332</v>
      </c>
      <c r="C18" s="46" t="n">
        <v>0</v>
      </c>
      <c r="D18" s="47" t="n">
        <v>91743</v>
      </c>
      <c r="E18" s="48" t="n">
        <v>3900</v>
      </c>
      <c r="F18" s="48" t="n">
        <v>47200</v>
      </c>
      <c r="G18" s="49" t="n">
        <f aca="false">SUM(B18:D18)</f>
        <v>3742075</v>
      </c>
      <c r="H18" s="50" t="n">
        <v>753311</v>
      </c>
      <c r="I18" s="51" t="n">
        <v>13086477</v>
      </c>
      <c r="J18" s="51" t="n">
        <v>3818623</v>
      </c>
      <c r="K18" s="52" t="n">
        <v>3193200</v>
      </c>
      <c r="L18" s="45" t="n">
        <v>781185</v>
      </c>
      <c r="M18" s="46" t="n">
        <v>325011</v>
      </c>
      <c r="N18" s="53" t="n">
        <v>104391</v>
      </c>
      <c r="O18" s="48" t="n">
        <v>422590</v>
      </c>
      <c r="P18" s="48" t="n">
        <v>0</v>
      </c>
      <c r="Q18" s="49" t="n">
        <f aca="false">SUM(L18:N18)</f>
        <v>1210587</v>
      </c>
      <c r="R18" s="50" t="n">
        <v>0</v>
      </c>
      <c r="S18" s="51" t="n">
        <v>9779045</v>
      </c>
      <c r="T18" s="51" t="n">
        <v>5147794</v>
      </c>
      <c r="U18" s="52" t="n">
        <v>1119208</v>
      </c>
      <c r="V18" s="45" t="n">
        <v>1731116</v>
      </c>
      <c r="W18" s="46" t="n">
        <v>0</v>
      </c>
      <c r="X18" s="46" t="n">
        <v>74860</v>
      </c>
      <c r="Y18" s="47" t="n">
        <v>0</v>
      </c>
      <c r="Z18" s="48" t="n">
        <v>0</v>
      </c>
      <c r="AA18" s="48" t="n">
        <v>25900</v>
      </c>
      <c r="AB18" s="49" t="n">
        <f aca="false">SUM(V18:Y18)</f>
        <v>1805976</v>
      </c>
      <c r="AC18" s="50" t="n">
        <v>51900</v>
      </c>
      <c r="AD18" s="51" t="n">
        <v>7319051</v>
      </c>
      <c r="AE18" s="51" t="n">
        <v>2738599</v>
      </c>
      <c r="AF18" s="52" t="n">
        <v>695627</v>
      </c>
      <c r="AG18" s="47" t="n">
        <f aca="false">F18+P18+AA18</f>
        <v>73100</v>
      </c>
      <c r="AH18" s="54" t="n">
        <f aca="false">E18+O18+Z18+G18+Q18+AB18</f>
        <v>7185128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 t="n">
        <v>2518219</v>
      </c>
      <c r="C21" s="46" t="n">
        <v>0</v>
      </c>
      <c r="D21" s="47" t="n">
        <v>308835</v>
      </c>
      <c r="E21" s="48" t="n">
        <v>230400</v>
      </c>
      <c r="F21" s="48" t="n">
        <v>31085</v>
      </c>
      <c r="G21" s="49" t="n">
        <f aca="false">SUM(B21:D21)</f>
        <v>2827054</v>
      </c>
      <c r="H21" s="50" t="n">
        <v>784874</v>
      </c>
      <c r="I21" s="51" t="n">
        <v>11482550</v>
      </c>
      <c r="J21" s="51" t="n">
        <v>3935908</v>
      </c>
      <c r="K21" s="52" t="n">
        <v>3362656</v>
      </c>
      <c r="L21" s="45" t="n">
        <v>1149267</v>
      </c>
      <c r="M21" s="46" t="n">
        <v>714607</v>
      </c>
      <c r="N21" s="53" t="n">
        <v>56027</v>
      </c>
      <c r="O21" s="48" t="n">
        <v>7720</v>
      </c>
      <c r="P21" s="48" t="n">
        <v>0</v>
      </c>
      <c r="Q21" s="49" t="n">
        <f aca="false">SUM(L21:N21)</f>
        <v>1919901</v>
      </c>
      <c r="R21" s="50" t="n">
        <v>20400</v>
      </c>
      <c r="S21" s="51" t="n">
        <v>9161049</v>
      </c>
      <c r="T21" s="51" t="n">
        <v>7789335</v>
      </c>
      <c r="U21" s="52" t="n">
        <v>1030048</v>
      </c>
      <c r="V21" s="45" t="n">
        <v>909602</v>
      </c>
      <c r="W21" s="46" t="n">
        <v>0</v>
      </c>
      <c r="X21" s="46" t="n">
        <v>144872</v>
      </c>
      <c r="Y21" s="47" t="n">
        <v>0</v>
      </c>
      <c r="Z21" s="48" t="n">
        <v>0</v>
      </c>
      <c r="AA21" s="48" t="n">
        <v>0</v>
      </c>
      <c r="AB21" s="49" t="n">
        <f aca="false">SUM(V21:Y21)</f>
        <v>1054474</v>
      </c>
      <c r="AC21" s="50" t="n">
        <v>51900</v>
      </c>
      <c r="AD21" s="51" t="n">
        <v>6881346</v>
      </c>
      <c r="AE21" s="51" t="n">
        <v>2785662</v>
      </c>
      <c r="AF21" s="52" t="n">
        <v>706323</v>
      </c>
      <c r="AG21" s="47" t="n">
        <f aca="false">F21+P21+AA21</f>
        <v>31085</v>
      </c>
      <c r="AH21" s="54" t="n">
        <f aca="false">E21+O21+Z21+G21+Q21+AB21</f>
        <v>6039549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 t="n">
        <v>1864289</v>
      </c>
      <c r="C22" s="46" t="n">
        <v>0</v>
      </c>
      <c r="D22" s="47" t="n">
        <v>163729</v>
      </c>
      <c r="E22" s="48" t="n">
        <v>530</v>
      </c>
      <c r="F22" s="48" t="n">
        <v>201144</v>
      </c>
      <c r="G22" s="49" t="n">
        <f aca="false">SUM(B22:D22)</f>
        <v>2028018</v>
      </c>
      <c r="H22" s="50" t="n">
        <v>632930</v>
      </c>
      <c r="I22" s="51" t="n">
        <v>11718075</v>
      </c>
      <c r="J22" s="51" t="n">
        <v>4281826</v>
      </c>
      <c r="K22" s="52" t="n">
        <v>3367756</v>
      </c>
      <c r="L22" s="45" t="n">
        <v>734267</v>
      </c>
      <c r="M22" s="46" t="n">
        <v>1864806</v>
      </c>
      <c r="N22" s="53" t="n">
        <v>18822</v>
      </c>
      <c r="O22" s="48" t="n">
        <v>10044</v>
      </c>
      <c r="P22" s="48" t="n">
        <v>0</v>
      </c>
      <c r="Q22" s="49" t="n">
        <f aca="false">SUM(L22:N22)</f>
        <v>2617895</v>
      </c>
      <c r="R22" s="50" t="n">
        <v>20400</v>
      </c>
      <c r="S22" s="51" t="n">
        <v>7817563</v>
      </c>
      <c r="T22" s="51" t="n">
        <v>8025677</v>
      </c>
      <c r="U22" s="52" t="n">
        <v>1056620</v>
      </c>
      <c r="V22" s="45" t="n">
        <v>999274</v>
      </c>
      <c r="W22" s="46" t="n">
        <v>0</v>
      </c>
      <c r="X22" s="46" t="n">
        <v>51779</v>
      </c>
      <c r="Y22" s="47" t="n">
        <v>0</v>
      </c>
      <c r="Z22" s="48" t="n">
        <v>0</v>
      </c>
      <c r="AA22" s="48" t="n">
        <v>0</v>
      </c>
      <c r="AB22" s="49" t="n">
        <f aca="false">SUM(V22:Y22)</f>
        <v>1051053</v>
      </c>
      <c r="AC22" s="50" t="n">
        <v>51900</v>
      </c>
      <c r="AD22" s="51" t="n">
        <v>6726362</v>
      </c>
      <c r="AE22" s="51" t="n">
        <v>3623101</v>
      </c>
      <c r="AF22" s="52" t="n">
        <v>725975</v>
      </c>
      <c r="AG22" s="47" t="n">
        <f aca="false">F22+P22+AA22</f>
        <v>201144</v>
      </c>
      <c r="AH22" s="54" t="n">
        <f aca="false">E22+O22+Z22+G22+Q22+AB22</f>
        <v>5707540</v>
      </c>
    </row>
    <row r="23" s="43" customFormat="true" ht="14.25" hidden="false" customHeight="true" outlineLevel="0" collapsed="false">
      <c r="A23" s="44" t="n">
        <f aca="false">A22+1</f>
        <v>42039</v>
      </c>
      <c r="B23" s="45" t="n">
        <v>2066679</v>
      </c>
      <c r="C23" s="46" t="n">
        <v>0</v>
      </c>
      <c r="D23" s="47" t="n">
        <v>137538</v>
      </c>
      <c r="E23" s="48" t="n">
        <v>25490</v>
      </c>
      <c r="F23" s="48" t="n">
        <v>80324</v>
      </c>
      <c r="G23" s="49" t="n">
        <f aca="false">SUM(B23:D23)</f>
        <v>2204217</v>
      </c>
      <c r="H23" s="50" t="n">
        <v>732873</v>
      </c>
      <c r="I23" s="51" t="n">
        <v>10369202</v>
      </c>
      <c r="J23" s="51" t="n">
        <v>5564944</v>
      </c>
      <c r="K23" s="52" t="n">
        <v>3476666</v>
      </c>
      <c r="L23" s="45" t="n">
        <v>698891</v>
      </c>
      <c r="M23" s="46" t="n">
        <v>1228049</v>
      </c>
      <c r="N23" s="53" t="n">
        <v>45630</v>
      </c>
      <c r="O23" s="48" t="n">
        <v>0</v>
      </c>
      <c r="P23" s="48" t="n">
        <v>5970</v>
      </c>
      <c r="Q23" s="49" t="n">
        <f aca="false">SUM(L23:N23)</f>
        <v>1972570</v>
      </c>
      <c r="R23" s="50" t="n">
        <v>20400</v>
      </c>
      <c r="S23" s="51" t="n">
        <v>6960609</v>
      </c>
      <c r="T23" s="51" t="n">
        <v>8077683</v>
      </c>
      <c r="U23" s="52" t="n">
        <v>1056620</v>
      </c>
      <c r="V23" s="45" t="n">
        <v>2009726</v>
      </c>
      <c r="W23" s="46" t="n">
        <v>0</v>
      </c>
      <c r="X23" s="46" t="n">
        <v>57787</v>
      </c>
      <c r="Y23" s="47" t="n">
        <v>0</v>
      </c>
      <c r="Z23" s="48" t="n">
        <v>0</v>
      </c>
      <c r="AA23" s="48" t="n">
        <v>0</v>
      </c>
      <c r="AB23" s="49" t="n">
        <f aca="false">SUM(V23:Y23)</f>
        <v>2067513</v>
      </c>
      <c r="AC23" s="50" t="n">
        <v>55410</v>
      </c>
      <c r="AD23" s="51" t="n">
        <v>5571161</v>
      </c>
      <c r="AE23" s="51" t="n">
        <v>3790651</v>
      </c>
      <c r="AF23" s="52" t="n">
        <v>737975</v>
      </c>
      <c r="AG23" s="47" t="n">
        <f aca="false">F23+P23+AA23</f>
        <v>86294</v>
      </c>
      <c r="AH23" s="54" t="n">
        <f aca="false">E23+O23+Z23+G23+Q23+AB23</f>
        <v>6269790</v>
      </c>
    </row>
    <row r="24" s="43" customFormat="true" ht="14.25" hidden="false" customHeight="true" outlineLevel="0" collapsed="false">
      <c r="A24" s="44" t="n">
        <f aca="false">A23+1</f>
        <v>42040</v>
      </c>
      <c r="B24" s="45" t="n">
        <v>1991638</v>
      </c>
      <c r="C24" s="46" t="n">
        <v>1584</v>
      </c>
      <c r="D24" s="47" t="n">
        <v>210188</v>
      </c>
      <c r="E24" s="48" t="n">
        <v>13615</v>
      </c>
      <c r="F24" s="48" t="n">
        <v>14280</v>
      </c>
      <c r="G24" s="49" t="n">
        <f aca="false">SUM(B24:D24)</f>
        <v>2203410</v>
      </c>
      <c r="H24" s="50" t="n">
        <v>720808</v>
      </c>
      <c r="I24" s="51" t="n">
        <v>9003235</v>
      </c>
      <c r="J24" s="51" t="n">
        <v>6383437</v>
      </c>
      <c r="K24" s="52" t="n">
        <v>3810120</v>
      </c>
      <c r="L24" s="45" t="n">
        <v>1054822</v>
      </c>
      <c r="M24" s="46" t="n">
        <v>493957</v>
      </c>
      <c r="N24" s="53" t="n">
        <v>35807</v>
      </c>
      <c r="O24" s="48" t="n">
        <v>0</v>
      </c>
      <c r="P24" s="48" t="n">
        <v>49744</v>
      </c>
      <c r="Q24" s="49" t="n">
        <f aca="false">SUM(L24:N24)</f>
        <v>1584586</v>
      </c>
      <c r="R24" s="50" t="n">
        <v>20400</v>
      </c>
      <c r="S24" s="51" t="n">
        <v>6209000</v>
      </c>
      <c r="T24" s="51" t="n">
        <v>8153236</v>
      </c>
      <c r="U24" s="52" t="n">
        <v>1095470</v>
      </c>
      <c r="V24" s="45" t="n">
        <v>1342853</v>
      </c>
      <c r="W24" s="46" t="n">
        <v>0</v>
      </c>
      <c r="X24" s="46" t="n">
        <v>107332</v>
      </c>
      <c r="Y24" s="47" t="n">
        <v>0</v>
      </c>
      <c r="Z24" s="48" t="n">
        <v>0</v>
      </c>
      <c r="AA24" s="48" t="n">
        <v>0</v>
      </c>
      <c r="AB24" s="49" t="n">
        <f aca="false">SUM(V24:Y24)</f>
        <v>1450185</v>
      </c>
      <c r="AC24" s="50" t="n">
        <v>55410</v>
      </c>
      <c r="AD24" s="51" t="n">
        <v>5294122</v>
      </c>
      <c r="AE24" s="51" t="n">
        <v>4216145</v>
      </c>
      <c r="AF24" s="52" t="n">
        <v>749495</v>
      </c>
      <c r="AG24" s="47" t="n">
        <f aca="false">F24+P24+AA24</f>
        <v>64024</v>
      </c>
      <c r="AH24" s="54" t="n">
        <f aca="false">E24+O24+Z24+G24+Q24+AB24</f>
        <v>5251796</v>
      </c>
    </row>
    <row r="25" s="43" customFormat="true" ht="14.25" hidden="false" customHeight="true" outlineLevel="0" collapsed="false">
      <c r="A25" s="44" t="n">
        <f aca="false">A24+1</f>
        <v>42041</v>
      </c>
      <c r="B25" s="45" t="n">
        <v>2581752</v>
      </c>
      <c r="C25" s="46" t="n">
        <v>0</v>
      </c>
      <c r="D25" s="47" t="n">
        <v>197581</v>
      </c>
      <c r="E25" s="48" t="n">
        <v>6450</v>
      </c>
      <c r="F25" s="48" t="n">
        <v>329222</v>
      </c>
      <c r="G25" s="49" t="n">
        <f aca="false">SUM(B25:D25)</f>
        <v>2779333</v>
      </c>
      <c r="H25" s="50" t="n">
        <v>404914</v>
      </c>
      <c r="I25" s="51" t="n">
        <v>7044508</v>
      </c>
      <c r="J25" s="51" t="n">
        <v>6599444</v>
      </c>
      <c r="K25" s="52" t="n">
        <v>3870666</v>
      </c>
      <c r="L25" s="45" t="n">
        <v>1036461</v>
      </c>
      <c r="M25" s="46" t="n">
        <v>507376</v>
      </c>
      <c r="N25" s="53" t="n">
        <v>59688</v>
      </c>
      <c r="O25" s="48" t="n">
        <v>0</v>
      </c>
      <c r="P25" s="48" t="n">
        <v>0</v>
      </c>
      <c r="Q25" s="49" t="n">
        <f aca="false">SUM(L25:N25)</f>
        <v>1603525</v>
      </c>
      <c r="R25" s="50" t="n">
        <v>20400</v>
      </c>
      <c r="S25" s="51" t="n">
        <v>5744285</v>
      </c>
      <c r="T25" s="51" t="n">
        <v>8689862</v>
      </c>
      <c r="U25" s="52" t="n">
        <v>1570348</v>
      </c>
      <c r="V25" s="45" t="n">
        <v>1148679</v>
      </c>
      <c r="W25" s="46" t="n">
        <v>0</v>
      </c>
      <c r="X25" s="46" t="n">
        <v>137702</v>
      </c>
      <c r="Y25" s="47" t="n">
        <v>0</v>
      </c>
      <c r="Z25" s="48" t="n">
        <v>0</v>
      </c>
      <c r="AA25" s="48" t="n">
        <v>51900</v>
      </c>
      <c r="AB25" s="49" t="n">
        <f aca="false">SUM(V25:Y25)</f>
        <v>1286381</v>
      </c>
      <c r="AC25" s="50" t="n">
        <v>3510</v>
      </c>
      <c r="AD25" s="51" t="n">
        <v>5041683</v>
      </c>
      <c r="AE25" s="51" t="n">
        <v>4427504</v>
      </c>
      <c r="AF25" s="52" t="n">
        <v>1194051</v>
      </c>
      <c r="AG25" s="47" t="n">
        <f aca="false">F25+P25+AA25</f>
        <v>381122</v>
      </c>
      <c r="AH25" s="54" t="n">
        <f aca="false">E25+O25+Z25+G25+Q25+AB25</f>
        <v>5675689</v>
      </c>
    </row>
    <row r="26" s="43" customFormat="true" ht="14.25" hidden="false" customHeight="true" outlineLevel="0" collapsed="false">
      <c r="A26" s="44" t="n">
        <f aca="false">A25+1</f>
        <v>4204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 t="n">
        <v>1887966</v>
      </c>
      <c r="C28" s="46" t="n">
        <v>10340</v>
      </c>
      <c r="D28" s="47" t="n">
        <v>212546</v>
      </c>
      <c r="E28" s="48" t="n">
        <v>77120</v>
      </c>
      <c r="F28" s="48" t="n">
        <v>75597</v>
      </c>
      <c r="G28" s="49" t="n">
        <f aca="false">SUM(B28:D28)</f>
        <v>2110852</v>
      </c>
      <c r="H28" s="50" t="n">
        <v>416473</v>
      </c>
      <c r="I28" s="51" t="n">
        <v>5959024</v>
      </c>
      <c r="J28" s="51" t="n">
        <v>7593677</v>
      </c>
      <c r="K28" s="52" t="n">
        <v>4752536</v>
      </c>
      <c r="L28" s="45" t="n">
        <v>1138194</v>
      </c>
      <c r="M28" s="46" t="n">
        <v>551806</v>
      </c>
      <c r="N28" s="53" t="n">
        <v>320520</v>
      </c>
      <c r="O28" s="48" t="n">
        <v>39597</v>
      </c>
      <c r="P28" s="48" t="n">
        <v>0</v>
      </c>
      <c r="Q28" s="49" t="n">
        <f aca="false">SUM(L28:N28)</f>
        <v>2010520</v>
      </c>
      <c r="R28" s="50" t="n">
        <v>20400</v>
      </c>
      <c r="S28" s="51" t="n">
        <v>4875790</v>
      </c>
      <c r="T28" s="51" t="n">
        <v>9399000</v>
      </c>
      <c r="U28" s="52" t="n">
        <v>1875164</v>
      </c>
      <c r="V28" s="45" t="n">
        <v>1948887</v>
      </c>
      <c r="W28" s="46" t="n">
        <v>0</v>
      </c>
      <c r="X28" s="46" t="n">
        <v>90981</v>
      </c>
      <c r="Y28" s="47" t="n">
        <v>0</v>
      </c>
      <c r="Z28" s="48" t="n">
        <v>0</v>
      </c>
      <c r="AA28" s="48" t="n">
        <v>197370</v>
      </c>
      <c r="AB28" s="49" t="n">
        <f aca="false">SUM(V28:Y28)</f>
        <v>2039868</v>
      </c>
      <c r="AC28" s="50" t="n">
        <v>0</v>
      </c>
      <c r="AD28" s="51" t="n">
        <v>4083545</v>
      </c>
      <c r="AE28" s="51" t="n">
        <v>4625003</v>
      </c>
      <c r="AF28" s="52" t="n">
        <v>1194051</v>
      </c>
      <c r="AG28" s="47" t="n">
        <f aca="false">F28+P28+AA28</f>
        <v>272967</v>
      </c>
      <c r="AH28" s="54" t="n">
        <f aca="false">E28+O28+Z28+G28+Q28+AB28</f>
        <v>6277957</v>
      </c>
    </row>
    <row r="29" s="43" customFormat="true" ht="14.25" hidden="false" customHeight="true" outlineLevel="0" collapsed="false">
      <c r="A29" s="44" t="n">
        <f aca="false">A28+1</f>
        <v>42045</v>
      </c>
      <c r="B29" s="45" t="n">
        <v>1871640</v>
      </c>
      <c r="C29" s="46" t="n">
        <v>0</v>
      </c>
      <c r="D29" s="47" t="n">
        <v>285038</v>
      </c>
      <c r="E29" s="48" t="n">
        <v>3121</v>
      </c>
      <c r="F29" s="48" t="n">
        <v>235001</v>
      </c>
      <c r="G29" s="49" t="n">
        <f aca="false">SUM(B29:D29)</f>
        <v>2156678</v>
      </c>
      <c r="H29" s="50" t="n">
        <v>183726</v>
      </c>
      <c r="I29" s="51" t="n">
        <v>4902949</v>
      </c>
      <c r="J29" s="51" t="n">
        <v>8789377</v>
      </c>
      <c r="K29" s="52" t="n">
        <v>5022230</v>
      </c>
      <c r="L29" s="45" t="n">
        <v>824789</v>
      </c>
      <c r="M29" s="46" t="n">
        <v>612882</v>
      </c>
      <c r="N29" s="53" t="n">
        <v>165712</v>
      </c>
      <c r="O29" s="48" t="n">
        <v>0</v>
      </c>
      <c r="P29" s="48" t="n">
        <v>0</v>
      </c>
      <c r="Q29" s="49" t="n">
        <f aca="false">SUM(L29:N29)</f>
        <v>1603383</v>
      </c>
      <c r="R29" s="50" t="n">
        <v>20400</v>
      </c>
      <c r="S29" s="51" t="n">
        <v>3930936</v>
      </c>
      <c r="T29" s="51" t="n">
        <v>10996850</v>
      </c>
      <c r="U29" s="52" t="n">
        <v>2220286</v>
      </c>
      <c r="V29" s="45" t="n">
        <v>3125061</v>
      </c>
      <c r="W29" s="46" t="n">
        <v>0</v>
      </c>
      <c r="X29" s="46" t="n">
        <v>121860</v>
      </c>
      <c r="Y29" s="47" t="n">
        <v>0</v>
      </c>
      <c r="Z29" s="48" t="n">
        <v>0</v>
      </c>
      <c r="AA29" s="48" t="n">
        <v>0</v>
      </c>
      <c r="AB29" s="49" t="n">
        <f aca="false">SUM(V29:Y29)</f>
        <v>3246921</v>
      </c>
      <c r="AC29" s="50" t="n">
        <v>0</v>
      </c>
      <c r="AD29" s="51" t="n">
        <v>2449937</v>
      </c>
      <c r="AE29" s="51" t="n">
        <v>4957656</v>
      </c>
      <c r="AF29" s="52" t="n">
        <v>1153770</v>
      </c>
      <c r="AG29" s="47" t="n">
        <f aca="false">F29+P29+AA29</f>
        <v>235001</v>
      </c>
      <c r="AH29" s="54" t="n">
        <f aca="false">E29+O29+Z29+G29+Q29+AB29</f>
        <v>7010103</v>
      </c>
    </row>
    <row r="30" s="43" customFormat="true" ht="14.25" hidden="false" customHeight="true" outlineLevel="0" collapsed="false">
      <c r="A30" s="44" t="n">
        <f aca="false">A29+1</f>
        <v>42046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 t="n">
        <v>3105742</v>
      </c>
      <c r="C31" s="46" t="n">
        <v>0</v>
      </c>
      <c r="D31" s="47" t="n">
        <v>490486</v>
      </c>
      <c r="E31" s="48" t="n">
        <v>15600</v>
      </c>
      <c r="F31" s="48" t="n">
        <v>74987</v>
      </c>
      <c r="G31" s="49" t="n">
        <f aca="false">SUM(B31:D31)</f>
        <v>3596228</v>
      </c>
      <c r="H31" s="50" t="n">
        <v>120928</v>
      </c>
      <c r="I31" s="51" t="n">
        <v>2382962</v>
      </c>
      <c r="J31" s="51" t="n">
        <v>11329574</v>
      </c>
      <c r="K31" s="52" t="n">
        <v>5455820</v>
      </c>
      <c r="L31" s="45" t="n">
        <v>1588343</v>
      </c>
      <c r="M31" s="46" t="n">
        <v>976174</v>
      </c>
      <c r="N31" s="53" t="n">
        <v>81852</v>
      </c>
      <c r="O31" s="48" t="n">
        <v>0</v>
      </c>
      <c r="P31" s="48" t="n">
        <v>20400</v>
      </c>
      <c r="Q31" s="49" t="n">
        <f aca="false">SUM(L31:N31)</f>
        <v>2646369</v>
      </c>
      <c r="R31" s="50" t="n">
        <v>16100</v>
      </c>
      <c r="S31" s="51" t="n">
        <v>1304203</v>
      </c>
      <c r="T31" s="51" t="n">
        <v>13172670</v>
      </c>
      <c r="U31" s="52" t="n">
        <v>2334928</v>
      </c>
      <c r="V31" s="45" t="n">
        <v>2039474</v>
      </c>
      <c r="W31" s="46" t="n">
        <v>0</v>
      </c>
      <c r="X31" s="46" t="n">
        <v>104541</v>
      </c>
      <c r="Y31" s="47" t="n">
        <v>0</v>
      </c>
      <c r="Z31" s="48" t="n">
        <v>0</v>
      </c>
      <c r="AA31" s="48" t="n">
        <v>0</v>
      </c>
      <c r="AB31" s="49" t="n">
        <f aca="false">SUM(V31:Y31)</f>
        <v>2144015</v>
      </c>
      <c r="AC31" s="50" t="n">
        <v>0</v>
      </c>
      <c r="AD31" s="51" t="n">
        <v>1037080</v>
      </c>
      <c r="AE31" s="51" t="n">
        <v>5327593</v>
      </c>
      <c r="AF31" s="52" t="n">
        <v>1330164</v>
      </c>
      <c r="AG31" s="47" t="n">
        <f aca="false">F31+P31+AA31</f>
        <v>95387</v>
      </c>
      <c r="AH31" s="54" t="n">
        <f aca="false">E31+O31+Z31+G31+Q31+AB31</f>
        <v>8402212</v>
      </c>
    </row>
    <row r="32" s="43" customFormat="true" ht="14.25" hidden="false" customHeight="true" outlineLevel="0" collapsed="false">
      <c r="A32" s="44" t="n">
        <f aca="false">A31+1</f>
        <v>42048</v>
      </c>
      <c r="B32" s="45" t="n">
        <v>2780556</v>
      </c>
      <c r="C32" s="46" t="n">
        <v>0</v>
      </c>
      <c r="D32" s="47" t="n">
        <v>237461</v>
      </c>
      <c r="E32" s="48" t="n">
        <v>0</v>
      </c>
      <c r="F32" s="48" t="n">
        <v>120928</v>
      </c>
      <c r="G32" s="49" t="n">
        <f aca="false">SUM(B32:D32)</f>
        <v>3018017</v>
      </c>
      <c r="H32" s="50" t="n">
        <v>0</v>
      </c>
      <c r="I32" s="51"/>
      <c r="J32" s="51" t="n">
        <v>14332551</v>
      </c>
      <c r="K32" s="52" t="n">
        <v>5980071</v>
      </c>
      <c r="L32" s="45" t="n">
        <v>1183506</v>
      </c>
      <c r="M32" s="46" t="n">
        <v>490429</v>
      </c>
      <c r="N32" s="53" t="n">
        <v>70809</v>
      </c>
      <c r="O32" s="48" t="n">
        <v>0</v>
      </c>
      <c r="P32" s="48" t="n">
        <v>16100</v>
      </c>
      <c r="Q32" s="49" t="n">
        <f aca="false">SUM(L32:N32)</f>
        <v>1744744</v>
      </c>
      <c r="R32" s="50" t="n">
        <v>16100</v>
      </c>
      <c r="S32" s="51"/>
      <c r="T32" s="51" t="n">
        <v>16447943</v>
      </c>
      <c r="U32" s="52" t="n">
        <v>2366320</v>
      </c>
      <c r="V32" s="45" t="n">
        <v>1289131</v>
      </c>
      <c r="W32" s="46" t="n">
        <v>0</v>
      </c>
      <c r="X32" s="46" t="n">
        <v>65998</v>
      </c>
      <c r="Y32" s="47" t="n">
        <v>0</v>
      </c>
      <c r="Z32" s="48" t="n">
        <v>0</v>
      </c>
      <c r="AA32" s="48" t="n">
        <v>0</v>
      </c>
      <c r="AB32" s="49" t="n">
        <f aca="false">SUM(V32:Y32)</f>
        <v>1355129</v>
      </c>
      <c r="AC32" s="50" t="n">
        <v>0</v>
      </c>
      <c r="AD32" s="51" t="n">
        <v>6636</v>
      </c>
      <c r="AE32" s="51" t="n">
        <v>6368696</v>
      </c>
      <c r="AF32" s="52" t="n">
        <v>1668142</v>
      </c>
      <c r="AG32" s="47" t="n">
        <f aca="false">F32+P32+AA32</f>
        <v>137028</v>
      </c>
      <c r="AH32" s="54" t="n">
        <f aca="false">E32+O32+Z32+G32+Q32+AB32</f>
        <v>611789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362307</v>
      </c>
      <c r="C35" s="69" t="n">
        <f aca="false">SUM(C4:C34)</f>
        <v>211575</v>
      </c>
      <c r="D35" s="70" t="n">
        <f aca="false">SUM(D4:D34)</f>
        <v>5042791</v>
      </c>
      <c r="E35" s="71" t="n">
        <f aca="false">SUM(E4:E34)</f>
        <v>696432</v>
      </c>
      <c r="F35" s="72" t="n">
        <f aca="false">SUM(F4:F34)</f>
        <v>2157928</v>
      </c>
      <c r="G35" s="73" t="n">
        <f aca="false">SUM(G4:G34)</f>
        <v>49616673</v>
      </c>
      <c r="H35" s="74" t="s">
        <v>24</v>
      </c>
      <c r="I35" s="75"/>
      <c r="J35" s="75"/>
      <c r="K35" s="75"/>
      <c r="L35" s="68" t="n">
        <f aca="false">SUM(L4:L34)</f>
        <v>20314766</v>
      </c>
      <c r="M35" s="69" t="n">
        <f aca="false">SUM(M4:M34)</f>
        <v>13365770</v>
      </c>
      <c r="N35" s="70" t="n">
        <f aca="false">SUM(N4:N34)</f>
        <v>2024786</v>
      </c>
      <c r="O35" s="71" t="n">
        <f aca="false">SUM(O4:O34)</f>
        <v>596934</v>
      </c>
      <c r="P35" s="72" t="n">
        <f aca="false">SUM(P4:P34)</f>
        <v>490547</v>
      </c>
      <c r="Q35" s="76" t="n">
        <f aca="false">SUM(Q4:Q34)</f>
        <v>35705322</v>
      </c>
      <c r="R35" s="74" t="s">
        <v>24</v>
      </c>
      <c r="S35" s="75"/>
      <c r="T35" s="75"/>
      <c r="U35" s="75"/>
      <c r="V35" s="68" t="n">
        <f aca="false">SUM(V4:V34)</f>
        <v>31130393</v>
      </c>
      <c r="W35" s="69" t="n">
        <f aca="false">SUM(W4:W34)</f>
        <v>0</v>
      </c>
      <c r="X35" s="70" t="n">
        <f aca="false">SUM(X4:X34)</f>
        <v>1727521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388460</v>
      </c>
      <c r="AB35" s="80" t="n">
        <f aca="false">SUM(AB4:AB34)</f>
        <v>32857914</v>
      </c>
      <c r="AC35" s="74" t="s">
        <v>24</v>
      </c>
      <c r="AD35" s="75" t="n">
        <v>8043474</v>
      </c>
      <c r="AE35" s="75"/>
      <c r="AF35" s="75"/>
      <c r="AG35" s="81" t="n">
        <f aca="false">SUM(AG4:AG34)</f>
        <v>3036935</v>
      </c>
      <c r="AH35" s="81" t="n">
        <f aca="false">SUM(AH4:AH34)</f>
        <v>11947341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313105</v>
      </c>
      <c r="H38" s="94" t="n">
        <f aca="false">O35+Q35</f>
        <v>36302256</v>
      </c>
      <c r="I38" s="95" t="n">
        <f aca="false">Z35+AB35</f>
        <v>32858052</v>
      </c>
      <c r="J38" s="96" t="n">
        <f aca="false">G38+H38+I38</f>
        <v>11947341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471033</v>
      </c>
      <c r="H39" s="99" t="n">
        <f aca="false">O35+P35+Q35</f>
        <v>36792803</v>
      </c>
      <c r="I39" s="100" t="n">
        <f aca="false">Z35+AA35+AB35</f>
        <v>33246512</v>
      </c>
      <c r="J39" s="101" t="n">
        <f aca="false">AG35+AH35</f>
        <v>12251034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46306983870968</v>
      </c>
      <c r="H41" s="113" t="n">
        <f aca="false">H39/H40</f>
        <v>0.878109856801909</v>
      </c>
      <c r="I41" s="114" t="n">
        <f aca="false">I39/I40</f>
        <v>0.963667014492754</v>
      </c>
      <c r="J41" s="115" t="n">
        <f aca="false">J39/J40</f>
        <v>0.88519037572254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3000000</v>
      </c>
      <c r="H42" s="107" t="n">
        <v>38200000</v>
      </c>
      <c r="I42" s="108" t="n">
        <v>3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0019490566038</v>
      </c>
      <c r="H43" s="113" t="n">
        <f aca="false">IF(H42="","",H39/H42)</f>
        <v>0.963162382198953</v>
      </c>
      <c r="I43" s="114" t="n">
        <f aca="false">IF(I42="","",I39/I42)</f>
        <v>1.0074700606060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5807466</v>
      </c>
      <c r="D44" s="124"/>
      <c r="E44" s="125" t="s">
        <v>43</v>
      </c>
      <c r="F44" s="125"/>
      <c r="G44" s="126" t="n">
        <f aca="false">IF(G42="","",G39-G42)</f>
        <v>-528967</v>
      </c>
      <c r="H44" s="127" t="n">
        <f aca="false">IF(H42="","",H39-H42)</f>
        <v>-1407197</v>
      </c>
      <c r="I44" s="128" t="n">
        <f aca="false">IF(I42="","",I39-I42)</f>
        <v>24651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57734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79509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817990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6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1864</v>
      </c>
      <c r="B19" s="585" t="s">
        <v>162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2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5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04141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226226</v>
      </c>
      <c r="P10" s="232" t="n">
        <v>1739129</v>
      </c>
      <c r="Q10" s="233" t="n">
        <f aca="false">HYPERLINK("http://hiratapksv.com/~home/uri/pdf/2011/zairyousiire/20150116-osaka.pdf",3226226)</f>
        <v>3226226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1</v>
      </c>
      <c r="D11" s="237" t="n">
        <v>2130621</v>
      </c>
      <c r="E11" s="238" t="n">
        <v>2029639</v>
      </c>
      <c r="F11" s="239" t="n">
        <v>100982</v>
      </c>
      <c r="G11" s="240" t="n">
        <v>16488662</v>
      </c>
      <c r="H11" s="241" t="n">
        <v>1834463</v>
      </c>
      <c r="I11" s="242" t="n">
        <v>1351163</v>
      </c>
      <c r="J11" s="243" t="n">
        <f aca="false">J10*2</f>
        <v>6200000</v>
      </c>
      <c r="K11" s="244" t="n">
        <v>1954354</v>
      </c>
      <c r="L11" s="245" t="n">
        <f aca="false">J11*$E$6</f>
        <v>2814800</v>
      </c>
      <c r="M11" s="246" t="n">
        <v>1855919</v>
      </c>
      <c r="N11" s="247" t="n">
        <v>4184075</v>
      </c>
      <c r="O11" s="248" t="n">
        <v>4651509</v>
      </c>
      <c r="P11" s="248" t="n">
        <v>3595048</v>
      </c>
      <c r="Q11" s="249" t="n">
        <f aca="false">HYPERLINK("http://hiratapksv.com/~home/uri/pdf/2011/zairyousiire/20150119-osaka.pdf",1425283)</f>
        <v>1425283</v>
      </c>
      <c r="R11" s="234" t="n">
        <f aca="false">K11*$E$6+R10</f>
        <v>1899570.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8</v>
      </c>
      <c r="D12" s="237" t="n">
        <v>4016102</v>
      </c>
      <c r="E12" s="238" t="n">
        <v>2408239</v>
      </c>
      <c r="F12" s="239" t="n">
        <v>1607863</v>
      </c>
      <c r="G12" s="240" t="n">
        <v>16645776</v>
      </c>
      <c r="H12" s="241" t="n">
        <v>1938575</v>
      </c>
      <c r="I12" s="242" t="n">
        <v>2854914</v>
      </c>
      <c r="J12" s="243" t="n">
        <f aca="false">J10*3</f>
        <v>9300000</v>
      </c>
      <c r="K12" s="244" t="n">
        <v>2458341</v>
      </c>
      <c r="L12" s="245" t="n">
        <f aca="false">J12*$E$6</f>
        <v>4222200</v>
      </c>
      <c r="M12" s="246" t="n">
        <v>1079974</v>
      </c>
      <c r="N12" s="247" t="n">
        <v>6642416</v>
      </c>
      <c r="O12" s="248" t="n">
        <v>5638276</v>
      </c>
      <c r="P12" s="248" t="n">
        <v>4675022</v>
      </c>
      <c r="Q12" s="249" t="n">
        <f aca="false">HYPERLINK("http://hiratapksv.com/~home/uri/pdf/2011/zairyousiire/20150120-osaka.pdf",986767)</f>
        <v>986767</v>
      </c>
      <c r="R12" s="234" t="n">
        <f aca="false">K12*$E$6+R11</f>
        <v>3015656.8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2</v>
      </c>
      <c r="D13" s="237" t="n">
        <v>2407892</v>
      </c>
      <c r="E13" s="238" t="n">
        <v>2286076</v>
      </c>
      <c r="F13" s="239" t="n">
        <v>121816</v>
      </c>
      <c r="G13" s="240" t="n">
        <v>16221750</v>
      </c>
      <c r="H13" s="241" t="n">
        <v>2059863</v>
      </c>
      <c r="I13" s="242" t="n">
        <v>2895792</v>
      </c>
      <c r="J13" s="243" t="n">
        <f aca="false">J10*4</f>
        <v>12400000</v>
      </c>
      <c r="K13" s="244" t="n">
        <v>2682298</v>
      </c>
      <c r="L13" s="245" t="n">
        <f aca="false">J13*$E$6</f>
        <v>5629600</v>
      </c>
      <c r="M13" s="246" t="n">
        <v>2028393</v>
      </c>
      <c r="N13" s="247" t="n">
        <v>9324714</v>
      </c>
      <c r="O13" s="248" t="n">
        <v>6352685</v>
      </c>
      <c r="P13" s="248" t="n">
        <v>6703415</v>
      </c>
      <c r="Q13" s="250" t="n">
        <f aca="false">HYPERLINK("http://hiratapksv.com/~home/uri/pdf/2011/zairyousiire/20150121-osaka.pdf",714409)</f>
        <v>714409</v>
      </c>
      <c r="R13" s="234" t="n">
        <f aca="false">K13*$E$6+R12</f>
        <v>4233420.1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6</v>
      </c>
      <c r="D14" s="237" t="n">
        <v>1777673</v>
      </c>
      <c r="E14" s="238" t="n">
        <v>1248273</v>
      </c>
      <c r="F14" s="239" t="n">
        <v>529400</v>
      </c>
      <c r="G14" s="240" t="n">
        <v>15052892</v>
      </c>
      <c r="H14" s="241" t="n">
        <v>2612147</v>
      </c>
      <c r="I14" s="242" t="n">
        <v>2926408</v>
      </c>
      <c r="J14" s="243" t="n">
        <f aca="false">J10*5</f>
        <v>15500000</v>
      </c>
      <c r="K14" s="251" t="n">
        <v>2444415</v>
      </c>
      <c r="L14" s="245" t="n">
        <f aca="false">J14*$E$6</f>
        <v>7037000</v>
      </c>
      <c r="M14" s="252" t="n">
        <v>1422261</v>
      </c>
      <c r="N14" s="247" t="n">
        <v>11769129</v>
      </c>
      <c r="O14" s="248" t="n">
        <v>7255869</v>
      </c>
      <c r="P14" s="248" t="n">
        <v>8125676</v>
      </c>
      <c r="Q14" s="250" t="n">
        <f aca="false">HYPERLINK("http://hiratapksv.com/~home/uri/pdf/2011/zairyousiire/20150122-osaka.pdf",903184)</f>
        <v>903184</v>
      </c>
      <c r="R14" s="234" t="n">
        <f aca="false">K14*$E$6+R13</f>
        <v>5343184.56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9</v>
      </c>
      <c r="D15" s="237" t="n">
        <v>2240726</v>
      </c>
      <c r="E15" s="238" t="n">
        <v>2045845</v>
      </c>
      <c r="F15" s="239" t="n">
        <v>194881</v>
      </c>
      <c r="G15" s="240" t="n">
        <v>14907857</v>
      </c>
      <c r="H15" s="241" t="n">
        <v>2643713</v>
      </c>
      <c r="I15" s="242" t="n">
        <v>3088074</v>
      </c>
      <c r="J15" s="243" t="n">
        <f aca="false">J10*6</f>
        <v>18600000</v>
      </c>
      <c r="K15" s="251" t="n">
        <v>2236005</v>
      </c>
      <c r="L15" s="245" t="n">
        <f aca="false">J15*$E$6</f>
        <v>8444400</v>
      </c>
      <c r="M15" s="252" t="n">
        <v>1680985</v>
      </c>
      <c r="N15" s="247" t="n">
        <v>14005134</v>
      </c>
      <c r="O15" s="248" t="n">
        <v>7638945</v>
      </c>
      <c r="P15" s="248" t="n">
        <v>9806661</v>
      </c>
      <c r="Q15" s="250" t="n">
        <f aca="false">HYPERLINK("http://hiratapksv.com/~home/uri/pdf/2011/zairyousiire/20150123-osaka.pdf",383076)</f>
        <v>383076</v>
      </c>
      <c r="R15" s="234" t="n">
        <f aca="false">K15*$E$6+R14</f>
        <v>6358330.83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8</v>
      </c>
      <c r="D16" s="237" t="n">
        <v>2720184</v>
      </c>
      <c r="E16" s="238" t="n">
        <v>2639387</v>
      </c>
      <c r="F16" s="239" t="n">
        <v>80797</v>
      </c>
      <c r="G16" s="240" t="n">
        <v>15051064</v>
      </c>
      <c r="H16" s="241" t="n">
        <v>2821586</v>
      </c>
      <c r="I16" s="242" t="n">
        <v>3088074</v>
      </c>
      <c r="J16" s="243" t="n">
        <f aca="false">J10*7</f>
        <v>21700000</v>
      </c>
      <c r="K16" s="251" t="n">
        <v>2171228</v>
      </c>
      <c r="L16" s="245" t="n">
        <f aca="false">J16*$E$6</f>
        <v>9851800</v>
      </c>
      <c r="M16" s="252" t="n">
        <v>1270714</v>
      </c>
      <c r="N16" s="247" t="n">
        <v>16176362</v>
      </c>
      <c r="O16" s="248" t="n">
        <v>8829124</v>
      </c>
      <c r="P16" s="248" t="n">
        <v>11077375</v>
      </c>
      <c r="Q16" s="250" t="n">
        <f aca="false">HYPERLINK("http://hiratapksv.com/~home/uri/pdf/2011/zairyousiire/20150126-osaka.pdf",1190179)</f>
        <v>1190179</v>
      </c>
      <c r="R16" s="234" t="n">
        <f aca="false">K16*$E$6+R15</f>
        <v>7344068.3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937966</v>
      </c>
      <c r="E17" s="238" t="n">
        <v>2586934</v>
      </c>
      <c r="F17" s="239" t="n">
        <v>351032</v>
      </c>
      <c r="G17" s="240" t="n">
        <v>15212360</v>
      </c>
      <c r="H17" s="241" t="n">
        <v>3136142</v>
      </c>
      <c r="I17" s="242" t="n">
        <v>3124550</v>
      </c>
      <c r="J17" s="243" t="n">
        <f aca="false">J10*8</f>
        <v>24800000</v>
      </c>
      <c r="K17" s="251" t="n">
        <v>2427740</v>
      </c>
      <c r="L17" s="245" t="n">
        <f aca="false">J17*$E$6</f>
        <v>11259200</v>
      </c>
      <c r="M17" s="252" t="n">
        <v>1239562</v>
      </c>
      <c r="N17" s="247" t="n">
        <v>18604102</v>
      </c>
      <c r="O17" s="248" t="n">
        <v>9619589</v>
      </c>
      <c r="P17" s="248" t="n">
        <v>12316937</v>
      </c>
      <c r="Q17" s="250" t="n">
        <f aca="false">HYPERLINK("http://hiratapksv.com/~home/uri/pdf/2011/zairyousiire/20150127-osaka.pdf",790465)</f>
        <v>790465</v>
      </c>
      <c r="R17" s="234" t="n">
        <f aca="false">K17*$E$6+R16</f>
        <v>8446262.30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1</v>
      </c>
      <c r="D18" s="237" t="n">
        <v>1839245</v>
      </c>
      <c r="E18" s="238" t="n">
        <v>1647740</v>
      </c>
      <c r="F18" s="239" t="n">
        <v>191505</v>
      </c>
      <c r="G18" s="240" t="n">
        <v>15197867</v>
      </c>
      <c r="H18" s="241" t="n">
        <v>3320317</v>
      </c>
      <c r="I18" s="242" t="n">
        <v>3131440</v>
      </c>
      <c r="J18" s="243" t="n">
        <f aca="false">J10*9</f>
        <v>27900000</v>
      </c>
      <c r="K18" s="251" t="n">
        <v>1785877</v>
      </c>
      <c r="L18" s="245" t="n">
        <f aca="false">J18*$E$6</f>
        <v>12666600</v>
      </c>
      <c r="M18" s="252" t="n">
        <v>1239216</v>
      </c>
      <c r="N18" s="247" t="n">
        <v>20389979</v>
      </c>
      <c r="O18" s="248" t="n">
        <v>10080166</v>
      </c>
      <c r="P18" s="248" t="n">
        <v>13556153</v>
      </c>
      <c r="Q18" s="250" t="n">
        <f aca="false">HYPERLINK("http://hiratapksv.com/~home/uri/pdf/2011/zairyousiire/20150128-osaka.pdf",460577)</f>
        <v>460577</v>
      </c>
      <c r="R18" s="234" t="n">
        <f aca="false">K18*$E$6+R17</f>
        <v>9257050.46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5</v>
      </c>
      <c r="D19" s="237" t="n">
        <v>3776537</v>
      </c>
      <c r="E19" s="238" t="n">
        <v>3687944</v>
      </c>
      <c r="F19" s="239" t="n">
        <v>88593</v>
      </c>
      <c r="G19" s="240" t="n">
        <v>15322381</v>
      </c>
      <c r="H19" s="241" t="n">
        <v>3385440</v>
      </c>
      <c r="I19" s="242" t="n">
        <v>3154910</v>
      </c>
      <c r="J19" s="243" t="n">
        <f aca="false">J10*10</f>
        <v>31000000</v>
      </c>
      <c r="K19" s="251" t="n">
        <v>3829178</v>
      </c>
      <c r="L19" s="245" t="n">
        <f aca="false">J19*$E$6</f>
        <v>14074000</v>
      </c>
      <c r="M19" s="252" t="n">
        <v>3642131</v>
      </c>
      <c r="N19" s="247" t="n">
        <v>24219157</v>
      </c>
      <c r="O19" s="248" t="n">
        <v>11467867</v>
      </c>
      <c r="P19" s="248" t="n">
        <v>17198284</v>
      </c>
      <c r="Q19" s="250" t="n">
        <f aca="false">HYPERLINK("http://hiratapksv.com/~home/uri/pdf/2011/zairyousiire/20150129-osaka.pdf",1387701)</f>
        <v>1387701</v>
      </c>
      <c r="R19" s="234" t="n">
        <f aca="false">K19*$E$6+R18</f>
        <v>10995497.27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3</v>
      </c>
      <c r="D20" s="237" t="n">
        <v>2020432</v>
      </c>
      <c r="E20" s="238" t="n">
        <v>1548959</v>
      </c>
      <c r="F20" s="239" t="n">
        <v>471473</v>
      </c>
      <c r="G20" s="240" t="n">
        <v>13086477</v>
      </c>
      <c r="H20" s="241" t="n">
        <v>3818623</v>
      </c>
      <c r="I20" s="242" t="n">
        <v>3193200</v>
      </c>
      <c r="J20" s="243" t="n">
        <f aca="false">J10*11</f>
        <v>34100000</v>
      </c>
      <c r="K20" s="251" t="n">
        <v>3793175</v>
      </c>
      <c r="L20" s="245" t="n">
        <f aca="false">J20*$E$6</f>
        <v>15481400</v>
      </c>
      <c r="M20" s="252" t="n">
        <v>2671164</v>
      </c>
      <c r="N20" s="247" t="n">
        <v>28012332</v>
      </c>
      <c r="O20" s="248" t="n">
        <v>12384515</v>
      </c>
      <c r="P20" s="248" t="n">
        <v>19869448</v>
      </c>
      <c r="Q20" s="250" t="n">
        <f aca="false">HYPERLINK("http://hiratapksv.com/~home/uri/pdf/2011/zairyousiire/20150130-osaka.pdf",916648)</f>
        <v>916648</v>
      </c>
      <c r="R20" s="234" t="n">
        <f aca="false">K20*$E$6+R19</f>
        <v>12717598.72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77</v>
      </c>
      <c r="D21" s="237" t="n">
        <v>1508398</v>
      </c>
      <c r="E21" s="238" t="n">
        <v>1223127</v>
      </c>
      <c r="F21" s="239" t="n">
        <v>285271</v>
      </c>
      <c r="G21" s="240" t="n">
        <v>11482550</v>
      </c>
      <c r="H21" s="241" t="n">
        <v>3935908</v>
      </c>
      <c r="I21" s="242" t="n">
        <v>3362656</v>
      </c>
      <c r="J21" s="243" t="n">
        <f aca="false">J10*12</f>
        <v>37200000</v>
      </c>
      <c r="K21" s="251" t="n">
        <v>3088539</v>
      </c>
      <c r="L21" s="245" t="n">
        <f aca="false">J21*$E$6</f>
        <v>16888800</v>
      </c>
      <c r="M21" s="252" t="n">
        <v>2646175</v>
      </c>
      <c r="N21" s="247" t="n">
        <v>31100871</v>
      </c>
      <c r="O21" s="248" t="n">
        <v>13304596</v>
      </c>
      <c r="P21" s="248" t="n">
        <v>22515623</v>
      </c>
      <c r="Q21" s="250" t="n">
        <f aca="false">HYPERLINK("http://hiratapksv.com/~home/uri/pdf/2011/zairyousiire/20150202-osaka.pdf",920081)</f>
        <v>920081</v>
      </c>
      <c r="R21" s="234" t="n">
        <f aca="false">K21*$E$6+R20</f>
        <v>14119795.43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18</v>
      </c>
      <c r="D22" s="237" t="n">
        <v>2665061</v>
      </c>
      <c r="E22" s="238" t="n">
        <v>2263543</v>
      </c>
      <c r="F22" s="239" t="n">
        <v>401518</v>
      </c>
      <c r="G22" s="240" t="n">
        <v>11718075</v>
      </c>
      <c r="H22" s="241" t="n">
        <v>4281826</v>
      </c>
      <c r="I22" s="242" t="n">
        <v>3367756</v>
      </c>
      <c r="J22" s="243" t="n">
        <f aca="false">J10*13</f>
        <v>40300000</v>
      </c>
      <c r="K22" s="251" t="n">
        <v>2229692</v>
      </c>
      <c r="L22" s="245" t="n">
        <f aca="false">J22*$E$6</f>
        <v>18296200</v>
      </c>
      <c r="M22" s="252" t="n">
        <v>1705838</v>
      </c>
      <c r="N22" s="247" t="n">
        <v>33330563</v>
      </c>
      <c r="O22" s="248" t="n">
        <v>14304885</v>
      </c>
      <c r="P22" s="248" t="n">
        <v>24221461</v>
      </c>
      <c r="Q22" s="250" t="n">
        <f aca="false">HYPERLINK("http://hiratapksv.com/~home/uri/pdf/2011/zairyousiire/20150203-osaka.pdf",1000289)</f>
        <v>1000289</v>
      </c>
      <c r="R22" s="234" t="n">
        <f aca="false">K22*$E$6+R21</f>
        <v>15132075.60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64</v>
      </c>
      <c r="D23" s="237" t="n">
        <v>2255176</v>
      </c>
      <c r="E23" s="238" t="n">
        <v>861634</v>
      </c>
      <c r="F23" s="239" t="n">
        <v>1393542</v>
      </c>
      <c r="G23" s="240" t="n">
        <v>10369202</v>
      </c>
      <c r="H23" s="241" t="n">
        <v>5564944</v>
      </c>
      <c r="I23" s="242" t="n">
        <v>3476666</v>
      </c>
      <c r="J23" s="243" t="n">
        <f aca="false">J10*14</f>
        <v>43400000</v>
      </c>
      <c r="K23" s="251" t="n">
        <v>2310031</v>
      </c>
      <c r="L23" s="245" t="n">
        <f aca="false">J23*$E$6</f>
        <v>19703600</v>
      </c>
      <c r="M23" s="252" t="n">
        <v>2039593</v>
      </c>
      <c r="N23" s="247" t="n">
        <v>35640594</v>
      </c>
      <c r="O23" s="248" t="n">
        <v>15797712</v>
      </c>
      <c r="P23" s="248" t="n">
        <v>26261054</v>
      </c>
      <c r="Q23" s="250" t="n">
        <f aca="false">HYPERLINK("http://hiratapksv.com/~home/uri/pdf/2011/zairyousiire/20150204-osaka.pdf",1492827)</f>
        <v>1492827</v>
      </c>
      <c r="R23" s="234" t="n">
        <f aca="false">K23*$E$6+R22</f>
        <v>16180829.67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74</v>
      </c>
      <c r="D24" s="237" t="n">
        <v>1968787</v>
      </c>
      <c r="E24" s="238" t="n">
        <v>833072</v>
      </c>
      <c r="F24" s="239" t="n">
        <v>1135715</v>
      </c>
      <c r="G24" s="240" t="n">
        <v>9003235</v>
      </c>
      <c r="H24" s="241" t="n">
        <v>6383437</v>
      </c>
      <c r="I24" s="242" t="n">
        <v>3810120</v>
      </c>
      <c r="J24" s="243" t="n">
        <f aca="false">J10*15</f>
        <v>46500000</v>
      </c>
      <c r="K24" s="251" t="n">
        <v>2231305</v>
      </c>
      <c r="L24" s="245" t="n">
        <f aca="false">J24*$E$6</f>
        <v>21111000</v>
      </c>
      <c r="M24" s="252" t="n">
        <v>1734235</v>
      </c>
      <c r="N24" s="247" t="n">
        <v>37871899</v>
      </c>
      <c r="O24" s="248" t="n">
        <v>16695075</v>
      </c>
      <c r="P24" s="248" t="n">
        <v>27995289</v>
      </c>
      <c r="Q24" s="250" t="n">
        <f aca="false">HYPERLINK("http://hiratapksv.com/~home/uri/pdf/2011/zairyousiire/20150205-osaka.pdf",897363)</f>
        <v>897363</v>
      </c>
      <c r="R24" s="234" t="n">
        <f aca="false">K24*$E$6+R23</f>
        <v>17193842.14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69</v>
      </c>
      <c r="D25" s="237" t="n">
        <v>1108253</v>
      </c>
      <c r="E25" s="238" t="n">
        <v>841896</v>
      </c>
      <c r="F25" s="239" t="n">
        <v>266357</v>
      </c>
      <c r="G25" s="240" t="n">
        <v>7044508</v>
      </c>
      <c r="H25" s="241" t="n">
        <v>6599444</v>
      </c>
      <c r="I25" s="242" t="n">
        <v>3870666</v>
      </c>
      <c r="J25" s="243" t="n">
        <f aca="false">J10*16</f>
        <v>49600000</v>
      </c>
      <c r="K25" s="251" t="n">
        <v>3115005</v>
      </c>
      <c r="L25" s="245" t="n">
        <f aca="false">J25*$E$6</f>
        <v>22518400</v>
      </c>
      <c r="M25" s="252" t="n">
        <v>3727455</v>
      </c>
      <c r="N25" s="247" t="n">
        <v>40986904</v>
      </c>
      <c r="O25" s="248" t="n">
        <v>17081700</v>
      </c>
      <c r="P25" s="248" t="n">
        <v>31722744</v>
      </c>
      <c r="Q25" s="250" t="n">
        <f aca="false">HYPERLINK("http://hiratapksv.com/~home/uri/pdf/2011/zairyousiire/20150206-osaka.pdf",386625)</f>
        <v>386625</v>
      </c>
      <c r="R25" s="234" t="n">
        <f aca="false">K25*$E$6+R24</f>
        <v>18608054.4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65</v>
      </c>
      <c r="D26" s="237" t="n">
        <v>2912432</v>
      </c>
      <c r="E26" s="238" t="n">
        <v>1052885</v>
      </c>
      <c r="F26" s="239" t="n">
        <v>1859547</v>
      </c>
      <c r="G26" s="240" t="n">
        <v>5959024</v>
      </c>
      <c r="H26" s="241" t="n">
        <v>7593677</v>
      </c>
      <c r="I26" s="242" t="n">
        <v>4752536</v>
      </c>
      <c r="J26" s="243" t="n">
        <f aca="false">J10*17</f>
        <v>52700000</v>
      </c>
      <c r="K26" s="251" t="n">
        <v>2263569</v>
      </c>
      <c r="L26" s="245" t="n">
        <f aca="false">J26*$E$6</f>
        <v>23925800</v>
      </c>
      <c r="M26" s="252" t="n">
        <v>2012576</v>
      </c>
      <c r="N26" s="247" t="n">
        <v>43250473</v>
      </c>
      <c r="O26" s="248" t="n">
        <v>17317876</v>
      </c>
      <c r="P26" s="248" t="n">
        <v>33735320</v>
      </c>
      <c r="Q26" s="250" t="n">
        <f aca="false">HYPERLINK("http://hiratapksv.com/~home/uri/pdf/2011/zairyousiire/20150209-osaka.pdf",236176)</f>
        <v>236176</v>
      </c>
      <c r="R26" s="234" t="n">
        <f aca="false">K26*$E$6+R25</f>
        <v>19635714.74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37</v>
      </c>
      <c r="D27" s="237" t="n">
        <v>2565997</v>
      </c>
      <c r="E27" s="238" t="n">
        <v>1100603</v>
      </c>
      <c r="F27" s="239" t="n">
        <v>1465394</v>
      </c>
      <c r="G27" s="240" t="n">
        <v>4902949</v>
      </c>
      <c r="H27" s="241" t="n">
        <v>8789377</v>
      </c>
      <c r="I27" s="242" t="n">
        <v>5022230</v>
      </c>
      <c r="J27" s="243" t="n">
        <f aca="false">J10*18</f>
        <v>55800000</v>
      </c>
      <c r="K27" s="251" t="n">
        <v>2394800</v>
      </c>
      <c r="L27" s="245" t="n">
        <f aca="false">J27*$E$6</f>
        <v>25333200</v>
      </c>
      <c r="M27" s="252" t="n">
        <v>1887831</v>
      </c>
      <c r="N27" s="247" t="n">
        <v>45645273</v>
      </c>
      <c r="O27" s="248" t="n">
        <v>18264707</v>
      </c>
      <c r="P27" s="248" t="n">
        <v>35623151</v>
      </c>
      <c r="Q27" s="250" t="n">
        <f aca="false">HYPERLINK("http://hiratapksv.com/~home/uri/pdf/2011/zairyousiire/20150210-osaka.pdf",946831)</f>
        <v>946831</v>
      </c>
      <c r="R27" s="234" t="n">
        <f aca="false">K27*$E$6+R26</f>
        <v>20722953.94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42</v>
      </c>
      <c r="D28" s="237" t="n">
        <v>4050028</v>
      </c>
      <c r="E28" s="238" t="n">
        <v>1076241</v>
      </c>
      <c r="F28" s="239" t="n">
        <v>2973787</v>
      </c>
      <c r="G28" s="240" t="n">
        <v>2382962</v>
      </c>
      <c r="H28" s="241" t="n">
        <v>11329574</v>
      </c>
      <c r="I28" s="242" t="n">
        <v>5455820</v>
      </c>
      <c r="J28" s="243" t="n">
        <f aca="false">J10*19</f>
        <v>58900000</v>
      </c>
      <c r="K28" s="251" t="n">
        <v>3686815</v>
      </c>
      <c r="L28" s="245" t="n">
        <f aca="false">J28*$E$6</f>
        <v>26740600</v>
      </c>
      <c r="M28" s="252" t="n">
        <v>2985624</v>
      </c>
      <c r="N28" s="247" t="n">
        <v>49332088</v>
      </c>
      <c r="O28" s="248" t="n">
        <v>19313674</v>
      </c>
      <c r="P28" s="248" t="n">
        <v>38608775</v>
      </c>
      <c r="Q28" s="250" t="n">
        <f aca="false">HYPERLINK("http://hiratapksv.com/~home/uri/pdf/2011/zairyousiire/20150212-osaka.pdf",1048967)</f>
        <v>1048967</v>
      </c>
      <c r="R28" s="234" t="n">
        <f aca="false">K28*$E$6+R27</f>
        <v>22396767.95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511</v>
      </c>
      <c r="D29" s="237" t="n">
        <v>4168043</v>
      </c>
      <c r="E29" s="238" t="n">
        <v>633615</v>
      </c>
      <c r="F29" s="239" t="n">
        <v>3534428</v>
      </c>
      <c r="G29" s="240"/>
      <c r="H29" s="241" t="n">
        <v>14332551</v>
      </c>
      <c r="I29" s="242" t="n">
        <v>5980071</v>
      </c>
      <c r="J29" s="243" t="n">
        <f aca="false">J10*20</f>
        <v>62000000</v>
      </c>
      <c r="K29" s="251" t="n">
        <v>3138945</v>
      </c>
      <c r="L29" s="245" t="n">
        <f aca="false">J29*$E$6</f>
        <v>28148000</v>
      </c>
      <c r="M29" s="252" t="n">
        <v>1805417</v>
      </c>
      <c r="N29" s="247" t="n">
        <v>52471033</v>
      </c>
      <c r="O29" s="248" t="n">
        <v>20940484</v>
      </c>
      <c r="P29" s="248" t="n">
        <v>40414192</v>
      </c>
      <c r="Q29" s="250" t="n">
        <f aca="false">HYPERLINK("http://hiratapksv.com/~home/uri/pdf/2011/zairyousiire/20150213-osaka.pdf",1626810)</f>
        <v>1626810</v>
      </c>
      <c r="R29" s="234" t="n">
        <f aca="false">K29*$E$6+R28</f>
        <v>23821848.98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30</v>
      </c>
      <c r="D34" s="267" t="n">
        <f aca="false">SUM(D10:D33)</f>
        <v>52340740</v>
      </c>
      <c r="E34" s="268" t="n">
        <f aca="false">SUM(E10:E33)</f>
        <v>35207762</v>
      </c>
      <c r="F34" s="269" t="n">
        <f aca="false">SUM(F10:F33)</f>
        <v>17132978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52471033</v>
      </c>
      <c r="L34" s="273" t="n">
        <f aca="false">MAX(L10:L33)</f>
        <v>28148000</v>
      </c>
      <c r="M34" s="274" t="n">
        <f aca="false">SUM(M10:M33)</f>
        <v>40414192</v>
      </c>
      <c r="N34" s="275" t="n">
        <f aca="false">MAX(N10:N33)</f>
        <v>52471033</v>
      </c>
      <c r="O34" s="276" t="n">
        <f aca="false">MAX(O10:O33)</f>
        <v>20940484</v>
      </c>
      <c r="P34" s="276" t="n">
        <f aca="false">MAX(P10:P33)</f>
        <v>40414192</v>
      </c>
      <c r="Q34" s="277" t="n">
        <f aca="false">SUM(Q10:Q33)</f>
        <v>20940484</v>
      </c>
      <c r="R34" s="278" t="n">
        <f aca="false">MAX(R10:R33)</f>
        <v>23821848.9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031310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1.44691914369556</v>
      </c>
      <c r="E40" s="292" t="n">
        <f aca="false">IF(Q10="","",O10/P10)</f>
        <v>1.8550814804422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74850806451613</v>
      </c>
      <c r="D41" s="291" t="n">
        <f aca="false">IF(Q11="","",O11/N11)</f>
        <v>1.11171740468323</v>
      </c>
      <c r="E41" s="292" t="n">
        <f aca="false">IF(Q11="","",O11/P11)</f>
        <v>1.293865617371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14238279569893</v>
      </c>
      <c r="D42" s="291" t="n">
        <f aca="false">IF(Q12="","",O12/N12)</f>
        <v>0.84882910073684</v>
      </c>
      <c r="E42" s="292" t="n">
        <f aca="false">IF(Q12="","",O12/P12)</f>
        <v>1.2060426667510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51993064516129</v>
      </c>
      <c r="D43" s="291" t="n">
        <f aca="false">IF(Q13="","",O13/N13)</f>
        <v>0.681273977947206</v>
      </c>
      <c r="E43" s="292" t="n">
        <f aca="false">IF(Q13="","",O13/P13)</f>
        <v>0.94767890694519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929864516129</v>
      </c>
      <c r="D44" s="291" t="n">
        <f aca="false">IF(Q14="","",O14/N14)</f>
        <v>0.616517076157462</v>
      </c>
      <c r="E44" s="292" t="n">
        <f aca="false">IF(Q14="","",O14/P14)</f>
        <v>0.89295573685192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64193548387</v>
      </c>
      <c r="D45" s="291" t="n">
        <f aca="false">IF(Q15="","",O15/N15)</f>
        <v>0.545438908331759</v>
      </c>
      <c r="E45" s="292" t="n">
        <f aca="false">IF(Q15="","",O15/P15)</f>
        <v>0.77895473291062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5454470046083</v>
      </c>
      <c r="D46" s="291" t="n">
        <f aca="false">IF(Q16="","",O16/N16)</f>
        <v>0.545804056561049</v>
      </c>
      <c r="E46" s="292" t="n">
        <f aca="false">IF(Q16="","",O16/P16)</f>
        <v>0.79704117627145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50165403225807</v>
      </c>
      <c r="D47" s="291" t="n">
        <f aca="false">IF(Q17="","",O17/N17)</f>
        <v>0.517068171309747</v>
      </c>
      <c r="E47" s="292" t="n">
        <f aca="false">IF(Q17="","",O17/P17)</f>
        <v>0.7810049690113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30823620071685</v>
      </c>
      <c r="D48" s="291" t="n">
        <f aca="false">IF(Q18="","",O18/N18)</f>
        <v>0.494368630786721</v>
      </c>
      <c r="E48" s="292" t="n">
        <f aca="false">IF(Q18="","",O18/P18)</f>
        <v>0.74358603063863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81263129032258</v>
      </c>
      <c r="D49" s="291" t="n">
        <f aca="false">IF(Q19="","",O19/N19)</f>
        <v>0.473503970431341</v>
      </c>
      <c r="E49" s="292" t="n">
        <f aca="false">IF(Q19="","",O19/P19)</f>
        <v>0.66680297871578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1476011730205</v>
      </c>
      <c r="D50" s="291" t="n">
        <f aca="false">IF(Q20="","",O20/N20)</f>
        <v>0.442109389536009</v>
      </c>
      <c r="E50" s="292" t="n">
        <f aca="false">IF(Q20="","",O20/P20)</f>
        <v>0.62329436630549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6044919354839</v>
      </c>
      <c r="D51" s="291" t="n">
        <f aca="false">IF(Q21="","",O21/N21)</f>
        <v>0.42778853363946</v>
      </c>
      <c r="E51" s="292" t="n">
        <f aca="false">IF(Q21="","",O21/P21)</f>
        <v>0.59090507955298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2706111662531</v>
      </c>
      <c r="D52" s="291" t="n">
        <f aca="false">IF(Q22="","",O22/N22)</f>
        <v>0.429182219334249</v>
      </c>
      <c r="E52" s="292" t="n">
        <f aca="false">IF(Q22="","",O22/P22)</f>
        <v>0.59058720694015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21211843317972</v>
      </c>
      <c r="D53" s="291" t="n">
        <f aca="false">IF(Q23="","",O23/N23)</f>
        <v>0.443250524949163</v>
      </c>
      <c r="E53" s="292" t="n">
        <f aca="false">IF(Q23="","",O23/P23)</f>
        <v>0.60156427841776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14449440860215</v>
      </c>
      <c r="D54" s="291" t="n">
        <f aca="false">IF(Q24="","",O24/N24)</f>
        <v>0.440830152192791</v>
      </c>
      <c r="E54" s="292" t="n">
        <f aca="false">IF(Q24="","",O24/P24)</f>
        <v>0.596353014966197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26348870967742</v>
      </c>
      <c r="D55" s="291" t="n">
        <f aca="false">IF(Q25="","",O25/N25)</f>
        <v>0.416759948494768</v>
      </c>
      <c r="E55" s="292" t="n">
        <f aca="false">IF(Q25="","",O25/P25)</f>
        <v>0.53846855114425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20692087286528</v>
      </c>
      <c r="D56" s="291" t="n">
        <f aca="false">IF(Q26="","",O26/N26)</f>
        <v>0.400408938880275</v>
      </c>
      <c r="E56" s="292" t="n">
        <f aca="false">IF(Q26="","",O26/P26)</f>
        <v>0.513345538148149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1801564516129</v>
      </c>
      <c r="D57" s="291" t="n">
        <f aca="false">IF(Q27="","",O27/N27)</f>
        <v>0.400144545087944</v>
      </c>
      <c r="E57" s="292" t="n">
        <f aca="false">IF(Q27="","",O27/P27)</f>
        <v>0.51272014089938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37556672325976</v>
      </c>
      <c r="D58" s="291" t="n">
        <f aca="false">IF(Q28="","",O28/N28)</f>
        <v>0.391503274704286</v>
      </c>
      <c r="E58" s="292" t="n">
        <f aca="false">IF(Q28="","",O28/P28)</f>
        <v>0.500240528221887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46306983870968</v>
      </c>
      <c r="D59" s="291" t="n">
        <f aca="false">IF(Q29="","",O29/N29)</f>
        <v>0.399086558863821</v>
      </c>
      <c r="E59" s="292" t="n">
        <f aca="false">IF(Q29="","",O29/P29)</f>
        <v>0.518146793581819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9086558863821</v>
      </c>
      <c r="E64" s="296" t="n">
        <f aca="false">MAX(O10:O33)/MAX(P10:P33)</f>
        <v>0.5181467935818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5196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2802487</v>
      </c>
      <c r="P10" s="232" t="n">
        <v>2206816</v>
      </c>
      <c r="Q10" s="233" t="n">
        <f aca="false">HYPERLINK("http://hiratapksv.com/~home/uri/pdf/2011/zairyousiire/20150116-tiba.pdf",2802487)</f>
        <v>2802487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3</v>
      </c>
      <c r="D11" s="237" t="n">
        <v>2694501</v>
      </c>
      <c r="E11" s="238" t="n">
        <v>2607621</v>
      </c>
      <c r="F11" s="239" t="n">
        <v>86880</v>
      </c>
      <c r="G11" s="240" t="n">
        <v>10206221</v>
      </c>
      <c r="H11" s="241" t="n">
        <v>4439396</v>
      </c>
      <c r="I11" s="242" t="n">
        <v>885510</v>
      </c>
      <c r="J11" s="243" t="n">
        <f aca="false">J10*2</f>
        <v>4190000</v>
      </c>
      <c r="K11" s="244" t="n">
        <v>2160645</v>
      </c>
      <c r="L11" s="245" t="n">
        <f aca="false">J11*$E$6</f>
        <v>1822650</v>
      </c>
      <c r="M11" s="246" t="n">
        <v>1973350</v>
      </c>
      <c r="N11" s="247" t="n">
        <v>4626964</v>
      </c>
      <c r="O11" s="248" t="n">
        <v>4114753</v>
      </c>
      <c r="P11" s="248" t="n">
        <v>4180166</v>
      </c>
      <c r="Q11" s="249" t="n">
        <f aca="false">HYPERLINK("http://hiratapksv.com/~home/uri/pdf/2011/zairyousiire/20150119-tiba.pdf",1312266)</f>
        <v>1312266</v>
      </c>
      <c r="R11" s="234" t="n">
        <f aca="false">K11*$E$6+R10</f>
        <v>2012729.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1</v>
      </c>
      <c r="D12" s="237" t="n">
        <v>1397755</v>
      </c>
      <c r="E12" s="238" t="n">
        <v>1394918</v>
      </c>
      <c r="F12" s="239" t="n">
        <v>2837</v>
      </c>
      <c r="G12" s="240" t="n">
        <v>10013301</v>
      </c>
      <c r="H12" s="241" t="n">
        <v>4439396</v>
      </c>
      <c r="I12" s="242" t="n">
        <v>892039</v>
      </c>
      <c r="J12" s="243" t="n">
        <f aca="false">J10*3</f>
        <v>6285000</v>
      </c>
      <c r="K12" s="244" t="n">
        <v>1587838</v>
      </c>
      <c r="L12" s="245" t="n">
        <f aca="false">J12*$E$6</f>
        <v>2733975</v>
      </c>
      <c r="M12" s="246" t="n">
        <v>1526151</v>
      </c>
      <c r="N12" s="247" t="n">
        <v>6214802</v>
      </c>
      <c r="O12" s="248" t="n">
        <v>6489841</v>
      </c>
      <c r="P12" s="248" t="n">
        <v>5706317</v>
      </c>
      <c r="Q12" s="249" t="n">
        <f aca="false">HYPERLINK("http://hiratapksv.com/~home/uri/pdf/2011/zairyousiire/20150120-tiba.pdf",2375088)</f>
        <v>2375088</v>
      </c>
      <c r="R12" s="234" t="n">
        <f aca="false">K12*$E$6+R11</f>
        <v>2703438.8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3</v>
      </c>
      <c r="D13" s="237" t="n">
        <v>2025318</v>
      </c>
      <c r="E13" s="238" t="n">
        <v>1411238</v>
      </c>
      <c r="F13" s="239" t="n">
        <v>614080</v>
      </c>
      <c r="G13" s="240" t="n">
        <v>9936671</v>
      </c>
      <c r="H13" s="241" t="n">
        <v>5053476</v>
      </c>
      <c r="I13" s="242" t="n">
        <v>892039</v>
      </c>
      <c r="J13" s="243" t="n">
        <f aca="false">J10*4</f>
        <v>8380000</v>
      </c>
      <c r="K13" s="244" t="n">
        <v>1459355</v>
      </c>
      <c r="L13" s="245" t="n">
        <f aca="false">J13*$E$6</f>
        <v>3645300</v>
      </c>
      <c r="M13" s="246" t="n">
        <v>1285496</v>
      </c>
      <c r="N13" s="247" t="n">
        <v>7674157</v>
      </c>
      <c r="O13" s="248" t="n">
        <v>7829148</v>
      </c>
      <c r="P13" s="248" t="n">
        <v>6991813</v>
      </c>
      <c r="Q13" s="250" t="n">
        <f aca="false">HYPERLINK("http://hiratapksv.com/~home/uri/pdf/2011/zairyousiire/20150121-tiba.pdf",1339307)</f>
        <v>1339307</v>
      </c>
      <c r="R13" s="234" t="n">
        <f aca="false">K13*$E$6+R12</f>
        <v>3338258.2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5</v>
      </c>
      <c r="D14" s="237" t="n">
        <v>2211772</v>
      </c>
      <c r="E14" s="238" t="n">
        <v>2093772</v>
      </c>
      <c r="F14" s="239" t="n">
        <v>118000</v>
      </c>
      <c r="G14" s="240" t="n">
        <v>9640593</v>
      </c>
      <c r="H14" s="241" t="n">
        <v>5064476</v>
      </c>
      <c r="I14" s="242" t="n">
        <v>921039</v>
      </c>
      <c r="J14" s="243" t="n">
        <f aca="false">J10*5</f>
        <v>10475000</v>
      </c>
      <c r="K14" s="251" t="n">
        <v>2432141</v>
      </c>
      <c r="L14" s="245" t="n">
        <f aca="false">J14*$E$6</f>
        <v>4556625</v>
      </c>
      <c r="M14" s="252" t="n">
        <v>2274081</v>
      </c>
      <c r="N14" s="247" t="n">
        <v>10106298</v>
      </c>
      <c r="O14" s="248" t="n">
        <v>8611108</v>
      </c>
      <c r="P14" s="248" t="n">
        <v>9265894</v>
      </c>
      <c r="Q14" s="250" t="n">
        <f aca="false">HYPERLINK("http://hiratapksv.com/~home/uri/pdf/2011/zairyousiire/20150122-tiba.pdf",781960)</f>
        <v>781960</v>
      </c>
      <c r="R14" s="234" t="n">
        <f aca="false">K14*$E$6+R13</f>
        <v>4396239.6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7</v>
      </c>
      <c r="D15" s="237" t="n">
        <v>1841015</v>
      </c>
      <c r="E15" s="238" t="n">
        <v>1627305</v>
      </c>
      <c r="F15" s="239" t="n">
        <v>213710</v>
      </c>
      <c r="G15" s="240" t="n">
        <v>9715982</v>
      </c>
      <c r="H15" s="241" t="n">
        <v>5252639</v>
      </c>
      <c r="I15" s="242" t="n">
        <v>933361</v>
      </c>
      <c r="J15" s="243" t="n">
        <f aca="false">J10*6</f>
        <v>12570000</v>
      </c>
      <c r="K15" s="251" t="n">
        <v>1541331</v>
      </c>
      <c r="L15" s="245" t="n">
        <f aca="false">J15*$E$6</f>
        <v>5467950</v>
      </c>
      <c r="M15" s="252" t="n">
        <v>1458907</v>
      </c>
      <c r="N15" s="247" t="n">
        <v>11647629</v>
      </c>
      <c r="O15" s="248" t="n">
        <v>9038094</v>
      </c>
      <c r="P15" s="248" t="n">
        <v>10724801</v>
      </c>
      <c r="Q15" s="250" t="n">
        <f aca="false">HYPERLINK("http://hiratapksv.com/~home/uri/pdf/2011/zairyousiire/20150123-tiba.pdf",426986)</f>
        <v>426986</v>
      </c>
      <c r="R15" s="234" t="n">
        <f aca="false">K15*$E$6+R14</f>
        <v>5066718.61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1</v>
      </c>
      <c r="D16" s="237" t="n">
        <v>1626642</v>
      </c>
      <c r="E16" s="238" t="n">
        <v>1575074</v>
      </c>
      <c r="F16" s="239" t="n">
        <v>51568</v>
      </c>
      <c r="G16" s="240" t="n">
        <v>9889911</v>
      </c>
      <c r="H16" s="241" t="n">
        <v>5257230</v>
      </c>
      <c r="I16" s="242" t="n">
        <v>980338</v>
      </c>
      <c r="J16" s="243" t="n">
        <f aca="false">J10*7</f>
        <v>14665000</v>
      </c>
      <c r="K16" s="251" t="n">
        <v>1406577</v>
      </c>
      <c r="L16" s="245" t="n">
        <f aca="false">J16*$E$6</f>
        <v>6379275</v>
      </c>
      <c r="M16" s="252" t="n">
        <v>1262926</v>
      </c>
      <c r="N16" s="247" t="n">
        <v>13054206</v>
      </c>
      <c r="O16" s="248" t="n">
        <v>10095103</v>
      </c>
      <c r="P16" s="248" t="n">
        <v>11987727</v>
      </c>
      <c r="Q16" s="250" t="n">
        <f aca="false">HYPERLINK("http://hiratapksv.com/~home/uri/pdf/2011/zairyousiire/20150126-tiba.pdf",1057009)</f>
        <v>1057009</v>
      </c>
      <c r="R16" s="234" t="n">
        <f aca="false">K16*$E$6+R15</f>
        <v>5678579.6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9</v>
      </c>
      <c r="D17" s="237" t="n">
        <v>751374</v>
      </c>
      <c r="E17" s="238" t="n">
        <v>661793</v>
      </c>
      <c r="F17" s="239" t="n">
        <v>89581</v>
      </c>
      <c r="G17" s="240" t="n">
        <v>8991719</v>
      </c>
      <c r="H17" s="241" t="n">
        <v>5343061</v>
      </c>
      <c r="I17" s="242" t="n">
        <v>983722</v>
      </c>
      <c r="J17" s="243" t="n">
        <f aca="false">J10*8</f>
        <v>16760000</v>
      </c>
      <c r="K17" s="251" t="n">
        <v>1593535</v>
      </c>
      <c r="L17" s="245" t="n">
        <f aca="false">J17*$E$6</f>
        <v>7290600</v>
      </c>
      <c r="M17" s="252" t="n">
        <v>1517048</v>
      </c>
      <c r="N17" s="247" t="n">
        <v>14647741</v>
      </c>
      <c r="O17" s="248" t="n">
        <v>10429077</v>
      </c>
      <c r="P17" s="248" t="n">
        <v>13504775</v>
      </c>
      <c r="Q17" s="250" t="n">
        <f aca="false">HYPERLINK("http://hiratapksv.com/~home/uri/pdf/2011/zairyousiire/20150127-tiba.pdf",333974)</f>
        <v>333974</v>
      </c>
      <c r="R17" s="234" t="n">
        <f aca="false">K17*$E$6+R16</f>
        <v>6371767.3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0</v>
      </c>
      <c r="D18" s="237" t="n">
        <v>1611007</v>
      </c>
      <c r="E18" s="238" t="n">
        <v>1358648</v>
      </c>
      <c r="F18" s="239" t="n">
        <v>252359</v>
      </c>
      <c r="G18" s="240" t="n">
        <v>8889160</v>
      </c>
      <c r="H18" s="241" t="n">
        <v>5479592</v>
      </c>
      <c r="I18" s="242" t="n">
        <v>1099550</v>
      </c>
      <c r="J18" s="243" t="n">
        <f aca="false">J10*9</f>
        <v>18855000</v>
      </c>
      <c r="K18" s="251" t="n">
        <v>1477906</v>
      </c>
      <c r="L18" s="245" t="n">
        <f aca="false">J18*$E$6</f>
        <v>8201925</v>
      </c>
      <c r="M18" s="252" t="n">
        <v>1239955</v>
      </c>
      <c r="N18" s="247" t="n">
        <v>16125647</v>
      </c>
      <c r="O18" s="248" t="n">
        <v>10942583</v>
      </c>
      <c r="P18" s="248" t="n">
        <v>14744730</v>
      </c>
      <c r="Q18" s="250" t="n">
        <f aca="false">HYPERLINK("http://hiratapksv.com/~home/uri/pdf/2011/zairyousiire/20150128-tiba.pdf",513506)</f>
        <v>513506</v>
      </c>
      <c r="R18" s="234" t="n">
        <f aca="false">K18*$E$6+R17</f>
        <v>7014656.4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5</v>
      </c>
      <c r="D19" s="237" t="n">
        <v>1592263</v>
      </c>
      <c r="E19" s="238" t="n">
        <v>1512583</v>
      </c>
      <c r="F19" s="239" t="n">
        <v>79680</v>
      </c>
      <c r="G19" s="240" t="n">
        <v>9754313</v>
      </c>
      <c r="H19" s="241" t="n">
        <v>5065914</v>
      </c>
      <c r="I19" s="242" t="n">
        <v>1100308</v>
      </c>
      <c r="J19" s="243" t="n">
        <f aca="false">J10*10</f>
        <v>20950000</v>
      </c>
      <c r="K19" s="251" t="n">
        <v>1180911</v>
      </c>
      <c r="L19" s="245" t="n">
        <f aca="false">J19*$E$6</f>
        <v>9113250</v>
      </c>
      <c r="M19" s="252" t="n">
        <v>1071901</v>
      </c>
      <c r="N19" s="247" t="n">
        <v>17306558</v>
      </c>
      <c r="O19" s="248" t="n">
        <v>12358191</v>
      </c>
      <c r="P19" s="248" t="n">
        <v>15816631</v>
      </c>
      <c r="Q19" s="250" t="n">
        <f aca="false">HYPERLINK("http://hiratapksv.com/~home/uri/pdf/2011/zairyousiire/20150129-tiba.pdf",1415608)</f>
        <v>1415608</v>
      </c>
      <c r="R19" s="234" t="n">
        <f aca="false">K19*$E$6+R18</f>
        <v>7528352.7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1</v>
      </c>
      <c r="D20" s="237" t="n">
        <v>1357287</v>
      </c>
      <c r="E20" s="238" t="n">
        <v>1256507</v>
      </c>
      <c r="F20" s="239" t="n">
        <v>100780</v>
      </c>
      <c r="G20" s="240" t="n">
        <v>9779045</v>
      </c>
      <c r="H20" s="241" t="n">
        <v>5147794</v>
      </c>
      <c r="I20" s="242" t="n">
        <v>1119208</v>
      </c>
      <c r="J20" s="243" t="n">
        <f aca="false">J10*11</f>
        <v>23045000</v>
      </c>
      <c r="K20" s="251" t="n">
        <v>1633177</v>
      </c>
      <c r="L20" s="245" t="n">
        <f aca="false">J20*$E$6</f>
        <v>10024575</v>
      </c>
      <c r="M20" s="252" t="n">
        <v>1467309</v>
      </c>
      <c r="N20" s="247" t="n">
        <v>18939735</v>
      </c>
      <c r="O20" s="248" t="n">
        <v>12933578</v>
      </c>
      <c r="P20" s="248" t="n">
        <v>17283940</v>
      </c>
      <c r="Q20" s="250" t="n">
        <f aca="false">HYPERLINK("http://hiratapksv.com/~home/uri/pdf/2011/zairyousiire/20150130-tiba.pdf",575387)</f>
        <v>575387</v>
      </c>
      <c r="R20" s="234" t="n">
        <f aca="false">K20*$E$6+R19</f>
        <v>8238784.72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7</v>
      </c>
      <c r="D21" s="237" t="n">
        <v>3889546</v>
      </c>
      <c r="E21" s="238" t="n">
        <v>1211725</v>
      </c>
      <c r="F21" s="239" t="n">
        <v>2677821</v>
      </c>
      <c r="G21" s="240" t="n">
        <v>9161049</v>
      </c>
      <c r="H21" s="241" t="n">
        <v>7789335</v>
      </c>
      <c r="I21" s="242" t="n">
        <v>1030048</v>
      </c>
      <c r="J21" s="243" t="n">
        <f aca="false">J10*12</f>
        <v>25140000</v>
      </c>
      <c r="K21" s="251" t="n">
        <v>1927621</v>
      </c>
      <c r="L21" s="245" t="n">
        <f aca="false">J21*$E$6</f>
        <v>10935900</v>
      </c>
      <c r="M21" s="252" t="n">
        <v>1772149</v>
      </c>
      <c r="N21" s="247" t="n">
        <v>20867356</v>
      </c>
      <c r="O21" s="248" t="n">
        <v>13296902</v>
      </c>
      <c r="P21" s="248" t="n">
        <v>19056089</v>
      </c>
      <c r="Q21" s="250" t="n">
        <f aca="false">HYPERLINK("http://hiratapksv.com/~home/uri/pdf/2011/zairyousiire/20150202-tiba.pdf",363324)</f>
        <v>363324</v>
      </c>
      <c r="R21" s="234" t="n">
        <f aca="false">K21*$E$6+R20</f>
        <v>9077299.8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9</v>
      </c>
      <c r="D22" s="237" t="n">
        <v>1540533</v>
      </c>
      <c r="E22" s="238" t="n">
        <v>1263435</v>
      </c>
      <c r="F22" s="239" t="n">
        <v>277098</v>
      </c>
      <c r="G22" s="240" t="n">
        <v>7817563</v>
      </c>
      <c r="H22" s="241" t="n">
        <v>8025677</v>
      </c>
      <c r="I22" s="242" t="n">
        <v>1056620</v>
      </c>
      <c r="J22" s="243" t="n">
        <f aca="false">J10*13</f>
        <v>27235000</v>
      </c>
      <c r="K22" s="251" t="n">
        <v>2627939</v>
      </c>
      <c r="L22" s="245" t="n">
        <f aca="false">J22*$E$6</f>
        <v>11847225</v>
      </c>
      <c r="M22" s="252" t="n">
        <v>2152205</v>
      </c>
      <c r="N22" s="247" t="n">
        <v>23495295</v>
      </c>
      <c r="O22" s="248" t="n">
        <v>13846485</v>
      </c>
      <c r="P22" s="248" t="n">
        <v>21208294</v>
      </c>
      <c r="Q22" s="250" t="n">
        <f aca="false">HYPERLINK("http://hiratapksv.com/~home/uri/pdf/2011/zairyousiire/20150203-tiba.pdf",549583)</f>
        <v>549583</v>
      </c>
      <c r="R22" s="234" t="n">
        <f aca="false">K22*$E$6+R21</f>
        <v>10220453.32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43</v>
      </c>
      <c r="D23" s="237" t="n">
        <v>1171581</v>
      </c>
      <c r="E23" s="238" t="n">
        <v>1115616</v>
      </c>
      <c r="F23" s="239" t="n">
        <v>55965</v>
      </c>
      <c r="G23" s="240" t="n">
        <v>6960609</v>
      </c>
      <c r="H23" s="241" t="n">
        <v>8077683</v>
      </c>
      <c r="I23" s="242" t="n">
        <v>1056620</v>
      </c>
      <c r="J23" s="243" t="n">
        <f aca="false">J10*14</f>
        <v>29330000</v>
      </c>
      <c r="K23" s="251" t="n">
        <v>1978540</v>
      </c>
      <c r="L23" s="245" t="n">
        <f aca="false">J23*$E$6</f>
        <v>12758550</v>
      </c>
      <c r="M23" s="252" t="n">
        <v>1728962</v>
      </c>
      <c r="N23" s="247" t="n">
        <v>25473835</v>
      </c>
      <c r="O23" s="248" t="n">
        <v>14505039</v>
      </c>
      <c r="P23" s="248" t="n">
        <v>22937256</v>
      </c>
      <c r="Q23" s="250" t="n">
        <f aca="false">HYPERLINK("http://hiratapksv.com/~home/uri/pdf/2011/zairyousiire/20150204-tiba.pdf",658554)</f>
        <v>658554</v>
      </c>
      <c r="R23" s="234" t="n">
        <f aca="false">K23*$E$6+R22</f>
        <v>11081118.22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08</v>
      </c>
      <c r="D24" s="237" t="n">
        <v>951259</v>
      </c>
      <c r="E24" s="238" t="n">
        <v>715251</v>
      </c>
      <c r="F24" s="239" t="n">
        <v>236008</v>
      </c>
      <c r="G24" s="240" t="n">
        <v>6209000</v>
      </c>
      <c r="H24" s="241" t="n">
        <v>8153236</v>
      </c>
      <c r="I24" s="242" t="n">
        <v>1095470</v>
      </c>
      <c r="J24" s="243" t="n">
        <f aca="false">J10*15</f>
        <v>31425000</v>
      </c>
      <c r="K24" s="251" t="n">
        <v>1634330</v>
      </c>
      <c r="L24" s="245" t="n">
        <f aca="false">J24*$E$6</f>
        <v>13669875</v>
      </c>
      <c r="M24" s="252" t="n">
        <v>1532231</v>
      </c>
      <c r="N24" s="247" t="n">
        <v>27108165</v>
      </c>
      <c r="O24" s="248" t="n">
        <v>14842605</v>
      </c>
      <c r="P24" s="248" t="n">
        <v>24469487</v>
      </c>
      <c r="Q24" s="250" t="n">
        <f aca="false">HYPERLINK("http://hiratapksv.com/~home/uri/pdf/2011/zairyousiire/20150205-tiba.pdf",337566)</f>
        <v>337566</v>
      </c>
      <c r="R24" s="234" t="n">
        <f aca="false">K24*$E$6+R23</f>
        <v>11792051.77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72</v>
      </c>
      <c r="D25" s="237" t="n">
        <v>2150314</v>
      </c>
      <c r="E25" s="238" t="n">
        <v>1137206</v>
      </c>
      <c r="F25" s="239" t="n">
        <v>1013108</v>
      </c>
      <c r="G25" s="240" t="n">
        <v>5744285</v>
      </c>
      <c r="H25" s="241" t="n">
        <v>8689862</v>
      </c>
      <c r="I25" s="242" t="n">
        <v>1570348</v>
      </c>
      <c r="J25" s="243" t="n">
        <f aca="false">J10*16</f>
        <v>33520000</v>
      </c>
      <c r="K25" s="251" t="n">
        <v>1603525</v>
      </c>
      <c r="L25" s="245" t="n">
        <f aca="false">J25*$E$6</f>
        <v>14581200</v>
      </c>
      <c r="M25" s="252" t="n">
        <v>1460381</v>
      </c>
      <c r="N25" s="247" t="n">
        <v>28711690</v>
      </c>
      <c r="O25" s="248" t="n">
        <v>16368205</v>
      </c>
      <c r="P25" s="248" t="n">
        <v>25929868</v>
      </c>
      <c r="Q25" s="250" t="n">
        <f aca="false">HYPERLINK("http://hiratapksv.com/~home/uri/pdf/2011/zairyousiire/20150206-tiba.pdf",1525600)</f>
        <v>1525600</v>
      </c>
      <c r="R25" s="234" t="n">
        <f aca="false">K25*$E$6+R24</f>
        <v>12489585.1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11</v>
      </c>
      <c r="D26" s="237" t="n">
        <v>2155367</v>
      </c>
      <c r="E26" s="238" t="n">
        <v>1148005</v>
      </c>
      <c r="F26" s="239" t="n">
        <v>1007362</v>
      </c>
      <c r="G26" s="240" t="n">
        <v>4875790</v>
      </c>
      <c r="H26" s="241" t="n">
        <v>9399000</v>
      </c>
      <c r="I26" s="242" t="n">
        <v>1875164</v>
      </c>
      <c r="J26" s="243" t="n">
        <f aca="false">J10*17</f>
        <v>35615000</v>
      </c>
      <c r="K26" s="251" t="n">
        <v>2050117</v>
      </c>
      <c r="L26" s="245" t="n">
        <f aca="false">J26*$E$6</f>
        <v>15492525</v>
      </c>
      <c r="M26" s="252" t="n">
        <v>1871557</v>
      </c>
      <c r="N26" s="247" t="n">
        <v>30761807</v>
      </c>
      <c r="O26" s="248" t="n">
        <v>17588916</v>
      </c>
      <c r="P26" s="248" t="n">
        <v>27801425</v>
      </c>
      <c r="Q26" s="250" t="n">
        <f aca="false">HYPERLINK("http://hiratapksv.com/~home/uri/pdf/2011/zairyousiire/20150209-tiba.pdf",1220711)</f>
        <v>1220711</v>
      </c>
      <c r="R26" s="234" t="n">
        <f aca="false">K26*$E$6+R25</f>
        <v>13381386.04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73</v>
      </c>
      <c r="D27" s="237" t="n">
        <v>2606313</v>
      </c>
      <c r="E27" s="238" t="n">
        <v>658341</v>
      </c>
      <c r="F27" s="239" t="n">
        <v>1947972</v>
      </c>
      <c r="G27" s="240" t="n">
        <v>3930936</v>
      </c>
      <c r="H27" s="241" t="n">
        <v>10996850</v>
      </c>
      <c r="I27" s="242" t="n">
        <v>2220286</v>
      </c>
      <c r="J27" s="243" t="n">
        <f aca="false">J10*18</f>
        <v>37710000</v>
      </c>
      <c r="K27" s="251" t="n">
        <v>1603383</v>
      </c>
      <c r="L27" s="245" t="n">
        <f aca="false">J27*$E$6</f>
        <v>16403850</v>
      </c>
      <c r="M27" s="252" t="n">
        <v>1516161</v>
      </c>
      <c r="N27" s="247" t="n">
        <v>32365190</v>
      </c>
      <c r="O27" s="248" t="n">
        <v>17958394</v>
      </c>
      <c r="P27" s="248" t="n">
        <v>29317586</v>
      </c>
      <c r="Q27" s="250" t="n">
        <f aca="false">HYPERLINK("http://hiratapksv.com/~home/uri/pdf/2011/zairyousiire/20150210-tiba.pdf",369478)</f>
        <v>369478</v>
      </c>
      <c r="R27" s="234" t="n">
        <f aca="false">K27*$E$6+R26</f>
        <v>14078857.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86</v>
      </c>
      <c r="D28" s="237" t="n">
        <v>2719976</v>
      </c>
      <c r="E28" s="238" t="n">
        <v>384080</v>
      </c>
      <c r="F28" s="239" t="n">
        <v>2335896</v>
      </c>
      <c r="G28" s="240" t="n">
        <v>1304203</v>
      </c>
      <c r="H28" s="241" t="n">
        <v>13172670</v>
      </c>
      <c r="I28" s="242" t="n">
        <v>2334928</v>
      </c>
      <c r="J28" s="243" t="n">
        <f aca="false">J10*19</f>
        <v>39805000</v>
      </c>
      <c r="K28" s="251" t="n">
        <v>2666769</v>
      </c>
      <c r="L28" s="245" t="n">
        <f aca="false">J28*$E$6</f>
        <v>17315175</v>
      </c>
      <c r="M28" s="252" t="n">
        <v>2555550</v>
      </c>
      <c r="N28" s="247" t="n">
        <v>35031959</v>
      </c>
      <c r="O28" s="248" t="n">
        <v>18343162</v>
      </c>
      <c r="P28" s="248" t="n">
        <v>31873136</v>
      </c>
      <c r="Q28" s="250" t="n">
        <f aca="false">HYPERLINK("http://hiratapksv.com/~home/uri/pdf/2011/zairyousiire/20150212-tiba.pdf",384768)</f>
        <v>384768</v>
      </c>
      <c r="R28" s="234" t="n">
        <f aca="false">K28*$E$6+R27</f>
        <v>15238902.16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34</v>
      </c>
      <c r="D29" s="237" t="n">
        <v>7798416</v>
      </c>
      <c r="E29" s="238" t="n">
        <v>247863</v>
      </c>
      <c r="F29" s="239" t="n">
        <v>7550553</v>
      </c>
      <c r="G29" s="240"/>
      <c r="H29" s="241" t="n">
        <v>16447943</v>
      </c>
      <c r="I29" s="242" t="n">
        <v>2366320</v>
      </c>
      <c r="J29" s="243" t="n">
        <f aca="false">J10*20</f>
        <v>41900000</v>
      </c>
      <c r="K29" s="251" t="n">
        <v>1760844</v>
      </c>
      <c r="L29" s="245" t="n">
        <f aca="false">J29*$E$6</f>
        <v>18226500</v>
      </c>
      <c r="M29" s="252" t="n">
        <v>1646549</v>
      </c>
      <c r="N29" s="247" t="n">
        <v>36792803</v>
      </c>
      <c r="O29" s="248" t="n">
        <v>18343162</v>
      </c>
      <c r="P29" s="248" t="n">
        <v>33519685</v>
      </c>
      <c r="Q29" s="250" t="n">
        <v>0</v>
      </c>
      <c r="R29" s="234" t="n">
        <f aca="false">K29*$E$6+R28</f>
        <v>16004869.30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28</v>
      </c>
      <c r="D34" s="267" t="n">
        <f aca="false">SUM(D10:D33)</f>
        <v>43829323</v>
      </c>
      <c r="E34" s="268" t="n">
        <f aca="false">SUM(E10:E33)</f>
        <v>25110412</v>
      </c>
      <c r="F34" s="269" t="n">
        <f aca="false">SUM(F10:F33)</f>
        <v>18718911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36792803</v>
      </c>
      <c r="L34" s="273" t="n">
        <f aca="false">MAX(L10:L33)</f>
        <v>18226500</v>
      </c>
      <c r="M34" s="274" t="n">
        <f aca="false">SUM(M10:M33)</f>
        <v>33519685</v>
      </c>
      <c r="N34" s="275" t="n">
        <f aca="false">MAX(N10:N33)</f>
        <v>36792803</v>
      </c>
      <c r="O34" s="276" t="n">
        <f aca="false">MAX(O10:O33)</f>
        <v>18343162</v>
      </c>
      <c r="P34" s="276" t="n">
        <f aca="false">MAX(P10:P33)</f>
        <v>33519685</v>
      </c>
      <c r="Q34" s="277" t="n">
        <f aca="false">SUM(Q10:Q33)</f>
        <v>18343162</v>
      </c>
      <c r="R34" s="278" t="n">
        <f aca="false">MAX(R10:R33)</f>
        <v>16004869.3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63022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1.13630353575511</v>
      </c>
      <c r="E40" s="292" t="n">
        <f aca="false">IF(Q10="","",O10/P10)</f>
        <v>1.269923274074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0428735083532</v>
      </c>
      <c r="D41" s="291" t="n">
        <f aca="false">IF(Q11="","",O11/N11)</f>
        <v>0.889298684839562</v>
      </c>
      <c r="E41" s="292" t="n">
        <f aca="false">IF(Q11="","",O11/P11)</f>
        <v>0.9843515783822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88830867143994</v>
      </c>
      <c r="D42" s="291" t="n">
        <f aca="false">IF(Q12="","",O12/N12)</f>
        <v>1.04425547266027</v>
      </c>
      <c r="E42" s="292" t="n">
        <f aca="false">IF(Q12="","",O12/P12)</f>
        <v>1.137308179689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15770525059666</v>
      </c>
      <c r="D43" s="291" t="n">
        <f aca="false">IF(Q13="","",O13/N13)</f>
        <v>1.02019648542504</v>
      </c>
      <c r="E43" s="292" t="n">
        <f aca="false">IF(Q13="","",O13/P13)</f>
        <v>1.11975935283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801718377088</v>
      </c>
      <c r="D44" s="291" t="n">
        <f aca="false">IF(Q14="","",O14/N14)</f>
        <v>0.85205364021524</v>
      </c>
      <c r="E44" s="292" t="n">
        <f aca="false">IF(Q14="","",O14/P14)</f>
        <v>0.92933374804417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621241050119</v>
      </c>
      <c r="D45" s="291" t="n">
        <f aca="false">IF(Q15="","",O15/N15)</f>
        <v>0.775959982928715</v>
      </c>
      <c r="E45" s="292" t="n">
        <f aca="false">IF(Q15="","",O15/P15)</f>
        <v>0.84272836391090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0160654619843</v>
      </c>
      <c r="D46" s="291" t="n">
        <f aca="false">IF(Q16="","",O16/N16)</f>
        <v>0.773321870361169</v>
      </c>
      <c r="E46" s="292" t="n">
        <f aca="false">IF(Q16="","",O16/P16)</f>
        <v>0.84211986142160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7397022673031</v>
      </c>
      <c r="D47" s="291" t="n">
        <f aca="false">IF(Q17="","",O17/N17)</f>
        <v>0.711992176814159</v>
      </c>
      <c r="E47" s="292" t="n">
        <f aca="false">IF(Q17="","",O17/P17)</f>
        <v>0.77225107415710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5245133916733</v>
      </c>
      <c r="D48" s="291" t="n">
        <f aca="false">IF(Q18="","",O18/N18)</f>
        <v>0.678582570981493</v>
      </c>
      <c r="E48" s="292" t="n">
        <f aca="false">IF(Q18="","",O18/P18)</f>
        <v>0.74213518999669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088687350835</v>
      </c>
      <c r="D49" s="291" t="n">
        <f aca="false">IF(Q19="","",O19/N19)</f>
        <v>0.714075612262126</v>
      </c>
      <c r="E49" s="292" t="n">
        <f aca="false">IF(Q19="","",O19/P19)</f>
        <v>0.78134155118115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1858754610545</v>
      </c>
      <c r="D50" s="291" t="n">
        <f aca="false">IF(Q20="","",O20/N20)</f>
        <v>0.682880621085776</v>
      </c>
      <c r="E50" s="292" t="n">
        <f aca="false">IF(Q20="","",O20/P20)</f>
        <v>0.74830032967020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0045982498011</v>
      </c>
      <c r="D51" s="291" t="n">
        <f aca="false">IF(Q21="","",O21/N21)</f>
        <v>0.63721067489336</v>
      </c>
      <c r="E51" s="292" t="n">
        <f aca="false">IF(Q21="","",O21/P21)</f>
        <v>0.69777707272462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2687534422618</v>
      </c>
      <c r="D52" s="291" t="n">
        <f aca="false">IF(Q22="","",O22/N22)</f>
        <v>0.589330119072776</v>
      </c>
      <c r="E52" s="292" t="n">
        <f aca="false">IF(Q22="","",O22/P22)</f>
        <v>0.65288066074527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68524889191954</v>
      </c>
      <c r="D53" s="291" t="n">
        <f aca="false">IF(Q23="","",O23/N23)</f>
        <v>0.56940931744278</v>
      </c>
      <c r="E53" s="292" t="n">
        <f aca="false">IF(Q23="","",O23/P23)</f>
        <v>0.63237899947578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62630548926014</v>
      </c>
      <c r="D54" s="291" t="n">
        <f aca="false">IF(Q24="","",O24/N24)</f>
        <v>0.547532634540184</v>
      </c>
      <c r="E54" s="292" t="n">
        <f aca="false">IF(Q24="","",O24/P24)</f>
        <v>0.606576059400019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56553997613365</v>
      </c>
      <c r="D55" s="291" t="n">
        <f aca="false">IF(Q25="","",O25/N25)</f>
        <v>0.570088524917899</v>
      </c>
      <c r="E55" s="292" t="n">
        <f aca="false">IF(Q25="","",O25/P25)</f>
        <v>0.63124906767747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63731770321494</v>
      </c>
      <c r="D56" s="291" t="n">
        <f aca="false">IF(Q26="","",O26/N26)</f>
        <v>0.571777724240972</v>
      </c>
      <c r="E56" s="292" t="n">
        <f aca="false">IF(Q26="","",O26/P26)</f>
        <v>0.63266239050696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58265446831079</v>
      </c>
      <c r="D57" s="291" t="n">
        <f aca="false">IF(Q27="","",O27/N27)</f>
        <v>0.554867559869106</v>
      </c>
      <c r="E57" s="292" t="n">
        <f aca="false">IF(Q27="","",O27/P27)</f>
        <v>0.612546817463075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8008941087803</v>
      </c>
      <c r="D58" s="291" t="n">
        <f aca="false">IF(Q28="","",O28/N28)</f>
        <v>0.523612225054271</v>
      </c>
      <c r="E58" s="292" t="n">
        <f aca="false">IF(Q28="","",O28/P28)</f>
        <v>0.575505403672861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8109856801909</v>
      </c>
      <c r="D59" s="291" t="n">
        <f aca="false">IF(Q29="","",O29/N29)</f>
        <v>0.498552991464119</v>
      </c>
      <c r="E59" s="292" t="n">
        <f aca="false">IF(Q29="","",O29/P29)</f>
        <v>0.547235512505562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8552991464119</v>
      </c>
      <c r="E64" s="296" t="n">
        <f aca="false">MAX(O10:O33)/MAX(P10:P33)</f>
        <v>0.5472355125055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0920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07085</v>
      </c>
      <c r="N10" s="231" t="n">
        <v>1690223</v>
      </c>
      <c r="O10" s="232" t="n">
        <v>451046</v>
      </c>
      <c r="P10" s="232" t="n">
        <v>1407085</v>
      </c>
      <c r="Q10" s="233" t="n">
        <f aca="false">HYPERLINK("http://hiratapksv.com/~home/uri/pdf/2011/zairyousiire/20150116-yama.pdf",451046)</f>
        <v>451046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13</v>
      </c>
      <c r="D11" s="237" t="n">
        <v>2002417</v>
      </c>
      <c r="E11" s="238" t="n">
        <v>2001715</v>
      </c>
      <c r="F11" s="239" t="n">
        <v>702</v>
      </c>
      <c r="G11" s="240" t="n">
        <v>9056997</v>
      </c>
      <c r="H11" s="241" t="n">
        <v>1211592</v>
      </c>
      <c r="I11" s="242" t="n">
        <v>257380</v>
      </c>
      <c r="J11" s="243" t="n">
        <f aca="false">J10*2</f>
        <v>3450000</v>
      </c>
      <c r="K11" s="244" t="n">
        <v>2148053</v>
      </c>
      <c r="L11" s="245" t="n">
        <f aca="false">J11*$E$6</f>
        <v>1656000</v>
      </c>
      <c r="M11" s="246" t="n">
        <v>1393464</v>
      </c>
      <c r="N11" s="247" t="n">
        <v>3838276</v>
      </c>
      <c r="O11" s="248" t="n">
        <v>2591218</v>
      </c>
      <c r="P11" s="248" t="n">
        <v>2800549</v>
      </c>
      <c r="Q11" s="249" t="n">
        <f aca="false">HYPERLINK("http://hiratapksv.com/~home/uri/pdf/2011/zairyousiire/20150119-yama.pdf",2140172)</f>
        <v>2140172</v>
      </c>
      <c r="R11" s="234" t="n">
        <f aca="false">K11*$E$6+R10</f>
        <v>1842372.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0</v>
      </c>
      <c r="D12" s="237" t="n">
        <v>1436453</v>
      </c>
      <c r="E12" s="238" t="n">
        <v>940837</v>
      </c>
      <c r="F12" s="239" t="n">
        <v>495616</v>
      </c>
      <c r="G12" s="240" t="n">
        <v>8961167</v>
      </c>
      <c r="H12" s="241" t="n">
        <v>1577157</v>
      </c>
      <c r="I12" s="242" t="n">
        <v>387431</v>
      </c>
      <c r="J12" s="243" t="n">
        <f aca="false">J10*3</f>
        <v>5175000</v>
      </c>
      <c r="K12" s="244" t="n">
        <v>1023945</v>
      </c>
      <c r="L12" s="245" t="n">
        <f aca="false">J12*$E$6</f>
        <v>2484000</v>
      </c>
      <c r="M12" s="246" t="n">
        <v>628858</v>
      </c>
      <c r="N12" s="247" t="n">
        <v>4862221</v>
      </c>
      <c r="O12" s="248" t="n">
        <v>3946400</v>
      </c>
      <c r="P12" s="248" t="n">
        <v>3429407</v>
      </c>
      <c r="Q12" s="249" t="n">
        <f aca="false">HYPERLINK("http://hiratapksv.com/~home/uri/pdf/2011/zairyousiire/20150120-yama.pdf",1355182)</f>
        <v>1355182</v>
      </c>
      <c r="R12" s="234" t="n">
        <f aca="false">K12*$E$6+R11</f>
        <v>2333866.0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9</v>
      </c>
      <c r="D13" s="237" t="n">
        <v>1069448</v>
      </c>
      <c r="E13" s="238" t="n">
        <v>1041784</v>
      </c>
      <c r="F13" s="239" t="n">
        <v>27664</v>
      </c>
      <c r="G13" s="240" t="n">
        <v>8654059</v>
      </c>
      <c r="H13" s="241" t="n">
        <v>1584198</v>
      </c>
      <c r="I13" s="242" t="n">
        <v>408054</v>
      </c>
      <c r="J13" s="243" t="n">
        <f aca="false">J10*4</f>
        <v>6900000</v>
      </c>
      <c r="K13" s="244" t="n">
        <v>1370204</v>
      </c>
      <c r="L13" s="245" t="n">
        <f aca="false">J13*$E$6</f>
        <v>3312000</v>
      </c>
      <c r="M13" s="246" t="n">
        <v>1179962</v>
      </c>
      <c r="N13" s="247" t="n">
        <v>6232425</v>
      </c>
      <c r="O13" s="248" t="n">
        <v>4366651</v>
      </c>
      <c r="P13" s="248" t="n">
        <v>4609369</v>
      </c>
      <c r="Q13" s="250" t="n">
        <f aca="false">HYPERLINK("http://hiratapksv.com/~home/uri/pdf/2011/zairyousiire/20150121-yama.pdf",420251)</f>
        <v>420251</v>
      </c>
      <c r="R13" s="234" t="n">
        <f aca="false">K13*$E$6+R12</f>
        <v>29915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98</v>
      </c>
      <c r="D14" s="237" t="n">
        <v>1359882</v>
      </c>
      <c r="E14" s="238" t="n">
        <v>1168321</v>
      </c>
      <c r="F14" s="239" t="n">
        <v>191561</v>
      </c>
      <c r="G14" s="240" t="n">
        <v>8723269</v>
      </c>
      <c r="H14" s="241" t="n">
        <v>1765815</v>
      </c>
      <c r="I14" s="242" t="n">
        <v>412618</v>
      </c>
      <c r="J14" s="243" t="n">
        <f aca="false">J10*5</f>
        <v>8625000</v>
      </c>
      <c r="K14" s="251" t="n">
        <v>1140491</v>
      </c>
      <c r="L14" s="245" t="n">
        <f aca="false">J14*$E$6</f>
        <v>4140000</v>
      </c>
      <c r="M14" s="252" t="n">
        <v>885176</v>
      </c>
      <c r="N14" s="247" t="n">
        <v>7372916</v>
      </c>
      <c r="O14" s="248" t="n">
        <v>4827054</v>
      </c>
      <c r="P14" s="248" t="n">
        <v>5494545</v>
      </c>
      <c r="Q14" s="250" t="n">
        <f aca="false">HYPERLINK("http://hiratapksv.com/~home/uri/pdf/2011/zairyousiire/20150122-yama.pdf",460403)</f>
        <v>460403</v>
      </c>
      <c r="R14" s="234" t="n">
        <f aca="false">K14*$E$6+R13</f>
        <v>3538999.6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5</v>
      </c>
      <c r="D15" s="237" t="n">
        <v>1639947</v>
      </c>
      <c r="E15" s="238" t="n">
        <v>1548665</v>
      </c>
      <c r="F15" s="239" t="n">
        <v>91282</v>
      </c>
      <c r="G15" s="240" t="n">
        <v>8056411</v>
      </c>
      <c r="H15" s="241" t="n">
        <v>1837313</v>
      </c>
      <c r="I15" s="242" t="n">
        <v>432402</v>
      </c>
      <c r="J15" s="243" t="n">
        <f aca="false">J10*6</f>
        <v>10350000</v>
      </c>
      <c r="K15" s="251" t="n">
        <v>2217323</v>
      </c>
      <c r="L15" s="245" t="n">
        <f aca="false">J15*$E$6</f>
        <v>4968000</v>
      </c>
      <c r="M15" s="252" t="n">
        <v>1814945</v>
      </c>
      <c r="N15" s="247" t="n">
        <v>9590239</v>
      </c>
      <c r="O15" s="248" t="n">
        <v>5932778</v>
      </c>
      <c r="P15" s="248" t="n">
        <v>7309490</v>
      </c>
      <c r="Q15" s="250" t="n">
        <f aca="false">HYPERLINK("http://hiratapksv.com/~home/uri/pdf/2011/zairyousiire/20150123-yama.pdf",1105724)</f>
        <v>1105724</v>
      </c>
      <c r="R15" s="234" t="n">
        <f aca="false">K15*$E$6+R14</f>
        <v>4603314.7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21</v>
      </c>
      <c r="D16" s="237" t="n">
        <v>1301621</v>
      </c>
      <c r="E16" s="238" t="n">
        <v>1301621</v>
      </c>
      <c r="F16" s="239" t="n">
        <v>0</v>
      </c>
      <c r="G16" s="240" t="n">
        <v>8097911</v>
      </c>
      <c r="H16" s="241" t="n">
        <v>1837313</v>
      </c>
      <c r="I16" s="242" t="n">
        <v>432402</v>
      </c>
      <c r="J16" s="243" t="n">
        <f aca="false">J10*7</f>
        <v>12075000</v>
      </c>
      <c r="K16" s="251" t="n">
        <v>1219606</v>
      </c>
      <c r="L16" s="245" t="n">
        <f aca="false">J16*$E$6</f>
        <v>5796000</v>
      </c>
      <c r="M16" s="252" t="n">
        <v>1204183</v>
      </c>
      <c r="N16" s="247" t="n">
        <v>10809845</v>
      </c>
      <c r="O16" s="248" t="n">
        <v>6892118</v>
      </c>
      <c r="P16" s="248" t="n">
        <v>8513673</v>
      </c>
      <c r="Q16" s="250" t="n">
        <f aca="false">HYPERLINK("http://hiratapksv.com/~home/uri/pdf/2011/zairyousiire/20150126-yama.pdf",959340)</f>
        <v>959340</v>
      </c>
      <c r="R16" s="234" t="n">
        <f aca="false">K16*$E$6+R15</f>
        <v>5188725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90</v>
      </c>
      <c r="D17" s="237" t="n">
        <v>2639855</v>
      </c>
      <c r="E17" s="238" t="n">
        <v>2096996</v>
      </c>
      <c r="F17" s="239" t="n">
        <v>542859</v>
      </c>
      <c r="G17" s="240" t="n">
        <v>8235892</v>
      </c>
      <c r="H17" s="241" t="n">
        <v>2279897</v>
      </c>
      <c r="I17" s="242" t="n">
        <v>532677</v>
      </c>
      <c r="J17" s="243" t="n">
        <f aca="false">J10*8</f>
        <v>13800000</v>
      </c>
      <c r="K17" s="251" t="n">
        <v>1779550</v>
      </c>
      <c r="L17" s="245" t="n">
        <f aca="false">J17*$E$6</f>
        <v>6624000</v>
      </c>
      <c r="M17" s="252" t="n">
        <v>1562349</v>
      </c>
      <c r="N17" s="247" t="n">
        <v>12589395</v>
      </c>
      <c r="O17" s="248" t="n">
        <v>7625576</v>
      </c>
      <c r="P17" s="248" t="n">
        <v>10076022</v>
      </c>
      <c r="Q17" s="250" t="n">
        <f aca="false">HYPERLINK("http://hiratapksv.com/~home/uri/pdf/2011/zairyousiire/20150127-yama.pdf",733458)</f>
        <v>733458</v>
      </c>
      <c r="R17" s="234" t="n">
        <f aca="false">K17*$E$6+R16</f>
        <v>6042909.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9</v>
      </c>
      <c r="D18" s="237" t="n">
        <v>1446114</v>
      </c>
      <c r="E18" s="238" t="n">
        <v>1372360</v>
      </c>
      <c r="F18" s="239" t="n">
        <v>73754</v>
      </c>
      <c r="G18" s="240" t="n">
        <v>8474187</v>
      </c>
      <c r="H18" s="241" t="n">
        <v>2278548</v>
      </c>
      <c r="I18" s="242" t="n">
        <v>586605</v>
      </c>
      <c r="J18" s="243" t="n">
        <f aca="false">J10*9</f>
        <v>15525000</v>
      </c>
      <c r="K18" s="251" t="n">
        <v>1169668</v>
      </c>
      <c r="L18" s="245" t="n">
        <f aca="false">J18*$E$6</f>
        <v>7452000</v>
      </c>
      <c r="M18" s="252" t="n">
        <v>1041675</v>
      </c>
      <c r="N18" s="247" t="n">
        <v>13759063</v>
      </c>
      <c r="O18" s="248" t="n">
        <v>8146978</v>
      </c>
      <c r="P18" s="248" t="n">
        <v>11117697</v>
      </c>
      <c r="Q18" s="250" t="n">
        <f aca="false">HYPERLINK("http://hiratapksv.com/~home/uri/pdf/2011/zairyousiire/20150128-yama.pdf",521402)</f>
        <v>521402</v>
      </c>
      <c r="R18" s="234" t="n">
        <f aca="false">K18*$E$6+R17</f>
        <v>6604350.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0</v>
      </c>
      <c r="D19" s="237" t="n">
        <v>1974847</v>
      </c>
      <c r="E19" s="238" t="n">
        <v>1462386</v>
      </c>
      <c r="F19" s="239" t="n">
        <v>512461</v>
      </c>
      <c r="G19" s="240" t="n">
        <v>8236159</v>
      </c>
      <c r="H19" s="241" t="n">
        <v>2698499</v>
      </c>
      <c r="I19" s="242" t="n">
        <v>694915</v>
      </c>
      <c r="J19" s="243" t="n">
        <f aca="false">J10*10</f>
        <v>17250000</v>
      </c>
      <c r="K19" s="251" t="n">
        <v>1710764</v>
      </c>
      <c r="L19" s="245" t="n">
        <f aca="false">J19*$E$6</f>
        <v>8280000</v>
      </c>
      <c r="M19" s="252" t="n">
        <v>1208192</v>
      </c>
      <c r="N19" s="247" t="n">
        <v>15469827</v>
      </c>
      <c r="O19" s="248" t="n">
        <v>8547771</v>
      </c>
      <c r="P19" s="248" t="n">
        <v>12325889</v>
      </c>
      <c r="Q19" s="250" t="n">
        <f aca="false">HYPERLINK("http://hiratapksv.com/~home/uri/pdf/2011/zairyousiire/20150129-yama.pdf",400793)</f>
        <v>400793</v>
      </c>
      <c r="R19" s="234" t="n">
        <f aca="false">K19*$E$6+R18</f>
        <v>7425516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83</v>
      </c>
      <c r="D20" s="237" t="n">
        <v>958776</v>
      </c>
      <c r="E20" s="238" t="n">
        <v>917964</v>
      </c>
      <c r="F20" s="239" t="n">
        <v>40812</v>
      </c>
      <c r="G20" s="240" t="n">
        <v>7319051</v>
      </c>
      <c r="H20" s="241" t="n">
        <v>2738599</v>
      </c>
      <c r="I20" s="242" t="n">
        <v>695627</v>
      </c>
      <c r="J20" s="243" t="n">
        <f aca="false">J10*11</f>
        <v>18975000</v>
      </c>
      <c r="K20" s="251" t="n">
        <v>1831876</v>
      </c>
      <c r="L20" s="245" t="n">
        <f aca="false">J20*$E$6</f>
        <v>9108000</v>
      </c>
      <c r="M20" s="252" t="n">
        <v>1651577</v>
      </c>
      <c r="N20" s="247" t="n">
        <v>17301703</v>
      </c>
      <c r="O20" s="248" t="n">
        <v>8701296</v>
      </c>
      <c r="P20" s="248" t="n">
        <v>13977466</v>
      </c>
      <c r="Q20" s="250" t="n">
        <f aca="false">HYPERLINK("http://hiratapksv.com/~home/uri/pdf/2011/zairyousiire/20150130-yama.pdf",153525)</f>
        <v>153525</v>
      </c>
      <c r="R20" s="234" t="n">
        <f aca="false">K20*$E$6+R19</f>
        <v>8304817.4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74</v>
      </c>
      <c r="D21" s="237" t="n">
        <v>673583</v>
      </c>
      <c r="E21" s="238" t="n">
        <v>615824</v>
      </c>
      <c r="F21" s="239" t="n">
        <v>57759</v>
      </c>
      <c r="G21" s="240" t="n">
        <v>6881346</v>
      </c>
      <c r="H21" s="241" t="n">
        <v>2785662</v>
      </c>
      <c r="I21" s="242" t="n">
        <v>706323</v>
      </c>
      <c r="J21" s="243" t="n">
        <f aca="false">J10*12</f>
        <v>20700000</v>
      </c>
      <c r="K21" s="251" t="n">
        <v>1054474</v>
      </c>
      <c r="L21" s="245" t="n">
        <f aca="false">J21*$E$6</f>
        <v>9936000</v>
      </c>
      <c r="M21" s="252" t="n">
        <v>962652</v>
      </c>
      <c r="N21" s="247" t="n">
        <v>18356177</v>
      </c>
      <c r="O21" s="248" t="n">
        <v>9599924</v>
      </c>
      <c r="P21" s="248" t="n">
        <v>14940118</v>
      </c>
      <c r="Q21" s="250" t="n">
        <f aca="false">HYPERLINK("http://hiratapksv.com/~home/uri/pdf/2011/zairyousiire/20150202-yama.pdf",898628)</f>
        <v>898628</v>
      </c>
      <c r="R21" s="234" t="n">
        <f aca="false">K21*$E$6+R20</f>
        <v>8810964.9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0</v>
      </c>
      <c r="D22" s="237" t="n">
        <v>1793784</v>
      </c>
      <c r="E22" s="238" t="n">
        <v>936693</v>
      </c>
      <c r="F22" s="239" t="n">
        <v>857091</v>
      </c>
      <c r="G22" s="240" t="n">
        <v>6726362</v>
      </c>
      <c r="H22" s="241" t="n">
        <v>3623101</v>
      </c>
      <c r="I22" s="242" t="n">
        <v>725975</v>
      </c>
      <c r="J22" s="243" t="n">
        <f aca="false">J10*13</f>
        <v>22425000</v>
      </c>
      <c r="K22" s="251" t="n">
        <v>1051053</v>
      </c>
      <c r="L22" s="245" t="n">
        <f aca="false">J22*$E$6</f>
        <v>10764000</v>
      </c>
      <c r="M22" s="252" t="n">
        <v>799323</v>
      </c>
      <c r="N22" s="247" t="n">
        <v>19407230</v>
      </c>
      <c r="O22" s="248" t="n">
        <v>11514674</v>
      </c>
      <c r="P22" s="248" t="n">
        <v>15739441</v>
      </c>
      <c r="Q22" s="250" t="n">
        <f aca="false">HYPERLINK("http://hiratapksv.com/~home/uri/pdf/2011/zairyousiire/20150203-yama.pdf",1914750)</f>
        <v>1914750</v>
      </c>
      <c r="R22" s="234" t="n">
        <f aca="false">K22*$E$6+R21</f>
        <v>9315470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07</v>
      </c>
      <c r="D23" s="237" t="n">
        <v>1091862</v>
      </c>
      <c r="E23" s="238" t="n">
        <v>912312</v>
      </c>
      <c r="F23" s="239" t="n">
        <v>179550</v>
      </c>
      <c r="G23" s="240" t="n">
        <v>5571161</v>
      </c>
      <c r="H23" s="241" t="n">
        <v>3790651</v>
      </c>
      <c r="I23" s="242" t="n">
        <v>737975</v>
      </c>
      <c r="J23" s="243" t="n">
        <f aca="false">J10*14</f>
        <v>24150000</v>
      </c>
      <c r="K23" s="251" t="n">
        <v>2067513</v>
      </c>
      <c r="L23" s="245" t="n">
        <f aca="false">J23*$E$6</f>
        <v>11592000</v>
      </c>
      <c r="M23" s="252" t="n">
        <v>1571801</v>
      </c>
      <c r="N23" s="247" t="n">
        <v>21474743</v>
      </c>
      <c r="O23" s="248" t="n">
        <v>11849428</v>
      </c>
      <c r="P23" s="248" t="n">
        <v>17311242</v>
      </c>
      <c r="Q23" s="250" t="n">
        <f aca="false">HYPERLINK("http://hiratapksv.com/~home/uri/pdf/2011/zairyousiire/20150204-yama.pdf",334754)</f>
        <v>334754</v>
      </c>
      <c r="R23" s="234" t="n">
        <f aca="false">K23*$E$6+R22</f>
        <v>10307876.6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186</v>
      </c>
      <c r="D24" s="237" t="n">
        <v>1609666</v>
      </c>
      <c r="E24" s="238" t="n">
        <v>1157746</v>
      </c>
      <c r="F24" s="239" t="n">
        <v>451920</v>
      </c>
      <c r="G24" s="240" t="n">
        <v>5294122</v>
      </c>
      <c r="H24" s="241" t="n">
        <v>4216145</v>
      </c>
      <c r="I24" s="242" t="n">
        <v>749495</v>
      </c>
      <c r="J24" s="243" t="n">
        <f aca="false">J10*15</f>
        <v>25875000</v>
      </c>
      <c r="K24" s="251" t="n">
        <v>1450185</v>
      </c>
      <c r="L24" s="245" t="n">
        <f aca="false">J24*$E$6</f>
        <v>12420000</v>
      </c>
      <c r="M24" s="252" t="n">
        <v>1238491</v>
      </c>
      <c r="N24" s="247" t="n">
        <v>22924928</v>
      </c>
      <c r="O24" s="248" t="n">
        <v>13832439</v>
      </c>
      <c r="P24" s="248" t="n">
        <v>18549733</v>
      </c>
      <c r="Q24" s="250" t="n">
        <f aca="false">HYPERLINK("http://hiratapksv.com/~home/uri/pdf/2011/zairyousiire/20150205-yama.pdf",1983011)</f>
        <v>1983011</v>
      </c>
      <c r="R24" s="234" t="n">
        <f aca="false">K24*$E$6+R23</f>
        <v>11003965.4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182</v>
      </c>
      <c r="D25" s="237" t="n">
        <v>1688349</v>
      </c>
      <c r="E25" s="238" t="n">
        <v>1020928</v>
      </c>
      <c r="F25" s="239" t="n">
        <v>667421</v>
      </c>
      <c r="G25" s="240" t="n">
        <v>5041683</v>
      </c>
      <c r="H25" s="241" t="n">
        <v>4427504</v>
      </c>
      <c r="I25" s="242" t="n">
        <v>1194051</v>
      </c>
      <c r="J25" s="243" t="n">
        <f aca="false">J10*16</f>
        <v>27600000</v>
      </c>
      <c r="K25" s="251" t="n">
        <v>1338281</v>
      </c>
      <c r="L25" s="245" t="n">
        <f aca="false">J25*$E$6</f>
        <v>13248000</v>
      </c>
      <c r="M25" s="252" t="n">
        <v>630200</v>
      </c>
      <c r="N25" s="247" t="n">
        <v>24263209</v>
      </c>
      <c r="O25" s="248" t="n">
        <v>14541958</v>
      </c>
      <c r="P25" s="248" t="n">
        <v>19179933</v>
      </c>
      <c r="Q25" s="250" t="n">
        <f aca="false">HYPERLINK("http://hiratapksv.com/~home/uri/pdf/2011/zairyousiire/20150206-yama.pdf",709519)</f>
        <v>709519</v>
      </c>
      <c r="R25" s="234" t="n">
        <f aca="false">K25*$E$6+R24</f>
        <v>11646340.3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74</v>
      </c>
      <c r="D26" s="237" t="n">
        <v>1279229</v>
      </c>
      <c r="E26" s="238" t="n">
        <v>1081520</v>
      </c>
      <c r="F26" s="239" t="n">
        <v>197709</v>
      </c>
      <c r="G26" s="240" t="n">
        <v>4083545</v>
      </c>
      <c r="H26" s="241" t="n">
        <v>4625003</v>
      </c>
      <c r="I26" s="242" t="n">
        <v>1194051</v>
      </c>
      <c r="J26" s="243" t="n">
        <f aca="false">J10*17</f>
        <v>29325000</v>
      </c>
      <c r="K26" s="251" t="n">
        <v>2237238</v>
      </c>
      <c r="L26" s="245" t="n">
        <f aca="false">J26*$E$6</f>
        <v>14076000</v>
      </c>
      <c r="M26" s="252" t="n">
        <v>2104962</v>
      </c>
      <c r="N26" s="247" t="n">
        <v>26500447</v>
      </c>
      <c r="O26" s="248" t="n">
        <v>15220570</v>
      </c>
      <c r="P26" s="248" t="n">
        <v>21284895</v>
      </c>
      <c r="Q26" s="250" t="n">
        <f aca="false">HYPERLINK("http://hiratapksv.com/~home/uri/pdf/2011/zairyousiire/20150209-yama.pdf",678612)</f>
        <v>678612</v>
      </c>
      <c r="R26" s="234" t="n">
        <f aca="false">K26*$E$6+R25</f>
        <v>12720214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00</v>
      </c>
      <c r="D27" s="237" t="n">
        <v>1955914</v>
      </c>
      <c r="E27" s="238" t="n">
        <v>1611502</v>
      </c>
      <c r="F27" s="239" t="n">
        <v>344412</v>
      </c>
      <c r="G27" s="240" t="n">
        <v>2449937</v>
      </c>
      <c r="H27" s="241" t="n">
        <v>4957656</v>
      </c>
      <c r="I27" s="242" t="n">
        <v>1153770</v>
      </c>
      <c r="J27" s="243" t="n">
        <f aca="false">J10*18</f>
        <v>31050000</v>
      </c>
      <c r="K27" s="251" t="n">
        <v>3246921</v>
      </c>
      <c r="L27" s="245" t="n">
        <f aca="false">J27*$E$6</f>
        <v>14904000</v>
      </c>
      <c r="M27" s="252" t="n">
        <v>2371744</v>
      </c>
      <c r="N27" s="247" t="n">
        <v>29747368</v>
      </c>
      <c r="O27" s="248" t="n">
        <v>16302701</v>
      </c>
      <c r="P27" s="248" t="n">
        <v>23656639</v>
      </c>
      <c r="Q27" s="250" t="n">
        <f aca="false">HYPERLINK("http://hiratapksv.com/~home/uri/pdf/2011/zairyousiire/20150210-yama.pdf",1082131)</f>
        <v>1082131</v>
      </c>
      <c r="R27" s="234" t="n">
        <f aca="false">K27*$E$6+R26</f>
        <v>14278736.6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4</v>
      </c>
      <c r="D28" s="237" t="n">
        <v>1277375</v>
      </c>
      <c r="E28" s="238" t="n">
        <v>731158</v>
      </c>
      <c r="F28" s="239" t="n">
        <v>546217</v>
      </c>
      <c r="G28" s="240" t="n">
        <v>1037080</v>
      </c>
      <c r="H28" s="241" t="n">
        <v>5327593</v>
      </c>
      <c r="I28" s="242" t="n">
        <v>1330164</v>
      </c>
      <c r="J28" s="243" t="n">
        <f aca="false">J10*19</f>
        <v>32775000</v>
      </c>
      <c r="K28" s="251" t="n">
        <v>2144015</v>
      </c>
      <c r="L28" s="245" t="n">
        <f aca="false">J28*$E$6</f>
        <v>15732000</v>
      </c>
      <c r="M28" s="252" t="n">
        <v>2049539</v>
      </c>
      <c r="N28" s="247" t="n">
        <v>31891383</v>
      </c>
      <c r="O28" s="248" t="n">
        <v>17840618</v>
      </c>
      <c r="P28" s="248" t="n">
        <v>25706178</v>
      </c>
      <c r="Q28" s="250" t="n">
        <f aca="false">HYPERLINK("http://hiratapksv.com/~home/uri/pdf/2011/zairyousiire/20150212-yama.pdf",1537917)</f>
        <v>1537917</v>
      </c>
      <c r="R28" s="234" t="n">
        <f aca="false">K28*$E$6+R27</f>
        <v>15307863.8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35</v>
      </c>
      <c r="D29" s="237" t="n">
        <v>1703766</v>
      </c>
      <c r="E29" s="238" t="n">
        <v>324685</v>
      </c>
      <c r="F29" s="239" t="n">
        <v>1379081</v>
      </c>
      <c r="G29" s="240" t="n">
        <v>6636</v>
      </c>
      <c r="H29" s="241" t="n">
        <v>6368696</v>
      </c>
      <c r="I29" s="242" t="n">
        <v>1668142</v>
      </c>
      <c r="J29" s="243" t="n">
        <f aca="false">J10*20</f>
        <v>34500000</v>
      </c>
      <c r="K29" s="251" t="n">
        <v>1355129</v>
      </c>
      <c r="L29" s="245" t="n">
        <f aca="false">J29*$E$6</f>
        <v>16560000</v>
      </c>
      <c r="M29" s="252" t="n">
        <v>1385919</v>
      </c>
      <c r="N29" s="247" t="n">
        <v>33246512</v>
      </c>
      <c r="O29" s="248" t="n">
        <v>18143075</v>
      </c>
      <c r="P29" s="248" t="n">
        <v>27092097</v>
      </c>
      <c r="Q29" s="250" t="n">
        <f aca="false">HYPERLINK("http://hiratapksv.com/~home/uri/pdf/2011/zairyousiire/20150213-yama.pdf",302457)</f>
        <v>302457</v>
      </c>
      <c r="R29" s="234" t="n">
        <f aca="false">K29*$E$6+R28</f>
        <v>15958325.7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72</v>
      </c>
      <c r="D34" s="267" t="n">
        <f aca="false">SUM(D10:D33)</f>
        <v>32098295</v>
      </c>
      <c r="E34" s="268" t="n">
        <f aca="false">SUM(E10:E33)</f>
        <v>25406407</v>
      </c>
      <c r="F34" s="269" t="n">
        <f aca="false">SUM(F10:F33)</f>
        <v>6691888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33246512</v>
      </c>
      <c r="L34" s="273" t="n">
        <f aca="false">MAX(L10:L33)</f>
        <v>16560000</v>
      </c>
      <c r="M34" s="274" t="n">
        <f aca="false">SUM(M10:M33)</f>
        <v>27092097</v>
      </c>
      <c r="N34" s="275" t="n">
        <f aca="false">MAX(N10:N33)</f>
        <v>33246512</v>
      </c>
      <c r="O34" s="276" t="n">
        <f aca="false">MAX(O10:O33)</f>
        <v>18143075</v>
      </c>
      <c r="P34" s="276" t="n">
        <f aca="false">MAX(P10:P33)</f>
        <v>27092097</v>
      </c>
      <c r="Q34" s="277" t="n">
        <f aca="false">SUM(Q10:Q33)</f>
        <v>18143075</v>
      </c>
      <c r="R34" s="278" t="n">
        <f aca="false">MAX(R10:R33)</f>
        <v>15958325.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285805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66855911912215</v>
      </c>
      <c r="E40" s="292" t="n">
        <f aca="false">IF(Q10="","",O10/P10)</f>
        <v>0.32055348468642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254376811594</v>
      </c>
      <c r="D41" s="291" t="n">
        <f aca="false">IF(Q11="","",O11/N11)</f>
        <v>0.675099445688637</v>
      </c>
      <c r="E41" s="292" t="n">
        <f aca="false">IF(Q11="","",O11/P11)</f>
        <v>0.92525358420795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3955961352657</v>
      </c>
      <c r="D42" s="291" t="n">
        <f aca="false">IF(Q12="","",O12/N12)</f>
        <v>0.811645542232655</v>
      </c>
      <c r="E42" s="292" t="n">
        <f aca="false">IF(Q12="","",O12/P12)</f>
        <v>1.150752885265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0325</v>
      </c>
      <c r="D43" s="291" t="n">
        <f aca="false">IF(Q13="","",O13/N13)</f>
        <v>0.700634343774695</v>
      </c>
      <c r="E43" s="292" t="n">
        <f aca="false">IF(Q13="","",O13/P13)</f>
        <v>0.94734246704917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5483084057971</v>
      </c>
      <c r="D44" s="291" t="n">
        <f aca="false">IF(Q14="","",O14/N14)</f>
        <v>0.654700799520841</v>
      </c>
      <c r="E44" s="292" t="n">
        <f aca="false">IF(Q14="","",O14/P14)</f>
        <v>0.87851751145909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593140096618</v>
      </c>
      <c r="D45" s="291" t="n">
        <f aca="false">IF(Q15="","",O15/N15)</f>
        <v>0.61862670992871</v>
      </c>
      <c r="E45" s="292" t="n">
        <f aca="false">IF(Q15="","",O15/P15)</f>
        <v>0.811654164654442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5225258799172</v>
      </c>
      <c r="D46" s="291" t="n">
        <f aca="false">IF(Q16="","",O16/N16)</f>
        <v>0.637577874613373</v>
      </c>
      <c r="E46" s="292" t="n">
        <f aca="false">IF(Q16="","",O16/P16)</f>
        <v>0.80953520296116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2275</v>
      </c>
      <c r="D47" s="291" t="n">
        <f aca="false">IF(Q17="","",O17/N17)</f>
        <v>0.605714253941512</v>
      </c>
      <c r="E47" s="292" t="n">
        <f aca="false">IF(Q17="","",O17/P17)</f>
        <v>0.75680422293639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6252045088567</v>
      </c>
      <c r="D48" s="291" t="n">
        <f aca="false">IF(Q18="","",O18/N18)</f>
        <v>0.592117210307126</v>
      </c>
      <c r="E48" s="292" t="n">
        <f aca="false">IF(Q18="","",O18/P18)</f>
        <v>0.73279367120726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6801565217391</v>
      </c>
      <c r="D49" s="291" t="n">
        <f aca="false">IF(Q19="","",O19/N19)</f>
        <v>0.552544705251067</v>
      </c>
      <c r="E49" s="292" t="n">
        <f aca="false">IF(Q19="","",O19/P19)</f>
        <v>0.69348109495388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11815704874835</v>
      </c>
      <c r="D50" s="291" t="n">
        <f aca="false">IF(Q20="","",O20/N20)</f>
        <v>0.502915580044346</v>
      </c>
      <c r="E50" s="292" t="n">
        <f aca="false">IF(Q20="","",O20/P20)</f>
        <v>0.62252313831419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86771835748792</v>
      </c>
      <c r="D51" s="291" t="n">
        <f aca="false">IF(Q21="","",O21/N21)</f>
        <v>0.522980574876784</v>
      </c>
      <c r="E51" s="292" t="n">
        <f aca="false">IF(Q21="","",O21/P21)</f>
        <v>0.64256011900307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5428316610925</v>
      </c>
      <c r="D52" s="291" t="n">
        <f aca="false">IF(Q22="","",O22/N22)</f>
        <v>0.593318778620133</v>
      </c>
      <c r="E52" s="292" t="n">
        <f aca="false">IF(Q22="","",O22/P22)</f>
        <v>0.73158087380612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892233126294</v>
      </c>
      <c r="D53" s="291" t="n">
        <f aca="false">IF(Q23="","",O23/N23)</f>
        <v>0.551784391552439</v>
      </c>
      <c r="E53" s="292" t="n">
        <f aca="false">IF(Q23="","",O23/P23)</f>
        <v>0.684493232779023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85987555555556</v>
      </c>
      <c r="D54" s="291" t="n">
        <f aca="false">IF(Q24="","",O24/N24)</f>
        <v>0.603379823046773</v>
      </c>
      <c r="E54" s="292" t="n">
        <f aca="false">IF(Q24="","",O24/P24)</f>
        <v>0.74569477630756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79101775362319</v>
      </c>
      <c r="D55" s="291" t="n">
        <f aca="false">IF(Q25="","",O25/N25)</f>
        <v>0.599341908978322</v>
      </c>
      <c r="E55" s="292" t="n">
        <f aca="false">IF(Q25="","",O25/P25)</f>
        <v>0.75818606874174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036810571185</v>
      </c>
      <c r="D56" s="291" t="n">
        <f aca="false">IF(Q26="","",O26/N26)</f>
        <v>0.574351443958662</v>
      </c>
      <c r="E56" s="292" t="n">
        <f aca="false">IF(Q26="","",O26/P26)</f>
        <v>0.7150878592541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58047278582931</v>
      </c>
      <c r="D57" s="291" t="n">
        <f aca="false">IF(Q27="","",O27/N27)</f>
        <v>0.54803843486254</v>
      </c>
      <c r="E57" s="292" t="n">
        <f aca="false">IF(Q27="","",O27/P27)</f>
        <v>0.68913851202615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73039908466819</v>
      </c>
      <c r="D58" s="291" t="n">
        <f aca="false">IF(Q28="","",O28/N28)</f>
        <v>0.559418134986495</v>
      </c>
      <c r="E58" s="292" t="n">
        <f aca="false">IF(Q28="","",O28/P28)</f>
        <v>0.69402063581758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63667014492754</v>
      </c>
      <c r="D59" s="291" t="n">
        <f aca="false">IF(Q29="","",O29/N29)</f>
        <v>0.545713637568958</v>
      </c>
      <c r="E59" s="292" t="n">
        <f aca="false">IF(Q29="","",O29/P29)</f>
        <v>0.669681457289925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5713637568958</v>
      </c>
      <c r="E64" s="296" t="n">
        <f aca="false">MAX(O10:O33)/MAX(P10:P33)</f>
        <v>0.6696814572899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10259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3030</v>
      </c>
      <c r="N10" s="231" t="n">
        <v>6049379</v>
      </c>
      <c r="O10" s="232" t="n">
        <v>6479759</v>
      </c>
      <c r="P10" s="232" t="n">
        <v>5353030</v>
      </c>
      <c r="Q10" s="233" t="n">
        <v>647975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767</v>
      </c>
      <c r="D11" s="237" t="n">
        <v>6827539</v>
      </c>
      <c r="E11" s="238" t="n">
        <v>6638975</v>
      </c>
      <c r="F11" s="239" t="n">
        <v>188564</v>
      </c>
      <c r="G11" s="240" t="n">
        <v>35751880</v>
      </c>
      <c r="H11" s="241" t="n">
        <v>7485451</v>
      </c>
      <c r="I11" s="242" t="n">
        <v>2494053</v>
      </c>
      <c r="J11" s="243" t="n">
        <f aca="false">J10*2</f>
        <v>13440000</v>
      </c>
      <c r="K11" s="244" t="n">
        <v>5907484</v>
      </c>
      <c r="L11" s="245" t="n">
        <f aca="false">J11*$E$6</f>
        <v>0</v>
      </c>
      <c r="M11" s="246" t="n">
        <v>5222733</v>
      </c>
      <c r="N11" s="247" t="n">
        <v>11956863</v>
      </c>
      <c r="O11" s="248" t="n">
        <v>11357480</v>
      </c>
      <c r="P11" s="248" t="n">
        <v>10575763</v>
      </c>
      <c r="Q11" s="249" t="n">
        <v>487772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749</v>
      </c>
      <c r="D12" s="237" t="n">
        <v>6850310</v>
      </c>
      <c r="E12" s="238" t="n">
        <v>4743994</v>
      </c>
      <c r="F12" s="239" t="n">
        <v>2106316</v>
      </c>
      <c r="G12" s="240" t="n">
        <v>35620244</v>
      </c>
      <c r="H12" s="241" t="n">
        <v>7955128</v>
      </c>
      <c r="I12" s="242" t="n">
        <v>4134384</v>
      </c>
      <c r="J12" s="243" t="n">
        <f aca="false">J10*3</f>
        <v>20160000</v>
      </c>
      <c r="K12" s="244" t="n">
        <v>4874908</v>
      </c>
      <c r="L12" s="245" t="n">
        <f aca="false">J12*$E$6</f>
        <v>0</v>
      </c>
      <c r="M12" s="246" t="n">
        <v>3234983</v>
      </c>
      <c r="N12" s="247" t="n">
        <v>16831771</v>
      </c>
      <c r="O12" s="248" t="n">
        <v>16074517</v>
      </c>
      <c r="P12" s="248" t="n">
        <v>13810746</v>
      </c>
      <c r="Q12" s="249" t="n">
        <v>471703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14</v>
      </c>
      <c r="D13" s="237" t="n">
        <v>5502658</v>
      </c>
      <c r="E13" s="238" t="n">
        <v>4739098</v>
      </c>
      <c r="F13" s="239" t="n">
        <v>763560</v>
      </c>
      <c r="G13" s="240" t="n">
        <v>34812480</v>
      </c>
      <c r="H13" s="241" t="n">
        <v>8697537</v>
      </c>
      <c r="I13" s="242" t="n">
        <v>4195885</v>
      </c>
      <c r="J13" s="243" t="n">
        <f aca="false">J10*4</f>
        <v>26880000</v>
      </c>
      <c r="K13" s="244" t="n">
        <v>5481867</v>
      </c>
      <c r="L13" s="245" t="n">
        <f aca="false">J13*$E$6</f>
        <v>0</v>
      </c>
      <c r="M13" s="246" t="n">
        <v>4493851</v>
      </c>
      <c r="N13" s="247" t="n">
        <v>22313638</v>
      </c>
      <c r="O13" s="248" t="n">
        <v>18548484</v>
      </c>
      <c r="P13" s="248" t="n">
        <v>18304597</v>
      </c>
      <c r="Q13" s="250" t="n">
        <v>24739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49</v>
      </c>
      <c r="D14" s="237" t="n">
        <v>5349327</v>
      </c>
      <c r="E14" s="238" t="n">
        <v>4510366</v>
      </c>
      <c r="F14" s="239" t="n">
        <v>838961</v>
      </c>
      <c r="G14" s="240" t="n">
        <v>33416754</v>
      </c>
      <c r="H14" s="241" t="n">
        <v>9442438</v>
      </c>
      <c r="I14" s="242" t="n">
        <v>4260065</v>
      </c>
      <c r="J14" s="243" t="n">
        <f aca="false">J10*5</f>
        <v>33600000</v>
      </c>
      <c r="K14" s="251" t="n">
        <v>5915610</v>
      </c>
      <c r="L14" s="245" t="n">
        <f aca="false">J14*$E$6</f>
        <v>0</v>
      </c>
      <c r="M14" s="252" t="n">
        <v>4581518</v>
      </c>
      <c r="N14" s="247" t="n">
        <v>28229248</v>
      </c>
      <c r="O14" s="248" t="n">
        <v>20694031</v>
      </c>
      <c r="P14" s="248" t="n">
        <v>22886115</v>
      </c>
      <c r="Q14" s="250" t="n">
        <v>214554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71</v>
      </c>
      <c r="D15" s="237" t="n">
        <v>5721688</v>
      </c>
      <c r="E15" s="238" t="n">
        <v>5221815</v>
      </c>
      <c r="F15" s="239" t="n">
        <v>499873</v>
      </c>
      <c r="G15" s="240" t="n">
        <v>32680250</v>
      </c>
      <c r="H15" s="241" t="n">
        <v>9733665</v>
      </c>
      <c r="I15" s="242" t="n">
        <v>4453837</v>
      </c>
      <c r="J15" s="243" t="n">
        <f aca="false">J10*6</f>
        <v>40320000</v>
      </c>
      <c r="K15" s="251" t="n">
        <v>5920959</v>
      </c>
      <c r="L15" s="245" t="n">
        <f aca="false">J15*$E$6</f>
        <v>0</v>
      </c>
      <c r="M15" s="252" t="n">
        <v>4954837</v>
      </c>
      <c r="N15" s="247" t="n">
        <v>34150207</v>
      </c>
      <c r="O15" s="248" t="n">
        <v>22609817</v>
      </c>
      <c r="P15" s="248" t="n">
        <v>27840952</v>
      </c>
      <c r="Q15" s="250" t="n">
        <v>191578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570</v>
      </c>
      <c r="D16" s="237" t="n">
        <v>5648447</v>
      </c>
      <c r="E16" s="238" t="n">
        <v>5516082</v>
      </c>
      <c r="F16" s="239" t="n">
        <v>132365</v>
      </c>
      <c r="G16" s="240" t="n">
        <v>33038886</v>
      </c>
      <c r="H16" s="241" t="n">
        <v>9916129</v>
      </c>
      <c r="I16" s="242" t="n">
        <v>4500814</v>
      </c>
      <c r="J16" s="243" t="n">
        <f aca="false">J10*7</f>
        <v>47040000</v>
      </c>
      <c r="K16" s="251" t="n">
        <v>4774280</v>
      </c>
      <c r="L16" s="245" t="n">
        <f aca="false">J16*$E$6</f>
        <v>0</v>
      </c>
      <c r="M16" s="252" t="n">
        <v>3737823</v>
      </c>
      <c r="N16" s="247" t="n">
        <v>38924487</v>
      </c>
      <c r="O16" s="248" t="n">
        <v>25816345</v>
      </c>
      <c r="P16" s="248" t="n">
        <v>31578775</v>
      </c>
      <c r="Q16" s="250" t="n">
        <v>320652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96</v>
      </c>
      <c r="D17" s="237" t="n">
        <v>6329195</v>
      </c>
      <c r="E17" s="238" t="n">
        <v>5345723</v>
      </c>
      <c r="F17" s="239" t="n">
        <v>983472</v>
      </c>
      <c r="G17" s="240" t="n">
        <v>32439971</v>
      </c>
      <c r="H17" s="241" t="n">
        <v>10759100</v>
      </c>
      <c r="I17" s="242" t="n">
        <v>4640949</v>
      </c>
      <c r="J17" s="243" t="n">
        <f aca="false">J10*8</f>
        <v>53760000</v>
      </c>
      <c r="K17" s="251" t="n">
        <v>5769595</v>
      </c>
      <c r="L17" s="245" t="n">
        <f aca="false">J17*$E$6</f>
        <v>0</v>
      </c>
      <c r="M17" s="252" t="n">
        <v>4318959</v>
      </c>
      <c r="N17" s="247" t="n">
        <v>44694082</v>
      </c>
      <c r="O17" s="248" t="n">
        <v>27674242</v>
      </c>
      <c r="P17" s="248" t="n">
        <v>35897734</v>
      </c>
      <c r="Q17" s="250" t="n">
        <v>185789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60</v>
      </c>
      <c r="D18" s="237" t="n">
        <v>4896366</v>
      </c>
      <c r="E18" s="238" t="n">
        <v>4378748</v>
      </c>
      <c r="F18" s="239" t="n">
        <v>517618</v>
      </c>
      <c r="G18" s="240" t="n">
        <v>32561214</v>
      </c>
      <c r="H18" s="241" t="n">
        <v>11078457</v>
      </c>
      <c r="I18" s="242" t="n">
        <v>4817595</v>
      </c>
      <c r="J18" s="243" t="n">
        <f aca="false">J10*9</f>
        <v>60480000</v>
      </c>
      <c r="K18" s="251" t="n">
        <v>4358736</v>
      </c>
      <c r="L18" s="245" t="n">
        <f aca="false">J18*$E$6</f>
        <v>0</v>
      </c>
      <c r="M18" s="252" t="n">
        <v>3520846</v>
      </c>
      <c r="N18" s="247" t="n">
        <v>49052818</v>
      </c>
      <c r="O18" s="248" t="n">
        <v>29169727</v>
      </c>
      <c r="P18" s="248" t="n">
        <v>39418580</v>
      </c>
      <c r="Q18" s="250" t="n">
        <v>149548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80</v>
      </c>
      <c r="D19" s="237" t="n">
        <v>7343647</v>
      </c>
      <c r="E19" s="238" t="n">
        <v>6662913</v>
      </c>
      <c r="F19" s="239" t="n">
        <v>680734</v>
      </c>
      <c r="G19" s="240" t="n">
        <v>33312853</v>
      </c>
      <c r="H19" s="241" t="n">
        <v>11149853</v>
      </c>
      <c r="I19" s="242" t="n">
        <v>4950133</v>
      </c>
      <c r="J19" s="243" t="n">
        <f aca="false">J10*10</f>
        <v>67200000</v>
      </c>
      <c r="K19" s="251" t="n">
        <v>6482941</v>
      </c>
      <c r="L19" s="245" t="n">
        <f aca="false">J19*$E$6</f>
        <v>0</v>
      </c>
      <c r="M19" s="252" t="n">
        <v>5922224</v>
      </c>
      <c r="N19" s="247" t="n">
        <v>55535759</v>
      </c>
      <c r="O19" s="248" t="n">
        <v>32373829</v>
      </c>
      <c r="P19" s="248" t="n">
        <v>45340804</v>
      </c>
      <c r="Q19" s="250" t="n">
        <v>32041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87</v>
      </c>
      <c r="D20" s="237" t="n">
        <v>4336495</v>
      </c>
      <c r="E20" s="238" t="n">
        <v>3723430</v>
      </c>
      <c r="F20" s="239" t="n">
        <v>613065</v>
      </c>
      <c r="G20" s="240" t="n">
        <v>30184573</v>
      </c>
      <c r="H20" s="241" t="n">
        <v>11705016</v>
      </c>
      <c r="I20" s="242" t="n">
        <v>5008035</v>
      </c>
      <c r="J20" s="243" t="n">
        <f aca="false">J10*11</f>
        <v>73920000</v>
      </c>
      <c r="K20" s="251" t="n">
        <v>7185128</v>
      </c>
      <c r="L20" s="245" t="n">
        <f aca="false">J20*$E$6</f>
        <v>0</v>
      </c>
      <c r="M20" s="252" t="n">
        <v>5790050</v>
      </c>
      <c r="N20" s="247" t="n">
        <v>62720887</v>
      </c>
      <c r="O20" s="248" t="n">
        <v>34019389</v>
      </c>
      <c r="P20" s="248" t="n">
        <v>51130854</v>
      </c>
      <c r="Q20" s="250" t="n">
        <v>16455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578</v>
      </c>
      <c r="D21" s="237" t="n">
        <v>6071527</v>
      </c>
      <c r="E21" s="238" t="n">
        <v>3050676</v>
      </c>
      <c r="F21" s="239" t="n">
        <v>3020851</v>
      </c>
      <c r="G21" s="240" t="n">
        <v>27524945</v>
      </c>
      <c r="H21" s="241" t="n">
        <v>14510905</v>
      </c>
      <c r="I21" s="242" t="n">
        <v>5099027</v>
      </c>
      <c r="J21" s="243" t="n">
        <f aca="false">J10*12</f>
        <v>80640000</v>
      </c>
      <c r="K21" s="251" t="n">
        <v>6039549</v>
      </c>
      <c r="L21" s="245" t="n">
        <f aca="false">J21*$E$6</f>
        <v>0</v>
      </c>
      <c r="M21" s="252" t="n">
        <v>5380976</v>
      </c>
      <c r="N21" s="247" t="n">
        <v>68760436</v>
      </c>
      <c r="O21" s="248" t="n">
        <v>36201422</v>
      </c>
      <c r="P21" s="248" t="n">
        <v>56511830</v>
      </c>
      <c r="Q21" s="250" t="n">
        <v>218203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927</v>
      </c>
      <c r="D22" s="237" t="n">
        <v>5999378</v>
      </c>
      <c r="E22" s="238" t="n">
        <v>4463671</v>
      </c>
      <c r="F22" s="239" t="n">
        <v>1535707</v>
      </c>
      <c r="G22" s="240" t="n">
        <v>26262000</v>
      </c>
      <c r="H22" s="241" t="n">
        <v>15930604</v>
      </c>
      <c r="I22" s="242" t="n">
        <v>5150351</v>
      </c>
      <c r="J22" s="243" t="n">
        <f aca="false">J10*13</f>
        <v>87360000</v>
      </c>
      <c r="K22" s="251" t="n">
        <v>5707540</v>
      </c>
      <c r="L22" s="245" t="n">
        <f aca="false">J22*$E$6</f>
        <v>0</v>
      </c>
      <c r="M22" s="252" t="n">
        <v>4657366</v>
      </c>
      <c r="N22" s="247" t="n">
        <v>74467976</v>
      </c>
      <c r="O22" s="248" t="n">
        <v>39666044</v>
      </c>
      <c r="P22" s="248" t="n">
        <v>61169196</v>
      </c>
      <c r="Q22" s="250" t="n">
        <v>3464622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14</v>
      </c>
      <c r="D23" s="237" t="n">
        <v>4518619</v>
      </c>
      <c r="E23" s="238" t="n">
        <v>2889562</v>
      </c>
      <c r="F23" s="239" t="n">
        <v>1629057</v>
      </c>
      <c r="G23" s="240" t="n">
        <v>22900972</v>
      </c>
      <c r="H23" s="241" t="n">
        <v>17433278</v>
      </c>
      <c r="I23" s="242" t="n">
        <v>5271261</v>
      </c>
      <c r="J23" s="243" t="n">
        <f aca="false">J10*14</f>
        <v>94080000</v>
      </c>
      <c r="K23" s="251" t="n">
        <v>6269790</v>
      </c>
      <c r="L23" s="245" t="n">
        <f aca="false">J23*$E$6</f>
        <v>0</v>
      </c>
      <c r="M23" s="252" t="n">
        <v>5340356</v>
      </c>
      <c r="N23" s="247" t="n">
        <v>80737766</v>
      </c>
      <c r="O23" s="248" t="n">
        <v>42152179</v>
      </c>
      <c r="P23" s="248" t="n">
        <v>66509552</v>
      </c>
      <c r="Q23" s="250" t="n">
        <v>248613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668</v>
      </c>
      <c r="D24" s="237" t="n">
        <v>4529712</v>
      </c>
      <c r="E24" s="238" t="n">
        <v>2706069</v>
      </c>
      <c r="F24" s="239" t="n">
        <v>1823643</v>
      </c>
      <c r="G24" s="240" t="n">
        <v>20506357</v>
      </c>
      <c r="H24" s="241" t="n">
        <v>18752818</v>
      </c>
      <c r="I24" s="242" t="n">
        <v>5655085</v>
      </c>
      <c r="J24" s="243" t="n">
        <f aca="false">J10*15</f>
        <v>100800000</v>
      </c>
      <c r="K24" s="251" t="n">
        <v>5251796</v>
      </c>
      <c r="L24" s="245" t="n">
        <f aca="false">J24*$E$6</f>
        <v>0</v>
      </c>
      <c r="M24" s="252" t="n">
        <v>4504957</v>
      </c>
      <c r="N24" s="247" t="n">
        <v>85989562</v>
      </c>
      <c r="O24" s="248" t="n">
        <v>45370119</v>
      </c>
      <c r="P24" s="248" t="n">
        <v>71014509</v>
      </c>
      <c r="Q24" s="250" t="n">
        <v>321794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23</v>
      </c>
      <c r="D25" s="237" t="n">
        <v>4946916</v>
      </c>
      <c r="E25" s="238" t="n">
        <v>3000030</v>
      </c>
      <c r="F25" s="239" t="n">
        <v>1946886</v>
      </c>
      <c r="G25" s="240" t="n">
        <v>17830476</v>
      </c>
      <c r="H25" s="241" t="n">
        <v>19716810</v>
      </c>
      <c r="I25" s="242" t="n">
        <v>6635065</v>
      </c>
      <c r="J25" s="243" t="n">
        <f aca="false">J10*16</f>
        <v>107520000</v>
      </c>
      <c r="K25" s="251" t="n">
        <v>5675689</v>
      </c>
      <c r="L25" s="245" t="n">
        <f aca="false">J25*$E$6</f>
        <v>0</v>
      </c>
      <c r="M25" s="252" t="n">
        <v>5818036</v>
      </c>
      <c r="N25" s="247" t="n">
        <v>91665251</v>
      </c>
      <c r="O25" s="248" t="n">
        <v>47991863</v>
      </c>
      <c r="P25" s="248" t="n">
        <v>76832545</v>
      </c>
      <c r="Q25" s="250" t="n">
        <v>262174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750</v>
      </c>
      <c r="D26" s="237" t="n">
        <v>6347028</v>
      </c>
      <c r="E26" s="238" t="n">
        <v>3282410</v>
      </c>
      <c r="F26" s="239" t="n">
        <v>3064618</v>
      </c>
      <c r="G26" s="240" t="n">
        <v>14918359</v>
      </c>
      <c r="H26" s="241" t="n">
        <v>21617680</v>
      </c>
      <c r="I26" s="242" t="n">
        <v>7821751</v>
      </c>
      <c r="J26" s="243" t="n">
        <f aca="false">J10*17</f>
        <v>114240000</v>
      </c>
      <c r="K26" s="251" t="n">
        <v>6277957</v>
      </c>
      <c r="L26" s="245" t="n">
        <f aca="false">J26*$E$6</f>
        <v>0</v>
      </c>
      <c r="M26" s="252" t="n">
        <v>5989095</v>
      </c>
      <c r="N26" s="247" t="n">
        <v>97943208</v>
      </c>
      <c r="O26" s="248" t="n">
        <v>50127362</v>
      </c>
      <c r="P26" s="248" t="n">
        <v>82821640</v>
      </c>
      <c r="Q26" s="250" t="n">
        <v>2135499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910</v>
      </c>
      <c r="D27" s="237" t="n">
        <v>7128224</v>
      </c>
      <c r="E27" s="238" t="n">
        <v>3370446</v>
      </c>
      <c r="F27" s="239" t="n">
        <v>3757778</v>
      </c>
      <c r="G27" s="240" t="n">
        <v>11283822</v>
      </c>
      <c r="H27" s="241" t="n">
        <v>24743883</v>
      </c>
      <c r="I27" s="242" t="n">
        <v>8396286</v>
      </c>
      <c r="J27" s="243" t="n">
        <f aca="false">J10*18</f>
        <v>120960000</v>
      </c>
      <c r="K27" s="251" t="n">
        <v>7010103</v>
      </c>
      <c r="L27" s="245" t="n">
        <f aca="false">J27*$E$6</f>
        <v>0</v>
      </c>
      <c r="M27" s="252" t="n">
        <v>5775736</v>
      </c>
      <c r="N27" s="247" t="n">
        <v>104953311</v>
      </c>
      <c r="O27" s="248" t="n">
        <v>52525802</v>
      </c>
      <c r="P27" s="248" t="n">
        <v>88597376</v>
      </c>
      <c r="Q27" s="250" t="n">
        <v>2398440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842</v>
      </c>
      <c r="D28" s="237" t="n">
        <v>8047379</v>
      </c>
      <c r="E28" s="238" t="n">
        <v>2191479</v>
      </c>
      <c r="F28" s="239" t="n">
        <v>5855900</v>
      </c>
      <c r="G28" s="240" t="n">
        <v>4724245</v>
      </c>
      <c r="H28" s="241" t="n">
        <v>29829837</v>
      </c>
      <c r="I28" s="242" t="n">
        <v>9120912</v>
      </c>
      <c r="J28" s="243" t="n">
        <f aca="false">J10*19</f>
        <v>127680000</v>
      </c>
      <c r="K28" s="251" t="n">
        <v>8402212</v>
      </c>
      <c r="L28" s="245" t="n">
        <f aca="false">J28*$E$6</f>
        <v>0</v>
      </c>
      <c r="M28" s="252" t="n">
        <v>7590713</v>
      </c>
      <c r="N28" s="247" t="n">
        <v>113355523</v>
      </c>
      <c r="O28" s="248" t="n">
        <v>55497454</v>
      </c>
      <c r="P28" s="248" t="n">
        <v>96188089</v>
      </c>
      <c r="Q28" s="250" t="n">
        <v>2971652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980</v>
      </c>
      <c r="D29" s="237" t="n">
        <v>13670225</v>
      </c>
      <c r="E29" s="238" t="n">
        <v>1206163</v>
      </c>
      <c r="F29" s="239" t="n">
        <v>12464062</v>
      </c>
      <c r="G29" s="240"/>
      <c r="H29" s="241" t="n">
        <v>37149190</v>
      </c>
      <c r="I29" s="242" t="n">
        <v>10014533</v>
      </c>
      <c r="J29" s="243" t="n">
        <f aca="false">J10*20</f>
        <v>134400000</v>
      </c>
      <c r="K29" s="251" t="n">
        <v>6117890</v>
      </c>
      <c r="L29" s="245" t="n">
        <f aca="false">J29*$E$6</f>
        <v>0</v>
      </c>
      <c r="M29" s="252" t="n">
        <v>4837885</v>
      </c>
      <c r="N29" s="247" t="n">
        <v>119473413</v>
      </c>
      <c r="O29" s="248" t="n">
        <v>57426721</v>
      </c>
      <c r="P29" s="248" t="n">
        <v>101025974</v>
      </c>
      <c r="Q29" s="250" t="n">
        <v>192926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 t="n">
        <v>0</v>
      </c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130</v>
      </c>
      <c r="D34" s="267" t="n">
        <f aca="false">SUM(D10:D33)</f>
        <v>128268358</v>
      </c>
      <c r="E34" s="268" t="n">
        <f aca="false">SUM(E10:E33)</f>
        <v>85724581</v>
      </c>
      <c r="F34" s="269" t="n">
        <f aca="false">SUM(F10:F33)</f>
        <v>42543777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119473413</v>
      </c>
      <c r="L34" s="273" t="n">
        <f aca="false">MAX(L10:L33)</f>
        <v>0</v>
      </c>
      <c r="M34" s="274" t="n">
        <f aca="false">SUM(M10:M33)</f>
        <v>101025974</v>
      </c>
      <c r="N34" s="275" t="n">
        <f aca="false">MAX(N10:N33)</f>
        <v>119473413</v>
      </c>
      <c r="O34" s="276" t="n">
        <f aca="false">MAX(O10:O33)</f>
        <v>57426721</v>
      </c>
      <c r="P34" s="276" t="n">
        <f aca="false">MAX(P10:P33)</f>
        <v>101025974</v>
      </c>
      <c r="Q34" s="277" t="n">
        <f aca="false">SUM(Q10:Q33)</f>
        <v>5742672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1.07114449268264</v>
      </c>
      <c r="E40" s="292" t="n">
        <f aca="false">IF(Q10="","",O10/P10)</f>
        <v>1.210484342512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9647544642857</v>
      </c>
      <c r="D41" s="291" t="n">
        <f aca="false">IF(Q11="","",O11/N11)</f>
        <v>0.949871216221178</v>
      </c>
      <c r="E41" s="292" t="n">
        <f aca="false">IF(Q11="","",O11/P11)</f>
        <v>1.073915896186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34909275793651</v>
      </c>
      <c r="D42" s="291" t="n">
        <f aca="false">IF(Q12="","",O12/N12)</f>
        <v>0.955010438295531</v>
      </c>
      <c r="E42" s="292" t="n">
        <f aca="false">IF(Q12="","",O12/P12)</f>
        <v>1.1639137378965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0120461309524</v>
      </c>
      <c r="D43" s="291" t="n">
        <f aca="false">IF(Q13="","",O13/N13)</f>
        <v>0.831262208340926</v>
      </c>
      <c r="E43" s="292" t="n">
        <f aca="false">IF(Q13="","",O13/P13)</f>
        <v>1.013323811499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40156190476191</v>
      </c>
      <c r="D44" s="291" t="n">
        <f aca="false">IF(Q14="","",O14/N14)</f>
        <v>0.733070572761981</v>
      </c>
      <c r="E44" s="292" t="n">
        <f aca="false">IF(Q14="","",O14/P14)</f>
        <v>0.90421773201786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46979340277778</v>
      </c>
      <c r="D45" s="291" t="n">
        <f aca="false">IF(Q15="","",O15/N15)</f>
        <v>0.662069691114903</v>
      </c>
      <c r="E45" s="292" t="n">
        <f aca="false">IF(Q15="","",O15/P15)</f>
        <v>0.81210646101469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27476339285714</v>
      </c>
      <c r="D46" s="291" t="n">
        <f aca="false">IF(Q16="","",O16/N16)</f>
        <v>0.663241753192534</v>
      </c>
      <c r="E46" s="292" t="n">
        <f aca="false">IF(Q16="","",O16/P16)</f>
        <v>0.81752205397454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31363132440476</v>
      </c>
      <c r="D47" s="291" t="n">
        <f aca="false">IF(Q17="","",O17/N17)</f>
        <v>0.619192536497338</v>
      </c>
      <c r="E47" s="292" t="n">
        <f aca="false">IF(Q17="","",O17/P17)</f>
        <v>0.77091891092624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11058498677249</v>
      </c>
      <c r="D48" s="291" t="n">
        <f aca="false">IF(Q18="","",O18/N18)</f>
        <v>0.594659556562072</v>
      </c>
      <c r="E48" s="292" t="n">
        <f aca="false">IF(Q18="","",O18/P18)</f>
        <v>0.73999943681380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424985119048</v>
      </c>
      <c r="D49" s="291" t="n">
        <f aca="false">IF(Q19="","",O19/N19)</f>
        <v>0.58293664447802</v>
      </c>
      <c r="E49" s="292" t="n">
        <f aca="false">IF(Q19="","",O19/P19)</f>
        <v>0.71401091608344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8496847943723</v>
      </c>
      <c r="D50" s="291" t="n">
        <f aca="false">IF(Q20="","",O20/N20)</f>
        <v>0.54239330193146</v>
      </c>
      <c r="E50" s="292" t="n">
        <f aca="false">IF(Q20="","",O20/P20)</f>
        <v>0.66533973792027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52683978174603</v>
      </c>
      <c r="D51" s="291" t="n">
        <f aca="false">IF(Q21="","",O21/N21)</f>
        <v>0.526486219488195</v>
      </c>
      <c r="E51" s="292" t="n">
        <f aca="false">IF(Q21="","",O21/P21)</f>
        <v>0.6405990037838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52426465201465</v>
      </c>
      <c r="D52" s="291" t="n">
        <f aca="false">IF(Q22="","",O22/N22)</f>
        <v>0.532659085564512</v>
      </c>
      <c r="E52" s="292" t="n">
        <f aca="false">IF(Q22="","",O22/P22)</f>
        <v>0.64846436758789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58182036564626</v>
      </c>
      <c r="D53" s="291" t="n">
        <f aca="false">IF(Q23="","",O23/N23)</f>
        <v>0.522087507350649</v>
      </c>
      <c r="E53" s="292" t="n">
        <f aca="false">IF(Q23="","",O23/P23)</f>
        <v>0.633776318324923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3071051587302</v>
      </c>
      <c r="D54" s="291" t="n">
        <f aca="false">IF(Q24="","",O24/N24)</f>
        <v>0.527623562031866</v>
      </c>
      <c r="E54" s="292" t="n">
        <f aca="false">IF(Q24="","",O24/P24)</f>
        <v>0.63888520302238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52541396949405</v>
      </c>
      <c r="D55" s="291" t="n">
        <f aca="false">IF(Q25="","",O25/N25)</f>
        <v>0.523555681967205</v>
      </c>
      <c r="E55" s="292" t="n">
        <f aca="false">IF(Q25="","",O25/P25)</f>
        <v>0.62462935465693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57346008403361</v>
      </c>
      <c r="D56" s="291" t="n">
        <f aca="false">IF(Q26="","",O26/N26)</f>
        <v>0.511800287366532</v>
      </c>
      <c r="E56" s="292" t="n">
        <f aca="false">IF(Q26="","",O26/P26)</f>
        <v>0.60524474038427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67669568452381</v>
      </c>
      <c r="D57" s="291" t="n">
        <f aca="false">IF(Q27="","",O27/N27)</f>
        <v>0.500468270124418</v>
      </c>
      <c r="E57" s="292" t="n">
        <f aca="false">IF(Q27="","",O27/P27)</f>
        <v>0.59285956730817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87809547305764</v>
      </c>
      <c r="D58" s="291" t="n">
        <f aca="false">IF(Q28="","",O28/N28)</f>
        <v>0.48958756072256</v>
      </c>
      <c r="E58" s="292" t="n">
        <f aca="false">IF(Q28="","",O28/P28)</f>
        <v>0.576968048507545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88939084821429</v>
      </c>
      <c r="D59" s="291" t="n">
        <f aca="false">IF(Q29="","",O29/N29)</f>
        <v>0.480665275712848</v>
      </c>
      <c r="E59" s="292" t="n">
        <f aca="false">IF(Q29="","",O29/P29)</f>
        <v>0.568435212512774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0665275712848</v>
      </c>
      <c r="E64" s="296" t="n">
        <f aca="false">MAX(O10:O33)/MAX(P10:P33)</f>
        <v>0.5684352125127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37926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008.095238095</v>
      </c>
      <c r="M10" s="340" t="n">
        <v>1407085</v>
      </c>
      <c r="N10" s="151" t="n">
        <v>140708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954354</v>
      </c>
      <c r="D11" s="347" t="n">
        <f aca="false">$E11/$E$39</f>
        <v>95175.3333333333</v>
      </c>
      <c r="E11" s="348" t="n">
        <v>1855919</v>
      </c>
      <c r="F11" s="349" t="n">
        <v>3595048</v>
      </c>
      <c r="G11" s="350" t="n">
        <v>2160645</v>
      </c>
      <c r="H11" s="351" t="n">
        <f aca="false">$I11/$G$39</f>
        <v>123334.375</v>
      </c>
      <c r="I11" s="348" t="n">
        <v>1973350</v>
      </c>
      <c r="J11" s="349" t="n">
        <v>4180166</v>
      </c>
      <c r="K11" s="352" t="n">
        <v>2148053</v>
      </c>
      <c r="L11" s="351" t="n">
        <f aca="false">$M11/$H$39</f>
        <v>132710.857142857</v>
      </c>
      <c r="M11" s="348" t="n">
        <v>1393464</v>
      </c>
      <c r="N11" s="353" t="n">
        <v>280054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58341</v>
      </c>
      <c r="D12" s="347" t="n">
        <f aca="false">$E12/$E$39</f>
        <v>55383.2820512821</v>
      </c>
      <c r="E12" s="348" t="n">
        <v>1079974</v>
      </c>
      <c r="F12" s="349" t="n">
        <v>4675022</v>
      </c>
      <c r="G12" s="350" t="n">
        <v>1587838</v>
      </c>
      <c r="H12" s="351" t="n">
        <f aca="false">$I12/$G$39</f>
        <v>95384.4375</v>
      </c>
      <c r="I12" s="348" t="n">
        <v>1526151</v>
      </c>
      <c r="J12" s="349" t="n">
        <v>5706317</v>
      </c>
      <c r="K12" s="352" t="n">
        <v>1023945</v>
      </c>
      <c r="L12" s="351" t="n">
        <f aca="false">$M12/$H$39</f>
        <v>59891.2380952381</v>
      </c>
      <c r="M12" s="348" t="n">
        <v>628858</v>
      </c>
      <c r="N12" s="353" t="n">
        <v>342940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682298</v>
      </c>
      <c r="D13" s="347" t="n">
        <f aca="false">$E13/$E$39</f>
        <v>104020.153846154</v>
      </c>
      <c r="E13" s="348" t="n">
        <v>2028393</v>
      </c>
      <c r="F13" s="349" t="n">
        <v>6703415</v>
      </c>
      <c r="G13" s="350" t="n">
        <v>1459355</v>
      </c>
      <c r="H13" s="351" t="n">
        <f aca="false">$I13/$G$39</f>
        <v>80343.5</v>
      </c>
      <c r="I13" s="348" t="n">
        <v>1285496</v>
      </c>
      <c r="J13" s="349" t="n">
        <v>6991813</v>
      </c>
      <c r="K13" s="352" t="n">
        <v>1370204</v>
      </c>
      <c r="L13" s="351" t="n">
        <f aca="false">$M13/$H$39</f>
        <v>112377.333333333</v>
      </c>
      <c r="M13" s="348" t="n">
        <v>1179962</v>
      </c>
      <c r="N13" s="353" t="n">
        <v>4609369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44415</v>
      </c>
      <c r="D14" s="347" t="n">
        <f aca="false">$E14/$E$39</f>
        <v>72936.4615384615</v>
      </c>
      <c r="E14" s="348" t="n">
        <v>1422261</v>
      </c>
      <c r="F14" s="349" t="n">
        <v>8125676</v>
      </c>
      <c r="G14" s="350" t="n">
        <v>2432141</v>
      </c>
      <c r="H14" s="351" t="n">
        <f aca="false">$I14/$G$39</f>
        <v>142130.0625</v>
      </c>
      <c r="I14" s="348" t="n">
        <v>2274081</v>
      </c>
      <c r="J14" s="349" t="n">
        <v>9265894</v>
      </c>
      <c r="K14" s="352" t="n">
        <v>1140491</v>
      </c>
      <c r="L14" s="351" t="n">
        <f aca="false">$M14/$H$39</f>
        <v>84302.4761904762</v>
      </c>
      <c r="M14" s="348" t="n">
        <v>885176</v>
      </c>
      <c r="N14" s="353" t="n">
        <v>5494545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236005</v>
      </c>
      <c r="D15" s="347" t="n">
        <f aca="false">$E15/$E$39</f>
        <v>86204.358974359</v>
      </c>
      <c r="E15" s="348" t="n">
        <v>1680985</v>
      </c>
      <c r="F15" s="349" t="n">
        <v>9806661</v>
      </c>
      <c r="G15" s="350" t="n">
        <v>1541331</v>
      </c>
      <c r="H15" s="351" t="n">
        <f aca="false">$I15/$G$39</f>
        <v>91181.6875</v>
      </c>
      <c r="I15" s="348" t="n">
        <v>1458907</v>
      </c>
      <c r="J15" s="349" t="n">
        <v>10724801</v>
      </c>
      <c r="K15" s="352" t="n">
        <v>2217323</v>
      </c>
      <c r="L15" s="351" t="n">
        <f aca="false">$M15/$H$39</f>
        <v>172851.904761905</v>
      </c>
      <c r="M15" s="348" t="n">
        <v>1814945</v>
      </c>
      <c r="N15" s="353" t="n">
        <v>7309490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171228</v>
      </c>
      <c r="D16" s="347" t="n">
        <f aca="false">$E16/$E$39</f>
        <v>65164.8205128205</v>
      </c>
      <c r="E16" s="348" t="n">
        <v>1270714</v>
      </c>
      <c r="F16" s="349" t="n">
        <v>11077375</v>
      </c>
      <c r="G16" s="350" t="n">
        <v>1406577</v>
      </c>
      <c r="H16" s="351" t="n">
        <f aca="false">$I16/$G$39</f>
        <v>78932.875</v>
      </c>
      <c r="I16" s="348" t="n">
        <v>1262926</v>
      </c>
      <c r="J16" s="349" t="n">
        <v>11987727</v>
      </c>
      <c r="K16" s="352" t="n">
        <v>1219606</v>
      </c>
      <c r="L16" s="351" t="n">
        <f aca="false">$M16/$H$39</f>
        <v>114684.095238095</v>
      </c>
      <c r="M16" s="348" t="n">
        <v>1204183</v>
      </c>
      <c r="N16" s="353" t="n">
        <v>8513673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427740</v>
      </c>
      <c r="D17" s="347" t="n">
        <f aca="false">$E17/$E$39</f>
        <v>63567.2820512821</v>
      </c>
      <c r="E17" s="348" t="n">
        <v>1239562</v>
      </c>
      <c r="F17" s="349" t="n">
        <v>12316937</v>
      </c>
      <c r="G17" s="350" t="n">
        <v>1593535</v>
      </c>
      <c r="H17" s="351" t="n">
        <f aca="false">$I17/$G$39</f>
        <v>94815.5</v>
      </c>
      <c r="I17" s="348" t="n">
        <v>1517048</v>
      </c>
      <c r="J17" s="349" t="n">
        <v>13504775</v>
      </c>
      <c r="K17" s="352" t="n">
        <v>1779550</v>
      </c>
      <c r="L17" s="351" t="n">
        <f aca="false">$M17/$H$39</f>
        <v>148795.142857143</v>
      </c>
      <c r="M17" s="348" t="n">
        <v>1562349</v>
      </c>
      <c r="N17" s="353" t="n">
        <v>1007602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5877</v>
      </c>
      <c r="D18" s="347" t="n">
        <f aca="false">$E18/$E$39</f>
        <v>63549.5384615385</v>
      </c>
      <c r="E18" s="348" t="n">
        <v>1239216</v>
      </c>
      <c r="F18" s="349" t="n">
        <v>13556153</v>
      </c>
      <c r="G18" s="350" t="n">
        <v>1477906</v>
      </c>
      <c r="H18" s="351" t="n">
        <f aca="false">$I18/$G$39</f>
        <v>77497.1875</v>
      </c>
      <c r="I18" s="348" t="n">
        <v>1239955</v>
      </c>
      <c r="J18" s="349" t="n">
        <v>14744730</v>
      </c>
      <c r="K18" s="352" t="n">
        <v>1169668</v>
      </c>
      <c r="L18" s="351" t="n">
        <f aca="false">$M18/$H$39</f>
        <v>99207.1428571429</v>
      </c>
      <c r="M18" s="348" t="n">
        <v>1041675</v>
      </c>
      <c r="N18" s="353" t="n">
        <v>11117697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829178</v>
      </c>
      <c r="D19" s="347" t="n">
        <f aca="false">$E19/$E$39</f>
        <v>186775.948717949</v>
      </c>
      <c r="E19" s="348" t="n">
        <v>3642131</v>
      </c>
      <c r="F19" s="349" t="n">
        <v>17198284</v>
      </c>
      <c r="G19" s="350" t="n">
        <v>1180911</v>
      </c>
      <c r="H19" s="351" t="n">
        <f aca="false">$I19/$G$39</f>
        <v>66993.8125</v>
      </c>
      <c r="I19" s="348" t="n">
        <v>1071901</v>
      </c>
      <c r="J19" s="349" t="n">
        <v>15816631</v>
      </c>
      <c r="K19" s="352" t="n">
        <v>1710764</v>
      </c>
      <c r="L19" s="351" t="n">
        <f aca="false">$M19/$H$39</f>
        <v>115065.904761905</v>
      </c>
      <c r="M19" s="348" t="n">
        <v>1208192</v>
      </c>
      <c r="N19" s="353" t="n">
        <v>12325889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793175</v>
      </c>
      <c r="D20" s="347" t="n">
        <f aca="false">$E20/$E$39</f>
        <v>136982.769230769</v>
      </c>
      <c r="E20" s="348" t="n">
        <v>2671164</v>
      </c>
      <c r="F20" s="349" t="n">
        <v>19869448</v>
      </c>
      <c r="G20" s="350" t="n">
        <v>1633177</v>
      </c>
      <c r="H20" s="351" t="n">
        <f aca="false">$I20/$G$39</f>
        <v>91706.8125</v>
      </c>
      <c r="I20" s="348" t="n">
        <v>1467309</v>
      </c>
      <c r="J20" s="349" t="n">
        <v>17283940</v>
      </c>
      <c r="K20" s="352" t="n">
        <v>1831876</v>
      </c>
      <c r="L20" s="351" t="n">
        <f aca="false">$M20/$H$39</f>
        <v>157293.047619048</v>
      </c>
      <c r="M20" s="348" t="n">
        <v>1651577</v>
      </c>
      <c r="N20" s="353" t="n">
        <v>13977466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088539</v>
      </c>
      <c r="D21" s="347" t="n">
        <f aca="false">$E21/$E$39</f>
        <v>135701.282051282</v>
      </c>
      <c r="E21" s="348" t="n">
        <v>2646175</v>
      </c>
      <c r="F21" s="349" t="n">
        <v>22515623</v>
      </c>
      <c r="G21" s="350" t="n">
        <v>1927621</v>
      </c>
      <c r="H21" s="351" t="n">
        <f aca="false">$I21/$G$39</f>
        <v>110759.3125</v>
      </c>
      <c r="I21" s="348" t="n">
        <v>1772149</v>
      </c>
      <c r="J21" s="349" t="n">
        <v>19056089</v>
      </c>
      <c r="K21" s="352" t="n">
        <v>1054474</v>
      </c>
      <c r="L21" s="351" t="n">
        <f aca="false">$M21/$H$39</f>
        <v>91681.1428571429</v>
      </c>
      <c r="M21" s="348" t="n">
        <v>962652</v>
      </c>
      <c r="N21" s="353" t="n">
        <v>1494011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229692</v>
      </c>
      <c r="D22" s="347" t="n">
        <f aca="false">$E22/$E$39</f>
        <v>87478.8717948718</v>
      </c>
      <c r="E22" s="348" t="n">
        <v>1705838</v>
      </c>
      <c r="F22" s="349" t="n">
        <v>24221461</v>
      </c>
      <c r="G22" s="350" t="n">
        <v>2627939</v>
      </c>
      <c r="H22" s="351" t="n">
        <f aca="false">$I22/$G$39</f>
        <v>134512.8125</v>
      </c>
      <c r="I22" s="348" t="n">
        <v>2152205</v>
      </c>
      <c r="J22" s="349" t="n">
        <v>21208294</v>
      </c>
      <c r="K22" s="352" t="n">
        <v>1051053</v>
      </c>
      <c r="L22" s="351" t="n">
        <f aca="false">$M22/$H$39</f>
        <v>76126</v>
      </c>
      <c r="M22" s="348" t="n">
        <v>799323</v>
      </c>
      <c r="N22" s="353" t="n">
        <v>15739441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310031</v>
      </c>
      <c r="D23" s="347" t="n">
        <f aca="false">$E23/$E$39</f>
        <v>104594.512820513</v>
      </c>
      <c r="E23" s="348" t="n">
        <v>2039593</v>
      </c>
      <c r="F23" s="349" t="n">
        <v>26261054</v>
      </c>
      <c r="G23" s="350" t="n">
        <v>1978540</v>
      </c>
      <c r="H23" s="351" t="n">
        <f aca="false">$I23/$G$39</f>
        <v>108060.125</v>
      </c>
      <c r="I23" s="348" t="n">
        <v>1728962</v>
      </c>
      <c r="J23" s="349" t="n">
        <v>22937256</v>
      </c>
      <c r="K23" s="352" t="n">
        <v>2067513</v>
      </c>
      <c r="L23" s="351" t="n">
        <f aca="false">$M23/$H$39</f>
        <v>149695.333333333</v>
      </c>
      <c r="M23" s="348" t="n">
        <v>1571801</v>
      </c>
      <c r="N23" s="353" t="n">
        <v>17311242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2231305</v>
      </c>
      <c r="D24" s="347" t="n">
        <f aca="false">$E24/$E$39</f>
        <v>88935.1282051282</v>
      </c>
      <c r="E24" s="348" t="n">
        <v>1734235</v>
      </c>
      <c r="F24" s="349" t="n">
        <v>27995289</v>
      </c>
      <c r="G24" s="350" t="n">
        <v>1634330</v>
      </c>
      <c r="H24" s="351" t="n">
        <f aca="false">$I24/$G$39</f>
        <v>95764.4375</v>
      </c>
      <c r="I24" s="348" t="n">
        <v>1532231</v>
      </c>
      <c r="J24" s="349" t="n">
        <v>24469487</v>
      </c>
      <c r="K24" s="352" t="n">
        <v>1450185</v>
      </c>
      <c r="L24" s="351" t="n">
        <f aca="false">$M24/$H$39</f>
        <v>117951.523809524</v>
      </c>
      <c r="M24" s="348" t="n">
        <v>1238491</v>
      </c>
      <c r="N24" s="353" t="n">
        <v>18549733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3115005</v>
      </c>
      <c r="D25" s="347" t="n">
        <f aca="false">$E25/$E$39</f>
        <v>191151.538461538</v>
      </c>
      <c r="E25" s="348" t="n">
        <v>3727455</v>
      </c>
      <c r="F25" s="349" t="n">
        <v>31722744</v>
      </c>
      <c r="G25" s="350" t="n">
        <v>1603525</v>
      </c>
      <c r="H25" s="351" t="n">
        <f aca="false">$I25/$G$39</f>
        <v>91273.8125</v>
      </c>
      <c r="I25" s="348" t="n">
        <v>1460381</v>
      </c>
      <c r="J25" s="349" t="n">
        <v>25929868</v>
      </c>
      <c r="K25" s="352" t="n">
        <v>1338281</v>
      </c>
      <c r="L25" s="351" t="n">
        <f aca="false">$M25/$H$39</f>
        <v>60019.0476190476</v>
      </c>
      <c r="M25" s="348" t="n">
        <v>630200</v>
      </c>
      <c r="N25" s="151" t="n">
        <v>19179933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263569</v>
      </c>
      <c r="D26" s="347" t="n">
        <f aca="false">$E26/$E$39</f>
        <v>103209.025641026</v>
      </c>
      <c r="E26" s="348" t="n">
        <v>2012576</v>
      </c>
      <c r="F26" s="349" t="n">
        <v>33735320</v>
      </c>
      <c r="G26" s="350" t="n">
        <v>2050117</v>
      </c>
      <c r="H26" s="351" t="n">
        <f aca="false">$I26/$G$39</f>
        <v>116972.3125</v>
      </c>
      <c r="I26" s="348" t="n">
        <v>1871557</v>
      </c>
      <c r="J26" s="349" t="n">
        <v>27801425</v>
      </c>
      <c r="K26" s="352" t="n">
        <v>2237238</v>
      </c>
      <c r="L26" s="351" t="n">
        <f aca="false">$M26/$H$39</f>
        <v>200472.571428571</v>
      </c>
      <c r="M26" s="348" t="n">
        <v>2104962</v>
      </c>
      <c r="N26" s="151" t="n">
        <v>21284895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2394800</v>
      </c>
      <c r="D27" s="347" t="n">
        <f aca="false">$E27/$E$39</f>
        <v>96811.8461538462</v>
      </c>
      <c r="E27" s="348" t="n">
        <v>1887831</v>
      </c>
      <c r="F27" s="349" t="n">
        <v>35623151</v>
      </c>
      <c r="G27" s="350" t="n">
        <v>1603383</v>
      </c>
      <c r="H27" s="351" t="n">
        <f aca="false">$I27/$G$39</f>
        <v>94760.0625</v>
      </c>
      <c r="I27" s="348" t="n">
        <v>1516161</v>
      </c>
      <c r="J27" s="349" t="n">
        <v>29317586</v>
      </c>
      <c r="K27" s="352" t="n">
        <v>3246921</v>
      </c>
      <c r="L27" s="351" t="n">
        <f aca="false">$M27/$H$39</f>
        <v>225880.380952381</v>
      </c>
      <c r="M27" s="348" t="n">
        <v>2371744</v>
      </c>
      <c r="N27" s="151" t="n">
        <v>23656639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3686815</v>
      </c>
      <c r="D28" s="347" t="n">
        <f aca="false">$E28/$E$39</f>
        <v>153108.923076923</v>
      </c>
      <c r="E28" s="348" t="n">
        <v>2985624</v>
      </c>
      <c r="F28" s="349" t="n">
        <v>38608775</v>
      </c>
      <c r="G28" s="350" t="n">
        <v>2666769</v>
      </c>
      <c r="H28" s="351" t="n">
        <f aca="false">$I28/$G$39</f>
        <v>159721.875</v>
      </c>
      <c r="I28" s="348" t="n">
        <v>2555550</v>
      </c>
      <c r="J28" s="349" t="n">
        <v>31873136</v>
      </c>
      <c r="K28" s="352" t="n">
        <v>2144015</v>
      </c>
      <c r="L28" s="351" t="n">
        <f aca="false">$M28/$H$39</f>
        <v>195194.19047619</v>
      </c>
      <c r="M28" s="348" t="n">
        <v>2049539</v>
      </c>
      <c r="N28" s="151" t="n">
        <v>25706178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3138945</v>
      </c>
      <c r="D29" s="347" t="n">
        <f aca="false">$E29/$E$39</f>
        <v>92585.4871794872</v>
      </c>
      <c r="E29" s="348" t="n">
        <v>1805417</v>
      </c>
      <c r="F29" s="349" t="n">
        <v>40414192</v>
      </c>
      <c r="G29" s="350" t="n">
        <v>1760844</v>
      </c>
      <c r="H29" s="351" t="n">
        <f aca="false">$I29/$G$39</f>
        <v>102909.3125</v>
      </c>
      <c r="I29" s="348" t="n">
        <v>1646549</v>
      </c>
      <c r="J29" s="349" t="n">
        <v>33519685</v>
      </c>
      <c r="K29" s="352" t="n">
        <v>1355129</v>
      </c>
      <c r="L29" s="351" t="n">
        <f aca="false">$M29/$H$39</f>
        <v>131992.285714286</v>
      </c>
      <c r="M29" s="348" t="n">
        <v>1385919</v>
      </c>
      <c r="N29" s="151" t="n">
        <v>27092097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2471033</v>
      </c>
      <c r="D34" s="361" t="n">
        <f aca="false">SUM(D10:D33)</f>
        <v>2072522.66666667</v>
      </c>
      <c r="E34" s="362" t="n">
        <f aca="false">SUM(E10:E33)</f>
        <v>40414192</v>
      </c>
      <c r="F34" s="363"/>
      <c r="G34" s="364" t="n">
        <f aca="false">SUM(G10:G33)</f>
        <v>36792803</v>
      </c>
      <c r="H34" s="361" t="n">
        <f aca="false">SUM(H10:H33)</f>
        <v>2094980.3125</v>
      </c>
      <c r="I34" s="362" t="n">
        <f aca="false">SUM(I10:I33)</f>
        <v>33519685</v>
      </c>
      <c r="J34" s="365"/>
      <c r="K34" s="366" t="n">
        <f aca="false">SUM(K10:K33)</f>
        <v>33246512</v>
      </c>
      <c r="L34" s="367" t="n">
        <f aca="false">SUM(L10:L33)</f>
        <v>2580199.71428571</v>
      </c>
      <c r="M34" s="362" t="n">
        <f aca="false">SUM(M10:M33)</f>
        <v>2709209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23551.65</v>
      </c>
      <c r="D35" s="370" t="n">
        <f aca="false">$E35/E39</f>
        <v>103626.133333333</v>
      </c>
      <c r="E35" s="371" t="n">
        <f aca="false">$E34/日別売上!$N$1</f>
        <v>2020709.6</v>
      </c>
      <c r="F35" s="363"/>
      <c r="G35" s="372" t="n">
        <f aca="false">$G34/日別売上!$N$1</f>
        <v>1839640.15</v>
      </c>
      <c r="H35" s="361" t="n">
        <f aca="false">$I35/G39</f>
        <v>104749.015625</v>
      </c>
      <c r="I35" s="371" t="n">
        <f aca="false">$I34/日別売上!$N$1</f>
        <v>1675984.25</v>
      </c>
      <c r="J35" s="365"/>
      <c r="K35" s="373" t="n">
        <f aca="false">$K34/日別売上!$N$1</f>
        <v>1662325.6</v>
      </c>
      <c r="L35" s="367" t="n">
        <f aca="false">$M35/H39</f>
        <v>129009.985714286</v>
      </c>
      <c r="M35" s="371" t="n">
        <f aca="false">$M34/日別売上!$N$1</f>
        <v>1354604.8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18918246</v>
      </c>
      <c r="F38" s="383"/>
      <c r="G38" s="384" t="n">
        <v>17502240</v>
      </c>
      <c r="H38" s="385" t="n">
        <v>18507072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101</v>
      </c>
      <c r="F40" s="395"/>
      <c r="G40" s="396" t="n">
        <v>2373</v>
      </c>
      <c r="H40" s="397" t="n">
        <v>1596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4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21</v>
      </c>
      <c r="F42" s="395"/>
      <c r="G42" s="396" t="n">
        <v>50</v>
      </c>
      <c r="H42" s="397" t="n">
        <v>24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0338046</v>
      </c>
      <c r="F43" s="405"/>
      <c r="G43" s="406" t="n">
        <v>16782655</v>
      </c>
      <c r="H43" s="404" t="n">
        <v>17300756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87605214480912</v>
      </c>
      <c r="F44" s="409"/>
      <c r="G44" s="410" t="n">
        <f aca="false">G43/G34</f>
        <v>0.456139615130709</v>
      </c>
      <c r="H44" s="411" t="n">
        <f aca="false">H43/K34</f>
        <v>0.520378077555925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03240198393673</v>
      </c>
      <c r="F45" s="414"/>
      <c r="G45" s="415" t="n">
        <f aca="false">G43/I34</f>
        <v>0.500680570238056</v>
      </c>
      <c r="H45" s="416" t="n">
        <f aca="false">H43/M34</f>
        <v>0.638590508516192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95128205128205</v>
      </c>
      <c r="F46" s="419"/>
      <c r="G46" s="420" t="n">
        <f aca="false">IF(G40="","",G40/G39/日別売上!$K$1)</f>
        <v>7.415625</v>
      </c>
      <c r="H46" s="421" t="n">
        <f aca="false">IF(H40="","",H40/H39/日別売上!$K$1)</f>
        <v>7.60238095238095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072522.66666667</v>
      </c>
      <c r="F47" s="424"/>
      <c r="G47" s="425" t="n">
        <f aca="false">IF(G40="","",I34/G39)</f>
        <v>2094980.3125</v>
      </c>
      <c r="H47" s="425" t="n">
        <f aca="false">IF(H40="","",M34/H39)</f>
        <v>2580199.71428571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3032.6320541761</v>
      </c>
      <c r="F48" s="424"/>
      <c r="G48" s="425" t="n">
        <f aca="false">IF(G40="","",I34/G40)</f>
        <v>14125.4466919511</v>
      </c>
      <c r="H48" s="425" t="n">
        <f aca="false">IF(H40="","",M34/H40)</f>
        <v>16969.6818039461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pksv.com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pksv.com/~home/uri/pdf/2011/zaikouri/20150119-osaka.pdf",434045)</f>
        <v>434045</v>
      </c>
      <c r="D11" s="456" t="n">
        <v>2485</v>
      </c>
      <c r="E11" s="457" t="n">
        <v>0</v>
      </c>
      <c r="F11" s="458" t="n">
        <v>94720</v>
      </c>
      <c r="G11" s="459" t="n">
        <f aca="false">HYPERLINK("http://hiratapksv.com/~home/uri/pdf/2011/naiseizaiko/20150119-osaka.pdf",432815)</f>
        <v>432815</v>
      </c>
      <c r="H11" s="460" t="n">
        <v>0</v>
      </c>
      <c r="I11" s="461" t="n">
        <v>355568</v>
      </c>
      <c r="J11" s="462" t="n">
        <v>1598786</v>
      </c>
      <c r="K11" s="463"/>
      <c r="L11" s="464" t="n">
        <v>185591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pksv.com/~home/uri/pdf/2011/zaikouri/20150120-osaka.pdf",1413631)</f>
        <v>1413631</v>
      </c>
      <c r="D12" s="456" t="n">
        <v>0</v>
      </c>
      <c r="E12" s="457" t="n">
        <v>0</v>
      </c>
      <c r="F12" s="458" t="n">
        <v>2550</v>
      </c>
      <c r="G12" s="459" t="n">
        <f aca="false">HYPERLINK("http://hiratapksv.com/~home/uri/pdf/2011/naiseizaiko/20150120-osaka.pdf",37814)</f>
        <v>37814</v>
      </c>
      <c r="H12" s="460" t="n">
        <v>12000</v>
      </c>
      <c r="I12" s="461" t="n">
        <v>195216</v>
      </c>
      <c r="J12" s="462" t="n">
        <v>2251125</v>
      </c>
      <c r="K12" s="463"/>
      <c r="L12" s="464" t="n">
        <v>107997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50121-osaka.pdf",764862)</f>
        <v>764862</v>
      </c>
      <c r="D13" s="456" t="n">
        <v>0</v>
      </c>
      <c r="E13" s="457" t="n">
        <v>13440</v>
      </c>
      <c r="F13" s="458" t="n">
        <v>2940</v>
      </c>
      <c r="G13" s="459" t="n">
        <f aca="false">HYPERLINK("http://hiratapksv.com/~home/uri/pdf/2011/naiseizaiko/20150121-osaka.pdf",127337)</f>
        <v>127337</v>
      </c>
      <c r="H13" s="460" t="n">
        <v>5190</v>
      </c>
      <c r="I13" s="461" t="n">
        <v>0</v>
      </c>
      <c r="J13" s="462" t="n">
        <v>2677108</v>
      </c>
      <c r="K13" s="463"/>
      <c r="L13" s="464" t="n">
        <v>202839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50122-osaka.pdf",963504)</f>
        <v>963504</v>
      </c>
      <c r="D14" s="456" t="n">
        <v>13010</v>
      </c>
      <c r="E14" s="457" t="n">
        <v>36000</v>
      </c>
      <c r="F14" s="458" t="n">
        <v>18430</v>
      </c>
      <c r="G14" s="459" t="n">
        <f aca="false">HYPERLINK("http://hiratapksv.com/~home/uri/pdf/2011/naiseizaiko/20150122-osaka.pdf",8790)</f>
        <v>8790</v>
      </c>
      <c r="H14" s="460" t="n">
        <v>16720</v>
      </c>
      <c r="I14" s="461" t="n">
        <v>65437</v>
      </c>
      <c r="J14" s="465" t="n">
        <v>2362258</v>
      </c>
      <c r="K14" s="463"/>
      <c r="L14" s="466" t="n">
        <v>142226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50123-osaka.pdf",557020)</f>
        <v>557020</v>
      </c>
      <c r="D15" s="456" t="n">
        <v>0</v>
      </c>
      <c r="E15" s="457" t="n">
        <v>0</v>
      </c>
      <c r="F15" s="458" t="n">
        <v>0</v>
      </c>
      <c r="G15" s="459" t="n">
        <f aca="false">HYPERLINK("http://hiratapksv.com/~home/uri/pdf/2011/naiseizaiko/20150123-osaka.pdf",2000)</f>
        <v>2000</v>
      </c>
      <c r="H15" s="460" t="n">
        <v>25604</v>
      </c>
      <c r="I15" s="461" t="n">
        <v>18600</v>
      </c>
      <c r="J15" s="465" t="n">
        <v>2191801</v>
      </c>
      <c r="K15" s="463"/>
      <c r="L15" s="466" t="n">
        <v>168098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pksv.com/~home/uri/pdf/2011/zaikouri/20150126-osaka.pdf",907994)</f>
        <v>907994</v>
      </c>
      <c r="D16" s="456" t="n">
        <v>12800</v>
      </c>
      <c r="E16" s="457" t="n">
        <v>0</v>
      </c>
      <c r="F16" s="458" t="n">
        <v>42430</v>
      </c>
      <c r="G16" s="459" t="n">
        <f aca="false">HYPERLINK("http://hiratapksv.com/~home/uri/pdf/2011/naiseizaiko/20150126-osaka.pdf",62710)</f>
        <v>62710</v>
      </c>
      <c r="H16" s="460" t="n">
        <v>0</v>
      </c>
      <c r="I16" s="461" t="n">
        <v>15688</v>
      </c>
      <c r="J16" s="465" t="n">
        <v>2155540</v>
      </c>
      <c r="K16" s="463"/>
      <c r="L16" s="466" t="n">
        <v>1270714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pksv.com/~home/uri/pdf/2011/zaikouri/20150127-osaka.pdf",1362145)</f>
        <v>1362145</v>
      </c>
      <c r="D17" s="456" t="n">
        <v>9440</v>
      </c>
      <c r="E17" s="457" t="n">
        <v>0</v>
      </c>
      <c r="F17" s="458" t="n">
        <v>16955</v>
      </c>
      <c r="G17" s="459" t="n">
        <f aca="false">HYPERLINK("http://hiratapksv.com/~home/uri/pdf/2011/naiseizaiko/20150127-osaka.pdf",200362)</f>
        <v>200362</v>
      </c>
      <c r="H17" s="460" t="n">
        <v>73024</v>
      </c>
      <c r="I17" s="461" t="n">
        <v>31230</v>
      </c>
      <c r="J17" s="465" t="n">
        <v>2323486</v>
      </c>
      <c r="K17" s="463"/>
      <c r="L17" s="466" t="n">
        <v>123956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pksv.com/~home/uri/pdf/2011/zaikouri/20150128-osaka.pdf",618501)</f>
        <v>618501</v>
      </c>
      <c r="D18" s="456" t="n">
        <v>0</v>
      </c>
      <c r="E18" s="457" t="n">
        <v>0</v>
      </c>
      <c r="F18" s="458" t="n">
        <v>24820</v>
      </c>
      <c r="G18" s="459" t="n">
        <f aca="false">HYPERLINK("http://hiratapksv.com/~home/uri/pdf/2011/naiseizaiko/20150128-osaka.pdf",96660)</f>
        <v>96660</v>
      </c>
      <c r="H18" s="460" t="n">
        <v>48800</v>
      </c>
      <c r="I18" s="461" t="n">
        <v>74715</v>
      </c>
      <c r="J18" s="465" t="n">
        <v>1662362</v>
      </c>
      <c r="K18" s="463"/>
      <c r="L18" s="466" t="n">
        <v>123921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pksv.com/~home/uri/pdf/2011/zaikouri/20150129-osaka.pdf",407792)</f>
        <v>407792</v>
      </c>
      <c r="D19" s="456" t="n">
        <v>0</v>
      </c>
      <c r="E19" s="457" t="n">
        <v>0</v>
      </c>
      <c r="F19" s="458" t="n">
        <v>22135</v>
      </c>
      <c r="G19" s="459" t="n">
        <f aca="false">HYPERLINK("http://hiratapksv.com/~home/uri/pdf/2011/naiseizaiko/20150129-osaka.pdf",242880)</f>
        <v>242880</v>
      </c>
      <c r="H19" s="460" t="n">
        <v>135640</v>
      </c>
      <c r="I19" s="461" t="n">
        <v>186242</v>
      </c>
      <c r="J19" s="465" t="n">
        <v>3507296</v>
      </c>
      <c r="K19" s="463"/>
      <c r="L19" s="466" t="n">
        <v>3642131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pksv.com/~home/uri/pdf/2011/zaikouri/20150130-osaka.pdf",1072271)</f>
        <v>1072271</v>
      </c>
      <c r="D20" s="456" t="n">
        <v>10500</v>
      </c>
      <c r="E20" s="457" t="n">
        <v>0</v>
      </c>
      <c r="F20" s="458" t="n">
        <v>39240</v>
      </c>
      <c r="G20" s="459" t="n">
        <v>0</v>
      </c>
      <c r="H20" s="460" t="n">
        <v>3900</v>
      </c>
      <c r="I20" s="461" t="n">
        <v>47200</v>
      </c>
      <c r="J20" s="465" t="n">
        <v>3742075</v>
      </c>
      <c r="K20" s="463"/>
      <c r="L20" s="466" t="n">
        <v>267116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pksv.com/~home/uri/pdf/2011/zaikouri/20150202-osaka.pdf",461361)</f>
        <v>461361</v>
      </c>
      <c r="D21" s="456" t="n">
        <v>0</v>
      </c>
      <c r="E21" s="457" t="n">
        <v>0</v>
      </c>
      <c r="F21" s="458" t="n">
        <v>54335</v>
      </c>
      <c r="G21" s="459" t="n">
        <f aca="false">HYPERLINK("http://hiratapksv.com/~home/uri/pdf/2011/naiseizaiko/20150202-osaka.pdf",73332)</f>
        <v>73332</v>
      </c>
      <c r="H21" s="460" t="n">
        <v>230400</v>
      </c>
      <c r="I21" s="461" t="n">
        <v>31085</v>
      </c>
      <c r="J21" s="465" t="n">
        <v>2827054</v>
      </c>
      <c r="K21" s="463"/>
      <c r="L21" s="466" t="n">
        <v>2646175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pksv.com/~home/uri/pdf/2011/zaikouri/20150203-osaka.pdf",960357)</f>
        <v>960357</v>
      </c>
      <c r="D22" s="456" t="n">
        <v>0</v>
      </c>
      <c r="E22" s="457" t="n">
        <v>0</v>
      </c>
      <c r="F22" s="458" t="n">
        <v>57030</v>
      </c>
      <c r="G22" s="459" t="n">
        <f aca="false">HYPERLINK("http://hiratapksv.com/~home/uri/pdf/2011/naiseizaiko/20150203-osaka.pdf",493533)</f>
        <v>493533</v>
      </c>
      <c r="H22" s="460" t="n">
        <v>530</v>
      </c>
      <c r="I22" s="461" t="n">
        <v>201144</v>
      </c>
      <c r="J22" s="465" t="n">
        <v>2028018</v>
      </c>
      <c r="K22" s="463"/>
      <c r="L22" s="466" t="n">
        <v>170583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pksv.com/~home/uri/pdf/2011/zaikouri/20150204-osaka.pdf",535349)</f>
        <v>535349</v>
      </c>
      <c r="D23" s="456" t="n">
        <v>0</v>
      </c>
      <c r="E23" s="457" t="n">
        <v>0</v>
      </c>
      <c r="F23" s="458" t="n">
        <v>29330</v>
      </c>
      <c r="G23" s="459" t="n">
        <f aca="false">HYPERLINK("http://hiratapksv.com/~home/uri/pdf/2011/naiseizaiko/20150204-osaka.pdf",294241)</f>
        <v>294241</v>
      </c>
      <c r="H23" s="460" t="n">
        <v>25490</v>
      </c>
      <c r="I23" s="461" t="n">
        <v>80324</v>
      </c>
      <c r="J23" s="465" t="n">
        <v>2204217</v>
      </c>
      <c r="K23" s="463"/>
      <c r="L23" s="466" t="n">
        <v>2039593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pksv.com/~home/uri/pdf/2011/zaikouri/20150205-osaka.pdf",439896)</f>
        <v>439896</v>
      </c>
      <c r="D24" s="456" t="n">
        <v>0</v>
      </c>
      <c r="E24" s="457" t="n">
        <v>1316</v>
      </c>
      <c r="F24" s="458" t="n">
        <v>137010</v>
      </c>
      <c r="G24" s="459" t="n">
        <f aca="false">HYPERLINK("http://hiratapksv.com/~home/uri/pdf/2011/naiseizaiko/20150205-osaka.pdf",81152)</f>
        <v>81152</v>
      </c>
      <c r="H24" s="460" t="n">
        <v>13615</v>
      </c>
      <c r="I24" s="461" t="n">
        <v>14280</v>
      </c>
      <c r="J24" s="465" t="n">
        <v>2203410</v>
      </c>
      <c r="K24" s="463"/>
      <c r="L24" s="466" t="n">
        <v>173423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pksv.com/~home/uri/pdf/2011/zaikouri/20150206-osaka.pdf",504468)</f>
        <v>504468</v>
      </c>
      <c r="D25" s="456" t="n">
        <v>24978</v>
      </c>
      <c r="E25" s="457" t="n">
        <v>0</v>
      </c>
      <c r="F25" s="458" t="n">
        <v>38070</v>
      </c>
      <c r="G25" s="459" t="n">
        <f aca="false">HYPERLINK("http://hiratapksv.com/~home/uri/pdf/2011/naiseizaiko/20150206-osaka.pdf",1179966)</f>
        <v>1179966</v>
      </c>
      <c r="H25" s="460" t="n">
        <v>6450</v>
      </c>
      <c r="I25" s="461" t="n">
        <v>329222</v>
      </c>
      <c r="J25" s="465" t="n">
        <v>2779333</v>
      </c>
      <c r="K25" s="463"/>
      <c r="L25" s="466" t="n">
        <v>3727455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pksv.com/~home/uri/pdf/2011/zaikouri/20150209-osaka.pdf",311294)</f>
        <v>311294</v>
      </c>
      <c r="D26" s="456" t="n">
        <v>0</v>
      </c>
      <c r="E26" s="457" t="n">
        <v>197370</v>
      </c>
      <c r="F26" s="458" t="n">
        <v>22820</v>
      </c>
      <c r="G26" s="459" t="n">
        <f aca="false">HYPERLINK("http://hiratapksv.com/~home/uri/pdf/2011/naiseizaiko/20150209-osaka.pdf",280491)</f>
        <v>280491</v>
      </c>
      <c r="H26" s="460" t="n">
        <v>77120</v>
      </c>
      <c r="I26" s="461" t="n">
        <v>75597</v>
      </c>
      <c r="J26" s="465" t="n">
        <v>2110852</v>
      </c>
      <c r="K26" s="463"/>
      <c r="L26" s="466" t="n">
        <v>2012576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pksv.com/~home/uri/pdf/2011/zaikouri/20150210-osaka.pdf",556782)</f>
        <v>556782</v>
      </c>
      <c r="D27" s="456" t="n">
        <v>9450</v>
      </c>
      <c r="E27" s="457" t="n">
        <v>0</v>
      </c>
      <c r="F27" s="458" t="n">
        <v>41865</v>
      </c>
      <c r="G27" s="459" t="n">
        <f aca="false">HYPERLINK("http://hiratapksv.com/~home/uri/pdf/2011/naiseizaiko/20150210-osaka.pdf",101128)</f>
        <v>101128</v>
      </c>
      <c r="H27" s="460" t="n">
        <v>3121</v>
      </c>
      <c r="I27" s="461" t="n">
        <v>235001</v>
      </c>
      <c r="J27" s="465" t="n">
        <v>2156678</v>
      </c>
      <c r="K27" s="463"/>
      <c r="L27" s="466" t="n">
        <v>1887831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pksv.com/~home/uri/pdf/2011/zaikouri/20150212-osaka.pdf",716262)</f>
        <v>716262</v>
      </c>
      <c r="D28" s="456" t="n">
        <v>26600</v>
      </c>
      <c r="E28" s="457" t="n">
        <v>0</v>
      </c>
      <c r="F28" s="458" t="n">
        <v>13900</v>
      </c>
      <c r="G28" s="459" t="n">
        <f aca="false">HYPERLINK("http://hiratapksv.com/~home/uri/pdf/2011/naiseizaiko/20150212-osaka.pdf",55571)</f>
        <v>55571</v>
      </c>
      <c r="H28" s="460" t="n">
        <v>15600</v>
      </c>
      <c r="I28" s="461" t="n">
        <v>74987</v>
      </c>
      <c r="J28" s="465" t="n">
        <v>3596228</v>
      </c>
      <c r="K28" s="463"/>
      <c r="L28" s="466" t="n">
        <v>2985624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pksv.com/~home/uri/pdf/2011/zaikouri/20150213-osaka.pdf",1448943)</f>
        <v>1448943</v>
      </c>
      <c r="D29" s="456" t="n">
        <v>0</v>
      </c>
      <c r="E29" s="457" t="n">
        <v>16100</v>
      </c>
      <c r="F29" s="458" t="n">
        <v>355</v>
      </c>
      <c r="G29" s="459" t="n">
        <f aca="false">HYPERLINK("http://hiratapksv.com/~home/uri/pdf/2011/naiseizaiko/20150213-osaka.pdf",131870)</f>
        <v>131870</v>
      </c>
      <c r="H29" s="460" t="n">
        <v>0</v>
      </c>
      <c r="I29" s="461" t="n">
        <v>120928</v>
      </c>
      <c r="J29" s="465" t="n">
        <v>3018017</v>
      </c>
      <c r="K29" s="463"/>
      <c r="L29" s="466" t="n">
        <v>1805417</v>
      </c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5226804</v>
      </c>
      <c r="D34" s="479" t="n">
        <f aca="false">SUM(D10:D33)</f>
        <v>109263</v>
      </c>
      <c r="E34" s="480" t="n">
        <f aca="false">SUM(E10:E33)</f>
        <v>264226</v>
      </c>
      <c r="F34" s="481" t="n">
        <f aca="false">SUM(F10:F33)</f>
        <v>690800</v>
      </c>
      <c r="G34" s="482" t="n">
        <f aca="false">SUM(G10:G33)</f>
        <v>4234252</v>
      </c>
      <c r="H34" s="483" t="n">
        <f aca="false">SUM(H10:H33)</f>
        <v>696432</v>
      </c>
      <c r="I34" s="484" t="n">
        <f aca="false">SUM(I10:I33)</f>
        <v>2157928</v>
      </c>
      <c r="J34" s="485" t="n">
        <f aca="false">SUM(J10:J33)</f>
        <v>49616673</v>
      </c>
      <c r="K34" s="486" t="n">
        <f aca="false">MAX(K10:K33)</f>
        <v>0</v>
      </c>
      <c r="L34" s="487" t="n">
        <f aca="false">SUM(L10:L33)</f>
        <v>40414192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6291093</v>
      </c>
      <c r="D35" s="489"/>
      <c r="E35" s="489"/>
      <c r="F35" s="489"/>
      <c r="G35" s="489" t="n">
        <f aca="false">SUM(G34:I34)</f>
        <v>7088612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pksv.com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 t="n">
        <f aca="false">HYPERLINK("http://hiratapksv.com/~home/uri/pdf/2011/zaikouri/20150119-tiba.pdf",86815)</f>
        <v>86815</v>
      </c>
      <c r="D40" s="456" t="n">
        <v>0</v>
      </c>
      <c r="E40" s="457" t="n">
        <v>56500</v>
      </c>
      <c r="F40" s="458" t="n">
        <v>43980</v>
      </c>
      <c r="G40" s="459" t="n">
        <v>0</v>
      </c>
      <c r="H40" s="460" t="n">
        <v>0</v>
      </c>
      <c r="I40" s="461" t="n">
        <v>0</v>
      </c>
      <c r="J40" s="462" t="n">
        <v>2160645</v>
      </c>
      <c r="K40" s="463"/>
      <c r="L40" s="464" t="n">
        <v>197335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 t="n">
        <f aca="false">HYPERLINK("http://hiratapksv.com/~home/uri/pdf/2011/zaikouri/20150120-tiba.pdf",106103)</f>
        <v>106103</v>
      </c>
      <c r="D41" s="456" t="n">
        <v>5224</v>
      </c>
      <c r="E41" s="457" t="n">
        <v>4900</v>
      </c>
      <c r="F41" s="458" t="n">
        <v>9860</v>
      </c>
      <c r="G41" s="459" t="n">
        <f aca="false">HYPERLINK("http://hiratapksv.com/~home/uri/pdf/2011/naiseizaiko/20150120-tiba.pdf",64400)</f>
        <v>64400</v>
      </c>
      <c r="H41" s="460" t="n">
        <v>0</v>
      </c>
      <c r="I41" s="461" t="n">
        <v>0</v>
      </c>
      <c r="J41" s="462" t="n">
        <v>1587838</v>
      </c>
      <c r="K41" s="463"/>
      <c r="L41" s="464" t="n">
        <v>1526151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 t="n">
        <f aca="false">HYPERLINK("http://hiratapksv.com/~home/uri/pdf/2011/zaikouri/20150121-tiba.pdf",166914)</f>
        <v>166914</v>
      </c>
      <c r="D42" s="456" t="n">
        <v>0</v>
      </c>
      <c r="E42" s="457" t="n">
        <v>0</v>
      </c>
      <c r="F42" s="458" t="n">
        <v>20645</v>
      </c>
      <c r="G42" s="459" t="n">
        <f aca="false">HYPERLINK("http://hiratapksv.com/~home/uri/pdf/2011/naiseizaiko/20150121-tiba.pdf",13700)</f>
        <v>13700</v>
      </c>
      <c r="H42" s="460" t="n">
        <v>4607</v>
      </c>
      <c r="I42" s="461" t="n">
        <v>11550</v>
      </c>
      <c r="J42" s="462" t="n">
        <v>1443198</v>
      </c>
      <c r="K42" s="463"/>
      <c r="L42" s="464" t="n">
        <v>1285496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pksv.com/~home/uri/pdf/2011/zaikouri/20150122-tiba.pdf",105780)</f>
        <v>105780</v>
      </c>
      <c r="D43" s="456" t="n">
        <v>0</v>
      </c>
      <c r="E43" s="457" t="n">
        <v>52000</v>
      </c>
      <c r="F43" s="458" t="n">
        <v>280</v>
      </c>
      <c r="G43" s="459" t="n">
        <v>0</v>
      </c>
      <c r="H43" s="460" t="n">
        <v>0</v>
      </c>
      <c r="I43" s="461" t="n">
        <v>0</v>
      </c>
      <c r="J43" s="465" t="n">
        <v>2432141</v>
      </c>
      <c r="K43" s="463"/>
      <c r="L43" s="466" t="n">
        <v>227408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pksv.com/~home/uri/pdf/2011/zaikouri/20150123-tiba.pdf",56584)</f>
        <v>56584</v>
      </c>
      <c r="D44" s="456" t="n">
        <v>0</v>
      </c>
      <c r="E44" s="457" t="n">
        <v>20000</v>
      </c>
      <c r="F44" s="458" t="n">
        <v>5840</v>
      </c>
      <c r="G44" s="459" t="n">
        <v>0</v>
      </c>
      <c r="H44" s="460" t="n">
        <v>1790</v>
      </c>
      <c r="I44" s="461" t="n">
        <v>33300</v>
      </c>
      <c r="J44" s="465" t="n">
        <v>1506241</v>
      </c>
      <c r="K44" s="463"/>
      <c r="L44" s="466" t="n">
        <v>1458907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 t="n">
        <f aca="false">HYPERLINK("http://hiratapksv.com/~home/uri/pdf/2011/zaikouri/20150126-tiba.pdf",115126)</f>
        <v>115126</v>
      </c>
      <c r="D45" s="456" t="n">
        <v>26145</v>
      </c>
      <c r="E45" s="457" t="n">
        <v>0</v>
      </c>
      <c r="F45" s="458" t="n">
        <v>27440</v>
      </c>
      <c r="G45" s="459" t="n">
        <f aca="false">HYPERLINK("http://hiratapksv.com/~home/uri/pdf/2011/naiseizaiko/20150126-tiba.pdf",25060)</f>
        <v>25060</v>
      </c>
      <c r="H45" s="460" t="n">
        <v>0</v>
      </c>
      <c r="I45" s="461" t="n">
        <v>7443</v>
      </c>
      <c r="J45" s="465" t="n">
        <v>1399134</v>
      </c>
      <c r="K45" s="463"/>
      <c r="L45" s="466" t="n">
        <v>1262926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 t="n">
        <f aca="false">HYPERLINK("http://hiratapksv.com/~home/uri/pdf/2011/zaikouri/20150127-tiba.pdf",274387)</f>
        <v>274387</v>
      </c>
      <c r="D46" s="456" t="n">
        <v>0</v>
      </c>
      <c r="E46" s="457" t="n">
        <v>0</v>
      </c>
      <c r="F46" s="458" t="n">
        <v>5700</v>
      </c>
      <c r="G46" s="459" t="n">
        <f aca="false">HYPERLINK("http://hiratapksv.com/~home/uri/pdf/2011/naiseizaiko/20150127-tiba.pdf",203600)</f>
        <v>203600</v>
      </c>
      <c r="H46" s="460" t="n">
        <v>34094</v>
      </c>
      <c r="I46" s="461" t="n">
        <v>0</v>
      </c>
      <c r="J46" s="465" t="n">
        <v>1559441</v>
      </c>
      <c r="K46" s="463"/>
      <c r="L46" s="466" t="n">
        <v>1517048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 t="n">
        <f aca="false">HYPERLINK("http://hiratapksv.com/~home/uri/pdf/2011/zaikouri/20150128-tiba.pdf",177712)</f>
        <v>177712</v>
      </c>
      <c r="D47" s="456" t="n">
        <v>3924</v>
      </c>
      <c r="E47" s="457" t="n">
        <v>54815</v>
      </c>
      <c r="F47" s="458" t="n">
        <v>1500</v>
      </c>
      <c r="G47" s="459" t="n">
        <v>0</v>
      </c>
      <c r="H47" s="460" t="n">
        <v>16699</v>
      </c>
      <c r="I47" s="461" t="n">
        <v>0</v>
      </c>
      <c r="J47" s="465" t="n">
        <v>1461207</v>
      </c>
      <c r="K47" s="463"/>
      <c r="L47" s="466" t="n">
        <v>1239955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 t="n">
        <f aca="false">HYPERLINK("http://hiratapksv.com/~home/uri/pdf/2011/zaikouri/20150129-tiba.pdf",84233)</f>
        <v>84233</v>
      </c>
      <c r="D48" s="456" t="n">
        <v>0</v>
      </c>
      <c r="E48" s="457" t="n">
        <v>23052</v>
      </c>
      <c r="F48" s="458" t="n">
        <v>1725</v>
      </c>
      <c r="G48" s="459" t="n">
        <v>0</v>
      </c>
      <c r="H48" s="460" t="n">
        <v>0</v>
      </c>
      <c r="I48" s="461" t="n">
        <v>41320</v>
      </c>
      <c r="J48" s="465" t="n">
        <v>1139591</v>
      </c>
      <c r="K48" s="463"/>
      <c r="L48" s="466" t="n">
        <v>1071901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 t="n">
        <f aca="false">HYPERLINK("http://hiratapksv.com/~home/uri/pdf/2011/zaikouri/20150130-tiba.pdf",170488)</f>
        <v>170488</v>
      </c>
      <c r="D49" s="456" t="n">
        <v>0</v>
      </c>
      <c r="E49" s="457" t="n">
        <v>0</v>
      </c>
      <c r="F49" s="458" t="n">
        <v>280</v>
      </c>
      <c r="G49" s="459" t="n">
        <f aca="false">HYPERLINK("http://hiratapksv.com/~home/uri/pdf/2011/naiseizaiko/20150130-tiba.pdf",4900)</f>
        <v>4900</v>
      </c>
      <c r="H49" s="460" t="n">
        <v>422590</v>
      </c>
      <c r="I49" s="461" t="n">
        <v>0</v>
      </c>
      <c r="J49" s="465" t="n">
        <v>1210587</v>
      </c>
      <c r="K49" s="463"/>
      <c r="L49" s="466" t="n">
        <v>1467309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 t="n">
        <f aca="false">HYPERLINK("http://hiratapksv.com/~home/uri/pdf/2011/zaikouri/20150202-tiba.pdf",330474)</f>
        <v>330474</v>
      </c>
      <c r="D50" s="456" t="n">
        <v>9378</v>
      </c>
      <c r="E50" s="457" t="n">
        <v>0</v>
      </c>
      <c r="F50" s="458" t="n">
        <v>5680</v>
      </c>
      <c r="G50" s="459" t="n">
        <f aca="false">HYPERLINK("http://hiratapksv.com/~home/uri/pdf/2011/naiseizaiko/20150202-tiba.pdf",190060)</f>
        <v>190060</v>
      </c>
      <c r="H50" s="460" t="n">
        <v>7720</v>
      </c>
      <c r="I50" s="461" t="n">
        <v>0</v>
      </c>
      <c r="J50" s="465" t="n">
        <v>1919901</v>
      </c>
      <c r="K50" s="463"/>
      <c r="L50" s="466" t="n">
        <v>1772149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 t="n">
        <f aca="false">HYPERLINK("http://hiratapksv.com/~home/uri/pdf/2011/zaikouri/20150203-tiba.pdf",514191)</f>
        <v>514191</v>
      </c>
      <c r="D51" s="456" t="n">
        <v>21621</v>
      </c>
      <c r="E51" s="457" t="n">
        <v>10502</v>
      </c>
      <c r="F51" s="458" t="n">
        <v>2620</v>
      </c>
      <c r="G51" s="459" t="n">
        <f aca="false">HYPERLINK("http://hiratapksv.com/~home/uri/pdf/2011/naiseizaiko/20150203-tiba.pdf",73200)</f>
        <v>73200</v>
      </c>
      <c r="H51" s="460" t="n">
        <v>10044</v>
      </c>
      <c r="I51" s="461" t="n">
        <v>0</v>
      </c>
      <c r="J51" s="465" t="n">
        <v>2617895</v>
      </c>
      <c r="K51" s="463"/>
      <c r="L51" s="466" t="n">
        <v>2152205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 t="n">
        <f aca="false">HYPERLINK("http://hiratapksv.com/~home/uri/pdf/2011/zaikouri/20150204-tiba.pdf",249578)</f>
        <v>249578</v>
      </c>
      <c r="D52" s="456" t="n">
        <v>0</v>
      </c>
      <c r="E52" s="457" t="n">
        <v>0</v>
      </c>
      <c r="F52" s="458" t="n">
        <v>0</v>
      </c>
      <c r="G52" s="459" t="n">
        <v>0</v>
      </c>
      <c r="H52" s="460" t="n">
        <v>0</v>
      </c>
      <c r="I52" s="461" t="n">
        <v>5970</v>
      </c>
      <c r="J52" s="465" t="n">
        <v>1972570</v>
      </c>
      <c r="K52" s="463"/>
      <c r="L52" s="466" t="n">
        <v>1728962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 t="n">
        <f aca="false">HYPERLINK("http://hiratapksv.com/~home/uri/pdf/2011/zaikouri/20150205-tiba.pdf",100219)</f>
        <v>100219</v>
      </c>
      <c r="D53" s="456" t="n">
        <v>0</v>
      </c>
      <c r="E53" s="457" t="n">
        <v>0</v>
      </c>
      <c r="F53" s="458" t="n">
        <v>17580</v>
      </c>
      <c r="G53" s="459" t="n">
        <f aca="false">HYPERLINK("http://hiratapksv.com/~home/uri/pdf/2011/naiseizaiko/20150205-tiba.pdf",15700)</f>
        <v>15700</v>
      </c>
      <c r="H53" s="460" t="n">
        <v>0</v>
      </c>
      <c r="I53" s="461" t="n">
        <v>49744</v>
      </c>
      <c r="J53" s="465" t="n">
        <v>1584586</v>
      </c>
      <c r="K53" s="463"/>
      <c r="L53" s="466" t="n">
        <v>1532231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 t="n">
        <f aca="false">HYPERLINK("http://hiratapksv.com/~home/uri/pdf/2011/zaikouri/20150206-tiba.pdf",129200)</f>
        <v>129200</v>
      </c>
      <c r="D54" s="456" t="n">
        <v>0</v>
      </c>
      <c r="E54" s="457" t="n">
        <v>3724</v>
      </c>
      <c r="F54" s="458" t="n">
        <v>10220</v>
      </c>
      <c r="G54" s="459" t="n">
        <v>0</v>
      </c>
      <c r="H54" s="460" t="n">
        <v>0</v>
      </c>
      <c r="I54" s="461" t="n">
        <v>0</v>
      </c>
      <c r="J54" s="465" t="n">
        <v>1603525</v>
      </c>
      <c r="K54" s="463"/>
      <c r="L54" s="466" t="n">
        <v>1460381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 t="n">
        <f aca="false">HYPERLINK("http://hiratapksv.com/~home/uri/pdf/2011/zaikouri/20150209-tiba.pdf",110393)</f>
        <v>110393</v>
      </c>
      <c r="D55" s="456" t="n">
        <v>0</v>
      </c>
      <c r="E55" s="457" t="n">
        <v>32732</v>
      </c>
      <c r="F55" s="458" t="n">
        <v>35435</v>
      </c>
      <c r="G55" s="459" t="n">
        <v>0</v>
      </c>
      <c r="H55" s="460" t="n">
        <v>39597</v>
      </c>
      <c r="I55" s="461" t="n">
        <v>0</v>
      </c>
      <c r="J55" s="465" t="n">
        <v>2010520</v>
      </c>
      <c r="K55" s="463"/>
      <c r="L55" s="466" t="n">
        <v>1871557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 t="n">
        <f aca="false">HYPERLINK("http://hiratapksv.com/~home/uri/pdf/2011/zaikouri/20150210-tiba.pdf",344192)</f>
        <v>344192</v>
      </c>
      <c r="D56" s="456" t="n">
        <v>6930</v>
      </c>
      <c r="E56" s="457" t="n">
        <v>0</v>
      </c>
      <c r="F56" s="458" t="n">
        <v>0</v>
      </c>
      <c r="G56" s="459" t="n">
        <f aca="false">HYPERLINK("http://hiratapksv.com/~home/uri/pdf/2011/naiseizaiko/20150210-tiba.pdf",263900)</f>
        <v>263900</v>
      </c>
      <c r="H56" s="460" t="n">
        <v>0</v>
      </c>
      <c r="I56" s="461" t="n">
        <v>0</v>
      </c>
      <c r="J56" s="465" t="n">
        <v>1603383</v>
      </c>
      <c r="K56" s="463"/>
      <c r="L56" s="466" t="n">
        <v>1516161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 t="n">
        <f aca="false">HYPERLINK("http://hiratapksv.com/~home/uri/pdf/2011/zaikouri/20150212-tiba.pdf",125299)</f>
        <v>125299</v>
      </c>
      <c r="D57" s="456" t="n">
        <v>3660</v>
      </c>
      <c r="E57" s="457" t="n">
        <v>36000</v>
      </c>
      <c r="F57" s="458" t="n">
        <v>9860</v>
      </c>
      <c r="G57" s="459" t="n">
        <f aca="false">HYPERLINK("http://hiratapksv.com/~home/uri/pdf/2011/naiseizaiko/20150212-tiba.pdf",63600)</f>
        <v>63600</v>
      </c>
      <c r="H57" s="460" t="n">
        <v>0</v>
      </c>
      <c r="I57" s="461" t="n">
        <v>20400</v>
      </c>
      <c r="J57" s="465" t="n">
        <v>2646369</v>
      </c>
      <c r="K57" s="463"/>
      <c r="L57" s="466" t="n">
        <v>2555550</v>
      </c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 t="n">
        <f aca="false">HYPERLINK("http://hiratapksv.com/~home/uri/pdf/2011/zaikouri/20150213-tiba.pdf",80021)</f>
        <v>80021</v>
      </c>
      <c r="D58" s="456" t="n">
        <v>30746</v>
      </c>
      <c r="E58" s="457" t="n">
        <v>3528</v>
      </c>
      <c r="F58" s="458" t="n">
        <v>0</v>
      </c>
      <c r="G58" s="459" t="n">
        <v>0</v>
      </c>
      <c r="H58" s="460" t="n">
        <v>0</v>
      </c>
      <c r="I58" s="461" t="n">
        <v>16100</v>
      </c>
      <c r="J58" s="465" t="n">
        <v>1744744</v>
      </c>
      <c r="K58" s="463"/>
      <c r="L58" s="466" t="n">
        <v>1646549</v>
      </c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527487</v>
      </c>
      <c r="D63" s="479" t="n">
        <f aca="false">SUM(D39:D62)</f>
        <v>121510</v>
      </c>
      <c r="E63" s="480" t="n">
        <f aca="false">SUM(E39:E62)</f>
        <v>325086</v>
      </c>
      <c r="F63" s="481" t="n">
        <f aca="false">SUM(F39:F62)</f>
        <v>217155</v>
      </c>
      <c r="G63" s="482" t="n">
        <f aca="false">SUM(G39:G62)</f>
        <v>918120</v>
      </c>
      <c r="H63" s="483" t="n">
        <f aca="false">SUM(H39:H62)</f>
        <v>596934</v>
      </c>
      <c r="I63" s="484" t="n">
        <f aca="false">SUM(I39:I62)</f>
        <v>490547</v>
      </c>
      <c r="J63" s="485" t="n">
        <f aca="false">SUM(J39:J62)</f>
        <v>35705322</v>
      </c>
      <c r="K63" s="486" t="n">
        <f aca="false">MAX(K39:K62)</f>
        <v>0</v>
      </c>
      <c r="L63" s="487" t="n">
        <f aca="false">SUM(L39:L62)</f>
        <v>33519685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191238</v>
      </c>
      <c r="D64" s="489"/>
      <c r="E64" s="489"/>
      <c r="F64" s="489"/>
      <c r="G64" s="489" t="n">
        <f aca="false">SUM(G63:I63)</f>
        <v>2005601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pksv.com/~home/uri/pdf/2011/zaikouri/20150116-yama.pdf",172786)</f>
        <v>172786</v>
      </c>
      <c r="D68" s="445" t="n">
        <v>0</v>
      </c>
      <c r="E68" s="446" t="n">
        <v>309551</v>
      </c>
      <c r="F68" s="447" t="n">
        <v>4395</v>
      </c>
      <c r="G68" s="448" t="n">
        <f aca="false">HYPERLINK("http://hiratapksv.com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0708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 t="n">
        <f aca="false">HYPERLINK("http://hiratapksv.com/~home/uri/pdf/2011/zaikouri/20150119-yama.pdf",462521)</f>
        <v>462521</v>
      </c>
      <c r="D69" s="456" t="n">
        <v>0</v>
      </c>
      <c r="E69" s="457" t="n">
        <v>299068</v>
      </c>
      <c r="F69" s="458" t="n">
        <v>0</v>
      </c>
      <c r="G69" s="459" t="n">
        <f aca="false">HYPERLINK("http://hiratapksv.com/~home/uri/pdf/2011/naiseizaiko/20150119-yama.pdf",7000)</f>
        <v>7000</v>
      </c>
      <c r="H69" s="460" t="n">
        <v>0</v>
      </c>
      <c r="I69" s="461" t="n">
        <v>0</v>
      </c>
      <c r="J69" s="462" t="n">
        <v>2148053</v>
      </c>
      <c r="K69" s="463"/>
      <c r="L69" s="464" t="n">
        <v>1393464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 t="n">
        <f aca="false">HYPERLINK("http://hiratapksv.com/~home/uri/pdf/2011/zaikouri/20150120-yama.pdf",261121)</f>
        <v>261121</v>
      </c>
      <c r="D70" s="456" t="n">
        <v>0</v>
      </c>
      <c r="E70" s="457" t="n">
        <v>133966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023945</v>
      </c>
      <c r="K70" s="463"/>
      <c r="L70" s="464" t="n">
        <v>628858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 t="n">
        <f aca="false">HYPERLINK("http://hiratapksv.com/~home/uri/pdf/2011/zaikouri/20150121-yama.pdf",208492)</f>
        <v>208492</v>
      </c>
      <c r="D71" s="456" t="n">
        <v>0</v>
      </c>
      <c r="E71" s="457" t="n">
        <v>0</v>
      </c>
      <c r="F71" s="458" t="n">
        <v>540</v>
      </c>
      <c r="G71" s="459" t="n">
        <f aca="false">HYPERLINK("http://hiratapksv.com/~home/uri/pdf/2011/naiseizaiko/20150121-yama.pdf",18790)</f>
        <v>18790</v>
      </c>
      <c r="H71" s="460" t="n">
        <v>0</v>
      </c>
      <c r="I71" s="461" t="n">
        <v>18440</v>
      </c>
      <c r="J71" s="462" t="n">
        <v>1351764</v>
      </c>
      <c r="K71" s="463"/>
      <c r="L71" s="464" t="n">
        <v>1179962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pksv.com/~home/uri/pdf/2011/zaikouri/20150122-yama.pdf",241878)</f>
        <v>241878</v>
      </c>
      <c r="D72" s="456" t="n">
        <v>0</v>
      </c>
      <c r="E72" s="457" t="n">
        <v>13437</v>
      </c>
      <c r="F72" s="458" t="n">
        <v>0</v>
      </c>
      <c r="G72" s="459" t="n">
        <v>0</v>
      </c>
      <c r="H72" s="460" t="n">
        <v>0</v>
      </c>
      <c r="I72" s="461" t="n">
        <v>36000</v>
      </c>
      <c r="J72" s="465" t="n">
        <v>1104491</v>
      </c>
      <c r="K72" s="463"/>
      <c r="L72" s="466" t="n">
        <v>885176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pksv.com/~home/uri/pdf/2011/zaikouri/20150123-yama.pdf",454958)</f>
        <v>454958</v>
      </c>
      <c r="D73" s="456" t="n">
        <v>0</v>
      </c>
      <c r="E73" s="457" t="n">
        <v>18600</v>
      </c>
      <c r="F73" s="458" t="n">
        <v>2320</v>
      </c>
      <c r="G73" s="459" t="n">
        <f aca="false">HYPERLINK("http://hiratapksv.com/~home/uri/pdf/2011/naiseizaiko/20150123-yama.pdf",73500)</f>
        <v>73500</v>
      </c>
      <c r="H73" s="460" t="n">
        <v>0</v>
      </c>
      <c r="I73" s="461" t="n">
        <v>21800</v>
      </c>
      <c r="J73" s="465" t="n">
        <v>2195523</v>
      </c>
      <c r="K73" s="463"/>
      <c r="L73" s="466" t="n">
        <v>1814945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 t="n">
        <f aca="false">HYPERLINK("http://hiratapksv.com/~home/uri/pdf/2011/zaikouri/20150126-yama.pdf",254554)</f>
        <v>254554</v>
      </c>
      <c r="D74" s="456" t="n">
        <v>0</v>
      </c>
      <c r="E74" s="457" t="n">
        <v>23131</v>
      </c>
      <c r="F74" s="458" t="n">
        <v>11662</v>
      </c>
      <c r="G74" s="459" t="n">
        <f aca="false">HYPERLINK("http://hiratapksv.com/~home/uri/pdf/2011/naiseizaiko/20150126-yama.pdf",273924)</f>
        <v>273924</v>
      </c>
      <c r="H74" s="460" t="n">
        <v>0</v>
      </c>
      <c r="I74" s="461" t="n">
        <v>0</v>
      </c>
      <c r="J74" s="465" t="n">
        <v>1219606</v>
      </c>
      <c r="K74" s="463"/>
      <c r="L74" s="466" t="n">
        <v>120418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 t="n">
        <f aca="false">HYPERLINK("http://hiratapksv.com/~home/uri/pdf/2011/zaikouri/20150127-yama.pdf",231146)</f>
        <v>231146</v>
      </c>
      <c r="D75" s="456" t="n">
        <v>0</v>
      </c>
      <c r="E75" s="457" t="n">
        <v>31230</v>
      </c>
      <c r="F75" s="458" t="n">
        <v>4425</v>
      </c>
      <c r="G75" s="459" t="n">
        <f aca="false">HYPERLINK("http://hiratapksv.com/~home/uri/pdf/2011/naiseizaiko/20150127-yama.pdf",49600)</f>
        <v>49600</v>
      </c>
      <c r="H75" s="460" t="n">
        <v>0</v>
      </c>
      <c r="I75" s="461" t="n">
        <v>0</v>
      </c>
      <c r="J75" s="465" t="n">
        <v>1779550</v>
      </c>
      <c r="K75" s="463"/>
      <c r="L75" s="466" t="n">
        <v>156234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 t="n">
        <f aca="false">HYPERLINK("http://hiratapksv.com/~home/uri/pdf/2011/zaikouri/20150128-yama.pdf",108093)</f>
        <v>108093</v>
      </c>
      <c r="D76" s="456" t="n">
        <v>0</v>
      </c>
      <c r="E76" s="457" t="n">
        <v>1990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169668</v>
      </c>
      <c r="K76" s="463"/>
      <c r="L76" s="466" t="n">
        <v>1041675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 t="n">
        <f aca="false">HYPERLINK("http://hiratapksv.com/~home/uri/pdf/2011/zaikouri/20150129-yama.pdf",460407)</f>
        <v>460407</v>
      </c>
      <c r="D77" s="456" t="n">
        <v>0</v>
      </c>
      <c r="E77" s="457" t="n">
        <v>163190</v>
      </c>
      <c r="F77" s="458" t="n">
        <v>1525</v>
      </c>
      <c r="G77" s="459" t="n">
        <f aca="false">HYPERLINK("http://hiratapksv.com/~home/uri/pdf/2011/naiseizaiko/20150129-yama.pdf",122550)</f>
        <v>122550</v>
      </c>
      <c r="H77" s="460" t="n">
        <v>0</v>
      </c>
      <c r="I77" s="461" t="n">
        <v>10350</v>
      </c>
      <c r="J77" s="465" t="n">
        <v>1700414</v>
      </c>
      <c r="K77" s="463"/>
      <c r="L77" s="466" t="n">
        <v>1208192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 t="n">
        <f aca="false">HYPERLINK("http://hiratapksv.com/~home/uri/pdf/2011/zaikouri/20150130-yama.pdf",175399)</f>
        <v>175399</v>
      </c>
      <c r="D78" s="456" t="n">
        <v>0</v>
      </c>
      <c r="E78" s="457" t="n">
        <v>8300</v>
      </c>
      <c r="F78" s="458" t="n">
        <v>0</v>
      </c>
      <c r="G78" s="459" t="n">
        <f aca="false">HYPERLINK("http://hiratapksv.com/~home/uri/pdf/2011/naiseizaiko/20150130-yama.pdf",3400)</f>
        <v>3400</v>
      </c>
      <c r="H78" s="460" t="n">
        <v>0</v>
      </c>
      <c r="I78" s="461" t="n">
        <v>25900</v>
      </c>
      <c r="J78" s="465" t="n">
        <v>1805976</v>
      </c>
      <c r="K78" s="463"/>
      <c r="L78" s="466" t="n">
        <v>1651577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 t="n">
        <f aca="false">HYPERLINK("http://hiratapksv.com/~home/uri/pdf/2011/zaikouri/20150202-yama.pdf",114687)</f>
        <v>114687</v>
      </c>
      <c r="D79" s="456" t="n">
        <v>0</v>
      </c>
      <c r="E79" s="457" t="n">
        <v>31085</v>
      </c>
      <c r="F79" s="458" t="n">
        <v>0</v>
      </c>
      <c r="G79" s="459" t="n">
        <f aca="false">HYPERLINK("http://hiratapksv.com/~home/uri/pdf/2011/naiseizaiko/20150202-yama.pdf",53950)</f>
        <v>53950</v>
      </c>
      <c r="H79" s="460" t="n">
        <v>0</v>
      </c>
      <c r="I79" s="461" t="n">
        <v>0</v>
      </c>
      <c r="J79" s="465" t="n">
        <v>1054474</v>
      </c>
      <c r="K79" s="463"/>
      <c r="L79" s="466" t="n">
        <v>962652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 t="n">
        <f aca="false">HYPERLINK("http://hiratapksv.com/~home/uri/pdf/2011/zaikouri/20150203-yama.pdf",91388)</f>
        <v>91388</v>
      </c>
      <c r="D80" s="456" t="n">
        <v>0</v>
      </c>
      <c r="E80" s="457" t="n">
        <v>160342</v>
      </c>
      <c r="F80" s="458" t="n">
        <v>0</v>
      </c>
      <c r="G80" s="459" t="n">
        <v>0</v>
      </c>
      <c r="H80" s="460" t="n">
        <v>0</v>
      </c>
      <c r="I80" s="461" t="n">
        <v>0</v>
      </c>
      <c r="J80" s="465" t="n">
        <v>1051053</v>
      </c>
      <c r="K80" s="463"/>
      <c r="L80" s="466" t="n">
        <v>799323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 t="n">
        <f aca="false">HYPERLINK("http://hiratapksv.com/~home/uri/pdf/2011/zaikouri/20150204-yama.pdf",379546)</f>
        <v>379546</v>
      </c>
      <c r="D81" s="456" t="n">
        <v>0</v>
      </c>
      <c r="E81" s="457" t="n">
        <v>86294</v>
      </c>
      <c r="F81" s="458" t="n">
        <v>30522</v>
      </c>
      <c r="G81" s="459" t="n">
        <f aca="false">HYPERLINK("http://hiratapksv.com/~home/uri/pdf/2011/naiseizaiko/20150204-yama.pdf",650)</f>
        <v>650</v>
      </c>
      <c r="H81" s="460" t="n">
        <v>0</v>
      </c>
      <c r="I81" s="461" t="n">
        <v>0</v>
      </c>
      <c r="J81" s="465" t="n">
        <v>2067513</v>
      </c>
      <c r="K81" s="463"/>
      <c r="L81" s="466" t="n">
        <v>1571801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 t="n">
        <f aca="false">HYPERLINK("http://hiratapksv.com/~home/uri/pdf/2011/zaikouri/20150205-yama.pdf",148986)</f>
        <v>148986</v>
      </c>
      <c r="D82" s="456" t="n">
        <v>0</v>
      </c>
      <c r="E82" s="457" t="n">
        <v>62708</v>
      </c>
      <c r="F82" s="458" t="n">
        <v>0</v>
      </c>
      <c r="G82" s="459" t="n">
        <v>0</v>
      </c>
      <c r="H82" s="460" t="n">
        <v>0</v>
      </c>
      <c r="I82" s="461" t="n">
        <v>0</v>
      </c>
      <c r="J82" s="465" t="n">
        <v>1450185</v>
      </c>
      <c r="K82" s="463"/>
      <c r="L82" s="466" t="n">
        <v>1238491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 t="n">
        <f aca="false">HYPERLINK("http://hiratapksv.com/~home/uri/pdf/2011/zaikouri/20150206-yama.pdf",382583)</f>
        <v>382583</v>
      </c>
      <c r="D83" s="456" t="n">
        <v>0</v>
      </c>
      <c r="E83" s="457" t="n">
        <v>325498</v>
      </c>
      <c r="F83" s="458" t="n">
        <v>0</v>
      </c>
      <c r="G83" s="459" t="n">
        <v>0</v>
      </c>
      <c r="H83" s="460" t="n">
        <v>0</v>
      </c>
      <c r="I83" s="461" t="n">
        <v>51900</v>
      </c>
      <c r="J83" s="465" t="n">
        <v>1286381</v>
      </c>
      <c r="K83" s="463"/>
      <c r="L83" s="466" t="n">
        <v>630200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 t="n">
        <f aca="false">HYPERLINK("http://hiratapksv.com/~home/uri/pdf/2011/zaikouri/20150209-yama.pdf",120761)</f>
        <v>120761</v>
      </c>
      <c r="D84" s="456" t="n">
        <v>0</v>
      </c>
      <c r="E84" s="457" t="n">
        <v>11515</v>
      </c>
      <c r="F84" s="458" t="n">
        <v>0</v>
      </c>
      <c r="G84" s="459" t="n">
        <v>0</v>
      </c>
      <c r="H84" s="460" t="n">
        <v>0</v>
      </c>
      <c r="I84" s="461" t="n">
        <v>197370</v>
      </c>
      <c r="J84" s="465" t="n">
        <v>2039868</v>
      </c>
      <c r="K84" s="463"/>
      <c r="L84" s="466" t="n">
        <v>2104962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 t="n">
        <f aca="false">HYPERLINK("http://hiratapksv.com/~home/uri/pdf/2011/zaikouri/20150210-yama.pdf",643403)</f>
        <v>643403</v>
      </c>
      <c r="D85" s="456" t="n">
        <v>0</v>
      </c>
      <c r="E85" s="457" t="n">
        <v>235001</v>
      </c>
      <c r="F85" s="458" t="n">
        <v>35305</v>
      </c>
      <c r="G85" s="459" t="n">
        <f aca="false">HYPERLINK("http://hiratapksv.com/~home/uri/pdf/2011/naiseizaiko/20150210-yama.pdf",38532)</f>
        <v>38532</v>
      </c>
      <c r="H85" s="460" t="n">
        <v>0</v>
      </c>
      <c r="I85" s="461" t="n">
        <v>0</v>
      </c>
      <c r="J85" s="465" t="n">
        <v>3246921</v>
      </c>
      <c r="K85" s="463"/>
      <c r="L85" s="466" t="n">
        <v>2371744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 t="n">
        <f aca="false">HYPERLINK("http://hiratapksv.com/~home/uri/pdf/2011/zaikouri/20150212-yama.pdf",185799)</f>
        <v>185799</v>
      </c>
      <c r="D86" s="456" t="n">
        <v>0</v>
      </c>
      <c r="E86" s="457" t="n">
        <v>38987</v>
      </c>
      <c r="F86" s="458" t="n">
        <v>940</v>
      </c>
      <c r="G86" s="459" t="n">
        <f aca="false">HYPERLINK("http://hiratapksv.com/~home/uri/pdf/2011/naiseizaiko/20150212-yama.pdf",131250)</f>
        <v>131250</v>
      </c>
      <c r="H86" s="460" t="n">
        <v>0</v>
      </c>
      <c r="I86" s="461" t="n">
        <v>0</v>
      </c>
      <c r="J86" s="465" t="n">
        <v>2144015</v>
      </c>
      <c r="K86" s="463"/>
      <c r="L86" s="466" t="n">
        <v>2049539</v>
      </c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 t="n">
        <f aca="false">HYPERLINK("http://hiratapksv.com/~home/uri/pdf/2011/zaikouri/20150213-yama.pdf",153310)</f>
        <v>153310</v>
      </c>
      <c r="D87" s="456" t="n">
        <v>3598</v>
      </c>
      <c r="E87" s="457" t="n">
        <v>117400</v>
      </c>
      <c r="F87" s="458" t="n">
        <v>20050</v>
      </c>
      <c r="G87" s="459" t="n">
        <f aca="false">HYPERLINK("http://hiratapksv.com/~home/uri/pdf/2011/naiseizaiko/20150213-yama.pdf",325148)</f>
        <v>325148</v>
      </c>
      <c r="H87" s="460" t="n">
        <v>0</v>
      </c>
      <c r="I87" s="461" t="n">
        <v>0</v>
      </c>
      <c r="J87" s="465" t="n">
        <v>1355129</v>
      </c>
      <c r="K87" s="463"/>
      <c r="L87" s="466" t="n">
        <v>1385919</v>
      </c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251818</v>
      </c>
      <c r="D92" s="479" t="n">
        <f aca="false">SUM(D68:D91)</f>
        <v>3598</v>
      </c>
      <c r="E92" s="480" t="n">
        <f aca="false">SUM(E68:E91)</f>
        <v>2089203</v>
      </c>
      <c r="F92" s="481" t="n">
        <f aca="false">SUM(F68:F91)</f>
        <v>111684</v>
      </c>
      <c r="G92" s="482" t="n">
        <f aca="false">SUM(G68:G91)</f>
        <v>1301888</v>
      </c>
      <c r="H92" s="483" t="n">
        <f aca="false">SUM(H68:H91)</f>
        <v>138</v>
      </c>
      <c r="I92" s="484" t="n">
        <f aca="false">SUM(I68:I91)</f>
        <v>388460</v>
      </c>
      <c r="J92" s="485" t="n">
        <f aca="false">SUM(J68:J91)</f>
        <v>32857914</v>
      </c>
      <c r="K92" s="486" t="n">
        <f aca="false">MAX(K68:K91)</f>
        <v>0</v>
      </c>
      <c r="L92" s="487" t="n">
        <f aca="false">SUM(L68:L91)</f>
        <v>2709209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7456303</v>
      </c>
      <c r="D93" s="489"/>
      <c r="E93" s="489"/>
      <c r="F93" s="489"/>
      <c r="G93" s="489" t="n">
        <f aca="false">SUM(G92:I92)</f>
        <v>169048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0</v>
      </c>
      <c r="L26" s="521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0</v>
      </c>
      <c r="K27" s="522" t="n">
        <v>0</v>
      </c>
      <c r="L27" s="521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0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0</v>
      </c>
      <c r="L28" s="521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0</v>
      </c>
      <c r="D29" s="456" t="n">
        <v>0</v>
      </c>
      <c r="E29" s="518" t="n">
        <v>0</v>
      </c>
      <c r="F29" s="457" t="n">
        <v>16100</v>
      </c>
      <c r="G29" s="458" t="n">
        <v>23460</v>
      </c>
      <c r="H29" s="460" t="n">
        <v>0</v>
      </c>
      <c r="I29" s="519" t="n">
        <v>0</v>
      </c>
      <c r="J29" s="461" t="n">
        <v>0</v>
      </c>
      <c r="K29" s="522" t="n">
        <v>0</v>
      </c>
      <c r="L29" s="521" t="n">
        <v>-3956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0</v>
      </c>
      <c r="D34" s="479" t="n">
        <f aca="false">SUM(D10:D33)</f>
        <v>0</v>
      </c>
      <c r="E34" s="529" t="n">
        <f aca="false">SUM(E10:E33)</f>
        <v>0</v>
      </c>
      <c r="F34" s="480" t="n">
        <f aca="false">SUM(F10:F33)</f>
        <v>16100</v>
      </c>
      <c r="G34" s="481" t="n">
        <f aca="false">SUM(G10:G33)</f>
        <v>23460</v>
      </c>
      <c r="H34" s="483" t="n">
        <f aca="false">SUM(H10:H33)</f>
        <v>0</v>
      </c>
      <c r="I34" s="530" t="n">
        <f aca="false">SUM(I10:I33)</f>
        <v>0</v>
      </c>
      <c r="J34" s="484" t="n">
        <f aca="false">SUM(J10:J33)</f>
        <v>0</v>
      </c>
      <c r="K34" s="531" t="n">
        <f aca="false">SUM(K10:K33)</f>
        <v>0</v>
      </c>
      <c r="L34" s="532" t="n">
        <f aca="false">SUM(L10:L33)</f>
        <v>-3956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39560</v>
      </c>
      <c r="D35" s="534"/>
      <c r="E35" s="534"/>
      <c r="F35" s="534"/>
      <c r="G35" s="534"/>
      <c r="H35" s="535" t="n">
        <f aca="false">SUM(H34:K34)</f>
        <v>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0</v>
      </c>
      <c r="L56" s="521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0</v>
      </c>
      <c r="L57" s="521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16100</v>
      </c>
      <c r="K58" s="522" t="n">
        <v>0</v>
      </c>
      <c r="L58" s="521" t="n">
        <v>16100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16100</v>
      </c>
      <c r="K63" s="531" t="n">
        <f aca="false">SUM(K39:K62)</f>
        <v>0</v>
      </c>
      <c r="L63" s="532" t="n">
        <f aca="false">SUM(L39:L62)</f>
        <v>1610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1610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0</v>
      </c>
      <c r="L83" s="521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0</v>
      </c>
      <c r="L84" s="521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0</v>
      </c>
      <c r="L85" s="521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0</v>
      </c>
      <c r="L86" s="521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3598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0</v>
      </c>
      <c r="L87" s="521" t="n">
        <v>-3598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3598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0</v>
      </c>
      <c r="L92" s="532" t="n">
        <f aca="false">SUM(L68:L91)</f>
        <v>-3598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3598</v>
      </c>
      <c r="D93" s="534"/>
      <c r="E93" s="534"/>
      <c r="F93" s="534"/>
      <c r="G93" s="534"/>
      <c r="H93" s="535" t="n">
        <f aca="false">SUM(H92:K92)</f>
        <v>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pksv.com/~home/uri/pdf/2011/order/0116-osaka1-thism.pdf",970925)</f>
        <v>970925</v>
      </c>
      <c r="D7" s="558" t="n">
        <f aca="false">HYPERLINK("http://hiratapksv.com/~home/uri/pdf/2011/order/0116-osaka2-thism.pdf",1739310)</f>
        <v>1739310</v>
      </c>
      <c r="E7" s="558" t="n">
        <f aca="false">HYPERLINK("http://hiratapksv.com/~home/uri/pdf/2011/order/0116-osaka3-thism.pdf",481875)</f>
        <v>481875</v>
      </c>
      <c r="F7" s="559" t="n">
        <v>3192110</v>
      </c>
      <c r="G7" s="557" t="n">
        <f aca="false">HYPERLINK("http://hiratapksv.com/~home/uri/pdf/2011/order/0116-tiba1-thism.pdf",481650)</f>
        <v>481650</v>
      </c>
      <c r="H7" s="558" t="n">
        <f aca="false">HYPERLINK("http://hiratapksv.com/~home/uri/pdf/2011/order/0116-tiba2-thism.pdf",895399)</f>
        <v>895399</v>
      </c>
      <c r="I7" s="558" t="n">
        <f aca="false">HYPERLINK("http://hiratapksv.com/~home/uri/pdf/2011/order/0116-tiba3-thism.pdf",352382)</f>
        <v>352382</v>
      </c>
      <c r="J7" s="559" t="n">
        <v>1729431</v>
      </c>
      <c r="K7" s="557" t="n">
        <f aca="false">HYPERLINK("http://hiratapksv.com/~home/uri/pdf/2011/order/0116-yama1-thism.pdf",1469153)</f>
        <v>1469153</v>
      </c>
      <c r="L7" s="558" t="n">
        <f aca="false">HYPERLINK("http://hiratapksv.com/~home/uri/pdf/2011/order/0116-yama2-thism.pdf",701020)</f>
        <v>701020</v>
      </c>
      <c r="M7" s="558" t="n">
        <f aca="false">HYPERLINK("http://hiratapksv.com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pksv.com/~home/uri/pdf/2011/order/0116-osaka1-nextm.pdf",61501)</f>
        <v>61501</v>
      </c>
      <c r="D8" s="564" t="n">
        <f aca="false">HYPERLINK("http://hiratapksv.com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pksv.com/~home/uri/pdf/2011/order/0116-tiba1-nextm.pdf",7579)</f>
        <v>7579</v>
      </c>
      <c r="H8" s="564" t="n">
        <f aca="false">HYPERLINK("http://hiratapksv.com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pksv.com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pksv.com/~home/uri/pdf/2011/order/0116-osaka1-all.pdf",1032426)</f>
        <v>1032426</v>
      </c>
      <c r="D9" s="570" t="n">
        <f aca="false">HYPERLINK("http://hiratapksv.com/~home/uri/pdf/2011/order/0116-osaka2-all.pdf",1756886)</f>
        <v>1756886</v>
      </c>
      <c r="E9" s="570" t="n">
        <f aca="false">HYPERLINK("http://hiratapksv.com/~home/uri/pdf/2011/order/0116-osaka3-all.pdf",481875)</f>
        <v>481875</v>
      </c>
      <c r="F9" s="571" t="n">
        <v>3271187</v>
      </c>
      <c r="G9" s="569" t="n">
        <f aca="false">HYPERLINK("http://hiratapksv.com/~home/uri/pdf/2011/order/0116-tiba1-all.pdf",489229)</f>
        <v>489229</v>
      </c>
      <c r="H9" s="570" t="n">
        <f aca="false">HYPERLINK("http://hiratapksv.com/~home/uri/pdf/2011/order/0116-tiba2-all.pdf",895473)</f>
        <v>895473</v>
      </c>
      <c r="I9" s="570" t="n">
        <f aca="false">HYPERLINK("http://hiratapksv.com/~home/uri/pdf/2011/order/0116-tiba3-all.pdf",352382)</f>
        <v>352382</v>
      </c>
      <c r="J9" s="571" t="n">
        <v>1737084</v>
      </c>
      <c r="K9" s="569" t="n">
        <f aca="false">HYPERLINK("http://hiratapksv.com/~home/uri/pdf/2011/order/0116-yama1-all.pdf",1503170)</f>
        <v>1503170</v>
      </c>
      <c r="L9" s="570" t="n">
        <f aca="false">HYPERLINK("http://hiratapksv.com/~home/uri/pdf/2011/order/0116-yama2-all.pdf",701020)</f>
        <v>701020</v>
      </c>
      <c r="M9" s="570" t="n">
        <f aca="false">HYPERLINK("http://hiratapksv.com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pksv.com/~home/uri/pdf/2011/order/0119-osaka1-thism.pdf",1121740)</f>
        <v>1121740</v>
      </c>
      <c r="D10" s="575" t="n">
        <f aca="false">HYPERLINK("http://hiratapksv.com/~home/uri/pdf/2011/order/0119-osaka2-thism.pdf",457960)</f>
        <v>457960</v>
      </c>
      <c r="E10" s="575" t="n">
        <f aca="false">HYPERLINK("http://hiratapksv.com/~home/uri/pdf/2011/order/0119-osaka3-thism.pdf",449939)</f>
        <v>449939</v>
      </c>
      <c r="F10" s="576" t="n">
        <v>2029639</v>
      </c>
      <c r="G10" s="574" t="n">
        <f aca="false">HYPERLINK("http://hiratapksv.com/~home/uri/pdf/2011/order/0119-tiba1-thism.pdf",809089)</f>
        <v>809089</v>
      </c>
      <c r="H10" s="575" t="n">
        <f aca="false">HYPERLINK("http://hiratapksv.com/~home/uri/pdf/2011/order/0119-tiba2-thism.pdf",1445213)</f>
        <v>1445213</v>
      </c>
      <c r="I10" s="575" t="n">
        <f aca="false">HYPERLINK("http://hiratapksv.com/~home/uri/pdf/2011/order/0119-tiba3-thism.pdf",353319)</f>
        <v>353319</v>
      </c>
      <c r="J10" s="576" t="n">
        <v>2607621</v>
      </c>
      <c r="K10" s="574" t="n">
        <f aca="false">HYPERLINK("http://hiratapksv.com/~home/uri/pdf/2011/order/0119-yama1-thism.pdf",1306013)</f>
        <v>1306013</v>
      </c>
      <c r="L10" s="575" t="n">
        <f aca="false">HYPERLINK("http://hiratapksv.com/~home/uri/pdf/2011/order/0119-yama2-thism.pdf",552252)</f>
        <v>552252</v>
      </c>
      <c r="M10" s="575" t="n">
        <f aca="false">HYPERLINK("http://hiratapksv.com/~home/uri/pdf/2011/order/0119-yama3-thism.pdf",143450)</f>
        <v>143450</v>
      </c>
      <c r="N10" s="577" t="n">
        <v>2001715</v>
      </c>
    </row>
    <row r="11" customFormat="false" ht="12" hidden="false" customHeight="false" outlineLevel="0" collapsed="false">
      <c r="A11" s="561" t="n">
        <v>19</v>
      </c>
      <c r="B11" s="562" t="s">
        <v>148</v>
      </c>
      <c r="C11" s="563" t="n">
        <f aca="false">HYPERLINK("http://hiratapksv.com/~home/uri/pdf/2011/order/0119-osaka1-nextm.pdf",77316)</f>
        <v>77316</v>
      </c>
      <c r="D11" s="564" t="n">
        <f aca="false">HYPERLINK("http://hiratapksv.com/~home/uri/pdf/2011/order/0119-osaka2-nextm.pdf",23491)</f>
        <v>23491</v>
      </c>
      <c r="E11" s="564" t="n">
        <f aca="false">HYPERLINK("http://hiratapksv.com/~home/uri/pdf/2011/order/0119-osaka3-nextm.pdf",175)</f>
        <v>175</v>
      </c>
      <c r="F11" s="565" t="n">
        <v>100982</v>
      </c>
      <c r="G11" s="563" t="n">
        <f aca="false">HYPERLINK("http://hiratapksv.com/~home/uri/pdf/2011/order/0119-tiba1-nextm.pdf",62678)</f>
        <v>62678</v>
      </c>
      <c r="H11" s="564" t="n">
        <v>0</v>
      </c>
      <c r="I11" s="564" t="n">
        <f aca="false">HYPERLINK("http://hiratapksv.com/~home/uri/pdf/2011/order/0119-tiba3-nextm.pdf",24202)</f>
        <v>24202</v>
      </c>
      <c r="J11" s="565" t="n">
        <v>86880</v>
      </c>
      <c r="K11" s="563" t="n">
        <f aca="false">HYPERLINK("http://hiratapksv.com/~home/uri/pdf/2011/order/0119-yama1-nextm.pdf",430)</f>
        <v>430</v>
      </c>
      <c r="L11" s="564" t="n">
        <v>0</v>
      </c>
      <c r="M11" s="564" t="n">
        <f aca="false">HYPERLINK("http://hiratapksv.com/~home/uri/pdf/2011/order/0119-yama3-nextm.pdf",272)</f>
        <v>272</v>
      </c>
      <c r="N11" s="566" t="n">
        <v>70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pksv.com/~home/uri/pdf/2011/order/0119-osaka1-all.pdf",1199056)</f>
        <v>1199056</v>
      </c>
      <c r="D12" s="570" t="n">
        <f aca="false">HYPERLINK("http://hiratapksv.com/~home/uri/pdf/2011/order/0119-osaka2-all.pdf",481451)</f>
        <v>481451</v>
      </c>
      <c r="E12" s="570" t="n">
        <f aca="false">HYPERLINK("http://hiratapksv.com/~home/uri/pdf/2011/order/0119-osaka3-all.pdf",450114)</f>
        <v>450114</v>
      </c>
      <c r="F12" s="571" t="n">
        <v>2130621</v>
      </c>
      <c r="G12" s="569" t="n">
        <f aca="false">HYPERLINK("http://hiratapksv.com/~home/uri/pdf/2011/order/0119-tiba1-all.pdf",871767)</f>
        <v>871767</v>
      </c>
      <c r="H12" s="570" t="n">
        <f aca="false">HYPERLINK("http://hiratapksv.com/~home/uri/pdf/2011/order/0119-tiba2-all.pdf",1445213)</f>
        <v>1445213</v>
      </c>
      <c r="I12" s="570" t="n">
        <f aca="false">HYPERLINK("http://hiratapksv.com/~home/uri/pdf/2011/order/0119-tiba3-all.pdf",377521)</f>
        <v>377521</v>
      </c>
      <c r="J12" s="571" t="n">
        <v>2694501</v>
      </c>
      <c r="K12" s="569" t="n">
        <f aca="false">HYPERLINK("http://hiratapksv.com/~home/uri/pdf/2011/order/0119-yama1-all.pdf",1306443)</f>
        <v>1306443</v>
      </c>
      <c r="L12" s="570" t="n">
        <f aca="false">HYPERLINK("http://hiratapksv.com/~home/uri/pdf/2011/order/0119-yama2-all.pdf",552252)</f>
        <v>552252</v>
      </c>
      <c r="M12" s="570" t="n">
        <f aca="false">HYPERLINK("http://hiratapksv.com/~home/uri/pdf/2011/order/0119-yama3-all.pdf",143722)</f>
        <v>143722</v>
      </c>
      <c r="N12" s="572" t="n">
        <v>200241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pksv.com/~home/uri/pdf/2011/order/0120-osaka1-thism.pdf",1054954)</f>
        <v>1054954</v>
      </c>
      <c r="D13" s="575" t="n">
        <f aca="false">HYPERLINK("http://hiratapksv.com/~home/uri/pdf/2011/order/0120-osaka2-thism.pdf",675242)</f>
        <v>675242</v>
      </c>
      <c r="E13" s="575" t="n">
        <f aca="false">HYPERLINK("http://hiratapksv.com/~home/uri/pdf/2011/order/0120-osaka3-thism.pdf",678043)</f>
        <v>678043</v>
      </c>
      <c r="F13" s="576" t="n">
        <v>2408239</v>
      </c>
      <c r="G13" s="574" t="n">
        <f aca="false">HYPERLINK("http://hiratapksv.com/~home/uri/pdf/2011/order/0120-tiba1-thism.pdf",386555)</f>
        <v>386555</v>
      </c>
      <c r="H13" s="575" t="n">
        <f aca="false">HYPERLINK("http://hiratapksv.com/~home/uri/pdf/2011/order/0120-tiba2-thism.pdf",365111)</f>
        <v>365111</v>
      </c>
      <c r="I13" s="575" t="n">
        <f aca="false">HYPERLINK("http://hiratapksv.com/~home/uri/pdf/2011/order/0120-tiba3-thism.pdf",643252)</f>
        <v>643252</v>
      </c>
      <c r="J13" s="576" t="n">
        <v>1394918</v>
      </c>
      <c r="K13" s="574" t="n">
        <f aca="false">HYPERLINK("http://hiratapksv.com/~home/uri/pdf/2011/order/0120-yama1-thism.pdf",653422)</f>
        <v>653422</v>
      </c>
      <c r="L13" s="575" t="n">
        <f aca="false">HYPERLINK("http://hiratapksv.com/~home/uri/pdf/2011/order/0120-yama2-thism.pdf",224705)</f>
        <v>224705</v>
      </c>
      <c r="M13" s="575" t="n">
        <f aca="false">HYPERLINK("http://hiratapksv.com/~home/uri/pdf/2011/order/0120-yama3-thism.pdf",62710)</f>
        <v>62710</v>
      </c>
      <c r="N13" s="577" t="n">
        <v>940837</v>
      </c>
    </row>
    <row r="14" customFormat="false" ht="12" hidden="false" customHeight="false" outlineLevel="0" collapsed="false">
      <c r="A14" s="561" t="n">
        <v>20</v>
      </c>
      <c r="B14" s="562" t="s">
        <v>148</v>
      </c>
      <c r="C14" s="563" t="n">
        <f aca="false">HYPERLINK("http://hiratapksv.com/~home/uri/pdf/2011/order/0120-osaka1-nextm.pdf",1191553)</f>
        <v>1191553</v>
      </c>
      <c r="D14" s="564" t="n">
        <f aca="false">HYPERLINK("http://hiratapksv.com/~home/uri/pdf/2011/order/0120-osaka2-nextm.pdf",415750)</f>
        <v>415750</v>
      </c>
      <c r="E14" s="564" t="n">
        <f aca="false">HYPERLINK("http://hiratapksv.com/~home/uri/pdf/2011/order/0120-osaka3-nextm.pdf",560)</f>
        <v>560</v>
      </c>
      <c r="F14" s="565" t="n">
        <v>1607863</v>
      </c>
      <c r="G14" s="563" t="n">
        <v>0</v>
      </c>
      <c r="H14" s="564" t="n">
        <f aca="false">HYPERLINK("http://hiratapksv.com/~home/uri/pdf/2011/order/0120-tiba2-nextm.pdf",2837)</f>
        <v>2837</v>
      </c>
      <c r="I14" s="564" t="n">
        <v>0</v>
      </c>
      <c r="J14" s="565" t="n">
        <v>2837</v>
      </c>
      <c r="K14" s="563" t="n">
        <f aca="false">HYPERLINK("http://hiratapksv.com/~home/uri/pdf/2011/order/0120-yama1-nextm.pdf",28079)</f>
        <v>28079</v>
      </c>
      <c r="L14" s="564" t="n">
        <f aca="false">HYPERLINK("http://hiratapksv.com/~home/uri/pdf/2011/order/0120-yama2-nextm.pdf",467317)</f>
        <v>467317</v>
      </c>
      <c r="M14" s="564" t="n">
        <f aca="false">HYPERLINK("http://hiratapksv.com/~home/uri/pdf/2011/order/0120-yama3-nextm.pdf",220)</f>
        <v>220</v>
      </c>
      <c r="N14" s="566" t="n">
        <v>495616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pksv.com/~home/uri/pdf/2011/order/0120-osaka1-all.pdf",2246507)</f>
        <v>2246507</v>
      </c>
      <c r="D15" s="570" t="n">
        <f aca="false">HYPERLINK("http://hiratapksv.com/~home/uri/pdf/2011/order/0120-osaka2-all.pdf",1090992)</f>
        <v>1090992</v>
      </c>
      <c r="E15" s="570" t="n">
        <f aca="false">HYPERLINK("http://hiratapksv.com/~home/uri/pdf/2011/order/0120-osaka3-all.pdf",678603)</f>
        <v>678603</v>
      </c>
      <c r="F15" s="571" t="n">
        <v>4016102</v>
      </c>
      <c r="G15" s="569" t="n">
        <f aca="false">HYPERLINK("http://hiratapksv.com/~home/uri/pdf/2011/order/0120-tiba1-all.pdf",386555)</f>
        <v>386555</v>
      </c>
      <c r="H15" s="570" t="n">
        <f aca="false">HYPERLINK("http://hiratapksv.com/~home/uri/pdf/2011/order/0120-tiba2-all.pdf",367948)</f>
        <v>367948</v>
      </c>
      <c r="I15" s="570" t="n">
        <f aca="false">HYPERLINK("http://hiratapksv.com/~home/uri/pdf/2011/order/0120-tiba3-all.pdf",643252)</f>
        <v>643252</v>
      </c>
      <c r="J15" s="571" t="n">
        <v>1397755</v>
      </c>
      <c r="K15" s="569" t="n">
        <f aca="false">HYPERLINK("http://hiratapksv.com/~home/uri/pdf/2011/order/0120-yama1-all.pdf",681501)</f>
        <v>681501</v>
      </c>
      <c r="L15" s="570" t="n">
        <f aca="false">HYPERLINK("http://hiratapksv.com/~home/uri/pdf/2011/order/0120-yama2-all.pdf",692022)</f>
        <v>692022</v>
      </c>
      <c r="M15" s="570" t="n">
        <f aca="false">HYPERLINK("http://hiratapksv.com/~home/uri/pdf/2011/order/0120-yama3-all.pdf",62930)</f>
        <v>62930</v>
      </c>
      <c r="N15" s="572" t="n">
        <v>1436453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pksv.com/~home/uri/pdf/2011/order/0121-osaka1-thism.pdf",611679)</f>
        <v>611679</v>
      </c>
      <c r="D16" s="575" t="n">
        <f aca="false">HYPERLINK("http://hiratapksv.com/~home/uri/pdf/2011/order/0121-osaka2-thism.pdf",1174297)</f>
        <v>1174297</v>
      </c>
      <c r="E16" s="575" t="n">
        <f aca="false">HYPERLINK("http://hiratapksv.com/~home/uri/pdf/2011/order/0121-osaka3-thism.pdf",500100)</f>
        <v>500100</v>
      </c>
      <c r="F16" s="576" t="n">
        <v>2286076</v>
      </c>
      <c r="G16" s="574" t="n">
        <f aca="false">HYPERLINK("http://hiratapksv.com/~home/uri/pdf/2011/order/0121-tiba1-thism.pdf",400802)</f>
        <v>400802</v>
      </c>
      <c r="H16" s="575" t="n">
        <f aca="false">HYPERLINK("http://hiratapksv.com/~home/uri/pdf/2011/order/0121-tiba2-thism.pdf",720749)</f>
        <v>720749</v>
      </c>
      <c r="I16" s="575" t="n">
        <f aca="false">HYPERLINK("http://hiratapksv.com/~home/uri/pdf/2011/order/0121-tiba3-thism.pdf",289687)</f>
        <v>289687</v>
      </c>
      <c r="J16" s="576" t="n">
        <v>1411238</v>
      </c>
      <c r="K16" s="574" t="n">
        <f aca="false">HYPERLINK("http://hiratapksv.com/~home/uri/pdf/2011/order/0121-yama1-thism.pdf",723469)</f>
        <v>723469</v>
      </c>
      <c r="L16" s="575" t="n">
        <f aca="false">HYPERLINK("http://hiratapksv.com/~home/uri/pdf/2011/order/0121-yama2-thism.pdf",280791)</f>
        <v>280791</v>
      </c>
      <c r="M16" s="575" t="n">
        <f aca="false">HYPERLINK("http://hiratapksv.com/~home/uri/pdf/2011/order/0121-yama3-thism.pdf",37524)</f>
        <v>37524</v>
      </c>
      <c r="N16" s="577" t="n">
        <v>1041784</v>
      </c>
    </row>
    <row r="17" customFormat="false" ht="12" hidden="false" customHeight="false" outlineLevel="0" collapsed="false">
      <c r="A17" s="561" t="n">
        <v>21</v>
      </c>
      <c r="B17" s="562" t="s">
        <v>148</v>
      </c>
      <c r="C17" s="563" t="n">
        <f aca="false">HYPERLINK("http://hiratapksv.com/~home/uri/pdf/2011/order/0121-osaka1-nextm.pdf",69763)</f>
        <v>69763</v>
      </c>
      <c r="D17" s="564" t="n">
        <f aca="false">HYPERLINK("http://hiratapksv.com/~home/uri/pdf/2011/order/0121-osaka2-nextm.pdf",48153)</f>
        <v>48153</v>
      </c>
      <c r="E17" s="564" t="n">
        <f aca="false">HYPERLINK("http://hiratapksv.com/~home/uri/pdf/2011/order/0121-osaka3-nextm.pdf",3900)</f>
        <v>3900</v>
      </c>
      <c r="F17" s="565" t="n">
        <v>121816</v>
      </c>
      <c r="G17" s="563" t="n">
        <f aca="false">HYPERLINK("http://hiratapksv.com/~home/uri/pdf/2011/order/0121-tiba1-nextm.pdf",43897)</f>
        <v>43897</v>
      </c>
      <c r="H17" s="564" t="n">
        <f aca="false">HYPERLINK("http://hiratapksv.com/~home/uri/pdf/2011/order/0121-tiba2-nextm.pdf",4583)</f>
        <v>4583</v>
      </c>
      <c r="I17" s="564" t="n">
        <f aca="false">HYPERLINK("http://hiratapksv.com/~home/uri/pdf/2011/order/0121-tiba3-nextm.pdf",565600)</f>
        <v>565600</v>
      </c>
      <c r="J17" s="565" t="n">
        <v>614080</v>
      </c>
      <c r="K17" s="563" t="n">
        <f aca="false">HYPERLINK("http://hiratapksv.com/~home/uri/pdf/2011/order/0121-yama1-nextm.pdf",1169)</f>
        <v>1169</v>
      </c>
      <c r="L17" s="564" t="n">
        <f aca="false">HYPERLINK("http://hiratapksv.com/~home/uri/pdf/2011/order/0121-yama2-nextm.pdf",26495)</f>
        <v>26495</v>
      </c>
      <c r="M17" s="564" t="n">
        <v>0</v>
      </c>
      <c r="N17" s="566" t="n">
        <v>2766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pksv.com/~home/uri/pdf/2011/order/0121-osaka1-all.pdf",681442)</f>
        <v>681442</v>
      </c>
      <c r="D18" s="570" t="n">
        <f aca="false">HYPERLINK("http://hiratapksv.com/~home/uri/pdf/2011/order/0121-osaka2-all.pdf",1222450)</f>
        <v>1222450</v>
      </c>
      <c r="E18" s="570" t="n">
        <f aca="false">HYPERLINK("http://hiratapksv.com/~home/uri/pdf/2011/order/0121-osaka3-all.pdf",504000)</f>
        <v>504000</v>
      </c>
      <c r="F18" s="571" t="n">
        <v>2407892</v>
      </c>
      <c r="G18" s="569" t="n">
        <f aca="false">HYPERLINK("http://hiratapksv.com/~home/uri/pdf/2011/order/0121-tiba1-all.pdf",444699)</f>
        <v>444699</v>
      </c>
      <c r="H18" s="570" t="n">
        <f aca="false">HYPERLINK("http://hiratapksv.com/~home/uri/pdf/2011/order/0121-tiba2-all.pdf",725332)</f>
        <v>725332</v>
      </c>
      <c r="I18" s="570" t="n">
        <f aca="false">HYPERLINK("http://hiratapksv.com/~home/uri/pdf/2011/order/0121-tiba3-all.pdf",855287)</f>
        <v>855287</v>
      </c>
      <c r="J18" s="571" t="n">
        <v>2025318</v>
      </c>
      <c r="K18" s="569" t="n">
        <f aca="false">HYPERLINK("http://hiratapksv.com/~home/uri/pdf/2011/order/0121-yama1-all.pdf",724638)</f>
        <v>724638</v>
      </c>
      <c r="L18" s="570" t="n">
        <f aca="false">HYPERLINK("http://hiratapksv.com/~home/uri/pdf/2011/order/0121-yama2-all.pdf",307286)</f>
        <v>307286</v>
      </c>
      <c r="M18" s="570" t="n">
        <f aca="false">HYPERLINK("http://hiratapksv.com/~home/uri/pdf/2011/order/0121-yama3-all.pdf",37524)</f>
        <v>37524</v>
      </c>
      <c r="N18" s="572" t="n">
        <v>1069448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pksv.com/~home/uri/pdf/2011/order/0122-osaka1-thism.pdf",591388)</f>
        <v>591388</v>
      </c>
      <c r="D19" s="575" t="n">
        <f aca="false">HYPERLINK("http://hiratapksv.com/~home/uri/pdf/2011/order/0122-osaka2-thism.pdf",303600)</f>
        <v>303600</v>
      </c>
      <c r="E19" s="575" t="n">
        <f aca="false">HYPERLINK("http://hiratapksv.com/~home/uri/pdf/2011/order/0122-osaka3-thism.pdf",353285)</f>
        <v>353285</v>
      </c>
      <c r="F19" s="576" t="n">
        <v>1248273</v>
      </c>
      <c r="G19" s="574" t="n">
        <f aca="false">HYPERLINK("http://hiratapksv.com/~home/uri/pdf/2011/order/0122-tiba1-thism.pdf",903771)</f>
        <v>903771</v>
      </c>
      <c r="H19" s="575" t="n">
        <f aca="false">HYPERLINK("http://hiratapksv.com/~home/uri/pdf/2011/order/0122-tiba2-thism.pdf",1052597)</f>
        <v>1052597</v>
      </c>
      <c r="I19" s="575" t="n">
        <f aca="false">HYPERLINK("http://hiratapksv.com/~home/uri/pdf/2011/order/0122-tiba3-thism.pdf",137404)</f>
        <v>137404</v>
      </c>
      <c r="J19" s="576" t="n">
        <v>2093772</v>
      </c>
      <c r="K19" s="574" t="n">
        <f aca="false">HYPERLINK("http://hiratapksv.com/~home/uri/pdf/2011/order/0122-yama1-thism.pdf",674934)</f>
        <v>674934</v>
      </c>
      <c r="L19" s="575" t="n">
        <f aca="false">HYPERLINK("http://hiratapksv.com/~home/uri/pdf/2011/order/0122-yama2-thism.pdf",240679)</f>
        <v>240679</v>
      </c>
      <c r="M19" s="575" t="n">
        <f aca="false">HYPERLINK("http://hiratapksv.com/~home/uri/pdf/2011/order/0122-yama3-thism.pdf",252708)</f>
        <v>252708</v>
      </c>
      <c r="N19" s="577" t="n">
        <v>1168321</v>
      </c>
    </row>
    <row r="20" customFormat="false" ht="12" hidden="false" customHeight="false" outlineLevel="0" collapsed="false">
      <c r="A20" s="561" t="n">
        <v>22</v>
      </c>
      <c r="B20" s="562" t="s">
        <v>148</v>
      </c>
      <c r="C20" s="563" t="n">
        <f aca="false">HYPERLINK("http://hiratapksv.com/~home/uri/pdf/2011/order/0122-osaka1-nextm.pdf",206276)</f>
        <v>206276</v>
      </c>
      <c r="D20" s="564" t="n">
        <f aca="false">HYPERLINK("http://hiratapksv.com/~home/uri/pdf/2011/order/0122-osaka2-nextm.pdf",127111)</f>
        <v>127111</v>
      </c>
      <c r="E20" s="564" t="n">
        <f aca="false">HYPERLINK("http://hiratapksv.com/~home/uri/pdf/2011/order/0122-osaka3-nextm.pdf",196013)</f>
        <v>196013</v>
      </c>
      <c r="F20" s="565" t="n">
        <v>529400</v>
      </c>
      <c r="G20" s="563" t="n">
        <f aca="false">HYPERLINK("http://hiratapksv.com/~home/uri/pdf/2011/order/0122-tiba1-nextm.pdf",29000)</f>
        <v>29000</v>
      </c>
      <c r="H20" s="564" t="n">
        <f aca="false">HYPERLINK("http://hiratapksv.com/~home/uri/pdf/2011/order/0122-tiba2-nextm.pdf",89000)</f>
        <v>89000</v>
      </c>
      <c r="I20" s="564" t="n">
        <v>0</v>
      </c>
      <c r="J20" s="565" t="n">
        <v>118000</v>
      </c>
      <c r="K20" s="563" t="n">
        <f aca="false">HYPERLINK("http://hiratapksv.com/~home/uri/pdf/2011/order/0122-yama1-nextm.pdf",79195)</f>
        <v>79195</v>
      </c>
      <c r="L20" s="564" t="n">
        <f aca="false">HYPERLINK("http://hiratapksv.com/~home/uri/pdf/2011/order/0122-yama2-nextm.pdf",112366)</f>
        <v>112366</v>
      </c>
      <c r="M20" s="564" t="n">
        <v>0</v>
      </c>
      <c r="N20" s="566" t="n">
        <v>19156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pksv.com/~home/uri/pdf/2011/order/0122-osaka1-all.pdf",797664)</f>
        <v>797664</v>
      </c>
      <c r="D21" s="570" t="n">
        <f aca="false">HYPERLINK("http://hiratapksv.com/~home/uri/pdf/2011/order/0122-osaka2-all.pdf",430711)</f>
        <v>430711</v>
      </c>
      <c r="E21" s="570" t="n">
        <f aca="false">HYPERLINK("http://hiratapksv.com/~home/uri/pdf/2011/order/0122-osaka3-all.pdf",549298)</f>
        <v>549298</v>
      </c>
      <c r="F21" s="571" t="n">
        <v>1777673</v>
      </c>
      <c r="G21" s="569" t="n">
        <f aca="false">HYPERLINK("http://hiratapksv.com/~home/uri/pdf/2011/order/0122-tiba1-all.pdf",932771)</f>
        <v>932771</v>
      </c>
      <c r="H21" s="570" t="n">
        <f aca="false">HYPERLINK("http://hiratapksv.com/~home/uri/pdf/2011/order/0122-tiba2-all.pdf",1141597)</f>
        <v>1141597</v>
      </c>
      <c r="I21" s="570" t="n">
        <f aca="false">HYPERLINK("http://hiratapksv.com/~home/uri/pdf/2011/order/0122-tiba3-all.pdf",137404)</f>
        <v>137404</v>
      </c>
      <c r="J21" s="571" t="n">
        <v>2211772</v>
      </c>
      <c r="K21" s="569" t="n">
        <f aca="false">HYPERLINK("http://hiratapksv.com/~home/uri/pdf/2011/order/0122-yama1-all.pdf",754129)</f>
        <v>754129</v>
      </c>
      <c r="L21" s="570" t="n">
        <f aca="false">HYPERLINK("http://hiratapksv.com/~home/uri/pdf/2011/order/0122-yama2-all.pdf",353045)</f>
        <v>353045</v>
      </c>
      <c r="M21" s="570" t="n">
        <f aca="false">HYPERLINK("http://hiratapksv.com/~home/uri/pdf/2011/order/0122-yama3-all.pdf",252708)</f>
        <v>252708</v>
      </c>
      <c r="N21" s="572" t="n">
        <v>1359882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pksv.com/~home/uri/pdf/2011/order/0123-osaka1-thism.pdf",953147)</f>
        <v>953147</v>
      </c>
      <c r="D22" s="575" t="n">
        <f aca="false">HYPERLINK("http://hiratapksv.com/~home/uri/pdf/2011/order/0123-osaka2-thism.pdf",862572)</f>
        <v>862572</v>
      </c>
      <c r="E22" s="575" t="n">
        <f aca="false">HYPERLINK("http://hiratapksv.com/~home/uri/pdf/2011/order/0123-osaka3-thism.pdf",230126)</f>
        <v>230126</v>
      </c>
      <c r="F22" s="576" t="n">
        <v>2045845</v>
      </c>
      <c r="G22" s="574" t="n">
        <f aca="false">HYPERLINK("http://hiratapksv.com/~home/uri/pdf/2011/order/0123-tiba1-thism.pdf",829857)</f>
        <v>829857</v>
      </c>
      <c r="H22" s="575" t="n">
        <f aca="false">HYPERLINK("http://hiratapksv.com/~home/uri/pdf/2011/order/0123-tiba2-thism.pdf",596041)</f>
        <v>596041</v>
      </c>
      <c r="I22" s="575" t="n">
        <f aca="false">HYPERLINK("http://hiratapksv.com/~home/uri/pdf/2011/order/0123-tiba3-thism.pdf",201407)</f>
        <v>201407</v>
      </c>
      <c r="J22" s="576" t="n">
        <v>1627305</v>
      </c>
      <c r="K22" s="574" t="n">
        <f aca="false">HYPERLINK("http://hiratapksv.com/~home/uri/pdf/2011/order/0123-yama1-thism.pdf",1018175)</f>
        <v>1018175</v>
      </c>
      <c r="L22" s="575" t="n">
        <f aca="false">HYPERLINK("http://hiratapksv.com/~home/uri/pdf/2011/order/0123-yama2-thism.pdf",213474)</f>
        <v>213474</v>
      </c>
      <c r="M22" s="575" t="n">
        <f aca="false">HYPERLINK("http://hiratapksv.com/~home/uri/pdf/2011/order/0123-yama3-thism.pdf",317016)</f>
        <v>317016</v>
      </c>
      <c r="N22" s="577" t="n">
        <v>1548665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pksv.com/~home/uri/pdf/2011/order/0123-osaka1-nextm.pdf",134913)</f>
        <v>134913</v>
      </c>
      <c r="D23" s="564" t="n">
        <f aca="false">HYPERLINK("http://hiratapksv.com/~home/uri/pdf/2011/order/0123-osaka2-nextm.pdf",59968)</f>
        <v>59968</v>
      </c>
      <c r="E23" s="564" t="n">
        <v>0</v>
      </c>
      <c r="F23" s="565" t="n">
        <v>194881</v>
      </c>
      <c r="G23" s="563" t="n">
        <f aca="false">HYPERLINK("http://hiratapksv.com/~home/uri/pdf/2011/order/0123-tiba1-nextm.pdf",65368)</f>
        <v>65368</v>
      </c>
      <c r="H23" s="564" t="n">
        <f aca="false">HYPERLINK("http://hiratapksv.com/~home/uri/pdf/2011/order/0123-tiba2-nextm.pdf",22318)</f>
        <v>22318</v>
      </c>
      <c r="I23" s="564" t="n">
        <f aca="false">HYPERLINK("http://hiratapksv.com/~home/uri/pdf/2011/order/0123-tiba3-nextm.pdf",126024)</f>
        <v>126024</v>
      </c>
      <c r="J23" s="565" t="n">
        <v>213710</v>
      </c>
      <c r="K23" s="563" t="n">
        <f aca="false">HYPERLINK("http://hiratapksv.com/~home/uri/pdf/2011/order/0123-yama1-nextm.pdf",15582)</f>
        <v>15582</v>
      </c>
      <c r="L23" s="564" t="n">
        <f aca="false">HYPERLINK("http://hiratapksv.com/~home/uri/pdf/2011/order/0123-yama2-nextm.pdf",75700)</f>
        <v>75700</v>
      </c>
      <c r="M23" s="564" t="n">
        <v>0</v>
      </c>
      <c r="N23" s="566" t="n">
        <v>9128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pksv.com/~home/uri/pdf/2011/order/0123-osaka1-all.pdf",1088060)</f>
        <v>1088060</v>
      </c>
      <c r="D24" s="570" t="n">
        <f aca="false">HYPERLINK("http://hiratapksv.com/~home/uri/pdf/2011/order/0123-osaka2-all.pdf",922540)</f>
        <v>922540</v>
      </c>
      <c r="E24" s="570" t="n">
        <f aca="false">HYPERLINK("http://hiratapksv.com/~home/uri/pdf/2011/order/0123-osaka3-all.pdf",230126)</f>
        <v>230126</v>
      </c>
      <c r="F24" s="571" t="n">
        <v>2240726</v>
      </c>
      <c r="G24" s="569" t="n">
        <f aca="false">HYPERLINK("http://hiratapksv.com/~home/uri/pdf/2011/order/0123-tiba1-all.pdf",895225)</f>
        <v>895225</v>
      </c>
      <c r="H24" s="570" t="n">
        <f aca="false">HYPERLINK("http://hiratapksv.com/~home/uri/pdf/2011/order/0123-tiba2-all.pdf",618359)</f>
        <v>618359</v>
      </c>
      <c r="I24" s="570" t="n">
        <f aca="false">HYPERLINK("http://hiratapksv.com/~home/uri/pdf/2011/order/0123-tiba3-all.pdf",327431)</f>
        <v>327431</v>
      </c>
      <c r="J24" s="571" t="n">
        <v>1841015</v>
      </c>
      <c r="K24" s="569" t="n">
        <f aca="false">HYPERLINK("http://hiratapksv.com/~home/uri/pdf/2011/order/0123-yama1-all.pdf",1033757)</f>
        <v>1033757</v>
      </c>
      <c r="L24" s="570" t="n">
        <f aca="false">HYPERLINK("http://hiratapksv.com/~home/uri/pdf/2011/order/0123-yama2-all.pdf",289174)</f>
        <v>289174</v>
      </c>
      <c r="M24" s="570" t="n">
        <f aca="false">HYPERLINK("http://hiratapksv.com/~home/uri/pdf/2011/order/0123-yama3-all.pdf",317016)</f>
        <v>317016</v>
      </c>
      <c r="N24" s="572" t="n">
        <v>1639947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pksv.com/~home/uri/pdf/2011/order/0126-osaka1-thism.pdf",791657)</f>
        <v>791657</v>
      </c>
      <c r="D25" s="575" t="n">
        <f aca="false">HYPERLINK("http://hiratapksv.com/~home/uri/pdf/2011/order/0126-osaka2-thism.pdf",462076)</f>
        <v>462076</v>
      </c>
      <c r="E25" s="575" t="n">
        <f aca="false">HYPERLINK("http://hiratapksv.com/~home/uri/pdf/2011/order/0126-osaka3-thism.pdf",1385654)</f>
        <v>1385654</v>
      </c>
      <c r="F25" s="576" t="n">
        <v>2639387</v>
      </c>
      <c r="G25" s="574" t="n">
        <f aca="false">HYPERLINK("http://hiratapksv.com/~home/uri/pdf/2011/order/0126-tiba1-thism.pdf",282781)</f>
        <v>282781</v>
      </c>
      <c r="H25" s="575" t="n">
        <f aca="false">HYPERLINK("http://hiratapksv.com/~home/uri/pdf/2011/order/0126-tiba2-thism.pdf",561972)</f>
        <v>561972</v>
      </c>
      <c r="I25" s="575" t="n">
        <f aca="false">HYPERLINK("http://hiratapksv.com/~home/uri/pdf/2011/order/0126-tiba3-thism.pdf",730321)</f>
        <v>730321</v>
      </c>
      <c r="J25" s="576" t="n">
        <v>1575074</v>
      </c>
      <c r="K25" s="574" t="n">
        <f aca="false">HYPERLINK("http://hiratapksv.com/~home/uri/pdf/2011/order/0126-yama1-thism.pdf",570060)</f>
        <v>570060</v>
      </c>
      <c r="L25" s="575" t="n">
        <f aca="false">HYPERLINK("http://hiratapksv.com/~home/uri/pdf/2011/order/0126-yama2-thism.pdf",257971)</f>
        <v>257971</v>
      </c>
      <c r="M25" s="575" t="n">
        <f aca="false">HYPERLINK("http://hiratapksv.com/~home/uri/pdf/2011/order/0126-yama3-thism.pdf",473590)</f>
        <v>473590</v>
      </c>
      <c r="N25" s="577" t="n">
        <v>1301621</v>
      </c>
    </row>
    <row r="26" customFormat="false" ht="12" hidden="false" customHeight="false" outlineLevel="0" collapsed="false">
      <c r="A26" s="561" t="n">
        <v>26</v>
      </c>
      <c r="B26" s="562" t="s">
        <v>148</v>
      </c>
      <c r="C26" s="563" t="n">
        <f aca="false">HYPERLINK("http://hiratapksv.com/~home/uri/pdf/2011/order/0126-osaka1-nextm.pdf",3398)</f>
        <v>3398</v>
      </c>
      <c r="D26" s="564" t="n">
        <f aca="false">HYPERLINK("http://hiratapksv.com/~home/uri/pdf/2011/order/0126-osaka2-nextm.pdf",19119)</f>
        <v>19119</v>
      </c>
      <c r="E26" s="564" t="n">
        <f aca="false">HYPERLINK("http://hiratapksv.com/~home/uri/pdf/2011/order/0126-osaka3-nextm.pdf",58280)</f>
        <v>58280</v>
      </c>
      <c r="F26" s="565" t="n">
        <v>80797</v>
      </c>
      <c r="G26" s="563" t="n">
        <f aca="false">HYPERLINK("http://hiratapksv.com/~home/uri/pdf/2011/order/0126-tiba1-nextm.pdf",50077)</f>
        <v>50077</v>
      </c>
      <c r="H26" s="564" t="n">
        <v>0</v>
      </c>
      <c r="I26" s="564" t="n">
        <f aca="false">HYPERLINK("http://hiratapksv.com/~home/uri/pdf/2011/order/0126-tiba3-nextm.pdf",1491)</f>
        <v>1491</v>
      </c>
      <c r="J26" s="565" t="n">
        <v>51568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pksv.com/~home/uri/pdf/2011/order/0126-osaka1-all.pdf",795055)</f>
        <v>795055</v>
      </c>
      <c r="D27" s="570" t="n">
        <f aca="false">HYPERLINK("http://hiratapksv.com/~home/uri/pdf/2011/order/0126-osaka2-all.pdf",481195)</f>
        <v>481195</v>
      </c>
      <c r="E27" s="570" t="n">
        <f aca="false">HYPERLINK("http://hiratapksv.com/~home/uri/pdf/2011/order/0126-osaka3-all.pdf",1443934)</f>
        <v>1443934</v>
      </c>
      <c r="F27" s="571" t="n">
        <v>2720184</v>
      </c>
      <c r="G27" s="569" t="n">
        <f aca="false">HYPERLINK("http://hiratapksv.com/~home/uri/pdf/2011/order/0126-tiba1-all.pdf",332858)</f>
        <v>332858</v>
      </c>
      <c r="H27" s="570" t="n">
        <f aca="false">HYPERLINK("http://hiratapksv.com/~home/uri/pdf/2011/order/0126-tiba2-all.pdf",561972)</f>
        <v>561972</v>
      </c>
      <c r="I27" s="570" t="n">
        <f aca="false">HYPERLINK("http://hiratapksv.com/~home/uri/pdf/2011/order/0126-tiba3-all.pdf",731812)</f>
        <v>731812</v>
      </c>
      <c r="J27" s="571" t="n">
        <v>1626642</v>
      </c>
      <c r="K27" s="569" t="n">
        <f aca="false">HYPERLINK("http://hiratapksv.com/~home/uri/pdf/2011/order/0126-yama1-all.pdf",570060)</f>
        <v>570060</v>
      </c>
      <c r="L27" s="570" t="n">
        <f aca="false">HYPERLINK("http://hiratapksv.com/~home/uri/pdf/2011/order/0126-yama2-all.pdf",257971)</f>
        <v>257971</v>
      </c>
      <c r="M27" s="570" t="n">
        <f aca="false">HYPERLINK("http://hiratapksv.com/~home/uri/pdf/2011/order/0126-yama3-all.pdf",473590)</f>
        <v>473590</v>
      </c>
      <c r="N27" s="572" t="n">
        <v>1301621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pksv.com/~home/uri/pdf/2011/order/0127-osaka1-thism.pdf",628891)</f>
        <v>628891</v>
      </c>
      <c r="D28" s="575" t="n">
        <f aca="false">HYPERLINK("http://hiratapksv.com/~home/uri/pdf/2011/order/0127-osaka2-thism.pdf",1457754)</f>
        <v>1457754</v>
      </c>
      <c r="E28" s="575" t="n">
        <f aca="false">HYPERLINK("http://hiratapksv.com/~home/uri/pdf/2011/order/0127-osaka3-thism.pdf",500289)</f>
        <v>500289</v>
      </c>
      <c r="F28" s="576" t="n">
        <v>2586934</v>
      </c>
      <c r="G28" s="574" t="n">
        <f aca="false">HYPERLINK("http://hiratapksv.com/~home/uri/pdf/2011/order/0127-tiba1-thism.pdf",198998)</f>
        <v>198998</v>
      </c>
      <c r="H28" s="575" t="n">
        <f aca="false">HYPERLINK("http://hiratapksv.com/~home/uri/pdf/2011/order/0127-tiba2-thism.pdf",350912)</f>
        <v>350912</v>
      </c>
      <c r="I28" s="575" t="n">
        <f aca="false">HYPERLINK("http://hiratapksv.com/~home/uri/pdf/2011/order/0127-tiba3-thism.pdf",111883)</f>
        <v>111883</v>
      </c>
      <c r="J28" s="576" t="n">
        <v>661793</v>
      </c>
      <c r="K28" s="574" t="n">
        <f aca="false">HYPERLINK("http://hiratapksv.com/~home/uri/pdf/2011/order/0127-yama1-thism.pdf",1145908)</f>
        <v>1145908</v>
      </c>
      <c r="L28" s="575" t="n">
        <f aca="false">HYPERLINK("http://hiratapksv.com/~home/uri/pdf/2011/order/0127-yama2-thism.pdf",443259)</f>
        <v>443259</v>
      </c>
      <c r="M28" s="575" t="n">
        <f aca="false">HYPERLINK("http://hiratapksv.com/~home/uri/pdf/2011/order/0127-yama3-thism.pdf",507829)</f>
        <v>507829</v>
      </c>
      <c r="N28" s="577" t="n">
        <v>2096996</v>
      </c>
    </row>
    <row r="29" customFormat="false" ht="12" hidden="false" customHeight="false" outlineLevel="0" collapsed="false">
      <c r="A29" s="561" t="n">
        <v>27</v>
      </c>
      <c r="B29" s="562" t="s">
        <v>148</v>
      </c>
      <c r="C29" s="563" t="n">
        <f aca="false">HYPERLINK("http://hiratapksv.com/~home/uri/pdf/2011/order/0127-osaka1-nextm.pdf",154902)</f>
        <v>154902</v>
      </c>
      <c r="D29" s="564" t="n">
        <f aca="false">HYPERLINK("http://hiratapksv.com/~home/uri/pdf/2011/order/0127-osaka2-nextm.pdf",64064)</f>
        <v>64064</v>
      </c>
      <c r="E29" s="564" t="n">
        <f aca="false">HYPERLINK("http://hiratapksv.com/~home/uri/pdf/2011/order/0127-osaka3-nextm.pdf",132066)</f>
        <v>132066</v>
      </c>
      <c r="F29" s="565" t="n">
        <v>351032</v>
      </c>
      <c r="G29" s="563" t="n">
        <f aca="false">HYPERLINK("http://hiratapksv.com/~home/uri/pdf/2011/order/0127-tiba1-nextm.pdf",69884)</f>
        <v>69884</v>
      </c>
      <c r="H29" s="564" t="n">
        <f aca="false">HYPERLINK("http://hiratapksv.com/~home/uri/pdf/2011/order/0127-tiba2-nextm.pdf",10153)</f>
        <v>10153</v>
      </c>
      <c r="I29" s="564" t="n">
        <f aca="false">HYPERLINK("http://hiratapksv.com/~home/uri/pdf/2011/order/0127-tiba3-nextm.pdf",9544)</f>
        <v>9544</v>
      </c>
      <c r="J29" s="565" t="n">
        <v>89581</v>
      </c>
      <c r="K29" s="563" t="n">
        <f aca="false">HYPERLINK("http://hiratapksv.com/~home/uri/pdf/2011/order/0127-yama1-nextm.pdf",65225)</f>
        <v>65225</v>
      </c>
      <c r="L29" s="564" t="n">
        <f aca="false">HYPERLINK("http://hiratapksv.com/~home/uri/pdf/2011/order/0127-yama2-nextm.pdf",47231)</f>
        <v>47231</v>
      </c>
      <c r="M29" s="564" t="n">
        <f aca="false">HYPERLINK("http://hiratapksv.com/~home/uri/pdf/2011/order/0127-yama3-nextm.pdf",430403)</f>
        <v>430403</v>
      </c>
      <c r="N29" s="566" t="n">
        <v>54285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pksv.com/~home/uri/pdf/2011/order/0127-osaka1-all.pdf",783793)</f>
        <v>783793</v>
      </c>
      <c r="D30" s="570" t="n">
        <f aca="false">HYPERLINK("http://hiratapksv.com/~home/uri/pdf/2011/order/0127-osaka2-all.pdf",1521818)</f>
        <v>1521818</v>
      </c>
      <c r="E30" s="570" t="n">
        <f aca="false">HYPERLINK("http://hiratapksv.com/~home/uri/pdf/2011/order/0127-osaka3-all.pdf",632355)</f>
        <v>632355</v>
      </c>
      <c r="F30" s="571" t="n">
        <v>2937966</v>
      </c>
      <c r="G30" s="569" t="n">
        <f aca="false">HYPERLINK("http://hiratapksv.com/~home/uri/pdf/2011/order/0127-tiba1-all.pdf",268882)</f>
        <v>268882</v>
      </c>
      <c r="H30" s="570" t="n">
        <f aca="false">HYPERLINK("http://hiratapksv.com/~home/uri/pdf/2011/order/0127-tiba2-all.pdf",361065)</f>
        <v>361065</v>
      </c>
      <c r="I30" s="570" t="n">
        <f aca="false">HYPERLINK("http://hiratapksv.com/~home/uri/pdf/2011/order/0127-tiba3-all.pdf",121427)</f>
        <v>121427</v>
      </c>
      <c r="J30" s="571" t="n">
        <v>751374</v>
      </c>
      <c r="K30" s="569" t="n">
        <f aca="false">HYPERLINK("http://hiratapksv.com/~home/uri/pdf/2011/order/0127-yama1-all.pdf",1211133)</f>
        <v>1211133</v>
      </c>
      <c r="L30" s="570" t="n">
        <f aca="false">HYPERLINK("http://hiratapksv.com/~home/uri/pdf/2011/order/0127-yama2-all.pdf",490490)</f>
        <v>490490</v>
      </c>
      <c r="M30" s="570" t="n">
        <f aca="false">HYPERLINK("http://hiratapksv.com/~home/uri/pdf/2011/order/0127-yama3-all.pdf",938232)</f>
        <v>938232</v>
      </c>
      <c r="N30" s="572" t="n">
        <v>263985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pksv.com/~home/uri/pdf/2011/order/0128-osaka1-thism.pdf",643207)</f>
        <v>643207</v>
      </c>
      <c r="D31" s="575" t="n">
        <f aca="false">HYPERLINK("http://hiratapksv.com/~home/uri/pdf/2011/order/0128-osaka2-thism.pdf",541421)</f>
        <v>541421</v>
      </c>
      <c r="E31" s="575" t="n">
        <f aca="false">HYPERLINK("http://hiratapksv.com/~home/uri/pdf/2011/order/0128-osaka3-thism.pdf",463112)</f>
        <v>463112</v>
      </c>
      <c r="F31" s="576" t="n">
        <v>1647740</v>
      </c>
      <c r="G31" s="574" t="n">
        <f aca="false">HYPERLINK("http://hiratapksv.com/~home/uri/pdf/2011/order/0128-tiba1-thism.pdf",684609)</f>
        <v>684609</v>
      </c>
      <c r="H31" s="575" t="n">
        <f aca="false">HYPERLINK("http://hiratapksv.com/~home/uri/pdf/2011/order/0128-tiba2-thism.pdf",435319)</f>
        <v>435319</v>
      </c>
      <c r="I31" s="575" t="n">
        <f aca="false">HYPERLINK("http://hiratapksv.com/~home/uri/pdf/2011/order/0128-tiba3-thism.pdf",238720)</f>
        <v>238720</v>
      </c>
      <c r="J31" s="576" t="n">
        <v>1358648</v>
      </c>
      <c r="K31" s="574" t="n">
        <f aca="false">HYPERLINK("http://hiratapksv.com/~home/uri/pdf/2011/order/0128-yama1-thism.pdf",1090363)</f>
        <v>1090363</v>
      </c>
      <c r="L31" s="575" t="n">
        <f aca="false">HYPERLINK("http://hiratapksv.com/~home/uri/pdf/2011/order/0128-yama2-thism.pdf",155260)</f>
        <v>155260</v>
      </c>
      <c r="M31" s="575" t="n">
        <f aca="false">HYPERLINK("http://hiratapksv.com/~home/uri/pdf/2011/order/0128-yama3-thism.pdf",126737)</f>
        <v>126737</v>
      </c>
      <c r="N31" s="577" t="n">
        <v>1372360</v>
      </c>
    </row>
    <row r="32" customFormat="false" ht="12" hidden="false" customHeight="false" outlineLevel="0" collapsed="false">
      <c r="A32" s="561" t="n">
        <v>28</v>
      </c>
      <c r="B32" s="562" t="s">
        <v>148</v>
      </c>
      <c r="C32" s="563" t="n">
        <f aca="false">HYPERLINK("http://hiratapksv.com/~home/uri/pdf/2011/order/0128-osaka1-nextm.pdf",62868)</f>
        <v>62868</v>
      </c>
      <c r="D32" s="564" t="n">
        <f aca="false">HYPERLINK("http://hiratapksv.com/~home/uri/pdf/2011/order/0128-osaka2-nextm.pdf",64853)</f>
        <v>64853</v>
      </c>
      <c r="E32" s="564" t="n">
        <f aca="false">HYPERLINK("http://hiratapksv.com/~home/uri/pdf/2011/order/0128-osaka3-nextm.pdf",63784)</f>
        <v>63784</v>
      </c>
      <c r="F32" s="565" t="n">
        <v>191505</v>
      </c>
      <c r="G32" s="563" t="n">
        <f aca="false">HYPERLINK("http://hiratapksv.com/~home/uri/pdf/2011/order/0128-tiba1-nextm.pdf",131758)</f>
        <v>131758</v>
      </c>
      <c r="H32" s="564" t="n">
        <f aca="false">HYPERLINK("http://hiratapksv.com/~home/uri/pdf/2011/order/0128-tiba2-nextm.pdf",10286)</f>
        <v>10286</v>
      </c>
      <c r="I32" s="564" t="n">
        <f aca="false">HYPERLINK("http://hiratapksv.com/~home/uri/pdf/2011/order/0128-tiba3-nextm.pdf",110315)</f>
        <v>110315</v>
      </c>
      <c r="J32" s="565" t="n">
        <v>252359</v>
      </c>
      <c r="K32" s="563" t="n">
        <f aca="false">HYPERLINK("http://hiratapksv.com/~home/uri/pdf/2011/order/0128-yama1-nextm.pdf",72604)</f>
        <v>72604</v>
      </c>
      <c r="L32" s="564" t="n">
        <f aca="false">HYPERLINK("http://hiratapksv.com/~home/uri/pdf/2011/order/0128-yama2-nextm.pdf",1150)</f>
        <v>1150</v>
      </c>
      <c r="M32" s="564" t="n">
        <v>0</v>
      </c>
      <c r="N32" s="566" t="n">
        <v>73754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pksv.com/~home/uri/pdf/2011/order/0128-osaka1-all.pdf",706075)</f>
        <v>706075</v>
      </c>
      <c r="D33" s="570" t="n">
        <f aca="false">HYPERLINK("http://hiratapksv.com/~home/uri/pdf/2011/order/0128-osaka2-all.pdf",606274)</f>
        <v>606274</v>
      </c>
      <c r="E33" s="570" t="n">
        <f aca="false">HYPERLINK("http://hiratapksv.com/~home/uri/pdf/2011/order/0128-osaka3-all.pdf",526896)</f>
        <v>526896</v>
      </c>
      <c r="F33" s="571" t="n">
        <v>1839245</v>
      </c>
      <c r="G33" s="569" t="n">
        <f aca="false">HYPERLINK("http://hiratapksv.com/~home/uri/pdf/2011/order/0128-tiba1-all.pdf",816367)</f>
        <v>816367</v>
      </c>
      <c r="H33" s="570" t="n">
        <f aca="false">HYPERLINK("http://hiratapksv.com/~home/uri/pdf/2011/order/0128-tiba2-all.pdf",445605)</f>
        <v>445605</v>
      </c>
      <c r="I33" s="570" t="n">
        <f aca="false">HYPERLINK("http://hiratapksv.com/~home/uri/pdf/2011/order/0128-tiba3-all.pdf",349035)</f>
        <v>349035</v>
      </c>
      <c r="J33" s="571" t="n">
        <v>1611007</v>
      </c>
      <c r="K33" s="569" t="n">
        <f aca="false">HYPERLINK("http://hiratapksv.com/~home/uri/pdf/2011/order/0128-yama1-all.pdf",1162967)</f>
        <v>1162967</v>
      </c>
      <c r="L33" s="570" t="n">
        <f aca="false">HYPERLINK("http://hiratapksv.com/~home/uri/pdf/2011/order/0128-yama2-all.pdf",156410)</f>
        <v>156410</v>
      </c>
      <c r="M33" s="570" t="n">
        <f aca="false">HYPERLINK("http://hiratapksv.com/~home/uri/pdf/2011/order/0128-yama3-all.pdf",126737)</f>
        <v>126737</v>
      </c>
      <c r="N33" s="572" t="n">
        <v>1446114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pksv.com/~home/uri/pdf/2011/order/0129-osaka1-thism.pdf",530433)</f>
        <v>530433</v>
      </c>
      <c r="D34" s="575" t="n">
        <f aca="false">HYPERLINK("http://hiratapksv.com/~home/uri/pdf/2011/order/0129-osaka2-thism.pdf",2839844)</f>
        <v>2839844</v>
      </c>
      <c r="E34" s="575" t="n">
        <f aca="false">HYPERLINK("http://hiratapksv.com/~home/uri/pdf/2011/order/0129-osaka3-thism.pdf",317667)</f>
        <v>317667</v>
      </c>
      <c r="F34" s="576" t="n">
        <v>3687944</v>
      </c>
      <c r="G34" s="574" t="n">
        <f aca="false">HYPERLINK("http://hiratapksv.com/~home/uri/pdf/2011/order/0129-tiba1-thism.pdf",304347)</f>
        <v>304347</v>
      </c>
      <c r="H34" s="575" t="n">
        <f aca="false">HYPERLINK("http://hiratapksv.com/~home/uri/pdf/2011/order/0129-tiba2-thism.pdf",833581)</f>
        <v>833581</v>
      </c>
      <c r="I34" s="575" t="n">
        <f aca="false">HYPERLINK("http://hiratapksv.com/~home/uri/pdf/2011/order/0129-tiba3-thism.pdf",374655)</f>
        <v>374655</v>
      </c>
      <c r="J34" s="576" t="n">
        <v>1512583</v>
      </c>
      <c r="K34" s="574" t="n">
        <f aca="false">HYPERLINK("http://hiratapksv.com/~home/uri/pdf/2011/order/0129-yama1-thism.pdf",611276)</f>
        <v>611276</v>
      </c>
      <c r="L34" s="575" t="n">
        <f aca="false">HYPERLINK("http://hiratapksv.com/~home/uri/pdf/2011/order/0129-yama2-thism.pdf",134978)</f>
        <v>134978</v>
      </c>
      <c r="M34" s="575" t="n">
        <f aca="false">HYPERLINK("http://hiratapksv.com/~home/uri/pdf/2011/order/0129-yama3-thism.pdf",716132)</f>
        <v>716132</v>
      </c>
      <c r="N34" s="577" t="n">
        <v>1462386</v>
      </c>
    </row>
    <row r="35" customFormat="false" ht="12" hidden="false" customHeight="false" outlineLevel="0" collapsed="false">
      <c r="A35" s="561" t="n">
        <v>29</v>
      </c>
      <c r="B35" s="562" t="s">
        <v>148</v>
      </c>
      <c r="C35" s="563" t="n">
        <f aca="false">HYPERLINK("http://hiratapksv.com/~home/uri/pdf/2011/order/0129-osaka1-nextm.pdf",52303)</f>
        <v>52303</v>
      </c>
      <c r="D35" s="564" t="n">
        <f aca="false">HYPERLINK("http://hiratapksv.com/~home/uri/pdf/2011/order/0129-osaka2-nextm.pdf",33479)</f>
        <v>33479</v>
      </c>
      <c r="E35" s="564" t="n">
        <f aca="false">HYPERLINK("http://hiratapksv.com/~home/uri/pdf/2011/order/0129-osaka3-nextm.pdf",2811)</f>
        <v>2811</v>
      </c>
      <c r="F35" s="565" t="n">
        <v>88593</v>
      </c>
      <c r="G35" s="563" t="n">
        <v>0</v>
      </c>
      <c r="H35" s="564" t="n">
        <f aca="false">HYPERLINK("http://hiratapksv.com/~home/uri/pdf/2011/order/0129-tiba2-nextm.pdf",61008)</f>
        <v>61008</v>
      </c>
      <c r="I35" s="564" t="n">
        <f aca="false">HYPERLINK("http://hiratapksv.com/~home/uri/pdf/2011/order/0129-tiba3-nextm.pdf",18672)</f>
        <v>18672</v>
      </c>
      <c r="J35" s="565" t="n">
        <v>79680</v>
      </c>
      <c r="K35" s="563" t="n">
        <f aca="false">HYPERLINK("http://hiratapksv.com/~home/uri/pdf/2011/order/0129-yama1-nextm.pdf",152813)</f>
        <v>152813</v>
      </c>
      <c r="L35" s="564" t="n">
        <f aca="false">HYPERLINK("http://hiratapksv.com/~home/uri/pdf/2011/order/0129-yama2-nextm.pdf",359648)</f>
        <v>359648</v>
      </c>
      <c r="M35" s="564" t="n">
        <v>0</v>
      </c>
      <c r="N35" s="566" t="n">
        <v>51246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pksv.com/~home/uri/pdf/2011/order/0129-osaka1-all.pdf",582736)</f>
        <v>582736</v>
      </c>
      <c r="D36" s="570" t="n">
        <f aca="false">HYPERLINK("http://hiratapksv.com/~home/uri/pdf/2011/order/0129-osaka2-all.pdf",2873323)</f>
        <v>2873323</v>
      </c>
      <c r="E36" s="570" t="n">
        <f aca="false">HYPERLINK("http://hiratapksv.com/~home/uri/pdf/2011/order/0129-osaka3-all.pdf",320478)</f>
        <v>320478</v>
      </c>
      <c r="F36" s="571" t="n">
        <v>3776537</v>
      </c>
      <c r="G36" s="569" t="n">
        <f aca="false">HYPERLINK("http://hiratapksv.com/~home/uri/pdf/2011/order/0129-tiba1-all.pdf",304347)</f>
        <v>304347</v>
      </c>
      <c r="H36" s="570" t="n">
        <f aca="false">HYPERLINK("http://hiratapksv.com/~home/uri/pdf/2011/order/0129-tiba2-all.pdf",894589)</f>
        <v>894589</v>
      </c>
      <c r="I36" s="570" t="n">
        <f aca="false">HYPERLINK("http://hiratapksv.com/~home/uri/pdf/2011/order/0129-tiba3-all.pdf",393327)</f>
        <v>393327</v>
      </c>
      <c r="J36" s="571" t="n">
        <v>1592263</v>
      </c>
      <c r="K36" s="569" t="n">
        <f aca="false">HYPERLINK("http://hiratapksv.com/~home/uri/pdf/2011/order/0129-yama1-all.pdf",764089)</f>
        <v>764089</v>
      </c>
      <c r="L36" s="570" t="n">
        <f aca="false">HYPERLINK("http://hiratapksv.com/~home/uri/pdf/2011/order/0129-yama2-all.pdf",494626)</f>
        <v>494626</v>
      </c>
      <c r="M36" s="570" t="n">
        <f aca="false">HYPERLINK("http://hiratapksv.com/~home/uri/pdf/2011/order/0129-yama3-all.pdf",716132)</f>
        <v>716132</v>
      </c>
      <c r="N36" s="572" t="n">
        <v>1974847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pksv.com/~home/uri/pdf/2011/order/0130-osaka1-thism.pdf",728165)</f>
        <v>728165</v>
      </c>
      <c r="D37" s="575" t="n">
        <f aca="false">HYPERLINK("http://hiratapksv.com/~home/uri/pdf/2011/order/0130-osaka2-thism.pdf",566083)</f>
        <v>566083</v>
      </c>
      <c r="E37" s="575" t="n">
        <f aca="false">HYPERLINK("http://hiratapksv.com/~home/uri/pdf/2011/order/0130-osaka3-thism.pdf",254711)</f>
        <v>254711</v>
      </c>
      <c r="F37" s="576" t="n">
        <v>1548959</v>
      </c>
      <c r="G37" s="574" t="n">
        <f aca="false">HYPERLINK("http://hiratapksv.com/~home/uri/pdf/2011/order/0130-tiba1-thism.pdf",482549)</f>
        <v>482549</v>
      </c>
      <c r="H37" s="575" t="n">
        <f aca="false">HYPERLINK("http://hiratapksv.com/~home/uri/pdf/2011/order/0130-tiba2-thism.pdf",479097)</f>
        <v>479097</v>
      </c>
      <c r="I37" s="575" t="n">
        <f aca="false">HYPERLINK("http://hiratapksv.com/~home/uri/pdf/2011/order/0130-tiba3-thism.pdf",294861)</f>
        <v>294861</v>
      </c>
      <c r="J37" s="576" t="n">
        <v>1256507</v>
      </c>
      <c r="K37" s="574" t="n">
        <f aca="false">HYPERLINK("http://hiratapksv.com/~home/uri/pdf/2011/order/0130-yama1-thism.pdf",307514)</f>
        <v>307514</v>
      </c>
      <c r="L37" s="575" t="n">
        <f aca="false">HYPERLINK("http://hiratapksv.com/~home/uri/pdf/2011/order/0130-yama2-thism.pdf",485943)</f>
        <v>485943</v>
      </c>
      <c r="M37" s="575" t="n">
        <f aca="false">HYPERLINK("http://hiratapksv.com/~home/uri/pdf/2011/order/0130-yama3-thism.pdf",124507)</f>
        <v>124507</v>
      </c>
      <c r="N37" s="577" t="n">
        <v>917964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f aca="false">HYPERLINK("http://hiratapksv.com/~home/uri/pdf/2011/order/0130-osaka1-nextm.pdf",175033)</f>
        <v>175033</v>
      </c>
      <c r="D38" s="564" t="n">
        <f aca="false">HYPERLINK("http://hiratapksv.com/~home/uri/pdf/2011/order/0130-osaka2-nextm.pdf",231240)</f>
        <v>231240</v>
      </c>
      <c r="E38" s="564" t="n">
        <f aca="false">HYPERLINK("http://hiratapksv.com/~home/uri/pdf/2011/order/0130-osaka3-nextm.pdf",65200)</f>
        <v>65200</v>
      </c>
      <c r="F38" s="565" t="n">
        <v>471473</v>
      </c>
      <c r="G38" s="563" t="n">
        <f aca="false">HYPERLINK("http://hiratapksv.com/~home/uri/pdf/2011/order/0130-tiba1-nextm.pdf",81756)</f>
        <v>81756</v>
      </c>
      <c r="H38" s="564" t="n">
        <f aca="false">HYPERLINK("http://hiratapksv.com/~home/uri/pdf/2011/order/0130-tiba2-nextm.pdf",18900)</f>
        <v>18900</v>
      </c>
      <c r="I38" s="564" t="n">
        <f aca="false">HYPERLINK("http://hiratapksv.com/~home/uri/pdf/2011/order/0130-tiba3-nextm.pdf",124)</f>
        <v>124</v>
      </c>
      <c r="J38" s="565" t="n">
        <v>100780</v>
      </c>
      <c r="K38" s="563" t="n">
        <v>0</v>
      </c>
      <c r="L38" s="564" t="n">
        <f aca="false">HYPERLINK("http://hiratapksv.com/~home/uri/pdf/2011/order/0130-yama2-nextm.pdf",40440)</f>
        <v>40440</v>
      </c>
      <c r="M38" s="564" t="n">
        <f aca="false">HYPERLINK("http://hiratapksv.com/~home/uri/pdf/2011/order/0130-yama3-nextm.pdf",372)</f>
        <v>372</v>
      </c>
      <c r="N38" s="566" t="n">
        <v>40812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pksv.com/~home/uri/pdf/2011/order/0130-osaka1-all.pdf",903198)</f>
        <v>903198</v>
      </c>
      <c r="D39" s="570" t="n">
        <f aca="false">HYPERLINK("http://hiratapksv.com/~home/uri/pdf/2011/order/0130-osaka2-all.pdf",797323)</f>
        <v>797323</v>
      </c>
      <c r="E39" s="570" t="n">
        <f aca="false">HYPERLINK("http://hiratapksv.com/~home/uri/pdf/2011/order/0130-osaka3-all.pdf",319911)</f>
        <v>319911</v>
      </c>
      <c r="F39" s="571" t="n">
        <v>2020432</v>
      </c>
      <c r="G39" s="569" t="n">
        <f aca="false">HYPERLINK("http://hiratapksv.com/~home/uri/pdf/2011/order/0130-tiba1-all.pdf",564305)</f>
        <v>564305</v>
      </c>
      <c r="H39" s="570" t="n">
        <f aca="false">HYPERLINK("http://hiratapksv.com/~home/uri/pdf/2011/order/0130-tiba2-all.pdf",497997)</f>
        <v>497997</v>
      </c>
      <c r="I39" s="570" t="n">
        <f aca="false">HYPERLINK("http://hiratapksv.com/~home/uri/pdf/2011/order/0130-tiba3-all.pdf",294985)</f>
        <v>294985</v>
      </c>
      <c r="J39" s="571" t="n">
        <v>1357287</v>
      </c>
      <c r="K39" s="569" t="n">
        <f aca="false">HYPERLINK("http://hiratapksv.com/~home/uri/pdf/2011/order/0130-yama1-all.pdf",307514)</f>
        <v>307514</v>
      </c>
      <c r="L39" s="570" t="n">
        <f aca="false">HYPERLINK("http://hiratapksv.com/~home/uri/pdf/2011/order/0130-yama2-all.pdf",526383)</f>
        <v>526383</v>
      </c>
      <c r="M39" s="570" t="n">
        <f aca="false">HYPERLINK("http://hiratapksv.com/~home/uri/pdf/2011/order/0130-yama3-all.pdf",124879)</f>
        <v>124879</v>
      </c>
      <c r="N39" s="572" t="n">
        <v>958776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pksv.com/~home/uri/pdf/2011/order/0202-osaka1-thism.pdf",407866)</f>
        <v>407866</v>
      </c>
      <c r="D40" s="575" t="n">
        <f aca="false">HYPERLINK("http://hiratapksv.com/~home/uri/pdf/2011/order/0202-osaka2-thism.pdf",647829)</f>
        <v>647829</v>
      </c>
      <c r="E40" s="575" t="n">
        <f aca="false">HYPERLINK("http://hiratapksv.com/~home/uri/pdf/2011/order/0202-osaka3-thism.pdf",167432)</f>
        <v>167432</v>
      </c>
      <c r="F40" s="576" t="n">
        <v>1223127</v>
      </c>
      <c r="G40" s="574" t="n">
        <f aca="false">HYPERLINK("http://hiratapksv.com/~home/uri/pdf/2011/order/0202-tiba1-thism.pdf",499060)</f>
        <v>499060</v>
      </c>
      <c r="H40" s="575" t="n">
        <f aca="false">HYPERLINK("http://hiratapksv.com/~home/uri/pdf/2011/order/0202-tiba2-thism.pdf",512219)</f>
        <v>512219</v>
      </c>
      <c r="I40" s="575" t="n">
        <f aca="false">HYPERLINK("http://hiratapksv.com/~home/uri/pdf/2011/order/0202-tiba3-thism.pdf",200446)</f>
        <v>200446</v>
      </c>
      <c r="J40" s="576" t="n">
        <v>1211725</v>
      </c>
      <c r="K40" s="574" t="n">
        <f aca="false">HYPERLINK("http://hiratapksv.com/~home/uri/pdf/2011/order/0202-yama1-thism.pdf",182341)</f>
        <v>182341</v>
      </c>
      <c r="L40" s="575" t="n">
        <f aca="false">HYPERLINK("http://hiratapksv.com/~home/uri/pdf/2011/order/0202-yama2-thism.pdf",181527)</f>
        <v>181527</v>
      </c>
      <c r="M40" s="575" t="n">
        <f aca="false">HYPERLINK("http://hiratapksv.com/~home/uri/pdf/2011/order/0202-yama3-thism.pdf",251956)</f>
        <v>251956</v>
      </c>
      <c r="N40" s="577" t="n">
        <v>615824</v>
      </c>
    </row>
    <row r="41" customFormat="false" ht="12" hidden="false" customHeight="false" outlineLevel="0" collapsed="false">
      <c r="A41" s="561" t="n">
        <v>2</v>
      </c>
      <c r="B41" s="562" t="s">
        <v>148</v>
      </c>
      <c r="C41" s="563" t="n">
        <f aca="false">HYPERLINK("http://hiratapksv.com/~home/uri/pdf/2011/order/0202-osaka1-nextm.pdf",167661)</f>
        <v>167661</v>
      </c>
      <c r="D41" s="564" t="n">
        <f aca="false">HYPERLINK("http://hiratapksv.com/~home/uri/pdf/2011/order/0202-osaka2-nextm.pdf",67403)</f>
        <v>67403</v>
      </c>
      <c r="E41" s="564" t="n">
        <f aca="false">HYPERLINK("http://hiratapksv.com/~home/uri/pdf/2011/order/0202-osaka3-nextm.pdf",50207)</f>
        <v>50207</v>
      </c>
      <c r="F41" s="565" t="n">
        <v>285271</v>
      </c>
      <c r="G41" s="563" t="n">
        <f aca="false">HYPERLINK("http://hiratapksv.com/~home/uri/pdf/2011/order/0202-tiba1-nextm.pdf",2294030)</f>
        <v>2294030</v>
      </c>
      <c r="H41" s="564" t="n">
        <f aca="false">HYPERLINK("http://hiratapksv.com/~home/uri/pdf/2011/order/0202-tiba2-nextm.pdf",260554)</f>
        <v>260554</v>
      </c>
      <c r="I41" s="564" t="n">
        <f aca="false">HYPERLINK("http://hiratapksv.com/~home/uri/pdf/2011/order/0202-tiba3-nextm.pdf",123237)</f>
        <v>123237</v>
      </c>
      <c r="J41" s="565" t="n">
        <v>2677821</v>
      </c>
      <c r="K41" s="563" t="n">
        <f aca="false">HYPERLINK("http://hiratapksv.com/~home/uri/pdf/2011/order/0202-yama1-nextm.pdf",48514)</f>
        <v>48514</v>
      </c>
      <c r="L41" s="564" t="n">
        <f aca="false">HYPERLINK("http://hiratapksv.com/~home/uri/pdf/2011/order/0202-yama2-nextm.pdf",7120)</f>
        <v>7120</v>
      </c>
      <c r="M41" s="564" t="n">
        <f aca="false">HYPERLINK("http://hiratapksv.com/~home/uri/pdf/2011/order/0202-yama3-nextm.pdf",2125)</f>
        <v>2125</v>
      </c>
      <c r="N41" s="566" t="n">
        <v>57759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pksv.com/~home/uri/pdf/2011/order/0202-osaka1-all.pdf",575527)</f>
        <v>575527</v>
      </c>
      <c r="D42" s="570" t="n">
        <f aca="false">HYPERLINK("http://hiratapksv.com/~home/uri/pdf/2011/order/0202-osaka2-all.pdf",715232)</f>
        <v>715232</v>
      </c>
      <c r="E42" s="570" t="n">
        <f aca="false">HYPERLINK("http://hiratapksv.com/~home/uri/pdf/2011/order/0202-osaka3-all.pdf",217639)</f>
        <v>217639</v>
      </c>
      <c r="F42" s="571" t="n">
        <v>1508398</v>
      </c>
      <c r="G42" s="569" t="n">
        <f aca="false">HYPERLINK("http://hiratapksv.com/~home/uri/pdf/2011/order/0202-tiba1-all.pdf",2793090)</f>
        <v>2793090</v>
      </c>
      <c r="H42" s="570" t="n">
        <f aca="false">HYPERLINK("http://hiratapksv.com/~home/uri/pdf/2011/order/0202-tiba2-all.pdf",772773)</f>
        <v>772773</v>
      </c>
      <c r="I42" s="570" t="n">
        <f aca="false">HYPERLINK("http://hiratapksv.com/~home/uri/pdf/2011/order/0202-tiba3-all.pdf",323683)</f>
        <v>323683</v>
      </c>
      <c r="J42" s="571" t="n">
        <v>3889546</v>
      </c>
      <c r="K42" s="569" t="n">
        <f aca="false">HYPERLINK("http://hiratapksv.com/~home/uri/pdf/2011/order/0202-yama1-all.pdf",230855)</f>
        <v>230855</v>
      </c>
      <c r="L42" s="570" t="n">
        <f aca="false">HYPERLINK("http://hiratapksv.com/~home/uri/pdf/2011/order/0202-yama2-all.pdf",188647)</f>
        <v>188647</v>
      </c>
      <c r="M42" s="570" t="n">
        <f aca="false">HYPERLINK("http://hiratapksv.com/~home/uri/pdf/2011/order/0202-yama3-all.pdf",254081)</f>
        <v>254081</v>
      </c>
      <c r="N42" s="572" t="n">
        <v>673583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pksv.com/~home/uri/pdf/2011/order/0203-osaka1-thism.pdf",766911)</f>
        <v>766911</v>
      </c>
      <c r="D43" s="575" t="n">
        <f aca="false">HYPERLINK("http://hiratapksv.com/~home/uri/pdf/2011/order/0203-osaka2-thism.pdf",1020918)</f>
        <v>1020918</v>
      </c>
      <c r="E43" s="575" t="n">
        <f aca="false">HYPERLINK("http://hiratapksv.com/~home/uri/pdf/2011/order/0203-osaka3-thism.pdf",475714)</f>
        <v>475714</v>
      </c>
      <c r="F43" s="576" t="n">
        <v>2263543</v>
      </c>
      <c r="G43" s="574" t="n">
        <f aca="false">HYPERLINK("http://hiratapksv.com/~home/uri/pdf/2011/order/0203-tiba1-thism.pdf",542161)</f>
        <v>542161</v>
      </c>
      <c r="H43" s="575" t="n">
        <f aca="false">HYPERLINK("http://hiratapksv.com/~home/uri/pdf/2011/order/0203-tiba2-thism.pdf",561748)</f>
        <v>561748</v>
      </c>
      <c r="I43" s="575" t="n">
        <f aca="false">HYPERLINK("http://hiratapksv.com/~home/uri/pdf/2011/order/0203-tiba3-thism.pdf",159526)</f>
        <v>159526</v>
      </c>
      <c r="J43" s="576" t="n">
        <v>1263435</v>
      </c>
      <c r="K43" s="574" t="n">
        <f aca="false">HYPERLINK("http://hiratapksv.com/~home/uri/pdf/2011/order/0203-yama1-thism.pdf",416123)</f>
        <v>416123</v>
      </c>
      <c r="L43" s="575" t="n">
        <f aca="false">HYPERLINK("http://hiratapksv.com/~home/uri/pdf/2011/order/0203-yama2-thism.pdf",230317)</f>
        <v>230317</v>
      </c>
      <c r="M43" s="575" t="n">
        <f aca="false">HYPERLINK("http://hiratapksv.com/~home/uri/pdf/2011/order/0203-yama3-thism.pdf",290253)</f>
        <v>290253</v>
      </c>
      <c r="N43" s="577" t="n">
        <v>936693</v>
      </c>
    </row>
    <row r="44" customFormat="false" ht="12" hidden="false" customHeight="false" outlineLevel="0" collapsed="false">
      <c r="A44" s="561" t="n">
        <v>3</v>
      </c>
      <c r="B44" s="562" t="s">
        <v>148</v>
      </c>
      <c r="C44" s="563" t="n">
        <f aca="false">HYPERLINK("http://hiratapksv.com/~home/uri/pdf/2011/order/0203-osaka1-nextm.pdf",134726)</f>
        <v>134726</v>
      </c>
      <c r="D44" s="564" t="n">
        <f aca="false">HYPERLINK("http://hiratapksv.com/~home/uri/pdf/2011/order/0203-osaka2-nextm.pdf",257344)</f>
        <v>257344</v>
      </c>
      <c r="E44" s="564" t="n">
        <f aca="false">HYPERLINK("http://hiratapksv.com/~home/uri/pdf/2011/order/0203-osaka3-nextm.pdf",9448)</f>
        <v>9448</v>
      </c>
      <c r="F44" s="565" t="n">
        <v>401518</v>
      </c>
      <c r="G44" s="563" t="n">
        <f aca="false">HYPERLINK("http://hiratapksv.com/~home/uri/pdf/2011/order/0203-tiba1-nextm.pdf",126191)</f>
        <v>126191</v>
      </c>
      <c r="H44" s="564" t="n">
        <f aca="false">HYPERLINK("http://hiratapksv.com/~home/uri/pdf/2011/order/0203-tiba2-nextm.pdf",88285)</f>
        <v>88285</v>
      </c>
      <c r="I44" s="564" t="n">
        <f aca="false">HYPERLINK("http://hiratapksv.com/~home/uri/pdf/2011/order/0203-tiba3-nextm.pdf",62622)</f>
        <v>62622</v>
      </c>
      <c r="J44" s="565" t="n">
        <v>277098</v>
      </c>
      <c r="K44" s="563" t="n">
        <f aca="false">HYPERLINK("http://hiratapksv.com/~home/uri/pdf/2011/order/0203-yama1-nextm.pdf",98979)</f>
        <v>98979</v>
      </c>
      <c r="L44" s="564" t="n">
        <f aca="false">HYPERLINK("http://hiratapksv.com/~home/uri/pdf/2011/order/0203-yama2-nextm.pdf",758112)</f>
        <v>758112</v>
      </c>
      <c r="M44" s="564" t="n">
        <v>0</v>
      </c>
      <c r="N44" s="566" t="n">
        <v>857091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pksv.com/~home/uri/pdf/2011/order/0203-osaka1-all.pdf",901637)</f>
        <v>901637</v>
      </c>
      <c r="D45" s="570" t="n">
        <f aca="false">HYPERLINK("http://hiratapksv.com/~home/uri/pdf/2011/order/0203-osaka2-all.pdf",1278262)</f>
        <v>1278262</v>
      </c>
      <c r="E45" s="570" t="n">
        <f aca="false">HYPERLINK("http://hiratapksv.com/~home/uri/pdf/2011/order/0203-osaka3-all.pdf",485162)</f>
        <v>485162</v>
      </c>
      <c r="F45" s="571" t="n">
        <v>2665061</v>
      </c>
      <c r="G45" s="569" t="n">
        <f aca="false">HYPERLINK("http://hiratapksv.com/~home/uri/pdf/2011/order/0203-tiba1-all.pdf",668352)</f>
        <v>668352</v>
      </c>
      <c r="H45" s="570" t="n">
        <f aca="false">HYPERLINK("http://hiratapksv.com/~home/uri/pdf/2011/order/0203-tiba2-all.pdf",650033)</f>
        <v>650033</v>
      </c>
      <c r="I45" s="570" t="n">
        <f aca="false">HYPERLINK("http://hiratapksv.com/~home/uri/pdf/2011/order/0203-tiba3-all.pdf",222148)</f>
        <v>222148</v>
      </c>
      <c r="J45" s="571" t="n">
        <v>1540533</v>
      </c>
      <c r="K45" s="569" t="n">
        <f aca="false">HYPERLINK("http://hiratapksv.com/~home/uri/pdf/2011/order/0203-yama1-all.pdf",515102)</f>
        <v>515102</v>
      </c>
      <c r="L45" s="570" t="n">
        <f aca="false">HYPERLINK("http://hiratapksv.com/~home/uri/pdf/2011/order/0203-yama2-all.pdf",988429)</f>
        <v>988429</v>
      </c>
      <c r="M45" s="570" t="n">
        <f aca="false">HYPERLINK("http://hiratapksv.com/~home/uri/pdf/2011/order/0203-yama3-all.pdf",290253)</f>
        <v>290253</v>
      </c>
      <c r="N45" s="572" t="n">
        <v>1793784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pksv.com/~home/uri/pdf/2011/order/0204-osaka1-thism.pdf",254863)</f>
        <v>254863</v>
      </c>
      <c r="D46" s="575" t="n">
        <f aca="false">HYPERLINK("http://hiratapksv.com/~home/uri/pdf/2011/order/0204-osaka2-thism.pdf",455666)</f>
        <v>455666</v>
      </c>
      <c r="E46" s="575" t="n">
        <f aca="false">HYPERLINK("http://hiratapksv.com/~home/uri/pdf/2011/order/0204-osaka3-thism.pdf",151105)</f>
        <v>151105</v>
      </c>
      <c r="F46" s="576" t="n">
        <v>861634</v>
      </c>
      <c r="G46" s="574" t="n">
        <f aca="false">HYPERLINK("http://hiratapksv.com/~home/uri/pdf/2011/order/0204-tiba1-thism.pdf",684784)</f>
        <v>684784</v>
      </c>
      <c r="H46" s="575" t="n">
        <f aca="false">HYPERLINK("http://hiratapksv.com/~home/uri/pdf/2011/order/0204-tiba2-thism.pdf",326036)</f>
        <v>326036</v>
      </c>
      <c r="I46" s="575" t="n">
        <f aca="false">HYPERLINK("http://hiratapksv.com/~home/uri/pdf/2011/order/0204-tiba3-thism.pdf",104796)</f>
        <v>104796</v>
      </c>
      <c r="J46" s="576" t="n">
        <v>1115616</v>
      </c>
      <c r="K46" s="574" t="n">
        <f aca="false">HYPERLINK("http://hiratapksv.com/~home/uri/pdf/2011/order/0204-yama1-thism.pdf",509279)</f>
        <v>509279</v>
      </c>
      <c r="L46" s="575" t="n">
        <f aca="false">HYPERLINK("http://hiratapksv.com/~home/uri/pdf/2011/order/0204-yama2-thism.pdf",211043)</f>
        <v>211043</v>
      </c>
      <c r="M46" s="575" t="n">
        <f aca="false">HYPERLINK("http://hiratapksv.com/~home/uri/pdf/2011/order/0204-yama3-thism.pdf",191990)</f>
        <v>191990</v>
      </c>
      <c r="N46" s="577" t="n">
        <v>912312</v>
      </c>
    </row>
    <row r="47" customFormat="false" ht="12" hidden="false" customHeight="false" outlineLevel="0" collapsed="false">
      <c r="A47" s="561" t="n">
        <v>4</v>
      </c>
      <c r="B47" s="562" t="s">
        <v>148</v>
      </c>
      <c r="C47" s="563" t="n">
        <f aca="false">HYPERLINK("http://hiratapksv.com/~home/uri/pdf/2011/order/0204-osaka1-nextm.pdf",164603)</f>
        <v>164603</v>
      </c>
      <c r="D47" s="564" t="n">
        <f aca="false">HYPERLINK("http://hiratapksv.com/~home/uri/pdf/2011/order/0204-osaka2-nextm.pdf",159530)</f>
        <v>159530</v>
      </c>
      <c r="E47" s="564" t="n">
        <f aca="false">HYPERLINK("http://hiratapksv.com/~home/uri/pdf/2011/order/0204-osaka3-nextm.pdf",1069409)</f>
        <v>1069409</v>
      </c>
      <c r="F47" s="565" t="n">
        <v>1393542</v>
      </c>
      <c r="G47" s="563" t="n">
        <f aca="false">HYPERLINK("http://hiratapksv.com/~home/uri/pdf/2011/order/0204-tiba1-nextm.pdf",48190)</f>
        <v>48190</v>
      </c>
      <c r="H47" s="564" t="n">
        <f aca="false">HYPERLINK("http://hiratapksv.com/~home/uri/pdf/2011/order/0204-tiba2-nextm.pdf",6586)</f>
        <v>6586</v>
      </c>
      <c r="I47" s="564" t="n">
        <f aca="false">HYPERLINK("http://hiratapksv.com/~home/uri/pdf/2011/order/0204-tiba3-nextm.pdf",1189)</f>
        <v>1189</v>
      </c>
      <c r="J47" s="565" t="n">
        <v>55965</v>
      </c>
      <c r="K47" s="563" t="n">
        <f aca="false">HYPERLINK("http://hiratapksv.com/~home/uri/pdf/2011/order/0204-yama1-nextm.pdf",51927)</f>
        <v>51927</v>
      </c>
      <c r="L47" s="564" t="n">
        <f aca="false">HYPERLINK("http://hiratapksv.com/~home/uri/pdf/2011/order/0204-yama2-nextm.pdf",22979)</f>
        <v>22979</v>
      </c>
      <c r="M47" s="564" t="n">
        <f aca="false">HYPERLINK("http://hiratapksv.com/~home/uri/pdf/2011/order/0204-yama3-nextm.pdf",104644)</f>
        <v>104644</v>
      </c>
      <c r="N47" s="566" t="n">
        <v>179550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pksv.com/~home/uri/pdf/2011/order/0204-osaka1-all.pdf",419466)</f>
        <v>419466</v>
      </c>
      <c r="D48" s="570" t="n">
        <f aca="false">HYPERLINK("http://hiratapksv.com/~home/uri/pdf/2011/order/0204-osaka2-all.pdf",615196)</f>
        <v>615196</v>
      </c>
      <c r="E48" s="570" t="n">
        <f aca="false">HYPERLINK("http://hiratapksv.com/~home/uri/pdf/2011/order/0204-osaka3-all.pdf",1220514)</f>
        <v>1220514</v>
      </c>
      <c r="F48" s="571" t="n">
        <v>2255176</v>
      </c>
      <c r="G48" s="569" t="n">
        <f aca="false">HYPERLINK("http://hiratapksv.com/~home/uri/pdf/2011/order/0204-tiba1-all.pdf",732974)</f>
        <v>732974</v>
      </c>
      <c r="H48" s="570" t="n">
        <f aca="false">HYPERLINK("http://hiratapksv.com/~home/uri/pdf/2011/order/0204-tiba2-all.pdf",332622)</f>
        <v>332622</v>
      </c>
      <c r="I48" s="570" t="n">
        <f aca="false">HYPERLINK("http://hiratapksv.com/~home/uri/pdf/2011/order/0204-tiba3-all.pdf",105985)</f>
        <v>105985</v>
      </c>
      <c r="J48" s="571" t="n">
        <v>1171581</v>
      </c>
      <c r="K48" s="569" t="n">
        <f aca="false">HYPERLINK("http://hiratapksv.com/~home/uri/pdf/2011/order/0204-yama1-all.pdf",561206)</f>
        <v>561206</v>
      </c>
      <c r="L48" s="570" t="n">
        <f aca="false">HYPERLINK("http://hiratapksv.com/~home/uri/pdf/2011/order/0204-yama2-all.pdf",234022)</f>
        <v>234022</v>
      </c>
      <c r="M48" s="570" t="n">
        <f aca="false">HYPERLINK("http://hiratapksv.com/~home/uri/pdf/2011/order/0204-yama3-all.pdf",296634)</f>
        <v>296634</v>
      </c>
      <c r="N48" s="572" t="n">
        <v>1091862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pksv.com/~home/uri/pdf/2011/order/0205-osaka1-thism.pdf",451502)</f>
        <v>451502</v>
      </c>
      <c r="D49" s="575" t="n">
        <f aca="false">HYPERLINK("http://hiratapksv.com/~home/uri/pdf/2011/order/0205-osaka2-thism.pdf",227542)</f>
        <v>227542</v>
      </c>
      <c r="E49" s="575" t="n">
        <f aca="false">HYPERLINK("http://hiratapksv.com/~home/uri/pdf/2011/order/0205-osaka3-thism.pdf",154028)</f>
        <v>154028</v>
      </c>
      <c r="F49" s="576" t="n">
        <v>833072</v>
      </c>
      <c r="G49" s="574" t="n">
        <f aca="false">HYPERLINK("http://hiratapksv.com/~home/uri/pdf/2011/order/0205-tiba1-thism.pdf",394808)</f>
        <v>394808</v>
      </c>
      <c r="H49" s="575" t="n">
        <f aca="false">HYPERLINK("http://hiratapksv.com/~home/uri/pdf/2011/order/0205-tiba2-thism.pdf",258094)</f>
        <v>258094</v>
      </c>
      <c r="I49" s="575" t="n">
        <f aca="false">HYPERLINK("http://hiratapksv.com/~home/uri/pdf/2011/order/0205-tiba3-thism.pdf",62349)</f>
        <v>62349</v>
      </c>
      <c r="J49" s="576" t="n">
        <v>715251</v>
      </c>
      <c r="K49" s="574" t="n">
        <f aca="false">HYPERLINK("http://hiratapksv.com/~home/uri/pdf/2011/order/0205-yama1-thism.pdf",492869)</f>
        <v>492869</v>
      </c>
      <c r="L49" s="575" t="n">
        <f aca="false">HYPERLINK("http://hiratapksv.com/~home/uri/pdf/2011/order/0205-yama2-thism.pdf",380415)</f>
        <v>380415</v>
      </c>
      <c r="M49" s="575" t="n">
        <f aca="false">HYPERLINK("http://hiratapksv.com/~home/uri/pdf/2011/order/0205-yama3-thism.pdf",284462)</f>
        <v>284462</v>
      </c>
      <c r="N49" s="577" t="n">
        <v>1157746</v>
      </c>
    </row>
    <row r="50" customFormat="false" ht="12" hidden="false" customHeight="false" outlineLevel="0" collapsed="false">
      <c r="A50" s="561" t="n">
        <v>5</v>
      </c>
      <c r="B50" s="562" t="s">
        <v>148</v>
      </c>
      <c r="C50" s="563" t="n">
        <f aca="false">HYPERLINK("http://hiratapksv.com/~home/uri/pdf/2011/order/0205-osaka1-nextm.pdf",1023379)</f>
        <v>1023379</v>
      </c>
      <c r="D50" s="564" t="n">
        <f aca="false">HYPERLINK("http://hiratapksv.com/~home/uri/pdf/2011/order/0205-osaka2-nextm.pdf",58821)</f>
        <v>58821</v>
      </c>
      <c r="E50" s="564" t="n">
        <f aca="false">HYPERLINK("http://hiratapksv.com/~home/uri/pdf/2011/order/0205-osaka3-nextm.pdf",53515)</f>
        <v>53515</v>
      </c>
      <c r="F50" s="565" t="n">
        <v>1135715</v>
      </c>
      <c r="G50" s="563" t="n">
        <f aca="false">HYPERLINK("http://hiratapksv.com/~home/uri/pdf/2011/order/0205-tiba1-nextm.pdf",115453)</f>
        <v>115453</v>
      </c>
      <c r="H50" s="564" t="n">
        <f aca="false">HYPERLINK("http://hiratapksv.com/~home/uri/pdf/2011/order/0205-tiba2-nextm.pdf",67853)</f>
        <v>67853</v>
      </c>
      <c r="I50" s="564" t="n">
        <f aca="false">HYPERLINK("http://hiratapksv.com/~home/uri/pdf/2011/order/0205-tiba3-nextm.pdf",52702)</f>
        <v>52702</v>
      </c>
      <c r="J50" s="565" t="n">
        <v>236008</v>
      </c>
      <c r="K50" s="563" t="n">
        <f aca="false">HYPERLINK("http://hiratapksv.com/~home/uri/pdf/2011/order/0205-yama1-nextm.pdf",406872)</f>
        <v>406872</v>
      </c>
      <c r="L50" s="564" t="n">
        <f aca="false">HYPERLINK("http://hiratapksv.com/~home/uri/pdf/2011/order/0205-yama2-nextm.pdf",38898)</f>
        <v>38898</v>
      </c>
      <c r="M50" s="564" t="n">
        <f aca="false">HYPERLINK("http://hiratapksv.com/~home/uri/pdf/2011/order/0205-yama3-nextm.pdf",6150)</f>
        <v>6150</v>
      </c>
      <c r="N50" s="566" t="n">
        <v>451920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pksv.com/~home/uri/pdf/2011/order/0205-osaka1-all.pdf",1474881)</f>
        <v>1474881</v>
      </c>
      <c r="D51" s="570" t="n">
        <f aca="false">HYPERLINK("http://hiratapksv.com/~home/uri/pdf/2011/order/0205-osaka2-all.pdf",286363)</f>
        <v>286363</v>
      </c>
      <c r="E51" s="570" t="n">
        <f aca="false">HYPERLINK("http://hiratapksv.com/~home/uri/pdf/2011/order/0205-osaka3-all.pdf",207543)</f>
        <v>207543</v>
      </c>
      <c r="F51" s="571" t="n">
        <v>1968787</v>
      </c>
      <c r="G51" s="569" t="n">
        <f aca="false">HYPERLINK("http://hiratapksv.com/~home/uri/pdf/2011/order/0205-tiba1-all.pdf",510261)</f>
        <v>510261</v>
      </c>
      <c r="H51" s="570" t="n">
        <f aca="false">HYPERLINK("http://hiratapksv.com/~home/uri/pdf/2011/order/0205-tiba2-all.pdf",325947)</f>
        <v>325947</v>
      </c>
      <c r="I51" s="570" t="n">
        <f aca="false">HYPERLINK("http://hiratapksv.com/~home/uri/pdf/2011/order/0205-tiba3-all.pdf",115051)</f>
        <v>115051</v>
      </c>
      <c r="J51" s="571" t="n">
        <v>951259</v>
      </c>
      <c r="K51" s="569" t="n">
        <f aca="false">HYPERLINK("http://hiratapksv.com/~home/uri/pdf/2011/order/0205-yama1-all.pdf",899741)</f>
        <v>899741</v>
      </c>
      <c r="L51" s="570" t="n">
        <f aca="false">HYPERLINK("http://hiratapksv.com/~home/uri/pdf/2011/order/0205-yama2-all.pdf",419313)</f>
        <v>419313</v>
      </c>
      <c r="M51" s="570" t="n">
        <f aca="false">HYPERLINK("http://hiratapksv.com/~home/uri/pdf/2011/order/0205-yama3-all.pdf",290612)</f>
        <v>290612</v>
      </c>
      <c r="N51" s="572" t="n">
        <v>1609666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pksv.com/~home/uri/pdf/2011/order/0206-osaka1-thism.pdf",448616)</f>
        <v>448616</v>
      </c>
      <c r="D52" s="575" t="n">
        <f aca="false">HYPERLINK("http://hiratapksv.com/~home/uri/pdf/2011/order/0206-osaka2-thism.pdf",311559)</f>
        <v>311559</v>
      </c>
      <c r="E52" s="575" t="n">
        <f aca="false">HYPERLINK("http://hiratapksv.com/~home/uri/pdf/2011/order/0206-osaka3-thism.pdf",81721)</f>
        <v>81721</v>
      </c>
      <c r="F52" s="576" t="n">
        <v>841896</v>
      </c>
      <c r="G52" s="574" t="n">
        <f aca="false">HYPERLINK("http://hiratapksv.com/~home/uri/pdf/2011/order/0206-tiba1-thism.pdf",424977)</f>
        <v>424977</v>
      </c>
      <c r="H52" s="575" t="n">
        <f aca="false">HYPERLINK("http://hiratapksv.com/~home/uri/pdf/2011/order/0206-tiba2-thism.pdf",376049)</f>
        <v>376049</v>
      </c>
      <c r="I52" s="575" t="n">
        <f aca="false">HYPERLINK("http://hiratapksv.com/~home/uri/pdf/2011/order/0206-tiba3-thism.pdf",336180)</f>
        <v>336180</v>
      </c>
      <c r="J52" s="576" t="n">
        <v>1137206</v>
      </c>
      <c r="K52" s="574" t="n">
        <f aca="false">HYPERLINK("http://hiratapksv.com/~home/uri/pdf/2011/order/0206-yama1-thism.pdf",533039)</f>
        <v>533039</v>
      </c>
      <c r="L52" s="575" t="n">
        <f aca="false">HYPERLINK("http://hiratapksv.com/~home/uri/pdf/2011/order/0206-yama2-thism.pdf",391551)</f>
        <v>391551</v>
      </c>
      <c r="M52" s="575" t="n">
        <f aca="false">HYPERLINK("http://hiratapksv.com/~home/uri/pdf/2011/order/0206-yama3-thism.pdf",96338)</f>
        <v>96338</v>
      </c>
      <c r="N52" s="577" t="n">
        <v>1020928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f aca="false">HYPERLINK("http://hiratapksv.com/~home/uri/pdf/2011/order/0206-osaka1-nextm.pdf",86886)</f>
        <v>86886</v>
      </c>
      <c r="D53" s="564" t="n">
        <f aca="false">HYPERLINK("http://hiratapksv.com/~home/uri/pdf/2011/order/0206-osaka2-nextm.pdf",90304)</f>
        <v>90304</v>
      </c>
      <c r="E53" s="564" t="n">
        <f aca="false">HYPERLINK("http://hiratapksv.com/~home/uri/pdf/2011/order/0206-osaka3-nextm.pdf",89167)</f>
        <v>89167</v>
      </c>
      <c r="F53" s="565" t="n">
        <v>266357</v>
      </c>
      <c r="G53" s="563" t="n">
        <f aca="false">HYPERLINK("http://hiratapksv.com/~home/uri/pdf/2011/order/0206-tiba1-nextm.pdf",360539)</f>
        <v>360539</v>
      </c>
      <c r="H53" s="564" t="n">
        <f aca="false">HYPERLINK("http://hiratapksv.com/~home/uri/pdf/2011/order/0206-tiba2-nextm.pdf",596231)</f>
        <v>596231</v>
      </c>
      <c r="I53" s="564" t="n">
        <f aca="false">HYPERLINK("http://hiratapksv.com/~home/uri/pdf/2011/order/0206-tiba3-nextm.pdf",56338)</f>
        <v>56338</v>
      </c>
      <c r="J53" s="565" t="n">
        <v>1013108</v>
      </c>
      <c r="K53" s="563" t="n">
        <f aca="false">HYPERLINK("http://hiratapksv.com/~home/uri/pdf/2011/order/0206-yama1-nextm.pdf",267342)</f>
        <v>267342</v>
      </c>
      <c r="L53" s="564" t="n">
        <f aca="false">HYPERLINK("http://hiratapksv.com/~home/uri/pdf/2011/order/0206-yama2-nextm.pdf",383380)</f>
        <v>383380</v>
      </c>
      <c r="M53" s="564" t="n">
        <f aca="false">HYPERLINK("http://hiratapksv.com/~home/uri/pdf/2011/order/0206-yama3-nextm.pdf",16699)</f>
        <v>16699</v>
      </c>
      <c r="N53" s="566" t="n">
        <v>667421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pksv.com/~home/uri/pdf/2011/order/0206-osaka1-all.pdf",535502)</f>
        <v>535502</v>
      </c>
      <c r="D54" s="570" t="n">
        <f aca="false">HYPERLINK("http://hiratapksv.com/~home/uri/pdf/2011/order/0206-osaka2-all.pdf",401863)</f>
        <v>401863</v>
      </c>
      <c r="E54" s="570" t="n">
        <f aca="false">HYPERLINK("http://hiratapksv.com/~home/uri/pdf/2011/order/0206-osaka3-all.pdf",170888)</f>
        <v>170888</v>
      </c>
      <c r="F54" s="571" t="n">
        <v>1108253</v>
      </c>
      <c r="G54" s="569" t="n">
        <f aca="false">HYPERLINK("http://hiratapksv.com/~home/uri/pdf/2011/order/0206-tiba1-all.pdf",785516)</f>
        <v>785516</v>
      </c>
      <c r="H54" s="570" t="n">
        <f aca="false">HYPERLINK("http://hiratapksv.com/~home/uri/pdf/2011/order/0206-tiba2-all.pdf",972280)</f>
        <v>972280</v>
      </c>
      <c r="I54" s="570" t="n">
        <f aca="false">HYPERLINK("http://hiratapksv.com/~home/uri/pdf/2011/order/0206-tiba3-all.pdf",392518)</f>
        <v>392518</v>
      </c>
      <c r="J54" s="571" t="n">
        <v>2150314</v>
      </c>
      <c r="K54" s="569" t="n">
        <f aca="false">HYPERLINK("http://hiratapksv.com/~home/uri/pdf/2011/order/0206-yama1-all.pdf",800381)</f>
        <v>800381</v>
      </c>
      <c r="L54" s="570" t="n">
        <f aca="false">HYPERLINK("http://hiratapksv.com/~home/uri/pdf/2011/order/0206-yama2-all.pdf",774931)</f>
        <v>774931</v>
      </c>
      <c r="M54" s="570" t="n">
        <f aca="false">HYPERLINK("http://hiratapksv.com/~home/uri/pdf/2011/order/0206-yama3-all.pdf",113037)</f>
        <v>113037</v>
      </c>
      <c r="N54" s="572" t="n">
        <v>1688349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pksv.com/~home/uri/pdf/2011/order/0209-osaka1-thism.pdf",402482)</f>
        <v>402482</v>
      </c>
      <c r="D55" s="575" t="n">
        <f aca="false">HYPERLINK("http://hiratapksv.com/~home/uri/pdf/2011/order/0209-osaka2-thism.pdf",530284)</f>
        <v>530284</v>
      </c>
      <c r="E55" s="575" t="n">
        <f aca="false">HYPERLINK("http://hiratapksv.com/~home/uri/pdf/2011/order/0209-osaka3-thism.pdf",120119)</f>
        <v>120119</v>
      </c>
      <c r="F55" s="576" t="n">
        <v>1052885</v>
      </c>
      <c r="G55" s="574" t="n">
        <f aca="false">HYPERLINK("http://hiratapksv.com/~home/uri/pdf/2011/order/0209-tiba1-thism.pdf",380657)</f>
        <v>380657</v>
      </c>
      <c r="H55" s="575" t="n">
        <f aca="false">HYPERLINK("http://hiratapksv.com/~home/uri/pdf/2011/order/0209-tiba2-thism.pdf",483814)</f>
        <v>483814</v>
      </c>
      <c r="I55" s="575" t="n">
        <f aca="false">HYPERLINK("http://hiratapksv.com/~home/uri/pdf/2011/order/0209-tiba3-thism.pdf",283534)</f>
        <v>283534</v>
      </c>
      <c r="J55" s="576" t="n">
        <v>1148005</v>
      </c>
      <c r="K55" s="574" t="n">
        <f aca="false">HYPERLINK("http://hiratapksv.com/~home/uri/pdf/2011/order/0209-yama1-thism.pdf",350732)</f>
        <v>350732</v>
      </c>
      <c r="L55" s="575" t="n">
        <f aca="false">HYPERLINK("http://hiratapksv.com/~home/uri/pdf/2011/order/0209-yama2-thism.pdf",448149)</f>
        <v>448149</v>
      </c>
      <c r="M55" s="575" t="n">
        <f aca="false">HYPERLINK("http://hiratapksv.com/~home/uri/pdf/2011/order/0209-yama3-thism.pdf",282639)</f>
        <v>282639</v>
      </c>
      <c r="N55" s="577" t="n">
        <v>1081520</v>
      </c>
    </row>
    <row r="56" customFormat="false" ht="12" hidden="false" customHeight="false" outlineLevel="0" collapsed="false">
      <c r="A56" s="561" t="n">
        <v>9</v>
      </c>
      <c r="B56" s="562" t="s">
        <v>148</v>
      </c>
      <c r="C56" s="563" t="n">
        <f aca="false">HYPERLINK("http://hiratapksv.com/~home/uri/pdf/2011/order/0209-osaka1-nextm.pdf",734251)</f>
        <v>734251</v>
      </c>
      <c r="D56" s="564" t="n">
        <f aca="false">HYPERLINK("http://hiratapksv.com/~home/uri/pdf/2011/order/0209-osaka2-nextm.pdf",389594)</f>
        <v>389594</v>
      </c>
      <c r="E56" s="564" t="n">
        <f aca="false">HYPERLINK("http://hiratapksv.com/~home/uri/pdf/2011/order/0209-osaka3-nextm.pdf",735702)</f>
        <v>735702</v>
      </c>
      <c r="F56" s="565" t="n">
        <v>1859547</v>
      </c>
      <c r="G56" s="563" t="n">
        <f aca="false">HYPERLINK("http://hiratapksv.com/~home/uri/pdf/2011/order/0209-tiba1-nextm.pdf",731917)</f>
        <v>731917</v>
      </c>
      <c r="H56" s="564" t="n">
        <f aca="false">HYPERLINK("http://hiratapksv.com/~home/uri/pdf/2011/order/0209-tiba2-nextm.pdf",185811)</f>
        <v>185811</v>
      </c>
      <c r="I56" s="564" t="n">
        <f aca="false">HYPERLINK("http://hiratapksv.com/~home/uri/pdf/2011/order/0209-tiba3-nextm.pdf",89634)</f>
        <v>89634</v>
      </c>
      <c r="J56" s="565" t="n">
        <v>1007362</v>
      </c>
      <c r="K56" s="563" t="n">
        <f aca="false">HYPERLINK("http://hiratapksv.com/~home/uri/pdf/2011/order/0209-yama1-nextm.pdf",184666)</f>
        <v>184666</v>
      </c>
      <c r="L56" s="564" t="n">
        <f aca="false">HYPERLINK("http://hiratapksv.com/~home/uri/pdf/2011/order/0209-yama2-nextm.pdf",1065)</f>
        <v>1065</v>
      </c>
      <c r="M56" s="564" t="n">
        <f aca="false">HYPERLINK("http://hiratapksv.com/~home/uri/pdf/2011/order/0209-yama3-nextm.pdf",11978)</f>
        <v>11978</v>
      </c>
      <c r="N56" s="566" t="n">
        <v>197709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pksv.com/~home/uri/pdf/2011/order/0209-osaka1-all.pdf",1136733)</f>
        <v>1136733</v>
      </c>
      <c r="D57" s="570" t="n">
        <f aca="false">HYPERLINK("http://hiratapksv.com/~home/uri/pdf/2011/order/0209-osaka2-all.pdf",919878)</f>
        <v>919878</v>
      </c>
      <c r="E57" s="570" t="n">
        <f aca="false">HYPERLINK("http://hiratapksv.com/~home/uri/pdf/2011/order/0209-osaka3-all.pdf",855821)</f>
        <v>855821</v>
      </c>
      <c r="F57" s="571" t="n">
        <v>2912432</v>
      </c>
      <c r="G57" s="569" t="n">
        <f aca="false">HYPERLINK("http://hiratapksv.com/~home/uri/pdf/2011/order/0209-tiba1-all.pdf",1112574)</f>
        <v>1112574</v>
      </c>
      <c r="H57" s="570" t="n">
        <f aca="false">HYPERLINK("http://hiratapksv.com/~home/uri/pdf/2011/order/0209-tiba2-all.pdf",669625)</f>
        <v>669625</v>
      </c>
      <c r="I57" s="570" t="n">
        <f aca="false">HYPERLINK("http://hiratapksv.com/~home/uri/pdf/2011/order/0209-tiba3-all.pdf",373168)</f>
        <v>373168</v>
      </c>
      <c r="J57" s="571" t="n">
        <v>2155367</v>
      </c>
      <c r="K57" s="569" t="n">
        <f aca="false">HYPERLINK("http://hiratapksv.com/~home/uri/pdf/2011/order/0209-yama1-all.pdf",535398)</f>
        <v>535398</v>
      </c>
      <c r="L57" s="570" t="n">
        <f aca="false">HYPERLINK("http://hiratapksv.com/~home/uri/pdf/2011/order/0209-yama2-all.pdf",449214)</f>
        <v>449214</v>
      </c>
      <c r="M57" s="570" t="n">
        <f aca="false">HYPERLINK("http://hiratapksv.com/~home/uri/pdf/2011/order/0209-yama3-all.pdf",294617)</f>
        <v>294617</v>
      </c>
      <c r="N57" s="572" t="n">
        <v>1279229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pksv.com/~home/uri/pdf/2011/order/0210-osaka1-thism.pdf",353025)</f>
        <v>353025</v>
      </c>
      <c r="D58" s="575" t="n">
        <f aca="false">HYPERLINK("http://hiratapksv.com/~home/uri/pdf/2011/order/0210-osaka2-thism.pdf",560488)</f>
        <v>560488</v>
      </c>
      <c r="E58" s="575" t="n">
        <f aca="false">HYPERLINK("http://hiratapksv.com/~home/uri/pdf/2011/order/0210-osaka3-thism.pdf",187090)</f>
        <v>187090</v>
      </c>
      <c r="F58" s="576" t="n">
        <v>1100603</v>
      </c>
      <c r="G58" s="574" t="n">
        <f aca="false">HYPERLINK("http://hiratapksv.com/~home/uri/pdf/2011/order/0210-tiba1-thism.pdf",195812)</f>
        <v>195812</v>
      </c>
      <c r="H58" s="575" t="n">
        <f aca="false">HYPERLINK("http://hiratapksv.com/~home/uri/pdf/2011/order/0210-tiba2-thism.pdf",420599)</f>
        <v>420599</v>
      </c>
      <c r="I58" s="575" t="n">
        <f aca="false">HYPERLINK("http://hiratapksv.com/~home/uri/pdf/2011/order/0210-tiba3-thism.pdf",41930)</f>
        <v>41930</v>
      </c>
      <c r="J58" s="576" t="n">
        <v>658341</v>
      </c>
      <c r="K58" s="574" t="n">
        <f aca="false">HYPERLINK("http://hiratapksv.com/~home/uri/pdf/2011/order/0210-yama1-thism.pdf",284025)</f>
        <v>284025</v>
      </c>
      <c r="L58" s="575" t="n">
        <f aca="false">HYPERLINK("http://hiratapksv.com/~home/uri/pdf/2011/order/0210-yama2-thism.pdf",899328)</f>
        <v>899328</v>
      </c>
      <c r="M58" s="575" t="n">
        <f aca="false">HYPERLINK("http://hiratapksv.com/~home/uri/pdf/2011/order/0210-yama3-thism.pdf",428149)</f>
        <v>428149</v>
      </c>
      <c r="N58" s="577" t="n">
        <v>1611502</v>
      </c>
    </row>
    <row r="59" customFormat="false" ht="12" hidden="false" customHeight="false" outlineLevel="0" collapsed="false">
      <c r="A59" s="561" t="n">
        <v>10</v>
      </c>
      <c r="B59" s="562" t="s">
        <v>148</v>
      </c>
      <c r="C59" s="563" t="n">
        <f aca="false">HYPERLINK("http://hiratapksv.com/~home/uri/pdf/2011/order/0210-osaka1-nextm.pdf",723865)</f>
        <v>723865</v>
      </c>
      <c r="D59" s="564" t="n">
        <f aca="false">HYPERLINK("http://hiratapksv.com/~home/uri/pdf/2011/order/0210-osaka2-nextm.pdf",411417)</f>
        <v>411417</v>
      </c>
      <c r="E59" s="564" t="n">
        <f aca="false">HYPERLINK("http://hiratapksv.com/~home/uri/pdf/2011/order/0210-osaka3-nextm.pdf",330112)</f>
        <v>330112</v>
      </c>
      <c r="F59" s="565" t="n">
        <v>1465394</v>
      </c>
      <c r="G59" s="563" t="n">
        <f aca="false">HYPERLINK("http://hiratapksv.com/~home/uri/pdf/2011/order/0210-tiba1-nextm.pdf",1353433)</f>
        <v>1353433</v>
      </c>
      <c r="H59" s="564" t="n">
        <f aca="false">HYPERLINK("http://hiratapksv.com/~home/uri/pdf/2011/order/0210-tiba2-nextm.pdf",483691)</f>
        <v>483691</v>
      </c>
      <c r="I59" s="564" t="n">
        <f aca="false">HYPERLINK("http://hiratapksv.com/~home/uri/pdf/2011/order/0210-tiba3-nextm.pdf",110848)</f>
        <v>110848</v>
      </c>
      <c r="J59" s="565" t="n">
        <v>1947972</v>
      </c>
      <c r="K59" s="563" t="n">
        <f aca="false">HYPERLINK("http://hiratapksv.com/~home/uri/pdf/2011/order/0210-yama1-nextm.pdf",166179)</f>
        <v>166179</v>
      </c>
      <c r="L59" s="564" t="n">
        <f aca="false">HYPERLINK("http://hiratapksv.com/~home/uri/pdf/2011/order/0210-yama2-nextm.pdf",120418)</f>
        <v>120418</v>
      </c>
      <c r="M59" s="564" t="n">
        <f aca="false">HYPERLINK("http://hiratapksv.com/~home/uri/pdf/2011/order/0210-yama3-nextm.pdf",57815)</f>
        <v>57815</v>
      </c>
      <c r="N59" s="566" t="n">
        <v>344412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pksv.com/~home/uri/pdf/2011/order/0210-osaka1-all.pdf",1076890)</f>
        <v>1076890</v>
      </c>
      <c r="D60" s="570" t="n">
        <f aca="false">HYPERLINK("http://hiratapksv.com/~home/uri/pdf/2011/order/0210-osaka2-all.pdf",971905)</f>
        <v>971905</v>
      </c>
      <c r="E60" s="570" t="n">
        <f aca="false">HYPERLINK("http://hiratapksv.com/~home/uri/pdf/2011/order/0210-osaka3-all.pdf",517202)</f>
        <v>517202</v>
      </c>
      <c r="F60" s="571" t="n">
        <v>2565997</v>
      </c>
      <c r="G60" s="569" t="n">
        <f aca="false">HYPERLINK("http://hiratapksv.com/~home/uri/pdf/2011/order/0210-tiba1-all.pdf",1549245)</f>
        <v>1549245</v>
      </c>
      <c r="H60" s="570" t="n">
        <f aca="false">HYPERLINK("http://hiratapksv.com/~home/uri/pdf/2011/order/0210-tiba2-all.pdf",904290)</f>
        <v>904290</v>
      </c>
      <c r="I60" s="570" t="n">
        <f aca="false">HYPERLINK("http://hiratapksv.com/~home/uri/pdf/2011/order/0210-tiba3-all.pdf",152778)</f>
        <v>152778</v>
      </c>
      <c r="J60" s="571" t="n">
        <v>2606313</v>
      </c>
      <c r="K60" s="569" t="n">
        <f aca="false">HYPERLINK("http://hiratapksv.com/~home/uri/pdf/2011/order/0210-yama1-all.pdf",450204)</f>
        <v>450204</v>
      </c>
      <c r="L60" s="570" t="n">
        <f aca="false">HYPERLINK("http://hiratapksv.com/~home/uri/pdf/2011/order/0210-yama2-all.pdf",1019746)</f>
        <v>1019746</v>
      </c>
      <c r="M60" s="570" t="n">
        <f aca="false">HYPERLINK("http://hiratapksv.com/~home/uri/pdf/2011/order/0210-yama3-all.pdf",485964)</f>
        <v>485964</v>
      </c>
      <c r="N60" s="572" t="n">
        <v>1955914</v>
      </c>
    </row>
    <row r="61" customFormat="false" ht="12" hidden="false" customHeight="false" outlineLevel="0" collapsed="false">
      <c r="A61" s="573"/>
      <c r="B61" s="556" t="s">
        <v>71</v>
      </c>
      <c r="C61" s="574" t="n">
        <f aca="false">HYPERLINK("http://hiratapksv.com/~home/uri/pdf/2011/order/0212-osaka1-thism.pdf",447753)</f>
        <v>447753</v>
      </c>
      <c r="D61" s="575" t="n">
        <f aca="false">HYPERLINK("http://hiratapksv.com/~home/uri/pdf/2011/order/0212-osaka2-thism.pdf",389380)</f>
        <v>389380</v>
      </c>
      <c r="E61" s="575" t="n">
        <f aca="false">HYPERLINK("http://hiratapksv.com/~home/uri/pdf/2011/order/0212-osaka3-thism.pdf",239108)</f>
        <v>239108</v>
      </c>
      <c r="F61" s="576" t="n">
        <v>1076241</v>
      </c>
      <c r="G61" s="574" t="n">
        <f aca="false">HYPERLINK("http://hiratapksv.com/~home/uri/pdf/2011/order/0212-tiba1-thism.pdf",182568)</f>
        <v>182568</v>
      </c>
      <c r="H61" s="575" t="n">
        <f aca="false">HYPERLINK("http://hiratapksv.com/~home/uri/pdf/2011/order/0212-tiba2-thism.pdf",140465)</f>
        <v>140465</v>
      </c>
      <c r="I61" s="575" t="n">
        <f aca="false">HYPERLINK("http://hiratapksv.com/~home/uri/pdf/2011/order/0212-tiba3-thism.pdf",61047)</f>
        <v>61047</v>
      </c>
      <c r="J61" s="576" t="n">
        <v>384080</v>
      </c>
      <c r="K61" s="574" t="n">
        <f aca="false">HYPERLINK("http://hiratapksv.com/~home/uri/pdf/2011/order/0212-yama1-thism.pdf",369968)</f>
        <v>369968</v>
      </c>
      <c r="L61" s="575" t="n">
        <f aca="false">HYPERLINK("http://hiratapksv.com/~home/uri/pdf/2011/order/0212-yama2-thism.pdf",288833)</f>
        <v>288833</v>
      </c>
      <c r="M61" s="575" t="n">
        <f aca="false">HYPERLINK("http://hiratapksv.com/~home/uri/pdf/2011/order/0212-yama3-thism.pdf",72357)</f>
        <v>72357</v>
      </c>
      <c r="N61" s="577" t="n">
        <v>731158</v>
      </c>
    </row>
    <row r="62" customFormat="false" ht="12" hidden="false" customHeight="false" outlineLevel="0" collapsed="false">
      <c r="A62" s="561" t="n">
        <v>12</v>
      </c>
      <c r="B62" s="562" t="s">
        <v>148</v>
      </c>
      <c r="C62" s="563" t="n">
        <f aca="false">HYPERLINK("http://hiratapksv.com/~home/uri/pdf/2011/order/0212-osaka1-nextm.pdf",2081507)</f>
        <v>2081507</v>
      </c>
      <c r="D62" s="564" t="n">
        <f aca="false">HYPERLINK("http://hiratapksv.com/~home/uri/pdf/2011/order/0212-osaka2-nextm.pdf",810431)</f>
        <v>810431</v>
      </c>
      <c r="E62" s="564" t="n">
        <f aca="false">HYPERLINK("http://hiratapksv.com/~home/uri/pdf/2011/order/0212-osaka3-nextm.pdf",81849)</f>
        <v>81849</v>
      </c>
      <c r="F62" s="565" t="n">
        <v>2973787</v>
      </c>
      <c r="G62" s="563" t="n">
        <f aca="false">HYPERLINK("http://hiratapksv.com/~home/uri/pdf/2011/order/0212-tiba1-nextm.pdf",1861431)</f>
        <v>1861431</v>
      </c>
      <c r="H62" s="564" t="n">
        <f aca="false">HYPERLINK("http://hiratapksv.com/~home/uri/pdf/2011/order/0212-tiba2-nextm.pdf",194996)</f>
        <v>194996</v>
      </c>
      <c r="I62" s="564" t="n">
        <f aca="false">HYPERLINK("http://hiratapksv.com/~home/uri/pdf/2011/order/0212-tiba3-nextm.pdf",279469)</f>
        <v>279469</v>
      </c>
      <c r="J62" s="565" t="n">
        <v>2335896</v>
      </c>
      <c r="K62" s="563" t="n">
        <f aca="false">HYPERLINK("http://hiratapksv.com/~home/uri/pdf/2011/order/0212-yama1-nextm.pdf",267407)</f>
        <v>267407</v>
      </c>
      <c r="L62" s="564" t="n">
        <f aca="false">HYPERLINK("http://hiratapksv.com/~home/uri/pdf/2011/order/0212-yama2-nextm.pdf",226518)</f>
        <v>226518</v>
      </c>
      <c r="M62" s="564" t="n">
        <f aca="false">HYPERLINK("http://hiratapksv.com/~home/uri/pdf/2011/order/0212-yama3-nextm.pdf",52292)</f>
        <v>52292</v>
      </c>
      <c r="N62" s="566" t="n">
        <v>546217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pksv.com/~home/uri/pdf/2011/order/0212-osaka1-all.pdf",2529260)</f>
        <v>2529260</v>
      </c>
      <c r="D63" s="570" t="n">
        <f aca="false">HYPERLINK("http://hiratapksv.com/~home/uri/pdf/2011/order/0212-osaka2-all.pdf",1199811)</f>
        <v>1199811</v>
      </c>
      <c r="E63" s="570" t="n">
        <f aca="false">HYPERLINK("http://hiratapksv.com/~home/uri/pdf/2011/order/0212-osaka3-all.pdf",320957)</f>
        <v>320957</v>
      </c>
      <c r="F63" s="571" t="n">
        <v>4050028</v>
      </c>
      <c r="G63" s="569" t="n">
        <f aca="false">HYPERLINK("http://hiratapksv.com/~home/uri/pdf/2011/order/0212-tiba1-all.pdf",2043999)</f>
        <v>2043999</v>
      </c>
      <c r="H63" s="570" t="n">
        <f aca="false">HYPERLINK("http://hiratapksv.com/~home/uri/pdf/2011/order/0212-tiba2-all.pdf",335461)</f>
        <v>335461</v>
      </c>
      <c r="I63" s="570" t="n">
        <f aca="false">HYPERLINK("http://hiratapksv.com/~home/uri/pdf/2011/order/0212-tiba3-all.pdf",340516)</f>
        <v>340516</v>
      </c>
      <c r="J63" s="571" t="n">
        <v>2719976</v>
      </c>
      <c r="K63" s="569" t="n">
        <f aca="false">HYPERLINK("http://hiratapksv.com/~home/uri/pdf/2011/order/0212-yama1-all.pdf",637375)</f>
        <v>637375</v>
      </c>
      <c r="L63" s="570" t="n">
        <f aca="false">HYPERLINK("http://hiratapksv.com/~home/uri/pdf/2011/order/0212-yama2-all.pdf",515351)</f>
        <v>515351</v>
      </c>
      <c r="M63" s="570" t="n">
        <f aca="false">HYPERLINK("http://hiratapksv.com/~home/uri/pdf/2011/order/0212-yama3-all.pdf",124649)</f>
        <v>124649</v>
      </c>
      <c r="N63" s="572" t="n">
        <v>1277375</v>
      </c>
    </row>
    <row r="64" customFormat="false" ht="12" hidden="false" customHeight="false" outlineLevel="0" collapsed="false">
      <c r="A64" s="573"/>
      <c r="B64" s="556" t="s">
        <v>71</v>
      </c>
      <c r="C64" s="574" t="n">
        <f aca="false">HYPERLINK("http://hiratapksv.com/~home/uri/pdf/2011/order/0213-osaka1-thism.pdf",442807)</f>
        <v>442807</v>
      </c>
      <c r="D64" s="575" t="n">
        <f aca="false">HYPERLINK("http://hiratapksv.com/~home/uri/pdf/2011/order/0213-osaka2-thism.pdf",163067)</f>
        <v>163067</v>
      </c>
      <c r="E64" s="575" t="n">
        <f aca="false">HYPERLINK("http://hiratapksv.com/~home/uri/pdf/2011/order/0213-osaka3-thism.pdf",27741)</f>
        <v>27741</v>
      </c>
      <c r="F64" s="576" t="n">
        <v>633615</v>
      </c>
      <c r="G64" s="574" t="n">
        <f aca="false">HYPERLINK("http://hiratapksv.com/~home/uri/pdf/2011/order/0213-tiba1-thism.pdf",147540)</f>
        <v>147540</v>
      </c>
      <c r="H64" s="575" t="n">
        <f aca="false">HYPERLINK("http://hiratapksv.com/~home/uri/pdf/2011/order/0213-tiba2-thism.pdf",87305)</f>
        <v>87305</v>
      </c>
      <c r="I64" s="575" t="n">
        <f aca="false">HYPERLINK("http://hiratapksv.com/~home/uri/pdf/2011/order/0213-tiba3-thism.pdf",13018)</f>
        <v>13018</v>
      </c>
      <c r="J64" s="576" t="n">
        <v>247863</v>
      </c>
      <c r="K64" s="574" t="n">
        <f aca="false">HYPERLINK("http://hiratapksv.com/~home/uri/pdf/2011/order/0213-yama1-thism.pdf",135835)</f>
        <v>135835</v>
      </c>
      <c r="L64" s="575" t="n">
        <f aca="false">HYPERLINK("http://hiratapksv.com/~home/uri/pdf/2011/order/0213-yama2-thism.pdf",131651)</f>
        <v>131651</v>
      </c>
      <c r="M64" s="575" t="n">
        <f aca="false">HYPERLINK("http://hiratapksv.com/~home/uri/pdf/2011/order/0213-yama3-thism.pdf",57199)</f>
        <v>57199</v>
      </c>
      <c r="N64" s="577" t="n">
        <v>324685</v>
      </c>
    </row>
    <row r="65" customFormat="false" ht="12" hidden="false" customHeight="false" outlineLevel="0" collapsed="false">
      <c r="A65" s="561" t="n">
        <v>13</v>
      </c>
      <c r="B65" s="562" t="s">
        <v>148</v>
      </c>
      <c r="C65" s="563" t="n">
        <f aca="false">HYPERLINK("http://hiratapksv.com/~home/uri/pdf/2011/order/0213-osaka1-nextm.pdf",958993)</f>
        <v>958993</v>
      </c>
      <c r="D65" s="564" t="n">
        <f aca="false">HYPERLINK("http://hiratapksv.com/~home/uri/pdf/2011/order/0213-osaka2-nextm.pdf",1677963)</f>
        <v>1677963</v>
      </c>
      <c r="E65" s="564" t="n">
        <f aca="false">HYPERLINK("http://hiratapksv.com/~home/uri/pdf/2011/order/0213-osaka3-nextm.pdf",897472)</f>
        <v>897472</v>
      </c>
      <c r="F65" s="565" t="n">
        <v>3534428</v>
      </c>
      <c r="G65" s="563" t="n">
        <f aca="false">HYPERLINK("http://hiratapksv.com/~home/uri/pdf/2011/order/0213-tiba1-nextm.pdf",2699320)</f>
        <v>2699320</v>
      </c>
      <c r="H65" s="564" t="n">
        <f aca="false">HYPERLINK("http://hiratapksv.com/~home/uri/pdf/2011/order/0213-tiba2-nextm.pdf",4636387)</f>
        <v>4636387</v>
      </c>
      <c r="I65" s="564" t="n">
        <f aca="false">HYPERLINK("http://hiratapksv.com/~home/uri/pdf/2011/order/0213-tiba3-nextm.pdf",214846)</f>
        <v>214846</v>
      </c>
      <c r="J65" s="565" t="n">
        <v>7550553</v>
      </c>
      <c r="K65" s="563" t="n">
        <f aca="false">HYPERLINK("http://hiratapksv.com/~home/uri/pdf/2011/order/0213-yama1-nextm.pdf",461240)</f>
        <v>461240</v>
      </c>
      <c r="L65" s="564" t="n">
        <f aca="false">HYPERLINK("http://hiratapksv.com/~home/uri/pdf/2011/order/0213-yama2-nextm.pdf",462822)</f>
        <v>462822</v>
      </c>
      <c r="M65" s="564" t="n">
        <f aca="false">HYPERLINK("http://hiratapksv.com/~home/uri/pdf/2011/order/0213-yama3-nextm.pdf",455019)</f>
        <v>455019</v>
      </c>
      <c r="N65" s="566" t="n">
        <v>1379081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pksv.com/~home/uri/pdf/2011/order/0213-osaka1-all.pdf",1401800)</f>
        <v>1401800</v>
      </c>
      <c r="D66" s="570" t="n">
        <f aca="false">HYPERLINK("http://hiratapksv.com/~home/uri/pdf/2011/order/0213-osaka2-all.pdf",1841030)</f>
        <v>1841030</v>
      </c>
      <c r="E66" s="570" t="n">
        <f aca="false">HYPERLINK("http://hiratapksv.com/~home/uri/pdf/2011/order/0213-osaka3-all.pdf",925213)</f>
        <v>925213</v>
      </c>
      <c r="F66" s="571" t="n">
        <v>4168043</v>
      </c>
      <c r="G66" s="569" t="n">
        <f aca="false">HYPERLINK("http://hiratapksv.com/~home/uri/pdf/2011/order/0213-tiba1-all.pdf",2846860)</f>
        <v>2846860</v>
      </c>
      <c r="H66" s="570" t="n">
        <f aca="false">HYPERLINK("http://hiratapksv.com/~home/uri/pdf/2011/order/0213-tiba2-all.pdf",4723692)</f>
        <v>4723692</v>
      </c>
      <c r="I66" s="570" t="n">
        <f aca="false">HYPERLINK("http://hiratapksv.com/~home/uri/pdf/2011/order/0213-tiba3-all.pdf",227864)</f>
        <v>227864</v>
      </c>
      <c r="J66" s="571" t="n">
        <v>7798416</v>
      </c>
      <c r="K66" s="569" t="n">
        <f aca="false">HYPERLINK("http://hiratapksv.com/~home/uri/pdf/2011/order/0213-yama1-all.pdf",597075)</f>
        <v>597075</v>
      </c>
      <c r="L66" s="570" t="n">
        <f aca="false">HYPERLINK("http://hiratapksv.com/~home/uri/pdf/2011/order/0213-yama2-all.pdf",594473)</f>
        <v>594473</v>
      </c>
      <c r="M66" s="570" t="n">
        <f aca="false">HYPERLINK("http://hiratapksv.com/~home/uri/pdf/2011/order/0213-yama3-all.pdf",512218)</f>
        <v>512218</v>
      </c>
      <c r="N66" s="572" t="n">
        <v>1703766</v>
      </c>
    </row>
    <row r="67" customFormat="false" ht="12" hidden="false" customHeight="false" outlineLevel="0" collapsed="false">
      <c r="A67" s="573"/>
      <c r="B67" s="556"/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/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/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/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/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8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7:58Z</dcterms:modified>
  <cp:revision>0</cp:revision>
  <dc:subject/>
  <dc:title/>
</cp:coreProperties>
</file>