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9847</c:v>
                </c:pt>
                <c:pt idx="1">
                  <c:v>2794803</c:v>
                </c:pt>
                <c:pt idx="2">
                  <c:v>5257521</c:v>
                </c:pt>
                <c:pt idx="3">
                  <c:v>8005968</c:v>
                </c:pt>
                <c:pt idx="4">
                  <c:v>11428762</c:v>
                </c:pt>
                <c:pt idx="5">
                  <c:v>13971319</c:v>
                </c:pt>
                <c:pt idx="6">
                  <c:v>16767741</c:v>
                </c:pt>
                <c:pt idx="7">
                  <c:v>20263392</c:v>
                </c:pt>
                <c:pt idx="8">
                  <c:v>23164967</c:v>
                </c:pt>
                <c:pt idx="9">
                  <c:v>24839713</c:v>
                </c:pt>
                <c:pt idx="10">
                  <c:v>27254331</c:v>
                </c:pt>
                <c:pt idx="11">
                  <c:v>29146554</c:v>
                </c:pt>
                <c:pt idx="12">
                  <c:v>31377500</c:v>
                </c:pt>
                <c:pt idx="13">
                  <c:v>33921801</c:v>
                </c:pt>
                <c:pt idx="14">
                  <c:v>36167203</c:v>
                </c:pt>
                <c:pt idx="15">
                  <c:v>38679214</c:v>
                </c:pt>
                <c:pt idx="16">
                  <c:v>42001115</c:v>
                </c:pt>
                <c:pt idx="17">
                  <c:v>45424169</c:v>
                </c:pt>
                <c:pt idx="18">
                  <c:v>48120085</c:v>
                </c:pt>
                <c:pt idx="19">
                  <c:v>50355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05908</c:v>
                </c:pt>
                <c:pt idx="1">
                  <c:v>3614505</c:v>
                </c:pt>
                <c:pt idx="2">
                  <c:v>4617571</c:v>
                </c:pt>
                <c:pt idx="3">
                  <c:v>5438235</c:v>
                </c:pt>
                <c:pt idx="4">
                  <c:v>5957785</c:v>
                </c:pt>
                <c:pt idx="5">
                  <c:v>6936948</c:v>
                </c:pt>
                <c:pt idx="6">
                  <c:v>8975753</c:v>
                </c:pt>
                <c:pt idx="7">
                  <c:v>11329356</c:v>
                </c:pt>
                <c:pt idx="8">
                  <c:v>12162746</c:v>
                </c:pt>
                <c:pt idx="9">
                  <c:v>12919599</c:v>
                </c:pt>
                <c:pt idx="10">
                  <c:v>15586392</c:v>
                </c:pt>
                <c:pt idx="11">
                  <c:v>17064892</c:v>
                </c:pt>
                <c:pt idx="12">
                  <c:v>17319081</c:v>
                </c:pt>
                <c:pt idx="13">
                  <c:v>18057951</c:v>
                </c:pt>
                <c:pt idx="14">
                  <c:v>18543017</c:v>
                </c:pt>
                <c:pt idx="15">
                  <c:v>19755480</c:v>
                </c:pt>
                <c:pt idx="16">
                  <c:v>20484942</c:v>
                </c:pt>
                <c:pt idx="17">
                  <c:v>21043761</c:v>
                </c:pt>
                <c:pt idx="18">
                  <c:v>21773679</c:v>
                </c:pt>
                <c:pt idx="19">
                  <c:v>21965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90130.538</c:v>
                </c:pt>
                <c:pt idx="1">
                  <c:v>1268840.562</c:v>
                </c:pt>
                <c:pt idx="2">
                  <c:v>2386914.534</c:v>
                </c:pt>
                <c:pt idx="3">
                  <c:v>3634709.472</c:v>
                </c:pt>
                <c:pt idx="4">
                  <c:v>5188657.948</c:v>
                </c:pt>
                <c:pt idx="5">
                  <c:v>6342978.826</c:v>
                </c:pt>
                <c:pt idx="6">
                  <c:v>7612554.414</c:v>
                </c:pt>
                <c:pt idx="7">
                  <c:v>9199579.968</c:v>
                </c:pt>
                <c:pt idx="8">
                  <c:v>10516895.018</c:v>
                </c:pt>
                <c:pt idx="9">
                  <c:v>11277229.702</c:v>
                </c:pt>
                <c:pt idx="10">
                  <c:v>12373466.274</c:v>
                </c:pt>
                <c:pt idx="11">
                  <c:v>13232535.516</c:v>
                </c:pt>
                <c:pt idx="12">
                  <c:v>14245385</c:v>
                </c:pt>
                <c:pt idx="13">
                  <c:v>15400497.654</c:v>
                </c:pt>
                <c:pt idx="14">
                  <c:v>16419910.162</c:v>
                </c:pt>
                <c:pt idx="15">
                  <c:v>17560363.156</c:v>
                </c:pt>
                <c:pt idx="16">
                  <c:v>19068506.21</c:v>
                </c:pt>
                <c:pt idx="17">
                  <c:v>20622572.726</c:v>
                </c:pt>
                <c:pt idx="18">
                  <c:v>21846518.59</c:v>
                </c:pt>
                <c:pt idx="19">
                  <c:v>22861497.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40332</c:v>
                </c:pt>
                <c:pt idx="1">
                  <c:v>15588178</c:v>
                </c:pt>
                <c:pt idx="2">
                  <c:v>14601133</c:v>
                </c:pt>
                <c:pt idx="3">
                  <c:v>14146360</c:v>
                </c:pt>
                <c:pt idx="4">
                  <c:v>12487661</c:v>
                </c:pt>
                <c:pt idx="5">
                  <c:v>12092650</c:v>
                </c:pt>
                <c:pt idx="6">
                  <c:v>11137059</c:v>
                </c:pt>
                <c:pt idx="7">
                  <c:v>9593606</c:v>
                </c:pt>
                <c:pt idx="8">
                  <c:v>7987314</c:v>
                </c:pt>
                <c:pt idx="9">
                  <c:v>10386787</c:v>
                </c:pt>
                <c:pt idx="10">
                  <c:v>11320445</c:v>
                </c:pt>
                <c:pt idx="11">
                  <c:v>10849877</c:v>
                </c:pt>
                <c:pt idx="12">
                  <c:v>10116382</c:v>
                </c:pt>
                <c:pt idx="13">
                  <c:v>9646015</c:v>
                </c:pt>
                <c:pt idx="14">
                  <c:v>8918110</c:v>
                </c:pt>
                <c:pt idx="15">
                  <c:v>8115156</c:v>
                </c:pt>
                <c:pt idx="16">
                  <c:v>5388294</c:v>
                </c:pt>
                <c:pt idx="17">
                  <c:v>3439463</c:v>
                </c:pt>
                <c:pt idx="18">
                  <c:v>1565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6447</c:v>
                </c:pt>
                <c:pt idx="1">
                  <c:v>2640850</c:v>
                </c:pt>
                <c:pt idx="2">
                  <c:v>4331868</c:v>
                </c:pt>
                <c:pt idx="3">
                  <c:v>7287734</c:v>
                </c:pt>
                <c:pt idx="4">
                  <c:v>10111265</c:v>
                </c:pt>
                <c:pt idx="5">
                  <c:v>12140188</c:v>
                </c:pt>
                <c:pt idx="6">
                  <c:v>14420881</c:v>
                </c:pt>
                <c:pt idx="7">
                  <c:v>17585427</c:v>
                </c:pt>
                <c:pt idx="8">
                  <c:v>20214247</c:v>
                </c:pt>
                <c:pt idx="9">
                  <c:v>21491109</c:v>
                </c:pt>
                <c:pt idx="10">
                  <c:v>23036804</c:v>
                </c:pt>
                <c:pt idx="11">
                  <c:v>23984256</c:v>
                </c:pt>
                <c:pt idx="12">
                  <c:v>25663306</c:v>
                </c:pt>
                <c:pt idx="13">
                  <c:v>27359117</c:v>
                </c:pt>
                <c:pt idx="14">
                  <c:v>28876166</c:v>
                </c:pt>
                <c:pt idx="15">
                  <c:v>30486586</c:v>
                </c:pt>
                <c:pt idx="16">
                  <c:v>34492732</c:v>
                </c:pt>
                <c:pt idx="17">
                  <c:v>37122239</c:v>
                </c:pt>
                <c:pt idx="18">
                  <c:v>38761450</c:v>
                </c:pt>
                <c:pt idx="19">
                  <c:v>4037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5825"/>
        <c:axId val="94471481"/>
      </c:lineChart>
      <c:catAx>
        <c:axId val="49565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1481"/>
        <c:crossesAt val="0"/>
        <c:auto val="1"/>
        <c:lblAlgn val="ctr"/>
        <c:lblOffset val="100"/>
        <c:noMultiLvlLbl val="0"/>
      </c:catAx>
      <c:valAx>
        <c:axId val="9447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5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90000</c:v>
                </c:pt>
                <c:pt idx="1">
                  <c:v>3180000</c:v>
                </c:pt>
                <c:pt idx="2">
                  <c:v>4770000</c:v>
                </c:pt>
                <c:pt idx="3">
                  <c:v>6360000</c:v>
                </c:pt>
                <c:pt idx="4">
                  <c:v>7950000</c:v>
                </c:pt>
                <c:pt idx="5">
                  <c:v>9540000</c:v>
                </c:pt>
                <c:pt idx="6">
                  <c:v>11130000</c:v>
                </c:pt>
                <c:pt idx="7">
                  <c:v>12720000</c:v>
                </c:pt>
                <c:pt idx="8">
                  <c:v>14310000</c:v>
                </c:pt>
                <c:pt idx="9">
                  <c:v>15900000</c:v>
                </c:pt>
                <c:pt idx="10">
                  <c:v>17490000</c:v>
                </c:pt>
                <c:pt idx="11">
                  <c:v>19080000</c:v>
                </c:pt>
                <c:pt idx="12">
                  <c:v>20670000</c:v>
                </c:pt>
                <c:pt idx="13">
                  <c:v>22260000</c:v>
                </c:pt>
                <c:pt idx="14">
                  <c:v>23850000</c:v>
                </c:pt>
                <c:pt idx="15">
                  <c:v>25440000</c:v>
                </c:pt>
                <c:pt idx="16">
                  <c:v>27030000</c:v>
                </c:pt>
                <c:pt idx="17">
                  <c:v>28620000</c:v>
                </c:pt>
                <c:pt idx="18">
                  <c:v>30210000</c:v>
                </c:pt>
                <c:pt idx="19">
                  <c:v>3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691650</c:v>
                </c:pt>
                <c:pt idx="1">
                  <c:v>1383300</c:v>
                </c:pt>
                <c:pt idx="2">
                  <c:v>2074950</c:v>
                </c:pt>
                <c:pt idx="3">
                  <c:v>2766600</c:v>
                </c:pt>
                <c:pt idx="4">
                  <c:v>3458250</c:v>
                </c:pt>
                <c:pt idx="5">
                  <c:v>4149900</c:v>
                </c:pt>
                <c:pt idx="6">
                  <c:v>4841550</c:v>
                </c:pt>
                <c:pt idx="7">
                  <c:v>5533200</c:v>
                </c:pt>
                <c:pt idx="8">
                  <c:v>6224850</c:v>
                </c:pt>
                <c:pt idx="9">
                  <c:v>6916500</c:v>
                </c:pt>
                <c:pt idx="10">
                  <c:v>7608150</c:v>
                </c:pt>
                <c:pt idx="11">
                  <c:v>8299800</c:v>
                </c:pt>
                <c:pt idx="12">
                  <c:v>8991450</c:v>
                </c:pt>
                <c:pt idx="13">
                  <c:v>9683100</c:v>
                </c:pt>
                <c:pt idx="14">
                  <c:v>10374750</c:v>
                </c:pt>
                <c:pt idx="15">
                  <c:v>11066400</c:v>
                </c:pt>
                <c:pt idx="16">
                  <c:v>11758050</c:v>
                </c:pt>
                <c:pt idx="17">
                  <c:v>12449700</c:v>
                </c:pt>
                <c:pt idx="18">
                  <c:v>13141350</c:v>
                </c:pt>
                <c:pt idx="19">
                  <c:v>138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162</c:v>
                </c:pt>
                <c:pt idx="1">
                  <c:v>3077521</c:v>
                </c:pt>
                <c:pt idx="2">
                  <c:v>5374578</c:v>
                </c:pt>
                <c:pt idx="3">
                  <c:v>6934005</c:v>
                </c:pt>
                <c:pt idx="4">
                  <c:v>8680720</c:v>
                </c:pt>
                <c:pt idx="5">
                  <c:v>11067371</c:v>
                </c:pt>
                <c:pt idx="6">
                  <c:v>12584266</c:v>
                </c:pt>
                <c:pt idx="7">
                  <c:v>14322247</c:v>
                </c:pt>
                <c:pt idx="8">
                  <c:v>15683574</c:v>
                </c:pt>
                <c:pt idx="9">
                  <c:v>17151071</c:v>
                </c:pt>
                <c:pt idx="10">
                  <c:v>19292599</c:v>
                </c:pt>
                <c:pt idx="11">
                  <c:v>20812585</c:v>
                </c:pt>
                <c:pt idx="12">
                  <c:v>22676473</c:v>
                </c:pt>
                <c:pt idx="13">
                  <c:v>24624262</c:v>
                </c:pt>
                <c:pt idx="14">
                  <c:v>26387489</c:v>
                </c:pt>
                <c:pt idx="15">
                  <c:v>28530210</c:v>
                </c:pt>
                <c:pt idx="16">
                  <c:v>29986577</c:v>
                </c:pt>
                <c:pt idx="17">
                  <c:v>31789288</c:v>
                </c:pt>
                <c:pt idx="18">
                  <c:v>32950866</c:v>
                </c:pt>
                <c:pt idx="19">
                  <c:v>33764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2306</c:v>
                </c:pt>
                <c:pt idx="1">
                  <c:v>1879126</c:v>
                </c:pt>
                <c:pt idx="2">
                  <c:v>2661483</c:v>
                </c:pt>
                <c:pt idx="3">
                  <c:v>3776261</c:v>
                </c:pt>
                <c:pt idx="4">
                  <c:v>4688346</c:v>
                </c:pt>
                <c:pt idx="5">
                  <c:v>5071941</c:v>
                </c:pt>
                <c:pt idx="6">
                  <c:v>5594971</c:v>
                </c:pt>
                <c:pt idx="7">
                  <c:v>6062352</c:v>
                </c:pt>
                <c:pt idx="8">
                  <c:v>6820725</c:v>
                </c:pt>
                <c:pt idx="9">
                  <c:v>7407237</c:v>
                </c:pt>
                <c:pt idx="10">
                  <c:v>7790571</c:v>
                </c:pt>
                <c:pt idx="11">
                  <c:v>8521840</c:v>
                </c:pt>
                <c:pt idx="12">
                  <c:v>9043193</c:v>
                </c:pt>
                <c:pt idx="13">
                  <c:v>11137321</c:v>
                </c:pt>
                <c:pt idx="14">
                  <c:v>11789999</c:v>
                </c:pt>
                <c:pt idx="15">
                  <c:v>12549358</c:v>
                </c:pt>
                <c:pt idx="16">
                  <c:v>12863676</c:v>
                </c:pt>
                <c:pt idx="17">
                  <c:v>13035466</c:v>
                </c:pt>
                <c:pt idx="18">
                  <c:v>14055958</c:v>
                </c:pt>
                <c:pt idx="19">
                  <c:v>14181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575.47</c:v>
                </c:pt>
                <c:pt idx="1">
                  <c:v>1338721.635</c:v>
                </c:pt>
                <c:pt idx="2">
                  <c:v>2337941.43</c:v>
                </c:pt>
                <c:pt idx="3">
                  <c:v>3016292.175</c:v>
                </c:pt>
                <c:pt idx="4">
                  <c:v>3776113.2</c:v>
                </c:pt>
                <c:pt idx="5">
                  <c:v>4814306.385</c:v>
                </c:pt>
                <c:pt idx="6">
                  <c:v>5474155.71</c:v>
                </c:pt>
                <c:pt idx="7">
                  <c:v>6230177.445</c:v>
                </c:pt>
                <c:pt idx="8">
                  <c:v>6822354.69</c:v>
                </c:pt>
                <c:pt idx="9">
                  <c:v>7460715.885</c:v>
                </c:pt>
                <c:pt idx="10">
                  <c:v>8392280.565</c:v>
                </c:pt>
                <c:pt idx="11">
                  <c:v>9053474.475</c:v>
                </c:pt>
                <c:pt idx="12">
                  <c:v>9864265.755</c:v>
                </c:pt>
                <c:pt idx="13">
                  <c:v>10711553.97</c:v>
                </c:pt>
                <c:pt idx="14">
                  <c:v>11478557.715</c:v>
                </c:pt>
                <c:pt idx="15">
                  <c:v>12410641.35</c:v>
                </c:pt>
                <c:pt idx="16">
                  <c:v>13044160.995</c:v>
                </c:pt>
                <c:pt idx="17">
                  <c:v>13828340.28</c:v>
                </c:pt>
                <c:pt idx="18">
                  <c:v>14333626.71</c:v>
                </c:pt>
                <c:pt idx="19">
                  <c:v>14687517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252973</c:v>
                </c:pt>
                <c:pt idx="1">
                  <c:v>10056188</c:v>
                </c:pt>
                <c:pt idx="2">
                  <c:v>9192278</c:v>
                </c:pt>
                <c:pt idx="3">
                  <c:v>8578713</c:v>
                </c:pt>
                <c:pt idx="4">
                  <c:v>8497056</c:v>
                </c:pt>
                <c:pt idx="5">
                  <c:v>7240874</c:v>
                </c:pt>
                <c:pt idx="6">
                  <c:v>7855970</c:v>
                </c:pt>
                <c:pt idx="7">
                  <c:v>7921278</c:v>
                </c:pt>
                <c:pt idx="8">
                  <c:v>7412004</c:v>
                </c:pt>
                <c:pt idx="9">
                  <c:v>8076184</c:v>
                </c:pt>
                <c:pt idx="10">
                  <c:v>6755340</c:v>
                </c:pt>
                <c:pt idx="11">
                  <c:v>6746045</c:v>
                </c:pt>
                <c:pt idx="12">
                  <c:v>6036014</c:v>
                </c:pt>
                <c:pt idx="13">
                  <c:v>4836293</c:v>
                </c:pt>
                <c:pt idx="14">
                  <c:v>4525317</c:v>
                </c:pt>
                <c:pt idx="15">
                  <c:v>3199677</c:v>
                </c:pt>
                <c:pt idx="16">
                  <c:v>2679027</c:v>
                </c:pt>
                <c:pt idx="17">
                  <c:v>1424452</c:v>
                </c:pt>
                <c:pt idx="18">
                  <c:v>639750</c:v>
                </c:pt>
                <c:pt idx="19">
                  <c:v>5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4363</c:v>
                </c:pt>
                <c:pt idx="1">
                  <c:v>2362009</c:v>
                </c:pt>
                <c:pt idx="2">
                  <c:v>4453633</c:v>
                </c:pt>
                <c:pt idx="3">
                  <c:v>5794341</c:v>
                </c:pt>
                <c:pt idx="4">
                  <c:v>6952851</c:v>
                </c:pt>
                <c:pt idx="5">
                  <c:v>9252040</c:v>
                </c:pt>
                <c:pt idx="6">
                  <c:v>10358315</c:v>
                </c:pt>
                <c:pt idx="7">
                  <c:v>11916187</c:v>
                </c:pt>
                <c:pt idx="8">
                  <c:v>13065910</c:v>
                </c:pt>
                <c:pt idx="9">
                  <c:v>14306381</c:v>
                </c:pt>
                <c:pt idx="10">
                  <c:v>15964107</c:v>
                </c:pt>
                <c:pt idx="11">
                  <c:v>17308351</c:v>
                </c:pt>
                <c:pt idx="12">
                  <c:v>18937237</c:v>
                </c:pt>
                <c:pt idx="13">
                  <c:v>20756569</c:v>
                </c:pt>
                <c:pt idx="14">
                  <c:v>22329895</c:v>
                </c:pt>
                <c:pt idx="15">
                  <c:v>24201011</c:v>
                </c:pt>
                <c:pt idx="16">
                  <c:v>25473077</c:v>
                </c:pt>
                <c:pt idx="17">
                  <c:v>27080345</c:v>
                </c:pt>
                <c:pt idx="18">
                  <c:v>28050407</c:v>
                </c:pt>
                <c:pt idx="19">
                  <c:v>28716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0827"/>
        <c:axId val="62993604"/>
      </c:lineChart>
      <c:catAx>
        <c:axId val="827308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3604"/>
        <c:crossesAt val="0"/>
        <c:auto val="1"/>
        <c:lblAlgn val="ctr"/>
        <c:lblOffset val="100"/>
        <c:noMultiLvlLbl val="0"/>
      </c:catAx>
      <c:valAx>
        <c:axId val="6299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0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9136</c:v>
                </c:pt>
                <c:pt idx="1">
                  <c:v>2314929</c:v>
                </c:pt>
                <c:pt idx="2">
                  <c:v>3581375</c:v>
                </c:pt>
                <c:pt idx="3">
                  <c:v>4794909</c:v>
                </c:pt>
                <c:pt idx="4">
                  <c:v>6371433</c:v>
                </c:pt>
                <c:pt idx="5">
                  <c:v>8878065</c:v>
                </c:pt>
                <c:pt idx="6">
                  <c:v>9917446</c:v>
                </c:pt>
                <c:pt idx="7">
                  <c:v>11221540</c:v>
                </c:pt>
                <c:pt idx="8">
                  <c:v>12314295</c:v>
                </c:pt>
                <c:pt idx="9">
                  <c:v>15060403</c:v>
                </c:pt>
                <c:pt idx="10">
                  <c:v>16410935</c:v>
                </c:pt>
                <c:pt idx="11">
                  <c:v>18086640</c:v>
                </c:pt>
                <c:pt idx="12">
                  <c:v>19699672</c:v>
                </c:pt>
                <c:pt idx="13">
                  <c:v>22570989</c:v>
                </c:pt>
                <c:pt idx="14">
                  <c:v>23893789</c:v>
                </c:pt>
                <c:pt idx="15">
                  <c:v>25666460</c:v>
                </c:pt>
                <c:pt idx="16">
                  <c:v>27093125</c:v>
                </c:pt>
                <c:pt idx="17">
                  <c:v>28576214</c:v>
                </c:pt>
                <c:pt idx="18">
                  <c:v>29989682</c:v>
                </c:pt>
                <c:pt idx="19">
                  <c:v>31301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62318</c:v>
                </c:pt>
                <c:pt idx="1">
                  <c:v>786066</c:v>
                </c:pt>
                <c:pt idx="2">
                  <c:v>2443406</c:v>
                </c:pt>
                <c:pt idx="3">
                  <c:v>3283685</c:v>
                </c:pt>
                <c:pt idx="4">
                  <c:v>4411926</c:v>
                </c:pt>
                <c:pt idx="5">
                  <c:v>4927444</c:v>
                </c:pt>
                <c:pt idx="6">
                  <c:v>5524417</c:v>
                </c:pt>
                <c:pt idx="7">
                  <c:v>6066661</c:v>
                </c:pt>
                <c:pt idx="8">
                  <c:v>6418492</c:v>
                </c:pt>
                <c:pt idx="9">
                  <c:v>7485101</c:v>
                </c:pt>
                <c:pt idx="10">
                  <c:v>8181032</c:v>
                </c:pt>
                <c:pt idx="11">
                  <c:v>9296664</c:v>
                </c:pt>
                <c:pt idx="12">
                  <c:v>9718104</c:v>
                </c:pt>
                <c:pt idx="13">
                  <c:v>10976599</c:v>
                </c:pt>
                <c:pt idx="14">
                  <c:v>11447243</c:v>
                </c:pt>
                <c:pt idx="15">
                  <c:v>11873329</c:v>
                </c:pt>
                <c:pt idx="16">
                  <c:v>12174742</c:v>
                </c:pt>
                <c:pt idx="17">
                  <c:v>12530187</c:v>
                </c:pt>
                <c:pt idx="18">
                  <c:v>14225354</c:v>
                </c:pt>
                <c:pt idx="19">
                  <c:v>14912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3185.28</c:v>
                </c:pt>
                <c:pt idx="1">
                  <c:v>1111165.92</c:v>
                </c:pt>
                <c:pt idx="2">
                  <c:v>1719060</c:v>
                </c:pt>
                <c:pt idx="3">
                  <c:v>2301556.32</c:v>
                </c:pt>
                <c:pt idx="4">
                  <c:v>3058287.84</c:v>
                </c:pt>
                <c:pt idx="5">
                  <c:v>4261471.2</c:v>
                </c:pt>
                <c:pt idx="6">
                  <c:v>4760374.08</c:v>
                </c:pt>
                <c:pt idx="7">
                  <c:v>5386339.2</c:v>
                </c:pt>
                <c:pt idx="8">
                  <c:v>5910861.6</c:v>
                </c:pt>
                <c:pt idx="9">
                  <c:v>7228993.44</c:v>
                </c:pt>
                <c:pt idx="10">
                  <c:v>7877248.8</c:v>
                </c:pt>
                <c:pt idx="11">
                  <c:v>8681587.2</c:v>
                </c:pt>
                <c:pt idx="12">
                  <c:v>9455842.56</c:v>
                </c:pt>
                <c:pt idx="13">
                  <c:v>10834074.72</c:v>
                </c:pt>
                <c:pt idx="14">
                  <c:v>11469018.72</c:v>
                </c:pt>
                <c:pt idx="15">
                  <c:v>12319900.8</c:v>
                </c:pt>
                <c:pt idx="16">
                  <c:v>13004700</c:v>
                </c:pt>
                <c:pt idx="17">
                  <c:v>13716582.72</c:v>
                </c:pt>
                <c:pt idx="18">
                  <c:v>14395047.36</c:v>
                </c:pt>
                <c:pt idx="19">
                  <c:v>1502461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32534</c:v>
                </c:pt>
                <c:pt idx="1">
                  <c:v>5851014</c:v>
                </c:pt>
                <c:pt idx="2">
                  <c:v>4754089</c:v>
                </c:pt>
                <c:pt idx="3">
                  <c:v>4176345</c:v>
                </c:pt>
                <c:pt idx="4">
                  <c:v>4999629</c:v>
                </c:pt>
                <c:pt idx="5">
                  <c:v>4004168</c:v>
                </c:pt>
                <c:pt idx="6">
                  <c:v>4065747</c:v>
                </c:pt>
                <c:pt idx="7">
                  <c:v>4594775</c:v>
                </c:pt>
                <c:pt idx="8">
                  <c:v>5519466</c:v>
                </c:pt>
                <c:pt idx="9">
                  <c:v>4828458</c:v>
                </c:pt>
                <c:pt idx="10">
                  <c:v>5230657</c:v>
                </c:pt>
                <c:pt idx="11">
                  <c:v>5259863</c:v>
                </c:pt>
                <c:pt idx="12">
                  <c:v>5021854</c:v>
                </c:pt>
                <c:pt idx="13">
                  <c:v>3541227</c:v>
                </c:pt>
                <c:pt idx="14">
                  <c:v>3235503</c:v>
                </c:pt>
                <c:pt idx="15">
                  <c:v>2638090</c:v>
                </c:pt>
                <c:pt idx="16">
                  <c:v>2268990</c:v>
                </c:pt>
                <c:pt idx="17">
                  <c:v>1286754</c:v>
                </c:pt>
                <c:pt idx="18">
                  <c:v>776845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60038</c:v>
                </c:pt>
                <c:pt idx="1">
                  <c:v>1985737</c:v>
                </c:pt>
                <c:pt idx="2">
                  <c:v>3159543</c:v>
                </c:pt>
                <c:pt idx="3">
                  <c:v>4119442</c:v>
                </c:pt>
                <c:pt idx="4">
                  <c:v>5522764</c:v>
                </c:pt>
                <c:pt idx="5">
                  <c:v>7747109</c:v>
                </c:pt>
                <c:pt idx="6">
                  <c:v>8933048</c:v>
                </c:pt>
                <c:pt idx="7">
                  <c:v>10184811</c:v>
                </c:pt>
                <c:pt idx="8">
                  <c:v>11455383</c:v>
                </c:pt>
                <c:pt idx="9">
                  <c:v>13480784</c:v>
                </c:pt>
                <c:pt idx="10">
                  <c:v>14356852</c:v>
                </c:pt>
                <c:pt idx="11">
                  <c:v>15504943</c:v>
                </c:pt>
                <c:pt idx="12">
                  <c:v>16482779</c:v>
                </c:pt>
                <c:pt idx="13">
                  <c:v>18929916</c:v>
                </c:pt>
                <c:pt idx="14">
                  <c:v>20269973</c:v>
                </c:pt>
                <c:pt idx="15">
                  <c:v>21939010</c:v>
                </c:pt>
                <c:pt idx="16">
                  <c:v>23058242</c:v>
                </c:pt>
                <c:pt idx="17">
                  <c:v>24327161</c:v>
                </c:pt>
                <c:pt idx="18">
                  <c:v>25525654</c:v>
                </c:pt>
                <c:pt idx="19">
                  <c:v>2656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4683"/>
        <c:axId val="67942181"/>
      </c:lineChart>
      <c:catAx>
        <c:axId val="994646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2181"/>
        <c:crossesAt val="0"/>
        <c:auto val="1"/>
        <c:lblAlgn val="ctr"/>
        <c:lblOffset val="100"/>
        <c:noMultiLvlLbl val="0"/>
      </c:catAx>
      <c:valAx>
        <c:axId val="6794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4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5000</c:v>
                </c:pt>
                <c:pt idx="1">
                  <c:v>11430000</c:v>
                </c:pt>
                <c:pt idx="2">
                  <c:v>17145000</c:v>
                </c:pt>
                <c:pt idx="3">
                  <c:v>22860000</c:v>
                </c:pt>
                <c:pt idx="4">
                  <c:v>28575000</c:v>
                </c:pt>
                <c:pt idx="5">
                  <c:v>34290000</c:v>
                </c:pt>
                <c:pt idx="6">
                  <c:v>40005000</c:v>
                </c:pt>
                <c:pt idx="7">
                  <c:v>45720000</c:v>
                </c:pt>
                <c:pt idx="8">
                  <c:v>51435000</c:v>
                </c:pt>
                <c:pt idx="9">
                  <c:v>57150000</c:v>
                </c:pt>
                <c:pt idx="10">
                  <c:v>62865000</c:v>
                </c:pt>
                <c:pt idx="11">
                  <c:v>68580000</c:v>
                </c:pt>
                <c:pt idx="12">
                  <c:v>74295000</c:v>
                </c:pt>
                <c:pt idx="13">
                  <c:v>80010000</c:v>
                </c:pt>
                <c:pt idx="14">
                  <c:v>85725000</c:v>
                </c:pt>
                <c:pt idx="15">
                  <c:v>91440000</c:v>
                </c:pt>
                <c:pt idx="16">
                  <c:v>97155000</c:v>
                </c:pt>
                <c:pt idx="17">
                  <c:v>102870000</c:v>
                </c:pt>
                <c:pt idx="18">
                  <c:v>108585000</c:v>
                </c:pt>
                <c:pt idx="19">
                  <c:v>11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2783205</c:v>
                </c:pt>
                <c:pt idx="1">
                  <c:v>5566410</c:v>
                </c:pt>
                <c:pt idx="2">
                  <c:v>8349615</c:v>
                </c:pt>
                <c:pt idx="3">
                  <c:v>11132820</c:v>
                </c:pt>
                <c:pt idx="4">
                  <c:v>13916025</c:v>
                </c:pt>
                <c:pt idx="5">
                  <c:v>16699230</c:v>
                </c:pt>
                <c:pt idx="6">
                  <c:v>19482435</c:v>
                </c:pt>
                <c:pt idx="7">
                  <c:v>22265640</c:v>
                </c:pt>
                <c:pt idx="8">
                  <c:v>25048845</c:v>
                </c:pt>
                <c:pt idx="9">
                  <c:v>27832050</c:v>
                </c:pt>
                <c:pt idx="10">
                  <c:v>30615255</c:v>
                </c:pt>
                <c:pt idx="11">
                  <c:v>33398460</c:v>
                </c:pt>
                <c:pt idx="12">
                  <c:v>36181665</c:v>
                </c:pt>
                <c:pt idx="13">
                  <c:v>38964870</c:v>
                </c:pt>
                <c:pt idx="14">
                  <c:v>41748075</c:v>
                </c:pt>
                <c:pt idx="15">
                  <c:v>44531280</c:v>
                </c:pt>
                <c:pt idx="16">
                  <c:v>47314485</c:v>
                </c:pt>
                <c:pt idx="17">
                  <c:v>50097690</c:v>
                </c:pt>
                <c:pt idx="18">
                  <c:v>52880895</c:v>
                </c:pt>
                <c:pt idx="19">
                  <c:v>5566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37371</c:v>
                </c:pt>
                <c:pt idx="1">
                  <c:v>8008059</c:v>
                </c:pt>
                <c:pt idx="2">
                  <c:v>13886950</c:v>
                </c:pt>
                <c:pt idx="3">
                  <c:v>19192797</c:v>
                </c:pt>
                <c:pt idx="4">
                  <c:v>25305232</c:v>
                </c:pt>
                <c:pt idx="5">
                  <c:v>32707654</c:v>
                </c:pt>
                <c:pt idx="6">
                  <c:v>38044822</c:v>
                </c:pt>
                <c:pt idx="7">
                  <c:v>44517848</c:v>
                </c:pt>
                <c:pt idx="8">
                  <c:v>49867919</c:v>
                </c:pt>
                <c:pt idx="9">
                  <c:v>55650602</c:v>
                </c:pt>
                <c:pt idx="10">
                  <c:v>61389716</c:v>
                </c:pt>
                <c:pt idx="11">
                  <c:v>66415436</c:v>
                </c:pt>
                <c:pt idx="12">
                  <c:v>71992913</c:v>
                </c:pt>
                <c:pt idx="13">
                  <c:v>79155284</c:v>
                </c:pt>
                <c:pt idx="14">
                  <c:v>84336393</c:v>
                </c:pt>
                <c:pt idx="15">
                  <c:v>90379296</c:v>
                </c:pt>
                <c:pt idx="16">
                  <c:v>96476882</c:v>
                </c:pt>
                <c:pt idx="17">
                  <c:v>103044016</c:v>
                </c:pt>
                <c:pt idx="18">
                  <c:v>108235670</c:v>
                </c:pt>
                <c:pt idx="19">
                  <c:v>112539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570532</c:v>
                </c:pt>
                <c:pt idx="1">
                  <c:v>6279697</c:v>
                </c:pt>
                <c:pt idx="2">
                  <c:v>9722460</c:v>
                </c:pt>
                <c:pt idx="3">
                  <c:v>12498181</c:v>
                </c:pt>
                <c:pt idx="4">
                  <c:v>15058057</c:v>
                </c:pt>
                <c:pt idx="5">
                  <c:v>16936333</c:v>
                </c:pt>
                <c:pt idx="6">
                  <c:v>20095141</c:v>
                </c:pt>
                <c:pt idx="7">
                  <c:v>23458369</c:v>
                </c:pt>
                <c:pt idx="8">
                  <c:v>25401963</c:v>
                </c:pt>
                <c:pt idx="9">
                  <c:v>27811937</c:v>
                </c:pt>
                <c:pt idx="10">
                  <c:v>31557995</c:v>
                </c:pt>
                <c:pt idx="11">
                  <c:v>34883396</c:v>
                </c:pt>
                <c:pt idx="12">
                  <c:v>36080378</c:v>
                </c:pt>
                <c:pt idx="13">
                  <c:v>40171871</c:v>
                </c:pt>
                <c:pt idx="14">
                  <c:v>41780259</c:v>
                </c:pt>
                <c:pt idx="15">
                  <c:v>44178167</c:v>
                </c:pt>
                <c:pt idx="16">
                  <c:v>45523360</c:v>
                </c:pt>
                <c:pt idx="17">
                  <c:v>46609414</c:v>
                </c:pt>
                <c:pt idx="18">
                  <c:v>50054991</c:v>
                </c:pt>
                <c:pt idx="19">
                  <c:v>51058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925839</c:v>
                </c:pt>
                <c:pt idx="1">
                  <c:v>31495380</c:v>
                </c:pt>
                <c:pt idx="2">
                  <c:v>28547500</c:v>
                </c:pt>
                <c:pt idx="3">
                  <c:v>26901418</c:v>
                </c:pt>
                <c:pt idx="4">
                  <c:v>25984346</c:v>
                </c:pt>
                <c:pt idx="5">
                  <c:v>23337692</c:v>
                </c:pt>
                <c:pt idx="6">
                  <c:v>23058776</c:v>
                </c:pt>
                <c:pt idx="7">
                  <c:v>22109659</c:v>
                </c:pt>
                <c:pt idx="8">
                  <c:v>20918784</c:v>
                </c:pt>
                <c:pt idx="9">
                  <c:v>23291429</c:v>
                </c:pt>
                <c:pt idx="10">
                  <c:v>23306442</c:v>
                </c:pt>
                <c:pt idx="11">
                  <c:v>22855785</c:v>
                </c:pt>
                <c:pt idx="12">
                  <c:v>21174250</c:v>
                </c:pt>
                <c:pt idx="13">
                  <c:v>18023535</c:v>
                </c:pt>
                <c:pt idx="14">
                  <c:v>16678930</c:v>
                </c:pt>
                <c:pt idx="15">
                  <c:v>13952923</c:v>
                </c:pt>
                <c:pt idx="16">
                  <c:v>10336311</c:v>
                </c:pt>
                <c:pt idx="17">
                  <c:v>6150669</c:v>
                </c:pt>
                <c:pt idx="18">
                  <c:v>29825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50848</c:v>
                </c:pt>
                <c:pt idx="1">
                  <c:v>6988596</c:v>
                </c:pt>
                <c:pt idx="2">
                  <c:v>11945044</c:v>
                </c:pt>
                <c:pt idx="3">
                  <c:v>17201517</c:v>
                </c:pt>
                <c:pt idx="4">
                  <c:v>22586880</c:v>
                </c:pt>
                <c:pt idx="5">
                  <c:v>29139337</c:v>
                </c:pt>
                <c:pt idx="6">
                  <c:v>33712244</c:v>
                </c:pt>
                <c:pt idx="7">
                  <c:v>39686425</c:v>
                </c:pt>
                <c:pt idx="8">
                  <c:v>44735540</c:v>
                </c:pt>
                <c:pt idx="9">
                  <c:v>49278274</c:v>
                </c:pt>
                <c:pt idx="10">
                  <c:v>53357763</c:v>
                </c:pt>
                <c:pt idx="11">
                  <c:v>56797550</c:v>
                </c:pt>
                <c:pt idx="12">
                  <c:v>61083322</c:v>
                </c:pt>
                <c:pt idx="13">
                  <c:v>67045602</c:v>
                </c:pt>
                <c:pt idx="14">
                  <c:v>71476034</c:v>
                </c:pt>
                <c:pt idx="15">
                  <c:v>76626607</c:v>
                </c:pt>
                <c:pt idx="16">
                  <c:v>83024051</c:v>
                </c:pt>
                <c:pt idx="17">
                  <c:v>88529745</c:v>
                </c:pt>
                <c:pt idx="18">
                  <c:v>92337511</c:v>
                </c:pt>
                <c:pt idx="19">
                  <c:v>9565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80674"/>
        <c:axId val="45694798"/>
      </c:lineChart>
      <c:catAx>
        <c:axId val="926806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4798"/>
        <c:crossesAt val="0"/>
        <c:auto val="1"/>
        <c:lblAlgn val="ctr"/>
        <c:lblOffset val="100"/>
        <c:noMultiLvlLbl val="0"/>
      </c:catAx>
      <c:valAx>
        <c:axId val="45694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0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6447</c:v>
                </c:pt>
                <c:pt idx="1">
                  <c:v>2640850</c:v>
                </c:pt>
                <c:pt idx="2">
                  <c:v>4331868</c:v>
                </c:pt>
                <c:pt idx="3">
                  <c:v>7287734</c:v>
                </c:pt>
                <c:pt idx="4">
                  <c:v>10111265</c:v>
                </c:pt>
                <c:pt idx="5">
                  <c:v>12140188</c:v>
                </c:pt>
                <c:pt idx="6">
                  <c:v>14420881</c:v>
                </c:pt>
                <c:pt idx="7">
                  <c:v>17585427</c:v>
                </c:pt>
                <c:pt idx="8">
                  <c:v>20214247</c:v>
                </c:pt>
                <c:pt idx="9">
                  <c:v>21491109</c:v>
                </c:pt>
                <c:pt idx="10">
                  <c:v>23036804</c:v>
                </c:pt>
                <c:pt idx="11">
                  <c:v>23984256</c:v>
                </c:pt>
                <c:pt idx="12">
                  <c:v>25663306</c:v>
                </c:pt>
                <c:pt idx="13">
                  <c:v>27359117</c:v>
                </c:pt>
                <c:pt idx="14">
                  <c:v>28876166</c:v>
                </c:pt>
                <c:pt idx="15">
                  <c:v>30486586</c:v>
                </c:pt>
                <c:pt idx="16">
                  <c:v>34492732</c:v>
                </c:pt>
                <c:pt idx="17">
                  <c:v>37122239</c:v>
                </c:pt>
                <c:pt idx="18">
                  <c:v>38761450</c:v>
                </c:pt>
                <c:pt idx="19">
                  <c:v>40375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4363</c:v>
                </c:pt>
                <c:pt idx="1">
                  <c:v>2362009</c:v>
                </c:pt>
                <c:pt idx="2">
                  <c:v>4453633</c:v>
                </c:pt>
                <c:pt idx="3">
                  <c:v>5794341</c:v>
                </c:pt>
                <c:pt idx="4">
                  <c:v>6952851</c:v>
                </c:pt>
                <c:pt idx="5">
                  <c:v>9252040</c:v>
                </c:pt>
                <c:pt idx="6">
                  <c:v>10358315</c:v>
                </c:pt>
                <c:pt idx="7">
                  <c:v>11916187</c:v>
                </c:pt>
                <c:pt idx="8">
                  <c:v>13065910</c:v>
                </c:pt>
                <c:pt idx="9">
                  <c:v>14306381</c:v>
                </c:pt>
                <c:pt idx="10">
                  <c:v>15964107</c:v>
                </c:pt>
                <c:pt idx="11">
                  <c:v>17308351</c:v>
                </c:pt>
                <c:pt idx="12">
                  <c:v>18937237</c:v>
                </c:pt>
                <c:pt idx="13">
                  <c:v>20756569</c:v>
                </c:pt>
                <c:pt idx="14">
                  <c:v>22329895</c:v>
                </c:pt>
                <c:pt idx="15">
                  <c:v>24201011</c:v>
                </c:pt>
                <c:pt idx="16">
                  <c:v>25473077</c:v>
                </c:pt>
                <c:pt idx="17">
                  <c:v>27080345</c:v>
                </c:pt>
                <c:pt idx="18">
                  <c:v>28050407</c:v>
                </c:pt>
                <c:pt idx="19">
                  <c:v>28716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60038</c:v>
                </c:pt>
                <c:pt idx="1">
                  <c:v>1985737</c:v>
                </c:pt>
                <c:pt idx="2">
                  <c:v>3159543</c:v>
                </c:pt>
                <c:pt idx="3">
                  <c:v>4119442</c:v>
                </c:pt>
                <c:pt idx="4">
                  <c:v>5522764</c:v>
                </c:pt>
                <c:pt idx="5">
                  <c:v>7747109</c:v>
                </c:pt>
                <c:pt idx="6">
                  <c:v>8933048</c:v>
                </c:pt>
                <c:pt idx="7">
                  <c:v>10184811</c:v>
                </c:pt>
                <c:pt idx="8">
                  <c:v>11455383</c:v>
                </c:pt>
                <c:pt idx="9">
                  <c:v>13480784</c:v>
                </c:pt>
                <c:pt idx="10">
                  <c:v>14356852</c:v>
                </c:pt>
                <c:pt idx="11">
                  <c:v>15504943</c:v>
                </c:pt>
                <c:pt idx="12">
                  <c:v>16482779</c:v>
                </c:pt>
                <c:pt idx="13">
                  <c:v>18929916</c:v>
                </c:pt>
                <c:pt idx="14">
                  <c:v>20269973</c:v>
                </c:pt>
                <c:pt idx="15">
                  <c:v>21939010</c:v>
                </c:pt>
                <c:pt idx="16">
                  <c:v>23058242</c:v>
                </c:pt>
                <c:pt idx="17">
                  <c:v>24327161</c:v>
                </c:pt>
                <c:pt idx="18">
                  <c:v>25525654</c:v>
                </c:pt>
                <c:pt idx="19">
                  <c:v>2656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97691"/>
        <c:axId val="77466948"/>
      </c:lineChart>
      <c:catAx>
        <c:axId val="871976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6948"/>
        <c:crossesAt val="0"/>
        <c:auto val="1"/>
        <c:lblAlgn val="ctr"/>
        <c:lblOffset val="100"/>
        <c:noMultiLvlLbl val="0"/>
      </c:catAx>
      <c:valAx>
        <c:axId val="77466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7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960</v>
      </c>
      <c r="B5" s="45" t="n">
        <v>1015453</v>
      </c>
      <c r="C5" s="46" t="n">
        <v>0</v>
      </c>
      <c r="D5" s="47" t="n">
        <v>218742</v>
      </c>
      <c r="E5" s="48" t="n">
        <v>2628</v>
      </c>
      <c r="F5" s="48" t="n">
        <v>63024</v>
      </c>
      <c r="G5" s="49" t="n">
        <f aca="false">SUM(B5:D5)</f>
        <v>1234195</v>
      </c>
      <c r="H5" s="50" t="n">
        <v>672638</v>
      </c>
      <c r="I5" s="51" t="n">
        <v>13940332</v>
      </c>
      <c r="J5" s="51" t="n">
        <v>1399505</v>
      </c>
      <c r="K5" s="52" t="n">
        <v>611807</v>
      </c>
      <c r="L5" s="45" t="n">
        <v>1090077</v>
      </c>
      <c r="M5" s="46" t="n">
        <v>947409</v>
      </c>
      <c r="N5" s="53" t="n">
        <v>38388</v>
      </c>
      <c r="O5" s="48" t="n">
        <v>21888</v>
      </c>
      <c r="P5" s="48" t="n">
        <v>25400</v>
      </c>
      <c r="Q5" s="49" t="n">
        <f aca="false">SUM(L5:N5)</f>
        <v>2075874</v>
      </c>
      <c r="R5" s="50" t="n">
        <v>170647</v>
      </c>
      <c r="S5" s="51" t="n">
        <v>8252973</v>
      </c>
      <c r="T5" s="51" t="n">
        <v>738447</v>
      </c>
      <c r="U5" s="52" t="n">
        <v>854715</v>
      </c>
      <c r="V5" s="45" t="n">
        <v>1241907</v>
      </c>
      <c r="W5" s="46" t="n">
        <v>0</v>
      </c>
      <c r="X5" s="46" t="n">
        <v>60711</v>
      </c>
      <c r="Y5" s="47" t="n">
        <v>0</v>
      </c>
      <c r="Z5" s="48" t="n">
        <v>168</v>
      </c>
      <c r="AA5" s="48" t="n">
        <v>16350</v>
      </c>
      <c r="AB5" s="49" t="n">
        <f aca="false">SUM(V5:Y5)</f>
        <v>1302618</v>
      </c>
      <c r="AC5" s="50" t="n">
        <v>232380</v>
      </c>
      <c r="AD5" s="51" t="n">
        <v>4732534</v>
      </c>
      <c r="AE5" s="51" t="n">
        <v>1447040</v>
      </c>
      <c r="AF5" s="52" t="n">
        <v>79862</v>
      </c>
      <c r="AG5" s="47" t="n">
        <f aca="false">F5+P5+AA5</f>
        <v>104774</v>
      </c>
      <c r="AH5" s="54" t="n">
        <f aca="false">E5+O5+Z5+G5+Q5+AB5</f>
        <v>4637371</v>
      </c>
    </row>
    <row r="6" s="43" customFormat="true" ht="14.25" hidden="false" customHeight="true" outlineLevel="0" collapsed="false">
      <c r="A6" s="44" t="n">
        <f aca="false">A5+1</f>
        <v>41961</v>
      </c>
      <c r="B6" s="45" t="n">
        <v>1321191</v>
      </c>
      <c r="C6" s="46" t="n">
        <v>40201</v>
      </c>
      <c r="D6" s="47" t="n">
        <v>51344</v>
      </c>
      <c r="E6" s="48" t="n">
        <v>7800</v>
      </c>
      <c r="F6" s="48" t="n">
        <v>74420</v>
      </c>
      <c r="G6" s="49" t="n">
        <f aca="false">SUM(B6:D6)</f>
        <v>1412736</v>
      </c>
      <c r="H6" s="50" t="n">
        <v>734420</v>
      </c>
      <c r="I6" s="51" t="n">
        <v>15588178</v>
      </c>
      <c r="J6" s="51" t="n">
        <v>1691918</v>
      </c>
      <c r="K6" s="52" t="n">
        <v>634265</v>
      </c>
      <c r="L6" s="45" t="n">
        <v>596601</v>
      </c>
      <c r="M6" s="46" t="n">
        <v>336031</v>
      </c>
      <c r="N6" s="53" t="n">
        <v>21727</v>
      </c>
      <c r="O6" s="48" t="n">
        <v>0</v>
      </c>
      <c r="P6" s="48" t="n">
        <v>0</v>
      </c>
      <c r="Q6" s="49" t="n">
        <f aca="false">SUM(L6:N6)</f>
        <v>954359</v>
      </c>
      <c r="R6" s="50" t="n">
        <v>170647</v>
      </c>
      <c r="S6" s="51" t="n">
        <v>10056188</v>
      </c>
      <c r="T6" s="51" t="n">
        <v>1092432</v>
      </c>
      <c r="U6" s="52" t="n">
        <v>855857</v>
      </c>
      <c r="V6" s="45" t="n">
        <v>748889</v>
      </c>
      <c r="W6" s="46" t="n">
        <v>0</v>
      </c>
      <c r="X6" s="46" t="n">
        <v>246904</v>
      </c>
      <c r="Y6" s="47" t="n">
        <v>0</v>
      </c>
      <c r="Z6" s="48" t="n">
        <v>0</v>
      </c>
      <c r="AA6" s="48" t="n">
        <v>0</v>
      </c>
      <c r="AB6" s="49" t="n">
        <f aca="false">SUM(V6:Y6)</f>
        <v>995793</v>
      </c>
      <c r="AC6" s="50" t="n">
        <v>233860</v>
      </c>
      <c r="AD6" s="51" t="n">
        <v>5851014</v>
      </c>
      <c r="AE6" s="51" t="n">
        <v>1532266</v>
      </c>
      <c r="AF6" s="52" t="n">
        <v>79862</v>
      </c>
      <c r="AG6" s="47" t="n">
        <f aca="false">F6+P6+AA6</f>
        <v>74420</v>
      </c>
      <c r="AH6" s="54" t="n">
        <f aca="false">E6+O6+Z6+G6+Q6+AB6</f>
        <v>3370688</v>
      </c>
    </row>
    <row r="7" s="43" customFormat="true" ht="14.25" hidden="false" customHeight="true" outlineLevel="0" collapsed="false">
      <c r="A7" s="44" t="n">
        <f aca="false">A6+1</f>
        <v>41962</v>
      </c>
      <c r="B7" s="45" t="n">
        <v>2096832</v>
      </c>
      <c r="C7" s="46" t="n">
        <v>0</v>
      </c>
      <c r="D7" s="47" t="n">
        <v>216093</v>
      </c>
      <c r="E7" s="48" t="n">
        <v>7050</v>
      </c>
      <c r="F7" s="48" t="n">
        <v>142743</v>
      </c>
      <c r="G7" s="49" t="n">
        <f aca="false">SUM(B7:D7)</f>
        <v>2312925</v>
      </c>
      <c r="H7" s="50" t="n">
        <v>852134</v>
      </c>
      <c r="I7" s="51" t="n">
        <v>14601133</v>
      </c>
      <c r="J7" s="51" t="n">
        <v>2201242</v>
      </c>
      <c r="K7" s="52" t="n">
        <v>635597</v>
      </c>
      <c r="L7" s="45" t="n">
        <v>1540311</v>
      </c>
      <c r="M7" s="46" t="n">
        <v>447104</v>
      </c>
      <c r="N7" s="53" t="n">
        <v>306535</v>
      </c>
      <c r="O7" s="48" t="n">
        <v>0</v>
      </c>
      <c r="P7" s="48" t="n">
        <v>3107</v>
      </c>
      <c r="Q7" s="49" t="n">
        <f aca="false">SUM(L7:N7)</f>
        <v>2293950</v>
      </c>
      <c r="R7" s="50" t="n">
        <v>170647</v>
      </c>
      <c r="S7" s="51" t="n">
        <v>9192278</v>
      </c>
      <c r="T7" s="51" t="n">
        <v>1124280</v>
      </c>
      <c r="U7" s="52" t="n">
        <v>857936</v>
      </c>
      <c r="V7" s="45" t="n">
        <v>1205484</v>
      </c>
      <c r="W7" s="46" t="n">
        <v>0</v>
      </c>
      <c r="X7" s="46" t="n">
        <v>59482</v>
      </c>
      <c r="Y7" s="47" t="n">
        <v>0</v>
      </c>
      <c r="Z7" s="48" t="n">
        <v>0</v>
      </c>
      <c r="AA7" s="48" t="n">
        <v>1480</v>
      </c>
      <c r="AB7" s="49" t="n">
        <f aca="false">SUM(V7:Y7)</f>
        <v>1264966</v>
      </c>
      <c r="AC7" s="50" t="n">
        <v>232380</v>
      </c>
      <c r="AD7" s="51" t="n">
        <v>4754089</v>
      </c>
      <c r="AE7" s="51" t="n">
        <v>1562464</v>
      </c>
      <c r="AF7" s="52" t="n">
        <v>79862</v>
      </c>
      <c r="AG7" s="47" t="n">
        <f aca="false">F7+P7+AA7</f>
        <v>147330</v>
      </c>
      <c r="AH7" s="54" t="n">
        <f aca="false">E7+O7+Z7+G7+Q7+AB7</f>
        <v>5878891</v>
      </c>
    </row>
    <row r="8" s="43" customFormat="true" ht="14.25" hidden="false" customHeight="true" outlineLevel="0" collapsed="false">
      <c r="A8" s="44" t="n">
        <f aca="false">A7+1</f>
        <v>41963</v>
      </c>
      <c r="B8" s="45" t="n">
        <v>1938463</v>
      </c>
      <c r="C8" s="46" t="n">
        <v>0</v>
      </c>
      <c r="D8" s="47" t="n">
        <v>594423</v>
      </c>
      <c r="E8" s="48" t="n">
        <v>0</v>
      </c>
      <c r="F8" s="48" t="n">
        <v>215561</v>
      </c>
      <c r="G8" s="49" t="n">
        <f aca="false">SUM(B8:D8)</f>
        <v>2532886</v>
      </c>
      <c r="H8" s="50" t="n">
        <v>838018</v>
      </c>
      <c r="I8" s="51" t="n">
        <v>14146360</v>
      </c>
      <c r="J8" s="51" t="n">
        <v>2280085</v>
      </c>
      <c r="K8" s="52" t="n">
        <v>643783</v>
      </c>
      <c r="L8" s="45" t="n">
        <v>866385</v>
      </c>
      <c r="M8" s="46" t="n">
        <v>579077</v>
      </c>
      <c r="N8" s="53" t="n">
        <v>113965</v>
      </c>
      <c r="O8" s="48" t="n">
        <v>0</v>
      </c>
      <c r="P8" s="48" t="n">
        <v>0</v>
      </c>
      <c r="Q8" s="49" t="n">
        <f aca="false">SUM(L8:N8)</f>
        <v>1559427</v>
      </c>
      <c r="R8" s="50" t="n">
        <v>170647</v>
      </c>
      <c r="S8" s="51" t="n">
        <v>8578713</v>
      </c>
      <c r="T8" s="51" t="n">
        <v>1140982</v>
      </c>
      <c r="U8" s="52" t="n">
        <v>859049</v>
      </c>
      <c r="V8" s="45" t="n">
        <v>1015479</v>
      </c>
      <c r="W8" s="46" t="n">
        <v>0</v>
      </c>
      <c r="X8" s="46" t="n">
        <v>198055</v>
      </c>
      <c r="Y8" s="47" t="n">
        <v>0</v>
      </c>
      <c r="Z8" s="48" t="n">
        <v>0</v>
      </c>
      <c r="AA8" s="48" t="n">
        <v>0</v>
      </c>
      <c r="AB8" s="49" t="n">
        <f aca="false">SUM(V8:Y8)</f>
        <v>1213534</v>
      </c>
      <c r="AC8" s="50" t="n">
        <v>232380</v>
      </c>
      <c r="AD8" s="51" t="n">
        <v>4176345</v>
      </c>
      <c r="AE8" s="51" t="n">
        <v>1576714</v>
      </c>
      <c r="AF8" s="52" t="n">
        <v>79862</v>
      </c>
      <c r="AG8" s="47" t="n">
        <f aca="false">F8+P8+AA8</f>
        <v>215561</v>
      </c>
      <c r="AH8" s="54" t="n">
        <f aca="false">E8+O8+Z8+G8+Q8+AB8</f>
        <v>5305847</v>
      </c>
    </row>
    <row r="9" s="43" customFormat="true" ht="14.25" hidden="false" customHeight="true" outlineLevel="0" collapsed="false">
      <c r="A9" s="44" t="n">
        <f aca="false">A8+1</f>
        <v>41964</v>
      </c>
      <c r="B9" s="45" t="n">
        <v>2630243</v>
      </c>
      <c r="C9" s="46" t="n">
        <v>0</v>
      </c>
      <c r="D9" s="47" t="n">
        <v>407763</v>
      </c>
      <c r="E9" s="48" t="n">
        <v>22000</v>
      </c>
      <c r="F9" s="48" t="n">
        <v>362788</v>
      </c>
      <c r="G9" s="49" t="n">
        <f aca="false">SUM(B9:D9)</f>
        <v>3038006</v>
      </c>
      <c r="H9" s="50" t="n">
        <v>546196</v>
      </c>
      <c r="I9" s="51" t="n">
        <v>12487661</v>
      </c>
      <c r="J9" s="51" t="n">
        <v>2982619</v>
      </c>
      <c r="K9" s="52" t="n">
        <v>1238321</v>
      </c>
      <c r="L9" s="45" t="n">
        <v>1372827</v>
      </c>
      <c r="M9" s="46" t="n">
        <v>302892</v>
      </c>
      <c r="N9" s="53" t="n">
        <v>33396</v>
      </c>
      <c r="O9" s="48" t="n">
        <v>0</v>
      </c>
      <c r="P9" s="48" t="n">
        <v>37600</v>
      </c>
      <c r="Q9" s="49" t="n">
        <f aca="false">SUM(L9:N9)</f>
        <v>1709115</v>
      </c>
      <c r="R9" s="50" t="n">
        <v>170647</v>
      </c>
      <c r="S9" s="51" t="n">
        <v>8497056</v>
      </c>
      <c r="T9" s="51" t="n">
        <v>1143842</v>
      </c>
      <c r="U9" s="52" t="n">
        <v>944105</v>
      </c>
      <c r="V9" s="45" t="n">
        <v>1294920</v>
      </c>
      <c r="W9" s="46" t="n">
        <v>0</v>
      </c>
      <c r="X9" s="46" t="n">
        <v>48394</v>
      </c>
      <c r="Y9" s="47" t="n">
        <v>0</v>
      </c>
      <c r="Z9" s="48" t="n">
        <v>0</v>
      </c>
      <c r="AA9" s="48" t="n">
        <v>233210</v>
      </c>
      <c r="AB9" s="49" t="n">
        <f aca="false">SUM(V9:Y9)</f>
        <v>1343314</v>
      </c>
      <c r="AC9" s="50" t="n">
        <v>830</v>
      </c>
      <c r="AD9" s="51" t="n">
        <v>4999629</v>
      </c>
      <c r="AE9" s="51" t="n">
        <v>1664046</v>
      </c>
      <c r="AF9" s="52" t="n">
        <v>79862</v>
      </c>
      <c r="AG9" s="47" t="n">
        <f aca="false">F9+P9+AA9</f>
        <v>633598</v>
      </c>
      <c r="AH9" s="54" t="n">
        <f aca="false">E9+O9+Z9+G9+Q9+AB9</f>
        <v>6112435</v>
      </c>
    </row>
    <row r="10" s="43" customFormat="true" ht="14.25" hidden="false" customHeight="true" outlineLevel="0" collapsed="false">
      <c r="A10" s="44" t="n">
        <f aca="false">A9+1</f>
        <v>419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6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68</v>
      </c>
      <c r="B13" s="45" t="n">
        <v>2280857</v>
      </c>
      <c r="C13" s="46" t="n">
        <v>0</v>
      </c>
      <c r="D13" s="47" t="n">
        <v>228282</v>
      </c>
      <c r="E13" s="48" t="n">
        <v>0</v>
      </c>
      <c r="F13" s="48" t="n">
        <v>33418</v>
      </c>
      <c r="G13" s="49" t="n">
        <f aca="false">SUM(B13:D13)</f>
        <v>2509139</v>
      </c>
      <c r="H13" s="50" t="n">
        <v>562415</v>
      </c>
      <c r="I13" s="51" t="n">
        <v>12092650</v>
      </c>
      <c r="J13" s="51" t="n">
        <v>3036797</v>
      </c>
      <c r="K13" s="52" t="n">
        <v>1359145</v>
      </c>
      <c r="L13" s="45" t="n">
        <v>1043211</v>
      </c>
      <c r="M13" s="46" t="n">
        <v>1333581</v>
      </c>
      <c r="N13" s="53" t="n">
        <v>9859</v>
      </c>
      <c r="O13" s="48" t="n">
        <v>0</v>
      </c>
      <c r="P13" s="48" t="n">
        <v>0</v>
      </c>
      <c r="Q13" s="49" t="n">
        <f aca="false">SUM(L13:N13)</f>
        <v>2386651</v>
      </c>
      <c r="R13" s="50" t="n">
        <v>170647</v>
      </c>
      <c r="S13" s="51" t="n">
        <v>7240874</v>
      </c>
      <c r="T13" s="51" t="n">
        <v>1235780</v>
      </c>
      <c r="U13" s="52" t="n">
        <v>1272387</v>
      </c>
      <c r="V13" s="45" t="n">
        <v>2309390</v>
      </c>
      <c r="W13" s="46" t="n">
        <v>0</v>
      </c>
      <c r="X13" s="46" t="n">
        <v>197242</v>
      </c>
      <c r="Y13" s="47" t="n">
        <v>0</v>
      </c>
      <c r="Z13" s="48" t="n">
        <v>0</v>
      </c>
      <c r="AA13" s="48" t="n">
        <v>0</v>
      </c>
      <c r="AB13" s="49" t="n">
        <f aca="false">SUM(V13:Y13)</f>
        <v>2506632</v>
      </c>
      <c r="AC13" s="50" t="n">
        <v>0</v>
      </c>
      <c r="AD13" s="51" t="n">
        <v>4004168</v>
      </c>
      <c r="AE13" s="51" t="n">
        <v>1732262</v>
      </c>
      <c r="AF13" s="52" t="n">
        <v>79862</v>
      </c>
      <c r="AG13" s="47" t="n">
        <f aca="false">F13+P13+AA13</f>
        <v>33418</v>
      </c>
      <c r="AH13" s="54" t="n">
        <f aca="false">E13+O13+Z13+G13+Q13+AB13</f>
        <v>7402422</v>
      </c>
      <c r="AJ13" s="55"/>
    </row>
    <row r="14" s="43" customFormat="true" ht="14.25" hidden="false" customHeight="true" outlineLevel="0" collapsed="false">
      <c r="A14" s="44" t="n">
        <f aca="false">A13+1</f>
        <v>41969</v>
      </c>
      <c r="B14" s="45" t="n">
        <v>2427440</v>
      </c>
      <c r="C14" s="46" t="n">
        <v>0</v>
      </c>
      <c r="D14" s="47" t="n">
        <v>354282</v>
      </c>
      <c r="E14" s="48" t="n">
        <v>0</v>
      </c>
      <c r="F14" s="48" t="n">
        <v>14700</v>
      </c>
      <c r="G14" s="49" t="n">
        <f aca="false">SUM(B14:D14)</f>
        <v>2781722</v>
      </c>
      <c r="H14" s="50" t="n">
        <v>598205</v>
      </c>
      <c r="I14" s="51" t="n">
        <v>11137059</v>
      </c>
      <c r="J14" s="51" t="n">
        <v>3278563</v>
      </c>
      <c r="K14" s="52" t="n">
        <v>1538545</v>
      </c>
      <c r="L14" s="45" t="n">
        <v>855281</v>
      </c>
      <c r="M14" s="46" t="n">
        <v>415019</v>
      </c>
      <c r="N14" s="53" t="n">
        <v>246595</v>
      </c>
      <c r="O14" s="48" t="n">
        <v>0</v>
      </c>
      <c r="P14" s="48" t="n">
        <v>0</v>
      </c>
      <c r="Q14" s="49" t="n">
        <f aca="false">SUM(L14:N14)</f>
        <v>1516895</v>
      </c>
      <c r="R14" s="50" t="n">
        <v>170647</v>
      </c>
      <c r="S14" s="51" t="n">
        <v>7855970</v>
      </c>
      <c r="T14" s="51" t="n">
        <v>1350604</v>
      </c>
      <c r="U14" s="52" t="n">
        <v>1302775</v>
      </c>
      <c r="V14" s="45" t="n">
        <v>879666</v>
      </c>
      <c r="W14" s="46" t="n">
        <v>0</v>
      </c>
      <c r="X14" s="46" t="n">
        <v>128885</v>
      </c>
      <c r="Y14" s="47" t="n">
        <v>0</v>
      </c>
      <c r="Z14" s="48" t="n">
        <v>30000</v>
      </c>
      <c r="AA14" s="48" t="n">
        <v>830</v>
      </c>
      <c r="AB14" s="49" t="n">
        <f aca="false">SUM(V14:Y14)</f>
        <v>1008551</v>
      </c>
      <c r="AC14" s="50" t="n">
        <v>0</v>
      </c>
      <c r="AD14" s="51" t="n">
        <v>4065747</v>
      </c>
      <c r="AE14" s="51" t="n">
        <v>2514830</v>
      </c>
      <c r="AF14" s="52" t="n">
        <v>79862</v>
      </c>
      <c r="AG14" s="47" t="n">
        <f aca="false">F14+P14+AA14</f>
        <v>15530</v>
      </c>
      <c r="AH14" s="54" t="n">
        <f aca="false">E14+O14+Z14+G14+Q14+AB14</f>
        <v>5337168</v>
      </c>
      <c r="AJ14" s="55"/>
    </row>
    <row r="15" s="43" customFormat="true" ht="14.25" hidden="false" customHeight="true" outlineLevel="0" collapsed="false">
      <c r="A15" s="44" t="n">
        <f aca="false">A14+1</f>
        <v>41970</v>
      </c>
      <c r="B15" s="45" t="n">
        <v>3214068</v>
      </c>
      <c r="C15" s="46" t="n">
        <v>0</v>
      </c>
      <c r="D15" s="47" t="n">
        <v>212783</v>
      </c>
      <c r="E15" s="48" t="n">
        <v>4100</v>
      </c>
      <c r="F15" s="48" t="n">
        <v>64700</v>
      </c>
      <c r="G15" s="49" t="n">
        <f aca="false">SUM(B15:D15)</f>
        <v>3426851</v>
      </c>
      <c r="H15" s="50" t="n">
        <v>560363</v>
      </c>
      <c r="I15" s="51" t="n">
        <v>9593606</v>
      </c>
      <c r="J15" s="51" t="n">
        <v>3354825</v>
      </c>
      <c r="K15" s="52" t="n">
        <v>1539251</v>
      </c>
      <c r="L15" s="45" t="n">
        <v>1011468</v>
      </c>
      <c r="M15" s="46" t="n">
        <v>503944</v>
      </c>
      <c r="N15" s="53" t="n">
        <v>82711</v>
      </c>
      <c r="O15" s="48" t="n">
        <v>139858</v>
      </c>
      <c r="P15" s="48" t="n">
        <v>0</v>
      </c>
      <c r="Q15" s="49" t="n">
        <f aca="false">SUM(L15:N15)</f>
        <v>1598123</v>
      </c>
      <c r="R15" s="50" t="n">
        <v>170647</v>
      </c>
      <c r="S15" s="51" t="n">
        <v>7921278</v>
      </c>
      <c r="T15" s="51" t="n">
        <v>1878220</v>
      </c>
      <c r="U15" s="52" t="n">
        <v>1746394</v>
      </c>
      <c r="V15" s="45" t="n">
        <v>1189354</v>
      </c>
      <c r="W15" s="46" t="n">
        <v>0</v>
      </c>
      <c r="X15" s="46" t="n">
        <v>109108</v>
      </c>
      <c r="Y15" s="47" t="n">
        <v>5632</v>
      </c>
      <c r="Z15" s="48" t="n">
        <v>0</v>
      </c>
      <c r="AA15" s="48" t="n">
        <v>0</v>
      </c>
      <c r="AB15" s="49" t="n">
        <f aca="false">SUM(V15:Y15)</f>
        <v>1304094</v>
      </c>
      <c r="AC15" s="50" t="n">
        <v>0</v>
      </c>
      <c r="AD15" s="51" t="n">
        <v>4594775</v>
      </c>
      <c r="AE15" s="51" t="n">
        <v>3247196</v>
      </c>
      <c r="AF15" s="52" t="n">
        <v>79862</v>
      </c>
      <c r="AG15" s="47" t="n">
        <f aca="false">F15+P15+AA15</f>
        <v>64700</v>
      </c>
      <c r="AH15" s="54" t="n">
        <f aca="false">E15+O15+Z15+G15+Q15+AB15</f>
        <v>6473026</v>
      </c>
      <c r="AJ15" s="55"/>
    </row>
    <row r="16" s="43" customFormat="true" ht="14.25" hidden="false" customHeight="true" outlineLevel="0" collapsed="false">
      <c r="A16" s="44" t="n">
        <f aca="false">A15+1</f>
        <v>41971</v>
      </c>
      <c r="B16" s="45" t="n">
        <v>2505116</v>
      </c>
      <c r="C16" s="46" t="n">
        <v>0</v>
      </c>
      <c r="D16" s="47" t="n">
        <v>390873</v>
      </c>
      <c r="E16" s="48" t="n">
        <v>0</v>
      </c>
      <c r="F16" s="48" t="n">
        <v>5586</v>
      </c>
      <c r="G16" s="49" t="n">
        <f aca="false">SUM(B16:D16)</f>
        <v>2895989</v>
      </c>
      <c r="H16" s="50" t="n">
        <v>749514</v>
      </c>
      <c r="I16" s="51" t="n">
        <v>7987314</v>
      </c>
      <c r="J16" s="51" t="n">
        <v>3807046</v>
      </c>
      <c r="K16" s="52" t="n">
        <v>1636094</v>
      </c>
      <c r="L16" s="45" t="n">
        <v>891991</v>
      </c>
      <c r="M16" s="46" t="n">
        <v>437228</v>
      </c>
      <c r="N16" s="53" t="n">
        <v>32108</v>
      </c>
      <c r="O16" s="48" t="n">
        <v>0</v>
      </c>
      <c r="P16" s="48" t="n">
        <v>0</v>
      </c>
      <c r="Q16" s="49" t="n">
        <f aca="false">SUM(L16:N16)</f>
        <v>1361327</v>
      </c>
      <c r="R16" s="50" t="n">
        <v>170647</v>
      </c>
      <c r="S16" s="51" t="n">
        <v>7412004</v>
      </c>
      <c r="T16" s="51" t="n">
        <v>2976321</v>
      </c>
      <c r="U16" s="52" t="n">
        <v>2034344</v>
      </c>
      <c r="V16" s="45" t="n">
        <v>947846</v>
      </c>
      <c r="W16" s="46" t="n">
        <v>0</v>
      </c>
      <c r="X16" s="46" t="n">
        <v>141449</v>
      </c>
      <c r="Y16" s="47" t="n">
        <v>3460</v>
      </c>
      <c r="Z16" s="48" t="n">
        <v>0</v>
      </c>
      <c r="AA16" s="48" t="n">
        <v>0</v>
      </c>
      <c r="AB16" s="49" t="n">
        <f aca="false">SUM(V16:Y16)</f>
        <v>1092755</v>
      </c>
      <c r="AC16" s="50" t="n">
        <v>0</v>
      </c>
      <c r="AD16" s="51" t="n">
        <v>5519466</v>
      </c>
      <c r="AE16" s="51" t="n">
        <v>3788218</v>
      </c>
      <c r="AF16" s="52" t="n">
        <v>79862</v>
      </c>
      <c r="AG16" s="47" t="n">
        <f aca="false">F16+P16+AA16</f>
        <v>5586</v>
      </c>
      <c r="AH16" s="54" t="n">
        <f aca="false">E16+O16+Z16+G16+Q16+AB16</f>
        <v>5350071</v>
      </c>
      <c r="AJ16" s="55"/>
    </row>
    <row r="17" s="43" customFormat="true" ht="14.25" hidden="false" customHeight="true" outlineLevel="0" collapsed="false">
      <c r="A17" s="44" t="n">
        <f aca="false">A16+1</f>
        <v>419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9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74</v>
      </c>
      <c r="B20" s="45" t="n">
        <v>1359337</v>
      </c>
      <c r="C20" s="46" t="n">
        <v>0</v>
      </c>
      <c r="D20" s="47" t="n">
        <v>217541</v>
      </c>
      <c r="E20" s="48" t="n">
        <v>0</v>
      </c>
      <c r="F20" s="48" t="n">
        <v>97868</v>
      </c>
      <c r="G20" s="49" t="n">
        <f aca="false">SUM(B20:D20)</f>
        <v>1576878</v>
      </c>
      <c r="H20" s="50" t="n">
        <v>739481</v>
      </c>
      <c r="I20" s="51" t="n">
        <v>10386787</v>
      </c>
      <c r="J20" s="51" t="n">
        <v>4170898</v>
      </c>
      <c r="K20" s="52" t="n">
        <v>2491608</v>
      </c>
      <c r="L20" s="45" t="n">
        <v>814853</v>
      </c>
      <c r="M20" s="46" t="n">
        <v>516290</v>
      </c>
      <c r="N20" s="53" t="n">
        <v>128554</v>
      </c>
      <c r="O20" s="48" t="n">
        <v>0</v>
      </c>
      <c r="P20" s="48" t="n">
        <v>7800</v>
      </c>
      <c r="Q20" s="49" t="n">
        <f aca="false">SUM(L20:N20)</f>
        <v>1459697</v>
      </c>
      <c r="R20" s="50" t="n">
        <v>170647</v>
      </c>
      <c r="S20" s="51" t="n">
        <v>8076184</v>
      </c>
      <c r="T20" s="51" t="n">
        <v>4236877</v>
      </c>
      <c r="U20" s="52" t="n">
        <v>2036744</v>
      </c>
      <c r="V20" s="45" t="n">
        <v>2657399</v>
      </c>
      <c r="W20" s="46" t="n">
        <v>0</v>
      </c>
      <c r="X20" s="46" t="n">
        <v>88709</v>
      </c>
      <c r="Y20" s="47" t="n">
        <v>0</v>
      </c>
      <c r="Z20" s="48" t="n">
        <v>0</v>
      </c>
      <c r="AA20" s="48" t="n">
        <v>0</v>
      </c>
      <c r="AB20" s="49" t="n">
        <f aca="false">SUM(V20:Y20)</f>
        <v>2746108</v>
      </c>
      <c r="AC20" s="50" t="n">
        <v>0</v>
      </c>
      <c r="AD20" s="51" t="n">
        <v>4828458</v>
      </c>
      <c r="AE20" s="51" t="n">
        <v>3891200</v>
      </c>
      <c r="AF20" s="52" t="n">
        <v>89408</v>
      </c>
      <c r="AG20" s="47" t="n">
        <f aca="false">F20+P20+AA20</f>
        <v>105668</v>
      </c>
      <c r="AH20" s="54" t="n">
        <f aca="false">E20+O20+Z20+G20+Q20+AB20</f>
        <v>5782683</v>
      </c>
      <c r="AJ20" s="55"/>
    </row>
    <row r="21" s="43" customFormat="true" ht="14.25" hidden="false" customHeight="true" outlineLevel="0" collapsed="false">
      <c r="A21" s="44" t="n">
        <f aca="false">A20+1</f>
        <v>41975</v>
      </c>
      <c r="B21" s="45" t="n">
        <v>1964143</v>
      </c>
      <c r="C21" s="46" t="n">
        <v>0</v>
      </c>
      <c r="D21" s="47" t="n">
        <v>282911</v>
      </c>
      <c r="E21" s="48" t="n">
        <v>0</v>
      </c>
      <c r="F21" s="48" t="n">
        <v>167564</v>
      </c>
      <c r="G21" s="49" t="n">
        <f aca="false">SUM(B21:D21)</f>
        <v>2247054</v>
      </c>
      <c r="H21" s="50" t="n">
        <v>651564</v>
      </c>
      <c r="I21" s="51" t="n">
        <v>11320445</v>
      </c>
      <c r="J21" s="51" t="n">
        <v>5043466</v>
      </c>
      <c r="K21" s="52" t="n">
        <v>2720285</v>
      </c>
      <c r="L21" s="45" t="n">
        <v>1286372</v>
      </c>
      <c r="M21" s="46" t="n">
        <v>787863</v>
      </c>
      <c r="N21" s="53" t="n">
        <v>67293</v>
      </c>
      <c r="O21" s="48" t="n">
        <v>0</v>
      </c>
      <c r="P21" s="48" t="n">
        <v>0</v>
      </c>
      <c r="Q21" s="49" t="n">
        <f aca="false">SUM(L21:N21)</f>
        <v>2141528</v>
      </c>
      <c r="R21" s="50" t="n">
        <v>313147</v>
      </c>
      <c r="S21" s="51" t="n">
        <v>6755340</v>
      </c>
      <c r="T21" s="51" t="n">
        <v>5464328</v>
      </c>
      <c r="U21" s="52" t="n">
        <v>2036744</v>
      </c>
      <c r="V21" s="45" t="n">
        <v>1255811</v>
      </c>
      <c r="W21" s="46" t="n">
        <v>0</v>
      </c>
      <c r="X21" s="46" t="n">
        <v>94721</v>
      </c>
      <c r="Y21" s="47" t="n">
        <v>0</v>
      </c>
      <c r="Z21" s="48" t="n">
        <v>0</v>
      </c>
      <c r="AA21" s="48" t="n">
        <v>0</v>
      </c>
      <c r="AB21" s="49" t="n">
        <f aca="false">SUM(V21:Y21)</f>
        <v>1350532</v>
      </c>
      <c r="AC21" s="50" t="n">
        <v>0</v>
      </c>
      <c r="AD21" s="51" t="n">
        <v>5230657</v>
      </c>
      <c r="AE21" s="51" t="n">
        <v>4290020</v>
      </c>
      <c r="AF21" s="52" t="n">
        <v>115212</v>
      </c>
      <c r="AG21" s="47" t="n">
        <f aca="false">F21+P21+AA21</f>
        <v>167564</v>
      </c>
      <c r="AH21" s="54" t="n">
        <f aca="false">E21+O21+Z21+G21+Q21+AB21</f>
        <v>5739114</v>
      </c>
      <c r="AJ21" s="55"/>
    </row>
    <row r="22" s="43" customFormat="true" ht="14.25" hidden="false" customHeight="true" outlineLevel="0" collapsed="false">
      <c r="A22" s="44" t="n">
        <f aca="false">A21+1</f>
        <v>41976</v>
      </c>
      <c r="B22" s="45" t="n">
        <v>1559612</v>
      </c>
      <c r="C22" s="46" t="n">
        <v>5060</v>
      </c>
      <c r="D22" s="47" t="n">
        <v>265357</v>
      </c>
      <c r="E22" s="48" t="n">
        <v>0</v>
      </c>
      <c r="F22" s="48" t="n">
        <v>62194</v>
      </c>
      <c r="G22" s="49" t="n">
        <f aca="false">SUM(B22:D22)</f>
        <v>1830029</v>
      </c>
      <c r="H22" s="50" t="n">
        <v>618779</v>
      </c>
      <c r="I22" s="51" t="n">
        <v>10849877</v>
      </c>
      <c r="J22" s="51" t="n">
        <v>5090736</v>
      </c>
      <c r="K22" s="52" t="n">
        <v>3151132</v>
      </c>
      <c r="L22" s="45" t="n">
        <v>771251</v>
      </c>
      <c r="M22" s="46" t="n">
        <v>450141</v>
      </c>
      <c r="N22" s="53" t="n">
        <v>298594</v>
      </c>
      <c r="O22" s="48" t="n">
        <v>0</v>
      </c>
      <c r="P22" s="48" t="n">
        <v>0</v>
      </c>
      <c r="Q22" s="49" t="n">
        <f aca="false">SUM(L22:N22)</f>
        <v>1519986</v>
      </c>
      <c r="R22" s="50" t="n">
        <v>313147</v>
      </c>
      <c r="S22" s="51" t="n">
        <v>6746045</v>
      </c>
      <c r="T22" s="51" t="n">
        <v>5953671</v>
      </c>
      <c r="U22" s="52" t="n">
        <v>2066737</v>
      </c>
      <c r="V22" s="45" t="n">
        <v>1576774</v>
      </c>
      <c r="W22" s="46" t="n">
        <v>0</v>
      </c>
      <c r="X22" s="46" t="n">
        <v>98931</v>
      </c>
      <c r="Y22" s="47" t="n">
        <v>0</v>
      </c>
      <c r="Z22" s="48" t="n">
        <v>0</v>
      </c>
      <c r="AA22" s="48" t="n">
        <v>0</v>
      </c>
      <c r="AB22" s="49" t="n">
        <f aca="false">SUM(V22:Y22)</f>
        <v>1675705</v>
      </c>
      <c r="AC22" s="50" t="n">
        <v>0</v>
      </c>
      <c r="AD22" s="51" t="n">
        <v>5259863</v>
      </c>
      <c r="AE22" s="51" t="n">
        <v>4462389</v>
      </c>
      <c r="AF22" s="52" t="n">
        <v>132134</v>
      </c>
      <c r="AG22" s="47" t="n">
        <f aca="false">F22+P22+AA22</f>
        <v>62194</v>
      </c>
      <c r="AH22" s="54" t="n">
        <f aca="false">E22+O22+Z22+G22+Q22+AB22</f>
        <v>5025720</v>
      </c>
    </row>
    <row r="23" s="43" customFormat="true" ht="14.25" hidden="false" customHeight="true" outlineLevel="0" collapsed="false">
      <c r="A23" s="44" t="n">
        <f aca="false">A22+1</f>
        <v>41977</v>
      </c>
      <c r="B23" s="45" t="n">
        <v>1723541</v>
      </c>
      <c r="C23" s="46" t="n">
        <v>0</v>
      </c>
      <c r="D23" s="47" t="n">
        <v>192246</v>
      </c>
      <c r="E23" s="48" t="n">
        <v>195220</v>
      </c>
      <c r="F23" s="48" t="n">
        <v>119939</v>
      </c>
      <c r="G23" s="49" t="n">
        <f aca="false">SUM(B23:D23)</f>
        <v>1915787</v>
      </c>
      <c r="H23" s="50" t="n">
        <v>531557</v>
      </c>
      <c r="I23" s="51" t="n">
        <v>10116382</v>
      </c>
      <c r="J23" s="51" t="n">
        <v>5377583</v>
      </c>
      <c r="K23" s="52" t="n">
        <v>3178606</v>
      </c>
      <c r="L23" s="45" t="n">
        <v>1006307</v>
      </c>
      <c r="M23" s="46" t="n">
        <v>802241</v>
      </c>
      <c r="N23" s="53" t="n">
        <v>55340</v>
      </c>
      <c r="O23" s="48" t="n">
        <v>0</v>
      </c>
      <c r="P23" s="48" t="n">
        <v>0</v>
      </c>
      <c r="Q23" s="49" t="n">
        <f aca="false">SUM(L23:N23)</f>
        <v>1863888</v>
      </c>
      <c r="R23" s="50" t="n">
        <v>313147</v>
      </c>
      <c r="S23" s="51" t="n">
        <v>6036014</v>
      </c>
      <c r="T23" s="51" t="n">
        <v>6237489</v>
      </c>
      <c r="U23" s="52" t="n">
        <v>2067102</v>
      </c>
      <c r="V23" s="45" t="n">
        <v>1508432</v>
      </c>
      <c r="W23" s="46" t="n">
        <v>0</v>
      </c>
      <c r="X23" s="46" t="n">
        <v>94150</v>
      </c>
      <c r="Y23" s="47" t="n">
        <v>0</v>
      </c>
      <c r="Z23" s="48" t="n">
        <v>0</v>
      </c>
      <c r="AA23" s="48" t="n">
        <v>10450</v>
      </c>
      <c r="AB23" s="49" t="n">
        <f aca="false">SUM(V23:Y23)</f>
        <v>1602582</v>
      </c>
      <c r="AC23" s="50" t="n">
        <v>21450</v>
      </c>
      <c r="AD23" s="51" t="n">
        <v>5021854</v>
      </c>
      <c r="AE23" s="51" t="n">
        <v>5707754</v>
      </c>
      <c r="AF23" s="52" t="n">
        <v>246635</v>
      </c>
      <c r="AG23" s="47" t="n">
        <f aca="false">F23+P23+AA23</f>
        <v>130389</v>
      </c>
      <c r="AH23" s="54" t="n">
        <f aca="false">E23+O23+Z23+G23+Q23+AB23</f>
        <v>5577477</v>
      </c>
    </row>
    <row r="24" s="43" customFormat="true" ht="14.25" hidden="false" customHeight="true" outlineLevel="0" collapsed="false">
      <c r="A24" s="44" t="n">
        <f aca="false">A23+1</f>
        <v>41978</v>
      </c>
      <c r="B24" s="45" t="n">
        <v>2072923</v>
      </c>
      <c r="C24" s="46" t="n">
        <v>0</v>
      </c>
      <c r="D24" s="47" t="n">
        <v>264672</v>
      </c>
      <c r="E24" s="48" t="n">
        <v>5670</v>
      </c>
      <c r="F24" s="48" t="n">
        <v>201036</v>
      </c>
      <c r="G24" s="49" t="n">
        <f aca="false">SUM(B24:D24)</f>
        <v>2337595</v>
      </c>
      <c r="H24" s="50" t="n">
        <v>347161</v>
      </c>
      <c r="I24" s="51" t="n">
        <v>9646015</v>
      </c>
      <c r="J24" s="51" t="n">
        <v>5676180</v>
      </c>
      <c r="K24" s="52" t="n">
        <v>3208369</v>
      </c>
      <c r="L24" s="45" t="n">
        <v>991198</v>
      </c>
      <c r="M24" s="46" t="n">
        <v>956591</v>
      </c>
      <c r="N24" s="53" t="n">
        <v>0</v>
      </c>
      <c r="O24" s="48" t="n">
        <v>0</v>
      </c>
      <c r="P24" s="48" t="n">
        <v>0</v>
      </c>
      <c r="Q24" s="49" t="n">
        <f aca="false">SUM(L24:N24)</f>
        <v>1947789</v>
      </c>
      <c r="R24" s="50" t="n">
        <v>313147</v>
      </c>
      <c r="S24" s="51" t="n">
        <v>4836293</v>
      </c>
      <c r="T24" s="51" t="n">
        <v>6470521</v>
      </c>
      <c r="U24" s="52" t="n">
        <v>2139302</v>
      </c>
      <c r="V24" s="45" t="n">
        <v>2788666</v>
      </c>
      <c r="W24" s="46" t="n">
        <v>0</v>
      </c>
      <c r="X24" s="46" t="n">
        <v>82651</v>
      </c>
      <c r="Y24" s="47" t="n">
        <v>0</v>
      </c>
      <c r="Z24" s="48" t="n">
        <v>0</v>
      </c>
      <c r="AA24" s="48" t="n">
        <v>0</v>
      </c>
      <c r="AB24" s="49" t="n">
        <f aca="false">SUM(V24:Y24)</f>
        <v>2871317</v>
      </c>
      <c r="AC24" s="50" t="n">
        <v>11000</v>
      </c>
      <c r="AD24" s="51" t="n">
        <v>3541227</v>
      </c>
      <c r="AE24" s="51" t="n">
        <v>5844923</v>
      </c>
      <c r="AF24" s="52" t="n">
        <v>265327</v>
      </c>
      <c r="AG24" s="47" t="n">
        <f aca="false">F24+P24+AA24</f>
        <v>201036</v>
      </c>
      <c r="AH24" s="54" t="n">
        <f aca="false">E24+O24+Z24+G24+Q24+AB24</f>
        <v>7162371</v>
      </c>
    </row>
    <row r="25" s="43" customFormat="true" ht="14.25" hidden="false" customHeight="true" outlineLevel="0" collapsed="false">
      <c r="A25" s="44" t="n">
        <f aca="false">A24+1</f>
        <v>41979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80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81</v>
      </c>
      <c r="B27" s="45" t="n">
        <v>2095203</v>
      </c>
      <c r="C27" s="46" t="n">
        <v>20680</v>
      </c>
      <c r="D27" s="47" t="n">
        <v>121699</v>
      </c>
      <c r="E27" s="48" t="n">
        <v>0</v>
      </c>
      <c r="F27" s="48" t="n">
        <v>7820</v>
      </c>
      <c r="G27" s="49" t="n">
        <f aca="false">SUM(B27:D27)</f>
        <v>2237582</v>
      </c>
      <c r="H27" s="50" t="n">
        <v>342936</v>
      </c>
      <c r="I27" s="51" t="n">
        <v>8918110</v>
      </c>
      <c r="J27" s="51" t="n">
        <v>7148202</v>
      </c>
      <c r="K27" s="52" t="n">
        <v>3620508</v>
      </c>
      <c r="L27" s="45" t="n">
        <v>996837</v>
      </c>
      <c r="M27" s="46" t="n">
        <v>459652</v>
      </c>
      <c r="N27" s="53" t="n">
        <v>164238</v>
      </c>
      <c r="O27" s="48" t="n">
        <v>0</v>
      </c>
      <c r="P27" s="48" t="n">
        <v>142500</v>
      </c>
      <c r="Q27" s="49" t="n">
        <f aca="false">SUM(L27:N27)</f>
        <v>1620727</v>
      </c>
      <c r="R27" s="50" t="n">
        <v>170647</v>
      </c>
      <c r="S27" s="51" t="n">
        <v>4525317</v>
      </c>
      <c r="T27" s="51" t="n">
        <v>7096670</v>
      </c>
      <c r="U27" s="52" t="n">
        <v>2152044</v>
      </c>
      <c r="V27" s="45" t="n">
        <v>964854</v>
      </c>
      <c r="W27" s="46" t="n">
        <v>0</v>
      </c>
      <c r="X27" s="46" t="n">
        <v>357946</v>
      </c>
      <c r="Y27" s="47" t="n">
        <v>0</v>
      </c>
      <c r="Z27" s="48" t="n">
        <v>0</v>
      </c>
      <c r="AA27" s="48" t="n">
        <v>0</v>
      </c>
      <c r="AB27" s="49" t="n">
        <f aca="false">SUM(V27:Y27)</f>
        <v>1322800</v>
      </c>
      <c r="AC27" s="50" t="n">
        <v>11000</v>
      </c>
      <c r="AD27" s="51" t="n">
        <v>3235503</v>
      </c>
      <c r="AE27" s="51" t="n">
        <v>6189363</v>
      </c>
      <c r="AF27" s="52" t="n">
        <v>260449</v>
      </c>
      <c r="AG27" s="47" t="n">
        <f aca="false">F27+P27+AA27</f>
        <v>150320</v>
      </c>
      <c r="AH27" s="54" t="n">
        <f aca="false">E27+O27+Z27+G27+Q27+AB27</f>
        <v>5181109</v>
      </c>
    </row>
    <row r="28" s="43" customFormat="true" ht="14.25" hidden="false" customHeight="true" outlineLevel="0" collapsed="false">
      <c r="A28" s="44" t="n">
        <f aca="false">A27+1</f>
        <v>41982</v>
      </c>
      <c r="B28" s="45" t="n">
        <v>1831544</v>
      </c>
      <c r="C28" s="46" t="n">
        <v>12090</v>
      </c>
      <c r="D28" s="47" t="n">
        <v>492124</v>
      </c>
      <c r="E28" s="48" t="n">
        <v>0</v>
      </c>
      <c r="F28" s="48" t="n">
        <v>176253</v>
      </c>
      <c r="G28" s="49" t="n">
        <f aca="false">SUM(B28:D28)</f>
        <v>2335758</v>
      </c>
      <c r="H28" s="50" t="n">
        <v>176483</v>
      </c>
      <c r="I28" s="51" t="n">
        <v>8115156</v>
      </c>
      <c r="J28" s="51" t="n">
        <v>8439158</v>
      </c>
      <c r="K28" s="52" t="n">
        <v>3771649</v>
      </c>
      <c r="L28" s="45" t="n">
        <v>992970</v>
      </c>
      <c r="M28" s="46" t="n">
        <v>782810</v>
      </c>
      <c r="N28" s="53" t="n">
        <v>158694</v>
      </c>
      <c r="O28" s="48" t="n">
        <v>0</v>
      </c>
      <c r="P28" s="48" t="n">
        <v>208247</v>
      </c>
      <c r="Q28" s="49" t="n">
        <f aca="false">SUM(L28:N28)</f>
        <v>1934474</v>
      </c>
      <c r="R28" s="50" t="n">
        <v>170647</v>
      </c>
      <c r="S28" s="51" t="n">
        <v>3199677</v>
      </c>
      <c r="T28" s="51" t="n">
        <v>7758214</v>
      </c>
      <c r="U28" s="52" t="n">
        <v>2248692</v>
      </c>
      <c r="V28" s="45" t="n">
        <v>1735889</v>
      </c>
      <c r="W28" s="46" t="n">
        <v>0</v>
      </c>
      <c r="X28" s="46" t="n">
        <v>36782</v>
      </c>
      <c r="Y28" s="47" t="n">
        <v>0</v>
      </c>
      <c r="Z28" s="48" t="n">
        <v>0</v>
      </c>
      <c r="AA28" s="48" t="n">
        <v>0</v>
      </c>
      <c r="AB28" s="49" t="n">
        <f aca="false">SUM(V28:Y28)</f>
        <v>1772671</v>
      </c>
      <c r="AC28" s="50" t="n">
        <v>37000</v>
      </c>
      <c r="AD28" s="51" t="n">
        <v>2638090</v>
      </c>
      <c r="AE28" s="51" t="n">
        <v>6853151</v>
      </c>
      <c r="AF28" s="52" t="n">
        <v>326177</v>
      </c>
      <c r="AG28" s="47" t="n">
        <f aca="false">F28+P28+AA28</f>
        <v>384500</v>
      </c>
      <c r="AH28" s="54" t="n">
        <f aca="false">E28+O28+Z28+G28+Q28+AB28</f>
        <v>6042903</v>
      </c>
    </row>
    <row r="29" s="43" customFormat="true" ht="14.25" hidden="false" customHeight="true" outlineLevel="0" collapsed="false">
      <c r="A29" s="44" t="n">
        <f aca="false">A28+1</f>
        <v>41983</v>
      </c>
      <c r="B29" s="45" t="n">
        <v>2849379</v>
      </c>
      <c r="C29" s="46" t="n">
        <v>0</v>
      </c>
      <c r="D29" s="47" t="n">
        <v>336190</v>
      </c>
      <c r="E29" s="48" t="n">
        <v>39985</v>
      </c>
      <c r="F29" s="48" t="n">
        <v>96347</v>
      </c>
      <c r="G29" s="49" t="n">
        <f aca="false">SUM(B29:D29)</f>
        <v>3185569</v>
      </c>
      <c r="H29" s="50" t="n">
        <v>151858</v>
      </c>
      <c r="I29" s="51" t="n">
        <v>5388294</v>
      </c>
      <c r="J29" s="51" t="n">
        <v>9363240</v>
      </c>
      <c r="K29" s="52" t="n">
        <v>4348866</v>
      </c>
      <c r="L29" s="45" t="n">
        <v>789000</v>
      </c>
      <c r="M29" s="46" t="n">
        <v>555405</v>
      </c>
      <c r="N29" s="53" t="n">
        <v>12910</v>
      </c>
      <c r="O29" s="48" t="n">
        <v>99052</v>
      </c>
      <c r="P29" s="48" t="n">
        <v>0</v>
      </c>
      <c r="Q29" s="49" t="n">
        <f aca="false">SUM(L29:N29)</f>
        <v>1357315</v>
      </c>
      <c r="R29" s="50" t="n">
        <v>0</v>
      </c>
      <c r="S29" s="51" t="n">
        <v>2679027</v>
      </c>
      <c r="T29" s="51" t="n">
        <v>8322132</v>
      </c>
      <c r="U29" s="52" t="n">
        <v>2248692</v>
      </c>
      <c r="V29" s="45" t="n">
        <v>1372231</v>
      </c>
      <c r="W29" s="46" t="n">
        <v>0</v>
      </c>
      <c r="X29" s="46" t="n">
        <v>43434</v>
      </c>
      <c r="Y29" s="47" t="n">
        <v>0</v>
      </c>
      <c r="Z29" s="48" t="n">
        <v>0</v>
      </c>
      <c r="AA29" s="48" t="n">
        <v>11000</v>
      </c>
      <c r="AB29" s="49" t="n">
        <f aca="false">SUM(V29:Y29)</f>
        <v>1415665</v>
      </c>
      <c r="AC29" s="50" t="n">
        <v>26000</v>
      </c>
      <c r="AD29" s="51" t="n">
        <v>2268990</v>
      </c>
      <c r="AE29" s="51" t="n">
        <v>7086943</v>
      </c>
      <c r="AF29" s="52" t="n">
        <v>700635</v>
      </c>
      <c r="AG29" s="47" t="n">
        <f aca="false">F29+P29+AA29</f>
        <v>107347</v>
      </c>
      <c r="AH29" s="54" t="n">
        <f aca="false">E29+O29+Z29+G29+Q29+AB29</f>
        <v>6097586</v>
      </c>
    </row>
    <row r="30" s="43" customFormat="true" ht="14.25" hidden="false" customHeight="true" outlineLevel="0" collapsed="false">
      <c r="A30" s="44" t="n">
        <f aca="false">A29+1</f>
        <v>41984</v>
      </c>
      <c r="B30" s="45" t="n">
        <v>2444302</v>
      </c>
      <c r="C30" s="46" t="n">
        <v>5280</v>
      </c>
      <c r="D30" s="47" t="n">
        <v>842652</v>
      </c>
      <c r="E30" s="48" t="n">
        <v>0</v>
      </c>
      <c r="F30" s="48" t="n">
        <v>130820</v>
      </c>
      <c r="G30" s="49" t="n">
        <f aca="false">SUM(B30:D30)</f>
        <v>3292234</v>
      </c>
      <c r="H30" s="50" t="n">
        <v>96133</v>
      </c>
      <c r="I30" s="51" t="n">
        <v>3439463</v>
      </c>
      <c r="J30" s="51" t="n">
        <v>10688997</v>
      </c>
      <c r="K30" s="52" t="n">
        <v>4481379</v>
      </c>
      <c r="L30" s="45" t="n">
        <v>1078239</v>
      </c>
      <c r="M30" s="46" t="n">
        <v>660792</v>
      </c>
      <c r="N30" s="53" t="n">
        <v>52780</v>
      </c>
      <c r="O30" s="48" t="n">
        <v>0</v>
      </c>
      <c r="P30" s="48" t="n">
        <v>10900</v>
      </c>
      <c r="Q30" s="49" t="n">
        <f aca="false">SUM(L30:N30)</f>
        <v>1791811</v>
      </c>
      <c r="R30" s="50" t="n">
        <v>0</v>
      </c>
      <c r="S30" s="51" t="n">
        <v>1424452</v>
      </c>
      <c r="T30" s="51" t="n">
        <v>9353434</v>
      </c>
      <c r="U30" s="52" t="n">
        <v>2806196</v>
      </c>
      <c r="V30" s="45" t="n">
        <v>1187455</v>
      </c>
      <c r="W30" s="46" t="n">
        <v>0</v>
      </c>
      <c r="X30" s="46" t="n">
        <v>295634</v>
      </c>
      <c r="Y30" s="47" t="n">
        <v>0</v>
      </c>
      <c r="Z30" s="48" t="n">
        <v>0</v>
      </c>
      <c r="AA30" s="48" t="n">
        <v>0</v>
      </c>
      <c r="AB30" s="49" t="n">
        <f aca="false">SUM(V30:Y30)</f>
        <v>1483089</v>
      </c>
      <c r="AC30" s="50" t="n">
        <v>26000</v>
      </c>
      <c r="AD30" s="51" t="n">
        <v>1286754</v>
      </c>
      <c r="AE30" s="51" t="n">
        <v>7205312</v>
      </c>
      <c r="AF30" s="52" t="n">
        <v>743011</v>
      </c>
      <c r="AG30" s="47" t="n">
        <f aca="false">F30+P30+AA30</f>
        <v>141720</v>
      </c>
      <c r="AH30" s="54" t="n">
        <f aca="false">E30+O30+Z30+G30+Q30+AB30</f>
        <v>6567134</v>
      </c>
    </row>
    <row r="31" s="43" customFormat="true" ht="14.25" hidden="false" customHeight="true" outlineLevel="0" collapsed="false">
      <c r="A31" s="44" t="n">
        <f aca="false">A30+1</f>
        <v>41985</v>
      </c>
      <c r="B31" s="45" t="n">
        <v>2526289</v>
      </c>
      <c r="C31" s="46" t="n">
        <v>0</v>
      </c>
      <c r="D31" s="47" t="n">
        <v>78869</v>
      </c>
      <c r="E31" s="48" t="n">
        <v>11450</v>
      </c>
      <c r="F31" s="48" t="n">
        <v>79308</v>
      </c>
      <c r="G31" s="49" t="n">
        <f aca="false">SUM(B31:D31)</f>
        <v>2605158</v>
      </c>
      <c r="H31" s="50" t="n">
        <v>16825</v>
      </c>
      <c r="I31" s="51" t="n">
        <v>1565917</v>
      </c>
      <c r="J31" s="51" t="n">
        <v>12106131</v>
      </c>
      <c r="K31" s="52" t="n">
        <v>4637988</v>
      </c>
      <c r="L31" s="45" t="n">
        <v>660678</v>
      </c>
      <c r="M31" s="46" t="n">
        <v>479950</v>
      </c>
      <c r="N31" s="53" t="n">
        <v>12700</v>
      </c>
      <c r="O31" s="48" t="n">
        <v>8250</v>
      </c>
      <c r="P31" s="48" t="n">
        <v>0</v>
      </c>
      <c r="Q31" s="49" t="n">
        <f aca="false">SUM(L31:N31)</f>
        <v>1153328</v>
      </c>
      <c r="R31" s="50" t="n">
        <v>0</v>
      </c>
      <c r="S31" s="51" t="n">
        <v>639750</v>
      </c>
      <c r="T31" s="51" t="n">
        <v>10386387</v>
      </c>
      <c r="U31" s="52" t="n">
        <v>2979737</v>
      </c>
      <c r="V31" s="45" t="n">
        <v>1395966</v>
      </c>
      <c r="W31" s="46" t="n">
        <v>0</v>
      </c>
      <c r="X31" s="46" t="n">
        <v>17502</v>
      </c>
      <c r="Y31" s="47" t="n">
        <v>0</v>
      </c>
      <c r="Z31" s="48" t="n">
        <v>0</v>
      </c>
      <c r="AA31" s="48" t="n">
        <v>0</v>
      </c>
      <c r="AB31" s="49" t="n">
        <f aca="false">SUM(V31:Y31)</f>
        <v>1413468</v>
      </c>
      <c r="AC31" s="50" t="n">
        <v>39916</v>
      </c>
      <c r="AD31" s="51" t="n">
        <v>776845</v>
      </c>
      <c r="AE31" s="51" t="n">
        <v>7857415</v>
      </c>
      <c r="AF31" s="52" t="n">
        <v>742623</v>
      </c>
      <c r="AG31" s="47" t="n">
        <f aca="false">F31+P31+AA31</f>
        <v>79308</v>
      </c>
      <c r="AH31" s="54" t="n">
        <f aca="false">E31+O31+Z31+G31+Q31+AB31</f>
        <v>5191654</v>
      </c>
    </row>
    <row r="32" s="43" customFormat="true" ht="14.25" hidden="false" customHeight="true" outlineLevel="0" collapsed="false">
      <c r="A32" s="44" t="n">
        <f aca="false">A31+1</f>
        <v>41986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87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88</v>
      </c>
      <c r="B34" s="57" t="n">
        <v>1854985</v>
      </c>
      <c r="C34" s="58" t="n">
        <v>0</v>
      </c>
      <c r="D34" s="59" t="n">
        <v>309327</v>
      </c>
      <c r="E34" s="60" t="n">
        <v>54500</v>
      </c>
      <c r="F34" s="60" t="n">
        <v>16825</v>
      </c>
      <c r="G34" s="61" t="n">
        <f aca="false">SUM(B34:D34)</f>
        <v>2164312</v>
      </c>
      <c r="H34" s="62" t="n">
        <v>0</v>
      </c>
      <c r="I34" s="63"/>
      <c r="J34" s="63" t="n">
        <v>13324660</v>
      </c>
      <c r="K34" s="64" t="n">
        <v>4677602</v>
      </c>
      <c r="L34" s="57" t="n">
        <v>558113</v>
      </c>
      <c r="M34" s="58" t="n">
        <v>193770</v>
      </c>
      <c r="N34" s="65" t="n">
        <v>55878</v>
      </c>
      <c r="O34" s="60" t="n">
        <v>5780</v>
      </c>
      <c r="P34" s="60" t="n">
        <v>0</v>
      </c>
      <c r="Q34" s="61" t="n">
        <f aca="false">SUM(L34:N34)</f>
        <v>807761</v>
      </c>
      <c r="R34" s="62" t="n">
        <v>0</v>
      </c>
      <c r="S34" s="63" t="n">
        <v>5940</v>
      </c>
      <c r="T34" s="63" t="n">
        <v>10929182</v>
      </c>
      <c r="U34" s="64" t="n">
        <v>3097724</v>
      </c>
      <c r="V34" s="57" t="n">
        <v>1092035</v>
      </c>
      <c r="W34" s="58" t="n">
        <v>0</v>
      </c>
      <c r="X34" s="58" t="n">
        <v>157058</v>
      </c>
      <c r="Y34" s="59" t="n">
        <v>0</v>
      </c>
      <c r="Z34" s="60" t="n">
        <v>22600</v>
      </c>
      <c r="AA34" s="60" t="n">
        <v>39916</v>
      </c>
      <c r="AB34" s="61" t="n">
        <f aca="false">SUM(V34:Y34)</f>
        <v>1249093</v>
      </c>
      <c r="AC34" s="62" t="n">
        <v>0</v>
      </c>
      <c r="AD34" s="63" t="n">
        <v>6636</v>
      </c>
      <c r="AE34" s="63" t="n">
        <v>8318756</v>
      </c>
      <c r="AF34" s="64" t="n">
        <v>750607</v>
      </c>
      <c r="AG34" s="59" t="n">
        <f aca="false">F34+P34+AA34</f>
        <v>56741</v>
      </c>
      <c r="AH34" s="66" t="n">
        <f aca="false">E34+O34+Z34+G34+Q34+AB34</f>
        <v>4304046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710921</v>
      </c>
      <c r="C35" s="69" t="n">
        <f aca="false">SUM(C4:C34)</f>
        <v>83311</v>
      </c>
      <c r="D35" s="70" t="n">
        <f aca="false">SUM(D4:D34)</f>
        <v>6078173</v>
      </c>
      <c r="E35" s="71" t="n">
        <f aca="false">SUM(E4:E34)</f>
        <v>350403</v>
      </c>
      <c r="F35" s="72" t="n">
        <f aca="false">SUM(F4:F34)</f>
        <v>2132914</v>
      </c>
      <c r="G35" s="73" t="n">
        <f aca="false">SUM(G4:G34)</f>
        <v>47872405</v>
      </c>
      <c r="H35" s="74" t="s">
        <v>24</v>
      </c>
      <c r="I35" s="75"/>
      <c r="J35" s="75"/>
      <c r="K35" s="75"/>
      <c r="L35" s="68" t="n">
        <f aca="false">SUM(L4:L34)</f>
        <v>19213970</v>
      </c>
      <c r="M35" s="69" t="n">
        <f aca="false">SUM(M4:M34)</f>
        <v>11947790</v>
      </c>
      <c r="N35" s="70" t="n">
        <f aca="false">SUM(N4:N34)</f>
        <v>1892265</v>
      </c>
      <c r="O35" s="71" t="n">
        <f aca="false">SUM(O4:O34)</f>
        <v>274828</v>
      </c>
      <c r="P35" s="72" t="n">
        <f aca="false">SUM(P4:P34)</f>
        <v>435554</v>
      </c>
      <c r="Q35" s="76" t="n">
        <f aca="false">SUM(Q4:Q34)</f>
        <v>33054025</v>
      </c>
      <c r="R35" s="74" t="s">
        <v>24</v>
      </c>
      <c r="S35" s="75" t="n">
        <v>14032846</v>
      </c>
      <c r="T35" s="75"/>
      <c r="U35" s="75"/>
      <c r="V35" s="68" t="n">
        <f aca="false">SUM(V4:V34)</f>
        <v>28368447</v>
      </c>
      <c r="W35" s="69" t="n">
        <f aca="false">SUM(W4:W34)</f>
        <v>0</v>
      </c>
      <c r="X35" s="70" t="n">
        <f aca="false">SUM(X4:X34)</f>
        <v>2557748</v>
      </c>
      <c r="Y35" s="77" t="n">
        <f aca="false">SUM(Y4:Y34)</f>
        <v>9092</v>
      </c>
      <c r="Z35" s="78" t="n">
        <f aca="false">SUM(Z4:Z34)</f>
        <v>52768</v>
      </c>
      <c r="AA35" s="79" t="n">
        <f aca="false">SUM(AA4:AA34)</f>
        <v>313236</v>
      </c>
      <c r="AB35" s="80" t="n">
        <f aca="false">SUM(AB4:AB34)</f>
        <v>30935287</v>
      </c>
      <c r="AC35" s="74" t="s">
        <v>24</v>
      </c>
      <c r="AD35" s="75" t="n">
        <v>9075999</v>
      </c>
      <c r="AE35" s="75"/>
      <c r="AF35" s="75"/>
      <c r="AG35" s="81" t="n">
        <f aca="false">SUM(AG4:AG34)</f>
        <v>2881704</v>
      </c>
      <c r="AH35" s="81" t="n">
        <f aca="false">SUM(AH4:AH34)</f>
        <v>1125397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222808</v>
      </c>
      <c r="H38" s="94" t="n">
        <f aca="false">O35+Q35</f>
        <v>33328853</v>
      </c>
      <c r="I38" s="95" t="n">
        <f aca="false">Z35+AB35</f>
        <v>30988055</v>
      </c>
      <c r="J38" s="96" t="n">
        <f aca="false">G38+H38+I38</f>
        <v>1125397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355722</v>
      </c>
      <c r="H39" s="99" t="n">
        <f aca="false">O35+P35+Q35</f>
        <v>33764407</v>
      </c>
      <c r="I39" s="100" t="n">
        <f aca="false">Z35+AA35+AB35</f>
        <v>31301291</v>
      </c>
      <c r="J39" s="101" t="n">
        <f aca="false">AG35+AH35</f>
        <v>11542142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31800000</v>
      </c>
      <c r="I40" s="108" t="n">
        <v>32500000</v>
      </c>
      <c r="J40" s="109" t="n">
        <f aca="false">G40+H40+I40</f>
        <v>118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3251337037037</v>
      </c>
      <c r="H41" s="113" t="n">
        <f aca="false">H39/H40</f>
        <v>1.06177380503145</v>
      </c>
      <c r="I41" s="114" t="n">
        <f aca="false">I39/I40</f>
        <v>0.963116646153846</v>
      </c>
      <c r="J41" s="115" t="n">
        <f aca="false">J39/J40</f>
        <v>0.97566711749788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0000000</v>
      </c>
      <c r="H42" s="107" t="n">
        <v>35000000</v>
      </c>
      <c r="I42" s="108" t="n">
        <v>31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711444</v>
      </c>
      <c r="H43" s="113" t="n">
        <f aca="false">IF(H42="","",H39/H42)</f>
        <v>0.964697342857143</v>
      </c>
      <c r="I43" s="114" t="n">
        <f aca="false">IF(I42="","",I39/I42)</f>
        <v>0.993691777777778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9293338</v>
      </c>
      <c r="D44" s="124"/>
      <c r="E44" s="125" t="s">
        <v>43</v>
      </c>
      <c r="F44" s="125"/>
      <c r="G44" s="126" t="n">
        <f aca="false">IF(G42="","",G39-G42)</f>
        <v>355722</v>
      </c>
      <c r="H44" s="127" t="n">
        <f aca="false">IF(H42="","",H39-H42)</f>
        <v>-1235593</v>
      </c>
      <c r="I44" s="128" t="n">
        <f aca="false">IF(I42="","",I39-I42)</f>
        <v>-19870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03110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2818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909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186171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4" t="n">
        <f aca="false">DATE(A1,1,1)</f>
        <v>41640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1641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1642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1643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1652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1681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1719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1758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1762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1765</v>
      </c>
      <c r="B11" s="585" t="s">
        <v>155</v>
      </c>
    </row>
    <row r="12" customFormat="false" ht="13.5" hidden="false" customHeight="false" outlineLevel="0" collapsed="false">
      <c r="A12" s="584" t="n">
        <f aca="false">DATE(A1,8,11)</f>
        <v>41862</v>
      </c>
      <c r="B12" s="585" t="s">
        <v>156</v>
      </c>
    </row>
    <row r="13" customFormat="false" ht="13.5" hidden="false" customHeight="false" outlineLevel="0" collapsed="false">
      <c r="A13" s="584" t="n">
        <f aca="false">DATE(A1,9,15)</f>
        <v>41897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1905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1925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1946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1996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1864</v>
      </c>
      <c r="B19" s="585" t="s">
        <v>162</v>
      </c>
    </row>
    <row r="20" customFormat="false" ht="13.5" hidden="false" customHeight="false" outlineLevel="0" collapsed="false">
      <c r="A20" s="584" t="n">
        <v>41638</v>
      </c>
    </row>
    <row r="21" customFormat="false" ht="13.5" hidden="false" customHeight="false" outlineLevel="0" collapsed="false">
      <c r="A21" s="584" t="n">
        <v>41639</v>
      </c>
    </row>
    <row r="22" customFormat="false" ht="13.5" hidden="false" customHeight="false" outlineLevel="0" collapsed="false">
      <c r="A22" s="584" t="n">
        <v>41631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1841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2</v>
      </c>
    </row>
    <row r="28" customFormat="false" ht="13.5" hidden="false" customHeight="false" outlineLevel="0" collapsed="false">
      <c r="A28" s="584" t="n">
        <f aca="false">DATE(A1,5,5)</f>
        <v>41764</v>
      </c>
      <c r="B28" s="585" t="s">
        <v>155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03754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2547066</v>
      </c>
      <c r="E10" s="222" t="n">
        <v>2298038</v>
      </c>
      <c r="F10" s="223" t="n">
        <v>249028</v>
      </c>
      <c r="G10" s="224" t="n">
        <v>13940332</v>
      </c>
      <c r="H10" s="225" t="n">
        <v>1399505</v>
      </c>
      <c r="I10" s="226" t="n">
        <v>611807</v>
      </c>
      <c r="J10" s="227" t="n">
        <f aca="false">E4/Q2</f>
        <v>2700000</v>
      </c>
      <c r="K10" s="228" t="n">
        <v>1299847</v>
      </c>
      <c r="L10" s="229" t="n">
        <f aca="false">J10*$E$6</f>
        <v>1225800</v>
      </c>
      <c r="M10" s="230" t="n">
        <v>1506447</v>
      </c>
      <c r="N10" s="231" t="n">
        <v>1299847</v>
      </c>
      <c r="O10" s="232" t="n">
        <v>2405908</v>
      </c>
      <c r="P10" s="232" t="n">
        <v>1506447</v>
      </c>
      <c r="Q10" s="233" t="n">
        <f aca="false">HYPERLINK("http://hiratapksv.com/~home/uri/pdf/2011/zairyousiire/20141117-osaka.pdf",2405908)</f>
        <v>2405908</v>
      </c>
      <c r="R10" s="234" t="n">
        <f aca="false">K10*$E$6</f>
        <v>590130.53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409</v>
      </c>
      <c r="D11" s="237" t="n">
        <v>2872986</v>
      </c>
      <c r="E11" s="238" t="n">
        <v>2558115</v>
      </c>
      <c r="F11" s="239" t="n">
        <v>314871</v>
      </c>
      <c r="G11" s="240" t="n">
        <v>15588178</v>
      </c>
      <c r="H11" s="241" t="n">
        <v>1691918</v>
      </c>
      <c r="I11" s="242" t="n">
        <v>634265</v>
      </c>
      <c r="J11" s="243" t="n">
        <f aca="false">J10*2</f>
        <v>5400000</v>
      </c>
      <c r="K11" s="244" t="n">
        <v>1494956</v>
      </c>
      <c r="L11" s="245" t="n">
        <f aca="false">J11*$E$6</f>
        <v>2451600</v>
      </c>
      <c r="M11" s="246" t="n">
        <v>1134403</v>
      </c>
      <c r="N11" s="247" t="n">
        <v>2794803</v>
      </c>
      <c r="O11" s="248" t="n">
        <v>3614505</v>
      </c>
      <c r="P11" s="248" t="n">
        <v>2640850</v>
      </c>
      <c r="Q11" s="249" t="n">
        <f aca="false">HYPERLINK("http://hiratapksv.com/~home/uri/pdf/2011/zairyousiire/20141118-osaka.pdf",1208597)</f>
        <v>1208597</v>
      </c>
      <c r="R11" s="234" t="n">
        <f aca="false">K11*$E$6+R10</f>
        <v>1268840.56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2</v>
      </c>
      <c r="D12" s="237" t="n">
        <v>2356532</v>
      </c>
      <c r="E12" s="238" t="n">
        <v>1904276</v>
      </c>
      <c r="F12" s="239" t="n">
        <v>452256</v>
      </c>
      <c r="G12" s="240" t="n">
        <v>14601133</v>
      </c>
      <c r="H12" s="241" t="n">
        <v>2201242</v>
      </c>
      <c r="I12" s="242" t="n">
        <v>635597</v>
      </c>
      <c r="J12" s="243" t="n">
        <f aca="false">J10*3</f>
        <v>8100000</v>
      </c>
      <c r="K12" s="244" t="n">
        <v>2462718</v>
      </c>
      <c r="L12" s="245" t="n">
        <f aca="false">J12*$E$6</f>
        <v>3677400</v>
      </c>
      <c r="M12" s="246" t="n">
        <v>1691018</v>
      </c>
      <c r="N12" s="247" t="n">
        <v>5257521</v>
      </c>
      <c r="O12" s="248" t="n">
        <v>4617571</v>
      </c>
      <c r="P12" s="248" t="n">
        <v>4331868</v>
      </c>
      <c r="Q12" s="249" t="n">
        <f aca="false">HYPERLINK("http://hiratapksv.com/~home/uri/pdf/2011/zairyousiire/20141119-osaka.pdf",1003066)</f>
        <v>1003066</v>
      </c>
      <c r="R12" s="234" t="n">
        <f aca="false">K12*$E$6+R11</f>
        <v>2386914.53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05</v>
      </c>
      <c r="D13" s="237" t="n">
        <v>2181039</v>
      </c>
      <c r="E13" s="238" t="n">
        <v>2116410</v>
      </c>
      <c r="F13" s="239" t="n">
        <v>64629</v>
      </c>
      <c r="G13" s="240" t="n">
        <v>14146360</v>
      </c>
      <c r="H13" s="241" t="n">
        <v>2280085</v>
      </c>
      <c r="I13" s="242" t="n">
        <v>643783</v>
      </c>
      <c r="J13" s="243" t="n">
        <f aca="false">J10*4</f>
        <v>10800000</v>
      </c>
      <c r="K13" s="244" t="n">
        <v>2748447</v>
      </c>
      <c r="L13" s="245" t="n">
        <f aca="false">J13*$E$6</f>
        <v>4903200</v>
      </c>
      <c r="M13" s="246" t="n">
        <v>2955866</v>
      </c>
      <c r="N13" s="247" t="n">
        <v>8005968</v>
      </c>
      <c r="O13" s="248" t="n">
        <v>5438235</v>
      </c>
      <c r="P13" s="248" t="n">
        <v>7287734</v>
      </c>
      <c r="Q13" s="250" t="n">
        <f aca="false">HYPERLINK("http://hiratapksv.com/~home/uri/pdf/2011/zairyousiire/20141120-osaka.pdf",820664)</f>
        <v>820664</v>
      </c>
      <c r="R13" s="234" t="n">
        <f aca="false">K13*$E$6+R12</f>
        <v>3634709.47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1</v>
      </c>
      <c r="D14" s="237" t="n">
        <v>2722964</v>
      </c>
      <c r="E14" s="238" t="n">
        <v>1420898</v>
      </c>
      <c r="F14" s="239" t="n">
        <v>1302066</v>
      </c>
      <c r="G14" s="240" t="n">
        <v>12487661</v>
      </c>
      <c r="H14" s="241" t="n">
        <v>2982619</v>
      </c>
      <c r="I14" s="242" t="n">
        <v>1238321</v>
      </c>
      <c r="J14" s="243" t="n">
        <f aca="false">J10*5</f>
        <v>13500000</v>
      </c>
      <c r="K14" s="251" t="n">
        <v>3422794</v>
      </c>
      <c r="L14" s="245" t="n">
        <f aca="false">J14*$E$6</f>
        <v>6129000</v>
      </c>
      <c r="M14" s="252" t="n">
        <v>2823531</v>
      </c>
      <c r="N14" s="247" t="n">
        <v>11428762</v>
      </c>
      <c r="O14" s="248" t="n">
        <v>5957785</v>
      </c>
      <c r="P14" s="248" t="n">
        <v>10111265</v>
      </c>
      <c r="Q14" s="250" t="n">
        <f aca="false">HYPERLINK("http://hiratapksv.com/~home/uri/pdf/2011/zairyousiire/20141121-osaka.pdf",519550)</f>
        <v>519550</v>
      </c>
      <c r="R14" s="234" t="n">
        <f aca="false">K14*$E$6+R13</f>
        <v>5188657.94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97</v>
      </c>
      <c r="D15" s="237" t="n">
        <v>2490280</v>
      </c>
      <c r="E15" s="238" t="n">
        <v>2315278</v>
      </c>
      <c r="F15" s="239" t="n">
        <v>175002</v>
      </c>
      <c r="G15" s="240" t="n">
        <v>12092650</v>
      </c>
      <c r="H15" s="241" t="n">
        <v>3036797</v>
      </c>
      <c r="I15" s="242" t="n">
        <v>1359145</v>
      </c>
      <c r="J15" s="243" t="n">
        <f aca="false">J10*6</f>
        <v>16200000</v>
      </c>
      <c r="K15" s="251" t="n">
        <v>2542557</v>
      </c>
      <c r="L15" s="245" t="n">
        <f aca="false">J15*$E$6</f>
        <v>7354800</v>
      </c>
      <c r="M15" s="252" t="n">
        <v>2028923</v>
      </c>
      <c r="N15" s="247" t="n">
        <v>13971319</v>
      </c>
      <c r="O15" s="248" t="n">
        <v>6936948</v>
      </c>
      <c r="P15" s="248" t="n">
        <v>12140188</v>
      </c>
      <c r="Q15" s="250" t="n">
        <f aca="false">HYPERLINK("http://hiratapksv.com/~home/uri/pdf/2011/zairyousiire/20141125-osaka.pdf",979163)</f>
        <v>979163</v>
      </c>
      <c r="R15" s="234" t="n">
        <f aca="false">K15*$E$6+R14</f>
        <v>6342978.82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02</v>
      </c>
      <c r="D16" s="237" t="n">
        <v>2313721</v>
      </c>
      <c r="E16" s="238" t="n">
        <v>1891071</v>
      </c>
      <c r="F16" s="239" t="n">
        <v>422650</v>
      </c>
      <c r="G16" s="240" t="n">
        <v>11137059</v>
      </c>
      <c r="H16" s="241" t="n">
        <v>3278563</v>
      </c>
      <c r="I16" s="242" t="n">
        <v>1538545</v>
      </c>
      <c r="J16" s="243" t="n">
        <f aca="false">J10*7</f>
        <v>18900000</v>
      </c>
      <c r="K16" s="251" t="n">
        <v>2796422</v>
      </c>
      <c r="L16" s="245" t="n">
        <f aca="false">J16*$E$6</f>
        <v>8580600</v>
      </c>
      <c r="M16" s="252" t="n">
        <v>2280693</v>
      </c>
      <c r="N16" s="247" t="n">
        <v>16767741</v>
      </c>
      <c r="O16" s="248" t="n">
        <v>8975753</v>
      </c>
      <c r="P16" s="248" t="n">
        <v>14420881</v>
      </c>
      <c r="Q16" s="250" t="n">
        <f aca="false">HYPERLINK("http://hiratapksv.com/~home/uri/pdf/2011/zairyousiire/20141126-osaka.pdf",2038805)</f>
        <v>2038805</v>
      </c>
      <c r="R16" s="234" t="n">
        <f aca="false">K16*$E$6+R15</f>
        <v>7612554.41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2</v>
      </c>
      <c r="D17" s="237" t="n">
        <v>1985541</v>
      </c>
      <c r="E17" s="238" t="n">
        <v>1955405</v>
      </c>
      <c r="F17" s="239" t="n">
        <v>30136</v>
      </c>
      <c r="G17" s="240" t="n">
        <v>9593606</v>
      </c>
      <c r="H17" s="241" t="n">
        <v>3354825</v>
      </c>
      <c r="I17" s="242" t="n">
        <v>1539251</v>
      </c>
      <c r="J17" s="243" t="n">
        <f aca="false">J10*8</f>
        <v>21600000</v>
      </c>
      <c r="K17" s="251" t="n">
        <v>3495651</v>
      </c>
      <c r="L17" s="245" t="n">
        <f aca="false">J17*$E$6</f>
        <v>9806400</v>
      </c>
      <c r="M17" s="252" t="n">
        <v>3164546</v>
      </c>
      <c r="N17" s="247" t="n">
        <v>20263392</v>
      </c>
      <c r="O17" s="248" t="n">
        <v>11329356</v>
      </c>
      <c r="P17" s="248" t="n">
        <v>17585427</v>
      </c>
      <c r="Q17" s="250" t="n">
        <f aca="false">HYPERLINK("http://hiratapksv.com/~home/uri/pdf/2011/zairyousiire/20141127-osaka.pdf",2353603)</f>
        <v>2353603</v>
      </c>
      <c r="R17" s="234" t="n">
        <f aca="false">K17*$E$6+R16</f>
        <v>9199579.96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2</v>
      </c>
      <c r="D18" s="237" t="n">
        <v>1836271</v>
      </c>
      <c r="E18" s="238" t="n">
        <v>1287207</v>
      </c>
      <c r="F18" s="239" t="n">
        <v>549064</v>
      </c>
      <c r="G18" s="240" t="n">
        <v>7987314</v>
      </c>
      <c r="H18" s="241" t="n">
        <v>3807046</v>
      </c>
      <c r="I18" s="242" t="n">
        <v>1636094</v>
      </c>
      <c r="J18" s="243" t="n">
        <f aca="false">J10*9</f>
        <v>24300000</v>
      </c>
      <c r="K18" s="251" t="n">
        <v>2901575</v>
      </c>
      <c r="L18" s="245" t="n">
        <f aca="false">J18*$E$6</f>
        <v>11032200</v>
      </c>
      <c r="M18" s="252" t="n">
        <v>2628820</v>
      </c>
      <c r="N18" s="247" t="n">
        <v>23164967</v>
      </c>
      <c r="O18" s="248" t="n">
        <v>12162746</v>
      </c>
      <c r="P18" s="248" t="n">
        <v>20214247</v>
      </c>
      <c r="Q18" s="250" t="n">
        <f aca="false">HYPERLINK("http://hiratapksv.com/~home/uri/pdf/2011/zairyousiire/20141128-osaka.pdf",833390)</f>
        <v>833390</v>
      </c>
      <c r="R18" s="234" t="n">
        <f aca="false">K18*$E$6+R17</f>
        <v>10516895.018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331</v>
      </c>
      <c r="D19" s="237" t="n">
        <v>5205106</v>
      </c>
      <c r="E19" s="238" t="n">
        <v>3935740</v>
      </c>
      <c r="F19" s="239" t="n">
        <v>1269366</v>
      </c>
      <c r="G19" s="240" t="n">
        <v>10386787</v>
      </c>
      <c r="H19" s="241" t="n">
        <v>4170898</v>
      </c>
      <c r="I19" s="242" t="n">
        <v>2491608</v>
      </c>
      <c r="J19" s="243" t="n">
        <f aca="false">J10*10</f>
        <v>27000000</v>
      </c>
      <c r="K19" s="251" t="n">
        <v>1674746</v>
      </c>
      <c r="L19" s="245" t="n">
        <f aca="false">J19*$E$6</f>
        <v>12258000</v>
      </c>
      <c r="M19" s="252" t="n">
        <v>1276862</v>
      </c>
      <c r="N19" s="247" t="n">
        <v>24839713</v>
      </c>
      <c r="O19" s="248" t="n">
        <v>12919599</v>
      </c>
      <c r="P19" s="248" t="n">
        <v>21491109</v>
      </c>
      <c r="Q19" s="250" t="n">
        <f aca="false">HYPERLINK("http://hiratapksv.com/~home/uri/pdf/2011/zairyousiire/20141201-osaka.pdf",756853)</f>
        <v>756853</v>
      </c>
      <c r="R19" s="234" t="n">
        <f aca="false">K19*$E$6+R18</f>
        <v>11277229.70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380</v>
      </c>
      <c r="D20" s="237" t="n">
        <v>4414824</v>
      </c>
      <c r="E20" s="238" t="n">
        <v>3260579</v>
      </c>
      <c r="F20" s="239" t="n">
        <v>1154245</v>
      </c>
      <c r="G20" s="240" t="n">
        <v>11320445</v>
      </c>
      <c r="H20" s="241" t="n">
        <v>5043466</v>
      </c>
      <c r="I20" s="242" t="n">
        <v>2720285</v>
      </c>
      <c r="J20" s="243" t="n">
        <f aca="false">J10*11</f>
        <v>29700000</v>
      </c>
      <c r="K20" s="251" t="n">
        <v>2414618</v>
      </c>
      <c r="L20" s="245" t="n">
        <f aca="false">J20*$E$6</f>
        <v>13483800</v>
      </c>
      <c r="M20" s="252" t="n">
        <v>1545695</v>
      </c>
      <c r="N20" s="247" t="n">
        <v>27254331</v>
      </c>
      <c r="O20" s="248" t="n">
        <v>15586392</v>
      </c>
      <c r="P20" s="248" t="n">
        <v>23036804</v>
      </c>
      <c r="Q20" s="250" t="n">
        <f aca="false">HYPERLINK("http://hiratapksv.com/~home/uri/pdf/2011/zairyousiire/20141202-osaka.pdf",2666793)</f>
        <v>2666793</v>
      </c>
      <c r="R20" s="234" t="n">
        <f aca="false">K20*$E$6+R19</f>
        <v>12373466.27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90</v>
      </c>
      <c r="D21" s="237" t="n">
        <v>1921828</v>
      </c>
      <c r="E21" s="238" t="n">
        <v>1445222</v>
      </c>
      <c r="F21" s="239" t="n">
        <v>476606</v>
      </c>
      <c r="G21" s="240" t="n">
        <v>10849877</v>
      </c>
      <c r="H21" s="241" t="n">
        <v>5090736</v>
      </c>
      <c r="I21" s="242" t="n">
        <v>3151132</v>
      </c>
      <c r="J21" s="243" t="n">
        <f aca="false">J10*12</f>
        <v>32400000</v>
      </c>
      <c r="K21" s="251" t="n">
        <v>1892223</v>
      </c>
      <c r="L21" s="245" t="n">
        <f aca="false">J21*$E$6</f>
        <v>14709600</v>
      </c>
      <c r="M21" s="252" t="n">
        <v>947452</v>
      </c>
      <c r="N21" s="247" t="n">
        <v>29146554</v>
      </c>
      <c r="O21" s="248" t="n">
        <v>17064892</v>
      </c>
      <c r="P21" s="248" t="n">
        <v>23984256</v>
      </c>
      <c r="Q21" s="250" t="n">
        <f aca="false">HYPERLINK("http://hiratapksv.com/~home/uri/pdf/2011/zairyousiire/20141203-osaka.pdf",1478500)</f>
        <v>1478500</v>
      </c>
      <c r="R21" s="234" t="n">
        <f aca="false">K21*$E$6+R20</f>
        <v>13232535.51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58</v>
      </c>
      <c r="D22" s="237" t="n">
        <v>1499647</v>
      </c>
      <c r="E22" s="238" t="n">
        <v>1180092</v>
      </c>
      <c r="F22" s="239" t="n">
        <v>319555</v>
      </c>
      <c r="G22" s="240" t="n">
        <v>10116382</v>
      </c>
      <c r="H22" s="241" t="n">
        <v>5377583</v>
      </c>
      <c r="I22" s="242" t="n">
        <v>3178606</v>
      </c>
      <c r="J22" s="243" t="n">
        <f aca="false">J10*13</f>
        <v>35100000</v>
      </c>
      <c r="K22" s="251" t="n">
        <v>2230946</v>
      </c>
      <c r="L22" s="245" t="n">
        <f aca="false">J22*$E$6</f>
        <v>15935400</v>
      </c>
      <c r="M22" s="252" t="n">
        <v>1679050</v>
      </c>
      <c r="N22" s="247" t="n">
        <v>31377500</v>
      </c>
      <c r="O22" s="248" t="n">
        <v>17319081</v>
      </c>
      <c r="P22" s="248" t="n">
        <v>25663306</v>
      </c>
      <c r="Q22" s="250" t="n">
        <f aca="false">HYPERLINK("http://hiratapksv.com/~home/uri/pdf/2011/zairyousiire/20141204-osaka.pdf",254189)</f>
        <v>254189</v>
      </c>
      <c r="R22" s="234" t="n">
        <f aca="false">K22*$E$6+R21</f>
        <v>1424538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05</v>
      </c>
      <c r="D23" s="237" t="n">
        <v>2205858</v>
      </c>
      <c r="E23" s="238" t="n">
        <v>1877498</v>
      </c>
      <c r="F23" s="239" t="n">
        <v>328360</v>
      </c>
      <c r="G23" s="240" t="n">
        <v>9646015</v>
      </c>
      <c r="H23" s="241" t="n">
        <v>5676180</v>
      </c>
      <c r="I23" s="242" t="n">
        <v>3208369</v>
      </c>
      <c r="J23" s="243" t="n">
        <f aca="false">J10*14</f>
        <v>37800000</v>
      </c>
      <c r="K23" s="251" t="n">
        <v>2544301</v>
      </c>
      <c r="L23" s="245" t="n">
        <f aca="false">J23*$E$6</f>
        <v>17161200</v>
      </c>
      <c r="M23" s="252" t="n">
        <v>1695811</v>
      </c>
      <c r="N23" s="247" t="n">
        <v>33921801</v>
      </c>
      <c r="O23" s="248" t="n">
        <v>18057951</v>
      </c>
      <c r="P23" s="248" t="n">
        <v>27359117</v>
      </c>
      <c r="Q23" s="250" t="n">
        <f aca="false">HYPERLINK("http://hiratapksv.com/~home/uri/pdf/2011/zairyousiire/20141205-osaka.pdf",738870)</f>
        <v>738870</v>
      </c>
      <c r="R23" s="234" t="n">
        <f aca="false">K23*$E$6+R22</f>
        <v>15400497.654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311</v>
      </c>
      <c r="D24" s="237" t="n">
        <v>3393758</v>
      </c>
      <c r="E24" s="238" t="n">
        <v>1517297</v>
      </c>
      <c r="F24" s="239" t="n">
        <v>1876461</v>
      </c>
      <c r="G24" s="240" t="n">
        <v>8918110</v>
      </c>
      <c r="H24" s="241" t="n">
        <v>7148202</v>
      </c>
      <c r="I24" s="242" t="n">
        <v>3620508</v>
      </c>
      <c r="J24" s="243" t="n">
        <f aca="false">J10*15</f>
        <v>40500000</v>
      </c>
      <c r="K24" s="251" t="n">
        <v>2245402</v>
      </c>
      <c r="L24" s="245" t="n">
        <f aca="false">J24*$E$6</f>
        <v>18387000</v>
      </c>
      <c r="M24" s="252" t="n">
        <v>1517049</v>
      </c>
      <c r="N24" s="247" t="n">
        <v>36167203</v>
      </c>
      <c r="O24" s="248" t="n">
        <v>18543017</v>
      </c>
      <c r="P24" s="248" t="n">
        <v>28876166</v>
      </c>
      <c r="Q24" s="250" t="n">
        <f aca="false">HYPERLINK("http://hiratapksv.com/~home/uri/pdf/2011/zairyousiire/20141208-osaka.pdf",485066)</f>
        <v>485066</v>
      </c>
      <c r="R24" s="234" t="n">
        <f aca="false">K24*$E$6+R23</f>
        <v>16419910.16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91</v>
      </c>
      <c r="D25" s="237" t="n">
        <v>2867806</v>
      </c>
      <c r="E25" s="238" t="n">
        <v>1504043</v>
      </c>
      <c r="F25" s="239" t="n">
        <v>1363763</v>
      </c>
      <c r="G25" s="240" t="n">
        <v>8115156</v>
      </c>
      <c r="H25" s="241" t="n">
        <v>8439158</v>
      </c>
      <c r="I25" s="242" t="n">
        <v>3771649</v>
      </c>
      <c r="J25" s="243" t="n">
        <f aca="false">J10*16</f>
        <v>43200000</v>
      </c>
      <c r="K25" s="251" t="n">
        <v>2512011</v>
      </c>
      <c r="L25" s="245" t="n">
        <f aca="false">J25*$E$6</f>
        <v>19612800</v>
      </c>
      <c r="M25" s="252" t="n">
        <v>1610420</v>
      </c>
      <c r="N25" s="247" t="n">
        <v>38679214</v>
      </c>
      <c r="O25" s="248" t="n">
        <v>19755480</v>
      </c>
      <c r="P25" s="248" t="n">
        <v>30486586</v>
      </c>
      <c r="Q25" s="250" t="n">
        <f aca="false">HYPERLINK("http://hiratapksv.com/~home/uri/pdf/2011/zairyousiire/20141209-osaka.pdf",1212463)</f>
        <v>1212463</v>
      </c>
      <c r="R25" s="234" t="n">
        <f aca="false">K25*$E$6+R24</f>
        <v>17560363.15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09</v>
      </c>
      <c r="D26" s="237" t="n">
        <v>1960006</v>
      </c>
      <c r="E26" s="238" t="n">
        <v>652047</v>
      </c>
      <c r="F26" s="239" t="n">
        <v>1307959</v>
      </c>
      <c r="G26" s="240" t="n">
        <v>5388294</v>
      </c>
      <c r="H26" s="241" t="n">
        <v>9363240</v>
      </c>
      <c r="I26" s="242" t="n">
        <v>4348866</v>
      </c>
      <c r="J26" s="243" t="n">
        <f aca="false">J10*17</f>
        <v>45900000</v>
      </c>
      <c r="K26" s="251" t="n">
        <v>3321901</v>
      </c>
      <c r="L26" s="245" t="n">
        <f aca="false">J26*$E$6</f>
        <v>20838600</v>
      </c>
      <c r="M26" s="252" t="n">
        <v>4006146</v>
      </c>
      <c r="N26" s="247" t="n">
        <v>42001115</v>
      </c>
      <c r="O26" s="248" t="n">
        <v>20484942</v>
      </c>
      <c r="P26" s="248" t="n">
        <v>34492732</v>
      </c>
      <c r="Q26" s="250" t="n">
        <f aca="false">HYPERLINK("http://hiratapksv.com/~home/uri/pdf/2011/zairyousiire/20141210-osaka.pdf",729462)</f>
        <v>729462</v>
      </c>
      <c r="R26" s="234" t="n">
        <f aca="false">K26*$E$6+R25</f>
        <v>19068506.2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22</v>
      </c>
      <c r="D27" s="237" t="n">
        <v>2796189</v>
      </c>
      <c r="E27" s="238" t="n">
        <v>1417119</v>
      </c>
      <c r="F27" s="239" t="n">
        <v>1379070</v>
      </c>
      <c r="G27" s="240" t="n">
        <v>3439463</v>
      </c>
      <c r="H27" s="241" t="n">
        <v>10688997</v>
      </c>
      <c r="I27" s="242" t="n">
        <v>4481379</v>
      </c>
      <c r="J27" s="243" t="n">
        <f aca="false">J10*18</f>
        <v>48600000</v>
      </c>
      <c r="K27" s="251" t="n">
        <v>3423054</v>
      </c>
      <c r="L27" s="245" t="n">
        <f aca="false">J27*$E$6</f>
        <v>22064400</v>
      </c>
      <c r="M27" s="252" t="n">
        <v>2629507</v>
      </c>
      <c r="N27" s="247" t="n">
        <v>45424169</v>
      </c>
      <c r="O27" s="248" t="n">
        <v>21043761</v>
      </c>
      <c r="P27" s="248" t="n">
        <v>37122239</v>
      </c>
      <c r="Q27" s="250" t="n">
        <f aca="false">HYPERLINK("http://hiratapksv.com/~home/uri/pdf/2011/zairyousiire/20141211-osaka.pdf",558819)</f>
        <v>558819</v>
      </c>
      <c r="R27" s="234" t="n">
        <f aca="false">K27*$E$6+R26</f>
        <v>20622572.72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58</v>
      </c>
      <c r="D28" s="237" t="n">
        <v>2305355</v>
      </c>
      <c r="E28" s="238" t="n">
        <v>741356</v>
      </c>
      <c r="F28" s="239" t="n">
        <v>1563999</v>
      </c>
      <c r="G28" s="240" t="n">
        <v>1565917</v>
      </c>
      <c r="H28" s="241" t="n">
        <v>12106131</v>
      </c>
      <c r="I28" s="242" t="n">
        <v>4637988</v>
      </c>
      <c r="J28" s="243" t="n">
        <f aca="false">J10*19</f>
        <v>51300000</v>
      </c>
      <c r="K28" s="251" t="n">
        <v>2695916</v>
      </c>
      <c r="L28" s="245" t="n">
        <f aca="false">J28*$E$6</f>
        <v>23290200</v>
      </c>
      <c r="M28" s="252" t="n">
        <v>1639211</v>
      </c>
      <c r="N28" s="247" t="n">
        <v>48120085</v>
      </c>
      <c r="O28" s="248" t="n">
        <v>21773679</v>
      </c>
      <c r="P28" s="248" t="n">
        <v>38761450</v>
      </c>
      <c r="Q28" s="250" t="n">
        <f aca="false">HYPERLINK("http://hiratapksv.com/~home/uri/pdf/2011/zairyousiire/20141212-osaka.pdf",729918)</f>
        <v>729918</v>
      </c>
      <c r="R28" s="234" t="n">
        <f aca="false">K28*$E$6+R27</f>
        <v>21846518.59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230</v>
      </c>
      <c r="D29" s="237" t="n">
        <v>1825989</v>
      </c>
      <c r="E29" s="238" t="n">
        <v>547946</v>
      </c>
      <c r="F29" s="239" t="n">
        <v>1278043</v>
      </c>
      <c r="G29" s="240"/>
      <c r="H29" s="241" t="n">
        <v>13324660</v>
      </c>
      <c r="I29" s="242" t="n">
        <v>4677602</v>
      </c>
      <c r="J29" s="243" t="n">
        <f aca="false">J10*20</f>
        <v>54000000</v>
      </c>
      <c r="K29" s="251" t="n">
        <v>2235637</v>
      </c>
      <c r="L29" s="245" t="n">
        <f aca="false">J29*$E$6</f>
        <v>24516000</v>
      </c>
      <c r="M29" s="252" t="n">
        <v>1613965</v>
      </c>
      <c r="N29" s="247" t="n">
        <v>50355722</v>
      </c>
      <c r="O29" s="248" t="n">
        <v>21965146</v>
      </c>
      <c r="P29" s="248" t="n">
        <v>40375415</v>
      </c>
      <c r="Q29" s="250" t="n">
        <f aca="false">HYPERLINK("http://hiratapksv.com/~home/uri/pdf/2011/zairyousiire/20141215-osaka.pdf",191467)</f>
        <v>191467</v>
      </c>
      <c r="R29" s="234" t="n">
        <f aca="false">K29*$E$6+R28</f>
        <v>22861497.78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970</v>
      </c>
      <c r="D34" s="267" t="n">
        <f aca="false">SUM(D10:D33)</f>
        <v>51702766</v>
      </c>
      <c r="E34" s="268" t="n">
        <f aca="false">SUM(E10:E33)</f>
        <v>35825637</v>
      </c>
      <c r="F34" s="269" t="n">
        <f aca="false">SUM(F10:F33)</f>
        <v>15877129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50355722</v>
      </c>
      <c r="L34" s="273" t="n">
        <f aca="false">MAX(L10:L33)</f>
        <v>24516000</v>
      </c>
      <c r="M34" s="274" t="n">
        <f aca="false">SUM(M10:M33)</f>
        <v>40375415</v>
      </c>
      <c r="N34" s="275" t="n">
        <f aca="false">MAX(N10:N33)</f>
        <v>50355722</v>
      </c>
      <c r="O34" s="276" t="n">
        <f aca="false">MAX(O10:O33)</f>
        <v>21965146</v>
      </c>
      <c r="P34" s="276" t="n">
        <f aca="false">MAX(P10:P33)</f>
        <v>40375415</v>
      </c>
      <c r="Q34" s="277" t="n">
        <f aca="false">SUM(Q10:Q33)</f>
        <v>21965146</v>
      </c>
      <c r="R34" s="278" t="n">
        <f aca="false">MAX(R10:R33)</f>
        <v>22861497.7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82228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481424814814815</v>
      </c>
      <c r="D40" s="291" t="n">
        <f aca="false">IF(Q10="","",O10/N10)</f>
        <v>1.85091630014917</v>
      </c>
      <c r="E40" s="292" t="n">
        <f aca="false">IF(Q10="","",O10/P10)</f>
        <v>1.5970744407204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517556111111111</v>
      </c>
      <c r="D41" s="291" t="n">
        <f aca="false">IF(Q11="","",O11/N11)</f>
        <v>1.29329509092412</v>
      </c>
      <c r="E41" s="292" t="n">
        <f aca="false">IF(Q11="","",O11/P11)</f>
        <v>1.3686900051119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49076666666667</v>
      </c>
      <c r="D42" s="291" t="n">
        <f aca="false">IF(Q12="","",O12/N12)</f>
        <v>0.878279135737166</v>
      </c>
      <c r="E42" s="292" t="n">
        <f aca="false">IF(Q12="","",O12/P12)</f>
        <v>1.0659537640574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41293333333333</v>
      </c>
      <c r="D43" s="291" t="n">
        <f aca="false">IF(Q13="","",O13/N13)</f>
        <v>0.679272637612341</v>
      </c>
      <c r="E43" s="292" t="n">
        <f aca="false">IF(Q13="","",O13/P13)</f>
        <v>0.74621754855487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6574962962963</v>
      </c>
      <c r="D44" s="291" t="n">
        <f aca="false">IF(Q14="","",O14/N14)</f>
        <v>0.521297494864273</v>
      </c>
      <c r="E44" s="292" t="n">
        <f aca="false">IF(Q14="","",O14/P14)</f>
        <v>0.58922251567929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62427098765432</v>
      </c>
      <c r="D45" s="291" t="n">
        <f aca="false">IF(Q15="","",O15/N15)</f>
        <v>0.496513464476761</v>
      </c>
      <c r="E45" s="292" t="n">
        <f aca="false">IF(Q15="","",O15/P15)</f>
        <v>0.57140367183770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87182063492064</v>
      </c>
      <c r="D46" s="291" t="n">
        <f aca="false">IF(Q16="","",O16/N16)</f>
        <v>0.535298881346032</v>
      </c>
      <c r="E46" s="292" t="n">
        <f aca="false">IF(Q16="","",O16/P16)</f>
        <v>0.62241363755792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3812</v>
      </c>
      <c r="D47" s="291" t="n">
        <f aca="false">IF(Q17="","",O17/N17)</f>
        <v>0.559104615851088</v>
      </c>
      <c r="E47" s="292" t="n">
        <f aca="false">IF(Q17="","",O17/P17)</f>
        <v>0.6442468528060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53290823045268</v>
      </c>
      <c r="D48" s="291" t="n">
        <f aca="false">IF(Q18="","",O18/N18)</f>
        <v>0.52504913993618</v>
      </c>
      <c r="E48" s="292" t="n">
        <f aca="false">IF(Q18="","",O18/P18)</f>
        <v>0.60169176719766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91998937037037</v>
      </c>
      <c r="D49" s="291" t="n">
        <f aca="false">IF(Q19="","",O19/N19)</f>
        <v>0.520118690582295</v>
      </c>
      <c r="E49" s="292" t="n">
        <f aca="false">IF(Q19="","",O19/P19)</f>
        <v>0.601160182101352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17654242424242</v>
      </c>
      <c r="D50" s="291" t="n">
        <f aca="false">IF(Q20="","",O20/N20)</f>
        <v>0.571886794799696</v>
      </c>
      <c r="E50" s="292" t="n">
        <f aca="false">IF(Q20="","",O20/P20)</f>
        <v>0.67658656122611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99585</v>
      </c>
      <c r="D51" s="291" t="n">
        <f aca="false">IF(Q21="","",O21/N21)</f>
        <v>0.585485749018563</v>
      </c>
      <c r="E51" s="292" t="n">
        <f aca="false">IF(Q21="","",O21/P21)</f>
        <v>0.71150391323374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93945868945869</v>
      </c>
      <c r="D52" s="291" t="n">
        <f aca="false">IF(Q22="","",O22/N22)</f>
        <v>0.551958600908294</v>
      </c>
      <c r="E52" s="292" t="n">
        <f aca="false">IF(Q22="","",O22/P22)</f>
        <v>0.67485775215399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97402142857143</v>
      </c>
      <c r="D53" s="291" t="n">
        <f aca="false">IF(Q23="","",O23/N23)</f>
        <v>0.532340573544429</v>
      </c>
      <c r="E53" s="292" t="n">
        <f aca="false">IF(Q23="","",O23/P23)</f>
        <v>0.660034130487472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893017358024691</v>
      </c>
      <c r="D54" s="291" t="n">
        <f aca="false">IF(Q24="","",O24/N24)</f>
        <v>0.512702544346601</v>
      </c>
      <c r="E54" s="292" t="n">
        <f aca="false">IF(Q24="","",O24/P24)</f>
        <v>0.64215647603632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95352175925926</v>
      </c>
      <c r="D55" s="291" t="n">
        <f aca="false">IF(Q25="","",O25/N25)</f>
        <v>0.51075184723247</v>
      </c>
      <c r="E55" s="292" t="n">
        <f aca="false">IF(Q25="","",O25/P25)</f>
        <v>0.648005650747512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1505697167756</v>
      </c>
      <c r="D56" s="291" t="n">
        <f aca="false">IF(Q26="","",O26/N26)</f>
        <v>0.487723766380964</v>
      </c>
      <c r="E56" s="292" t="n">
        <f aca="false">IF(Q26="","",O26/P26)</f>
        <v>0.59389154793537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34653683127572</v>
      </c>
      <c r="D57" s="291" t="n">
        <f aca="false">IF(Q27="","",O27/N27)</f>
        <v>0.463272338564961</v>
      </c>
      <c r="E57" s="292" t="n">
        <f aca="false">IF(Q27="","",O27/P27)</f>
        <v>0.566877472018862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38013352826511</v>
      </c>
      <c r="D58" s="291" t="n">
        <f aca="false">IF(Q28="","",O28/N28)</f>
        <v>0.452486295483476</v>
      </c>
      <c r="E58" s="292" t="n">
        <f aca="false">IF(Q28="","",O28/P28)</f>
        <v>0.561735409795041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93251337037037</v>
      </c>
      <c r="D59" s="291" t="n">
        <f aca="false">IF(Q29="","",O29/N29)</f>
        <v>0.436199604088687</v>
      </c>
      <c r="E59" s="292" t="n">
        <f aca="false">IF(Q29="","",O29/P29)</f>
        <v>0.54402279208771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6199604088687</v>
      </c>
      <c r="E64" s="296" t="n">
        <f aca="false">MAX(O10:O33)/MAX(P10:P33)</f>
        <v>0.544022792087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1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871663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195</v>
      </c>
      <c r="D10" s="221" t="n">
        <v>1867955</v>
      </c>
      <c r="E10" s="222" t="n">
        <v>1867955</v>
      </c>
      <c r="F10" s="223" t="n">
        <v>0</v>
      </c>
      <c r="G10" s="224" t="n">
        <v>8252973</v>
      </c>
      <c r="H10" s="225" t="n">
        <v>738447</v>
      </c>
      <c r="I10" s="226" t="n">
        <v>854715</v>
      </c>
      <c r="J10" s="227" t="n">
        <f aca="false">E4/Q2</f>
        <v>1590000</v>
      </c>
      <c r="K10" s="228" t="n">
        <v>2123162</v>
      </c>
      <c r="L10" s="229" t="n">
        <f aca="false">J10*$E$6</f>
        <v>691650</v>
      </c>
      <c r="M10" s="230" t="n">
        <v>1384363</v>
      </c>
      <c r="N10" s="231" t="n">
        <v>2123162</v>
      </c>
      <c r="O10" s="232" t="n">
        <v>802306</v>
      </c>
      <c r="P10" s="232" t="n">
        <v>1384363</v>
      </c>
      <c r="Q10" s="233" t="n">
        <f aca="false">HYPERLINK("http://hiratapksv.com/~home/uri/pdf/2011/zairyousiire/20141117-tiba.pdf",802306)</f>
        <v>802306</v>
      </c>
      <c r="R10" s="234" t="n">
        <f aca="false">K10*$E$6</f>
        <v>923575.47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5</v>
      </c>
      <c r="D11" s="237" t="n">
        <v>2193624</v>
      </c>
      <c r="E11" s="238" t="n">
        <v>1838497</v>
      </c>
      <c r="F11" s="239" t="n">
        <v>355127</v>
      </c>
      <c r="G11" s="240" t="n">
        <v>10056188</v>
      </c>
      <c r="H11" s="241" t="n">
        <v>1092432</v>
      </c>
      <c r="I11" s="242" t="n">
        <v>855857</v>
      </c>
      <c r="J11" s="243" t="n">
        <f aca="false">J10*2</f>
        <v>3180000</v>
      </c>
      <c r="K11" s="244" t="n">
        <v>954359</v>
      </c>
      <c r="L11" s="245" t="n">
        <f aca="false">J11*$E$6</f>
        <v>1383300</v>
      </c>
      <c r="M11" s="246" t="n">
        <v>977646</v>
      </c>
      <c r="N11" s="247" t="n">
        <v>3077521</v>
      </c>
      <c r="O11" s="248" t="n">
        <v>1879126</v>
      </c>
      <c r="P11" s="248" t="n">
        <v>2362009</v>
      </c>
      <c r="Q11" s="249" t="n">
        <f aca="false">HYPERLINK("http://hiratapksv.com/~home/uri/pdf/2011/zairyousiire/20141118-tiba.pdf",1076820)</f>
        <v>1076820</v>
      </c>
      <c r="R11" s="234" t="n">
        <f aca="false">K11*$E$6+R10</f>
        <v>1338721.6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54</v>
      </c>
      <c r="D12" s="237" t="n">
        <v>2810141</v>
      </c>
      <c r="E12" s="238" t="n">
        <v>2776214</v>
      </c>
      <c r="F12" s="239" t="n">
        <v>33927</v>
      </c>
      <c r="G12" s="240" t="n">
        <v>9192278</v>
      </c>
      <c r="H12" s="241" t="n">
        <v>1124280</v>
      </c>
      <c r="I12" s="242" t="n">
        <v>857936</v>
      </c>
      <c r="J12" s="243" t="n">
        <f aca="false">J10*3</f>
        <v>4770000</v>
      </c>
      <c r="K12" s="244" t="n">
        <v>2297057</v>
      </c>
      <c r="L12" s="245" t="n">
        <f aca="false">J12*$E$6</f>
        <v>2074950</v>
      </c>
      <c r="M12" s="246" t="n">
        <v>2091624</v>
      </c>
      <c r="N12" s="247" t="n">
        <v>5374578</v>
      </c>
      <c r="O12" s="248" t="n">
        <v>2661483</v>
      </c>
      <c r="P12" s="248" t="n">
        <v>4453633</v>
      </c>
      <c r="Q12" s="249" t="n">
        <f aca="false">HYPERLINK("http://hiratapksv.com/~home/uri/pdf/2011/zairyousiire/20141119-tiba.pdf",782357)</f>
        <v>782357</v>
      </c>
      <c r="R12" s="234" t="n">
        <f aca="false">K12*$E$6+R11</f>
        <v>2337941.4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83</v>
      </c>
      <c r="D13" s="237" t="n">
        <v>992375</v>
      </c>
      <c r="E13" s="238" t="n">
        <v>974560</v>
      </c>
      <c r="F13" s="239" t="n">
        <v>17815</v>
      </c>
      <c r="G13" s="240" t="n">
        <v>8578713</v>
      </c>
      <c r="H13" s="241" t="n">
        <v>1140982</v>
      </c>
      <c r="I13" s="242" t="n">
        <v>859049</v>
      </c>
      <c r="J13" s="243" t="n">
        <f aca="false">J10*4</f>
        <v>6360000</v>
      </c>
      <c r="K13" s="244" t="n">
        <v>1559427</v>
      </c>
      <c r="L13" s="245" t="n">
        <f aca="false">J13*$E$6</f>
        <v>2766600</v>
      </c>
      <c r="M13" s="246" t="n">
        <v>1340708</v>
      </c>
      <c r="N13" s="247" t="n">
        <v>6934005</v>
      </c>
      <c r="O13" s="248" t="n">
        <v>3776261</v>
      </c>
      <c r="P13" s="248" t="n">
        <v>5794341</v>
      </c>
      <c r="Q13" s="250" t="n">
        <f aca="false">HYPERLINK("http://hiratapksv.com/~home/uri/pdf/2011/zairyousiire/20141120-tiba.pdf",1114778)</f>
        <v>1114778</v>
      </c>
      <c r="R13" s="234" t="n">
        <f aca="false">K13*$E$6+R12</f>
        <v>3016292.17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2</v>
      </c>
      <c r="D14" s="237" t="n">
        <v>2773454</v>
      </c>
      <c r="E14" s="238" t="n">
        <v>1625538</v>
      </c>
      <c r="F14" s="239" t="n">
        <v>1147916</v>
      </c>
      <c r="G14" s="240" t="n">
        <v>8497056</v>
      </c>
      <c r="H14" s="241" t="n">
        <v>1143842</v>
      </c>
      <c r="I14" s="242" t="n">
        <v>944105</v>
      </c>
      <c r="J14" s="243" t="n">
        <f aca="false">J10*5</f>
        <v>7950000</v>
      </c>
      <c r="K14" s="251" t="n">
        <v>1746715</v>
      </c>
      <c r="L14" s="245" t="n">
        <f aca="false">J14*$E$6</f>
        <v>3458250</v>
      </c>
      <c r="M14" s="252" t="n">
        <v>1158510</v>
      </c>
      <c r="N14" s="247" t="n">
        <v>8680720</v>
      </c>
      <c r="O14" s="248" t="n">
        <v>4688346</v>
      </c>
      <c r="P14" s="248" t="n">
        <v>6952851</v>
      </c>
      <c r="Q14" s="250" t="n">
        <f aca="false">HYPERLINK("http://hiratapksv.com/~home/uri/pdf/2011/zairyousiire/20141121-tiba.pdf",912085)</f>
        <v>912085</v>
      </c>
      <c r="R14" s="234" t="n">
        <f aca="false">K14*$E$6+R13</f>
        <v>3776113.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04</v>
      </c>
      <c r="D15" s="237" t="n">
        <v>1589249</v>
      </c>
      <c r="E15" s="238" t="n">
        <v>1169029</v>
      </c>
      <c r="F15" s="239" t="n">
        <v>420220</v>
      </c>
      <c r="G15" s="240" t="n">
        <v>7240874</v>
      </c>
      <c r="H15" s="241" t="n">
        <v>1235780</v>
      </c>
      <c r="I15" s="242" t="n">
        <v>1272387</v>
      </c>
      <c r="J15" s="243" t="n">
        <f aca="false">J10*6</f>
        <v>9540000</v>
      </c>
      <c r="K15" s="251" t="n">
        <v>2386651</v>
      </c>
      <c r="L15" s="245" t="n">
        <f aca="false">J15*$E$6</f>
        <v>4149900</v>
      </c>
      <c r="M15" s="252" t="n">
        <v>2299189</v>
      </c>
      <c r="N15" s="247" t="n">
        <v>11067371</v>
      </c>
      <c r="O15" s="248" t="n">
        <v>5071941</v>
      </c>
      <c r="P15" s="248" t="n">
        <v>9252040</v>
      </c>
      <c r="Q15" s="250" t="n">
        <f aca="false">HYPERLINK("http://hiratapksv.com/~home/uri/pdf/2011/zairyousiire/20141125-tiba.pdf",383595)</f>
        <v>383595</v>
      </c>
      <c r="R15" s="234" t="n">
        <f aca="false">K15*$E$6+R14</f>
        <v>4814306.38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8</v>
      </c>
      <c r="D16" s="237" t="n">
        <v>2271485</v>
      </c>
      <c r="E16" s="238" t="n">
        <v>2126273</v>
      </c>
      <c r="F16" s="239" t="n">
        <v>145212</v>
      </c>
      <c r="G16" s="240" t="n">
        <v>7855970</v>
      </c>
      <c r="H16" s="241" t="n">
        <v>1350604</v>
      </c>
      <c r="I16" s="242" t="n">
        <v>1302775</v>
      </c>
      <c r="J16" s="243" t="n">
        <f aca="false">J10*7</f>
        <v>11130000</v>
      </c>
      <c r="K16" s="251" t="n">
        <v>1516895</v>
      </c>
      <c r="L16" s="245" t="n">
        <f aca="false">J16*$E$6</f>
        <v>4841550</v>
      </c>
      <c r="M16" s="252" t="n">
        <v>1106275</v>
      </c>
      <c r="N16" s="247" t="n">
        <v>12584266</v>
      </c>
      <c r="O16" s="248" t="n">
        <v>5594971</v>
      </c>
      <c r="P16" s="248" t="n">
        <v>10358315</v>
      </c>
      <c r="Q16" s="250" t="n">
        <f aca="false">HYPERLINK("http://hiratapksv.com/~home/uri/pdf/2011/zairyousiire/20141126-tiba.pdf",523030)</f>
        <v>523030</v>
      </c>
      <c r="R16" s="234" t="n">
        <f aca="false">K16*$E$6+R15</f>
        <v>5474155.7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63</v>
      </c>
      <c r="D17" s="237" t="n">
        <v>3301067</v>
      </c>
      <c r="E17" s="238" t="n">
        <v>1688697</v>
      </c>
      <c r="F17" s="239" t="n">
        <v>1612370</v>
      </c>
      <c r="G17" s="240" t="n">
        <v>7921278</v>
      </c>
      <c r="H17" s="241" t="n">
        <v>1878220</v>
      </c>
      <c r="I17" s="242" t="n">
        <v>1746394</v>
      </c>
      <c r="J17" s="243" t="n">
        <f aca="false">J10*8</f>
        <v>12720000</v>
      </c>
      <c r="K17" s="251" t="n">
        <v>1737981</v>
      </c>
      <c r="L17" s="245" t="n">
        <f aca="false">J17*$E$6</f>
        <v>5533200</v>
      </c>
      <c r="M17" s="252" t="n">
        <v>1557872</v>
      </c>
      <c r="N17" s="247" t="n">
        <v>14322247</v>
      </c>
      <c r="O17" s="248" t="n">
        <v>6062352</v>
      </c>
      <c r="P17" s="248" t="n">
        <v>11916187</v>
      </c>
      <c r="Q17" s="250" t="n">
        <f aca="false">HYPERLINK("http://hiratapksv.com/~home/uri/pdf/2011/zairyousiire/20141127-tiba.pdf",467381)</f>
        <v>467381</v>
      </c>
      <c r="R17" s="234" t="n">
        <f aca="false">K17*$E$6+R16</f>
        <v>6230177.44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19</v>
      </c>
      <c r="D18" s="237" t="n">
        <v>2235517</v>
      </c>
      <c r="E18" s="238" t="n">
        <v>849466</v>
      </c>
      <c r="F18" s="239" t="n">
        <v>1386051</v>
      </c>
      <c r="G18" s="240" t="n">
        <v>7412004</v>
      </c>
      <c r="H18" s="241" t="n">
        <v>2976321</v>
      </c>
      <c r="I18" s="242" t="n">
        <v>2034344</v>
      </c>
      <c r="J18" s="243" t="n">
        <f aca="false">J10*9</f>
        <v>14310000</v>
      </c>
      <c r="K18" s="251" t="n">
        <v>1361327</v>
      </c>
      <c r="L18" s="245" t="n">
        <f aca="false">J18*$E$6</f>
        <v>6224850</v>
      </c>
      <c r="M18" s="252" t="n">
        <v>1149723</v>
      </c>
      <c r="N18" s="247" t="n">
        <v>15683574</v>
      </c>
      <c r="O18" s="248" t="n">
        <v>6820725</v>
      </c>
      <c r="P18" s="248" t="n">
        <v>13065910</v>
      </c>
      <c r="Q18" s="250" t="n">
        <f aca="false">HYPERLINK("http://hiratapksv.com/~home/uri/pdf/2011/zairyousiire/20141128-tiba.pdf",758373)</f>
        <v>758373</v>
      </c>
      <c r="R18" s="234" t="n">
        <f aca="false">K18*$E$6+R17</f>
        <v>6822354.69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96</v>
      </c>
      <c r="D19" s="237" t="n">
        <v>3473777</v>
      </c>
      <c r="E19" s="238" t="n">
        <v>2192281</v>
      </c>
      <c r="F19" s="239" t="n">
        <v>1281496</v>
      </c>
      <c r="G19" s="240" t="n">
        <v>8076184</v>
      </c>
      <c r="H19" s="241" t="n">
        <v>4236877</v>
      </c>
      <c r="I19" s="242" t="n">
        <v>2036744</v>
      </c>
      <c r="J19" s="243" t="n">
        <f aca="false">J10*10</f>
        <v>15900000</v>
      </c>
      <c r="K19" s="251" t="n">
        <v>1467497</v>
      </c>
      <c r="L19" s="245" t="n">
        <f aca="false">J19*$E$6</f>
        <v>6916500</v>
      </c>
      <c r="M19" s="252" t="n">
        <v>1240471</v>
      </c>
      <c r="N19" s="247" t="n">
        <v>17151071</v>
      </c>
      <c r="O19" s="248" t="n">
        <v>7407237</v>
      </c>
      <c r="P19" s="248" t="n">
        <v>14306381</v>
      </c>
      <c r="Q19" s="250" t="n">
        <f aca="false">HYPERLINK("http://hiratapksv.com/~home/uri/pdf/2011/zairyousiire/20141201-tiba.pdf",586512)</f>
        <v>586512</v>
      </c>
      <c r="R19" s="234" t="n">
        <f aca="false">K19*$E$6+R18</f>
        <v>7460715.885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18</v>
      </c>
      <c r="D20" s="237" t="n">
        <v>2078767</v>
      </c>
      <c r="E20" s="238" t="n">
        <v>821944</v>
      </c>
      <c r="F20" s="239" t="n">
        <v>1256823</v>
      </c>
      <c r="G20" s="240" t="n">
        <v>6755340</v>
      </c>
      <c r="H20" s="241" t="n">
        <v>5464328</v>
      </c>
      <c r="I20" s="242" t="n">
        <v>2036744</v>
      </c>
      <c r="J20" s="243" t="n">
        <f aca="false">J10*11</f>
        <v>17490000</v>
      </c>
      <c r="K20" s="251" t="n">
        <v>2141528</v>
      </c>
      <c r="L20" s="245" t="n">
        <f aca="false">J20*$E$6</f>
        <v>7608150</v>
      </c>
      <c r="M20" s="252" t="n">
        <v>1657726</v>
      </c>
      <c r="N20" s="247" t="n">
        <v>19292599</v>
      </c>
      <c r="O20" s="248" t="n">
        <v>7790571</v>
      </c>
      <c r="P20" s="248" t="n">
        <v>15964107</v>
      </c>
      <c r="Q20" s="250" t="n">
        <f aca="false">HYPERLINK("http://hiratapksv.com/~home/uri/pdf/2011/zairyousiire/20141202-tiba.pdf",383334)</f>
        <v>383334</v>
      </c>
      <c r="R20" s="234" t="n">
        <f aca="false">K20*$E$6+R19</f>
        <v>8392280.56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56</v>
      </c>
      <c r="D21" s="237" t="n">
        <v>2029801</v>
      </c>
      <c r="E21" s="238" t="n">
        <v>1567133</v>
      </c>
      <c r="F21" s="239" t="n">
        <v>462668</v>
      </c>
      <c r="G21" s="240" t="n">
        <v>6746045</v>
      </c>
      <c r="H21" s="241" t="n">
        <v>5953671</v>
      </c>
      <c r="I21" s="242" t="n">
        <v>2066737</v>
      </c>
      <c r="J21" s="243" t="n">
        <f aca="false">J10*12</f>
        <v>19080000</v>
      </c>
      <c r="K21" s="251" t="n">
        <v>1519986</v>
      </c>
      <c r="L21" s="245" t="n">
        <f aca="false">J21*$E$6</f>
        <v>8299800</v>
      </c>
      <c r="M21" s="252" t="n">
        <v>1344244</v>
      </c>
      <c r="N21" s="247" t="n">
        <v>20812585</v>
      </c>
      <c r="O21" s="248" t="n">
        <v>8521840</v>
      </c>
      <c r="P21" s="248" t="n">
        <v>17308351</v>
      </c>
      <c r="Q21" s="250" t="n">
        <f aca="false">HYPERLINK("http://hiratapksv.com/~home/uri/pdf/2011/zairyousiire/20141203-tiba.pdf",731269)</f>
        <v>731269</v>
      </c>
      <c r="R21" s="234" t="n">
        <f aca="false">K21*$E$6+R20</f>
        <v>9053474.47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18</v>
      </c>
      <c r="D22" s="237" t="n">
        <v>1421127</v>
      </c>
      <c r="E22" s="238" t="n">
        <v>1153344</v>
      </c>
      <c r="F22" s="239" t="n">
        <v>267783</v>
      </c>
      <c r="G22" s="240" t="n">
        <v>6036014</v>
      </c>
      <c r="H22" s="241" t="n">
        <v>6237489</v>
      </c>
      <c r="I22" s="242" t="n">
        <v>2067102</v>
      </c>
      <c r="J22" s="243" t="n">
        <f aca="false">J10*13</f>
        <v>20670000</v>
      </c>
      <c r="K22" s="251" t="n">
        <v>1863888</v>
      </c>
      <c r="L22" s="245" t="n">
        <f aca="false">J22*$E$6</f>
        <v>8991450</v>
      </c>
      <c r="M22" s="252" t="n">
        <v>1628886</v>
      </c>
      <c r="N22" s="247" t="n">
        <v>22676473</v>
      </c>
      <c r="O22" s="248" t="n">
        <v>9043193</v>
      </c>
      <c r="P22" s="248" t="n">
        <v>18937237</v>
      </c>
      <c r="Q22" s="250" t="n">
        <f aca="false">HYPERLINK("http://hiratapksv.com/~home/uri/pdf/2011/zairyousiire/20141204-tiba.pdf",521353)</f>
        <v>521353</v>
      </c>
      <c r="R22" s="234" t="n">
        <f aca="false">K22*$E$6+R21</f>
        <v>9864265.75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39</v>
      </c>
      <c r="D23" s="237" t="n">
        <v>1065760</v>
      </c>
      <c r="E23" s="238" t="n">
        <v>667136</v>
      </c>
      <c r="F23" s="239" t="n">
        <v>398624</v>
      </c>
      <c r="G23" s="240" t="n">
        <v>4836293</v>
      </c>
      <c r="H23" s="241" t="n">
        <v>6470521</v>
      </c>
      <c r="I23" s="242" t="n">
        <v>2139302</v>
      </c>
      <c r="J23" s="243" t="n">
        <f aca="false">J10*14</f>
        <v>22260000</v>
      </c>
      <c r="K23" s="251" t="n">
        <v>1947789</v>
      </c>
      <c r="L23" s="245" t="n">
        <f aca="false">J23*$E$6</f>
        <v>9683100</v>
      </c>
      <c r="M23" s="252" t="n">
        <v>1819332</v>
      </c>
      <c r="N23" s="247" t="n">
        <v>24624262</v>
      </c>
      <c r="O23" s="248" t="n">
        <v>11137321</v>
      </c>
      <c r="P23" s="248" t="n">
        <v>20756569</v>
      </c>
      <c r="Q23" s="250" t="n">
        <f aca="false">HYPERLINK("http://hiratapksv.com/~home/uri/pdf/2011/zairyousiire/20141205-tiba.pdf",2094128)</f>
        <v>2094128</v>
      </c>
      <c r="R23" s="234" t="n">
        <f aca="false">K23*$E$6+R22</f>
        <v>10711553.97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269</v>
      </c>
      <c r="D24" s="237" t="n">
        <v>1987260</v>
      </c>
      <c r="E24" s="238" t="n">
        <v>1348369</v>
      </c>
      <c r="F24" s="239" t="n">
        <v>638891</v>
      </c>
      <c r="G24" s="240" t="n">
        <v>4525317</v>
      </c>
      <c r="H24" s="241" t="n">
        <v>7096670</v>
      </c>
      <c r="I24" s="242" t="n">
        <v>2152044</v>
      </c>
      <c r="J24" s="243" t="n">
        <f aca="false">J10*15</f>
        <v>23850000</v>
      </c>
      <c r="K24" s="251" t="n">
        <v>1763227</v>
      </c>
      <c r="L24" s="245" t="n">
        <f aca="false">J24*$E$6</f>
        <v>10374750</v>
      </c>
      <c r="M24" s="252" t="n">
        <v>1573326</v>
      </c>
      <c r="N24" s="247" t="n">
        <v>26387489</v>
      </c>
      <c r="O24" s="248" t="n">
        <v>11789999</v>
      </c>
      <c r="P24" s="248" t="n">
        <v>22329895</v>
      </c>
      <c r="Q24" s="250" t="n">
        <f aca="false">HYPERLINK("http://hiratapksv.com/~home/uri/pdf/2011/zairyousiire/20141208-tiba.pdf",652678)</f>
        <v>652678</v>
      </c>
      <c r="R24" s="234" t="n">
        <f aca="false">K24*$E$6+R23</f>
        <v>11478557.71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45</v>
      </c>
      <c r="D25" s="237" t="n">
        <v>1403666</v>
      </c>
      <c r="E25" s="238" t="n">
        <v>880654</v>
      </c>
      <c r="F25" s="239" t="n">
        <v>523012</v>
      </c>
      <c r="G25" s="240" t="n">
        <v>3199677</v>
      </c>
      <c r="H25" s="241" t="n">
        <v>7758214</v>
      </c>
      <c r="I25" s="242" t="n">
        <v>2248692</v>
      </c>
      <c r="J25" s="243" t="n">
        <f aca="false">J10*16</f>
        <v>25440000</v>
      </c>
      <c r="K25" s="251" t="n">
        <v>2142721</v>
      </c>
      <c r="L25" s="245" t="n">
        <f aca="false">J25*$E$6</f>
        <v>11066400</v>
      </c>
      <c r="M25" s="252" t="n">
        <v>1871116</v>
      </c>
      <c r="N25" s="247" t="n">
        <v>28530210</v>
      </c>
      <c r="O25" s="248" t="n">
        <v>12549358</v>
      </c>
      <c r="P25" s="248" t="n">
        <v>24201011</v>
      </c>
      <c r="Q25" s="250" t="n">
        <f aca="false">HYPERLINK("http://hiratapksv.com/~home/uri/pdf/2011/zairyousiire/20141209-tiba.pdf",759359)</f>
        <v>759359</v>
      </c>
      <c r="R25" s="234" t="n">
        <f aca="false">K25*$E$6+R24</f>
        <v>12410641.3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66</v>
      </c>
      <c r="D26" s="237" t="n">
        <v>1418214</v>
      </c>
      <c r="E26" s="238" t="n">
        <v>837576</v>
      </c>
      <c r="F26" s="239" t="n">
        <v>580638</v>
      </c>
      <c r="G26" s="240" t="n">
        <v>2679027</v>
      </c>
      <c r="H26" s="241" t="n">
        <v>8322132</v>
      </c>
      <c r="I26" s="242" t="n">
        <v>2248692</v>
      </c>
      <c r="J26" s="243" t="n">
        <f aca="false">J10*17</f>
        <v>27030000</v>
      </c>
      <c r="K26" s="251" t="n">
        <v>1456367</v>
      </c>
      <c r="L26" s="245" t="n">
        <f aca="false">J26*$E$6</f>
        <v>11758050</v>
      </c>
      <c r="M26" s="252" t="n">
        <v>1272066</v>
      </c>
      <c r="N26" s="247" t="n">
        <v>29986577</v>
      </c>
      <c r="O26" s="248" t="n">
        <v>12863676</v>
      </c>
      <c r="P26" s="248" t="n">
        <v>25473077</v>
      </c>
      <c r="Q26" s="250" t="n">
        <f aca="false">HYPERLINK("http://hiratapksv.com/~home/uri/pdf/2011/zairyousiire/20141210-tiba.pdf",314318)</f>
        <v>314318</v>
      </c>
      <c r="R26" s="234" t="n">
        <f aca="false">K26*$E$6+R25</f>
        <v>13044160.99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08</v>
      </c>
      <c r="D27" s="237" t="n">
        <v>2134677</v>
      </c>
      <c r="E27" s="238" t="n">
        <v>637116</v>
      </c>
      <c r="F27" s="239" t="n">
        <v>1497561</v>
      </c>
      <c r="G27" s="240" t="n">
        <v>1424452</v>
      </c>
      <c r="H27" s="241" t="n">
        <v>9353434</v>
      </c>
      <c r="I27" s="242" t="n">
        <v>2806196</v>
      </c>
      <c r="J27" s="243" t="n">
        <f aca="false">J10*18</f>
        <v>28620000</v>
      </c>
      <c r="K27" s="251" t="n">
        <v>1802711</v>
      </c>
      <c r="L27" s="245" t="n">
        <f aca="false">J27*$E$6</f>
        <v>12449700</v>
      </c>
      <c r="M27" s="252" t="n">
        <v>1607268</v>
      </c>
      <c r="N27" s="247" t="n">
        <v>31789288</v>
      </c>
      <c r="O27" s="248" t="n">
        <v>13035466</v>
      </c>
      <c r="P27" s="248" t="n">
        <v>27080345</v>
      </c>
      <c r="Q27" s="250" t="n">
        <f aca="false">HYPERLINK("http://hiratapksv.com/~home/uri/pdf/2011/zairyousiire/20141211-tiba.pdf",171790)</f>
        <v>171790</v>
      </c>
      <c r="R27" s="234" t="n">
        <f aca="false">K27*$E$6+R26</f>
        <v>13828340.2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25</v>
      </c>
      <c r="D28" s="237" t="n">
        <v>1566939</v>
      </c>
      <c r="E28" s="238" t="n">
        <v>275226</v>
      </c>
      <c r="F28" s="239" t="n">
        <v>1291713</v>
      </c>
      <c r="G28" s="240" t="n">
        <v>639750</v>
      </c>
      <c r="H28" s="241" t="n">
        <v>10386387</v>
      </c>
      <c r="I28" s="242" t="n">
        <v>2979737</v>
      </c>
      <c r="J28" s="243" t="n">
        <f aca="false">J10*19</f>
        <v>30210000</v>
      </c>
      <c r="K28" s="251" t="n">
        <v>1161578</v>
      </c>
      <c r="L28" s="245" t="n">
        <f aca="false">J28*$E$6</f>
        <v>13141350</v>
      </c>
      <c r="M28" s="252" t="n">
        <v>970062</v>
      </c>
      <c r="N28" s="247" t="n">
        <v>32950866</v>
      </c>
      <c r="O28" s="248" t="n">
        <v>14055958</v>
      </c>
      <c r="P28" s="248" t="n">
        <v>28050407</v>
      </c>
      <c r="Q28" s="250" t="n">
        <f aca="false">HYPERLINK("http://hiratapksv.com/~home/uri/pdf/2011/zairyousiire/20141212-tiba.pdf",1020492)</f>
        <v>1020492</v>
      </c>
      <c r="R28" s="234" t="n">
        <f aca="false">K28*$E$6+R27</f>
        <v>14333626.71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154</v>
      </c>
      <c r="D29" s="237" t="n">
        <v>859310</v>
      </c>
      <c r="E29" s="238" t="n">
        <v>123254</v>
      </c>
      <c r="F29" s="239" t="n">
        <v>736056</v>
      </c>
      <c r="G29" s="240" t="n">
        <v>5940</v>
      </c>
      <c r="H29" s="241" t="n">
        <v>10929182</v>
      </c>
      <c r="I29" s="242" t="n">
        <v>3097724</v>
      </c>
      <c r="J29" s="243" t="n">
        <f aca="false">J10*20</f>
        <v>31800000</v>
      </c>
      <c r="K29" s="251" t="n">
        <v>813541</v>
      </c>
      <c r="L29" s="245" t="n">
        <f aca="false">J29*$E$6</f>
        <v>13833000</v>
      </c>
      <c r="M29" s="252" t="n">
        <v>666227</v>
      </c>
      <c r="N29" s="247" t="n">
        <v>33764407</v>
      </c>
      <c r="O29" s="248" t="n">
        <v>14181058</v>
      </c>
      <c r="P29" s="248" t="n">
        <v>28716634</v>
      </c>
      <c r="Q29" s="250" t="n">
        <f aca="false">HYPERLINK("http://hiratapksv.com/~home/uri/pdf/2011/zairyousiire/20141215-tiba.pdf",125100)</f>
        <v>125100</v>
      </c>
      <c r="R29" s="234" t="n">
        <f aca="false">K29*$E$6+R28</f>
        <v>14687517.04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57</v>
      </c>
      <c r="D34" s="267" t="n">
        <f aca="false">SUM(D10:D33)</f>
        <v>39474165</v>
      </c>
      <c r="E34" s="268" t="n">
        <f aca="false">SUM(E10:E33)</f>
        <v>25420262</v>
      </c>
      <c r="F34" s="269" t="n">
        <f aca="false">SUM(F10:F33)</f>
        <v>14053903</v>
      </c>
      <c r="G34" s="270" t="s">
        <v>83</v>
      </c>
      <c r="H34" s="270"/>
      <c r="I34" s="270"/>
      <c r="J34" s="271" t="n">
        <f aca="false">MAX(J10:J33)</f>
        <v>31800000</v>
      </c>
      <c r="K34" s="272" t="n">
        <f aca="false">SUM(K10:K33)</f>
        <v>33764407</v>
      </c>
      <c r="L34" s="273" t="n">
        <f aca="false">MAX(L10:L33)</f>
        <v>13833000</v>
      </c>
      <c r="M34" s="274" t="n">
        <f aca="false">SUM(M10:M33)</f>
        <v>28716634</v>
      </c>
      <c r="N34" s="275" t="n">
        <f aca="false">MAX(N10:N33)</f>
        <v>33764407</v>
      </c>
      <c r="O34" s="276" t="n">
        <f aca="false">MAX(O10:O33)</f>
        <v>14181058</v>
      </c>
      <c r="P34" s="276" t="n">
        <f aca="false">MAX(P10:P33)</f>
        <v>28716634</v>
      </c>
      <c r="Q34" s="277" t="n">
        <f aca="false">SUM(Q10:Q33)</f>
        <v>14181058</v>
      </c>
      <c r="R34" s="278" t="n">
        <f aca="false">MAX(R10:R33)</f>
        <v>14687517.0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332885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33532201257862</v>
      </c>
      <c r="D40" s="291" t="n">
        <f aca="false">IF(Q10="","",O10/N10)</f>
        <v>0.377882610935953</v>
      </c>
      <c r="E40" s="292" t="n">
        <f aca="false">IF(Q10="","",O10/P10)</f>
        <v>0.57954886110073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67773899371069</v>
      </c>
      <c r="D41" s="291" t="n">
        <f aca="false">IF(Q11="","",O11/N11)</f>
        <v>0.610597295680517</v>
      </c>
      <c r="E41" s="292" t="n">
        <f aca="false">IF(Q11="","",O11/P11)</f>
        <v>0.79556259099774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12674591194969</v>
      </c>
      <c r="D42" s="291" t="n">
        <f aca="false">IF(Q12="","",O12/N12)</f>
        <v>0.495198506747879</v>
      </c>
      <c r="E42" s="292" t="n">
        <f aca="false">IF(Q12="","",O12/P12)</f>
        <v>0.59759818557119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9025235849057</v>
      </c>
      <c r="D43" s="291" t="n">
        <f aca="false">IF(Q13="","",O13/N13)</f>
        <v>0.54460027069493</v>
      </c>
      <c r="E43" s="292" t="n">
        <f aca="false">IF(Q13="","",O13/P13)</f>
        <v>0.65171535468830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9191446540881</v>
      </c>
      <c r="D44" s="291" t="n">
        <f aca="false">IF(Q14="","",O14/N14)</f>
        <v>0.540087227787557</v>
      </c>
      <c r="E44" s="292" t="n">
        <f aca="false">IF(Q14="","",O14/P14)</f>
        <v>0.67430554746534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6010178197065</v>
      </c>
      <c r="D45" s="291" t="n">
        <f aca="false">IF(Q15="","",O15/N15)</f>
        <v>0.458278754728652</v>
      </c>
      <c r="E45" s="292" t="n">
        <f aca="false">IF(Q15="","",O15/P15)</f>
        <v>0.54819704627303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3066181491465</v>
      </c>
      <c r="D46" s="291" t="n">
        <f aca="false">IF(Q16="","",O16/N16)</f>
        <v>0.444600503517647</v>
      </c>
      <c r="E46" s="292" t="n">
        <f aca="false">IF(Q16="","",O16/P16)</f>
        <v>0.54014296726832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596281446541</v>
      </c>
      <c r="D47" s="291" t="n">
        <f aca="false">IF(Q17="","",O17/N17)</f>
        <v>0.423282184701884</v>
      </c>
      <c r="E47" s="292" t="n">
        <f aca="false">IF(Q17="","",O17/P17)</f>
        <v>0.50874931721027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9598700209644</v>
      </c>
      <c r="D48" s="291" t="n">
        <f aca="false">IF(Q18="","",O18/N18)</f>
        <v>0.434896089373506</v>
      </c>
      <c r="E48" s="292" t="n">
        <f aca="false">IF(Q18="","",O18/P18)</f>
        <v>0.522024489683459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1.07868371069182</v>
      </c>
      <c r="D49" s="291" t="n">
        <f aca="false">IF(Q19="","",O19/N19)</f>
        <v>0.431881892390277</v>
      </c>
      <c r="E49" s="292" t="n">
        <f aca="false">IF(Q19="","",O19/P19)</f>
        <v>0.51775756566248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1.1030645511721</v>
      </c>
      <c r="D50" s="291" t="n">
        <f aca="false">IF(Q20="","",O20/N20)</f>
        <v>0.403811378653545</v>
      </c>
      <c r="E50" s="292" t="n">
        <f aca="false">IF(Q20="","",O20/P20)</f>
        <v>0.488005436195084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1.09080634171908</v>
      </c>
      <c r="D51" s="291" t="n">
        <f aca="false">IF(Q21="","",O21/N21)</f>
        <v>0.409456105524614</v>
      </c>
      <c r="E51" s="292" t="n">
        <f aca="false">IF(Q21="","",O21/P21)</f>
        <v>0.49235423986952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1.0970717464925</v>
      </c>
      <c r="D52" s="291" t="n">
        <f aca="false">IF(Q22="","",O22/N22)</f>
        <v>0.398791866795158</v>
      </c>
      <c r="E52" s="292" t="n">
        <f aca="false">IF(Q22="","",O22/P22)</f>
        <v>0.47753497513919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1.10621123090746</v>
      </c>
      <c r="D53" s="291" t="n">
        <f aca="false">IF(Q23="","",O23/N23)</f>
        <v>0.452290549865007</v>
      </c>
      <c r="E53" s="292" t="n">
        <f aca="false">IF(Q23="","",O23/P23)</f>
        <v>0.536568495496534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1.1063936687631</v>
      </c>
      <c r="D54" s="291" t="n">
        <f aca="false">IF(Q24="","",O24/N24)</f>
        <v>0.446802611646754</v>
      </c>
      <c r="E54" s="292" t="n">
        <f aca="false">IF(Q24="","",O24/P24)</f>
        <v>0.527991690063926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1.12147051886792</v>
      </c>
      <c r="D55" s="291" t="n">
        <f aca="false">IF(Q25="","",O25/N25)</f>
        <v>0.439862097054315</v>
      </c>
      <c r="E55" s="292" t="n">
        <f aca="false">IF(Q25="","",O25/P25)</f>
        <v>0.518546849137831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1.10938131705512</v>
      </c>
      <c r="D56" s="291" t="n">
        <f aca="false">IF(Q26="","",O26/N26)</f>
        <v>0.428981140461614</v>
      </c>
      <c r="E56" s="292" t="n">
        <f aca="false">IF(Q26="","",O26/P26)</f>
        <v>0.504991053887993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11073682739343</v>
      </c>
      <c r="D57" s="291" t="n">
        <f aca="false">IF(Q27="","",O27/N27)</f>
        <v>0.410058444844691</v>
      </c>
      <c r="E57" s="292" t="n">
        <f aca="false">IF(Q27="","",O27/P27)</f>
        <v>0.48136262665782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1.0907271102284</v>
      </c>
      <c r="D58" s="291" t="n">
        <f aca="false">IF(Q28="","",O28/N28)</f>
        <v>0.426573250001988</v>
      </c>
      <c r="E58" s="292" t="n">
        <f aca="false">IF(Q28="","",O28/P28)</f>
        <v>0.501096401203733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1.06177380503145</v>
      </c>
      <c r="D59" s="291" t="n">
        <f aca="false">IF(Q29="","",O29/N29)</f>
        <v>0.420000209095928</v>
      </c>
      <c r="E59" s="292" t="n">
        <f aca="false">IF(Q29="","",O29/P29)</f>
        <v>0.493827305804712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0000209095928</v>
      </c>
      <c r="E64" s="296" t="n">
        <f aca="false">MAX(O10:O33)/MAX(P10:P33)</f>
        <v>0.4938273058047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656123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167</v>
      </c>
      <c r="D10" s="221" t="n">
        <v>1042316</v>
      </c>
      <c r="E10" s="222" t="n">
        <v>988250</v>
      </c>
      <c r="F10" s="223" t="n">
        <v>54066</v>
      </c>
      <c r="G10" s="224" t="n">
        <v>4732534</v>
      </c>
      <c r="H10" s="225" t="n">
        <v>1447040</v>
      </c>
      <c r="I10" s="226" t="n">
        <v>79862</v>
      </c>
      <c r="J10" s="227" t="n">
        <f aca="false">E4/Q2</f>
        <v>1625000</v>
      </c>
      <c r="K10" s="228" t="n">
        <v>1319136</v>
      </c>
      <c r="L10" s="229" t="n">
        <f aca="false">J10*$E$6</f>
        <v>780000</v>
      </c>
      <c r="M10" s="230" t="n">
        <v>860038</v>
      </c>
      <c r="N10" s="231" t="n">
        <v>1319136</v>
      </c>
      <c r="O10" s="232" t="n">
        <v>362318</v>
      </c>
      <c r="P10" s="232" t="n">
        <v>860038</v>
      </c>
      <c r="Q10" s="233" t="n">
        <f aca="false">HYPERLINK("http://hiratapksv.com/~home/uri/pdf/2011/zairyousiire/20141117-yama.pdf",362318)</f>
        <v>362318</v>
      </c>
      <c r="R10" s="234" t="n">
        <f aca="false">K10*$E$6</f>
        <v>633185.2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82</v>
      </c>
      <c r="D11" s="237" t="n">
        <v>1211530</v>
      </c>
      <c r="E11" s="238" t="n">
        <v>1118444</v>
      </c>
      <c r="F11" s="239" t="n">
        <v>93086</v>
      </c>
      <c r="G11" s="240" t="n">
        <v>5851014</v>
      </c>
      <c r="H11" s="241" t="n">
        <v>1532266</v>
      </c>
      <c r="I11" s="242" t="n">
        <v>79862</v>
      </c>
      <c r="J11" s="243" t="n">
        <f aca="false">J10*2</f>
        <v>3250000</v>
      </c>
      <c r="K11" s="244" t="n">
        <v>995793</v>
      </c>
      <c r="L11" s="245" t="n">
        <f aca="false">J11*$E$6</f>
        <v>1560000</v>
      </c>
      <c r="M11" s="246" t="n">
        <v>1125699</v>
      </c>
      <c r="N11" s="247" t="n">
        <v>2314929</v>
      </c>
      <c r="O11" s="248" t="n">
        <v>786066</v>
      </c>
      <c r="P11" s="248" t="n">
        <v>1985737</v>
      </c>
      <c r="Q11" s="249" t="n">
        <f aca="false">HYPERLINK("http://hiratapksv.com/~home/uri/pdf/2011/zairyousiire/20141118-yama.pdf",423748)</f>
        <v>423748</v>
      </c>
      <c r="R11" s="234" t="n">
        <f aca="false">K11*$E$6+R10</f>
        <v>1111165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97</v>
      </c>
      <c r="D12" s="237" t="n">
        <v>1194424</v>
      </c>
      <c r="E12" s="238" t="n">
        <v>1164226</v>
      </c>
      <c r="F12" s="239" t="n">
        <v>30198</v>
      </c>
      <c r="G12" s="240" t="n">
        <v>4754089</v>
      </c>
      <c r="H12" s="241" t="n">
        <v>1562464</v>
      </c>
      <c r="I12" s="242" t="n">
        <v>79862</v>
      </c>
      <c r="J12" s="243" t="n">
        <f aca="false">J10*3</f>
        <v>4875000</v>
      </c>
      <c r="K12" s="244" t="n">
        <v>1266446</v>
      </c>
      <c r="L12" s="245" t="n">
        <f aca="false">J12*$E$6</f>
        <v>2340000</v>
      </c>
      <c r="M12" s="246" t="n">
        <v>1173806</v>
      </c>
      <c r="N12" s="247" t="n">
        <v>3581375</v>
      </c>
      <c r="O12" s="248" t="n">
        <v>2443406</v>
      </c>
      <c r="P12" s="248" t="n">
        <v>3159543</v>
      </c>
      <c r="Q12" s="249" t="n">
        <f aca="false">HYPERLINK("http://hiratapksv.com/~home/uri/pdf/2011/zairyousiire/20141119-yama.pdf",1657340)</f>
        <v>1657340</v>
      </c>
      <c r="R12" s="234" t="n">
        <f aca="false">K12*$E$6+R11</f>
        <v>171906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95</v>
      </c>
      <c r="D13" s="237" t="n">
        <v>659033</v>
      </c>
      <c r="E13" s="238" t="n">
        <v>642719</v>
      </c>
      <c r="F13" s="239" t="n">
        <v>16314</v>
      </c>
      <c r="G13" s="240" t="n">
        <v>4176345</v>
      </c>
      <c r="H13" s="241" t="n">
        <v>1576714</v>
      </c>
      <c r="I13" s="242" t="n">
        <v>79862</v>
      </c>
      <c r="J13" s="243" t="n">
        <f aca="false">J10*4</f>
        <v>6500000</v>
      </c>
      <c r="K13" s="244" t="n">
        <v>1213534</v>
      </c>
      <c r="L13" s="245" t="n">
        <f aca="false">J13*$E$6</f>
        <v>3120000</v>
      </c>
      <c r="M13" s="246" t="n">
        <v>959899</v>
      </c>
      <c r="N13" s="247" t="n">
        <v>4794909</v>
      </c>
      <c r="O13" s="248" t="n">
        <v>3283685</v>
      </c>
      <c r="P13" s="248" t="n">
        <v>4119442</v>
      </c>
      <c r="Q13" s="250" t="n">
        <f aca="false">HYPERLINK("http://hiratapksv.com/~home/uri/pdf/2011/zairyousiire/20141120-yama.pdf",840279)</f>
        <v>840279</v>
      </c>
      <c r="R13" s="234" t="n">
        <f aca="false">K13*$E$6+R12</f>
        <v>2301556.3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47</v>
      </c>
      <c r="D14" s="237" t="n">
        <v>2253969</v>
      </c>
      <c r="E14" s="238" t="n">
        <v>2166637</v>
      </c>
      <c r="F14" s="239" t="n">
        <v>87332</v>
      </c>
      <c r="G14" s="240" t="n">
        <v>4999629</v>
      </c>
      <c r="H14" s="241" t="n">
        <v>1664046</v>
      </c>
      <c r="I14" s="242" t="n">
        <v>79862</v>
      </c>
      <c r="J14" s="243" t="n">
        <f aca="false">J10*5</f>
        <v>8125000</v>
      </c>
      <c r="K14" s="251" t="n">
        <v>1576524</v>
      </c>
      <c r="L14" s="245" t="n">
        <f aca="false">J14*$E$6</f>
        <v>3900000</v>
      </c>
      <c r="M14" s="252" t="n">
        <v>1403322</v>
      </c>
      <c r="N14" s="247" t="n">
        <v>6371433</v>
      </c>
      <c r="O14" s="248" t="n">
        <v>4411926</v>
      </c>
      <c r="P14" s="248" t="n">
        <v>5522764</v>
      </c>
      <c r="Q14" s="250" t="n">
        <f aca="false">HYPERLINK("http://hiratapksv.com/~home/uri/pdf/2011/zairyousiire/20141121-yama.pdf",1128241)</f>
        <v>1128241</v>
      </c>
      <c r="R14" s="234" t="n">
        <f aca="false">K14*$E$6+R13</f>
        <v>3058287.8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5</v>
      </c>
      <c r="D15" s="237" t="n">
        <v>1578707</v>
      </c>
      <c r="E15" s="238" t="n">
        <v>1510491</v>
      </c>
      <c r="F15" s="239" t="n">
        <v>68216</v>
      </c>
      <c r="G15" s="240" t="n">
        <v>4004168</v>
      </c>
      <c r="H15" s="241" t="n">
        <v>1732262</v>
      </c>
      <c r="I15" s="242" t="n">
        <v>79862</v>
      </c>
      <c r="J15" s="243" t="n">
        <f aca="false">J10*6</f>
        <v>9750000</v>
      </c>
      <c r="K15" s="251" t="n">
        <v>2506632</v>
      </c>
      <c r="L15" s="245" t="n">
        <f aca="false">J15*$E$6</f>
        <v>4680000</v>
      </c>
      <c r="M15" s="252" t="n">
        <v>2224345</v>
      </c>
      <c r="N15" s="247" t="n">
        <v>8878065</v>
      </c>
      <c r="O15" s="248" t="n">
        <v>4927444</v>
      </c>
      <c r="P15" s="248" t="n">
        <v>7747109</v>
      </c>
      <c r="Q15" s="250" t="n">
        <f aca="false">HYPERLINK("http://hiratapksv.com/~home/uri/pdf/2011/zairyousiire/20141125-yama.pdf",515518)</f>
        <v>515518</v>
      </c>
      <c r="R15" s="234" t="n">
        <f aca="false">K15*$E$6+R14</f>
        <v>4261471.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62</v>
      </c>
      <c r="D16" s="237" t="n">
        <v>1852638</v>
      </c>
      <c r="E16" s="238" t="n">
        <v>1074726</v>
      </c>
      <c r="F16" s="239" t="n">
        <v>777912</v>
      </c>
      <c r="G16" s="240" t="n">
        <v>4065747</v>
      </c>
      <c r="H16" s="241" t="n">
        <v>2514830</v>
      </c>
      <c r="I16" s="242" t="n">
        <v>79862</v>
      </c>
      <c r="J16" s="243" t="n">
        <f aca="false">J10*7</f>
        <v>11375000</v>
      </c>
      <c r="K16" s="251" t="n">
        <v>1039381</v>
      </c>
      <c r="L16" s="245" t="n">
        <f aca="false">J16*$E$6</f>
        <v>5460000</v>
      </c>
      <c r="M16" s="252" t="n">
        <v>1185939</v>
      </c>
      <c r="N16" s="247" t="n">
        <v>9917446</v>
      </c>
      <c r="O16" s="248" t="n">
        <v>5524417</v>
      </c>
      <c r="P16" s="248" t="n">
        <v>8933048</v>
      </c>
      <c r="Q16" s="250" t="n">
        <f aca="false">HYPERLINK("http://hiratapksv.com/~home/uri/pdf/2011/zairyousiire/20141126-yama.pdf",596973)</f>
        <v>596973</v>
      </c>
      <c r="R16" s="234" t="n">
        <f aca="false">K16*$E$6+R15</f>
        <v>4760374.0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4</v>
      </c>
      <c r="D17" s="237" t="n">
        <v>2562464</v>
      </c>
      <c r="E17" s="238" t="n">
        <v>1830098</v>
      </c>
      <c r="F17" s="239" t="n">
        <v>732366</v>
      </c>
      <c r="G17" s="240" t="n">
        <v>4594775</v>
      </c>
      <c r="H17" s="241" t="n">
        <v>3247196</v>
      </c>
      <c r="I17" s="242" t="n">
        <v>79862</v>
      </c>
      <c r="J17" s="243" t="n">
        <f aca="false">J10*8</f>
        <v>13000000</v>
      </c>
      <c r="K17" s="251" t="n">
        <v>1304094</v>
      </c>
      <c r="L17" s="245" t="n">
        <f aca="false">J17*$E$6</f>
        <v>6240000</v>
      </c>
      <c r="M17" s="252" t="n">
        <v>1251763</v>
      </c>
      <c r="N17" s="247" t="n">
        <v>11221540</v>
      </c>
      <c r="O17" s="248" t="n">
        <v>6066661</v>
      </c>
      <c r="P17" s="248" t="n">
        <v>10184811</v>
      </c>
      <c r="Q17" s="250" t="n">
        <f aca="false">HYPERLINK("http://hiratapksv.com/~home/uri/pdf/2011/zairyousiire/20141127-yama.pdf",542244)</f>
        <v>542244</v>
      </c>
      <c r="R17" s="234" t="n">
        <f aca="false">K17*$E$6+R16</f>
        <v>5386339.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3</v>
      </c>
      <c r="D18" s="237" t="n">
        <v>2558243</v>
      </c>
      <c r="E18" s="238" t="n">
        <v>2017221</v>
      </c>
      <c r="F18" s="239" t="n">
        <v>541022</v>
      </c>
      <c r="G18" s="240" t="n">
        <v>5519466</v>
      </c>
      <c r="H18" s="241" t="n">
        <v>3788218</v>
      </c>
      <c r="I18" s="242" t="n">
        <v>79862</v>
      </c>
      <c r="J18" s="243" t="n">
        <f aca="false">J10*9</f>
        <v>14625000</v>
      </c>
      <c r="K18" s="251" t="n">
        <v>1092755</v>
      </c>
      <c r="L18" s="245" t="n">
        <f aca="false">J18*$E$6</f>
        <v>7020000</v>
      </c>
      <c r="M18" s="252" t="n">
        <v>1270572</v>
      </c>
      <c r="N18" s="247" t="n">
        <v>12314295</v>
      </c>
      <c r="O18" s="248" t="n">
        <v>6418492</v>
      </c>
      <c r="P18" s="248" t="n">
        <v>11455383</v>
      </c>
      <c r="Q18" s="250" t="n">
        <f aca="false">HYPERLINK("http://hiratapksv.com/~home/uri/pdf/2011/zairyousiire/20141128-yama.pdf",351831)</f>
        <v>351831</v>
      </c>
      <c r="R18" s="234" t="n">
        <f aca="false">K18*$E$6+R17</f>
        <v>5910861.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372</v>
      </c>
      <c r="D19" s="237" t="n">
        <v>2160298</v>
      </c>
      <c r="E19" s="238" t="n">
        <v>2047770</v>
      </c>
      <c r="F19" s="239" t="n">
        <v>112528</v>
      </c>
      <c r="G19" s="240" t="n">
        <v>4828458</v>
      </c>
      <c r="H19" s="241" t="n">
        <v>3891200</v>
      </c>
      <c r="I19" s="242" t="n">
        <v>89408</v>
      </c>
      <c r="J19" s="243" t="n">
        <f aca="false">J10*10</f>
        <v>16250000</v>
      </c>
      <c r="K19" s="251" t="n">
        <v>2746108</v>
      </c>
      <c r="L19" s="245" t="n">
        <f aca="false">J19*$E$6</f>
        <v>7800000</v>
      </c>
      <c r="M19" s="252" t="n">
        <v>2025401</v>
      </c>
      <c r="N19" s="247" t="n">
        <v>15060403</v>
      </c>
      <c r="O19" s="248" t="n">
        <v>7485101</v>
      </c>
      <c r="P19" s="248" t="n">
        <v>13480784</v>
      </c>
      <c r="Q19" s="250" t="n">
        <f aca="false">HYPERLINK("http://hiratapksv.com/~home/uri/pdf/2011/zairyousiire/20141201-yama.pdf",1066609)</f>
        <v>1066609</v>
      </c>
      <c r="R19" s="234" t="n">
        <f aca="false">K19*$E$6+R18</f>
        <v>7228993.44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75</v>
      </c>
      <c r="D20" s="237" t="n">
        <v>2120655</v>
      </c>
      <c r="E20" s="238" t="n">
        <v>1519231</v>
      </c>
      <c r="F20" s="239" t="n">
        <v>601424</v>
      </c>
      <c r="G20" s="240" t="n">
        <v>5230657</v>
      </c>
      <c r="H20" s="241" t="n">
        <v>4290020</v>
      </c>
      <c r="I20" s="242" t="n">
        <v>115212</v>
      </c>
      <c r="J20" s="243" t="n">
        <f aca="false">J10*11</f>
        <v>17875000</v>
      </c>
      <c r="K20" s="251" t="n">
        <v>1350532</v>
      </c>
      <c r="L20" s="245" t="n">
        <f aca="false">J20*$E$6</f>
        <v>8580000</v>
      </c>
      <c r="M20" s="252" t="n">
        <v>876068</v>
      </c>
      <c r="N20" s="247" t="n">
        <v>16410935</v>
      </c>
      <c r="O20" s="248" t="n">
        <v>8181032</v>
      </c>
      <c r="P20" s="248" t="n">
        <v>14356852</v>
      </c>
      <c r="Q20" s="250" t="n">
        <f aca="false">HYPERLINK("http://hiratapksv.com/~home/uri/pdf/2011/zairyousiire/20141202-yama.pdf",695931)</f>
        <v>695931</v>
      </c>
      <c r="R20" s="234" t="n">
        <f aca="false">K20*$E$6+R19</f>
        <v>7877248.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01</v>
      </c>
      <c r="D21" s="237" t="n">
        <v>1801412</v>
      </c>
      <c r="E21" s="238" t="n">
        <v>1612121</v>
      </c>
      <c r="F21" s="239" t="n">
        <v>189291</v>
      </c>
      <c r="G21" s="240" t="n">
        <v>5259863</v>
      </c>
      <c r="H21" s="241" t="n">
        <v>4462389</v>
      </c>
      <c r="I21" s="242" t="n">
        <v>132134</v>
      </c>
      <c r="J21" s="243" t="n">
        <f aca="false">J10*12</f>
        <v>19500000</v>
      </c>
      <c r="K21" s="251" t="n">
        <v>1675705</v>
      </c>
      <c r="L21" s="245" t="n">
        <f aca="false">J21*$E$6</f>
        <v>9360000</v>
      </c>
      <c r="M21" s="252" t="n">
        <v>1148091</v>
      </c>
      <c r="N21" s="247" t="n">
        <v>18086640</v>
      </c>
      <c r="O21" s="248" t="n">
        <v>9296664</v>
      </c>
      <c r="P21" s="248" t="n">
        <v>15504943</v>
      </c>
      <c r="Q21" s="250" t="n">
        <f aca="false">HYPERLINK("http://hiratapksv.com/~home/uri/pdf/2011/zairyousiire/20141203-yama.pdf",1115632)</f>
        <v>1115632</v>
      </c>
      <c r="R21" s="234" t="n">
        <f aca="false">K21*$E$6+R20</f>
        <v>8681587.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33</v>
      </c>
      <c r="D22" s="237" t="n">
        <v>2625537</v>
      </c>
      <c r="E22" s="238" t="n">
        <v>1367213</v>
      </c>
      <c r="F22" s="239" t="n">
        <v>1258324</v>
      </c>
      <c r="G22" s="240" t="n">
        <v>5021854</v>
      </c>
      <c r="H22" s="241" t="n">
        <v>5707754</v>
      </c>
      <c r="I22" s="242" t="n">
        <v>246635</v>
      </c>
      <c r="J22" s="243" t="n">
        <f aca="false">J10*13</f>
        <v>21125000</v>
      </c>
      <c r="K22" s="251" t="n">
        <v>1613032</v>
      </c>
      <c r="L22" s="245" t="n">
        <f aca="false">J22*$E$6</f>
        <v>10140000</v>
      </c>
      <c r="M22" s="252" t="n">
        <v>977836</v>
      </c>
      <c r="N22" s="247" t="n">
        <v>19699672</v>
      </c>
      <c r="O22" s="248" t="n">
        <v>9718104</v>
      </c>
      <c r="P22" s="248" t="n">
        <v>16482779</v>
      </c>
      <c r="Q22" s="250" t="n">
        <f aca="false">HYPERLINK("http://hiratapksv.com/~home/uri/pdf/2011/zairyousiire/20141204-yama.pdf",421440)</f>
        <v>421440</v>
      </c>
      <c r="R22" s="234" t="n">
        <f aca="false">K22*$E$6+R21</f>
        <v>9455842.5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79</v>
      </c>
      <c r="D23" s="237" t="n">
        <v>1660251</v>
      </c>
      <c r="E23" s="238" t="n">
        <v>1359290</v>
      </c>
      <c r="F23" s="239" t="n">
        <v>300961</v>
      </c>
      <c r="G23" s="240" t="n">
        <v>3541227</v>
      </c>
      <c r="H23" s="241" t="n">
        <v>5844923</v>
      </c>
      <c r="I23" s="242" t="n">
        <v>265327</v>
      </c>
      <c r="J23" s="243" t="n">
        <f aca="false">J10*14</f>
        <v>22750000</v>
      </c>
      <c r="K23" s="251" t="n">
        <v>2871317</v>
      </c>
      <c r="L23" s="245" t="n">
        <f aca="false">J23*$E$6</f>
        <v>10920000</v>
      </c>
      <c r="M23" s="252" t="n">
        <v>2447137</v>
      </c>
      <c r="N23" s="247" t="n">
        <v>22570989</v>
      </c>
      <c r="O23" s="248" t="n">
        <v>10976599</v>
      </c>
      <c r="P23" s="248" t="n">
        <v>18929916</v>
      </c>
      <c r="Q23" s="250" t="n">
        <f aca="false">HYPERLINK("http://hiratapksv.com/~home/uri/pdf/2011/zairyousiire/20141205-yama.pdf",1258495)</f>
        <v>1258495</v>
      </c>
      <c r="R23" s="234" t="n">
        <f aca="false">K23*$E$6+R22</f>
        <v>10834074.72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229</v>
      </c>
      <c r="D24" s="237" t="n">
        <v>1390226</v>
      </c>
      <c r="E24" s="238" t="n">
        <v>1016518</v>
      </c>
      <c r="F24" s="239" t="n">
        <v>373708</v>
      </c>
      <c r="G24" s="240" t="n">
        <v>3235503</v>
      </c>
      <c r="H24" s="241" t="n">
        <v>6189363</v>
      </c>
      <c r="I24" s="242" t="n">
        <v>260449</v>
      </c>
      <c r="J24" s="243" t="n">
        <f aca="false">J10*15</f>
        <v>24375000</v>
      </c>
      <c r="K24" s="251" t="n">
        <v>1322800</v>
      </c>
      <c r="L24" s="245" t="n">
        <f aca="false">J24*$E$6</f>
        <v>11700000</v>
      </c>
      <c r="M24" s="252" t="n">
        <v>1340057</v>
      </c>
      <c r="N24" s="247" t="n">
        <v>23893789</v>
      </c>
      <c r="O24" s="248" t="n">
        <v>11447243</v>
      </c>
      <c r="P24" s="248" t="n">
        <v>20269973</v>
      </c>
      <c r="Q24" s="250" t="n">
        <f aca="false">HYPERLINK("http://hiratapksv.com/~home/uri/pdf/2011/zairyousiire/20141208-yama.pdf",470644)</f>
        <v>470644</v>
      </c>
      <c r="R24" s="234" t="n">
        <f aca="false">K24*$E$6+R23</f>
        <v>11469018.7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49</v>
      </c>
      <c r="D25" s="237" t="n">
        <v>1923822</v>
      </c>
      <c r="E25" s="238" t="n">
        <v>1176302</v>
      </c>
      <c r="F25" s="239" t="n">
        <v>747520</v>
      </c>
      <c r="G25" s="240" t="n">
        <v>2638090</v>
      </c>
      <c r="H25" s="241" t="n">
        <v>6853151</v>
      </c>
      <c r="I25" s="242" t="n">
        <v>326177</v>
      </c>
      <c r="J25" s="243" t="n">
        <f aca="false">J10*16</f>
        <v>26000000</v>
      </c>
      <c r="K25" s="251" t="n">
        <v>1772671</v>
      </c>
      <c r="L25" s="245" t="n">
        <f aca="false">J25*$E$6</f>
        <v>12480000</v>
      </c>
      <c r="M25" s="252" t="n">
        <v>1669037</v>
      </c>
      <c r="N25" s="247" t="n">
        <v>25666460</v>
      </c>
      <c r="O25" s="248" t="n">
        <v>11873329</v>
      </c>
      <c r="P25" s="248" t="n">
        <v>21939010</v>
      </c>
      <c r="Q25" s="250" t="n">
        <f aca="false">HYPERLINK("http://hiratapksv.com/~home/uri/pdf/2011/zairyousiire/20141209-yama.pdf",426086)</f>
        <v>426086</v>
      </c>
      <c r="R25" s="234" t="n">
        <f aca="false">K25*$E$6+R24</f>
        <v>12319900.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48</v>
      </c>
      <c r="D26" s="237" t="n">
        <v>1673629</v>
      </c>
      <c r="E26" s="238" t="n">
        <v>1066423</v>
      </c>
      <c r="F26" s="239" t="n">
        <v>607206</v>
      </c>
      <c r="G26" s="240" t="n">
        <v>2268990</v>
      </c>
      <c r="H26" s="241" t="n">
        <v>7086943</v>
      </c>
      <c r="I26" s="242" t="n">
        <v>700635</v>
      </c>
      <c r="J26" s="243" t="n">
        <f aca="false">J10*17</f>
        <v>27625000</v>
      </c>
      <c r="K26" s="251" t="n">
        <v>1426665</v>
      </c>
      <c r="L26" s="245" t="n">
        <f aca="false">J26*$E$6</f>
        <v>13260000</v>
      </c>
      <c r="M26" s="252" t="n">
        <v>1119232</v>
      </c>
      <c r="N26" s="247" t="n">
        <v>27093125</v>
      </c>
      <c r="O26" s="248" t="n">
        <v>12174742</v>
      </c>
      <c r="P26" s="248" t="n">
        <v>23058242</v>
      </c>
      <c r="Q26" s="250" t="n">
        <f aca="false">HYPERLINK("http://hiratapksv.com/~home/uri/pdf/2011/zairyousiire/20141210-yama.pdf",301413)</f>
        <v>301413</v>
      </c>
      <c r="R26" s="234" t="n">
        <f aca="false">K26*$E$6+R25</f>
        <v>1300470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174</v>
      </c>
      <c r="D27" s="237" t="n">
        <v>661598</v>
      </c>
      <c r="E27" s="238" t="n">
        <v>500853</v>
      </c>
      <c r="F27" s="239" t="n">
        <v>160745</v>
      </c>
      <c r="G27" s="240" t="n">
        <v>1286754</v>
      </c>
      <c r="H27" s="241" t="n">
        <v>7205312</v>
      </c>
      <c r="I27" s="242" t="n">
        <v>743011</v>
      </c>
      <c r="J27" s="243" t="n">
        <f aca="false">J10*18</f>
        <v>29250000</v>
      </c>
      <c r="K27" s="251" t="n">
        <v>1483089</v>
      </c>
      <c r="L27" s="245" t="n">
        <f aca="false">J27*$E$6</f>
        <v>14040000</v>
      </c>
      <c r="M27" s="252" t="n">
        <v>1268919</v>
      </c>
      <c r="N27" s="247" t="n">
        <v>28576214</v>
      </c>
      <c r="O27" s="248" t="n">
        <v>12530187</v>
      </c>
      <c r="P27" s="248" t="n">
        <v>24327161</v>
      </c>
      <c r="Q27" s="250" t="n">
        <f aca="false">HYPERLINK("http://hiratapksv.com/~home/uri/pdf/2011/zairyousiire/20141211-yama.pdf",355445)</f>
        <v>355445</v>
      </c>
      <c r="R27" s="234" t="n">
        <f aca="false">K27*$E$6+R26</f>
        <v>13716582.7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4</v>
      </c>
      <c r="D28" s="237" t="n">
        <v>1580335</v>
      </c>
      <c r="E28" s="238" t="n">
        <v>901925</v>
      </c>
      <c r="F28" s="239" t="n">
        <v>678410</v>
      </c>
      <c r="G28" s="240" t="n">
        <v>776845</v>
      </c>
      <c r="H28" s="241" t="n">
        <v>7857415</v>
      </c>
      <c r="I28" s="242" t="n">
        <v>742623</v>
      </c>
      <c r="J28" s="243" t="n">
        <f aca="false">J10*19</f>
        <v>30875000</v>
      </c>
      <c r="K28" s="251" t="n">
        <v>1413468</v>
      </c>
      <c r="L28" s="245" t="n">
        <f aca="false">J28*$E$6</f>
        <v>14820000</v>
      </c>
      <c r="M28" s="252" t="n">
        <v>1198493</v>
      </c>
      <c r="N28" s="247" t="n">
        <v>29989682</v>
      </c>
      <c r="O28" s="248" t="n">
        <v>14225354</v>
      </c>
      <c r="P28" s="248" t="n">
        <v>25525654</v>
      </c>
      <c r="Q28" s="250" t="n">
        <f aca="false">HYPERLINK("http://hiratapksv.com/~home/uri/pdf/2011/zairyousiire/20141212-yama.pdf",1695167)</f>
        <v>1695167</v>
      </c>
      <c r="R28" s="234" t="n">
        <f aca="false">K28*$E$6+R27</f>
        <v>14395047.3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182</v>
      </c>
      <c r="D29" s="237" t="n">
        <v>1007529</v>
      </c>
      <c r="E29" s="238" t="n">
        <v>478884</v>
      </c>
      <c r="F29" s="239" t="n">
        <v>528645</v>
      </c>
      <c r="G29" s="240" t="n">
        <v>6636</v>
      </c>
      <c r="H29" s="241" t="n">
        <v>8318756</v>
      </c>
      <c r="I29" s="242" t="n">
        <v>750607</v>
      </c>
      <c r="J29" s="243" t="n">
        <f aca="false">J10*20</f>
        <v>32500000</v>
      </c>
      <c r="K29" s="251" t="n">
        <v>1311609</v>
      </c>
      <c r="L29" s="245" t="n">
        <f aca="false">J29*$E$6</f>
        <v>15600000</v>
      </c>
      <c r="M29" s="252" t="n">
        <v>1035585</v>
      </c>
      <c r="N29" s="247" t="n">
        <v>31301291</v>
      </c>
      <c r="O29" s="248" t="n">
        <v>14912354</v>
      </c>
      <c r="P29" s="248" t="n">
        <v>26561239</v>
      </c>
      <c r="Q29" s="250" t="n">
        <f aca="false">HYPERLINK("http://hiratapksv.com/~home/uri/pdf/2011/zairyousiire/20141215-yama.pdf",687000)</f>
        <v>687000</v>
      </c>
      <c r="R29" s="234" t="n">
        <f aca="false">K29*$E$6+R28</f>
        <v>15024619.6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38</v>
      </c>
      <c r="D34" s="267" t="n">
        <f aca="false">SUM(D10:D33)</f>
        <v>33518616</v>
      </c>
      <c r="E34" s="268" t="n">
        <f aca="false">SUM(E10:E33)</f>
        <v>25559342</v>
      </c>
      <c r="F34" s="269" t="n">
        <f aca="false">SUM(F10:F33)</f>
        <v>7959274</v>
      </c>
      <c r="G34" s="270" t="s">
        <v>83</v>
      </c>
      <c r="H34" s="270"/>
      <c r="I34" s="270"/>
      <c r="J34" s="271" t="n">
        <f aca="false">MAX(J10:J33)</f>
        <v>32500000</v>
      </c>
      <c r="K34" s="272" t="n">
        <f aca="false">SUM(K10:K33)</f>
        <v>31301291</v>
      </c>
      <c r="L34" s="273" t="n">
        <f aca="false">MAX(L10:L33)</f>
        <v>15600000</v>
      </c>
      <c r="M34" s="274" t="n">
        <f aca="false">SUM(M10:M33)</f>
        <v>26561239</v>
      </c>
      <c r="N34" s="275" t="n">
        <f aca="false">MAX(N10:N33)</f>
        <v>31301291</v>
      </c>
      <c r="O34" s="276" t="n">
        <f aca="false">MAX(O10:O33)</f>
        <v>14912354</v>
      </c>
      <c r="P34" s="276" t="n">
        <f aca="false">MAX(P10:P33)</f>
        <v>26561239</v>
      </c>
      <c r="Q34" s="277" t="n">
        <f aca="false">SUM(Q10:Q33)</f>
        <v>14912354</v>
      </c>
      <c r="R34" s="278" t="n">
        <f aca="false">MAX(R10:R33)</f>
        <v>15024619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098805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1776</v>
      </c>
      <c r="D40" s="291" t="n">
        <f aca="false">IF(Q10="","",O10/N10)</f>
        <v>0.274663112825365</v>
      </c>
      <c r="E40" s="292" t="n">
        <f aca="false">IF(Q10="","",O10/P10)</f>
        <v>0.42128138524111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12285846153846</v>
      </c>
      <c r="D41" s="291" t="n">
        <f aca="false">IF(Q11="","",O11/N11)</f>
        <v>0.339563761998748</v>
      </c>
      <c r="E41" s="292" t="n">
        <f aca="false">IF(Q11="","",O11/P11)</f>
        <v>0.39585604740204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34641025641026</v>
      </c>
      <c r="D42" s="291" t="n">
        <f aca="false">IF(Q12="","",O12/N12)</f>
        <v>0.682253603713658</v>
      </c>
      <c r="E42" s="292" t="n">
        <f aca="false">IF(Q12="","",O12/P12)</f>
        <v>0.773341587691638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37678307692308</v>
      </c>
      <c r="D43" s="291" t="n">
        <f aca="false">IF(Q13="","",O13/N13)</f>
        <v>0.6848273867137</v>
      </c>
      <c r="E43" s="292" t="n">
        <f aca="false">IF(Q13="","",O13/P13)</f>
        <v>0.7971188816349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84176369230769</v>
      </c>
      <c r="D44" s="291" t="n">
        <f aca="false">IF(Q14="","",O14/N14)</f>
        <v>0.692454272060932</v>
      </c>
      <c r="E44" s="292" t="n">
        <f aca="false">IF(Q14="","",O14/P14)</f>
        <v>0.79886194666293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10570769230769</v>
      </c>
      <c r="D45" s="291" t="n">
        <f aca="false">IF(Q15="","",O15/N15)</f>
        <v>0.555013282736723</v>
      </c>
      <c r="E45" s="292" t="n">
        <f aca="false">IF(Q15="","",O15/P15)</f>
        <v>0.63603648793375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71863384615385</v>
      </c>
      <c r="D46" s="291" t="n">
        <f aca="false">IF(Q16="","",O16/N16)</f>
        <v>0.55704029041348</v>
      </c>
      <c r="E46" s="292" t="n">
        <f aca="false">IF(Q16="","",O16/P16)</f>
        <v>0.61842464072733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63195384615385</v>
      </c>
      <c r="D47" s="291" t="n">
        <f aca="false">IF(Q17="","",O17/N17)</f>
        <v>0.540626420259608</v>
      </c>
      <c r="E47" s="292" t="n">
        <f aca="false">IF(Q17="","",O17/P17)</f>
        <v>0.59565769065326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42003076923077</v>
      </c>
      <c r="D48" s="291" t="n">
        <f aca="false">IF(Q18="","",O18/N18)</f>
        <v>0.521222855226385</v>
      </c>
      <c r="E48" s="292" t="n">
        <f aca="false">IF(Q18="","",O18/P18)</f>
        <v>0.560303570819064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926794030769231</v>
      </c>
      <c r="D49" s="291" t="n">
        <f aca="false">IF(Q19="","",O19/N19)</f>
        <v>0.497005359019941</v>
      </c>
      <c r="E49" s="292" t="n">
        <f aca="false">IF(Q19="","",O19/P19)</f>
        <v>0.555242261874384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18094265734266</v>
      </c>
      <c r="D50" s="291" t="n">
        <f aca="false">IF(Q20="","",O20/N20)</f>
        <v>0.498511023290264</v>
      </c>
      <c r="E50" s="292" t="n">
        <f aca="false">IF(Q20="","",O20/P20)</f>
        <v>0.569834668491394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752</v>
      </c>
      <c r="D51" s="291" t="n">
        <f aca="false">IF(Q21="","",O21/N21)</f>
        <v>0.51400724512679</v>
      </c>
      <c r="E51" s="292" t="n">
        <f aca="false">IF(Q21="","",O21/P21)</f>
        <v>0.59959356187249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32528852071006</v>
      </c>
      <c r="D52" s="291" t="n">
        <f aca="false">IF(Q22="","",O22/N22)</f>
        <v>0.4933129851096</v>
      </c>
      <c r="E52" s="292" t="n">
        <f aca="false">IF(Q22="","",O22/P22)</f>
        <v>0.58959135471027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92131384615385</v>
      </c>
      <c r="D53" s="291" t="n">
        <f aca="false">IF(Q23="","",O23/N23)</f>
        <v>0.486314489808134</v>
      </c>
      <c r="E53" s="292" t="n">
        <f aca="false">IF(Q23="","",O23/P23)</f>
        <v>0.579854606856153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98025801025641</v>
      </c>
      <c r="D54" s="291" t="n">
        <f aca="false">IF(Q24="","",O24/N24)</f>
        <v>0.479088645170509</v>
      </c>
      <c r="E54" s="292" t="n">
        <f aca="false">IF(Q24="","",O24/P24)</f>
        <v>0.5647389367514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87171538461539</v>
      </c>
      <c r="D55" s="291" t="n">
        <f aca="false">IF(Q25="","",O25/N25)</f>
        <v>0.462600958605121</v>
      </c>
      <c r="E55" s="292" t="n">
        <f aca="false">IF(Q25="","",O25/P25)</f>
        <v>0.541197118739633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80746606334842</v>
      </c>
      <c r="D56" s="291" t="n">
        <f aca="false">IF(Q26="","",O26/N26)</f>
        <v>0.449366472121618</v>
      </c>
      <c r="E56" s="292" t="n">
        <f aca="false">IF(Q26="","",O26/P26)</f>
        <v>0.52799957603012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76964581196581</v>
      </c>
      <c r="D57" s="291" t="n">
        <f aca="false">IF(Q27="","",O27/N27)</f>
        <v>0.438483103465001</v>
      </c>
      <c r="E57" s="292" t="n">
        <f aca="false">IF(Q27="","",O27/P27)</f>
        <v>0.51506984312719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71325732793522</v>
      </c>
      <c r="D58" s="291" t="n">
        <f aca="false">IF(Q28="","",O28/N28)</f>
        <v>0.474341608557236</v>
      </c>
      <c r="E58" s="292" t="n">
        <f aca="false">IF(Q28="","",O28/P28)</f>
        <v>0.557296357617321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963116646153846</v>
      </c>
      <c r="D59" s="291" t="n">
        <f aca="false">IF(Q29="","",O29/N29)</f>
        <v>0.476413384994248</v>
      </c>
      <c r="E59" s="292" t="n">
        <f aca="false">IF(Q29="","",O29/P29)</f>
        <v>0.561432921107332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6413384994248</v>
      </c>
      <c r="E64" s="296" t="n">
        <f aca="false">MAX(O10:O33)/MAX(P10:P33)</f>
        <v>0.5614329211073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4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56532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627</v>
      </c>
      <c r="D10" s="221" t="n">
        <v>5457337</v>
      </c>
      <c r="E10" s="222" t="n">
        <v>5154243</v>
      </c>
      <c r="F10" s="223" t="n">
        <v>303094</v>
      </c>
      <c r="G10" s="224" t="n">
        <v>26925839</v>
      </c>
      <c r="H10" s="225" t="n">
        <v>3584992</v>
      </c>
      <c r="I10" s="226" t="n">
        <v>1546384</v>
      </c>
      <c r="J10" s="227" t="n">
        <f aca="false">E4/Q2</f>
        <v>5715000</v>
      </c>
      <c r="K10" s="228" t="n">
        <v>4637371</v>
      </c>
      <c r="L10" s="229" t="n">
        <f aca="false">J10*$F$6</f>
        <v>2783205</v>
      </c>
      <c r="M10" s="230" t="n">
        <v>3750848</v>
      </c>
      <c r="N10" s="231" t="n">
        <v>4637371</v>
      </c>
      <c r="O10" s="232" t="n">
        <v>3570532</v>
      </c>
      <c r="P10" s="232" t="n">
        <v>3750848</v>
      </c>
      <c r="Q10" s="233" t="n">
        <v>357053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56</v>
      </c>
      <c r="D11" s="237" t="n">
        <v>6278140</v>
      </c>
      <c r="E11" s="238" t="n">
        <v>5515056</v>
      </c>
      <c r="F11" s="239" t="n">
        <v>763084</v>
      </c>
      <c r="G11" s="240" t="n">
        <v>31495380</v>
      </c>
      <c r="H11" s="241" t="n">
        <v>4316616</v>
      </c>
      <c r="I11" s="242" t="n">
        <v>1569984</v>
      </c>
      <c r="J11" s="243" t="n">
        <f aca="false">J10*2</f>
        <v>11430000</v>
      </c>
      <c r="K11" s="244" t="n">
        <v>3370688</v>
      </c>
      <c r="L11" s="229" t="n">
        <f aca="false">J11*$F$6</f>
        <v>5566410</v>
      </c>
      <c r="M11" s="246" t="n">
        <v>3237748</v>
      </c>
      <c r="N11" s="247" t="n">
        <v>8008059</v>
      </c>
      <c r="O11" s="248" t="n">
        <v>6279697</v>
      </c>
      <c r="P11" s="248" t="n">
        <v>6988596</v>
      </c>
      <c r="Q11" s="249" t="n">
        <v>2709165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93</v>
      </c>
      <c r="D12" s="237" t="n">
        <v>6361097</v>
      </c>
      <c r="E12" s="238" t="n">
        <v>5844716</v>
      </c>
      <c r="F12" s="239" t="n">
        <v>516381</v>
      </c>
      <c r="G12" s="240" t="n">
        <v>28547500</v>
      </c>
      <c r="H12" s="241" t="n">
        <v>4887986</v>
      </c>
      <c r="I12" s="242" t="n">
        <v>1573395</v>
      </c>
      <c r="J12" s="243" t="n">
        <f aca="false">J10*3</f>
        <v>17145000</v>
      </c>
      <c r="K12" s="244" t="n">
        <v>5878891</v>
      </c>
      <c r="L12" s="229" t="n">
        <f aca="false">J12*$F$6</f>
        <v>8349615</v>
      </c>
      <c r="M12" s="246" t="n">
        <v>4956448</v>
      </c>
      <c r="N12" s="247" t="n">
        <v>13886950</v>
      </c>
      <c r="O12" s="248" t="n">
        <v>9722460</v>
      </c>
      <c r="P12" s="248" t="n">
        <v>11945044</v>
      </c>
      <c r="Q12" s="249" t="n">
        <v>344276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83</v>
      </c>
      <c r="D13" s="237" t="n">
        <v>3832447</v>
      </c>
      <c r="E13" s="238" t="n">
        <v>3733689</v>
      </c>
      <c r="F13" s="239" t="n">
        <v>98758</v>
      </c>
      <c r="G13" s="240" t="n">
        <v>26901418</v>
      </c>
      <c r="H13" s="241" t="n">
        <v>4997781</v>
      </c>
      <c r="I13" s="242" t="n">
        <v>1582694</v>
      </c>
      <c r="J13" s="243" t="n">
        <f aca="false">J10*4</f>
        <v>22860000</v>
      </c>
      <c r="K13" s="244" t="n">
        <v>5305847</v>
      </c>
      <c r="L13" s="229" t="n">
        <f aca="false">J13*$F$6</f>
        <v>11132820</v>
      </c>
      <c r="M13" s="246" t="n">
        <v>5256473</v>
      </c>
      <c r="N13" s="247" t="n">
        <v>19192797</v>
      </c>
      <c r="O13" s="248" t="n">
        <v>12498181</v>
      </c>
      <c r="P13" s="248" t="n">
        <v>17201517</v>
      </c>
      <c r="Q13" s="250" t="n">
        <v>277572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660</v>
      </c>
      <c r="D14" s="237" t="n">
        <v>7750387</v>
      </c>
      <c r="E14" s="238" t="n">
        <v>5213073</v>
      </c>
      <c r="F14" s="239" t="n">
        <v>2537314</v>
      </c>
      <c r="G14" s="240" t="n">
        <v>25984346</v>
      </c>
      <c r="H14" s="241" t="n">
        <v>5790507</v>
      </c>
      <c r="I14" s="242" t="n">
        <v>2262288</v>
      </c>
      <c r="J14" s="243" t="n">
        <f aca="false">J10*5</f>
        <v>28575000</v>
      </c>
      <c r="K14" s="251" t="n">
        <v>6112435</v>
      </c>
      <c r="L14" s="229" t="n">
        <f aca="false">J14*$F$6</f>
        <v>13916025</v>
      </c>
      <c r="M14" s="252" t="n">
        <v>5385363</v>
      </c>
      <c r="N14" s="247" t="n">
        <v>25305232</v>
      </c>
      <c r="O14" s="248" t="n">
        <v>15058057</v>
      </c>
      <c r="P14" s="248" t="n">
        <v>22586880</v>
      </c>
      <c r="Q14" s="250" t="n">
        <v>2559876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26</v>
      </c>
      <c r="D15" s="237" t="n">
        <v>5658236</v>
      </c>
      <c r="E15" s="238" t="n">
        <v>4994798</v>
      </c>
      <c r="F15" s="239" t="n">
        <v>663438</v>
      </c>
      <c r="G15" s="240" t="n">
        <v>23337692</v>
      </c>
      <c r="H15" s="241" t="n">
        <v>6004839</v>
      </c>
      <c r="I15" s="242" t="n">
        <v>2711394</v>
      </c>
      <c r="J15" s="243" t="n">
        <f aca="false">J10*6</f>
        <v>34290000</v>
      </c>
      <c r="K15" s="251" t="n">
        <v>7402422</v>
      </c>
      <c r="L15" s="229" t="n">
        <f aca="false">J15*$F$6</f>
        <v>16699230</v>
      </c>
      <c r="M15" s="252" t="n">
        <v>6552457</v>
      </c>
      <c r="N15" s="247" t="n">
        <v>32707654</v>
      </c>
      <c r="O15" s="248" t="n">
        <v>16936333</v>
      </c>
      <c r="P15" s="248" t="n">
        <v>29139337</v>
      </c>
      <c r="Q15" s="250" t="n">
        <v>187827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22</v>
      </c>
      <c r="D16" s="237" t="n">
        <v>6437844</v>
      </c>
      <c r="E16" s="238" t="n">
        <v>5092070</v>
      </c>
      <c r="F16" s="239" t="n">
        <v>1345774</v>
      </c>
      <c r="G16" s="240" t="n">
        <v>23058776</v>
      </c>
      <c r="H16" s="241" t="n">
        <v>7143997</v>
      </c>
      <c r="I16" s="242" t="n">
        <v>2921182</v>
      </c>
      <c r="J16" s="243" t="n">
        <f aca="false">J10*7</f>
        <v>40005000</v>
      </c>
      <c r="K16" s="251" t="n">
        <v>5337168</v>
      </c>
      <c r="L16" s="229" t="n">
        <f aca="false">J16*$F$6</f>
        <v>19482435</v>
      </c>
      <c r="M16" s="252" t="n">
        <v>4572907</v>
      </c>
      <c r="N16" s="247" t="n">
        <v>38044822</v>
      </c>
      <c r="O16" s="248" t="n">
        <v>20095141</v>
      </c>
      <c r="P16" s="248" t="n">
        <v>33712244</v>
      </c>
      <c r="Q16" s="250" t="n">
        <v>315880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689</v>
      </c>
      <c r="D17" s="237" t="n">
        <v>7849072</v>
      </c>
      <c r="E17" s="238" t="n">
        <v>5474200</v>
      </c>
      <c r="F17" s="239" t="n">
        <v>2374872</v>
      </c>
      <c r="G17" s="240" t="n">
        <v>22109659</v>
      </c>
      <c r="H17" s="241" t="n">
        <v>8480241</v>
      </c>
      <c r="I17" s="242" t="n">
        <v>3365507</v>
      </c>
      <c r="J17" s="243" t="n">
        <f aca="false">J10*8</f>
        <v>45720000</v>
      </c>
      <c r="K17" s="251" t="n">
        <v>6473026</v>
      </c>
      <c r="L17" s="229" t="n">
        <f aca="false">J17*$F$6</f>
        <v>22265640</v>
      </c>
      <c r="M17" s="252" t="n">
        <v>5974181</v>
      </c>
      <c r="N17" s="247" t="n">
        <v>44517848</v>
      </c>
      <c r="O17" s="248" t="n">
        <v>23458369</v>
      </c>
      <c r="P17" s="248" t="n">
        <v>39686425</v>
      </c>
      <c r="Q17" s="250" t="n">
        <v>336322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74</v>
      </c>
      <c r="D18" s="237" t="n">
        <v>6630031</v>
      </c>
      <c r="E18" s="238" t="n">
        <v>4153894</v>
      </c>
      <c r="F18" s="239" t="n">
        <v>2476137</v>
      </c>
      <c r="G18" s="240" t="n">
        <v>20918784</v>
      </c>
      <c r="H18" s="241" t="n">
        <v>10571585</v>
      </c>
      <c r="I18" s="242" t="n">
        <v>3750300</v>
      </c>
      <c r="J18" s="243" t="n">
        <f aca="false">J10*9</f>
        <v>51435000</v>
      </c>
      <c r="K18" s="251" t="n">
        <v>5350071</v>
      </c>
      <c r="L18" s="229" t="n">
        <f aca="false">J18*$F$6</f>
        <v>25048845</v>
      </c>
      <c r="M18" s="252" t="n">
        <v>5049115</v>
      </c>
      <c r="N18" s="247" t="n">
        <v>49867919</v>
      </c>
      <c r="O18" s="248" t="n">
        <v>25401963</v>
      </c>
      <c r="P18" s="248" t="n">
        <v>44735540</v>
      </c>
      <c r="Q18" s="250" t="n">
        <v>194359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999</v>
      </c>
      <c r="D19" s="237" t="n">
        <v>10839181</v>
      </c>
      <c r="E19" s="238" t="n">
        <v>8175791</v>
      </c>
      <c r="F19" s="239" t="n">
        <v>2663390</v>
      </c>
      <c r="G19" s="240" t="n">
        <v>23291429</v>
      </c>
      <c r="H19" s="241" t="n">
        <v>12298975</v>
      </c>
      <c r="I19" s="242" t="n">
        <v>4617760</v>
      </c>
      <c r="J19" s="243" t="n">
        <f aca="false">J10*10</f>
        <v>57150000</v>
      </c>
      <c r="K19" s="251" t="n">
        <v>5782683</v>
      </c>
      <c r="L19" s="229" t="n">
        <f aca="false">J19*$F$6</f>
        <v>27832050</v>
      </c>
      <c r="M19" s="252" t="n">
        <v>4542734</v>
      </c>
      <c r="N19" s="247" t="n">
        <v>55650602</v>
      </c>
      <c r="O19" s="248" t="n">
        <v>27811937</v>
      </c>
      <c r="P19" s="248" t="n">
        <v>49278274</v>
      </c>
      <c r="Q19" s="250" t="n">
        <v>240997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873</v>
      </c>
      <c r="D20" s="237" t="n">
        <v>8614246</v>
      </c>
      <c r="E20" s="238" t="n">
        <v>5601754</v>
      </c>
      <c r="F20" s="239" t="n">
        <v>3012492</v>
      </c>
      <c r="G20" s="240" t="n">
        <v>23306442</v>
      </c>
      <c r="H20" s="241" t="n">
        <v>14797814</v>
      </c>
      <c r="I20" s="242" t="n">
        <v>4872241</v>
      </c>
      <c r="J20" s="243" t="n">
        <f aca="false">J10*11</f>
        <v>62865000</v>
      </c>
      <c r="K20" s="251" t="n">
        <v>5739114</v>
      </c>
      <c r="L20" s="229" t="n">
        <f aca="false">J20*$F$6</f>
        <v>30615255</v>
      </c>
      <c r="M20" s="252" t="n">
        <v>4079489</v>
      </c>
      <c r="N20" s="247" t="n">
        <v>61389716</v>
      </c>
      <c r="O20" s="248" t="n">
        <v>31557995</v>
      </c>
      <c r="P20" s="248" t="n">
        <v>53357763</v>
      </c>
      <c r="Q20" s="250" t="n">
        <v>3746058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747</v>
      </c>
      <c r="D21" s="237" t="n">
        <v>5753041</v>
      </c>
      <c r="E21" s="238" t="n">
        <v>4624476</v>
      </c>
      <c r="F21" s="239" t="n">
        <v>1128565</v>
      </c>
      <c r="G21" s="240" t="n">
        <v>22855785</v>
      </c>
      <c r="H21" s="241" t="n">
        <v>15506796</v>
      </c>
      <c r="I21" s="242" t="n">
        <v>5350003</v>
      </c>
      <c r="J21" s="243" t="n">
        <f aca="false">J10*12</f>
        <v>68580000</v>
      </c>
      <c r="K21" s="251" t="n">
        <v>5025720</v>
      </c>
      <c r="L21" s="229" t="n">
        <f aca="false">J21*$F$6</f>
        <v>33398460</v>
      </c>
      <c r="M21" s="252" t="n">
        <v>3439787</v>
      </c>
      <c r="N21" s="247" t="n">
        <v>66415436</v>
      </c>
      <c r="O21" s="248" t="n">
        <v>34883396</v>
      </c>
      <c r="P21" s="248" t="n">
        <v>56797550</v>
      </c>
      <c r="Q21" s="250" t="n">
        <v>332540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709</v>
      </c>
      <c r="D22" s="237" t="n">
        <v>5546311</v>
      </c>
      <c r="E22" s="238" t="n">
        <v>3700649</v>
      </c>
      <c r="F22" s="239" t="n">
        <v>1845662</v>
      </c>
      <c r="G22" s="240" t="n">
        <v>21174250</v>
      </c>
      <c r="H22" s="241" t="n">
        <v>17322826</v>
      </c>
      <c r="I22" s="242" t="n">
        <v>5492343</v>
      </c>
      <c r="J22" s="243" t="n">
        <f aca="false">J10*13</f>
        <v>74295000</v>
      </c>
      <c r="K22" s="251" t="n">
        <v>5577477</v>
      </c>
      <c r="L22" s="229" t="n">
        <f aca="false">J22*$F$6</f>
        <v>36181665</v>
      </c>
      <c r="M22" s="252" t="n">
        <v>4285772</v>
      </c>
      <c r="N22" s="247" t="n">
        <v>71992913</v>
      </c>
      <c r="O22" s="248" t="n">
        <v>36080378</v>
      </c>
      <c r="P22" s="248" t="n">
        <v>61083322</v>
      </c>
      <c r="Q22" s="250" t="n">
        <v>1196982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723</v>
      </c>
      <c r="D23" s="237" t="n">
        <v>4931869</v>
      </c>
      <c r="E23" s="238" t="n">
        <v>3903924</v>
      </c>
      <c r="F23" s="239" t="n">
        <v>1027945</v>
      </c>
      <c r="G23" s="240" t="n">
        <v>18023535</v>
      </c>
      <c r="H23" s="241" t="n">
        <v>17991624</v>
      </c>
      <c r="I23" s="242" t="n">
        <v>5612998</v>
      </c>
      <c r="J23" s="243" t="n">
        <f aca="false">J10*14</f>
        <v>80010000</v>
      </c>
      <c r="K23" s="251" t="n">
        <v>7162371</v>
      </c>
      <c r="L23" s="229" t="n">
        <f aca="false">J23*$F$6</f>
        <v>38964870</v>
      </c>
      <c r="M23" s="252" t="n">
        <v>5962280</v>
      </c>
      <c r="N23" s="247" t="n">
        <v>79155284</v>
      </c>
      <c r="O23" s="248" t="n">
        <v>40171871</v>
      </c>
      <c r="P23" s="248" t="n">
        <v>67045602</v>
      </c>
      <c r="Q23" s="250" t="n">
        <v>4091493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 t="n">
        <v>809</v>
      </c>
      <c r="D24" s="237" t="n">
        <v>6771244</v>
      </c>
      <c r="E24" s="238" t="n">
        <v>3882184</v>
      </c>
      <c r="F24" s="239" t="n">
        <v>2889060</v>
      </c>
      <c r="G24" s="240" t="n">
        <v>16678930</v>
      </c>
      <c r="H24" s="241" t="n">
        <v>20434235</v>
      </c>
      <c r="I24" s="242" t="n">
        <v>6033001</v>
      </c>
      <c r="J24" s="243" t="n">
        <f aca="false">J10*15</f>
        <v>85725000</v>
      </c>
      <c r="K24" s="251" t="n">
        <v>5181109</v>
      </c>
      <c r="L24" s="229" t="n">
        <f aca="false">J24*$F$6</f>
        <v>41748075</v>
      </c>
      <c r="M24" s="252" t="n">
        <v>4430432</v>
      </c>
      <c r="N24" s="247" t="n">
        <v>84336393</v>
      </c>
      <c r="O24" s="248" t="n">
        <v>41780259</v>
      </c>
      <c r="P24" s="248" t="n">
        <v>71476034</v>
      </c>
      <c r="Q24" s="250" t="n">
        <v>160838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885</v>
      </c>
      <c r="D25" s="237" t="n">
        <v>6195294</v>
      </c>
      <c r="E25" s="238" t="n">
        <v>3560999</v>
      </c>
      <c r="F25" s="239" t="n">
        <v>2634295</v>
      </c>
      <c r="G25" s="240" t="n">
        <v>13952923</v>
      </c>
      <c r="H25" s="241" t="n">
        <v>23050523</v>
      </c>
      <c r="I25" s="242" t="n">
        <v>6346518</v>
      </c>
      <c r="J25" s="243" t="n">
        <f aca="false">J10*16</f>
        <v>91440000</v>
      </c>
      <c r="K25" s="251" t="n">
        <v>6042903</v>
      </c>
      <c r="L25" s="229" t="n">
        <f aca="false">J25*$F$6</f>
        <v>44531280</v>
      </c>
      <c r="M25" s="252" t="n">
        <v>5150573</v>
      </c>
      <c r="N25" s="247" t="n">
        <v>90379296</v>
      </c>
      <c r="O25" s="248" t="n">
        <v>44178167</v>
      </c>
      <c r="P25" s="248" t="n">
        <v>76626607</v>
      </c>
      <c r="Q25" s="250" t="n">
        <v>239790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823</v>
      </c>
      <c r="D26" s="237" t="n">
        <v>5051849</v>
      </c>
      <c r="E26" s="238" t="n">
        <v>2556046</v>
      </c>
      <c r="F26" s="239" t="n">
        <v>2495803</v>
      </c>
      <c r="G26" s="240" t="n">
        <v>10336311</v>
      </c>
      <c r="H26" s="241" t="n">
        <v>24772315</v>
      </c>
      <c r="I26" s="242" t="n">
        <v>7298193</v>
      </c>
      <c r="J26" s="243" t="n">
        <f aca="false">J10*17</f>
        <v>97155000</v>
      </c>
      <c r="K26" s="251" t="n">
        <v>6097586</v>
      </c>
      <c r="L26" s="229" t="n">
        <f aca="false">J26*$F$6</f>
        <v>47314485</v>
      </c>
      <c r="M26" s="252" t="n">
        <v>6397444</v>
      </c>
      <c r="N26" s="247" t="n">
        <v>96476882</v>
      </c>
      <c r="O26" s="248" t="n">
        <v>45523360</v>
      </c>
      <c r="P26" s="248" t="n">
        <v>83024051</v>
      </c>
      <c r="Q26" s="250" t="n">
        <v>1345193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704</v>
      </c>
      <c r="D27" s="237" t="n">
        <v>5592464</v>
      </c>
      <c r="E27" s="238" t="n">
        <v>2555088</v>
      </c>
      <c r="F27" s="239" t="n">
        <v>3037376</v>
      </c>
      <c r="G27" s="240" t="n">
        <v>6150669</v>
      </c>
      <c r="H27" s="241" t="n">
        <v>27247743</v>
      </c>
      <c r="I27" s="242" t="n">
        <v>8030586</v>
      </c>
      <c r="J27" s="243" t="n">
        <f aca="false">J10*18</f>
        <v>102870000</v>
      </c>
      <c r="K27" s="251" t="n">
        <v>6567134</v>
      </c>
      <c r="L27" s="229" t="n">
        <f aca="false">J27*$F$6</f>
        <v>50097690</v>
      </c>
      <c r="M27" s="252" t="n">
        <v>5505694</v>
      </c>
      <c r="N27" s="247" t="n">
        <v>103044016</v>
      </c>
      <c r="O27" s="248" t="n">
        <v>46609414</v>
      </c>
      <c r="P27" s="248" t="n">
        <v>88529745</v>
      </c>
      <c r="Q27" s="250" t="n">
        <v>1086054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697</v>
      </c>
      <c r="D28" s="237" t="n">
        <v>5452629</v>
      </c>
      <c r="E28" s="238" t="n">
        <v>1918507</v>
      </c>
      <c r="F28" s="239" t="n">
        <v>3534122</v>
      </c>
      <c r="G28" s="240" t="n">
        <v>2982512</v>
      </c>
      <c r="H28" s="241" t="n">
        <v>30349933</v>
      </c>
      <c r="I28" s="242" t="n">
        <v>8360348</v>
      </c>
      <c r="J28" s="243" t="n">
        <f aca="false">J10*19</f>
        <v>108585000</v>
      </c>
      <c r="K28" s="251" t="n">
        <v>5191654</v>
      </c>
      <c r="L28" s="229" t="n">
        <f aca="false">J28*$F$6</f>
        <v>52880895</v>
      </c>
      <c r="M28" s="252" t="n">
        <v>3807766</v>
      </c>
      <c r="N28" s="247" t="n">
        <v>108235670</v>
      </c>
      <c r="O28" s="248" t="n">
        <v>50054991</v>
      </c>
      <c r="P28" s="248" t="n">
        <v>92337511</v>
      </c>
      <c r="Q28" s="250" t="n">
        <v>3445577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 t="n">
        <v>566</v>
      </c>
      <c r="D29" s="237" t="n">
        <v>3692828</v>
      </c>
      <c r="E29" s="238" t="n">
        <v>1150084</v>
      </c>
      <c r="F29" s="239" t="n">
        <v>2542744</v>
      </c>
      <c r="G29" s="240"/>
      <c r="H29" s="241" t="n">
        <v>32572598</v>
      </c>
      <c r="I29" s="242" t="n">
        <v>8525933</v>
      </c>
      <c r="J29" s="243" t="n">
        <f aca="false">J10*20</f>
        <v>114300000</v>
      </c>
      <c r="K29" s="251" t="n">
        <v>4304046</v>
      </c>
      <c r="L29" s="229" t="n">
        <f aca="false">J29*$F$6</f>
        <v>55664100</v>
      </c>
      <c r="M29" s="252" t="n">
        <v>3315777</v>
      </c>
      <c r="N29" s="247" t="n">
        <v>112539716</v>
      </c>
      <c r="O29" s="248" t="n">
        <v>51058558</v>
      </c>
      <c r="P29" s="248" t="n">
        <v>95653288</v>
      </c>
      <c r="Q29" s="250" t="n">
        <v>100356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065</v>
      </c>
      <c r="D34" s="267" t="n">
        <f aca="false">SUM(D10:D33)</f>
        <v>124695547</v>
      </c>
      <c r="E34" s="268" t="n">
        <f aca="false">SUM(E10:E33)</f>
        <v>86805241</v>
      </c>
      <c r="F34" s="269" t="n">
        <f aca="false">SUM(F10:F33)</f>
        <v>37890306</v>
      </c>
      <c r="G34" s="270" t="s">
        <v>94</v>
      </c>
      <c r="H34" s="270"/>
      <c r="I34" s="270"/>
      <c r="J34" s="271" t="n">
        <f aca="false">MAX(J10:J33)</f>
        <v>114300000</v>
      </c>
      <c r="K34" s="272" t="n">
        <f aca="false">SUM(K10:K33)</f>
        <v>112539716</v>
      </c>
      <c r="L34" s="273" t="n">
        <f aca="false">MAX(L10:L33)</f>
        <v>55664100</v>
      </c>
      <c r="M34" s="274" t="n">
        <f aca="false">SUM(M10:M33)</f>
        <v>95653288</v>
      </c>
      <c r="N34" s="275" t="n">
        <f aca="false">MAX(N10:N33)</f>
        <v>112539716</v>
      </c>
      <c r="O34" s="276" t="n">
        <f aca="false">MAX(O10:O33)</f>
        <v>51058558</v>
      </c>
      <c r="P34" s="276" t="n">
        <f aca="false">MAX(P10:P33)</f>
        <v>95653288</v>
      </c>
      <c r="Q34" s="277" t="n">
        <f aca="false">SUM(Q10:Q33)</f>
        <v>5105855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1438495188102</v>
      </c>
      <c r="D40" s="291" t="n">
        <f aca="false">IF(Q10="","",O10/N10)</f>
        <v>0.769947455142149</v>
      </c>
      <c r="E40" s="292" t="n">
        <f aca="false">IF(Q10="","",O10/P10)</f>
        <v>0.95192660433054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00617585301837</v>
      </c>
      <c r="D41" s="291" t="n">
        <f aca="false">IF(Q11="","",O11/N11)</f>
        <v>0.784172169560689</v>
      </c>
      <c r="E41" s="292" t="n">
        <f aca="false">IF(Q11="","",O11/P11)</f>
        <v>0.898563459670583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09970836978711</v>
      </c>
      <c r="D42" s="291" t="n">
        <f aca="false">IF(Q12="","",O12/N12)</f>
        <v>0.700114856033902</v>
      </c>
      <c r="E42" s="292" t="n">
        <f aca="false">IF(Q12="","",O12/P12)</f>
        <v>0.81393253972107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39579921259843</v>
      </c>
      <c r="D43" s="291" t="n">
        <f aca="false">IF(Q13="","",O13/N13)</f>
        <v>0.65119122554154</v>
      </c>
      <c r="E43" s="292" t="n">
        <f aca="false">IF(Q13="","",O13/P13)</f>
        <v>0.72657434806476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85572423447069</v>
      </c>
      <c r="D44" s="291" t="n">
        <f aca="false">IF(Q14="","",O14/N14)</f>
        <v>0.595057061717514</v>
      </c>
      <c r="E44" s="292" t="n">
        <f aca="false">IF(Q14="","",O14/P14)</f>
        <v>0.66667273213476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53854009915427</v>
      </c>
      <c r="D45" s="291" t="n">
        <f aca="false">IF(Q15="","",O15/N15)</f>
        <v>0.517809470529436</v>
      </c>
      <c r="E45" s="292" t="n">
        <f aca="false">IF(Q15="","",O15/P15)</f>
        <v>0.58121888634597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51001674790651</v>
      </c>
      <c r="D46" s="291" t="n">
        <f aca="false">IF(Q16="","",O16/N16)</f>
        <v>0.528196478353874</v>
      </c>
      <c r="E46" s="292" t="n">
        <f aca="false">IF(Q16="","",O16/P16)</f>
        <v>0.59607841590135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73706211723535</v>
      </c>
      <c r="D47" s="291" t="n">
        <f aca="false">IF(Q17="","",O17/N17)</f>
        <v>0.526943013957009</v>
      </c>
      <c r="E47" s="292" t="n">
        <f aca="false">IF(Q17="","",O17/P17)</f>
        <v>0.59109302488193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69532788956936</v>
      </c>
      <c r="D48" s="291" t="n">
        <f aca="false">IF(Q18="","",O18/N18)</f>
        <v>0.509384861237141</v>
      </c>
      <c r="E48" s="292" t="n">
        <f aca="false">IF(Q18="","",O18/P18)</f>
        <v>0.567825111756782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973763814523185</v>
      </c>
      <c r="D49" s="291" t="n">
        <f aca="false">IF(Q19="","",O19/N19)</f>
        <v>0.499759858842138</v>
      </c>
      <c r="E49" s="292" t="n">
        <f aca="false">IF(Q19="","",O19/P19)</f>
        <v>0.56438537193896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76532506164002</v>
      </c>
      <c r="D50" s="291" t="n">
        <f aca="false">IF(Q20="","",O20/N20)</f>
        <v>0.51405996079213</v>
      </c>
      <c r="E50" s="292" t="n">
        <f aca="false">IF(Q20="","",O20/P20)</f>
        <v>0.591441492777724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68437386993293</v>
      </c>
      <c r="D51" s="291" t="n">
        <f aca="false">IF(Q21="","",O21/N21)</f>
        <v>0.525230249184843</v>
      </c>
      <c r="E51" s="292" t="n">
        <f aca="false">IF(Q21="","",O21/P21)</f>
        <v>0.61417078729628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69014240527626</v>
      </c>
      <c r="D52" s="291" t="n">
        <f aca="false">IF(Q22="","",O22/N22)</f>
        <v>0.501165691128514</v>
      </c>
      <c r="E52" s="292" t="n">
        <f aca="false">IF(Q22="","",O22/P22)</f>
        <v>0.5906747835358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89317385326834</v>
      </c>
      <c r="D53" s="291" t="n">
        <f aca="false">IF(Q23="","",O23/N23)</f>
        <v>0.507507129909356</v>
      </c>
      <c r="E53" s="292" t="n">
        <f aca="false">IF(Q23="","",O23/P23)</f>
        <v>0.599172351379588</v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n">
        <f aca="false">IF(K24="","",N24/J24)</f>
        <v>0.983801609798775</v>
      </c>
      <c r="D54" s="291" t="n">
        <f aca="false">IF(Q24="","",O24/N24)</f>
        <v>0.495400117479532</v>
      </c>
      <c r="E54" s="292" t="n">
        <f aca="false">IF(Q24="","",O24/P24)</f>
        <v>0.58453521637756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884</v>
      </c>
      <c r="D55" s="291" t="n">
        <f aca="false">IF(Q25="","",O25/N25)</f>
        <v>0.488808487731526</v>
      </c>
      <c r="E55" s="292" t="n">
        <f aca="false">IF(Q25="","",O25/P25)</f>
        <v>0.576538212112145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93020245998662</v>
      </c>
      <c r="D56" s="291" t="n">
        <f aca="false">IF(Q26="","",O26/N26)</f>
        <v>0.471857703693202</v>
      </c>
      <c r="E56" s="292" t="n">
        <f aca="false">IF(Q26="","",O26/P26)</f>
        <v>0.54831533093946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1.00169161077088</v>
      </c>
      <c r="D57" s="291" t="n">
        <f aca="false">IF(Q27="","",O27/N27)</f>
        <v>0.452325285924415</v>
      </c>
      <c r="E57" s="292" t="n">
        <f aca="false">IF(Q27="","",O27/P27)</f>
        <v>0.526483093337725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96782888980983</v>
      </c>
      <c r="D58" s="291" t="n">
        <f aca="false">IF(Q28="","",O28/N28)</f>
        <v>0.462462984707352</v>
      </c>
      <c r="E58" s="292" t="n">
        <f aca="false">IF(Q28="","",O28/P28)</f>
        <v>0.542087288880897</v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n">
        <f aca="false">IF(K29="","",N29/J29)</f>
        <v>0.984599440069991</v>
      </c>
      <c r="D59" s="291" t="n">
        <f aca="false">IF(Q29="","",O29/N29)</f>
        <v>0.453693680904615</v>
      </c>
      <c r="E59" s="292" t="n">
        <f aca="false">IF(Q29="","",O29/P29)</f>
        <v>0.53378779828248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3693680904615</v>
      </c>
      <c r="E64" s="296" t="n">
        <f aca="false">MAX(O10:O33)/MAX(P10:P33)</f>
        <v>0.533787798282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1299847</v>
      </c>
      <c r="D10" s="339" t="n">
        <f aca="false">$E10/$E$39</f>
        <v>77253.6923076923</v>
      </c>
      <c r="E10" s="340" t="n">
        <v>1506447</v>
      </c>
      <c r="F10" s="341" t="n">
        <v>1506447</v>
      </c>
      <c r="G10" s="342" t="n">
        <v>2123162</v>
      </c>
      <c r="H10" s="343" t="n">
        <f aca="false">$I10/$G$39</f>
        <v>86522.6875</v>
      </c>
      <c r="I10" s="340" t="n">
        <v>1384363</v>
      </c>
      <c r="J10" s="341" t="n">
        <v>1384363</v>
      </c>
      <c r="K10" s="344" t="n">
        <v>1319136</v>
      </c>
      <c r="L10" s="343" t="n">
        <f aca="false">$M10/$H$39</f>
        <v>81908.380952381</v>
      </c>
      <c r="M10" s="340" t="n">
        <v>860038</v>
      </c>
      <c r="N10" s="151" t="n">
        <v>860038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94956</v>
      </c>
      <c r="D11" s="347" t="n">
        <f aca="false">$E11/$E$39</f>
        <v>58174.5128205128</v>
      </c>
      <c r="E11" s="348" t="n">
        <v>1134403</v>
      </c>
      <c r="F11" s="349" t="n">
        <v>2640850</v>
      </c>
      <c r="G11" s="350" t="n">
        <v>954359</v>
      </c>
      <c r="H11" s="351" t="n">
        <f aca="false">$I11/$G$39</f>
        <v>61102.875</v>
      </c>
      <c r="I11" s="348" t="n">
        <v>977646</v>
      </c>
      <c r="J11" s="349" t="n">
        <v>2362009</v>
      </c>
      <c r="K11" s="352" t="n">
        <v>995793</v>
      </c>
      <c r="L11" s="351" t="n">
        <f aca="false">$M11/$H$39</f>
        <v>107209.428571429</v>
      </c>
      <c r="M11" s="348" t="n">
        <v>1125699</v>
      </c>
      <c r="N11" s="353" t="n">
        <v>1985737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462718</v>
      </c>
      <c r="D12" s="347" t="n">
        <f aca="false">$E12/$E$39</f>
        <v>86718.8717948718</v>
      </c>
      <c r="E12" s="348" t="n">
        <v>1691018</v>
      </c>
      <c r="F12" s="349" t="n">
        <v>4331868</v>
      </c>
      <c r="G12" s="350" t="n">
        <v>2297057</v>
      </c>
      <c r="H12" s="351" t="n">
        <f aca="false">$I12/$G$39</f>
        <v>130726.5</v>
      </c>
      <c r="I12" s="348" t="n">
        <v>2091624</v>
      </c>
      <c r="J12" s="349" t="n">
        <v>4453633</v>
      </c>
      <c r="K12" s="352" t="n">
        <v>1266446</v>
      </c>
      <c r="L12" s="351" t="n">
        <f aca="false">$M12/$H$39</f>
        <v>111791.047619048</v>
      </c>
      <c r="M12" s="348" t="n">
        <v>1173806</v>
      </c>
      <c r="N12" s="353" t="n">
        <v>3159543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748447</v>
      </c>
      <c r="D13" s="347" t="n">
        <f aca="false">$E13/$E$39</f>
        <v>151582.871794872</v>
      </c>
      <c r="E13" s="348" t="n">
        <v>2955866</v>
      </c>
      <c r="F13" s="349" t="n">
        <v>7287734</v>
      </c>
      <c r="G13" s="350" t="n">
        <v>1559427</v>
      </c>
      <c r="H13" s="351" t="n">
        <f aca="false">$I13/$G$39</f>
        <v>83794.25</v>
      </c>
      <c r="I13" s="348" t="n">
        <v>1340708</v>
      </c>
      <c r="J13" s="349" t="n">
        <v>5794341</v>
      </c>
      <c r="K13" s="352" t="n">
        <v>1213534</v>
      </c>
      <c r="L13" s="351" t="n">
        <f aca="false">$M13/$H$39</f>
        <v>91418.9523809524</v>
      </c>
      <c r="M13" s="348" t="n">
        <v>959899</v>
      </c>
      <c r="N13" s="353" t="n">
        <v>4119442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422794</v>
      </c>
      <c r="D14" s="347" t="n">
        <f aca="false">$E14/$E$39</f>
        <v>144796.461538462</v>
      </c>
      <c r="E14" s="348" t="n">
        <v>2823531</v>
      </c>
      <c r="F14" s="349" t="n">
        <v>10111265</v>
      </c>
      <c r="G14" s="350" t="n">
        <v>1746715</v>
      </c>
      <c r="H14" s="351" t="n">
        <f aca="false">$I14/$G$39</f>
        <v>72406.875</v>
      </c>
      <c r="I14" s="348" t="n">
        <v>1158510</v>
      </c>
      <c r="J14" s="349" t="n">
        <v>6952851</v>
      </c>
      <c r="K14" s="352" t="n">
        <v>1576524</v>
      </c>
      <c r="L14" s="351" t="n">
        <f aca="false">$M14/$H$39</f>
        <v>133649.714285714</v>
      </c>
      <c r="M14" s="348" t="n">
        <v>1403322</v>
      </c>
      <c r="N14" s="353" t="n">
        <v>552276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542557</v>
      </c>
      <c r="D15" s="347" t="n">
        <f aca="false">$E15/$E$39</f>
        <v>104047.333333333</v>
      </c>
      <c r="E15" s="348" t="n">
        <v>2028923</v>
      </c>
      <c r="F15" s="349" t="n">
        <v>12140188</v>
      </c>
      <c r="G15" s="350" t="n">
        <v>2386651</v>
      </c>
      <c r="H15" s="351" t="n">
        <f aca="false">$I15/$G$39</f>
        <v>143699.3125</v>
      </c>
      <c r="I15" s="348" t="n">
        <v>2299189</v>
      </c>
      <c r="J15" s="349" t="n">
        <v>9252040</v>
      </c>
      <c r="K15" s="352" t="n">
        <v>2506632</v>
      </c>
      <c r="L15" s="351" t="n">
        <f aca="false">$M15/$H$39</f>
        <v>211842.380952381</v>
      </c>
      <c r="M15" s="348" t="n">
        <v>2224345</v>
      </c>
      <c r="N15" s="353" t="n">
        <v>7747109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796422</v>
      </c>
      <c r="D16" s="347" t="n">
        <f aca="false">$E16/$E$39</f>
        <v>116958.615384615</v>
      </c>
      <c r="E16" s="348" t="n">
        <v>2280693</v>
      </c>
      <c r="F16" s="349" t="n">
        <v>14420881</v>
      </c>
      <c r="G16" s="350" t="n">
        <v>1516895</v>
      </c>
      <c r="H16" s="351" t="n">
        <f aca="false">$I16/$G$39</f>
        <v>69142.1875</v>
      </c>
      <c r="I16" s="348" t="n">
        <v>1106275</v>
      </c>
      <c r="J16" s="349" t="n">
        <v>10358315</v>
      </c>
      <c r="K16" s="352" t="n">
        <v>1039381</v>
      </c>
      <c r="L16" s="351" t="n">
        <f aca="false">$M16/$H$39</f>
        <v>112946.571428571</v>
      </c>
      <c r="M16" s="348" t="n">
        <v>1185939</v>
      </c>
      <c r="N16" s="353" t="n">
        <v>8933048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495651</v>
      </c>
      <c r="D17" s="347" t="n">
        <f aca="false">$E17/$E$39</f>
        <v>162284.41025641</v>
      </c>
      <c r="E17" s="348" t="n">
        <v>3164546</v>
      </c>
      <c r="F17" s="349" t="n">
        <v>17585427</v>
      </c>
      <c r="G17" s="350" t="n">
        <v>1737981</v>
      </c>
      <c r="H17" s="351" t="n">
        <f aca="false">$I17/$G$39</f>
        <v>97367</v>
      </c>
      <c r="I17" s="348" t="n">
        <v>1557872</v>
      </c>
      <c r="J17" s="349" t="n">
        <v>11916187</v>
      </c>
      <c r="K17" s="352" t="n">
        <v>1304094</v>
      </c>
      <c r="L17" s="351" t="n">
        <f aca="false">$M17/$H$39</f>
        <v>119215.523809524</v>
      </c>
      <c r="M17" s="348" t="n">
        <v>1251763</v>
      </c>
      <c r="N17" s="353" t="n">
        <v>1018481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901575</v>
      </c>
      <c r="D18" s="347" t="n">
        <f aca="false">$E18/$E$39</f>
        <v>134811.282051282</v>
      </c>
      <c r="E18" s="348" t="n">
        <v>2628820</v>
      </c>
      <c r="F18" s="349" t="n">
        <v>20214247</v>
      </c>
      <c r="G18" s="350" t="n">
        <v>1361327</v>
      </c>
      <c r="H18" s="351" t="n">
        <f aca="false">$I18/$G$39</f>
        <v>71857.6875</v>
      </c>
      <c r="I18" s="348" t="n">
        <v>1149723</v>
      </c>
      <c r="J18" s="349" t="n">
        <v>13065910</v>
      </c>
      <c r="K18" s="352" t="n">
        <v>1092755</v>
      </c>
      <c r="L18" s="351" t="n">
        <f aca="false">$M18/$H$39</f>
        <v>121006.857142857</v>
      </c>
      <c r="M18" s="348" t="n">
        <v>1270572</v>
      </c>
      <c r="N18" s="353" t="n">
        <v>11455383</v>
      </c>
      <c r="O18" s="151"/>
      <c r="P18" s="151"/>
    </row>
    <row r="19" customFormat="false" ht="11.25" hidden="false" customHeight="true" outlineLevel="0" collapsed="false">
      <c r="B19" s="345" t="n">
        <v>1</v>
      </c>
      <c r="C19" s="346" t="n">
        <v>1674746</v>
      </c>
      <c r="D19" s="347" t="n">
        <f aca="false">$E19/$E$39</f>
        <v>65480.1025641026</v>
      </c>
      <c r="E19" s="348" t="n">
        <v>1276862</v>
      </c>
      <c r="F19" s="349" t="n">
        <v>21491109</v>
      </c>
      <c r="G19" s="350" t="n">
        <v>1467497</v>
      </c>
      <c r="H19" s="351" t="n">
        <f aca="false">$I19/$G$39</f>
        <v>77529.4375</v>
      </c>
      <c r="I19" s="348" t="n">
        <v>1240471</v>
      </c>
      <c r="J19" s="349" t="n">
        <v>14306381</v>
      </c>
      <c r="K19" s="352" t="n">
        <v>2746108</v>
      </c>
      <c r="L19" s="351" t="n">
        <f aca="false">$M19/$H$39</f>
        <v>192895.333333333</v>
      </c>
      <c r="M19" s="348" t="n">
        <v>2025401</v>
      </c>
      <c r="N19" s="353" t="n">
        <v>13480784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2414618</v>
      </c>
      <c r="D20" s="347" t="n">
        <f aca="false">$E20/$E$39</f>
        <v>79266.4102564103</v>
      </c>
      <c r="E20" s="348" t="n">
        <v>1545695</v>
      </c>
      <c r="F20" s="349" t="n">
        <v>23036804</v>
      </c>
      <c r="G20" s="350" t="n">
        <v>2141528</v>
      </c>
      <c r="H20" s="351" t="n">
        <f aca="false">$I20/$G$39</f>
        <v>103607.875</v>
      </c>
      <c r="I20" s="348" t="n">
        <v>1657726</v>
      </c>
      <c r="J20" s="349" t="n">
        <v>15964107</v>
      </c>
      <c r="K20" s="352" t="n">
        <v>1350532</v>
      </c>
      <c r="L20" s="351" t="n">
        <f aca="false">$M20/$H$39</f>
        <v>83435.0476190476</v>
      </c>
      <c r="M20" s="348" t="n">
        <v>876068</v>
      </c>
      <c r="N20" s="353" t="n">
        <v>14356852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1892223</v>
      </c>
      <c r="D21" s="347" t="n">
        <f aca="false">$E21/$E$39</f>
        <v>48587.2820512821</v>
      </c>
      <c r="E21" s="348" t="n">
        <v>947452</v>
      </c>
      <c r="F21" s="349" t="n">
        <v>23984256</v>
      </c>
      <c r="G21" s="350" t="n">
        <v>1519986</v>
      </c>
      <c r="H21" s="351" t="n">
        <f aca="false">$I21/$G$39</f>
        <v>84015.25</v>
      </c>
      <c r="I21" s="348" t="n">
        <v>1344244</v>
      </c>
      <c r="J21" s="349" t="n">
        <v>17308351</v>
      </c>
      <c r="K21" s="352" t="n">
        <v>1675705</v>
      </c>
      <c r="L21" s="351" t="n">
        <f aca="false">$M21/$H$39</f>
        <v>109342</v>
      </c>
      <c r="M21" s="348" t="n">
        <v>1148091</v>
      </c>
      <c r="N21" s="353" t="n">
        <v>15504943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230946</v>
      </c>
      <c r="D22" s="347" t="n">
        <f aca="false">$E22/$E$39</f>
        <v>86105.1282051282</v>
      </c>
      <c r="E22" s="348" t="n">
        <v>1679050</v>
      </c>
      <c r="F22" s="349" t="n">
        <v>25663306</v>
      </c>
      <c r="G22" s="350" t="n">
        <v>1863888</v>
      </c>
      <c r="H22" s="351" t="n">
        <f aca="false">$I22/$G$39</f>
        <v>101805.375</v>
      </c>
      <c r="I22" s="348" t="n">
        <v>1628886</v>
      </c>
      <c r="J22" s="349" t="n">
        <v>18937237</v>
      </c>
      <c r="K22" s="352" t="n">
        <v>1613032</v>
      </c>
      <c r="L22" s="351" t="n">
        <f aca="false">$M22/$H$39</f>
        <v>93127.2380952381</v>
      </c>
      <c r="M22" s="348" t="n">
        <v>977836</v>
      </c>
      <c r="N22" s="353" t="n">
        <v>16482779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544301</v>
      </c>
      <c r="D23" s="347" t="n">
        <f aca="false">$E23/$E$39</f>
        <v>86964.6666666667</v>
      </c>
      <c r="E23" s="348" t="n">
        <v>1695811</v>
      </c>
      <c r="F23" s="349" t="n">
        <v>27359117</v>
      </c>
      <c r="G23" s="350" t="n">
        <v>1947789</v>
      </c>
      <c r="H23" s="351" t="n">
        <f aca="false">$I23/$G$39</f>
        <v>113708.25</v>
      </c>
      <c r="I23" s="348" t="n">
        <v>1819332</v>
      </c>
      <c r="J23" s="349" t="n">
        <v>20756569</v>
      </c>
      <c r="K23" s="352" t="n">
        <v>2871317</v>
      </c>
      <c r="L23" s="351" t="n">
        <f aca="false">$M23/$H$39</f>
        <v>233060.666666667</v>
      </c>
      <c r="M23" s="348" t="n">
        <v>2447137</v>
      </c>
      <c r="N23" s="353" t="n">
        <v>18929916</v>
      </c>
      <c r="O23" s="151"/>
      <c r="P23" s="151"/>
    </row>
    <row r="24" customFormat="false" ht="11.25" hidden="false" customHeight="true" outlineLevel="0" collapsed="false">
      <c r="B24" s="345" t="n">
        <v>8</v>
      </c>
      <c r="C24" s="346" t="n">
        <v>2245402</v>
      </c>
      <c r="D24" s="347" t="n">
        <f aca="false">$E24/$E$39</f>
        <v>77797.3846153846</v>
      </c>
      <c r="E24" s="348" t="n">
        <v>1517049</v>
      </c>
      <c r="F24" s="349" t="n">
        <v>28876166</v>
      </c>
      <c r="G24" s="350" t="n">
        <v>1763227</v>
      </c>
      <c r="H24" s="351" t="n">
        <f aca="false">$I24/$G$39</f>
        <v>98332.875</v>
      </c>
      <c r="I24" s="348" t="n">
        <v>1573326</v>
      </c>
      <c r="J24" s="349" t="n">
        <v>22329895</v>
      </c>
      <c r="K24" s="352" t="n">
        <v>1322800</v>
      </c>
      <c r="L24" s="351" t="n">
        <f aca="false">$M24/$H$39</f>
        <v>127624.476190476</v>
      </c>
      <c r="M24" s="348" t="n">
        <v>1340057</v>
      </c>
      <c r="N24" s="353" t="n">
        <v>20269973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512011</v>
      </c>
      <c r="D25" s="347" t="n">
        <f aca="false">$E25/$E$39</f>
        <v>82585.641025641</v>
      </c>
      <c r="E25" s="348" t="n">
        <v>1610420</v>
      </c>
      <c r="F25" s="349" t="n">
        <v>30486586</v>
      </c>
      <c r="G25" s="350" t="n">
        <v>2142721</v>
      </c>
      <c r="H25" s="351" t="n">
        <f aca="false">$I25/$G$39</f>
        <v>116944.75</v>
      </c>
      <c r="I25" s="348" t="n">
        <v>1871116</v>
      </c>
      <c r="J25" s="349" t="n">
        <v>24201011</v>
      </c>
      <c r="K25" s="352" t="n">
        <v>1772671</v>
      </c>
      <c r="L25" s="351" t="n">
        <f aca="false">$M25/$H$39</f>
        <v>158955.904761905</v>
      </c>
      <c r="M25" s="348" t="n">
        <v>1669037</v>
      </c>
      <c r="N25" s="151" t="n">
        <v>21939010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3321901</v>
      </c>
      <c r="D26" s="347" t="n">
        <f aca="false">$E26/$E$39</f>
        <v>205443.384615385</v>
      </c>
      <c r="E26" s="348" t="n">
        <v>4006146</v>
      </c>
      <c r="F26" s="349" t="n">
        <v>34492732</v>
      </c>
      <c r="G26" s="350" t="n">
        <v>1456367</v>
      </c>
      <c r="H26" s="351" t="n">
        <f aca="false">$I26/$G$39</f>
        <v>79504.125</v>
      </c>
      <c r="I26" s="348" t="n">
        <v>1272066</v>
      </c>
      <c r="J26" s="349" t="n">
        <v>25473077</v>
      </c>
      <c r="K26" s="352" t="n">
        <v>1426665</v>
      </c>
      <c r="L26" s="351" t="n">
        <f aca="false">$M26/$H$39</f>
        <v>106593.523809524</v>
      </c>
      <c r="M26" s="348" t="n">
        <v>1119232</v>
      </c>
      <c r="N26" s="151" t="n">
        <v>23058242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3423054</v>
      </c>
      <c r="D27" s="347" t="n">
        <f aca="false">$E27/$E$39</f>
        <v>134846.512820513</v>
      </c>
      <c r="E27" s="348" t="n">
        <v>2629507</v>
      </c>
      <c r="F27" s="349" t="n">
        <v>37122239</v>
      </c>
      <c r="G27" s="350" t="n">
        <v>1802711</v>
      </c>
      <c r="H27" s="351" t="n">
        <f aca="false">$I27/$G$39</f>
        <v>100454.25</v>
      </c>
      <c r="I27" s="348" t="n">
        <v>1607268</v>
      </c>
      <c r="J27" s="349" t="n">
        <v>27080345</v>
      </c>
      <c r="K27" s="352" t="n">
        <v>1483089</v>
      </c>
      <c r="L27" s="351" t="n">
        <f aca="false">$M27/$H$39</f>
        <v>120849.428571429</v>
      </c>
      <c r="M27" s="348" t="n">
        <v>1268919</v>
      </c>
      <c r="N27" s="151" t="n">
        <v>24327161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695916</v>
      </c>
      <c r="D28" s="347" t="n">
        <f aca="false">$E28/$E$39</f>
        <v>84062.1025641026</v>
      </c>
      <c r="E28" s="348" t="n">
        <v>1639211</v>
      </c>
      <c r="F28" s="349" t="n">
        <v>38761450</v>
      </c>
      <c r="G28" s="350" t="n">
        <v>1161578</v>
      </c>
      <c r="H28" s="351" t="n">
        <f aca="false">$I28/$G$39</f>
        <v>60628.875</v>
      </c>
      <c r="I28" s="348" t="n">
        <v>970062</v>
      </c>
      <c r="J28" s="349" t="n">
        <v>28050407</v>
      </c>
      <c r="K28" s="352" t="n">
        <v>1413468</v>
      </c>
      <c r="L28" s="351" t="n">
        <f aca="false">$M28/$H$39</f>
        <v>114142.19047619</v>
      </c>
      <c r="M28" s="348" t="n">
        <v>1198493</v>
      </c>
      <c r="N28" s="151" t="n">
        <v>25525654</v>
      </c>
      <c r="O28" s="151"/>
      <c r="P28" s="151"/>
    </row>
    <row r="29" customFormat="false" ht="11.25" hidden="false" customHeight="true" outlineLevel="0" collapsed="false">
      <c r="B29" s="345" t="n">
        <v>15</v>
      </c>
      <c r="C29" s="346" t="n">
        <v>2235637</v>
      </c>
      <c r="D29" s="347" t="n">
        <f aca="false">$E29/$E$39</f>
        <v>82767.4358974359</v>
      </c>
      <c r="E29" s="348" t="n">
        <v>1613965</v>
      </c>
      <c r="F29" s="349" t="n">
        <v>40375415</v>
      </c>
      <c r="G29" s="350" t="n">
        <v>813541</v>
      </c>
      <c r="H29" s="351" t="n">
        <f aca="false">$I29/$G$39</f>
        <v>41639.1875</v>
      </c>
      <c r="I29" s="348" t="n">
        <v>666227</v>
      </c>
      <c r="J29" s="349" t="n">
        <v>28716634</v>
      </c>
      <c r="K29" s="352" t="n">
        <v>1311609</v>
      </c>
      <c r="L29" s="351" t="n">
        <f aca="false">$M29/$H$39</f>
        <v>98627.1428571429</v>
      </c>
      <c r="M29" s="348" t="n">
        <v>1035585</v>
      </c>
      <c r="N29" s="151" t="n">
        <v>26561239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0355722</v>
      </c>
      <c r="D34" s="361" t="n">
        <f aca="false">SUM(D10:D33)</f>
        <v>2070534.1025641</v>
      </c>
      <c r="E34" s="362" t="n">
        <f aca="false">SUM(E10:E33)</f>
        <v>40375415</v>
      </c>
      <c r="F34" s="363"/>
      <c r="G34" s="364" t="n">
        <f aca="false">SUM(G10:G33)</f>
        <v>33764407</v>
      </c>
      <c r="H34" s="361" t="n">
        <f aca="false">SUM(H10:H33)</f>
        <v>1794789.625</v>
      </c>
      <c r="I34" s="362" t="n">
        <f aca="false">SUM(I10:I33)</f>
        <v>28716634</v>
      </c>
      <c r="J34" s="365"/>
      <c r="K34" s="366" t="n">
        <f aca="false">SUM(K10:K33)</f>
        <v>31301291</v>
      </c>
      <c r="L34" s="367" t="n">
        <f aca="false">SUM(L10:L33)</f>
        <v>2529641.80952381</v>
      </c>
      <c r="M34" s="362" t="n">
        <f aca="false">SUM(M10:M33)</f>
        <v>2656123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17786.1</v>
      </c>
      <c r="D35" s="370" t="n">
        <f aca="false">$E35/E39</f>
        <v>103526.705128205</v>
      </c>
      <c r="E35" s="371" t="n">
        <f aca="false">$E34/日別売上!$N$1</f>
        <v>2018770.75</v>
      </c>
      <c r="F35" s="363"/>
      <c r="G35" s="372" t="n">
        <f aca="false">$G34/日別売上!$N$1</f>
        <v>1688220.35</v>
      </c>
      <c r="H35" s="361" t="n">
        <f aca="false">$I35/G39</f>
        <v>89739.48125</v>
      </c>
      <c r="I35" s="371" t="n">
        <f aca="false">$I34/日別売上!$N$1</f>
        <v>1435831.7</v>
      </c>
      <c r="J35" s="365"/>
      <c r="K35" s="373" t="n">
        <f aca="false">$K34/日別売上!$N$1</f>
        <v>1565064.55</v>
      </c>
      <c r="L35" s="367" t="n">
        <f aca="false">$M35/H39</f>
        <v>126482.09047619</v>
      </c>
      <c r="M35" s="371" t="n">
        <f aca="false">$M34/日別売上!$N$1</f>
        <v>1328061.9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0560762</v>
      </c>
      <c r="F38" s="383"/>
      <c r="G38" s="384" t="n">
        <v>13777046</v>
      </c>
      <c r="H38" s="385" t="n">
        <v>14878249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062.5</v>
      </c>
      <c r="F40" s="395"/>
      <c r="G40" s="396" t="n">
        <v>2486.5</v>
      </c>
      <c r="H40" s="397" t="n">
        <v>1637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4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2282</v>
      </c>
      <c r="F42" s="395"/>
      <c r="G42" s="396" t="n">
        <v>1889.5</v>
      </c>
      <c r="H42" s="397" t="n">
        <v>1490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3215999</v>
      </c>
      <c r="F43" s="405"/>
      <c r="G43" s="406" t="n">
        <v>14786706</v>
      </c>
      <c r="H43" s="404" t="n">
        <v>14412064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461039939016265</v>
      </c>
      <c r="F44" s="409"/>
      <c r="G44" s="410" t="n">
        <f aca="false">G43/G34</f>
        <v>0.437937677981432</v>
      </c>
      <c r="H44" s="411" t="n">
        <f aca="false">H43/K34</f>
        <v>0.460430338160813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75003352906713</v>
      </c>
      <c r="F45" s="414"/>
      <c r="G45" s="415" t="n">
        <f aca="false">G43/I34</f>
        <v>0.514917799906493</v>
      </c>
      <c r="H45" s="416" t="n">
        <f aca="false">H43/M34</f>
        <v>0.542597579879463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8525641025641</v>
      </c>
      <c r="F46" s="419"/>
      <c r="G46" s="420" t="n">
        <f aca="false">IF(G40="","",G40/G39/日別売上!$K$1)</f>
        <v>7.7703125</v>
      </c>
      <c r="H46" s="421" t="n">
        <f aca="false">IF(H40="","",H40/H39/日別売上!$K$1)</f>
        <v>7.7952380952381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070534.1025641</v>
      </c>
      <c r="F47" s="424"/>
      <c r="G47" s="425" t="n">
        <f aca="false">IF(G40="","",I34/G39)</f>
        <v>1794789.625</v>
      </c>
      <c r="H47" s="425" t="n">
        <f aca="false">IF(H40="","",M34/H39)</f>
        <v>2529641.80952381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3183.8089795918</v>
      </c>
      <c r="F48" s="424"/>
      <c r="G48" s="425" t="n">
        <f aca="false">IF(G40="","",I34/G40)</f>
        <v>11549.0182988136</v>
      </c>
      <c r="H48" s="425" t="n">
        <f aca="false">IF(H40="","",M34/H40)</f>
        <v>16225.5583384239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pksv.com/~home/uri/pdf/2011/zaikouri/20141117-osaka.pdf",410776)</f>
        <v>410776</v>
      </c>
      <c r="D10" s="445" t="n">
        <v>45030</v>
      </c>
      <c r="E10" s="446" t="n">
        <v>0</v>
      </c>
      <c r="F10" s="447" t="n">
        <v>98770</v>
      </c>
      <c r="G10" s="448" t="n">
        <f aca="false">HYPERLINK("http://hiratapksv.com/~home/uri/pdf/2011/naiseizaiko/20141117-osaka.pdf",761176)</f>
        <v>761176</v>
      </c>
      <c r="H10" s="449" t="n">
        <v>2628</v>
      </c>
      <c r="I10" s="450" t="n">
        <v>63024</v>
      </c>
      <c r="J10" s="451" t="n">
        <v>1234195</v>
      </c>
      <c r="K10" s="452"/>
      <c r="L10" s="453" t="n">
        <v>150644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pksv.com/~home/uri/pdf/2011/zaikouri/20141118-osaka.pdf",317213)</f>
        <v>317213</v>
      </c>
      <c r="D11" s="456" t="n">
        <v>20040</v>
      </c>
      <c r="E11" s="457" t="n">
        <v>0</v>
      </c>
      <c r="F11" s="458" t="n">
        <v>23300</v>
      </c>
      <c r="G11" s="459" t="n">
        <v>0</v>
      </c>
      <c r="H11" s="460" t="n">
        <v>7800</v>
      </c>
      <c r="I11" s="461" t="n">
        <v>74420</v>
      </c>
      <c r="J11" s="462" t="n">
        <v>1412736</v>
      </c>
      <c r="K11" s="463"/>
      <c r="L11" s="464" t="n">
        <v>1134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pksv.com/~home/uri/pdf/2011/zaikouri/20141119-osaka.pdf",696350)</f>
        <v>696350</v>
      </c>
      <c r="D12" s="456" t="n">
        <v>38840</v>
      </c>
      <c r="E12" s="457" t="n">
        <v>1480</v>
      </c>
      <c r="F12" s="458" t="n">
        <v>35030</v>
      </c>
      <c r="G12" s="459" t="n">
        <v>0</v>
      </c>
      <c r="H12" s="460" t="n">
        <v>7050</v>
      </c>
      <c r="I12" s="461" t="n">
        <v>142743</v>
      </c>
      <c r="J12" s="462" t="n">
        <v>2312925</v>
      </c>
      <c r="K12" s="463"/>
      <c r="L12" s="464" t="n">
        <v>169101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pksv.com/~home/uri/pdf/2011/zaikouri/20141120-osaka.pdf",390676)</f>
        <v>390676</v>
      </c>
      <c r="D13" s="456" t="n">
        <v>102740</v>
      </c>
      <c r="E13" s="457" t="n">
        <v>0</v>
      </c>
      <c r="F13" s="458" t="n">
        <v>14330</v>
      </c>
      <c r="G13" s="459" t="n">
        <f aca="false">HYPERLINK("http://hiratapksv.com/~home/uri/pdf/2011/naiseizaiko/20141120-osaka.pdf",715165)</f>
        <v>715165</v>
      </c>
      <c r="H13" s="460" t="n">
        <v>0</v>
      </c>
      <c r="I13" s="461" t="n">
        <v>215561</v>
      </c>
      <c r="J13" s="462" t="n">
        <v>2532886</v>
      </c>
      <c r="K13" s="463"/>
      <c r="L13" s="464" t="n">
        <v>2955866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pksv.com/~home/uri/pdf/2011/zaikouri/20141121-osaka.pdf",579741)</f>
        <v>579741</v>
      </c>
      <c r="D14" s="456" t="n">
        <v>2639</v>
      </c>
      <c r="E14" s="457" t="n">
        <v>830</v>
      </c>
      <c r="F14" s="458" t="n">
        <v>21355</v>
      </c>
      <c r="G14" s="459" t="n">
        <f aca="false">HYPERLINK("http://hiratapksv.com/~home/uri/pdf/2011/naiseizaiko/20141121-osaka.pdf",5302)</f>
        <v>5302</v>
      </c>
      <c r="H14" s="460" t="n">
        <v>22000</v>
      </c>
      <c r="I14" s="461" t="n">
        <v>362788</v>
      </c>
      <c r="J14" s="465" t="n">
        <v>3038006</v>
      </c>
      <c r="K14" s="463"/>
      <c r="L14" s="466" t="n">
        <v>282353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pksv.com/~home/uri/pdf/2011/zaikouri/20141125-osaka.pdf",481247)</f>
        <v>481247</v>
      </c>
      <c r="D15" s="456" t="n">
        <v>8937</v>
      </c>
      <c r="E15" s="457" t="n">
        <v>0</v>
      </c>
      <c r="F15" s="458" t="n">
        <v>23450</v>
      </c>
      <c r="G15" s="459" t="n">
        <v>0</v>
      </c>
      <c r="H15" s="460" t="n">
        <v>0</v>
      </c>
      <c r="I15" s="461" t="n">
        <v>33418</v>
      </c>
      <c r="J15" s="465" t="n">
        <v>2509139</v>
      </c>
      <c r="K15" s="463"/>
      <c r="L15" s="466" t="n">
        <v>202892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pksv.com/~home/uri/pdf/2011/zaikouri/20141126-osaka.pdf",471131)</f>
        <v>471131</v>
      </c>
      <c r="D16" s="456" t="n">
        <v>8963</v>
      </c>
      <c r="E16" s="457" t="n">
        <v>830</v>
      </c>
      <c r="F16" s="458" t="n">
        <v>161540</v>
      </c>
      <c r="G16" s="459" t="n">
        <f aca="false">HYPERLINK("http://hiratapksv.com/~home/uri/pdf/2011/naiseizaiko/20141126-osaka.pdf",126735)</f>
        <v>126735</v>
      </c>
      <c r="H16" s="460" t="n">
        <v>0</v>
      </c>
      <c r="I16" s="461" t="n">
        <v>14700</v>
      </c>
      <c r="J16" s="465" t="n">
        <v>2781722</v>
      </c>
      <c r="K16" s="463"/>
      <c r="L16" s="466" t="n">
        <v>228069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pksv.com/~home/uri/pdf/2011/zaikouri/20141127-osaka.pdf",251900)</f>
        <v>251900</v>
      </c>
      <c r="D17" s="456" t="n">
        <v>5230</v>
      </c>
      <c r="E17" s="457" t="n">
        <v>0</v>
      </c>
      <c r="F17" s="458" t="n">
        <v>73975</v>
      </c>
      <c r="G17" s="459" t="n">
        <v>0</v>
      </c>
      <c r="H17" s="460" t="n">
        <v>4100</v>
      </c>
      <c r="I17" s="461" t="n">
        <v>64700</v>
      </c>
      <c r="J17" s="465" t="n">
        <v>3426851</v>
      </c>
      <c r="K17" s="463"/>
      <c r="L17" s="466" t="n">
        <v>31645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pksv.com/~home/uri/pdf/2011/zaikouri/20141128-osaka.pdf",450013)</f>
        <v>450013</v>
      </c>
      <c r="D18" s="456" t="n">
        <v>2236</v>
      </c>
      <c r="E18" s="457" t="n">
        <v>0</v>
      </c>
      <c r="F18" s="458" t="n">
        <v>48840</v>
      </c>
      <c r="G18" s="459" t="n">
        <f aca="false">HYPERLINK("http://hiratapksv.com/~home/uri/pdf/2011/naiseizaiko/20141128-osaka.pdf",228334)</f>
        <v>228334</v>
      </c>
      <c r="H18" s="460" t="n">
        <v>0</v>
      </c>
      <c r="I18" s="461" t="n">
        <v>5586</v>
      </c>
      <c r="J18" s="465" t="n">
        <v>2895989</v>
      </c>
      <c r="K18" s="463"/>
      <c r="L18" s="466" t="n">
        <v>2628820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1</v>
      </c>
      <c r="C19" s="455" t="n">
        <f aca="false">HYPERLINK("http://hiratapksv.com/~home/uri/pdf/2011/zaikouri/20141201-osaka.pdf",397884)</f>
        <v>397884</v>
      </c>
      <c r="D19" s="456" t="n">
        <v>0</v>
      </c>
      <c r="E19" s="457" t="n">
        <v>0</v>
      </c>
      <c r="F19" s="458" t="n">
        <v>0</v>
      </c>
      <c r="G19" s="459" t="n">
        <v>0</v>
      </c>
      <c r="H19" s="460" t="n">
        <v>0</v>
      </c>
      <c r="I19" s="461" t="n">
        <v>97868</v>
      </c>
      <c r="J19" s="465" t="n">
        <v>1576878</v>
      </c>
      <c r="K19" s="463"/>
      <c r="L19" s="466" t="n">
        <v>127686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 t="n">
        <f aca="false">HYPERLINK("http://hiratapksv.com/~home/uri/pdf/2011/zaikouri/20141202-osaka.pdf",1330467)</f>
        <v>1330467</v>
      </c>
      <c r="D20" s="456" t="n">
        <v>0</v>
      </c>
      <c r="E20" s="457" t="n">
        <v>0</v>
      </c>
      <c r="F20" s="458" t="n">
        <v>18200</v>
      </c>
      <c r="G20" s="459" t="n">
        <f aca="false">HYPERLINK("http://hiratapksv.com/~home/uri/pdf/2011/naiseizaiko/20141202-osaka.pdf",479744)</f>
        <v>479744</v>
      </c>
      <c r="H20" s="460" t="n">
        <v>0</v>
      </c>
      <c r="I20" s="461" t="n">
        <v>167564</v>
      </c>
      <c r="J20" s="465" t="n">
        <v>2247054</v>
      </c>
      <c r="K20" s="463"/>
      <c r="L20" s="466" t="n">
        <v>1545695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pksv.com/~home/uri/pdf/2011/zaikouri/20141203-osaka.pdf",839466)</f>
        <v>839466</v>
      </c>
      <c r="D21" s="456" t="n">
        <v>0</v>
      </c>
      <c r="E21" s="457" t="n">
        <v>0</v>
      </c>
      <c r="F21" s="458" t="n">
        <v>105305</v>
      </c>
      <c r="G21" s="459" t="n">
        <v>0</v>
      </c>
      <c r="H21" s="460" t="n">
        <v>0</v>
      </c>
      <c r="I21" s="461" t="n">
        <v>62194</v>
      </c>
      <c r="J21" s="465" t="n">
        <v>1830029</v>
      </c>
      <c r="K21" s="463"/>
      <c r="L21" s="466" t="n">
        <v>947452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pksv.com/~home/uri/pdf/2011/zaikouri/20141204-osaka.pdf",481495)</f>
        <v>481495</v>
      </c>
      <c r="D22" s="456" t="n">
        <v>39180</v>
      </c>
      <c r="E22" s="457" t="n">
        <v>0</v>
      </c>
      <c r="F22" s="458" t="n">
        <v>38855</v>
      </c>
      <c r="G22" s="459" t="n">
        <f aca="false">HYPERLINK("http://hiratapksv.com/~home/uri/pdf/2011/naiseizaiko/20141204-osaka.pdf",7634)</f>
        <v>7634</v>
      </c>
      <c r="H22" s="460" t="n">
        <v>195220</v>
      </c>
      <c r="I22" s="461" t="n">
        <v>119939</v>
      </c>
      <c r="J22" s="465" t="n">
        <v>1915787</v>
      </c>
      <c r="K22" s="463"/>
      <c r="L22" s="466" t="n">
        <v>1679050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pksv.com/~home/uri/pdf/2011/zaikouri/20141205-osaka.pdf",846376)</f>
        <v>846376</v>
      </c>
      <c r="D23" s="456" t="n">
        <v>7130</v>
      </c>
      <c r="E23" s="457" t="n">
        <v>0</v>
      </c>
      <c r="F23" s="458" t="n">
        <v>56130</v>
      </c>
      <c r="G23" s="459" t="n">
        <f aca="false">HYPERLINK("http://hiratapksv.com/~home/uri/pdf/2011/naiseizaiko/20141205-osaka.pdf",61146)</f>
        <v>61146</v>
      </c>
      <c r="H23" s="460" t="n">
        <v>5670</v>
      </c>
      <c r="I23" s="461" t="n">
        <v>201036</v>
      </c>
      <c r="J23" s="465" t="n">
        <v>2337595</v>
      </c>
      <c r="K23" s="463"/>
      <c r="L23" s="466" t="n">
        <v>1695811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8</v>
      </c>
      <c r="C24" s="455" t="n">
        <f aca="false">HYPERLINK("http://hiratapksv.com/~home/uri/pdf/2011/zaikouri/20141208-osaka.pdf",697663)</f>
        <v>697663</v>
      </c>
      <c r="D24" s="456" t="n">
        <v>9396</v>
      </c>
      <c r="E24" s="457" t="n">
        <v>142500</v>
      </c>
      <c r="F24" s="458" t="n">
        <v>97482</v>
      </c>
      <c r="G24" s="459" t="n">
        <f aca="false">HYPERLINK("http://hiratapksv.com/~home/uri/pdf/2011/naiseizaiko/20141208-osaka.pdf",218688)</f>
        <v>218688</v>
      </c>
      <c r="H24" s="460" t="n">
        <v>0</v>
      </c>
      <c r="I24" s="461" t="n">
        <v>7820</v>
      </c>
      <c r="J24" s="465" t="n">
        <v>2237582</v>
      </c>
      <c r="K24" s="463"/>
      <c r="L24" s="466" t="n">
        <v>151704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 t="n">
        <f aca="false">HYPERLINK("http://hiratapksv.com/~home/uri/pdf/2011/zaikouri/20141209-osaka.pdf",842384)</f>
        <v>842384</v>
      </c>
      <c r="D25" s="456" t="n">
        <v>0</v>
      </c>
      <c r="E25" s="457" t="n">
        <v>170647</v>
      </c>
      <c r="F25" s="458" t="n">
        <v>36740</v>
      </c>
      <c r="G25" s="459" t="n">
        <f aca="false">HYPERLINK("http://hiratapksv.com/~home/uri/pdf/2011/naiseizaiko/20141209-osaka.pdf",148180)</f>
        <v>148180</v>
      </c>
      <c r="H25" s="460" t="n">
        <v>0</v>
      </c>
      <c r="I25" s="461" t="n">
        <v>176253</v>
      </c>
      <c r="J25" s="465" t="n">
        <v>2335758</v>
      </c>
      <c r="K25" s="463"/>
      <c r="L25" s="466" t="n">
        <v>1610420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pksv.com/~home/uri/pdf/2011/zaikouri/20141210-osaka.pdf",309091)</f>
        <v>309091</v>
      </c>
      <c r="D26" s="456" t="n">
        <v>10330</v>
      </c>
      <c r="E26" s="457" t="n">
        <v>0</v>
      </c>
      <c r="F26" s="458" t="n">
        <v>865</v>
      </c>
      <c r="G26" s="459" t="n">
        <f aca="false">HYPERLINK("http://hiratapksv.com/~home/uri/pdf/2011/naiseizaiko/20141210-osaka.pdf",1004531)</f>
        <v>1004531</v>
      </c>
      <c r="H26" s="460" t="n">
        <v>39985</v>
      </c>
      <c r="I26" s="461" t="n">
        <v>96347</v>
      </c>
      <c r="J26" s="465" t="n">
        <v>3185569</v>
      </c>
      <c r="K26" s="463"/>
      <c r="L26" s="466" t="n">
        <v>4006146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pksv.com/~home/uri/pdf/2011/zaikouri/20141211-osaka.pdf",914502)</f>
        <v>914502</v>
      </c>
      <c r="D27" s="456" t="n">
        <v>19402</v>
      </c>
      <c r="E27" s="457" t="n">
        <v>0</v>
      </c>
      <c r="F27" s="458" t="n">
        <v>32800</v>
      </c>
      <c r="G27" s="459" t="n">
        <f aca="false">HYPERLINK("http://hiratapksv.com/~home/uri/pdf/2011/naiseizaiko/20141211-osaka.pdf",173157)</f>
        <v>173157</v>
      </c>
      <c r="H27" s="460" t="n">
        <v>0</v>
      </c>
      <c r="I27" s="461" t="n">
        <v>130820</v>
      </c>
      <c r="J27" s="465" t="n">
        <v>3292234</v>
      </c>
      <c r="K27" s="463"/>
      <c r="L27" s="466" t="n">
        <v>2629507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pksv.com/~home/uri/pdf/2011/zaikouri/20141212-osaka.pdf",1110310)</f>
        <v>1110310</v>
      </c>
      <c r="D28" s="456" t="n">
        <v>84850</v>
      </c>
      <c r="E28" s="457" t="n">
        <v>0</v>
      </c>
      <c r="F28" s="458" t="n">
        <v>64405</v>
      </c>
      <c r="G28" s="459" t="n">
        <f aca="false">HYPERLINK("http://hiratapksv.com/~home/uri/pdf/2011/naiseizaiko/20141212-osaka.pdf",202860)</f>
        <v>202860</v>
      </c>
      <c r="H28" s="460" t="n">
        <v>11450</v>
      </c>
      <c r="I28" s="461" t="n">
        <v>79308</v>
      </c>
      <c r="J28" s="465" t="n">
        <v>2605158</v>
      </c>
      <c r="K28" s="463"/>
      <c r="L28" s="466" t="n">
        <v>1639211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 t="n">
        <f aca="false">HYPERLINK("http://hiratapksv.com/~home/uri/pdf/2011/zaikouri/20141215-osaka.pdf",789856)</f>
        <v>789856</v>
      </c>
      <c r="D29" s="456" t="n">
        <v>17600</v>
      </c>
      <c r="E29" s="457" t="n">
        <v>13916</v>
      </c>
      <c r="F29" s="458" t="n">
        <v>8885</v>
      </c>
      <c r="G29" s="459" t="n">
        <f aca="false">HYPERLINK("http://hiratapksv.com/~home/uri/pdf/2011/naiseizaiko/20141215-osaka.pdf",208585)</f>
        <v>208585</v>
      </c>
      <c r="H29" s="460" t="n">
        <v>54500</v>
      </c>
      <c r="I29" s="461" t="n">
        <v>16825</v>
      </c>
      <c r="J29" s="465" t="n">
        <v>2164312</v>
      </c>
      <c r="K29" s="463"/>
      <c r="L29" s="466" t="n">
        <v>1613965</v>
      </c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2608541</v>
      </c>
      <c r="D34" s="479" t="n">
        <f aca="false">SUM(D10:D33)</f>
        <v>422543</v>
      </c>
      <c r="E34" s="480" t="n">
        <f aca="false">SUM(E10:E33)</f>
        <v>330203</v>
      </c>
      <c r="F34" s="481" t="n">
        <f aca="false">SUM(F10:F33)</f>
        <v>960257</v>
      </c>
      <c r="G34" s="482" t="n">
        <f aca="false">SUM(G10:G33)</f>
        <v>4341237</v>
      </c>
      <c r="H34" s="483" t="n">
        <f aca="false">SUM(H10:H33)</f>
        <v>350403</v>
      </c>
      <c r="I34" s="484" t="n">
        <f aca="false">SUM(I10:I33)</f>
        <v>2132914</v>
      </c>
      <c r="J34" s="485" t="n">
        <f aca="false">SUM(J10:J33)</f>
        <v>47872405</v>
      </c>
      <c r="K34" s="486" t="n">
        <f aca="false">MAX(K10:K33)</f>
        <v>0</v>
      </c>
      <c r="L34" s="487" t="n">
        <f aca="false">SUM(L10:L33)</f>
        <v>40375415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4321544</v>
      </c>
      <c r="D35" s="489"/>
      <c r="E35" s="489"/>
      <c r="F35" s="489"/>
      <c r="G35" s="489" t="n">
        <f aca="false">SUM(G34:I34)</f>
        <v>6824554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7</v>
      </c>
      <c r="C39" s="444" t="n">
        <f aca="false">HYPERLINK("http://hiratapksv.com/~home/uri/pdf/2011/zaikouri/20141117-tiba.pdf",757363)</f>
        <v>757363</v>
      </c>
      <c r="D39" s="445" t="n">
        <v>9736</v>
      </c>
      <c r="E39" s="446" t="n">
        <v>0</v>
      </c>
      <c r="F39" s="447" t="n">
        <v>3500</v>
      </c>
      <c r="G39" s="448" t="n">
        <f aca="false">HYPERLINK("http://hiratapksv.com/~home/uri/pdf/2011/naiseizaiko/20141117-tiba.pdf",31800)</f>
        <v>31800</v>
      </c>
      <c r="H39" s="449" t="n">
        <v>21888</v>
      </c>
      <c r="I39" s="450" t="n">
        <v>25400</v>
      </c>
      <c r="J39" s="451" t="n">
        <v>2075874</v>
      </c>
      <c r="K39" s="452"/>
      <c r="L39" s="453" t="n">
        <v>138436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8</v>
      </c>
      <c r="C40" s="455" t="n">
        <f aca="false">HYPERLINK("http://hiratapksv.com/~home/uri/pdf/2011/zaikouri/20141118-tiba.pdf",55833)</f>
        <v>55833</v>
      </c>
      <c r="D40" s="456" t="n">
        <v>0</v>
      </c>
      <c r="E40" s="457" t="n">
        <v>3260</v>
      </c>
      <c r="F40" s="458" t="n">
        <v>13020</v>
      </c>
      <c r="G40" s="459" t="n">
        <f aca="false">HYPERLINK("http://hiratapksv.com/~home/uri/pdf/2011/naiseizaiko/20141118-tiba.pdf",95400)</f>
        <v>95400</v>
      </c>
      <c r="H40" s="460" t="n">
        <v>0</v>
      </c>
      <c r="I40" s="461" t="n">
        <v>0</v>
      </c>
      <c r="J40" s="462" t="n">
        <v>954359</v>
      </c>
      <c r="K40" s="463"/>
      <c r="L40" s="464" t="n">
        <v>977646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9</v>
      </c>
      <c r="C41" s="455" t="n">
        <f aca="false">HYPERLINK("http://hiratapksv.com/~home/uri/pdf/2011/zaikouri/20141119-tiba.pdf",180437)</f>
        <v>180437</v>
      </c>
      <c r="D41" s="456" t="n">
        <v>24996</v>
      </c>
      <c r="E41" s="457" t="n">
        <v>0</v>
      </c>
      <c r="F41" s="458" t="n">
        <v>0</v>
      </c>
      <c r="G41" s="459" t="n">
        <v>0</v>
      </c>
      <c r="H41" s="460" t="n">
        <v>0</v>
      </c>
      <c r="I41" s="461" t="n">
        <v>3107</v>
      </c>
      <c r="J41" s="462" t="n">
        <v>2293950</v>
      </c>
      <c r="K41" s="463"/>
      <c r="L41" s="464" t="n">
        <v>209162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0</v>
      </c>
      <c r="C42" s="455" t="n">
        <f aca="false">HYPERLINK("http://hiratapksv.com/~home/uri/pdf/2011/zaikouri/20141120-tiba.pdf",162124)</f>
        <v>162124</v>
      </c>
      <c r="D42" s="456" t="n">
        <v>0</v>
      </c>
      <c r="E42" s="457" t="n">
        <v>56595</v>
      </c>
      <c r="F42" s="458" t="n">
        <v>0</v>
      </c>
      <c r="G42" s="459" t="n">
        <v>0</v>
      </c>
      <c r="H42" s="460" t="n">
        <v>0</v>
      </c>
      <c r="I42" s="461" t="n">
        <v>0</v>
      </c>
      <c r="J42" s="462" t="n">
        <v>1559427</v>
      </c>
      <c r="K42" s="463"/>
      <c r="L42" s="464" t="n">
        <v>1340708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1</v>
      </c>
      <c r="C43" s="455" t="n">
        <f aca="false">HYPERLINK("http://hiratapksv.com/~home/uri/pdf/2011/zaikouri/20141121-tiba.pdf",82646)</f>
        <v>82646</v>
      </c>
      <c r="D43" s="456" t="n">
        <v>41464</v>
      </c>
      <c r="E43" s="457" t="n">
        <v>461860</v>
      </c>
      <c r="F43" s="458" t="n">
        <v>2235</v>
      </c>
      <c r="G43" s="459" t="n">
        <v>0</v>
      </c>
      <c r="H43" s="460" t="n">
        <v>0</v>
      </c>
      <c r="I43" s="461" t="n">
        <v>37600</v>
      </c>
      <c r="J43" s="465" t="n">
        <v>1709115</v>
      </c>
      <c r="K43" s="463"/>
      <c r="L43" s="466" t="n">
        <v>1158510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5</v>
      </c>
      <c r="C44" s="455" t="n">
        <f aca="false">HYPERLINK("http://hiratapksv.com/~home/uri/pdf/2011/zaikouri/20141125-tiba.pdf",164222)</f>
        <v>164222</v>
      </c>
      <c r="D44" s="456" t="n">
        <v>7810</v>
      </c>
      <c r="E44" s="457" t="n">
        <v>0</v>
      </c>
      <c r="F44" s="458" t="n">
        <v>5880</v>
      </c>
      <c r="G44" s="459" t="n">
        <f aca="false">HYPERLINK("http://hiratapksv.com/~home/uri/pdf/2011/naiseizaiko/20141125-tiba.pdf",90450)</f>
        <v>90450</v>
      </c>
      <c r="H44" s="460" t="n">
        <v>0</v>
      </c>
      <c r="I44" s="461" t="n">
        <v>0</v>
      </c>
      <c r="J44" s="465" t="n">
        <v>2386651</v>
      </c>
      <c r="K44" s="463"/>
      <c r="L44" s="466" t="n">
        <v>2299189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 t="n">
        <f aca="false">HYPERLINK("http://hiratapksv.com/~home/uri/pdf/2011/zaikouri/20141126-tiba.pdf",439660)</f>
        <v>439660</v>
      </c>
      <c r="D45" s="456" t="n">
        <v>0</v>
      </c>
      <c r="E45" s="457" t="n">
        <v>0</v>
      </c>
      <c r="F45" s="458" t="n">
        <v>24600</v>
      </c>
      <c r="G45" s="459" t="n">
        <f aca="false">HYPERLINK("http://hiratapksv.com/~home/uri/pdf/2011/naiseizaiko/20141126-tiba.pdf",53640)</f>
        <v>53640</v>
      </c>
      <c r="H45" s="460" t="n">
        <v>0</v>
      </c>
      <c r="I45" s="461" t="n">
        <v>0</v>
      </c>
      <c r="J45" s="465" t="n">
        <v>1516895</v>
      </c>
      <c r="K45" s="463"/>
      <c r="L45" s="466" t="n">
        <v>110627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 t="n">
        <f aca="false">HYPERLINK("http://hiratapksv.com/~home/uri/pdf/2011/zaikouri/20141127-tiba.pdf",163034)</f>
        <v>163034</v>
      </c>
      <c r="D46" s="456" t="n">
        <v>0</v>
      </c>
      <c r="E46" s="457" t="n">
        <v>0</v>
      </c>
      <c r="F46" s="458" t="n">
        <v>17075</v>
      </c>
      <c r="G46" s="459" t="n">
        <v>0</v>
      </c>
      <c r="H46" s="460" t="n">
        <v>139858</v>
      </c>
      <c r="I46" s="461" t="n">
        <v>0</v>
      </c>
      <c r="J46" s="465" t="n">
        <v>1598123</v>
      </c>
      <c r="K46" s="463"/>
      <c r="L46" s="466" t="n">
        <v>1557872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 t="n">
        <f aca="false">HYPERLINK("http://hiratapksv.com/~home/uri/pdf/2011/zaikouri/20141128-tiba.pdf",183804)</f>
        <v>183804</v>
      </c>
      <c r="D47" s="456" t="n">
        <v>0</v>
      </c>
      <c r="E47" s="457" t="n">
        <v>0</v>
      </c>
      <c r="F47" s="458" t="n">
        <v>27800</v>
      </c>
      <c r="G47" s="459" t="n">
        <v>0</v>
      </c>
      <c r="H47" s="460" t="n">
        <v>0</v>
      </c>
      <c r="I47" s="461" t="n">
        <v>0</v>
      </c>
      <c r="J47" s="465" t="n">
        <v>1361327</v>
      </c>
      <c r="K47" s="463"/>
      <c r="L47" s="466" t="n">
        <v>1149723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1</v>
      </c>
      <c r="C48" s="455" t="n">
        <f aca="false">HYPERLINK("http://hiratapksv.com/~home/uri/pdf/2011/zaikouri/20141201-tiba.pdf",273249)</f>
        <v>273249</v>
      </c>
      <c r="D48" s="456" t="n">
        <v>31347</v>
      </c>
      <c r="E48" s="457" t="n">
        <v>0</v>
      </c>
      <c r="F48" s="458" t="n">
        <v>480</v>
      </c>
      <c r="G48" s="459" t="n">
        <f aca="false">HYPERLINK("http://hiratapksv.com/~home/uri/pdf/2011/naiseizaiko/20141201-tiba.pdf",78050)</f>
        <v>78050</v>
      </c>
      <c r="H48" s="460" t="n">
        <v>0</v>
      </c>
      <c r="I48" s="461" t="n">
        <v>7800</v>
      </c>
      <c r="J48" s="465" t="n">
        <v>1459697</v>
      </c>
      <c r="K48" s="463"/>
      <c r="L48" s="466" t="n">
        <v>1240471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 t="n">
        <f aca="false">HYPERLINK("http://hiratapksv.com/~home/uri/pdf/2011/zaikouri/20141202-tiba.pdf",395278)</f>
        <v>395278</v>
      </c>
      <c r="D49" s="456" t="n">
        <v>9746</v>
      </c>
      <c r="E49" s="457" t="n">
        <v>44428</v>
      </c>
      <c r="F49" s="458" t="n">
        <v>34350</v>
      </c>
      <c r="G49" s="459" t="n">
        <v>0</v>
      </c>
      <c r="H49" s="460" t="n">
        <v>0</v>
      </c>
      <c r="I49" s="461" t="n">
        <v>0</v>
      </c>
      <c r="J49" s="465" t="n">
        <v>2141528</v>
      </c>
      <c r="K49" s="463"/>
      <c r="L49" s="466" t="n">
        <v>1657726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 t="n">
        <f aca="false">HYPERLINK("http://hiratapksv.com/~home/uri/pdf/2011/zaikouri/20141203-tiba.pdf",109624)</f>
        <v>109624</v>
      </c>
      <c r="D50" s="456" t="n">
        <v>0</v>
      </c>
      <c r="E50" s="457" t="n">
        <v>9408</v>
      </c>
      <c r="F50" s="458" t="n">
        <v>56710</v>
      </c>
      <c r="G50" s="459" t="n">
        <v>0</v>
      </c>
      <c r="H50" s="460" t="n">
        <v>0</v>
      </c>
      <c r="I50" s="461" t="n">
        <v>0</v>
      </c>
      <c r="J50" s="465" t="n">
        <v>1519986</v>
      </c>
      <c r="K50" s="463"/>
      <c r="L50" s="466" t="n">
        <v>1344244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 t="n">
        <f aca="false">HYPERLINK("http://hiratapksv.com/~home/uri/pdf/2011/zaikouri/20141204-tiba.pdf",196607)</f>
        <v>196607</v>
      </c>
      <c r="D51" s="456" t="n">
        <v>0</v>
      </c>
      <c r="E51" s="457" t="n">
        <v>56595</v>
      </c>
      <c r="F51" s="458" t="n">
        <v>0</v>
      </c>
      <c r="G51" s="459" t="n">
        <f aca="false">HYPERLINK("http://hiratapksv.com/~home/uri/pdf/2011/naiseizaiko/20141204-tiba.pdf",18200)</f>
        <v>18200</v>
      </c>
      <c r="H51" s="460" t="n">
        <v>0</v>
      </c>
      <c r="I51" s="461" t="n">
        <v>0</v>
      </c>
      <c r="J51" s="465" t="n">
        <v>1863888</v>
      </c>
      <c r="K51" s="463"/>
      <c r="L51" s="466" t="n">
        <v>1628886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 t="n">
        <f aca="false">HYPERLINK("http://hiratapksv.com/~home/uri/pdf/2011/zaikouri/20141205-tiba.pdf",100571)</f>
        <v>100571</v>
      </c>
      <c r="D52" s="456" t="n">
        <v>12411</v>
      </c>
      <c r="E52" s="457" t="n">
        <v>2009</v>
      </c>
      <c r="F52" s="458" t="n">
        <v>13466</v>
      </c>
      <c r="G52" s="459" t="n">
        <v>0</v>
      </c>
      <c r="H52" s="460" t="n">
        <v>0</v>
      </c>
      <c r="I52" s="461" t="n">
        <v>0</v>
      </c>
      <c r="J52" s="465" t="n">
        <v>1947789</v>
      </c>
      <c r="K52" s="463"/>
      <c r="L52" s="466" t="n">
        <v>1819332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8</v>
      </c>
      <c r="C53" s="455" t="n">
        <f aca="false">HYPERLINK("http://hiratapksv.com/~home/uri/pdf/2011/zaikouri/20141208-tiba.pdf",182016)</f>
        <v>182016</v>
      </c>
      <c r="D53" s="456" t="n">
        <v>7885</v>
      </c>
      <c r="E53" s="457" t="n">
        <v>0</v>
      </c>
      <c r="F53" s="458" t="n">
        <v>0</v>
      </c>
      <c r="G53" s="459" t="n">
        <v>0</v>
      </c>
      <c r="H53" s="460" t="n">
        <v>0</v>
      </c>
      <c r="I53" s="461" t="n">
        <v>142500</v>
      </c>
      <c r="J53" s="465" t="n">
        <v>1620727</v>
      </c>
      <c r="K53" s="463"/>
      <c r="L53" s="466" t="n">
        <v>1573326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 t="n">
        <f aca="false">HYPERLINK("http://hiratapksv.com/~home/uri/pdf/2011/zaikouri/20141209-tiba.pdf",253553)</f>
        <v>253553</v>
      </c>
      <c r="D54" s="456" t="n">
        <v>0</v>
      </c>
      <c r="E54" s="457" t="n">
        <v>27852</v>
      </c>
      <c r="F54" s="458" t="n">
        <v>0</v>
      </c>
      <c r="G54" s="459" t="n">
        <f aca="false">HYPERLINK("http://hiratapksv.com/~home/uri/pdf/2011/naiseizaiko/20141209-tiba.pdf",9800)</f>
        <v>9800</v>
      </c>
      <c r="H54" s="460" t="n">
        <v>0</v>
      </c>
      <c r="I54" s="461" t="n">
        <v>208247</v>
      </c>
      <c r="J54" s="465" t="n">
        <v>1934474</v>
      </c>
      <c r="K54" s="463"/>
      <c r="L54" s="466" t="n">
        <v>1871116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 t="n">
        <f aca="false">HYPERLINK("http://hiratapksv.com/~home/uri/pdf/2011/zaikouri/20141210-tiba.pdf",155701)</f>
        <v>155701</v>
      </c>
      <c r="D55" s="456" t="n">
        <v>0</v>
      </c>
      <c r="E55" s="457" t="n">
        <v>11000</v>
      </c>
      <c r="F55" s="458" t="n">
        <v>17600</v>
      </c>
      <c r="G55" s="459" t="n">
        <v>0</v>
      </c>
      <c r="H55" s="460" t="n">
        <v>99052</v>
      </c>
      <c r="I55" s="461" t="n">
        <v>0</v>
      </c>
      <c r="J55" s="465" t="n">
        <v>1357315</v>
      </c>
      <c r="K55" s="463"/>
      <c r="L55" s="466" t="n">
        <v>1272066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 t="n">
        <f aca="false">HYPERLINK("http://hiratapksv.com/~home/uri/pdf/2011/zaikouri/20141211-tiba.pdf",179993)</f>
        <v>179993</v>
      </c>
      <c r="D56" s="456" t="n">
        <v>0</v>
      </c>
      <c r="E56" s="457" t="n">
        <v>0</v>
      </c>
      <c r="F56" s="458" t="n">
        <v>15450</v>
      </c>
      <c r="G56" s="459" t="n">
        <v>0</v>
      </c>
      <c r="H56" s="460" t="n">
        <v>0</v>
      </c>
      <c r="I56" s="461" t="n">
        <v>10900</v>
      </c>
      <c r="J56" s="465" t="n">
        <v>1791811</v>
      </c>
      <c r="K56" s="463"/>
      <c r="L56" s="466" t="n">
        <v>1607268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 t="n">
        <f aca="false">HYPERLINK("http://hiratapksv.com/~home/uri/pdf/2011/zaikouri/20141212-tiba.pdf",110866)</f>
        <v>110866</v>
      </c>
      <c r="D57" s="456" t="n">
        <v>0</v>
      </c>
      <c r="E57" s="457" t="n">
        <v>0</v>
      </c>
      <c r="F57" s="458" t="n">
        <v>80650</v>
      </c>
      <c r="G57" s="459" t="n">
        <v>0</v>
      </c>
      <c r="H57" s="460" t="n">
        <v>8250</v>
      </c>
      <c r="I57" s="461" t="n">
        <v>0</v>
      </c>
      <c r="J57" s="465" t="n">
        <v>1153328</v>
      </c>
      <c r="K57" s="463"/>
      <c r="L57" s="466" t="n">
        <v>970062</v>
      </c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5</v>
      </c>
      <c r="C58" s="455" t="n">
        <f aca="false">HYPERLINK("http://hiratapksv.com/~home/uri/pdf/2011/zaikouri/20141215-tiba.pdf",73909)</f>
        <v>73909</v>
      </c>
      <c r="D58" s="456" t="n">
        <v>46755</v>
      </c>
      <c r="E58" s="457" t="n">
        <v>26000</v>
      </c>
      <c r="F58" s="458" t="n">
        <v>15400</v>
      </c>
      <c r="G58" s="459" t="n">
        <f aca="false">HYPERLINK("http://hiratapksv.com/~home/uri/pdf/2011/naiseizaiko/20141215-tiba.pdf",14750)</f>
        <v>14750</v>
      </c>
      <c r="H58" s="460" t="n">
        <v>5780</v>
      </c>
      <c r="I58" s="461" t="n">
        <v>0</v>
      </c>
      <c r="J58" s="465" t="n">
        <v>807761</v>
      </c>
      <c r="K58" s="463"/>
      <c r="L58" s="466" t="n">
        <v>666227</v>
      </c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220490</v>
      </c>
      <c r="D63" s="479" t="n">
        <f aca="false">SUM(D39:D62)</f>
        <v>192150</v>
      </c>
      <c r="E63" s="480" t="n">
        <f aca="false">SUM(E39:E62)</f>
        <v>699007</v>
      </c>
      <c r="F63" s="481" t="n">
        <f aca="false">SUM(F39:F62)</f>
        <v>328216</v>
      </c>
      <c r="G63" s="482" t="n">
        <f aca="false">SUM(G39:G62)</f>
        <v>392090</v>
      </c>
      <c r="H63" s="483" t="n">
        <f aca="false">SUM(H39:H62)</f>
        <v>274828</v>
      </c>
      <c r="I63" s="484" t="n">
        <f aca="false">SUM(I39:I62)</f>
        <v>435554</v>
      </c>
      <c r="J63" s="485" t="n">
        <f aca="false">SUM(J39:J62)</f>
        <v>33054025</v>
      </c>
      <c r="K63" s="486" t="n">
        <f aca="false">MAX(K39:K62)</f>
        <v>0</v>
      </c>
      <c r="L63" s="487" t="n">
        <f aca="false">SUM(L39:L62)</f>
        <v>2871663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439863</v>
      </c>
      <c r="D64" s="489"/>
      <c r="E64" s="489"/>
      <c r="F64" s="489"/>
      <c r="G64" s="489" t="n">
        <f aca="false">SUM(G63:I63)</f>
        <v>1102472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7</v>
      </c>
      <c r="C68" s="444" t="n">
        <f aca="false">HYPERLINK("http://hiratapksv.com/~home/uri/pdf/2011/zaikouri/20141117-yama.pdf",409074)</f>
        <v>409074</v>
      </c>
      <c r="D68" s="445" t="n">
        <v>0</v>
      </c>
      <c r="E68" s="446" t="n">
        <v>50024</v>
      </c>
      <c r="F68" s="447" t="n">
        <v>0</v>
      </c>
      <c r="G68" s="448" t="n">
        <v>0</v>
      </c>
      <c r="H68" s="449" t="n">
        <v>168</v>
      </c>
      <c r="I68" s="450" t="n">
        <v>16350</v>
      </c>
      <c r="J68" s="451" t="n">
        <v>1302618</v>
      </c>
      <c r="K68" s="452"/>
      <c r="L68" s="453" t="n">
        <v>860038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8</v>
      </c>
      <c r="C69" s="455" t="n">
        <f aca="false">HYPERLINK("http://hiratapksv.com/~home/uri/pdf/2011/zaikouri/20141118-yama.pdf",170964)</f>
        <v>170964</v>
      </c>
      <c r="D69" s="456" t="n">
        <v>0</v>
      </c>
      <c r="E69" s="457" t="n">
        <v>71160</v>
      </c>
      <c r="F69" s="458" t="n">
        <v>0</v>
      </c>
      <c r="G69" s="459" t="n">
        <f aca="false">HYPERLINK("http://hiratapksv.com/~home/uri/pdf/2011/naiseizaiko/20141118-yama.pdf",372030)</f>
        <v>372030</v>
      </c>
      <c r="H69" s="460" t="n">
        <v>0</v>
      </c>
      <c r="I69" s="461" t="n">
        <v>0</v>
      </c>
      <c r="J69" s="462" t="n">
        <v>995793</v>
      </c>
      <c r="K69" s="463"/>
      <c r="L69" s="464" t="n">
        <v>112569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9</v>
      </c>
      <c r="C70" s="455" t="n">
        <f aca="false">HYPERLINK("http://hiratapksv.com/~home/uri/pdf/2011/zaikouri/20141119-yama.pdf",111477)</f>
        <v>111477</v>
      </c>
      <c r="D70" s="456" t="n">
        <v>1799</v>
      </c>
      <c r="E70" s="457" t="n">
        <v>96250</v>
      </c>
      <c r="F70" s="458" t="n">
        <v>0</v>
      </c>
      <c r="G70" s="459" t="n">
        <f aca="false">HYPERLINK("http://hiratapksv.com/~home/uri/pdf/2011/naiseizaiko/20141119-yama.pdf",116886)</f>
        <v>116886</v>
      </c>
      <c r="H70" s="460" t="n">
        <v>0</v>
      </c>
      <c r="I70" s="461" t="n">
        <v>1480</v>
      </c>
      <c r="J70" s="462" t="n">
        <v>1264966</v>
      </c>
      <c r="K70" s="463"/>
      <c r="L70" s="464" t="n">
        <v>1173806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0</v>
      </c>
      <c r="C71" s="455" t="n">
        <f aca="false">HYPERLINK("http://hiratapksv.com/~home/uri/pdf/2011/zaikouri/20141120-yama.pdf",154919)</f>
        <v>154919</v>
      </c>
      <c r="D71" s="456" t="n">
        <v>81400</v>
      </c>
      <c r="E71" s="457" t="n">
        <v>158966</v>
      </c>
      <c r="F71" s="458" t="n">
        <v>24700</v>
      </c>
      <c r="G71" s="459" t="n">
        <f aca="false">HYPERLINK("http://hiratapksv.com/~home/uri/pdf/2011/naiseizaiko/20141120-yama.pdf",166350)</f>
        <v>166350</v>
      </c>
      <c r="H71" s="460" t="n">
        <v>0</v>
      </c>
      <c r="I71" s="461" t="n">
        <v>0</v>
      </c>
      <c r="J71" s="462" t="n">
        <v>1213534</v>
      </c>
      <c r="K71" s="463"/>
      <c r="L71" s="464" t="n">
        <v>95989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1</v>
      </c>
      <c r="C72" s="455" t="n">
        <f aca="false">HYPERLINK("http://hiratapksv.com/~home/uri/pdf/2011/zaikouri/20141121-yama.pdf",90783)</f>
        <v>90783</v>
      </c>
      <c r="D72" s="456" t="n">
        <v>0</v>
      </c>
      <c r="E72" s="457" t="n">
        <v>78708</v>
      </c>
      <c r="F72" s="458" t="n">
        <v>15250</v>
      </c>
      <c r="G72" s="459" t="n">
        <f aca="false">HYPERLINK("http://hiratapksv.com/~home/uri/pdf/2011/naiseizaiko/20141121-yama.pdf",11539)</f>
        <v>11539</v>
      </c>
      <c r="H72" s="460" t="n">
        <v>0</v>
      </c>
      <c r="I72" s="461" t="n">
        <v>233210</v>
      </c>
      <c r="J72" s="465" t="n">
        <v>1343314</v>
      </c>
      <c r="K72" s="463"/>
      <c r="L72" s="466" t="n">
        <v>1403322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5</v>
      </c>
      <c r="C73" s="455" t="n">
        <f aca="false">HYPERLINK("http://hiratapksv.com/~home/uri/pdf/2011/zaikouri/20141125-yama.pdf",426369)</f>
        <v>426369</v>
      </c>
      <c r="D73" s="456" t="n">
        <v>0</v>
      </c>
      <c r="E73" s="457" t="n">
        <v>33418</v>
      </c>
      <c r="F73" s="458" t="n">
        <v>0</v>
      </c>
      <c r="G73" s="459" t="n">
        <f aca="false">HYPERLINK("http://hiratapksv.com/~home/uri/pdf/2011/naiseizaiko/20141125-yama.pdf",177500)</f>
        <v>177500</v>
      </c>
      <c r="H73" s="460" t="n">
        <v>0</v>
      </c>
      <c r="I73" s="461" t="n">
        <v>0</v>
      </c>
      <c r="J73" s="465" t="n">
        <v>2506632</v>
      </c>
      <c r="K73" s="463"/>
      <c r="L73" s="466" t="n">
        <v>2224345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 t="n">
        <f aca="false">HYPERLINK("http://hiratapksv.com/~home/uri/pdf/2011/zaikouri/20141126-yama.pdf",98883)</f>
        <v>98883</v>
      </c>
      <c r="D74" s="456" t="n">
        <v>39299</v>
      </c>
      <c r="E74" s="457" t="n">
        <v>14700</v>
      </c>
      <c r="F74" s="458" t="n">
        <v>0</v>
      </c>
      <c r="G74" s="459" t="n">
        <f aca="false">HYPERLINK("http://hiratapksv.com/~home/uri/pdf/2011/naiseizaiko/20141126-yama.pdf",299440)</f>
        <v>299440</v>
      </c>
      <c r="H74" s="460" t="n">
        <v>30000</v>
      </c>
      <c r="I74" s="461" t="n">
        <v>830</v>
      </c>
      <c r="J74" s="465" t="n">
        <v>1008551</v>
      </c>
      <c r="K74" s="463"/>
      <c r="L74" s="466" t="n">
        <v>1185939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 t="n">
        <f aca="false">HYPERLINK("http://hiratapksv.com/~home/uri/pdf/2011/zaikouri/20141127-yama.pdf",265891)</f>
        <v>265891</v>
      </c>
      <c r="D75" s="456" t="n">
        <v>0</v>
      </c>
      <c r="E75" s="457" t="n">
        <v>64700</v>
      </c>
      <c r="F75" s="458" t="n">
        <v>0</v>
      </c>
      <c r="G75" s="459" t="n">
        <f aca="false">HYPERLINK("http://hiratapksv.com/~home/uri/pdf/2011/naiseizaiko/20141127-yama.pdf",278260)</f>
        <v>278260</v>
      </c>
      <c r="H75" s="460" t="n">
        <v>0</v>
      </c>
      <c r="I75" s="461" t="n">
        <v>0</v>
      </c>
      <c r="J75" s="465" t="n">
        <v>1304094</v>
      </c>
      <c r="K75" s="463"/>
      <c r="L75" s="466" t="n">
        <v>1251763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 t="n">
        <f aca="false">HYPERLINK("http://hiratapksv.com/~home/uri/pdf/2011/zaikouri/20141128-yama.pdf",191527)</f>
        <v>191527</v>
      </c>
      <c r="D76" s="456" t="n">
        <v>37800</v>
      </c>
      <c r="E76" s="457" t="n">
        <v>5586</v>
      </c>
      <c r="F76" s="458" t="n">
        <v>12870</v>
      </c>
      <c r="G76" s="459" t="n">
        <f aca="false">HYPERLINK("http://hiratapksv.com/~home/uri/pdf/2011/naiseizaiko/20141128-yama.pdf",425600)</f>
        <v>425600</v>
      </c>
      <c r="H76" s="460" t="n">
        <v>0</v>
      </c>
      <c r="I76" s="461" t="n">
        <v>0</v>
      </c>
      <c r="J76" s="465" t="n">
        <v>1092755</v>
      </c>
      <c r="K76" s="463"/>
      <c r="L76" s="466" t="n">
        <v>1270572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1</v>
      </c>
      <c r="C77" s="455" t="n">
        <f aca="false">HYPERLINK("http://hiratapksv.com/~home/uri/pdf/2011/zaikouri/20141201-yama.pdf",1141989)</f>
        <v>1141989</v>
      </c>
      <c r="D77" s="456" t="n">
        <v>0</v>
      </c>
      <c r="E77" s="457" t="n">
        <v>34818</v>
      </c>
      <c r="F77" s="458" t="n">
        <v>22000</v>
      </c>
      <c r="G77" s="459" t="n">
        <f aca="false">HYPERLINK("http://hiratapksv.com/~home/uri/pdf/2011/naiseizaiko/20141201-yama.pdf",478100)</f>
        <v>478100</v>
      </c>
      <c r="H77" s="460" t="n">
        <v>0</v>
      </c>
      <c r="I77" s="461" t="n">
        <v>0</v>
      </c>
      <c r="J77" s="465" t="n">
        <v>2746108</v>
      </c>
      <c r="K77" s="463"/>
      <c r="L77" s="466" t="n">
        <v>2025401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 t="n">
        <f aca="false">HYPERLINK("http://hiratapksv.com/~home/uri/pdf/2011/zaikouri/20141202-yama.pdf",372078)</f>
        <v>372078</v>
      </c>
      <c r="D78" s="456" t="n">
        <v>0</v>
      </c>
      <c r="E78" s="457" t="n">
        <v>123136</v>
      </c>
      <c r="F78" s="458" t="n">
        <v>2850</v>
      </c>
      <c r="G78" s="459" t="n">
        <f aca="false">HYPERLINK("http://hiratapksv.com/~home/uri/pdf/2011/naiseizaiko/20141202-yama.pdf",23600)</f>
        <v>23600</v>
      </c>
      <c r="H78" s="460" t="n">
        <v>0</v>
      </c>
      <c r="I78" s="461" t="n">
        <v>0</v>
      </c>
      <c r="J78" s="465" t="n">
        <v>1350532</v>
      </c>
      <c r="K78" s="463"/>
      <c r="L78" s="466" t="n">
        <v>876068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 t="n">
        <f aca="false">HYPERLINK("http://hiratapksv.com/~home/uri/pdf/2011/zaikouri/20141203-yama.pdf",581928)</f>
        <v>581928</v>
      </c>
      <c r="D79" s="456" t="n">
        <v>0</v>
      </c>
      <c r="E79" s="457" t="n">
        <v>25386</v>
      </c>
      <c r="F79" s="458" t="n">
        <v>0</v>
      </c>
      <c r="G79" s="459" t="n">
        <f aca="false">HYPERLINK("http://hiratapksv.com/~home/uri/pdf/2011/naiseizaiko/20141203-yama.pdf",79700)</f>
        <v>79700</v>
      </c>
      <c r="H79" s="460" t="n">
        <v>0</v>
      </c>
      <c r="I79" s="461" t="n">
        <v>0</v>
      </c>
      <c r="J79" s="465" t="n">
        <v>1675705</v>
      </c>
      <c r="K79" s="463"/>
      <c r="L79" s="466" t="n">
        <v>1148091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 t="n">
        <f aca="false">HYPERLINK("http://hiratapksv.com/~home/uri/pdf/2011/zaikouri/20141204-yama.pdf",660446)</f>
        <v>660446</v>
      </c>
      <c r="D80" s="456" t="n">
        <v>7500</v>
      </c>
      <c r="E80" s="457" t="n">
        <v>63344</v>
      </c>
      <c r="F80" s="458" t="n">
        <v>19000</v>
      </c>
      <c r="G80" s="459" t="n">
        <f aca="false">HYPERLINK("http://hiratapksv.com/~home/uri/pdf/2011/naiseizaiko/20141204-yama.pdf",115094)</f>
        <v>115094</v>
      </c>
      <c r="H80" s="460" t="n">
        <v>0</v>
      </c>
      <c r="I80" s="461" t="n">
        <v>10450</v>
      </c>
      <c r="J80" s="465" t="n">
        <v>1602582</v>
      </c>
      <c r="K80" s="463"/>
      <c r="L80" s="466" t="n">
        <v>977836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 t="n">
        <f aca="false">HYPERLINK("http://hiratapksv.com/~home/uri/pdf/2011/zaikouri/20141205-yama.pdf",277793)</f>
        <v>277793</v>
      </c>
      <c r="D81" s="456" t="n">
        <v>9360</v>
      </c>
      <c r="E81" s="457" t="n">
        <v>199027</v>
      </c>
      <c r="F81" s="458" t="n">
        <v>11700</v>
      </c>
      <c r="G81" s="459" t="n">
        <f aca="false">HYPERLINK("http://hiratapksv.com/~home/uri/pdf/2011/naiseizaiko/20141205-yama.pdf",73700)</f>
        <v>73700</v>
      </c>
      <c r="H81" s="460" t="n">
        <v>0</v>
      </c>
      <c r="I81" s="461" t="n">
        <v>0</v>
      </c>
      <c r="J81" s="465" t="n">
        <v>2871317</v>
      </c>
      <c r="K81" s="463"/>
      <c r="L81" s="466" t="n">
        <v>2447137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8</v>
      </c>
      <c r="C82" s="455" t="n">
        <f aca="false">HYPERLINK("http://hiratapksv.com/~home/uri/pdf/2011/zaikouri/20141208-yama.pdf",269639)</f>
        <v>269639</v>
      </c>
      <c r="D82" s="456" t="n">
        <v>0</v>
      </c>
      <c r="E82" s="457" t="n">
        <v>7820</v>
      </c>
      <c r="F82" s="458" t="n">
        <v>3755</v>
      </c>
      <c r="G82" s="459" t="n">
        <f aca="false">HYPERLINK("http://hiratapksv.com/~home/uri/pdf/2011/naiseizaiko/20141208-yama.pdf",298471)</f>
        <v>298471</v>
      </c>
      <c r="H82" s="460" t="n">
        <v>0</v>
      </c>
      <c r="I82" s="461" t="n">
        <v>0</v>
      </c>
      <c r="J82" s="465" t="n">
        <v>1322800</v>
      </c>
      <c r="K82" s="463"/>
      <c r="L82" s="466" t="n">
        <v>1340057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 t="n">
        <f aca="false">HYPERLINK("http://hiratapksv.com/~home/uri/pdf/2011/zaikouri/20141209-yama.pdf",233863)</f>
        <v>233863</v>
      </c>
      <c r="D83" s="456" t="n">
        <v>0</v>
      </c>
      <c r="E83" s="457" t="n">
        <v>148401</v>
      </c>
      <c r="F83" s="458" t="n">
        <v>0</v>
      </c>
      <c r="G83" s="459" t="n">
        <f aca="false">HYPERLINK("http://hiratapksv.com/~home/uri/pdf/2011/naiseizaiko/20141209-yama.pdf",278630)</f>
        <v>278630</v>
      </c>
      <c r="H83" s="460" t="n">
        <v>0</v>
      </c>
      <c r="I83" s="461" t="n">
        <v>0</v>
      </c>
      <c r="J83" s="465" t="n">
        <v>1772671</v>
      </c>
      <c r="K83" s="463"/>
      <c r="L83" s="466" t="n">
        <v>1669037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 t="n">
        <f aca="false">HYPERLINK("http://hiratapksv.com/~home/uri/pdf/2011/zaikouri/20141210-yama.pdf",257196)</f>
        <v>257196</v>
      </c>
      <c r="D84" s="456" t="n">
        <v>0</v>
      </c>
      <c r="E84" s="457" t="n">
        <v>96347</v>
      </c>
      <c r="F84" s="458" t="n">
        <v>690</v>
      </c>
      <c r="G84" s="459" t="n">
        <f aca="false">HYPERLINK("http://hiratapksv.com/~home/uri/pdf/2011/naiseizaiko/20141210-yama.pdf",46800)</f>
        <v>46800</v>
      </c>
      <c r="H84" s="460" t="n">
        <v>0</v>
      </c>
      <c r="I84" s="461" t="n">
        <v>11000</v>
      </c>
      <c r="J84" s="465" t="n">
        <v>1415665</v>
      </c>
      <c r="K84" s="463"/>
      <c r="L84" s="466" t="n">
        <v>1119232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 t="n">
        <f aca="false">HYPERLINK("http://hiratapksv.com/~home/uri/pdf/2011/zaikouri/20141211-yama.pdf",83350)</f>
        <v>83350</v>
      </c>
      <c r="D85" s="456" t="n">
        <v>0</v>
      </c>
      <c r="E85" s="457" t="n">
        <v>130820</v>
      </c>
      <c r="F85" s="458" t="n">
        <v>0</v>
      </c>
      <c r="G85" s="459" t="n">
        <v>0</v>
      </c>
      <c r="H85" s="460" t="n">
        <v>0</v>
      </c>
      <c r="I85" s="461" t="n">
        <v>0</v>
      </c>
      <c r="J85" s="465" t="n">
        <v>1483089</v>
      </c>
      <c r="K85" s="463"/>
      <c r="L85" s="466" t="n">
        <v>1268919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 t="n">
        <f aca="false">HYPERLINK("http://hiratapksv.com/~home/uri/pdf/2011/zaikouri/20141212-yama.pdf",166047)</f>
        <v>166047</v>
      </c>
      <c r="D86" s="456" t="n">
        <v>0</v>
      </c>
      <c r="E86" s="457" t="n">
        <v>79308</v>
      </c>
      <c r="F86" s="458" t="n">
        <v>820</v>
      </c>
      <c r="G86" s="459" t="n">
        <f aca="false">HYPERLINK("http://hiratapksv.com/~home/uri/pdf/2011/naiseizaiko/20141212-yama.pdf",31200)</f>
        <v>31200</v>
      </c>
      <c r="H86" s="460" t="n">
        <v>0</v>
      </c>
      <c r="I86" s="461" t="n">
        <v>0</v>
      </c>
      <c r="J86" s="465" t="n">
        <v>1413468</v>
      </c>
      <c r="K86" s="463"/>
      <c r="L86" s="466" t="n">
        <v>1198493</v>
      </c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5</v>
      </c>
      <c r="C87" s="455" t="n">
        <f aca="false">HYPERLINK("http://hiratapksv.com/~home/uri/pdf/2011/zaikouri/20141215-yama.pdf",282131)</f>
        <v>282131</v>
      </c>
      <c r="D87" s="456" t="n">
        <v>0</v>
      </c>
      <c r="E87" s="457" t="n">
        <v>16825</v>
      </c>
      <c r="F87" s="458" t="n">
        <v>1190</v>
      </c>
      <c r="G87" s="459" t="n">
        <f aca="false">HYPERLINK("http://hiratapksv.com/~home/uri/pdf/2011/naiseizaiko/20141215-yama.pdf",24122)</f>
        <v>24122</v>
      </c>
      <c r="H87" s="460" t="n">
        <v>22600</v>
      </c>
      <c r="I87" s="461" t="n">
        <v>39916</v>
      </c>
      <c r="J87" s="465" t="n">
        <v>1249093</v>
      </c>
      <c r="K87" s="463"/>
      <c r="L87" s="466" t="n">
        <v>1035585</v>
      </c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6246347</v>
      </c>
      <c r="D92" s="479" t="n">
        <f aca="false">SUM(D68:D91)</f>
        <v>177158</v>
      </c>
      <c r="E92" s="480" t="n">
        <f aca="false">SUM(E68:E91)</f>
        <v>1498744</v>
      </c>
      <c r="F92" s="481" t="n">
        <f aca="false">SUM(F68:F91)</f>
        <v>114825</v>
      </c>
      <c r="G92" s="482" t="n">
        <f aca="false">SUM(G68:G91)</f>
        <v>3297022</v>
      </c>
      <c r="H92" s="483" t="n">
        <f aca="false">SUM(H68:H91)</f>
        <v>52768</v>
      </c>
      <c r="I92" s="484" t="n">
        <f aca="false">SUM(I68:I91)</f>
        <v>313236</v>
      </c>
      <c r="J92" s="485" t="n">
        <f aca="false">SUM(J68:J91)</f>
        <v>30935287</v>
      </c>
      <c r="K92" s="486" t="n">
        <f aca="false">MAX(K68:K91)</f>
        <v>0</v>
      </c>
      <c r="L92" s="487" t="n">
        <f aca="false">SUM(L68:L91)</f>
        <v>26561239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8037074</v>
      </c>
      <c r="D93" s="489"/>
      <c r="E93" s="489"/>
      <c r="F93" s="489"/>
      <c r="G93" s="489" t="n">
        <f aca="false">SUM(G92:I92)</f>
        <v>366302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7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8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9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0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352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-352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1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5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1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8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0</v>
      </c>
      <c r="L26" s="521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0</v>
      </c>
      <c r="K27" s="522" t="n">
        <v>0</v>
      </c>
      <c r="L27" s="521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0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0</v>
      </c>
      <c r="L28" s="521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5</v>
      </c>
      <c r="C29" s="517" t="n">
        <v>0</v>
      </c>
      <c r="D29" s="456" t="n">
        <v>17600</v>
      </c>
      <c r="E29" s="518" t="n">
        <v>0</v>
      </c>
      <c r="F29" s="457" t="n">
        <v>0</v>
      </c>
      <c r="G29" s="458" t="n">
        <v>0</v>
      </c>
      <c r="H29" s="460" t="n">
        <v>54500</v>
      </c>
      <c r="I29" s="519" t="n">
        <v>0</v>
      </c>
      <c r="J29" s="461" t="n">
        <v>0</v>
      </c>
      <c r="K29" s="522" t="n">
        <v>0</v>
      </c>
      <c r="L29" s="521" t="n">
        <v>3690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0</v>
      </c>
      <c r="D34" s="479" t="n">
        <f aca="false">SUM(D10:D33)</f>
        <v>1760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3520</v>
      </c>
      <c r="H34" s="483" t="n">
        <f aca="false">SUM(H10:H33)</f>
        <v>54500</v>
      </c>
      <c r="I34" s="530" t="n">
        <f aca="false">SUM(I10:I33)</f>
        <v>0</v>
      </c>
      <c r="J34" s="484" t="n">
        <f aca="false">SUM(J10:J33)</f>
        <v>0</v>
      </c>
      <c r="K34" s="531" t="n">
        <f aca="false">SUM(K10:K33)</f>
        <v>0</v>
      </c>
      <c r="L34" s="532" t="n">
        <f aca="false">SUM(L10:L33)</f>
        <v>3338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21120</v>
      </c>
      <c r="D35" s="534"/>
      <c r="E35" s="534"/>
      <c r="F35" s="534"/>
      <c r="G35" s="534"/>
      <c r="H35" s="535" t="n">
        <f aca="false">SUM(H34:K34)</f>
        <v>5450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5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0</v>
      </c>
      <c r="L56" s="521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0</v>
      </c>
      <c r="L57" s="521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5</v>
      </c>
      <c r="C58" s="517" t="n">
        <v>583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5780</v>
      </c>
      <c r="I58" s="519" t="n">
        <v>0</v>
      </c>
      <c r="J58" s="461" t="n">
        <v>0</v>
      </c>
      <c r="K58" s="522" t="n">
        <v>5940</v>
      </c>
      <c r="L58" s="521" t="n">
        <v>5890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5830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5780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5940</v>
      </c>
      <c r="L63" s="532" t="n">
        <f aca="false">SUM(L39:L62)</f>
        <v>589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5830</v>
      </c>
      <c r="D64" s="534"/>
      <c r="E64" s="534"/>
      <c r="F64" s="534"/>
      <c r="G64" s="534"/>
      <c r="H64" s="535" t="n">
        <f aca="false">SUM(H63:K63)</f>
        <v>1172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5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0</v>
      </c>
      <c r="L83" s="521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0</v>
      </c>
      <c r="L84" s="521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0</v>
      </c>
      <c r="L85" s="521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0</v>
      </c>
      <c r="L86" s="521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5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820</v>
      </c>
      <c r="H87" s="460" t="n">
        <v>0</v>
      </c>
      <c r="I87" s="519" t="n">
        <v>22600</v>
      </c>
      <c r="J87" s="461" t="n">
        <v>0</v>
      </c>
      <c r="K87" s="522" t="n">
        <v>0</v>
      </c>
      <c r="L87" s="521" t="n">
        <v>21780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820</v>
      </c>
      <c r="H92" s="483" t="n">
        <f aca="false">SUM(H68:H91)</f>
        <v>0</v>
      </c>
      <c r="I92" s="530" t="n">
        <f aca="false">SUM(I68:I91)</f>
        <v>22600</v>
      </c>
      <c r="J92" s="484" t="n">
        <f aca="false">SUM(J68:J91)</f>
        <v>0</v>
      </c>
      <c r="K92" s="531" t="n">
        <f aca="false">SUM(K68:K91)</f>
        <v>0</v>
      </c>
      <c r="L92" s="532" t="n">
        <f aca="false">SUM(L68:L91)</f>
        <v>2178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20</v>
      </c>
      <c r="D93" s="534"/>
      <c r="E93" s="534"/>
      <c r="F93" s="534"/>
      <c r="G93" s="534"/>
      <c r="H93" s="535" t="n">
        <f aca="false">SUM(H92:K92)</f>
        <v>2260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2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pksv.com/~home/uri/pdf/2011/order/1117-osaka1-thism.pdf",1181350)</f>
        <v>1181350</v>
      </c>
      <c r="D7" s="558" t="n">
        <f aca="false">HYPERLINK("http://hiratapksv.com/~home/uri/pdf/2011/order/1117-osaka2-thism.pdf",376695)</f>
        <v>376695</v>
      </c>
      <c r="E7" s="558" t="n">
        <f aca="false">HYPERLINK("http://hiratapksv.com/~home/uri/pdf/2011/order/1117-osaka3-thism.pdf",739993)</f>
        <v>739993</v>
      </c>
      <c r="F7" s="559" t="n">
        <v>2298038</v>
      </c>
      <c r="G7" s="557" t="n">
        <f aca="false">HYPERLINK("http://hiratapksv.com/~home/uri/pdf/2011/order/1117-tiba1-thism.pdf",1318661)</f>
        <v>1318661</v>
      </c>
      <c r="H7" s="558" t="n">
        <f aca="false">HYPERLINK("http://hiratapksv.com/~home/uri/pdf/2011/order/1117-tiba2-thism.pdf",396982)</f>
        <v>396982</v>
      </c>
      <c r="I7" s="558" t="n">
        <f aca="false">HYPERLINK("http://hiratapksv.com/~home/uri/pdf/2011/order/1117-tiba3-thism.pdf",152312)</f>
        <v>152312</v>
      </c>
      <c r="J7" s="559" t="n">
        <v>1867955</v>
      </c>
      <c r="K7" s="557" t="n">
        <f aca="false">HYPERLINK("http://hiratapksv.com/~home/uri/pdf/2011/order/1117-yama1-thism.pdf",254486)</f>
        <v>254486</v>
      </c>
      <c r="L7" s="558" t="n">
        <f aca="false">HYPERLINK("http://hiratapksv.com/~home/uri/pdf/2011/order/1117-yama2-thism.pdf",477548)</f>
        <v>477548</v>
      </c>
      <c r="M7" s="558" t="n">
        <f aca="false">HYPERLINK("http://hiratapksv.com/~home/uri/pdf/2011/order/1117-yama3-thism.pdf",256216)</f>
        <v>256216</v>
      </c>
      <c r="N7" s="560" t="n">
        <v>988250</v>
      </c>
    </row>
    <row r="8" customFormat="false" ht="12" hidden="false" customHeight="false" outlineLevel="0" collapsed="false">
      <c r="A8" s="561" t="n">
        <v>17</v>
      </c>
      <c r="B8" s="562" t="s">
        <v>148</v>
      </c>
      <c r="C8" s="563" t="n">
        <f aca="false">HYPERLINK("http://hiratapksv.com/~home/uri/pdf/2011/order/1117-osaka1-nextm.pdf",48220)</f>
        <v>48220</v>
      </c>
      <c r="D8" s="564" t="n">
        <f aca="false">HYPERLINK("http://hiratapksv.com/~home/uri/pdf/2011/order/1117-osaka2-nextm.pdf",63012)</f>
        <v>63012</v>
      </c>
      <c r="E8" s="564" t="n">
        <f aca="false">HYPERLINK("http://hiratapksv.com/~home/uri/pdf/2011/order/1117-osaka3-nextm.pdf",137796)</f>
        <v>137796</v>
      </c>
      <c r="F8" s="565" t="n">
        <v>249028</v>
      </c>
      <c r="G8" s="563" t="n">
        <v>0</v>
      </c>
      <c r="H8" s="564" t="n">
        <v>0</v>
      </c>
      <c r="I8" s="564" t="n">
        <v>0</v>
      </c>
      <c r="J8" s="565" t="n">
        <v>0</v>
      </c>
      <c r="K8" s="563" t="n">
        <f aca="false">HYPERLINK("http://hiratapksv.com/~home/uri/pdf/2011/order/1117-yama1-nextm.pdf",11192)</f>
        <v>11192</v>
      </c>
      <c r="L8" s="564" t="n">
        <f aca="false">HYPERLINK("http://hiratapksv.com/~home/uri/pdf/2011/order/1117-yama2-nextm.pdf",42874)</f>
        <v>42874</v>
      </c>
      <c r="M8" s="564" t="n">
        <v>0</v>
      </c>
      <c r="N8" s="566" t="n">
        <v>5406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pksv.com/~home/uri/pdf/2011/order/1117-osaka1-all.pdf",1229570)</f>
        <v>1229570</v>
      </c>
      <c r="D9" s="570" t="n">
        <f aca="false">HYPERLINK("http://hiratapksv.com/~home/uri/pdf/2011/order/1117-osaka2-all.pdf",439707)</f>
        <v>439707</v>
      </c>
      <c r="E9" s="570" t="n">
        <f aca="false">HYPERLINK("http://hiratapksv.com/~home/uri/pdf/2011/order/1117-osaka3-all.pdf",877789)</f>
        <v>877789</v>
      </c>
      <c r="F9" s="571" t="n">
        <v>2547066</v>
      </c>
      <c r="G9" s="569" t="n">
        <f aca="false">HYPERLINK("http://hiratapksv.com/~home/uri/pdf/2011/order/1117-tiba1-all.pdf",1318661)</f>
        <v>1318661</v>
      </c>
      <c r="H9" s="570" t="n">
        <f aca="false">HYPERLINK("http://hiratapksv.com/~home/uri/pdf/2011/order/1117-tiba2-all.pdf",396982)</f>
        <v>396982</v>
      </c>
      <c r="I9" s="570" t="n">
        <f aca="false">HYPERLINK("http://hiratapksv.com/~home/uri/pdf/2011/order/1117-tiba3-all.pdf",152312)</f>
        <v>152312</v>
      </c>
      <c r="J9" s="571" t="n">
        <v>1867955</v>
      </c>
      <c r="K9" s="569" t="n">
        <f aca="false">HYPERLINK("http://hiratapksv.com/~home/uri/pdf/2011/order/1117-yama1-all.pdf",265678)</f>
        <v>265678</v>
      </c>
      <c r="L9" s="570" t="n">
        <f aca="false">HYPERLINK("http://hiratapksv.com/~home/uri/pdf/2011/order/1117-yama2-all.pdf",520422)</f>
        <v>520422</v>
      </c>
      <c r="M9" s="570" t="n">
        <f aca="false">HYPERLINK("http://hiratapksv.com/~home/uri/pdf/2011/order/1117-yama3-all.pdf",256216)</f>
        <v>256216</v>
      </c>
      <c r="N9" s="572" t="n">
        <v>1042316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pksv.com/~home/uri/pdf/2011/order/1118-osaka1-thism.pdf",1034112)</f>
        <v>1034112</v>
      </c>
      <c r="D10" s="575" t="n">
        <f aca="false">HYPERLINK("http://hiratapksv.com/~home/uri/pdf/2011/order/1118-osaka2-thism.pdf",792060)</f>
        <v>792060</v>
      </c>
      <c r="E10" s="575" t="n">
        <f aca="false">HYPERLINK("http://hiratapksv.com/~home/uri/pdf/2011/order/1118-osaka3-thism.pdf",731943)</f>
        <v>731943</v>
      </c>
      <c r="F10" s="576" t="n">
        <v>2558115</v>
      </c>
      <c r="G10" s="574" t="n">
        <f aca="false">HYPERLINK("http://hiratapksv.com/~home/uri/pdf/2011/order/1118-tiba1-thism.pdf",738396)</f>
        <v>738396</v>
      </c>
      <c r="H10" s="575" t="n">
        <f aca="false">HYPERLINK("http://hiratapksv.com/~home/uri/pdf/2011/order/1118-tiba2-thism.pdf",819580)</f>
        <v>819580</v>
      </c>
      <c r="I10" s="575" t="n">
        <f aca="false">HYPERLINK("http://hiratapksv.com/~home/uri/pdf/2011/order/1118-tiba3-thism.pdf",280521)</f>
        <v>280521</v>
      </c>
      <c r="J10" s="576" t="n">
        <v>1838497</v>
      </c>
      <c r="K10" s="574" t="n">
        <f aca="false">HYPERLINK("http://hiratapksv.com/~home/uri/pdf/2011/order/1118-yama1-thism.pdf",565146)</f>
        <v>565146</v>
      </c>
      <c r="L10" s="575" t="n">
        <f aca="false">HYPERLINK("http://hiratapksv.com/~home/uri/pdf/2011/order/1118-yama2-thism.pdf",164692)</f>
        <v>164692</v>
      </c>
      <c r="M10" s="575" t="n">
        <f aca="false">HYPERLINK("http://hiratapksv.com/~home/uri/pdf/2011/order/1118-yama3-thism.pdf",388606)</f>
        <v>388606</v>
      </c>
      <c r="N10" s="577" t="n">
        <v>1118444</v>
      </c>
    </row>
    <row r="11" customFormat="false" ht="12" hidden="false" customHeight="false" outlineLevel="0" collapsed="false">
      <c r="A11" s="561" t="n">
        <v>18</v>
      </c>
      <c r="B11" s="562" t="s">
        <v>148</v>
      </c>
      <c r="C11" s="563" t="n">
        <f aca="false">HYPERLINK("http://hiratapksv.com/~home/uri/pdf/2011/order/1118-osaka1-nextm.pdf",224654)</f>
        <v>224654</v>
      </c>
      <c r="D11" s="564" t="n">
        <f aca="false">HYPERLINK("http://hiratapksv.com/~home/uri/pdf/2011/order/1118-osaka2-nextm.pdf",16009)</f>
        <v>16009</v>
      </c>
      <c r="E11" s="564" t="n">
        <f aca="false">HYPERLINK("http://hiratapksv.com/~home/uri/pdf/2011/order/1118-osaka3-nextm.pdf",74208)</f>
        <v>74208</v>
      </c>
      <c r="F11" s="565" t="n">
        <v>314871</v>
      </c>
      <c r="G11" s="563" t="n">
        <f aca="false">HYPERLINK("http://hiratapksv.com/~home/uri/pdf/2011/order/1118-tiba1-nextm.pdf",301775)</f>
        <v>301775</v>
      </c>
      <c r="H11" s="564" t="n">
        <f aca="false">HYPERLINK("http://hiratapksv.com/~home/uri/pdf/2011/order/1118-tiba2-nextm.pdf",52552)</f>
        <v>52552</v>
      </c>
      <c r="I11" s="564" t="n">
        <f aca="false">HYPERLINK("http://hiratapksv.com/~home/uri/pdf/2011/order/1118-tiba3-nextm.pdf",800)</f>
        <v>800</v>
      </c>
      <c r="J11" s="565" t="n">
        <v>355127</v>
      </c>
      <c r="K11" s="563" t="n">
        <f aca="false">HYPERLINK("http://hiratapksv.com/~home/uri/pdf/2011/order/1118-yama1-nextm.pdf",56254)</f>
        <v>56254</v>
      </c>
      <c r="L11" s="564" t="n">
        <f aca="false">HYPERLINK("http://hiratapksv.com/~home/uri/pdf/2011/order/1118-yama2-nextm.pdf",35040)</f>
        <v>35040</v>
      </c>
      <c r="M11" s="564" t="n">
        <f aca="false">HYPERLINK("http://hiratapksv.com/~home/uri/pdf/2011/order/1118-yama3-nextm.pdf",1792)</f>
        <v>1792</v>
      </c>
      <c r="N11" s="566" t="n">
        <v>93086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pksv.com/~home/uri/pdf/2011/order/1118-osaka1-all.pdf",1258766)</f>
        <v>1258766</v>
      </c>
      <c r="D12" s="570" t="n">
        <f aca="false">HYPERLINK("http://hiratapksv.com/~home/uri/pdf/2011/order/1118-osaka2-all.pdf",808069)</f>
        <v>808069</v>
      </c>
      <c r="E12" s="570" t="n">
        <f aca="false">HYPERLINK("http://hiratapksv.com/~home/uri/pdf/2011/order/1118-osaka3-all.pdf",806151)</f>
        <v>806151</v>
      </c>
      <c r="F12" s="571" t="n">
        <v>2872986</v>
      </c>
      <c r="G12" s="569" t="n">
        <f aca="false">HYPERLINK("http://hiratapksv.com/~home/uri/pdf/2011/order/1118-tiba1-all.pdf",1040171)</f>
        <v>1040171</v>
      </c>
      <c r="H12" s="570" t="n">
        <f aca="false">HYPERLINK("http://hiratapksv.com/~home/uri/pdf/2011/order/1118-tiba2-all.pdf",872132)</f>
        <v>872132</v>
      </c>
      <c r="I12" s="570" t="n">
        <f aca="false">HYPERLINK("http://hiratapksv.com/~home/uri/pdf/2011/order/1118-tiba3-all.pdf",281321)</f>
        <v>281321</v>
      </c>
      <c r="J12" s="571" t="n">
        <v>2193624</v>
      </c>
      <c r="K12" s="569" t="n">
        <f aca="false">HYPERLINK("http://hiratapksv.com/~home/uri/pdf/2011/order/1118-yama1-all.pdf",621400)</f>
        <v>621400</v>
      </c>
      <c r="L12" s="570" t="n">
        <f aca="false">HYPERLINK("http://hiratapksv.com/~home/uri/pdf/2011/order/1118-yama2-all.pdf",199732)</f>
        <v>199732</v>
      </c>
      <c r="M12" s="570" t="n">
        <f aca="false">HYPERLINK("http://hiratapksv.com/~home/uri/pdf/2011/order/1118-yama3-all.pdf",390398)</f>
        <v>390398</v>
      </c>
      <c r="N12" s="572" t="n">
        <v>121153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pksv.com/~home/uri/pdf/2011/order/1119-osaka1-thism.pdf",788593)</f>
        <v>788593</v>
      </c>
      <c r="D13" s="575" t="n">
        <f aca="false">HYPERLINK("http://hiratapksv.com/~home/uri/pdf/2011/order/1119-osaka2-thism.pdf",615096)</f>
        <v>615096</v>
      </c>
      <c r="E13" s="575" t="n">
        <f aca="false">HYPERLINK("http://hiratapksv.com/~home/uri/pdf/2011/order/1119-osaka3-thism.pdf",500587)</f>
        <v>500587</v>
      </c>
      <c r="F13" s="576" t="n">
        <v>1904276</v>
      </c>
      <c r="G13" s="574" t="n">
        <f aca="false">HYPERLINK("http://hiratapksv.com/~home/uri/pdf/2011/order/1119-tiba1-thism.pdf",1632524)</f>
        <v>1632524</v>
      </c>
      <c r="H13" s="575" t="n">
        <f aca="false">HYPERLINK("http://hiratapksv.com/~home/uri/pdf/2011/order/1119-tiba2-thism.pdf",812091)</f>
        <v>812091</v>
      </c>
      <c r="I13" s="575" t="n">
        <f aca="false">HYPERLINK("http://hiratapksv.com/~home/uri/pdf/2011/order/1119-tiba3-thism.pdf",331599)</f>
        <v>331599</v>
      </c>
      <c r="J13" s="576" t="n">
        <v>2776214</v>
      </c>
      <c r="K13" s="574" t="n">
        <f aca="false">HYPERLINK("http://hiratapksv.com/~home/uri/pdf/2011/order/1119-yama1-thism.pdf",978808)</f>
        <v>978808</v>
      </c>
      <c r="L13" s="575" t="n">
        <f aca="false">HYPERLINK("http://hiratapksv.com/~home/uri/pdf/2011/order/1119-yama2-thism.pdf",115173)</f>
        <v>115173</v>
      </c>
      <c r="M13" s="575" t="n">
        <f aca="false">HYPERLINK("http://hiratapksv.com/~home/uri/pdf/2011/order/1119-yama3-thism.pdf",70245)</f>
        <v>70245</v>
      </c>
      <c r="N13" s="577" t="n">
        <v>1164226</v>
      </c>
    </row>
    <row r="14" customFormat="false" ht="12" hidden="false" customHeight="false" outlineLevel="0" collapsed="false">
      <c r="A14" s="561" t="n">
        <v>19</v>
      </c>
      <c r="B14" s="562" t="s">
        <v>148</v>
      </c>
      <c r="C14" s="563" t="n">
        <f aca="false">HYPERLINK("http://hiratapksv.com/~home/uri/pdf/2011/order/1119-osaka1-nextm.pdf",376162)</f>
        <v>376162</v>
      </c>
      <c r="D14" s="564" t="n">
        <f aca="false">HYPERLINK("http://hiratapksv.com/~home/uri/pdf/2011/order/1119-osaka2-nextm.pdf",25942)</f>
        <v>25942</v>
      </c>
      <c r="E14" s="564" t="n">
        <f aca="false">HYPERLINK("http://hiratapksv.com/~home/uri/pdf/2011/order/1119-osaka3-nextm.pdf",50152)</f>
        <v>50152</v>
      </c>
      <c r="F14" s="565" t="n">
        <v>452256</v>
      </c>
      <c r="G14" s="563" t="n">
        <f aca="false">HYPERLINK("http://hiratapksv.com/~home/uri/pdf/2011/order/1119-tiba1-nextm.pdf",2079)</f>
        <v>2079</v>
      </c>
      <c r="H14" s="564" t="n">
        <f aca="false">HYPERLINK("http://hiratapksv.com/~home/uri/pdf/2011/order/1119-tiba2-nextm.pdf",11000)</f>
        <v>11000</v>
      </c>
      <c r="I14" s="564" t="n">
        <f aca="false">HYPERLINK("http://hiratapksv.com/~home/uri/pdf/2011/order/1119-tiba3-nextm.pdf",20848)</f>
        <v>20848</v>
      </c>
      <c r="J14" s="565" t="n">
        <v>33927</v>
      </c>
      <c r="K14" s="563" t="n">
        <f aca="false">HYPERLINK("http://hiratapksv.com/~home/uri/pdf/2011/order/1119-yama1-nextm.pdf",29016)</f>
        <v>29016</v>
      </c>
      <c r="L14" s="564" t="n">
        <f aca="false">HYPERLINK("http://hiratapksv.com/~home/uri/pdf/2011/order/1119-yama2-nextm.pdf",1182)</f>
        <v>1182</v>
      </c>
      <c r="M14" s="564" t="n">
        <v>0</v>
      </c>
      <c r="N14" s="566" t="n">
        <v>3019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pksv.com/~home/uri/pdf/2011/order/1119-osaka1-all.pdf",1164755)</f>
        <v>1164755</v>
      </c>
      <c r="D15" s="570" t="n">
        <f aca="false">HYPERLINK("http://hiratapksv.com/~home/uri/pdf/2011/order/1119-osaka2-all.pdf",641038)</f>
        <v>641038</v>
      </c>
      <c r="E15" s="570" t="n">
        <f aca="false">HYPERLINK("http://hiratapksv.com/~home/uri/pdf/2011/order/1119-osaka3-all.pdf",550739)</f>
        <v>550739</v>
      </c>
      <c r="F15" s="571" t="n">
        <v>2356532</v>
      </c>
      <c r="G15" s="569" t="n">
        <f aca="false">HYPERLINK("http://hiratapksv.com/~home/uri/pdf/2011/order/1119-tiba1-all.pdf",1634603)</f>
        <v>1634603</v>
      </c>
      <c r="H15" s="570" t="n">
        <f aca="false">HYPERLINK("http://hiratapksv.com/~home/uri/pdf/2011/order/1119-tiba2-all.pdf",823091)</f>
        <v>823091</v>
      </c>
      <c r="I15" s="570" t="n">
        <f aca="false">HYPERLINK("http://hiratapksv.com/~home/uri/pdf/2011/order/1119-tiba3-all.pdf",352447)</f>
        <v>352447</v>
      </c>
      <c r="J15" s="571" t="n">
        <v>2810141</v>
      </c>
      <c r="K15" s="569" t="n">
        <f aca="false">HYPERLINK("http://hiratapksv.com/~home/uri/pdf/2011/order/1119-yama1-all.pdf",1007824)</f>
        <v>1007824</v>
      </c>
      <c r="L15" s="570" t="n">
        <f aca="false">HYPERLINK("http://hiratapksv.com/~home/uri/pdf/2011/order/1119-yama2-all.pdf",116355)</f>
        <v>116355</v>
      </c>
      <c r="M15" s="570" t="n">
        <f aca="false">HYPERLINK("http://hiratapksv.com/~home/uri/pdf/2011/order/1119-yama3-all.pdf",70245)</f>
        <v>70245</v>
      </c>
      <c r="N15" s="572" t="n">
        <v>119442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pksv.com/~home/uri/pdf/2011/order/1120-osaka1-thism.pdf",902229)</f>
        <v>902229</v>
      </c>
      <c r="D16" s="575" t="n">
        <f aca="false">HYPERLINK("http://hiratapksv.com/~home/uri/pdf/2011/order/1120-osaka2-thism.pdf",774891)</f>
        <v>774891</v>
      </c>
      <c r="E16" s="575" t="n">
        <f aca="false">HYPERLINK("http://hiratapksv.com/~home/uri/pdf/2011/order/1120-osaka3-thism.pdf",439290)</f>
        <v>439290</v>
      </c>
      <c r="F16" s="576" t="n">
        <v>2116410</v>
      </c>
      <c r="G16" s="574" t="n">
        <f aca="false">HYPERLINK("http://hiratapksv.com/~home/uri/pdf/2011/order/1120-tiba1-thism.pdf",589694)</f>
        <v>589694</v>
      </c>
      <c r="H16" s="575" t="n">
        <f aca="false">HYPERLINK("http://hiratapksv.com/~home/uri/pdf/2011/order/1120-tiba2-thism.pdf",254338)</f>
        <v>254338</v>
      </c>
      <c r="I16" s="575" t="n">
        <f aca="false">HYPERLINK("http://hiratapksv.com/~home/uri/pdf/2011/order/1120-tiba3-thism.pdf",130528)</f>
        <v>130528</v>
      </c>
      <c r="J16" s="576" t="n">
        <v>974560</v>
      </c>
      <c r="K16" s="574" t="n">
        <f aca="false">HYPERLINK("http://hiratapksv.com/~home/uri/pdf/2011/order/1120-yama1-thism.pdf",285557)</f>
        <v>285557</v>
      </c>
      <c r="L16" s="575" t="n">
        <f aca="false">HYPERLINK("http://hiratapksv.com/~home/uri/pdf/2011/order/1120-yama2-thism.pdf",239198)</f>
        <v>239198</v>
      </c>
      <c r="M16" s="575" t="n">
        <f aca="false">HYPERLINK("http://hiratapksv.com/~home/uri/pdf/2011/order/1120-yama3-thism.pdf",117964)</f>
        <v>117964</v>
      </c>
      <c r="N16" s="577" t="n">
        <v>642719</v>
      </c>
    </row>
    <row r="17" customFormat="false" ht="12" hidden="false" customHeight="false" outlineLevel="0" collapsed="false">
      <c r="A17" s="561" t="n">
        <v>20</v>
      </c>
      <c r="B17" s="562" t="s">
        <v>148</v>
      </c>
      <c r="C17" s="563" t="n">
        <f aca="false">HYPERLINK("http://hiratapksv.com/~home/uri/pdf/2011/order/1120-osaka1-nextm.pdf",59043)</f>
        <v>59043</v>
      </c>
      <c r="D17" s="564" t="n">
        <f aca="false">HYPERLINK("http://hiratapksv.com/~home/uri/pdf/2011/order/1120-osaka2-nextm.pdf",5586)</f>
        <v>5586</v>
      </c>
      <c r="E17" s="564" t="n">
        <v>0</v>
      </c>
      <c r="F17" s="565" t="n">
        <v>64629</v>
      </c>
      <c r="G17" s="563" t="n">
        <f aca="false">HYPERLINK("http://hiratapksv.com/~home/uri/pdf/2011/order/1120-tiba1-nextm.pdf",13745)</f>
        <v>13745</v>
      </c>
      <c r="H17" s="564" t="n">
        <f aca="false">HYPERLINK("http://hiratapksv.com/~home/uri/pdf/2011/order/1120-tiba2-nextm.pdf",4070)</f>
        <v>4070</v>
      </c>
      <c r="I17" s="564" t="n">
        <v>0</v>
      </c>
      <c r="J17" s="565" t="n">
        <v>17815</v>
      </c>
      <c r="K17" s="563" t="n">
        <f aca="false">HYPERLINK("http://hiratapksv.com/~home/uri/pdf/2011/order/1120-yama1-nextm.pdf",3660)</f>
        <v>3660</v>
      </c>
      <c r="L17" s="564" t="n">
        <f aca="false">HYPERLINK("http://hiratapksv.com/~home/uri/pdf/2011/order/1120-yama2-nextm.pdf",4780)</f>
        <v>4780</v>
      </c>
      <c r="M17" s="564" t="n">
        <f aca="false">HYPERLINK("http://hiratapksv.com/~home/uri/pdf/2011/order/1120-yama3-nextm.pdf",7874)</f>
        <v>7874</v>
      </c>
      <c r="N17" s="566" t="n">
        <v>1631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pksv.com/~home/uri/pdf/2011/order/1120-osaka1-all.pdf",961272)</f>
        <v>961272</v>
      </c>
      <c r="D18" s="570" t="n">
        <f aca="false">HYPERLINK("http://hiratapksv.com/~home/uri/pdf/2011/order/1120-osaka2-all.pdf",780477)</f>
        <v>780477</v>
      </c>
      <c r="E18" s="570" t="n">
        <f aca="false">HYPERLINK("http://hiratapksv.com/~home/uri/pdf/2011/order/1120-osaka3-all.pdf",439290)</f>
        <v>439290</v>
      </c>
      <c r="F18" s="571" t="n">
        <v>2181039</v>
      </c>
      <c r="G18" s="569" t="n">
        <f aca="false">HYPERLINK("http://hiratapksv.com/~home/uri/pdf/2011/order/1120-tiba1-all.pdf",603439)</f>
        <v>603439</v>
      </c>
      <c r="H18" s="570" t="n">
        <f aca="false">HYPERLINK("http://hiratapksv.com/~home/uri/pdf/2011/order/1120-tiba2-all.pdf",258408)</f>
        <v>258408</v>
      </c>
      <c r="I18" s="570" t="n">
        <f aca="false">HYPERLINK("http://hiratapksv.com/~home/uri/pdf/2011/order/1120-tiba3-all.pdf",130528)</f>
        <v>130528</v>
      </c>
      <c r="J18" s="571" t="n">
        <v>992375</v>
      </c>
      <c r="K18" s="569" t="n">
        <f aca="false">HYPERLINK("http://hiratapksv.com/~home/uri/pdf/2011/order/1120-yama1-all.pdf",289217)</f>
        <v>289217</v>
      </c>
      <c r="L18" s="570" t="n">
        <f aca="false">HYPERLINK("http://hiratapksv.com/~home/uri/pdf/2011/order/1120-yama2-all.pdf",243978)</f>
        <v>243978</v>
      </c>
      <c r="M18" s="570" t="n">
        <f aca="false">HYPERLINK("http://hiratapksv.com/~home/uri/pdf/2011/order/1120-yama3-all.pdf",125838)</f>
        <v>125838</v>
      </c>
      <c r="N18" s="572" t="n">
        <v>6590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pksv.com/~home/uri/pdf/2011/order/1121-osaka1-thism.pdf",625693)</f>
        <v>625693</v>
      </c>
      <c r="D19" s="575" t="n">
        <f aca="false">HYPERLINK("http://hiratapksv.com/~home/uri/pdf/2011/order/1121-osaka2-thism.pdf",563843)</f>
        <v>563843</v>
      </c>
      <c r="E19" s="575" t="n">
        <f aca="false">HYPERLINK("http://hiratapksv.com/~home/uri/pdf/2011/order/1121-osaka3-thism.pdf",231362)</f>
        <v>231362</v>
      </c>
      <c r="F19" s="576" t="n">
        <v>1420898</v>
      </c>
      <c r="G19" s="574" t="n">
        <f aca="false">HYPERLINK("http://hiratapksv.com/~home/uri/pdf/2011/order/1121-tiba1-thism.pdf",457758)</f>
        <v>457758</v>
      </c>
      <c r="H19" s="575" t="n">
        <f aca="false">HYPERLINK("http://hiratapksv.com/~home/uri/pdf/2011/order/1121-tiba2-thism.pdf",370202)</f>
        <v>370202</v>
      </c>
      <c r="I19" s="575" t="n">
        <f aca="false">HYPERLINK("http://hiratapksv.com/~home/uri/pdf/2011/order/1121-tiba3-thism.pdf",797578)</f>
        <v>797578</v>
      </c>
      <c r="J19" s="576" t="n">
        <v>1625538</v>
      </c>
      <c r="K19" s="574" t="n">
        <f aca="false">HYPERLINK("http://hiratapksv.com/~home/uri/pdf/2011/order/1121-yama1-thism.pdf",1616209)</f>
        <v>1616209</v>
      </c>
      <c r="L19" s="575" t="n">
        <f aca="false">HYPERLINK("http://hiratapksv.com/~home/uri/pdf/2011/order/1121-yama2-thism.pdf",188401)</f>
        <v>188401</v>
      </c>
      <c r="M19" s="575" t="n">
        <f aca="false">HYPERLINK("http://hiratapksv.com/~home/uri/pdf/2011/order/1121-yama3-thism.pdf",362027)</f>
        <v>362027</v>
      </c>
      <c r="N19" s="577" t="n">
        <v>2166637</v>
      </c>
    </row>
    <row r="20" customFormat="false" ht="12" hidden="false" customHeight="false" outlineLevel="0" collapsed="false">
      <c r="A20" s="561" t="n">
        <v>21</v>
      </c>
      <c r="B20" s="562" t="s">
        <v>148</v>
      </c>
      <c r="C20" s="563" t="n">
        <f aca="false">HYPERLINK("http://hiratapksv.com/~home/uri/pdf/2011/order/1121-osaka1-nextm.pdf",78478)</f>
        <v>78478</v>
      </c>
      <c r="D20" s="564" t="n">
        <f aca="false">HYPERLINK("http://hiratapksv.com/~home/uri/pdf/2011/order/1121-osaka2-nextm.pdf",1106000)</f>
        <v>1106000</v>
      </c>
      <c r="E20" s="564" t="n">
        <f aca="false">HYPERLINK("http://hiratapksv.com/~home/uri/pdf/2011/order/1121-osaka3-nextm.pdf",117588)</f>
        <v>117588</v>
      </c>
      <c r="F20" s="565" t="n">
        <v>1302066</v>
      </c>
      <c r="G20" s="563" t="n">
        <f aca="false">HYPERLINK("http://hiratapksv.com/~home/uri/pdf/2011/order/1121-tiba1-nextm.pdf",1063916)</f>
        <v>1063916</v>
      </c>
      <c r="H20" s="564" t="n">
        <f aca="false">HYPERLINK("http://hiratapksv.com/~home/uri/pdf/2011/order/1121-tiba2-nextm.pdf",84000)</f>
        <v>84000</v>
      </c>
      <c r="I20" s="564" t="n">
        <v>0</v>
      </c>
      <c r="J20" s="565" t="n">
        <v>1147916</v>
      </c>
      <c r="K20" s="563" t="n">
        <f aca="false">HYPERLINK("http://hiratapksv.com/~home/uri/pdf/2011/order/1121-yama1-nextm.pdf",84440)</f>
        <v>84440</v>
      </c>
      <c r="L20" s="564" t="n">
        <f aca="false">HYPERLINK("http://hiratapksv.com/~home/uri/pdf/2011/order/1121-yama2-nextm.pdf",2892)</f>
        <v>2892</v>
      </c>
      <c r="M20" s="564" t="n">
        <v>0</v>
      </c>
      <c r="N20" s="566" t="n">
        <v>8733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pksv.com/~home/uri/pdf/2011/order/1121-osaka1-all.pdf",704171)</f>
        <v>704171</v>
      </c>
      <c r="D21" s="570" t="n">
        <f aca="false">HYPERLINK("http://hiratapksv.com/~home/uri/pdf/2011/order/1121-osaka2-all.pdf",1669843)</f>
        <v>1669843</v>
      </c>
      <c r="E21" s="570" t="n">
        <f aca="false">HYPERLINK("http://hiratapksv.com/~home/uri/pdf/2011/order/1121-osaka3-all.pdf",348950)</f>
        <v>348950</v>
      </c>
      <c r="F21" s="571" t="n">
        <v>2722964</v>
      </c>
      <c r="G21" s="569" t="n">
        <f aca="false">HYPERLINK("http://hiratapksv.com/~home/uri/pdf/2011/order/1121-tiba1-all.pdf",1521674)</f>
        <v>1521674</v>
      </c>
      <c r="H21" s="570" t="n">
        <f aca="false">HYPERLINK("http://hiratapksv.com/~home/uri/pdf/2011/order/1121-tiba2-all.pdf",454202)</f>
        <v>454202</v>
      </c>
      <c r="I21" s="570" t="n">
        <f aca="false">HYPERLINK("http://hiratapksv.com/~home/uri/pdf/2011/order/1121-tiba3-all.pdf",797578)</f>
        <v>797578</v>
      </c>
      <c r="J21" s="571" t="n">
        <v>2773454</v>
      </c>
      <c r="K21" s="569" t="n">
        <f aca="false">HYPERLINK("http://hiratapksv.com/~home/uri/pdf/2011/order/1121-yama1-all.pdf",1700649)</f>
        <v>1700649</v>
      </c>
      <c r="L21" s="570" t="n">
        <f aca="false">HYPERLINK("http://hiratapksv.com/~home/uri/pdf/2011/order/1121-yama2-all.pdf",191293)</f>
        <v>191293</v>
      </c>
      <c r="M21" s="570" t="n">
        <f aca="false">HYPERLINK("http://hiratapksv.com/~home/uri/pdf/2011/order/1121-yama3-all.pdf",362027)</f>
        <v>362027</v>
      </c>
      <c r="N21" s="572" t="n">
        <v>2253969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pksv.com/~home/uri/pdf/2011/order/1125-osaka1-thism.pdf",1075026)</f>
        <v>1075026</v>
      </c>
      <c r="D22" s="575" t="n">
        <f aca="false">HYPERLINK("http://hiratapksv.com/~home/uri/pdf/2011/order/1125-osaka2-thism.pdf",486524)</f>
        <v>486524</v>
      </c>
      <c r="E22" s="575" t="n">
        <f aca="false">HYPERLINK("http://hiratapksv.com/~home/uri/pdf/2011/order/1125-osaka3-thism.pdf",753728)</f>
        <v>753728</v>
      </c>
      <c r="F22" s="576" t="n">
        <v>2315278</v>
      </c>
      <c r="G22" s="574" t="n">
        <f aca="false">HYPERLINK("http://hiratapksv.com/~home/uri/pdf/2011/order/1125-tiba1-thism.pdf",341018)</f>
        <v>341018</v>
      </c>
      <c r="H22" s="575" t="n">
        <f aca="false">HYPERLINK("http://hiratapksv.com/~home/uri/pdf/2011/order/1125-tiba2-thism.pdf",547217)</f>
        <v>547217</v>
      </c>
      <c r="I22" s="575" t="n">
        <f aca="false">HYPERLINK("http://hiratapksv.com/~home/uri/pdf/2011/order/1125-tiba3-thism.pdf",280794)</f>
        <v>280794</v>
      </c>
      <c r="J22" s="576" t="n">
        <v>1169029</v>
      </c>
      <c r="K22" s="574" t="n">
        <f aca="false">HYPERLINK("http://hiratapksv.com/~home/uri/pdf/2011/order/1125-yama1-thism.pdf",771383)</f>
        <v>771383</v>
      </c>
      <c r="L22" s="575" t="n">
        <f aca="false">HYPERLINK("http://hiratapksv.com/~home/uri/pdf/2011/order/1125-yama2-thism.pdf",435351)</f>
        <v>435351</v>
      </c>
      <c r="M22" s="575" t="n">
        <f aca="false">HYPERLINK("http://hiratapksv.com/~home/uri/pdf/2011/order/1125-yama3-thism.pdf",303757)</f>
        <v>303757</v>
      </c>
      <c r="N22" s="577" t="n">
        <v>1510491</v>
      </c>
    </row>
    <row r="23" customFormat="false" ht="12" hidden="false" customHeight="false" outlineLevel="0" collapsed="false">
      <c r="A23" s="561" t="n">
        <v>25</v>
      </c>
      <c r="B23" s="562" t="s">
        <v>148</v>
      </c>
      <c r="C23" s="563" t="n">
        <f aca="false">HYPERLINK("http://hiratapksv.com/~home/uri/pdf/2011/order/1125-osaka1-nextm.pdf",122930)</f>
        <v>122930</v>
      </c>
      <c r="D23" s="564" t="n">
        <f aca="false">HYPERLINK("http://hiratapksv.com/~home/uri/pdf/2011/order/1125-osaka2-nextm.pdf",17312)</f>
        <v>17312</v>
      </c>
      <c r="E23" s="564" t="n">
        <f aca="false">HYPERLINK("http://hiratapksv.com/~home/uri/pdf/2011/order/1125-osaka3-nextm.pdf",34760)</f>
        <v>34760</v>
      </c>
      <c r="F23" s="565" t="n">
        <v>175002</v>
      </c>
      <c r="G23" s="563" t="n">
        <f aca="false">HYPERLINK("http://hiratapksv.com/~home/uri/pdf/2011/order/1125-tiba1-nextm.pdf",419478)</f>
        <v>419478</v>
      </c>
      <c r="H23" s="564" t="n">
        <f aca="false">HYPERLINK("http://hiratapksv.com/~home/uri/pdf/2011/order/1125-tiba2-nextm.pdf",742)</f>
        <v>742</v>
      </c>
      <c r="I23" s="564" t="n">
        <v>0</v>
      </c>
      <c r="J23" s="565" t="n">
        <v>420220</v>
      </c>
      <c r="K23" s="563" t="n">
        <f aca="false">HYPERLINK("http://hiratapksv.com/~home/uri/pdf/2011/order/1125-yama1-nextm.pdf",58466)</f>
        <v>58466</v>
      </c>
      <c r="L23" s="564" t="n">
        <f aca="false">HYPERLINK("http://hiratapksv.com/~home/uri/pdf/2011/order/1125-yama2-nextm.pdf",547)</f>
        <v>547</v>
      </c>
      <c r="M23" s="564" t="n">
        <f aca="false">HYPERLINK("http://hiratapksv.com/~home/uri/pdf/2011/order/1125-yama3-nextm.pdf",9203)</f>
        <v>9203</v>
      </c>
      <c r="N23" s="566" t="n">
        <v>6821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pksv.com/~home/uri/pdf/2011/order/1125-osaka1-all.pdf",1197956)</f>
        <v>1197956</v>
      </c>
      <c r="D24" s="570" t="n">
        <f aca="false">HYPERLINK("http://hiratapksv.com/~home/uri/pdf/2011/order/1125-osaka2-all.pdf",503836)</f>
        <v>503836</v>
      </c>
      <c r="E24" s="570" t="n">
        <f aca="false">HYPERLINK("http://hiratapksv.com/~home/uri/pdf/2011/order/1125-osaka3-all.pdf",788488)</f>
        <v>788488</v>
      </c>
      <c r="F24" s="571" t="n">
        <v>2490280</v>
      </c>
      <c r="G24" s="569" t="n">
        <f aca="false">HYPERLINK("http://hiratapksv.com/~home/uri/pdf/2011/order/1125-tiba1-all.pdf",760496)</f>
        <v>760496</v>
      </c>
      <c r="H24" s="570" t="n">
        <f aca="false">HYPERLINK("http://hiratapksv.com/~home/uri/pdf/2011/order/1125-tiba2-all.pdf",547959)</f>
        <v>547959</v>
      </c>
      <c r="I24" s="570" t="n">
        <f aca="false">HYPERLINK("http://hiratapksv.com/~home/uri/pdf/2011/order/1125-tiba3-all.pdf",280794)</f>
        <v>280794</v>
      </c>
      <c r="J24" s="571" t="n">
        <v>1589249</v>
      </c>
      <c r="K24" s="569" t="n">
        <f aca="false">HYPERLINK("http://hiratapksv.com/~home/uri/pdf/2011/order/1125-yama1-all.pdf",829849)</f>
        <v>829849</v>
      </c>
      <c r="L24" s="570" t="n">
        <f aca="false">HYPERLINK("http://hiratapksv.com/~home/uri/pdf/2011/order/1125-yama2-all.pdf",435898)</f>
        <v>435898</v>
      </c>
      <c r="M24" s="570" t="n">
        <f aca="false">HYPERLINK("http://hiratapksv.com/~home/uri/pdf/2011/order/1125-yama3-all.pdf",312960)</f>
        <v>312960</v>
      </c>
      <c r="N24" s="572" t="n">
        <v>1578707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pksv.com/~home/uri/pdf/2011/order/1126-osaka1-thism.pdf",765194)</f>
        <v>765194</v>
      </c>
      <c r="D25" s="575" t="n">
        <f aca="false">HYPERLINK("http://hiratapksv.com/~home/uri/pdf/2011/order/1126-osaka2-thism.pdf",791587)</f>
        <v>791587</v>
      </c>
      <c r="E25" s="575" t="n">
        <f aca="false">HYPERLINK("http://hiratapksv.com/~home/uri/pdf/2011/order/1126-osaka3-thism.pdf",334290)</f>
        <v>334290</v>
      </c>
      <c r="F25" s="576" t="n">
        <v>1891071</v>
      </c>
      <c r="G25" s="574" t="n">
        <f aca="false">HYPERLINK("http://hiratapksv.com/~home/uri/pdf/2011/order/1126-tiba1-thism.pdf",730602)</f>
        <v>730602</v>
      </c>
      <c r="H25" s="575" t="n">
        <f aca="false">HYPERLINK("http://hiratapksv.com/~home/uri/pdf/2011/order/1126-tiba2-thism.pdf",637454)</f>
        <v>637454</v>
      </c>
      <c r="I25" s="575" t="n">
        <f aca="false">HYPERLINK("http://hiratapksv.com/~home/uri/pdf/2011/order/1126-tiba3-thism.pdf",758217)</f>
        <v>758217</v>
      </c>
      <c r="J25" s="576" t="n">
        <v>2126273</v>
      </c>
      <c r="K25" s="574" t="n">
        <f aca="false">HYPERLINK("http://hiratapksv.com/~home/uri/pdf/2011/order/1126-yama1-thism.pdf",586454)</f>
        <v>586454</v>
      </c>
      <c r="L25" s="575" t="n">
        <f aca="false">HYPERLINK("http://hiratapksv.com/~home/uri/pdf/2011/order/1126-yama2-thism.pdf",230177)</f>
        <v>230177</v>
      </c>
      <c r="M25" s="575" t="n">
        <f aca="false">HYPERLINK("http://hiratapksv.com/~home/uri/pdf/2011/order/1126-yama3-thism.pdf",258095)</f>
        <v>258095</v>
      </c>
      <c r="N25" s="577" t="n">
        <v>1074726</v>
      </c>
    </row>
    <row r="26" customFormat="false" ht="12" hidden="false" customHeight="false" outlineLevel="0" collapsed="false">
      <c r="A26" s="561" t="n">
        <v>26</v>
      </c>
      <c r="B26" s="562" t="s">
        <v>148</v>
      </c>
      <c r="C26" s="563" t="n">
        <f aca="false">HYPERLINK("http://hiratapksv.com/~home/uri/pdf/2011/order/1126-osaka1-nextm.pdf",108456)</f>
        <v>108456</v>
      </c>
      <c r="D26" s="564" t="n">
        <f aca="false">HYPERLINK("http://hiratapksv.com/~home/uri/pdf/2011/order/1126-osaka2-nextm.pdf",40454)</f>
        <v>40454</v>
      </c>
      <c r="E26" s="564" t="n">
        <f aca="false">HYPERLINK("http://hiratapksv.com/~home/uri/pdf/2011/order/1126-osaka3-nextm.pdf",273740)</f>
        <v>273740</v>
      </c>
      <c r="F26" s="565" t="n">
        <v>422650</v>
      </c>
      <c r="G26" s="563" t="n">
        <f aca="false">HYPERLINK("http://hiratapksv.com/~home/uri/pdf/2011/order/1126-tiba1-nextm.pdf",113900)</f>
        <v>113900</v>
      </c>
      <c r="H26" s="564" t="n">
        <f aca="false">HYPERLINK("http://hiratapksv.com/~home/uri/pdf/2011/order/1126-tiba2-nextm.pdf",25940)</f>
        <v>25940</v>
      </c>
      <c r="I26" s="564" t="n">
        <f aca="false">HYPERLINK("http://hiratapksv.com/~home/uri/pdf/2011/order/1126-tiba3-nextm.pdf",5372)</f>
        <v>5372</v>
      </c>
      <c r="J26" s="565" t="n">
        <v>145212</v>
      </c>
      <c r="K26" s="563" t="n">
        <f aca="false">HYPERLINK("http://hiratapksv.com/~home/uri/pdf/2011/order/1126-yama1-nextm.pdf",718419)</f>
        <v>718419</v>
      </c>
      <c r="L26" s="564" t="n">
        <f aca="false">HYPERLINK("http://hiratapksv.com/~home/uri/pdf/2011/order/1126-yama2-nextm.pdf",59093)</f>
        <v>59093</v>
      </c>
      <c r="M26" s="564" t="n">
        <f aca="false">HYPERLINK("http://hiratapksv.com/~home/uri/pdf/2011/order/1126-yama3-nextm.pdf",400)</f>
        <v>400</v>
      </c>
      <c r="N26" s="566" t="n">
        <v>777912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pksv.com/~home/uri/pdf/2011/order/1126-osaka1-all.pdf",873650)</f>
        <v>873650</v>
      </c>
      <c r="D27" s="570" t="n">
        <f aca="false">HYPERLINK("http://hiratapksv.com/~home/uri/pdf/2011/order/1126-osaka2-all.pdf",832041)</f>
        <v>832041</v>
      </c>
      <c r="E27" s="570" t="n">
        <f aca="false">HYPERLINK("http://hiratapksv.com/~home/uri/pdf/2011/order/1126-osaka3-all.pdf",608030)</f>
        <v>608030</v>
      </c>
      <c r="F27" s="571" t="n">
        <v>2313721</v>
      </c>
      <c r="G27" s="569" t="n">
        <f aca="false">HYPERLINK("http://hiratapksv.com/~home/uri/pdf/2011/order/1126-tiba1-all.pdf",844502)</f>
        <v>844502</v>
      </c>
      <c r="H27" s="570" t="n">
        <f aca="false">HYPERLINK("http://hiratapksv.com/~home/uri/pdf/2011/order/1126-tiba2-all.pdf",663394)</f>
        <v>663394</v>
      </c>
      <c r="I27" s="570" t="n">
        <f aca="false">HYPERLINK("http://hiratapksv.com/~home/uri/pdf/2011/order/1126-tiba3-all.pdf",763589)</f>
        <v>763589</v>
      </c>
      <c r="J27" s="571" t="n">
        <v>2271485</v>
      </c>
      <c r="K27" s="569" t="n">
        <f aca="false">HYPERLINK("http://hiratapksv.com/~home/uri/pdf/2011/order/1126-yama1-all.pdf",1304873)</f>
        <v>1304873</v>
      </c>
      <c r="L27" s="570" t="n">
        <f aca="false">HYPERLINK("http://hiratapksv.com/~home/uri/pdf/2011/order/1126-yama2-all.pdf",289270)</f>
        <v>289270</v>
      </c>
      <c r="M27" s="570" t="n">
        <f aca="false">HYPERLINK("http://hiratapksv.com/~home/uri/pdf/2011/order/1126-yama3-all.pdf",258495)</f>
        <v>258495</v>
      </c>
      <c r="N27" s="572" t="n">
        <v>1852638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pksv.com/~home/uri/pdf/2011/order/1127-osaka1-thism.pdf",1141260)</f>
        <v>1141260</v>
      </c>
      <c r="D28" s="575" t="n">
        <f aca="false">HYPERLINK("http://hiratapksv.com/~home/uri/pdf/2011/order/1127-osaka2-thism.pdf",500761)</f>
        <v>500761</v>
      </c>
      <c r="E28" s="575" t="n">
        <f aca="false">HYPERLINK("http://hiratapksv.com/~home/uri/pdf/2011/order/1127-osaka3-thism.pdf",313384)</f>
        <v>313384</v>
      </c>
      <c r="F28" s="576" t="n">
        <v>1955405</v>
      </c>
      <c r="G28" s="574" t="n">
        <f aca="false">HYPERLINK("http://hiratapksv.com/~home/uri/pdf/2011/order/1127-tiba1-thism.pdf",694332)</f>
        <v>694332</v>
      </c>
      <c r="H28" s="575" t="n">
        <f aca="false">HYPERLINK("http://hiratapksv.com/~home/uri/pdf/2011/order/1127-tiba2-thism.pdf",916696)</f>
        <v>916696</v>
      </c>
      <c r="I28" s="575" t="n">
        <f aca="false">HYPERLINK("http://hiratapksv.com/~home/uri/pdf/2011/order/1127-tiba3-thism.pdf",77669)</f>
        <v>77669</v>
      </c>
      <c r="J28" s="576" t="n">
        <v>1688697</v>
      </c>
      <c r="K28" s="574" t="n">
        <f aca="false">HYPERLINK("http://hiratapksv.com/~home/uri/pdf/2011/order/1127-yama1-thism.pdf",838690)</f>
        <v>838690</v>
      </c>
      <c r="L28" s="575" t="n">
        <f aca="false">HYPERLINK("http://hiratapksv.com/~home/uri/pdf/2011/order/1127-yama2-thism.pdf",614829)</f>
        <v>614829</v>
      </c>
      <c r="M28" s="575" t="n">
        <f aca="false">HYPERLINK("http://hiratapksv.com/~home/uri/pdf/2011/order/1127-yama3-thism.pdf",376579)</f>
        <v>376579</v>
      </c>
      <c r="N28" s="577" t="n">
        <v>1830098</v>
      </c>
    </row>
    <row r="29" customFormat="false" ht="12" hidden="false" customHeight="false" outlineLevel="0" collapsed="false">
      <c r="A29" s="561" t="n">
        <v>27</v>
      </c>
      <c r="B29" s="562" t="s">
        <v>148</v>
      </c>
      <c r="C29" s="563" t="n">
        <f aca="false">HYPERLINK("http://hiratapksv.com/~home/uri/pdf/2011/order/1127-osaka1-nextm.pdf",9894)</f>
        <v>9894</v>
      </c>
      <c r="D29" s="564" t="n">
        <f aca="false">HYPERLINK("http://hiratapksv.com/~home/uri/pdf/2011/order/1127-osaka2-nextm.pdf",20242)</f>
        <v>20242</v>
      </c>
      <c r="E29" s="564" t="n">
        <v>0</v>
      </c>
      <c r="F29" s="565" t="n">
        <v>30136</v>
      </c>
      <c r="G29" s="563" t="n">
        <f aca="false">HYPERLINK("http://hiratapksv.com/~home/uri/pdf/2011/order/1127-tiba1-nextm.pdf",1094890)</f>
        <v>1094890</v>
      </c>
      <c r="H29" s="564" t="n">
        <f aca="false">HYPERLINK("http://hiratapksv.com/~home/uri/pdf/2011/order/1127-tiba2-nextm.pdf",511040)</f>
        <v>511040</v>
      </c>
      <c r="I29" s="564" t="n">
        <f aca="false">HYPERLINK("http://hiratapksv.com/~home/uri/pdf/2011/order/1127-tiba3-nextm.pdf",6440)</f>
        <v>6440</v>
      </c>
      <c r="J29" s="565" t="n">
        <v>1612370</v>
      </c>
      <c r="K29" s="563" t="n">
        <f aca="false">HYPERLINK("http://hiratapksv.com/~home/uri/pdf/2011/order/1127-yama1-nextm.pdf",87361)</f>
        <v>87361</v>
      </c>
      <c r="L29" s="564" t="n">
        <f aca="false">HYPERLINK("http://hiratapksv.com/~home/uri/pdf/2011/order/1127-yama2-nextm.pdf",645005)</f>
        <v>645005</v>
      </c>
      <c r="M29" s="564" t="n">
        <v>0</v>
      </c>
      <c r="N29" s="566" t="n">
        <v>732366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pksv.com/~home/uri/pdf/2011/order/1127-osaka1-all.pdf",1151154)</f>
        <v>1151154</v>
      </c>
      <c r="D30" s="570" t="n">
        <f aca="false">HYPERLINK("http://hiratapksv.com/~home/uri/pdf/2011/order/1127-osaka2-all.pdf",521003)</f>
        <v>521003</v>
      </c>
      <c r="E30" s="570" t="n">
        <f aca="false">HYPERLINK("http://hiratapksv.com/~home/uri/pdf/2011/order/1127-osaka3-all.pdf",313384)</f>
        <v>313384</v>
      </c>
      <c r="F30" s="571" t="n">
        <v>1985541</v>
      </c>
      <c r="G30" s="569" t="n">
        <f aca="false">HYPERLINK("http://hiratapksv.com/~home/uri/pdf/2011/order/1127-tiba1-all.pdf",1789222)</f>
        <v>1789222</v>
      </c>
      <c r="H30" s="570" t="n">
        <f aca="false">HYPERLINK("http://hiratapksv.com/~home/uri/pdf/2011/order/1127-tiba2-all.pdf",1427736)</f>
        <v>1427736</v>
      </c>
      <c r="I30" s="570" t="n">
        <f aca="false">HYPERLINK("http://hiratapksv.com/~home/uri/pdf/2011/order/1127-tiba3-all.pdf",84109)</f>
        <v>84109</v>
      </c>
      <c r="J30" s="571" t="n">
        <v>3301067</v>
      </c>
      <c r="K30" s="569" t="n">
        <f aca="false">HYPERLINK("http://hiratapksv.com/~home/uri/pdf/2011/order/1127-yama1-all.pdf",926051)</f>
        <v>926051</v>
      </c>
      <c r="L30" s="570" t="n">
        <f aca="false">HYPERLINK("http://hiratapksv.com/~home/uri/pdf/2011/order/1127-yama2-all.pdf",1259834)</f>
        <v>1259834</v>
      </c>
      <c r="M30" s="570" t="n">
        <f aca="false">HYPERLINK("http://hiratapksv.com/~home/uri/pdf/2011/order/1127-yama3-all.pdf",376579)</f>
        <v>376579</v>
      </c>
      <c r="N30" s="572" t="n">
        <v>2562464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pksv.com/~home/uri/pdf/2011/order/1128-osaka1-thism.pdf",619834)</f>
        <v>619834</v>
      </c>
      <c r="D31" s="575" t="n">
        <f aca="false">HYPERLINK("http://hiratapksv.com/~home/uri/pdf/2011/order/1128-osaka2-thism.pdf",509279)</f>
        <v>509279</v>
      </c>
      <c r="E31" s="575" t="n">
        <f aca="false">HYPERLINK("http://hiratapksv.com/~home/uri/pdf/2011/order/1128-osaka3-thism.pdf",158094)</f>
        <v>158094</v>
      </c>
      <c r="F31" s="576" t="n">
        <v>1287207</v>
      </c>
      <c r="G31" s="574" t="n">
        <f aca="false">HYPERLINK("http://hiratapksv.com/~home/uri/pdf/2011/order/1128-tiba1-thism.pdf",125528)</f>
        <v>125528</v>
      </c>
      <c r="H31" s="575" t="n">
        <f aca="false">HYPERLINK("http://hiratapksv.com/~home/uri/pdf/2011/order/1128-tiba2-thism.pdf",496955)</f>
        <v>496955</v>
      </c>
      <c r="I31" s="575" t="n">
        <f aca="false">HYPERLINK("http://hiratapksv.com/~home/uri/pdf/2011/order/1128-tiba3-thism.pdf",226983)</f>
        <v>226983</v>
      </c>
      <c r="J31" s="576" t="n">
        <v>849466</v>
      </c>
      <c r="K31" s="574" t="n">
        <f aca="false">HYPERLINK("http://hiratapksv.com/~home/uri/pdf/2011/order/1128-yama1-thism.pdf",1671723)</f>
        <v>1671723</v>
      </c>
      <c r="L31" s="575" t="n">
        <f aca="false">HYPERLINK("http://hiratapksv.com/~home/uri/pdf/2011/order/1128-yama2-thism.pdf",179671)</f>
        <v>179671</v>
      </c>
      <c r="M31" s="575" t="n">
        <f aca="false">HYPERLINK("http://hiratapksv.com/~home/uri/pdf/2011/order/1128-yama3-thism.pdf",165827)</f>
        <v>165827</v>
      </c>
      <c r="N31" s="577" t="n">
        <v>2017221</v>
      </c>
    </row>
    <row r="32" customFormat="false" ht="12" hidden="false" customHeight="false" outlineLevel="0" collapsed="false">
      <c r="A32" s="561" t="n">
        <v>28</v>
      </c>
      <c r="B32" s="562" t="s">
        <v>148</v>
      </c>
      <c r="C32" s="563" t="n">
        <f aca="false">HYPERLINK("http://hiratapksv.com/~home/uri/pdf/2011/order/1128-osaka1-nextm.pdf",100072)</f>
        <v>100072</v>
      </c>
      <c r="D32" s="564" t="n">
        <f aca="false">HYPERLINK("http://hiratapksv.com/~home/uri/pdf/2011/order/1128-osaka2-nextm.pdf",448992)</f>
        <v>448992</v>
      </c>
      <c r="E32" s="564" t="n">
        <v>0</v>
      </c>
      <c r="F32" s="565" t="n">
        <v>549064</v>
      </c>
      <c r="G32" s="563" t="n">
        <f aca="false">HYPERLINK("http://hiratapksv.com/~home/uri/pdf/2011/order/1128-tiba1-nextm.pdf",37628)</f>
        <v>37628</v>
      </c>
      <c r="H32" s="564" t="n">
        <f aca="false">HYPERLINK("http://hiratapksv.com/~home/uri/pdf/2011/order/1128-tiba2-nextm.pdf",278872)</f>
        <v>278872</v>
      </c>
      <c r="I32" s="564" t="n">
        <f aca="false">HYPERLINK("http://hiratapksv.com/~home/uri/pdf/2011/order/1128-tiba3-nextm.pdf",1069551)</f>
        <v>1069551</v>
      </c>
      <c r="J32" s="565" t="n">
        <v>1386051</v>
      </c>
      <c r="K32" s="563" t="n">
        <f aca="false">HYPERLINK("http://hiratapksv.com/~home/uri/pdf/2011/order/1128-yama1-nextm.pdf",541022)</f>
        <v>541022</v>
      </c>
      <c r="L32" s="564" t="n">
        <v>0</v>
      </c>
      <c r="M32" s="564" t="n">
        <v>0</v>
      </c>
      <c r="N32" s="566" t="n">
        <v>5410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pksv.com/~home/uri/pdf/2011/order/1128-osaka1-all.pdf",719906)</f>
        <v>719906</v>
      </c>
      <c r="D33" s="570" t="n">
        <f aca="false">HYPERLINK("http://hiratapksv.com/~home/uri/pdf/2011/order/1128-osaka2-all.pdf",958271)</f>
        <v>958271</v>
      </c>
      <c r="E33" s="570" t="n">
        <f aca="false">HYPERLINK("http://hiratapksv.com/~home/uri/pdf/2011/order/1128-osaka3-all.pdf",158094)</f>
        <v>158094</v>
      </c>
      <c r="F33" s="571" t="n">
        <v>1836271</v>
      </c>
      <c r="G33" s="569" t="n">
        <f aca="false">HYPERLINK("http://hiratapksv.com/~home/uri/pdf/2011/order/1128-tiba1-all.pdf",163156)</f>
        <v>163156</v>
      </c>
      <c r="H33" s="570" t="n">
        <f aca="false">HYPERLINK("http://hiratapksv.com/~home/uri/pdf/2011/order/1128-tiba2-all.pdf",775827)</f>
        <v>775827</v>
      </c>
      <c r="I33" s="570" t="n">
        <f aca="false">HYPERLINK("http://hiratapksv.com/~home/uri/pdf/2011/order/1128-tiba3-all.pdf",1296534)</f>
        <v>1296534</v>
      </c>
      <c r="J33" s="571" t="n">
        <v>2235517</v>
      </c>
      <c r="K33" s="569" t="n">
        <f aca="false">HYPERLINK("http://hiratapksv.com/~home/uri/pdf/2011/order/1128-yama1-all.pdf",2212745)</f>
        <v>2212745</v>
      </c>
      <c r="L33" s="570" t="n">
        <f aca="false">HYPERLINK("http://hiratapksv.com/~home/uri/pdf/2011/order/1128-yama2-all.pdf",179671)</f>
        <v>179671</v>
      </c>
      <c r="M33" s="570" t="n">
        <f aca="false">HYPERLINK("http://hiratapksv.com/~home/uri/pdf/2011/order/1128-yama3-all.pdf",165827)</f>
        <v>165827</v>
      </c>
      <c r="N33" s="572" t="n">
        <v>2558243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pksv.com/~home/uri/pdf/2011/order/1201-osaka1-thism.pdf",2767028)</f>
        <v>2767028</v>
      </c>
      <c r="D34" s="575" t="n">
        <f aca="false">HYPERLINK("http://hiratapksv.com/~home/uri/pdf/2011/order/1201-osaka2-thism.pdf",969844)</f>
        <v>969844</v>
      </c>
      <c r="E34" s="575" t="n">
        <f aca="false">HYPERLINK("http://hiratapksv.com/~home/uri/pdf/2011/order/1201-osaka3-thism.pdf",198868)</f>
        <v>198868</v>
      </c>
      <c r="F34" s="576" t="n">
        <v>3935740</v>
      </c>
      <c r="G34" s="574" t="n">
        <f aca="false">HYPERLINK("http://hiratapksv.com/~home/uri/pdf/2011/order/1201-tiba1-thism.pdf",927311)</f>
        <v>927311</v>
      </c>
      <c r="H34" s="575" t="n">
        <f aca="false">HYPERLINK("http://hiratapksv.com/~home/uri/pdf/2011/order/1201-tiba2-thism.pdf",497509)</f>
        <v>497509</v>
      </c>
      <c r="I34" s="575" t="n">
        <f aca="false">HYPERLINK("http://hiratapksv.com/~home/uri/pdf/2011/order/1201-tiba3-thism.pdf",767461)</f>
        <v>767461</v>
      </c>
      <c r="J34" s="576" t="n">
        <v>2192281</v>
      </c>
      <c r="K34" s="574" t="n">
        <f aca="false">HYPERLINK("http://hiratapksv.com/~home/uri/pdf/2011/order/1201-yama1-thism.pdf",369543)</f>
        <v>369543</v>
      </c>
      <c r="L34" s="575" t="n">
        <f aca="false">HYPERLINK("http://hiratapksv.com/~home/uri/pdf/2011/order/1201-yama2-thism.pdf",1275091)</f>
        <v>1275091</v>
      </c>
      <c r="M34" s="575" t="n">
        <f aca="false">HYPERLINK("http://hiratapksv.com/~home/uri/pdf/2011/order/1201-yama3-thism.pdf",403136)</f>
        <v>403136</v>
      </c>
      <c r="N34" s="577" t="n">
        <v>2047770</v>
      </c>
    </row>
    <row r="35" customFormat="false" ht="12" hidden="false" customHeight="false" outlineLevel="0" collapsed="false">
      <c r="A35" s="561" t="n">
        <v>1</v>
      </c>
      <c r="B35" s="562" t="s">
        <v>148</v>
      </c>
      <c r="C35" s="563" t="n">
        <f aca="false">HYPERLINK("http://hiratapksv.com/~home/uri/pdf/2011/order/1201-osaka1-nextm.pdf",438272)</f>
        <v>438272</v>
      </c>
      <c r="D35" s="564" t="n">
        <f aca="false">HYPERLINK("http://hiratapksv.com/~home/uri/pdf/2011/order/1201-osaka2-nextm.pdf",217421)</f>
        <v>217421</v>
      </c>
      <c r="E35" s="564" t="n">
        <f aca="false">HYPERLINK("http://hiratapksv.com/~home/uri/pdf/2011/order/1201-osaka3-nextm.pdf",613673)</f>
        <v>613673</v>
      </c>
      <c r="F35" s="565" t="n">
        <v>1269366</v>
      </c>
      <c r="G35" s="563" t="n">
        <f aca="false">HYPERLINK("http://hiratapksv.com/~home/uri/pdf/2011/order/1201-tiba1-nextm.pdf",39426)</f>
        <v>39426</v>
      </c>
      <c r="H35" s="564" t="n">
        <f aca="false">HYPERLINK("http://hiratapksv.com/~home/uri/pdf/2011/order/1201-tiba2-nextm.pdf",142868)</f>
        <v>142868</v>
      </c>
      <c r="I35" s="564" t="n">
        <f aca="false">HYPERLINK("http://hiratapksv.com/~home/uri/pdf/2011/order/1201-tiba3-nextm.pdf",1099202)</f>
        <v>1099202</v>
      </c>
      <c r="J35" s="565" t="n">
        <v>1281496</v>
      </c>
      <c r="K35" s="563" t="n">
        <f aca="false">HYPERLINK("http://hiratapksv.com/~home/uri/pdf/2011/order/1201-yama1-nextm.pdf",93281)</f>
        <v>93281</v>
      </c>
      <c r="L35" s="564" t="n">
        <f aca="false">HYPERLINK("http://hiratapksv.com/~home/uri/pdf/2011/order/1201-yama2-nextm.pdf",565)</f>
        <v>565</v>
      </c>
      <c r="M35" s="564" t="n">
        <f aca="false">HYPERLINK("http://hiratapksv.com/~home/uri/pdf/2011/order/1201-yama3-nextm.pdf",18682)</f>
        <v>18682</v>
      </c>
      <c r="N35" s="566" t="n">
        <v>112528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pksv.com/~home/uri/pdf/2011/order/1201-osaka1-all.pdf",3205300)</f>
        <v>3205300</v>
      </c>
      <c r="D36" s="570" t="n">
        <f aca="false">HYPERLINK("http://hiratapksv.com/~home/uri/pdf/2011/order/1201-osaka2-all.pdf",1187265)</f>
        <v>1187265</v>
      </c>
      <c r="E36" s="570" t="n">
        <f aca="false">HYPERLINK("http://hiratapksv.com/~home/uri/pdf/2011/order/1201-osaka3-all.pdf",812541)</f>
        <v>812541</v>
      </c>
      <c r="F36" s="571" t="n">
        <v>5205106</v>
      </c>
      <c r="G36" s="569" t="n">
        <f aca="false">HYPERLINK("http://hiratapksv.com/~home/uri/pdf/2011/order/1201-tiba1-all.pdf",966737)</f>
        <v>966737</v>
      </c>
      <c r="H36" s="570" t="n">
        <f aca="false">HYPERLINK("http://hiratapksv.com/~home/uri/pdf/2011/order/1201-tiba2-all.pdf",640377)</f>
        <v>640377</v>
      </c>
      <c r="I36" s="570" t="n">
        <f aca="false">HYPERLINK("http://hiratapksv.com/~home/uri/pdf/2011/order/1201-tiba3-all.pdf",1866663)</f>
        <v>1866663</v>
      </c>
      <c r="J36" s="571" t="n">
        <v>3473777</v>
      </c>
      <c r="K36" s="569" t="n">
        <f aca="false">HYPERLINK("http://hiratapksv.com/~home/uri/pdf/2011/order/1201-yama1-all.pdf",462824)</f>
        <v>462824</v>
      </c>
      <c r="L36" s="570" t="n">
        <f aca="false">HYPERLINK("http://hiratapksv.com/~home/uri/pdf/2011/order/1201-yama2-all.pdf",1275656)</f>
        <v>1275656</v>
      </c>
      <c r="M36" s="570" t="n">
        <f aca="false">HYPERLINK("http://hiratapksv.com/~home/uri/pdf/2011/order/1201-yama3-all.pdf",421818)</f>
        <v>421818</v>
      </c>
      <c r="N36" s="572" t="n">
        <v>2160298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pksv.com/~home/uri/pdf/2011/order/1202-osaka1-thism.pdf",2249462)</f>
        <v>2249462</v>
      </c>
      <c r="D37" s="575" t="n">
        <f aca="false">HYPERLINK("http://hiratapksv.com/~home/uri/pdf/2011/order/1202-osaka2-thism.pdf",675086)</f>
        <v>675086</v>
      </c>
      <c r="E37" s="575" t="n">
        <f aca="false">HYPERLINK("http://hiratapksv.com/~home/uri/pdf/2011/order/1202-osaka3-thism.pdf",336031)</f>
        <v>336031</v>
      </c>
      <c r="F37" s="576" t="n">
        <v>3260579</v>
      </c>
      <c r="G37" s="574" t="n">
        <f aca="false">HYPERLINK("http://hiratapksv.com/~home/uri/pdf/2011/order/1202-tiba1-thism.pdf",345765)</f>
        <v>345765</v>
      </c>
      <c r="H37" s="575" t="n">
        <f aca="false">HYPERLINK("http://hiratapksv.com/~home/uri/pdf/2011/order/1202-tiba2-thism.pdf",350736)</f>
        <v>350736</v>
      </c>
      <c r="I37" s="575" t="n">
        <f aca="false">HYPERLINK("http://hiratapksv.com/~home/uri/pdf/2011/order/1202-tiba3-thism.pdf",125443)</f>
        <v>125443</v>
      </c>
      <c r="J37" s="576" t="n">
        <v>821944</v>
      </c>
      <c r="K37" s="574" t="n">
        <f aca="false">HYPERLINK("http://hiratapksv.com/~home/uri/pdf/2011/order/1202-yama1-thism.pdf",642484)</f>
        <v>642484</v>
      </c>
      <c r="L37" s="575" t="n">
        <f aca="false">HYPERLINK("http://hiratapksv.com/~home/uri/pdf/2011/order/1202-yama2-thism.pdf",601097)</f>
        <v>601097</v>
      </c>
      <c r="M37" s="575" t="n">
        <f aca="false">HYPERLINK("http://hiratapksv.com/~home/uri/pdf/2011/order/1202-yama3-thism.pdf",275650)</f>
        <v>275650</v>
      </c>
      <c r="N37" s="577" t="n">
        <v>1519231</v>
      </c>
    </row>
    <row r="38" customFormat="false" ht="12" hidden="false" customHeight="false" outlineLevel="0" collapsed="false">
      <c r="A38" s="561" t="n">
        <v>2</v>
      </c>
      <c r="B38" s="562" t="s">
        <v>148</v>
      </c>
      <c r="C38" s="563" t="n">
        <f aca="false">HYPERLINK("http://hiratapksv.com/~home/uri/pdf/2011/order/1202-osaka1-nextm.pdf",379060)</f>
        <v>379060</v>
      </c>
      <c r="D38" s="564" t="n">
        <f aca="false">HYPERLINK("http://hiratapksv.com/~home/uri/pdf/2011/order/1202-osaka2-nextm.pdf",412762)</f>
        <v>412762</v>
      </c>
      <c r="E38" s="564" t="n">
        <f aca="false">HYPERLINK("http://hiratapksv.com/~home/uri/pdf/2011/order/1202-osaka3-nextm.pdf",362423)</f>
        <v>362423</v>
      </c>
      <c r="F38" s="565" t="n">
        <v>1154245</v>
      </c>
      <c r="G38" s="563" t="n">
        <f aca="false">HYPERLINK("http://hiratapksv.com/~home/uri/pdf/2011/order/1202-tiba1-nextm.pdf",1054568)</f>
        <v>1054568</v>
      </c>
      <c r="H38" s="564" t="n">
        <f aca="false">HYPERLINK("http://hiratapksv.com/~home/uri/pdf/2011/order/1202-tiba2-nextm.pdf",56609)</f>
        <v>56609</v>
      </c>
      <c r="I38" s="564" t="n">
        <f aca="false">HYPERLINK("http://hiratapksv.com/~home/uri/pdf/2011/order/1202-tiba3-nextm.pdf",145646)</f>
        <v>145646</v>
      </c>
      <c r="J38" s="565" t="n">
        <v>1256823</v>
      </c>
      <c r="K38" s="563" t="n">
        <f aca="false">HYPERLINK("http://hiratapksv.com/~home/uri/pdf/2011/order/1202-yama1-nextm.pdf",191835)</f>
        <v>191835</v>
      </c>
      <c r="L38" s="564" t="n">
        <f aca="false">HYPERLINK("http://hiratapksv.com/~home/uri/pdf/2011/order/1202-yama2-nextm.pdf",311914)</f>
        <v>311914</v>
      </c>
      <c r="M38" s="564" t="n">
        <f aca="false">HYPERLINK("http://hiratapksv.com/~home/uri/pdf/2011/order/1202-yama3-nextm.pdf",97675)</f>
        <v>97675</v>
      </c>
      <c r="N38" s="566" t="n">
        <v>601424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pksv.com/~home/uri/pdf/2011/order/1202-osaka1-all.pdf",2628522)</f>
        <v>2628522</v>
      </c>
      <c r="D39" s="570" t="n">
        <f aca="false">HYPERLINK("http://hiratapksv.com/~home/uri/pdf/2011/order/1202-osaka2-all.pdf",1087848)</f>
        <v>1087848</v>
      </c>
      <c r="E39" s="570" t="n">
        <f aca="false">HYPERLINK("http://hiratapksv.com/~home/uri/pdf/2011/order/1202-osaka3-all.pdf",698454)</f>
        <v>698454</v>
      </c>
      <c r="F39" s="571" t="n">
        <v>4414824</v>
      </c>
      <c r="G39" s="569" t="n">
        <f aca="false">HYPERLINK("http://hiratapksv.com/~home/uri/pdf/2011/order/1202-tiba1-all.pdf",1400333)</f>
        <v>1400333</v>
      </c>
      <c r="H39" s="570" t="n">
        <f aca="false">HYPERLINK("http://hiratapksv.com/~home/uri/pdf/2011/order/1202-tiba2-all.pdf",407345)</f>
        <v>407345</v>
      </c>
      <c r="I39" s="570" t="n">
        <f aca="false">HYPERLINK("http://hiratapksv.com/~home/uri/pdf/2011/order/1202-tiba3-all.pdf",271089)</f>
        <v>271089</v>
      </c>
      <c r="J39" s="571" t="n">
        <v>2078767</v>
      </c>
      <c r="K39" s="569" t="n">
        <f aca="false">HYPERLINK("http://hiratapksv.com/~home/uri/pdf/2011/order/1202-yama1-all.pdf",834319)</f>
        <v>834319</v>
      </c>
      <c r="L39" s="570" t="n">
        <f aca="false">HYPERLINK("http://hiratapksv.com/~home/uri/pdf/2011/order/1202-yama2-all.pdf",913011)</f>
        <v>913011</v>
      </c>
      <c r="M39" s="570" t="n">
        <f aca="false">HYPERLINK("http://hiratapksv.com/~home/uri/pdf/2011/order/1202-yama3-all.pdf",373325)</f>
        <v>373325</v>
      </c>
      <c r="N39" s="572" t="n">
        <v>2120655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pksv.com/~home/uri/pdf/2011/order/1203-osaka1-thism.pdf",595150)</f>
        <v>595150</v>
      </c>
      <c r="D40" s="575" t="n">
        <f aca="false">HYPERLINK("http://hiratapksv.com/~home/uri/pdf/2011/order/1203-osaka2-thism.pdf",180560)</f>
        <v>180560</v>
      </c>
      <c r="E40" s="575" t="n">
        <f aca="false">HYPERLINK("http://hiratapksv.com/~home/uri/pdf/2011/order/1203-osaka3-thism.pdf",669512)</f>
        <v>669512</v>
      </c>
      <c r="F40" s="576" t="n">
        <v>1445222</v>
      </c>
      <c r="G40" s="574" t="n">
        <f aca="false">HYPERLINK("http://hiratapksv.com/~home/uri/pdf/2011/order/1203-tiba1-thism.pdf",879387)</f>
        <v>879387</v>
      </c>
      <c r="H40" s="575" t="n">
        <f aca="false">HYPERLINK("http://hiratapksv.com/~home/uri/pdf/2011/order/1203-tiba2-thism.pdf",409873)</f>
        <v>409873</v>
      </c>
      <c r="I40" s="575" t="n">
        <f aca="false">HYPERLINK("http://hiratapksv.com/~home/uri/pdf/2011/order/1203-tiba3-thism.pdf",277873)</f>
        <v>277873</v>
      </c>
      <c r="J40" s="576" t="n">
        <v>1567133</v>
      </c>
      <c r="K40" s="574" t="n">
        <f aca="false">HYPERLINK("http://hiratapksv.com/~home/uri/pdf/2011/order/1203-yama1-thism.pdf",1457881)</f>
        <v>1457881</v>
      </c>
      <c r="L40" s="575" t="n">
        <f aca="false">HYPERLINK("http://hiratapksv.com/~home/uri/pdf/2011/order/1203-yama2-thism.pdf",107258)</f>
        <v>107258</v>
      </c>
      <c r="M40" s="575" t="n">
        <f aca="false">HYPERLINK("http://hiratapksv.com/~home/uri/pdf/2011/order/1203-yama3-thism.pdf",46982)</f>
        <v>46982</v>
      </c>
      <c r="N40" s="577" t="n">
        <v>1612121</v>
      </c>
    </row>
    <row r="41" customFormat="false" ht="12" hidden="false" customHeight="false" outlineLevel="0" collapsed="false">
      <c r="A41" s="561" t="n">
        <v>3</v>
      </c>
      <c r="B41" s="562" t="s">
        <v>148</v>
      </c>
      <c r="C41" s="563" t="n">
        <f aca="false">HYPERLINK("http://hiratapksv.com/~home/uri/pdf/2011/order/1203-osaka1-nextm.pdf",327023)</f>
        <v>327023</v>
      </c>
      <c r="D41" s="564" t="n">
        <f aca="false">HYPERLINK("http://hiratapksv.com/~home/uri/pdf/2011/order/1203-osaka2-nextm.pdf",61131)</f>
        <v>61131</v>
      </c>
      <c r="E41" s="564" t="n">
        <f aca="false">HYPERLINK("http://hiratapksv.com/~home/uri/pdf/2011/order/1203-osaka3-nextm.pdf",88452)</f>
        <v>88452</v>
      </c>
      <c r="F41" s="565" t="n">
        <v>476606</v>
      </c>
      <c r="G41" s="563" t="n">
        <f aca="false">HYPERLINK("http://hiratapksv.com/~home/uri/pdf/2011/order/1203-tiba1-nextm.pdf",59140)</f>
        <v>59140</v>
      </c>
      <c r="H41" s="564" t="n">
        <f aca="false">HYPERLINK("http://hiratapksv.com/~home/uri/pdf/2011/order/1203-tiba2-nextm.pdf",317151)</f>
        <v>317151</v>
      </c>
      <c r="I41" s="564" t="n">
        <f aca="false">HYPERLINK("http://hiratapksv.com/~home/uri/pdf/2011/order/1203-tiba3-nextm.pdf",86377)</f>
        <v>86377</v>
      </c>
      <c r="J41" s="565" t="n">
        <v>462668</v>
      </c>
      <c r="K41" s="563" t="n">
        <f aca="false">HYPERLINK("http://hiratapksv.com/~home/uri/pdf/2011/order/1203-yama1-nextm.pdf",61880)</f>
        <v>61880</v>
      </c>
      <c r="L41" s="564" t="n">
        <f aca="false">HYPERLINK("http://hiratapksv.com/~home/uri/pdf/2011/order/1203-yama2-nextm.pdf",750)</f>
        <v>750</v>
      </c>
      <c r="M41" s="564" t="n">
        <f aca="false">HYPERLINK("http://hiratapksv.com/~home/uri/pdf/2011/order/1203-yama3-nextm.pdf",126661)</f>
        <v>126661</v>
      </c>
      <c r="N41" s="566" t="n">
        <v>189291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pksv.com/~home/uri/pdf/2011/order/1203-osaka1-all.pdf",922173)</f>
        <v>922173</v>
      </c>
      <c r="D42" s="570" t="n">
        <f aca="false">HYPERLINK("http://hiratapksv.com/~home/uri/pdf/2011/order/1203-osaka2-all.pdf",241691)</f>
        <v>241691</v>
      </c>
      <c r="E42" s="570" t="n">
        <f aca="false">HYPERLINK("http://hiratapksv.com/~home/uri/pdf/2011/order/1203-osaka3-all.pdf",757964)</f>
        <v>757964</v>
      </c>
      <c r="F42" s="571" t="n">
        <v>1921828</v>
      </c>
      <c r="G42" s="569" t="n">
        <f aca="false">HYPERLINK("http://hiratapksv.com/~home/uri/pdf/2011/order/1203-tiba1-all.pdf",938527)</f>
        <v>938527</v>
      </c>
      <c r="H42" s="570" t="n">
        <f aca="false">HYPERLINK("http://hiratapksv.com/~home/uri/pdf/2011/order/1203-tiba2-all.pdf",727024)</f>
        <v>727024</v>
      </c>
      <c r="I42" s="570" t="n">
        <f aca="false">HYPERLINK("http://hiratapksv.com/~home/uri/pdf/2011/order/1203-tiba3-all.pdf",364250)</f>
        <v>364250</v>
      </c>
      <c r="J42" s="571" t="n">
        <v>2029801</v>
      </c>
      <c r="K42" s="569" t="n">
        <f aca="false">HYPERLINK("http://hiratapksv.com/~home/uri/pdf/2011/order/1203-yama1-all.pdf",1519761)</f>
        <v>1519761</v>
      </c>
      <c r="L42" s="570" t="n">
        <f aca="false">HYPERLINK("http://hiratapksv.com/~home/uri/pdf/2011/order/1203-yama2-all.pdf",108008)</f>
        <v>108008</v>
      </c>
      <c r="M42" s="570" t="n">
        <f aca="false">HYPERLINK("http://hiratapksv.com/~home/uri/pdf/2011/order/1203-yama3-all.pdf",173643)</f>
        <v>173643</v>
      </c>
      <c r="N42" s="572" t="n">
        <v>1801412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pksv.com/~home/uri/pdf/2011/order/1204-osaka1-thism.pdf",510868)</f>
        <v>510868</v>
      </c>
      <c r="D43" s="575" t="n">
        <f aca="false">HYPERLINK("http://hiratapksv.com/~home/uri/pdf/2011/order/1204-osaka2-thism.pdf",455053)</f>
        <v>455053</v>
      </c>
      <c r="E43" s="575" t="n">
        <f aca="false">HYPERLINK("http://hiratapksv.com/~home/uri/pdf/2011/order/1204-osaka3-thism.pdf",214171)</f>
        <v>214171</v>
      </c>
      <c r="F43" s="576" t="n">
        <v>1180092</v>
      </c>
      <c r="G43" s="574" t="n">
        <f aca="false">HYPERLINK("http://hiratapksv.com/~home/uri/pdf/2011/order/1204-tiba1-thism.pdf",432140)</f>
        <v>432140</v>
      </c>
      <c r="H43" s="575" t="n">
        <f aca="false">HYPERLINK("http://hiratapksv.com/~home/uri/pdf/2011/order/1204-tiba2-thism.pdf",656251)</f>
        <v>656251</v>
      </c>
      <c r="I43" s="575" t="n">
        <f aca="false">HYPERLINK("http://hiratapksv.com/~home/uri/pdf/2011/order/1204-tiba3-thism.pdf",64953)</f>
        <v>64953</v>
      </c>
      <c r="J43" s="576" t="n">
        <v>1153344</v>
      </c>
      <c r="K43" s="574" t="n">
        <f aca="false">HYPERLINK("http://hiratapksv.com/~home/uri/pdf/2011/order/1204-yama1-thism.pdf",307602)</f>
        <v>307602</v>
      </c>
      <c r="L43" s="575" t="n">
        <f aca="false">HYPERLINK("http://hiratapksv.com/~home/uri/pdf/2011/order/1204-yama2-thism.pdf",272590)</f>
        <v>272590</v>
      </c>
      <c r="M43" s="575" t="n">
        <f aca="false">HYPERLINK("http://hiratapksv.com/~home/uri/pdf/2011/order/1204-yama3-thism.pdf",787021)</f>
        <v>787021</v>
      </c>
      <c r="N43" s="577" t="n">
        <v>1367213</v>
      </c>
    </row>
    <row r="44" customFormat="false" ht="12" hidden="false" customHeight="false" outlineLevel="0" collapsed="false">
      <c r="A44" s="561" t="n">
        <v>4</v>
      </c>
      <c r="B44" s="562" t="s">
        <v>148</v>
      </c>
      <c r="C44" s="563" t="n">
        <f aca="false">HYPERLINK("http://hiratapksv.com/~home/uri/pdf/2011/order/1204-osaka1-nextm.pdf",226667)</f>
        <v>226667</v>
      </c>
      <c r="D44" s="564" t="n">
        <f aca="false">HYPERLINK("http://hiratapksv.com/~home/uri/pdf/2011/order/1204-osaka2-nextm.pdf",14376)</f>
        <v>14376</v>
      </c>
      <c r="E44" s="564" t="n">
        <f aca="false">HYPERLINK("http://hiratapksv.com/~home/uri/pdf/2011/order/1204-osaka3-nextm.pdf",78512)</f>
        <v>78512</v>
      </c>
      <c r="F44" s="565" t="n">
        <v>319555</v>
      </c>
      <c r="G44" s="563" t="n">
        <f aca="false">HYPERLINK("http://hiratapksv.com/~home/uri/pdf/2011/order/1204-tiba1-nextm.pdf",51245)</f>
        <v>51245</v>
      </c>
      <c r="H44" s="564" t="n">
        <f aca="false">HYPERLINK("http://hiratapksv.com/~home/uri/pdf/2011/order/1204-tiba2-nextm.pdf",190130)</f>
        <v>190130</v>
      </c>
      <c r="I44" s="564" t="n">
        <f aca="false">HYPERLINK("http://hiratapksv.com/~home/uri/pdf/2011/order/1204-tiba3-nextm.pdf",26408)</f>
        <v>26408</v>
      </c>
      <c r="J44" s="565" t="n">
        <v>267783</v>
      </c>
      <c r="K44" s="563" t="n">
        <f aca="false">HYPERLINK("http://hiratapksv.com/~home/uri/pdf/2011/order/1204-yama1-nextm.pdf",199222)</f>
        <v>199222</v>
      </c>
      <c r="L44" s="564" t="n">
        <f aca="false">HYPERLINK("http://hiratapksv.com/~home/uri/pdf/2011/order/1204-yama2-nextm.pdf",945402)</f>
        <v>945402</v>
      </c>
      <c r="M44" s="564" t="n">
        <f aca="false">HYPERLINK("http://hiratapksv.com/~home/uri/pdf/2011/order/1204-yama3-nextm.pdf",113700)</f>
        <v>113700</v>
      </c>
      <c r="N44" s="566" t="n">
        <v>1258324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pksv.com/~home/uri/pdf/2011/order/1204-osaka1-all.pdf",737535)</f>
        <v>737535</v>
      </c>
      <c r="D45" s="570" t="n">
        <f aca="false">HYPERLINK("http://hiratapksv.com/~home/uri/pdf/2011/order/1204-osaka2-all.pdf",469429)</f>
        <v>469429</v>
      </c>
      <c r="E45" s="570" t="n">
        <f aca="false">HYPERLINK("http://hiratapksv.com/~home/uri/pdf/2011/order/1204-osaka3-all.pdf",292683)</f>
        <v>292683</v>
      </c>
      <c r="F45" s="571" t="n">
        <v>1499647</v>
      </c>
      <c r="G45" s="569" t="n">
        <f aca="false">HYPERLINK("http://hiratapksv.com/~home/uri/pdf/2011/order/1204-tiba1-all.pdf",483385)</f>
        <v>483385</v>
      </c>
      <c r="H45" s="570" t="n">
        <f aca="false">HYPERLINK("http://hiratapksv.com/~home/uri/pdf/2011/order/1204-tiba2-all.pdf",846381)</f>
        <v>846381</v>
      </c>
      <c r="I45" s="570" t="n">
        <f aca="false">HYPERLINK("http://hiratapksv.com/~home/uri/pdf/2011/order/1204-tiba3-all.pdf",91361)</f>
        <v>91361</v>
      </c>
      <c r="J45" s="571" t="n">
        <v>1421127</v>
      </c>
      <c r="K45" s="569" t="n">
        <f aca="false">HYPERLINK("http://hiratapksv.com/~home/uri/pdf/2011/order/1204-yama1-all.pdf",506824)</f>
        <v>506824</v>
      </c>
      <c r="L45" s="570" t="n">
        <f aca="false">HYPERLINK("http://hiratapksv.com/~home/uri/pdf/2011/order/1204-yama2-all.pdf",1217992)</f>
        <v>1217992</v>
      </c>
      <c r="M45" s="570" t="n">
        <f aca="false">HYPERLINK("http://hiratapksv.com/~home/uri/pdf/2011/order/1204-yama3-all.pdf",900721)</f>
        <v>900721</v>
      </c>
      <c r="N45" s="572" t="n">
        <v>2625537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pksv.com/~home/uri/pdf/2011/order/1205-osaka1-thism.pdf",929104)</f>
        <v>929104</v>
      </c>
      <c r="D46" s="575" t="n">
        <f aca="false">HYPERLINK("http://hiratapksv.com/~home/uri/pdf/2011/order/1205-osaka2-thism.pdf",826412)</f>
        <v>826412</v>
      </c>
      <c r="E46" s="575" t="n">
        <f aca="false">HYPERLINK("http://hiratapksv.com/~home/uri/pdf/2011/order/1205-osaka3-thism.pdf",121982)</f>
        <v>121982</v>
      </c>
      <c r="F46" s="576" t="n">
        <v>1877498</v>
      </c>
      <c r="G46" s="574" t="n">
        <f aca="false">HYPERLINK("http://hiratapksv.com/~home/uri/pdf/2011/order/1205-tiba1-thism.pdf",315868)</f>
        <v>315868</v>
      </c>
      <c r="H46" s="575" t="n">
        <f aca="false">HYPERLINK("http://hiratapksv.com/~home/uri/pdf/2011/order/1205-tiba2-thism.pdf",225977)</f>
        <v>225977</v>
      </c>
      <c r="I46" s="575" t="n">
        <f aca="false">HYPERLINK("http://hiratapksv.com/~home/uri/pdf/2011/order/1205-tiba3-thism.pdf",125291)</f>
        <v>125291</v>
      </c>
      <c r="J46" s="576" t="n">
        <v>667136</v>
      </c>
      <c r="K46" s="574" t="n">
        <f aca="false">HYPERLINK("http://hiratapksv.com/~home/uri/pdf/2011/order/1205-yama1-thism.pdf",866646)</f>
        <v>866646</v>
      </c>
      <c r="L46" s="575" t="n">
        <f aca="false">HYPERLINK("http://hiratapksv.com/~home/uri/pdf/2011/order/1205-yama2-thism.pdf",408432)</f>
        <v>408432</v>
      </c>
      <c r="M46" s="575" t="n">
        <f aca="false">HYPERLINK("http://hiratapksv.com/~home/uri/pdf/2011/order/1205-yama3-thism.pdf",84212)</f>
        <v>84212</v>
      </c>
      <c r="N46" s="577" t="n">
        <v>1359290</v>
      </c>
    </row>
    <row r="47" customFormat="false" ht="12" hidden="false" customHeight="false" outlineLevel="0" collapsed="false">
      <c r="A47" s="561" t="n">
        <v>5</v>
      </c>
      <c r="B47" s="562" t="s">
        <v>148</v>
      </c>
      <c r="C47" s="563" t="n">
        <f aca="false">HYPERLINK("http://hiratapksv.com/~home/uri/pdf/2011/order/1205-osaka1-nextm.pdf",272815)</f>
        <v>272815</v>
      </c>
      <c r="D47" s="564" t="n">
        <f aca="false">HYPERLINK("http://hiratapksv.com/~home/uri/pdf/2011/order/1205-osaka2-nextm.pdf",1401)</f>
        <v>1401</v>
      </c>
      <c r="E47" s="564" t="n">
        <f aca="false">HYPERLINK("http://hiratapksv.com/~home/uri/pdf/2011/order/1205-osaka3-nextm.pdf",54144)</f>
        <v>54144</v>
      </c>
      <c r="F47" s="565" t="n">
        <v>328360</v>
      </c>
      <c r="G47" s="563" t="n">
        <f aca="false">HYPERLINK("http://hiratapksv.com/~home/uri/pdf/2011/order/1205-tiba1-nextm.pdf",227705)</f>
        <v>227705</v>
      </c>
      <c r="H47" s="564" t="n">
        <f aca="false">HYPERLINK("http://hiratapksv.com/~home/uri/pdf/2011/order/1205-tiba2-nextm.pdf",130876)</f>
        <v>130876</v>
      </c>
      <c r="I47" s="564" t="n">
        <f aca="false">HYPERLINK("http://hiratapksv.com/~home/uri/pdf/2011/order/1205-tiba3-nextm.pdf",40043)</f>
        <v>40043</v>
      </c>
      <c r="J47" s="565" t="n">
        <v>398624</v>
      </c>
      <c r="K47" s="563" t="n">
        <f aca="false">HYPERLINK("http://hiratapksv.com/~home/uri/pdf/2011/order/1205-yama1-nextm.pdf",85308)</f>
        <v>85308</v>
      </c>
      <c r="L47" s="564" t="n">
        <f aca="false">HYPERLINK("http://hiratapksv.com/~home/uri/pdf/2011/order/1205-yama2-nextm.pdf",151482)</f>
        <v>151482</v>
      </c>
      <c r="M47" s="564" t="n">
        <f aca="false">HYPERLINK("http://hiratapksv.com/~home/uri/pdf/2011/order/1205-yama3-nextm.pdf",64171)</f>
        <v>64171</v>
      </c>
      <c r="N47" s="566" t="n">
        <v>300961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pksv.com/~home/uri/pdf/2011/order/1205-osaka1-all.pdf",1201919)</f>
        <v>1201919</v>
      </c>
      <c r="D48" s="570" t="n">
        <f aca="false">HYPERLINK("http://hiratapksv.com/~home/uri/pdf/2011/order/1205-osaka2-all.pdf",827813)</f>
        <v>827813</v>
      </c>
      <c r="E48" s="570" t="n">
        <f aca="false">HYPERLINK("http://hiratapksv.com/~home/uri/pdf/2011/order/1205-osaka3-all.pdf",176126)</f>
        <v>176126</v>
      </c>
      <c r="F48" s="571" t="n">
        <v>2205858</v>
      </c>
      <c r="G48" s="569" t="n">
        <f aca="false">HYPERLINK("http://hiratapksv.com/~home/uri/pdf/2011/order/1205-tiba1-all.pdf",543573)</f>
        <v>543573</v>
      </c>
      <c r="H48" s="570" t="n">
        <f aca="false">HYPERLINK("http://hiratapksv.com/~home/uri/pdf/2011/order/1205-tiba2-all.pdf",356853)</f>
        <v>356853</v>
      </c>
      <c r="I48" s="570" t="n">
        <f aca="false">HYPERLINK("http://hiratapksv.com/~home/uri/pdf/2011/order/1205-tiba3-all.pdf",165334)</f>
        <v>165334</v>
      </c>
      <c r="J48" s="571" t="n">
        <v>1065760</v>
      </c>
      <c r="K48" s="569" t="n">
        <f aca="false">HYPERLINK("http://hiratapksv.com/~home/uri/pdf/2011/order/1205-yama1-all.pdf",951954)</f>
        <v>951954</v>
      </c>
      <c r="L48" s="570" t="n">
        <f aca="false">HYPERLINK("http://hiratapksv.com/~home/uri/pdf/2011/order/1205-yama2-all.pdf",559914)</f>
        <v>559914</v>
      </c>
      <c r="M48" s="570" t="n">
        <f aca="false">HYPERLINK("http://hiratapksv.com/~home/uri/pdf/2011/order/1205-yama3-all.pdf",148383)</f>
        <v>148383</v>
      </c>
      <c r="N48" s="572" t="n">
        <v>1660251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pksv.com/~home/uri/pdf/2011/order/1208-osaka1-thism.pdf",890645)</f>
        <v>890645</v>
      </c>
      <c r="D49" s="575" t="n">
        <f aca="false">HYPERLINK("http://hiratapksv.com/~home/uri/pdf/2011/order/1208-osaka2-thism.pdf",510224)</f>
        <v>510224</v>
      </c>
      <c r="E49" s="575" t="n">
        <f aca="false">HYPERLINK("http://hiratapksv.com/~home/uri/pdf/2011/order/1208-osaka3-thism.pdf",116428)</f>
        <v>116428</v>
      </c>
      <c r="F49" s="576" t="n">
        <v>1517297</v>
      </c>
      <c r="G49" s="574" t="n">
        <f aca="false">HYPERLINK("http://hiratapksv.com/~home/uri/pdf/2011/order/1208-tiba1-thism.pdf",579091)</f>
        <v>579091</v>
      </c>
      <c r="H49" s="575" t="n">
        <f aca="false">HYPERLINK("http://hiratapksv.com/~home/uri/pdf/2011/order/1208-tiba2-thism.pdf",574165)</f>
        <v>574165</v>
      </c>
      <c r="I49" s="575" t="n">
        <f aca="false">HYPERLINK("http://hiratapksv.com/~home/uri/pdf/2011/order/1208-tiba3-thism.pdf",195113)</f>
        <v>195113</v>
      </c>
      <c r="J49" s="576" t="n">
        <v>1348369</v>
      </c>
      <c r="K49" s="574" t="n">
        <f aca="false">HYPERLINK("http://hiratapksv.com/~home/uri/pdf/2011/order/1208-yama1-thism.pdf",438611)</f>
        <v>438611</v>
      </c>
      <c r="L49" s="575" t="n">
        <f aca="false">HYPERLINK("http://hiratapksv.com/~home/uri/pdf/2011/order/1208-yama2-thism.pdf",487675)</f>
        <v>487675</v>
      </c>
      <c r="M49" s="575" t="n">
        <f aca="false">HYPERLINK("http://hiratapksv.com/~home/uri/pdf/2011/order/1208-yama3-thism.pdf",90232)</f>
        <v>90232</v>
      </c>
      <c r="N49" s="577" t="n">
        <v>1016518</v>
      </c>
    </row>
    <row r="50" customFormat="false" ht="12" hidden="false" customHeight="false" outlineLevel="0" collapsed="false">
      <c r="A50" s="561" t="n">
        <v>8</v>
      </c>
      <c r="B50" s="562" t="s">
        <v>148</v>
      </c>
      <c r="C50" s="563" t="n">
        <f aca="false">HYPERLINK("http://hiratapksv.com/~home/uri/pdf/2011/order/1208-osaka1-nextm.pdf",846124)</f>
        <v>846124</v>
      </c>
      <c r="D50" s="564" t="n">
        <f aca="false">HYPERLINK("http://hiratapksv.com/~home/uri/pdf/2011/order/1208-osaka2-nextm.pdf",655008)</f>
        <v>655008</v>
      </c>
      <c r="E50" s="564" t="n">
        <f aca="false">HYPERLINK("http://hiratapksv.com/~home/uri/pdf/2011/order/1208-osaka3-nextm.pdf",375329)</f>
        <v>375329</v>
      </c>
      <c r="F50" s="565" t="n">
        <v>1876461</v>
      </c>
      <c r="G50" s="563" t="n">
        <f aca="false">HYPERLINK("http://hiratapksv.com/~home/uri/pdf/2011/order/1208-tiba1-nextm.pdf",273361)</f>
        <v>273361</v>
      </c>
      <c r="H50" s="564" t="n">
        <f aca="false">HYPERLINK("http://hiratapksv.com/~home/uri/pdf/2011/order/1208-tiba2-nextm.pdf",24014)</f>
        <v>24014</v>
      </c>
      <c r="I50" s="564" t="n">
        <f aca="false">HYPERLINK("http://hiratapksv.com/~home/uri/pdf/2011/order/1208-tiba3-nextm.pdf",341516)</f>
        <v>341516</v>
      </c>
      <c r="J50" s="565" t="n">
        <v>638891</v>
      </c>
      <c r="K50" s="563" t="n">
        <f aca="false">HYPERLINK("http://hiratapksv.com/~home/uri/pdf/2011/order/1208-yama1-nextm.pdf",242061)</f>
        <v>242061</v>
      </c>
      <c r="L50" s="564" t="n">
        <f aca="false">HYPERLINK("http://hiratapksv.com/~home/uri/pdf/2011/order/1208-yama2-nextm.pdf",44504)</f>
        <v>44504</v>
      </c>
      <c r="M50" s="564" t="n">
        <f aca="false">HYPERLINK("http://hiratapksv.com/~home/uri/pdf/2011/order/1208-yama3-nextm.pdf",87143)</f>
        <v>87143</v>
      </c>
      <c r="N50" s="566" t="n">
        <v>373708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pksv.com/~home/uri/pdf/2011/order/1208-osaka1-all.pdf",1736769)</f>
        <v>1736769</v>
      </c>
      <c r="D51" s="570" t="n">
        <f aca="false">HYPERLINK("http://hiratapksv.com/~home/uri/pdf/2011/order/1208-osaka2-all.pdf",1165232)</f>
        <v>1165232</v>
      </c>
      <c r="E51" s="570" t="n">
        <f aca="false">HYPERLINK("http://hiratapksv.com/~home/uri/pdf/2011/order/1208-osaka3-all.pdf",491757)</f>
        <v>491757</v>
      </c>
      <c r="F51" s="571" t="n">
        <v>3393758</v>
      </c>
      <c r="G51" s="569" t="n">
        <f aca="false">HYPERLINK("http://hiratapksv.com/~home/uri/pdf/2011/order/1208-tiba1-all.pdf",852452)</f>
        <v>852452</v>
      </c>
      <c r="H51" s="570" t="n">
        <f aca="false">HYPERLINK("http://hiratapksv.com/~home/uri/pdf/2011/order/1208-tiba2-all.pdf",598179)</f>
        <v>598179</v>
      </c>
      <c r="I51" s="570" t="n">
        <f aca="false">HYPERLINK("http://hiratapksv.com/~home/uri/pdf/2011/order/1208-tiba3-all.pdf",536629)</f>
        <v>536629</v>
      </c>
      <c r="J51" s="571" t="n">
        <v>1987260</v>
      </c>
      <c r="K51" s="569" t="n">
        <f aca="false">HYPERLINK("http://hiratapksv.com/~home/uri/pdf/2011/order/1208-yama1-all.pdf",680672)</f>
        <v>680672</v>
      </c>
      <c r="L51" s="570" t="n">
        <f aca="false">HYPERLINK("http://hiratapksv.com/~home/uri/pdf/2011/order/1208-yama2-all.pdf",532179)</f>
        <v>532179</v>
      </c>
      <c r="M51" s="570" t="n">
        <f aca="false">HYPERLINK("http://hiratapksv.com/~home/uri/pdf/2011/order/1208-yama3-all.pdf",177375)</f>
        <v>177375</v>
      </c>
      <c r="N51" s="572" t="n">
        <v>1390226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pksv.com/~home/uri/pdf/2011/order/1209-osaka1-thism.pdf",578348)</f>
        <v>578348</v>
      </c>
      <c r="D52" s="575" t="n">
        <f aca="false">HYPERLINK("http://hiratapksv.com/~home/uri/pdf/2011/order/1209-osaka2-thism.pdf",743301)</f>
        <v>743301</v>
      </c>
      <c r="E52" s="575" t="n">
        <f aca="false">HYPERLINK("http://hiratapksv.com/~home/uri/pdf/2011/order/1209-osaka3-thism.pdf",182394)</f>
        <v>182394</v>
      </c>
      <c r="F52" s="576" t="n">
        <v>1504043</v>
      </c>
      <c r="G52" s="574" t="n">
        <f aca="false">HYPERLINK("http://hiratapksv.com/~home/uri/pdf/2011/order/1209-tiba1-thism.pdf",554840)</f>
        <v>554840</v>
      </c>
      <c r="H52" s="575" t="n">
        <f aca="false">HYPERLINK("http://hiratapksv.com/~home/uri/pdf/2011/order/1209-tiba2-thism.pdf",228083)</f>
        <v>228083</v>
      </c>
      <c r="I52" s="575" t="n">
        <f aca="false">HYPERLINK("http://hiratapksv.com/~home/uri/pdf/2011/order/1209-tiba3-thism.pdf",97731)</f>
        <v>97731</v>
      </c>
      <c r="J52" s="576" t="n">
        <v>880654</v>
      </c>
      <c r="K52" s="574" t="n">
        <f aca="false">HYPERLINK("http://hiratapksv.com/~home/uri/pdf/2011/order/1209-yama1-thism.pdf",441825)</f>
        <v>441825</v>
      </c>
      <c r="L52" s="575" t="n">
        <f aca="false">HYPERLINK("http://hiratapksv.com/~home/uri/pdf/2011/order/1209-yama2-thism.pdf",488543)</f>
        <v>488543</v>
      </c>
      <c r="M52" s="575" t="n">
        <f aca="false">HYPERLINK("http://hiratapksv.com/~home/uri/pdf/2011/order/1209-yama3-thism.pdf",245934)</f>
        <v>245934</v>
      </c>
      <c r="N52" s="577" t="n">
        <v>1176302</v>
      </c>
    </row>
    <row r="53" customFormat="false" ht="12" hidden="false" customHeight="false" outlineLevel="0" collapsed="false">
      <c r="A53" s="561" t="n">
        <v>9</v>
      </c>
      <c r="B53" s="562" t="s">
        <v>148</v>
      </c>
      <c r="C53" s="563" t="n">
        <f aca="false">HYPERLINK("http://hiratapksv.com/~home/uri/pdf/2011/order/1209-osaka1-nextm.pdf",602024)</f>
        <v>602024</v>
      </c>
      <c r="D53" s="564" t="n">
        <f aca="false">HYPERLINK("http://hiratapksv.com/~home/uri/pdf/2011/order/1209-osaka2-nextm.pdf",549544)</f>
        <v>549544</v>
      </c>
      <c r="E53" s="564" t="n">
        <f aca="false">HYPERLINK("http://hiratapksv.com/~home/uri/pdf/2011/order/1209-osaka3-nextm.pdf",212195)</f>
        <v>212195</v>
      </c>
      <c r="F53" s="565" t="n">
        <v>1363763</v>
      </c>
      <c r="G53" s="563" t="n">
        <f aca="false">HYPERLINK("http://hiratapksv.com/~home/uri/pdf/2011/order/1209-tiba1-nextm.pdf",160528)</f>
        <v>160528</v>
      </c>
      <c r="H53" s="564" t="n">
        <f aca="false">HYPERLINK("http://hiratapksv.com/~home/uri/pdf/2011/order/1209-tiba2-nextm.pdf",170262)</f>
        <v>170262</v>
      </c>
      <c r="I53" s="564" t="n">
        <f aca="false">HYPERLINK("http://hiratapksv.com/~home/uri/pdf/2011/order/1209-tiba3-nextm.pdf",192222)</f>
        <v>192222</v>
      </c>
      <c r="J53" s="565" t="n">
        <v>523012</v>
      </c>
      <c r="K53" s="563" t="n">
        <f aca="false">HYPERLINK("http://hiratapksv.com/~home/uri/pdf/2011/order/1209-yama1-nextm.pdf",417955)</f>
        <v>417955</v>
      </c>
      <c r="L53" s="564" t="n">
        <f aca="false">HYPERLINK("http://hiratapksv.com/~home/uri/pdf/2011/order/1209-yama2-nextm.pdf",273574)</f>
        <v>273574</v>
      </c>
      <c r="M53" s="564" t="n">
        <f aca="false">HYPERLINK("http://hiratapksv.com/~home/uri/pdf/2011/order/1209-yama3-nextm.pdf",55991)</f>
        <v>55991</v>
      </c>
      <c r="N53" s="566" t="n">
        <v>747520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pksv.com/~home/uri/pdf/2011/order/1209-osaka1-all.pdf",1180372)</f>
        <v>1180372</v>
      </c>
      <c r="D54" s="570" t="n">
        <f aca="false">HYPERLINK("http://hiratapksv.com/~home/uri/pdf/2011/order/1209-osaka2-all.pdf",1292845)</f>
        <v>1292845</v>
      </c>
      <c r="E54" s="570" t="n">
        <f aca="false">HYPERLINK("http://hiratapksv.com/~home/uri/pdf/2011/order/1209-osaka3-all.pdf",394589)</f>
        <v>394589</v>
      </c>
      <c r="F54" s="571" t="n">
        <v>2867806</v>
      </c>
      <c r="G54" s="569" t="n">
        <f aca="false">HYPERLINK("http://hiratapksv.com/~home/uri/pdf/2011/order/1209-tiba1-all.pdf",715368)</f>
        <v>715368</v>
      </c>
      <c r="H54" s="570" t="n">
        <f aca="false">HYPERLINK("http://hiratapksv.com/~home/uri/pdf/2011/order/1209-tiba2-all.pdf",398345)</f>
        <v>398345</v>
      </c>
      <c r="I54" s="570" t="n">
        <f aca="false">HYPERLINK("http://hiratapksv.com/~home/uri/pdf/2011/order/1209-tiba3-all.pdf",289953)</f>
        <v>289953</v>
      </c>
      <c r="J54" s="571" t="n">
        <v>1403666</v>
      </c>
      <c r="K54" s="569" t="n">
        <f aca="false">HYPERLINK("http://hiratapksv.com/~home/uri/pdf/2011/order/1209-yama1-all.pdf",859780)</f>
        <v>859780</v>
      </c>
      <c r="L54" s="570" t="n">
        <f aca="false">HYPERLINK("http://hiratapksv.com/~home/uri/pdf/2011/order/1209-yama2-all.pdf",762117)</f>
        <v>762117</v>
      </c>
      <c r="M54" s="570" t="n">
        <f aca="false">HYPERLINK("http://hiratapksv.com/~home/uri/pdf/2011/order/1209-yama3-all.pdf",301925)</f>
        <v>301925</v>
      </c>
      <c r="N54" s="572" t="n">
        <v>1923822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pksv.com/~home/uri/pdf/2011/order/1210-osaka1-thism.pdf",366517)</f>
        <v>366517</v>
      </c>
      <c r="D55" s="575" t="n">
        <f aca="false">HYPERLINK("http://hiratapksv.com/~home/uri/pdf/2011/order/1210-osaka2-thism.pdf",224755)</f>
        <v>224755</v>
      </c>
      <c r="E55" s="575" t="n">
        <f aca="false">HYPERLINK("http://hiratapksv.com/~home/uri/pdf/2011/order/1210-osaka3-thism.pdf",60775)</f>
        <v>60775</v>
      </c>
      <c r="F55" s="576" t="n">
        <v>652047</v>
      </c>
      <c r="G55" s="574" t="n">
        <f aca="false">HYPERLINK("http://hiratapksv.com/~home/uri/pdf/2011/order/1210-tiba1-thism.pdf",265245)</f>
        <v>265245</v>
      </c>
      <c r="H55" s="575" t="n">
        <f aca="false">HYPERLINK("http://hiratapksv.com/~home/uri/pdf/2011/order/1210-tiba2-thism.pdf",428054)</f>
        <v>428054</v>
      </c>
      <c r="I55" s="575" t="n">
        <f aca="false">HYPERLINK("http://hiratapksv.com/~home/uri/pdf/2011/order/1210-tiba3-thism.pdf",144277)</f>
        <v>144277</v>
      </c>
      <c r="J55" s="576" t="n">
        <v>837576</v>
      </c>
      <c r="K55" s="574" t="n">
        <f aca="false">HYPERLINK("http://hiratapksv.com/~home/uri/pdf/2011/order/1210-yama1-thism.pdf",389168)</f>
        <v>389168</v>
      </c>
      <c r="L55" s="575" t="n">
        <f aca="false">HYPERLINK("http://hiratapksv.com/~home/uri/pdf/2011/order/1210-yama2-thism.pdf",525895)</f>
        <v>525895</v>
      </c>
      <c r="M55" s="575" t="n">
        <f aca="false">HYPERLINK("http://hiratapksv.com/~home/uri/pdf/2011/order/1210-yama3-thism.pdf",151360)</f>
        <v>151360</v>
      </c>
      <c r="N55" s="577" t="n">
        <v>1066423</v>
      </c>
    </row>
    <row r="56" customFormat="false" ht="12" hidden="false" customHeight="false" outlineLevel="0" collapsed="false">
      <c r="A56" s="561" t="n">
        <v>10</v>
      </c>
      <c r="B56" s="562" t="s">
        <v>148</v>
      </c>
      <c r="C56" s="563" t="n">
        <f aca="false">HYPERLINK("http://hiratapksv.com/~home/uri/pdf/2011/order/1210-osaka1-nextm.pdf",560078)</f>
        <v>560078</v>
      </c>
      <c r="D56" s="564" t="n">
        <f aca="false">HYPERLINK("http://hiratapksv.com/~home/uri/pdf/2011/order/1210-osaka2-nextm.pdf",525621)</f>
        <v>525621</v>
      </c>
      <c r="E56" s="564" t="n">
        <f aca="false">HYPERLINK("http://hiratapksv.com/~home/uri/pdf/2011/order/1210-osaka3-nextm.pdf",222260)</f>
        <v>222260</v>
      </c>
      <c r="F56" s="565" t="n">
        <v>1307959</v>
      </c>
      <c r="G56" s="563" t="n">
        <f aca="false">HYPERLINK("http://hiratapksv.com/~home/uri/pdf/2011/order/1210-tiba1-nextm.pdf",141953)</f>
        <v>141953</v>
      </c>
      <c r="H56" s="564" t="n">
        <f aca="false">HYPERLINK("http://hiratapksv.com/~home/uri/pdf/2011/order/1210-tiba2-nextm.pdf",269946)</f>
        <v>269946</v>
      </c>
      <c r="I56" s="564" t="n">
        <f aca="false">HYPERLINK("http://hiratapksv.com/~home/uri/pdf/2011/order/1210-tiba3-nextm.pdf",168739)</f>
        <v>168739</v>
      </c>
      <c r="J56" s="565" t="n">
        <v>580638</v>
      </c>
      <c r="K56" s="563" t="n">
        <f aca="false">HYPERLINK("http://hiratapksv.com/~home/uri/pdf/2011/order/1210-yama1-nextm.pdf",322061)</f>
        <v>322061</v>
      </c>
      <c r="L56" s="564" t="n">
        <f aca="false">HYPERLINK("http://hiratapksv.com/~home/uri/pdf/2011/order/1210-yama2-nextm.pdf",245967)</f>
        <v>245967</v>
      </c>
      <c r="M56" s="564" t="n">
        <f aca="false">HYPERLINK("http://hiratapksv.com/~home/uri/pdf/2011/order/1210-yama3-nextm.pdf",39178)</f>
        <v>39178</v>
      </c>
      <c r="N56" s="566" t="n">
        <v>607206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pksv.com/~home/uri/pdf/2011/order/1210-osaka1-all.pdf",926595)</f>
        <v>926595</v>
      </c>
      <c r="D57" s="570" t="n">
        <f aca="false">HYPERLINK("http://hiratapksv.com/~home/uri/pdf/2011/order/1210-osaka2-all.pdf",750376)</f>
        <v>750376</v>
      </c>
      <c r="E57" s="570" t="n">
        <f aca="false">HYPERLINK("http://hiratapksv.com/~home/uri/pdf/2011/order/1210-osaka3-all.pdf",283035)</f>
        <v>283035</v>
      </c>
      <c r="F57" s="571" t="n">
        <v>1960006</v>
      </c>
      <c r="G57" s="569" t="n">
        <f aca="false">HYPERLINK("http://hiratapksv.com/~home/uri/pdf/2011/order/1210-tiba1-all.pdf",407198)</f>
        <v>407198</v>
      </c>
      <c r="H57" s="570" t="n">
        <f aca="false">HYPERLINK("http://hiratapksv.com/~home/uri/pdf/2011/order/1210-tiba2-all.pdf",698000)</f>
        <v>698000</v>
      </c>
      <c r="I57" s="570" t="n">
        <f aca="false">HYPERLINK("http://hiratapksv.com/~home/uri/pdf/2011/order/1210-tiba3-all.pdf",313016)</f>
        <v>313016</v>
      </c>
      <c r="J57" s="571" t="n">
        <v>1418214</v>
      </c>
      <c r="K57" s="569" t="n">
        <f aca="false">HYPERLINK("http://hiratapksv.com/~home/uri/pdf/2011/order/1210-yama1-all.pdf",711229)</f>
        <v>711229</v>
      </c>
      <c r="L57" s="570" t="n">
        <f aca="false">HYPERLINK("http://hiratapksv.com/~home/uri/pdf/2011/order/1210-yama2-all.pdf",771862)</f>
        <v>771862</v>
      </c>
      <c r="M57" s="570" t="n">
        <f aca="false">HYPERLINK("http://hiratapksv.com/~home/uri/pdf/2011/order/1210-yama3-all.pdf",190538)</f>
        <v>190538</v>
      </c>
      <c r="N57" s="572" t="n">
        <v>1673629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pksv.com/~home/uri/pdf/2011/order/1211-osaka1-thism.pdf",943106)</f>
        <v>943106</v>
      </c>
      <c r="D58" s="575" t="n">
        <f aca="false">HYPERLINK("http://hiratapksv.com/~home/uri/pdf/2011/order/1211-osaka2-thism.pdf",337406)</f>
        <v>337406</v>
      </c>
      <c r="E58" s="575" t="n">
        <f aca="false">HYPERLINK("http://hiratapksv.com/~home/uri/pdf/2011/order/1211-osaka3-thism.pdf",136607)</f>
        <v>136607</v>
      </c>
      <c r="F58" s="576" t="n">
        <v>1417119</v>
      </c>
      <c r="G58" s="574" t="n">
        <f aca="false">HYPERLINK("http://hiratapksv.com/~home/uri/pdf/2011/order/1211-tiba1-thism.pdf",224341)</f>
        <v>224341</v>
      </c>
      <c r="H58" s="575" t="n">
        <f aca="false">HYPERLINK("http://hiratapksv.com/~home/uri/pdf/2011/order/1211-tiba2-thism.pdf",262824)</f>
        <v>262824</v>
      </c>
      <c r="I58" s="575" t="n">
        <f aca="false">HYPERLINK("http://hiratapksv.com/~home/uri/pdf/2011/order/1211-tiba3-thism.pdf",149951)</f>
        <v>149951</v>
      </c>
      <c r="J58" s="576" t="n">
        <v>637116</v>
      </c>
      <c r="K58" s="574" t="n">
        <f aca="false">HYPERLINK("http://hiratapksv.com/~home/uri/pdf/2011/order/1211-yama1-thism.pdf",146768)</f>
        <v>146768</v>
      </c>
      <c r="L58" s="575" t="n">
        <f aca="false">HYPERLINK("http://hiratapksv.com/~home/uri/pdf/2011/order/1211-yama2-thism.pdf",272558)</f>
        <v>272558</v>
      </c>
      <c r="M58" s="575" t="n">
        <f aca="false">HYPERLINK("http://hiratapksv.com/~home/uri/pdf/2011/order/1211-yama3-thism.pdf",81527)</f>
        <v>81527</v>
      </c>
      <c r="N58" s="577" t="n">
        <v>500853</v>
      </c>
    </row>
    <row r="59" customFormat="false" ht="12" hidden="false" customHeight="false" outlineLevel="0" collapsed="false">
      <c r="A59" s="561" t="n">
        <v>11</v>
      </c>
      <c r="B59" s="562" t="s">
        <v>148</v>
      </c>
      <c r="C59" s="563" t="n">
        <f aca="false">HYPERLINK("http://hiratapksv.com/~home/uri/pdf/2011/order/1211-osaka1-nextm.pdf",872107)</f>
        <v>872107</v>
      </c>
      <c r="D59" s="564" t="n">
        <f aca="false">HYPERLINK("http://hiratapksv.com/~home/uri/pdf/2011/order/1211-osaka2-nextm.pdf",108630)</f>
        <v>108630</v>
      </c>
      <c r="E59" s="564" t="n">
        <f aca="false">HYPERLINK("http://hiratapksv.com/~home/uri/pdf/2011/order/1211-osaka3-nextm.pdf",398333)</f>
        <v>398333</v>
      </c>
      <c r="F59" s="565" t="n">
        <v>1379070</v>
      </c>
      <c r="G59" s="563" t="n">
        <f aca="false">HYPERLINK("http://hiratapksv.com/~home/uri/pdf/2011/order/1211-tiba1-nextm.pdf",1020298)</f>
        <v>1020298</v>
      </c>
      <c r="H59" s="564" t="n">
        <f aca="false">HYPERLINK("http://hiratapksv.com/~home/uri/pdf/2011/order/1211-tiba2-nextm.pdf",322323)</f>
        <v>322323</v>
      </c>
      <c r="I59" s="564" t="n">
        <f aca="false">HYPERLINK("http://hiratapksv.com/~home/uri/pdf/2011/order/1211-tiba3-nextm.pdf",154940)</f>
        <v>154940</v>
      </c>
      <c r="J59" s="565" t="n">
        <v>1497561</v>
      </c>
      <c r="K59" s="563" t="n">
        <f aca="false">HYPERLINK("http://hiratapksv.com/~home/uri/pdf/2011/order/1211-yama1-nextm.pdf",99050)</f>
        <v>99050</v>
      </c>
      <c r="L59" s="564" t="n">
        <f aca="false">HYPERLINK("http://hiratapksv.com/~home/uri/pdf/2011/order/1211-yama2-nextm.pdf",48093)</f>
        <v>48093</v>
      </c>
      <c r="M59" s="564" t="n">
        <f aca="false">HYPERLINK("http://hiratapksv.com/~home/uri/pdf/2011/order/1211-yama3-nextm.pdf",13602)</f>
        <v>13602</v>
      </c>
      <c r="N59" s="566" t="n">
        <v>160745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pksv.com/~home/uri/pdf/2011/order/1211-osaka1-all.pdf",1815213)</f>
        <v>1815213</v>
      </c>
      <c r="D60" s="570" t="n">
        <f aca="false">HYPERLINK("http://hiratapksv.com/~home/uri/pdf/2011/order/1211-osaka2-all.pdf",446036)</f>
        <v>446036</v>
      </c>
      <c r="E60" s="570" t="n">
        <f aca="false">HYPERLINK("http://hiratapksv.com/~home/uri/pdf/2011/order/1211-osaka3-all.pdf",534940)</f>
        <v>534940</v>
      </c>
      <c r="F60" s="571" t="n">
        <v>2796189</v>
      </c>
      <c r="G60" s="569" t="n">
        <f aca="false">HYPERLINK("http://hiratapksv.com/~home/uri/pdf/2011/order/1211-tiba1-all.pdf",1244639)</f>
        <v>1244639</v>
      </c>
      <c r="H60" s="570" t="n">
        <f aca="false">HYPERLINK("http://hiratapksv.com/~home/uri/pdf/2011/order/1211-tiba2-all.pdf",585147)</f>
        <v>585147</v>
      </c>
      <c r="I60" s="570" t="n">
        <f aca="false">HYPERLINK("http://hiratapksv.com/~home/uri/pdf/2011/order/1211-tiba3-all.pdf",304891)</f>
        <v>304891</v>
      </c>
      <c r="J60" s="571" t="n">
        <v>2134677</v>
      </c>
      <c r="K60" s="569" t="n">
        <f aca="false">HYPERLINK("http://hiratapksv.com/~home/uri/pdf/2011/order/1211-yama1-all.pdf",245818)</f>
        <v>245818</v>
      </c>
      <c r="L60" s="570" t="n">
        <f aca="false">HYPERLINK("http://hiratapksv.com/~home/uri/pdf/2011/order/1211-yama2-all.pdf",320651)</f>
        <v>320651</v>
      </c>
      <c r="M60" s="570" t="n">
        <f aca="false">HYPERLINK("http://hiratapksv.com/~home/uri/pdf/2011/order/1211-yama3-all.pdf",95129)</f>
        <v>95129</v>
      </c>
      <c r="N60" s="572" t="n">
        <v>661598</v>
      </c>
    </row>
    <row r="61" customFormat="false" ht="12" hidden="false" customHeight="false" outlineLevel="0" collapsed="false">
      <c r="A61" s="573"/>
      <c r="B61" s="556" t="s">
        <v>71</v>
      </c>
      <c r="C61" s="574" t="n">
        <f aca="false">HYPERLINK("http://hiratapksv.com/~home/uri/pdf/2011/order/1212-osaka1-thism.pdf",260445)</f>
        <v>260445</v>
      </c>
      <c r="D61" s="575" t="n">
        <f aca="false">HYPERLINK("http://hiratapksv.com/~home/uri/pdf/2011/order/1212-osaka2-thism.pdf",434802)</f>
        <v>434802</v>
      </c>
      <c r="E61" s="575" t="n">
        <f aca="false">HYPERLINK("http://hiratapksv.com/~home/uri/pdf/2011/order/1212-osaka3-thism.pdf",46109)</f>
        <v>46109</v>
      </c>
      <c r="F61" s="576" t="n">
        <v>741356</v>
      </c>
      <c r="G61" s="574" t="n">
        <f aca="false">HYPERLINK("http://hiratapksv.com/~home/uri/pdf/2011/order/1212-tiba1-thism.pdf",116247)</f>
        <v>116247</v>
      </c>
      <c r="H61" s="575" t="n">
        <f aca="false">HYPERLINK("http://hiratapksv.com/~home/uri/pdf/2011/order/1212-tiba2-thism.pdf",102889)</f>
        <v>102889</v>
      </c>
      <c r="I61" s="575" t="n">
        <f aca="false">HYPERLINK("http://hiratapksv.com/~home/uri/pdf/2011/order/1212-tiba3-thism.pdf",56090)</f>
        <v>56090</v>
      </c>
      <c r="J61" s="576" t="n">
        <v>275226</v>
      </c>
      <c r="K61" s="574" t="n">
        <f aca="false">HYPERLINK("http://hiratapksv.com/~home/uri/pdf/2011/order/1212-yama1-thism.pdf",435783)</f>
        <v>435783</v>
      </c>
      <c r="L61" s="575" t="n">
        <f aca="false">HYPERLINK("http://hiratapksv.com/~home/uri/pdf/2011/order/1212-yama2-thism.pdf",364119)</f>
        <v>364119</v>
      </c>
      <c r="M61" s="575" t="n">
        <f aca="false">HYPERLINK("http://hiratapksv.com/~home/uri/pdf/2011/order/1212-yama3-thism.pdf",102023)</f>
        <v>102023</v>
      </c>
      <c r="N61" s="577" t="n">
        <v>901925</v>
      </c>
    </row>
    <row r="62" customFormat="false" ht="12" hidden="false" customHeight="false" outlineLevel="0" collapsed="false">
      <c r="A62" s="561" t="n">
        <v>12</v>
      </c>
      <c r="B62" s="562" t="s">
        <v>148</v>
      </c>
      <c r="C62" s="563" t="n">
        <f aca="false">HYPERLINK("http://hiratapksv.com/~home/uri/pdf/2011/order/1212-osaka1-nextm.pdf",587853)</f>
        <v>587853</v>
      </c>
      <c r="D62" s="564" t="n">
        <f aca="false">HYPERLINK("http://hiratapksv.com/~home/uri/pdf/2011/order/1212-osaka2-nextm.pdf",477430)</f>
        <v>477430</v>
      </c>
      <c r="E62" s="564" t="n">
        <f aca="false">HYPERLINK("http://hiratapksv.com/~home/uri/pdf/2011/order/1212-osaka3-nextm.pdf",498716)</f>
        <v>498716</v>
      </c>
      <c r="F62" s="565" t="n">
        <v>1563999</v>
      </c>
      <c r="G62" s="563" t="n">
        <f aca="false">HYPERLINK("http://hiratapksv.com/~home/uri/pdf/2011/order/1212-tiba1-nextm.pdf",404746)</f>
        <v>404746</v>
      </c>
      <c r="H62" s="564" t="n">
        <f aca="false">HYPERLINK("http://hiratapksv.com/~home/uri/pdf/2011/order/1212-tiba2-nextm.pdf",621275)</f>
        <v>621275</v>
      </c>
      <c r="I62" s="564" t="n">
        <f aca="false">HYPERLINK("http://hiratapksv.com/~home/uri/pdf/2011/order/1212-tiba3-nextm.pdf",265692)</f>
        <v>265692</v>
      </c>
      <c r="J62" s="565" t="n">
        <v>1291713</v>
      </c>
      <c r="K62" s="563" t="n">
        <f aca="false">HYPERLINK("http://hiratapksv.com/~home/uri/pdf/2011/order/1212-yama1-nextm.pdf",259489)</f>
        <v>259489</v>
      </c>
      <c r="L62" s="564" t="n">
        <f aca="false">HYPERLINK("http://hiratapksv.com/~home/uri/pdf/2011/order/1212-yama2-nextm.pdf",275422)</f>
        <v>275422</v>
      </c>
      <c r="M62" s="564" t="n">
        <f aca="false">HYPERLINK("http://hiratapksv.com/~home/uri/pdf/2011/order/1212-yama3-nextm.pdf",143499)</f>
        <v>143499</v>
      </c>
      <c r="N62" s="566" t="n">
        <v>678410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pksv.com/~home/uri/pdf/2011/order/1212-osaka1-all.pdf",848298)</f>
        <v>848298</v>
      </c>
      <c r="D63" s="570" t="n">
        <f aca="false">HYPERLINK("http://hiratapksv.com/~home/uri/pdf/2011/order/1212-osaka2-all.pdf",912232)</f>
        <v>912232</v>
      </c>
      <c r="E63" s="570" t="n">
        <f aca="false">HYPERLINK("http://hiratapksv.com/~home/uri/pdf/2011/order/1212-osaka3-all.pdf",544825)</f>
        <v>544825</v>
      </c>
      <c r="F63" s="571" t="n">
        <v>2305355</v>
      </c>
      <c r="G63" s="569" t="n">
        <f aca="false">HYPERLINK("http://hiratapksv.com/~home/uri/pdf/2011/order/1212-tiba1-all.pdf",520993)</f>
        <v>520993</v>
      </c>
      <c r="H63" s="570" t="n">
        <f aca="false">HYPERLINK("http://hiratapksv.com/~home/uri/pdf/2011/order/1212-tiba2-all.pdf",724164)</f>
        <v>724164</v>
      </c>
      <c r="I63" s="570" t="n">
        <f aca="false">HYPERLINK("http://hiratapksv.com/~home/uri/pdf/2011/order/1212-tiba3-all.pdf",321782)</f>
        <v>321782</v>
      </c>
      <c r="J63" s="571" t="n">
        <v>1566939</v>
      </c>
      <c r="K63" s="569" t="n">
        <f aca="false">HYPERLINK("http://hiratapksv.com/~home/uri/pdf/2011/order/1212-yama1-all.pdf",695272)</f>
        <v>695272</v>
      </c>
      <c r="L63" s="570" t="n">
        <f aca="false">HYPERLINK("http://hiratapksv.com/~home/uri/pdf/2011/order/1212-yama2-all.pdf",639541)</f>
        <v>639541</v>
      </c>
      <c r="M63" s="570" t="n">
        <f aca="false">HYPERLINK("http://hiratapksv.com/~home/uri/pdf/2011/order/1212-yama3-all.pdf",245522)</f>
        <v>245522</v>
      </c>
      <c r="N63" s="572" t="n">
        <v>1580335</v>
      </c>
    </row>
    <row r="64" customFormat="false" ht="12" hidden="false" customHeight="false" outlineLevel="0" collapsed="false">
      <c r="A64" s="573"/>
      <c r="B64" s="556" t="s">
        <v>71</v>
      </c>
      <c r="C64" s="574" t="n">
        <f aca="false">HYPERLINK("http://hiratapksv.com/~home/uri/pdf/2011/order/1215-osaka1-thism.pdf",303743)</f>
        <v>303743</v>
      </c>
      <c r="D64" s="575" t="n">
        <f aca="false">HYPERLINK("http://hiratapksv.com/~home/uri/pdf/2011/order/1215-osaka2-thism.pdf",151346)</f>
        <v>151346</v>
      </c>
      <c r="E64" s="575" t="n">
        <f aca="false">HYPERLINK("http://hiratapksv.com/~home/uri/pdf/2011/order/1215-osaka3-thism.pdf",92857)</f>
        <v>92857</v>
      </c>
      <c r="F64" s="576" t="n">
        <v>547946</v>
      </c>
      <c r="G64" s="574" t="n">
        <f aca="false">HYPERLINK("http://hiratapksv.com/~home/uri/pdf/2011/order/1215-tiba1-thism.pdf",23229)</f>
        <v>23229</v>
      </c>
      <c r="H64" s="575" t="n">
        <f aca="false">HYPERLINK("http://hiratapksv.com/~home/uri/pdf/2011/order/1215-tiba2-thism.pdf",72771)</f>
        <v>72771</v>
      </c>
      <c r="I64" s="575" t="n">
        <f aca="false">HYPERLINK("http://hiratapksv.com/~home/uri/pdf/2011/order/1215-tiba3-thism.pdf",27254)</f>
        <v>27254</v>
      </c>
      <c r="J64" s="576" t="n">
        <v>123254</v>
      </c>
      <c r="K64" s="574" t="n">
        <f aca="false">HYPERLINK("http://hiratapksv.com/~home/uri/pdf/2011/order/1215-yama1-thism.pdf",103666)</f>
        <v>103666</v>
      </c>
      <c r="L64" s="575" t="n">
        <f aca="false">HYPERLINK("http://hiratapksv.com/~home/uri/pdf/2011/order/1215-yama2-thism.pdf",143322)</f>
        <v>143322</v>
      </c>
      <c r="M64" s="575" t="n">
        <f aca="false">HYPERLINK("http://hiratapksv.com/~home/uri/pdf/2011/order/1215-yama3-thism.pdf",231896)</f>
        <v>231896</v>
      </c>
      <c r="N64" s="577" t="n">
        <v>478884</v>
      </c>
    </row>
    <row r="65" customFormat="false" ht="12" hidden="false" customHeight="false" outlineLevel="0" collapsed="false">
      <c r="A65" s="561" t="n">
        <v>15</v>
      </c>
      <c r="B65" s="562" t="s">
        <v>148</v>
      </c>
      <c r="C65" s="563" t="n">
        <f aca="false">HYPERLINK("http://hiratapksv.com/~home/uri/pdf/2011/order/1215-osaka1-nextm.pdf",544495)</f>
        <v>544495</v>
      </c>
      <c r="D65" s="564" t="n">
        <f aca="false">HYPERLINK("http://hiratapksv.com/~home/uri/pdf/2011/order/1215-osaka2-nextm.pdf",522336)</f>
        <v>522336</v>
      </c>
      <c r="E65" s="564" t="n">
        <f aca="false">HYPERLINK("http://hiratapksv.com/~home/uri/pdf/2011/order/1215-osaka3-nextm.pdf",211212)</f>
        <v>211212</v>
      </c>
      <c r="F65" s="565" t="n">
        <v>1278043</v>
      </c>
      <c r="G65" s="563" t="n">
        <f aca="false">HYPERLINK("http://hiratapksv.com/~home/uri/pdf/2011/order/1215-tiba1-nextm.pdf",365853)</f>
        <v>365853</v>
      </c>
      <c r="H65" s="564" t="n">
        <f aca="false">HYPERLINK("http://hiratapksv.com/~home/uri/pdf/2011/order/1215-tiba2-nextm.pdf",146285)</f>
        <v>146285</v>
      </c>
      <c r="I65" s="564" t="n">
        <f aca="false">HYPERLINK("http://hiratapksv.com/~home/uri/pdf/2011/order/1215-tiba3-nextm.pdf",223918)</f>
        <v>223918</v>
      </c>
      <c r="J65" s="565" t="n">
        <v>736056</v>
      </c>
      <c r="K65" s="563" t="n">
        <f aca="false">HYPERLINK("http://hiratapksv.com/~home/uri/pdf/2011/order/1215-yama1-nextm.pdf",76566)</f>
        <v>76566</v>
      </c>
      <c r="L65" s="564" t="n">
        <f aca="false">HYPERLINK("http://hiratapksv.com/~home/uri/pdf/2011/order/1215-yama2-nextm.pdf",127491)</f>
        <v>127491</v>
      </c>
      <c r="M65" s="564" t="n">
        <f aca="false">HYPERLINK("http://hiratapksv.com/~home/uri/pdf/2011/order/1215-yama3-nextm.pdf",324588)</f>
        <v>324588</v>
      </c>
      <c r="N65" s="566" t="n">
        <v>528645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pksv.com/~home/uri/pdf/2011/order/1215-osaka1-all.pdf",848238)</f>
        <v>848238</v>
      </c>
      <c r="D66" s="570" t="n">
        <f aca="false">HYPERLINK("http://hiratapksv.com/~home/uri/pdf/2011/order/1215-osaka2-all.pdf",673682)</f>
        <v>673682</v>
      </c>
      <c r="E66" s="570" t="n">
        <f aca="false">HYPERLINK("http://hiratapksv.com/~home/uri/pdf/2011/order/1215-osaka3-all.pdf",304069)</f>
        <v>304069</v>
      </c>
      <c r="F66" s="571" t="n">
        <v>1825989</v>
      </c>
      <c r="G66" s="569" t="n">
        <f aca="false">HYPERLINK("http://hiratapksv.com/~home/uri/pdf/2011/order/1215-tiba1-all.pdf",389082)</f>
        <v>389082</v>
      </c>
      <c r="H66" s="570" t="n">
        <f aca="false">HYPERLINK("http://hiratapksv.com/~home/uri/pdf/2011/order/1215-tiba2-all.pdf",219056)</f>
        <v>219056</v>
      </c>
      <c r="I66" s="570" t="n">
        <f aca="false">HYPERLINK("http://hiratapksv.com/~home/uri/pdf/2011/order/1215-tiba3-all.pdf",251172)</f>
        <v>251172</v>
      </c>
      <c r="J66" s="571" t="n">
        <v>859310</v>
      </c>
      <c r="K66" s="569" t="n">
        <f aca="false">HYPERLINK("http://hiratapksv.com/~home/uri/pdf/2011/order/1215-yama1-all.pdf",180232)</f>
        <v>180232</v>
      </c>
      <c r="L66" s="570" t="n">
        <f aca="false">HYPERLINK("http://hiratapksv.com/~home/uri/pdf/2011/order/1215-yama2-all.pdf",270813)</f>
        <v>270813</v>
      </c>
      <c r="M66" s="570" t="n">
        <f aca="false">HYPERLINK("http://hiratapksv.com/~home/uri/pdf/2011/order/1215-yama3-all.pdf",556484)</f>
        <v>556484</v>
      </c>
      <c r="N66" s="572" t="n">
        <v>1007529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8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8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8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1:01:17Z</dcterms:modified>
  <cp:revision>0</cp:revision>
  <dc:subject/>
  <dc:title/>
</cp:coreProperties>
</file>