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5175</c:v>
                </c:pt>
                <c:pt idx="7">
                  <c:v>21227240</c:v>
                </c:pt>
                <c:pt idx="8">
                  <c:v>25922005</c:v>
                </c:pt>
                <c:pt idx="9">
                  <c:v>34336315</c:v>
                </c:pt>
                <c:pt idx="10">
                  <c:v>37552646</c:v>
                </c:pt>
                <c:pt idx="11">
                  <c:v>40036930</c:v>
                </c:pt>
                <c:pt idx="12">
                  <c:v>43049993</c:v>
                </c:pt>
                <c:pt idx="13">
                  <c:v>44726235</c:v>
                </c:pt>
                <c:pt idx="14">
                  <c:v>47149653</c:v>
                </c:pt>
                <c:pt idx="15">
                  <c:v>49307801</c:v>
                </c:pt>
                <c:pt idx="16">
                  <c:v>52936739</c:v>
                </c:pt>
                <c:pt idx="17">
                  <c:v>57894385</c:v>
                </c:pt>
                <c:pt idx="18">
                  <c:v>61713663</c:v>
                </c:pt>
                <c:pt idx="19">
                  <c:v>63528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682</c:v>
                </c:pt>
                <c:pt idx="3">
                  <c:v>10235981</c:v>
                </c:pt>
                <c:pt idx="4">
                  <c:v>10718185</c:v>
                </c:pt>
                <c:pt idx="5">
                  <c:v>13004691</c:v>
                </c:pt>
                <c:pt idx="6">
                  <c:v>14262418</c:v>
                </c:pt>
                <c:pt idx="7">
                  <c:v>15743409</c:v>
                </c:pt>
                <c:pt idx="8">
                  <c:v>16811200</c:v>
                </c:pt>
                <c:pt idx="9">
                  <c:v>18535030</c:v>
                </c:pt>
                <c:pt idx="10">
                  <c:v>19302222</c:v>
                </c:pt>
                <c:pt idx="11">
                  <c:v>20307688</c:v>
                </c:pt>
                <c:pt idx="12">
                  <c:v>21621734</c:v>
                </c:pt>
                <c:pt idx="13">
                  <c:v>22454195</c:v>
                </c:pt>
                <c:pt idx="14">
                  <c:v>23128169</c:v>
                </c:pt>
                <c:pt idx="15">
                  <c:v>25423143</c:v>
                </c:pt>
                <c:pt idx="16">
                  <c:v>26843746</c:v>
                </c:pt>
                <c:pt idx="17">
                  <c:v>27729087</c:v>
                </c:pt>
                <c:pt idx="18">
                  <c:v>29044522</c:v>
                </c:pt>
                <c:pt idx="19">
                  <c:v>29778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3669.45</c:v>
                </c:pt>
                <c:pt idx="7">
                  <c:v>9637166.96</c:v>
                </c:pt>
                <c:pt idx="8">
                  <c:v>11768590.27</c:v>
                </c:pt>
                <c:pt idx="9">
                  <c:v>15588687.01</c:v>
                </c:pt>
                <c:pt idx="10">
                  <c:v>17048901.284</c:v>
                </c:pt>
                <c:pt idx="11">
                  <c:v>18176766.22</c:v>
                </c:pt>
                <c:pt idx="12">
                  <c:v>19544696.822</c:v>
                </c:pt>
                <c:pt idx="13">
                  <c:v>20305710.69</c:v>
                </c:pt>
                <c:pt idx="14">
                  <c:v>21405942.462</c:v>
                </c:pt>
                <c:pt idx="15">
                  <c:v>22385741.654</c:v>
                </c:pt>
                <c:pt idx="16">
                  <c:v>24033279.506</c:v>
                </c:pt>
                <c:pt idx="17">
                  <c:v>26284050.79</c:v>
                </c:pt>
                <c:pt idx="18">
                  <c:v>28018003.002</c:v>
                </c:pt>
                <c:pt idx="19">
                  <c:v>2884188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  <c:pt idx="14">
                  <c:v>7814126</c:v>
                </c:pt>
                <c:pt idx="15">
                  <c:v>6363317</c:v>
                </c:pt>
                <c:pt idx="16">
                  <c:v>4415098</c:v>
                </c:pt>
                <c:pt idx="17">
                  <c:v>3985898</c:v>
                </c:pt>
                <c:pt idx="18">
                  <c:v>1147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3576</c:v>
                </c:pt>
                <c:pt idx="7">
                  <c:v>14059880</c:v>
                </c:pt>
                <c:pt idx="8">
                  <c:v>18072801</c:v>
                </c:pt>
                <c:pt idx="9">
                  <c:v>25810538</c:v>
                </c:pt>
                <c:pt idx="10">
                  <c:v>28197594</c:v>
                </c:pt>
                <c:pt idx="11">
                  <c:v>30122364</c:v>
                </c:pt>
                <c:pt idx="12">
                  <c:v>32283425</c:v>
                </c:pt>
                <c:pt idx="13">
                  <c:v>33440398</c:v>
                </c:pt>
                <c:pt idx="14">
                  <c:v>34579327</c:v>
                </c:pt>
                <c:pt idx="15">
                  <c:v>36474025</c:v>
                </c:pt>
                <c:pt idx="16">
                  <c:v>39338595</c:v>
                </c:pt>
                <c:pt idx="17">
                  <c:v>43753100</c:v>
                </c:pt>
                <c:pt idx="18">
                  <c:v>47474268</c:v>
                </c:pt>
                <c:pt idx="19">
                  <c:v>4943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8935"/>
        <c:axId val="43897559"/>
      </c:lineChart>
      <c:catAx>
        <c:axId val="20998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7559"/>
        <c:crossesAt val="0"/>
        <c:auto val="1"/>
        <c:lblAlgn val="ctr"/>
        <c:lblOffset val="100"/>
        <c:noMultiLvlLbl val="0"/>
      </c:catAx>
      <c:valAx>
        <c:axId val="4389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  <c:pt idx="14">
                  <c:v>36108376</c:v>
                </c:pt>
                <c:pt idx="15">
                  <c:v>37687329</c:v>
                </c:pt>
                <c:pt idx="16">
                  <c:v>39589965</c:v>
                </c:pt>
                <c:pt idx="17">
                  <c:v>42228982</c:v>
                </c:pt>
                <c:pt idx="18">
                  <c:v>44670648</c:v>
                </c:pt>
                <c:pt idx="19">
                  <c:v>45584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50247</c:v>
                </c:pt>
                <c:pt idx="12">
                  <c:v>18815723</c:v>
                </c:pt>
                <c:pt idx="13">
                  <c:v>20192516</c:v>
                </c:pt>
                <c:pt idx="14">
                  <c:v>21458209</c:v>
                </c:pt>
                <c:pt idx="15">
                  <c:v>22129513</c:v>
                </c:pt>
                <c:pt idx="16">
                  <c:v>22335756</c:v>
                </c:pt>
                <c:pt idx="17">
                  <c:v>22842071</c:v>
                </c:pt>
                <c:pt idx="18">
                  <c:v>23203022</c:v>
                </c:pt>
                <c:pt idx="19">
                  <c:v>2332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707143.56</c:v>
                </c:pt>
                <c:pt idx="15">
                  <c:v>16393988.115</c:v>
                </c:pt>
                <c:pt idx="16">
                  <c:v>17221634.775</c:v>
                </c:pt>
                <c:pt idx="17">
                  <c:v>18369607.17</c:v>
                </c:pt>
                <c:pt idx="18">
                  <c:v>19431731.88</c:v>
                </c:pt>
                <c:pt idx="19">
                  <c:v>1982928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  <c:pt idx="14">
                  <c:v>5955749</c:v>
                </c:pt>
                <c:pt idx="15">
                  <c:v>5520124</c:v>
                </c:pt>
                <c:pt idx="16">
                  <c:v>4531113</c:v>
                </c:pt>
                <c:pt idx="17">
                  <c:v>2640846</c:v>
                </c:pt>
                <c:pt idx="18">
                  <c:v>628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57996</c:v>
                </c:pt>
                <c:pt idx="16">
                  <c:v>36677319</c:v>
                </c:pt>
                <c:pt idx="17">
                  <c:v>35527386</c:v>
                </c:pt>
                <c:pt idx="18">
                  <c:v>37427978</c:v>
                </c:pt>
                <c:pt idx="19">
                  <c:v>3824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4681"/>
        <c:axId val="41445496"/>
      </c:lineChart>
      <c:catAx>
        <c:axId val="13074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496"/>
        <c:crossesAt val="0"/>
        <c:auto val="1"/>
        <c:lblAlgn val="ctr"/>
        <c:lblOffset val="100"/>
        <c:noMultiLvlLbl val="0"/>
      </c:catAx>
      <c:valAx>
        <c:axId val="4144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4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  <c:pt idx="14">
                  <c:v>37712051</c:v>
                </c:pt>
                <c:pt idx="15">
                  <c:v>41185525</c:v>
                </c:pt>
                <c:pt idx="16">
                  <c:v>44776830</c:v>
                </c:pt>
                <c:pt idx="17">
                  <c:v>47289277</c:v>
                </c:pt>
                <c:pt idx="18">
                  <c:v>51053367</c:v>
                </c:pt>
                <c:pt idx="19">
                  <c:v>55510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303261</c:v>
                </c:pt>
                <c:pt idx="8">
                  <c:v>12291487</c:v>
                </c:pt>
                <c:pt idx="9">
                  <c:v>13147734</c:v>
                </c:pt>
                <c:pt idx="10">
                  <c:v>13715051</c:v>
                </c:pt>
                <c:pt idx="11">
                  <c:v>14228727</c:v>
                </c:pt>
                <c:pt idx="12">
                  <c:v>15528396</c:v>
                </c:pt>
                <c:pt idx="13">
                  <c:v>16363646</c:v>
                </c:pt>
                <c:pt idx="14">
                  <c:v>17577651</c:v>
                </c:pt>
                <c:pt idx="15">
                  <c:v>18162196</c:v>
                </c:pt>
                <c:pt idx="16">
                  <c:v>18783311</c:v>
                </c:pt>
                <c:pt idx="17">
                  <c:v>19494516</c:v>
                </c:pt>
                <c:pt idx="18">
                  <c:v>21588116</c:v>
                </c:pt>
                <c:pt idx="19">
                  <c:v>22051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8101784.48</c:v>
                </c:pt>
                <c:pt idx="15">
                  <c:v>19769052</c:v>
                </c:pt>
                <c:pt idx="16">
                  <c:v>21492878.4</c:v>
                </c:pt>
                <c:pt idx="17">
                  <c:v>22698852.96</c:v>
                </c:pt>
                <c:pt idx="18">
                  <c:v>24505616.16</c:v>
                </c:pt>
                <c:pt idx="19">
                  <c:v>266450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  <c:pt idx="14">
                  <c:v>6766069</c:v>
                </c:pt>
                <c:pt idx="15">
                  <c:v>5476106</c:v>
                </c:pt>
                <c:pt idx="16">
                  <c:v>5304171</c:v>
                </c:pt>
                <c:pt idx="17">
                  <c:v>4501521</c:v>
                </c:pt>
                <c:pt idx="18">
                  <c:v>152008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7169892</c:v>
                </c:pt>
                <c:pt idx="17">
                  <c:v>39651613</c:v>
                </c:pt>
                <c:pt idx="18">
                  <c:v>41862199</c:v>
                </c:pt>
                <c:pt idx="19">
                  <c:v>4529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2501"/>
        <c:axId val="18939098"/>
      </c:lineChart>
      <c:catAx>
        <c:axId val="86102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098"/>
        <c:crossesAt val="0"/>
        <c:auto val="1"/>
        <c:lblAlgn val="ctr"/>
        <c:lblOffset val="100"/>
        <c:noMultiLvlLbl val="0"/>
      </c:catAx>
      <c:valAx>
        <c:axId val="1893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2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2452</c:v>
                </c:pt>
                <c:pt idx="7">
                  <c:v>62963742</c:v>
                </c:pt>
                <c:pt idx="8">
                  <c:v>71313673</c:v>
                </c:pt>
                <c:pt idx="9">
                  <c:v>86083284</c:v>
                </c:pt>
                <c:pt idx="10">
                  <c:v>93271246</c:v>
                </c:pt>
                <c:pt idx="11">
                  <c:v>100353253</c:v>
                </c:pt>
                <c:pt idx="12">
                  <c:v>107936445</c:v>
                </c:pt>
                <c:pt idx="13">
                  <c:v>113050273</c:v>
                </c:pt>
                <c:pt idx="14">
                  <c:v>118479839</c:v>
                </c:pt>
                <c:pt idx="15">
                  <c:v>125567530</c:v>
                </c:pt>
                <c:pt idx="16">
                  <c:v>134482559</c:v>
                </c:pt>
                <c:pt idx="17">
                  <c:v>141017716</c:v>
                </c:pt>
                <c:pt idx="18">
                  <c:v>150985834</c:v>
                </c:pt>
                <c:pt idx="19">
                  <c:v>157955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70165</c:v>
                </c:pt>
                <c:pt idx="3">
                  <c:v>26044166</c:v>
                </c:pt>
                <c:pt idx="4">
                  <c:v>29133739</c:v>
                </c:pt>
                <c:pt idx="5">
                  <c:v>33688903</c:v>
                </c:pt>
                <c:pt idx="6">
                  <c:v>36274379</c:v>
                </c:pt>
                <c:pt idx="7">
                  <c:v>40422859</c:v>
                </c:pt>
                <c:pt idx="8">
                  <c:v>44164703</c:v>
                </c:pt>
                <c:pt idx="9">
                  <c:v>47710703</c:v>
                </c:pt>
                <c:pt idx="10">
                  <c:v>50053879</c:v>
                </c:pt>
                <c:pt idx="11">
                  <c:v>52286662</c:v>
                </c:pt>
                <c:pt idx="12">
                  <c:v>55965853</c:v>
                </c:pt>
                <c:pt idx="13">
                  <c:v>59010357</c:v>
                </c:pt>
                <c:pt idx="14">
                  <c:v>62164029</c:v>
                </c:pt>
                <c:pt idx="15">
                  <c:v>65712322</c:v>
                </c:pt>
                <c:pt idx="16">
                  <c:v>67960283</c:v>
                </c:pt>
                <c:pt idx="17">
                  <c:v>69926804</c:v>
                </c:pt>
                <c:pt idx="18">
                  <c:v>73696790</c:v>
                </c:pt>
                <c:pt idx="19">
                  <c:v>75011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  <c:pt idx="14">
                  <c:v>20535944</c:v>
                </c:pt>
                <c:pt idx="15">
                  <c:v>17359547</c:v>
                </c:pt>
                <c:pt idx="16">
                  <c:v>14250382</c:v>
                </c:pt>
                <c:pt idx="17">
                  <c:v>11128265</c:v>
                </c:pt>
                <c:pt idx="18">
                  <c:v>3296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050</c:v>
                </c:pt>
                <c:pt idx="3">
                  <c:v>17378103</c:v>
                </c:pt>
                <c:pt idx="4">
                  <c:v>25310998</c:v>
                </c:pt>
                <c:pt idx="5">
                  <c:v>31662358</c:v>
                </c:pt>
                <c:pt idx="6">
                  <c:v>36141649</c:v>
                </c:pt>
                <c:pt idx="7">
                  <c:v>50859117</c:v>
                </c:pt>
                <c:pt idx="8">
                  <c:v>58180912</c:v>
                </c:pt>
                <c:pt idx="9">
                  <c:v>71905364</c:v>
                </c:pt>
                <c:pt idx="10">
                  <c:v>78099666</c:v>
                </c:pt>
                <c:pt idx="11">
                  <c:v>84126585</c:v>
                </c:pt>
                <c:pt idx="12">
                  <c:v>90491879</c:v>
                </c:pt>
                <c:pt idx="13">
                  <c:v>94861706</c:v>
                </c:pt>
                <c:pt idx="14">
                  <c:v>99188087</c:v>
                </c:pt>
                <c:pt idx="15">
                  <c:v>105903182</c:v>
                </c:pt>
                <c:pt idx="16">
                  <c:v>113185806</c:v>
                </c:pt>
                <c:pt idx="17">
                  <c:v>118932099</c:v>
                </c:pt>
                <c:pt idx="18">
                  <c:v>126764445</c:v>
                </c:pt>
                <c:pt idx="19">
                  <c:v>13297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3884"/>
        <c:axId val="10590615"/>
      </c:lineChart>
      <c:catAx>
        <c:axId val="34293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0615"/>
        <c:crossesAt val="0"/>
        <c:auto val="1"/>
        <c:lblAlgn val="ctr"/>
        <c:lblOffset val="100"/>
        <c:noMultiLvlLbl val="0"/>
      </c:catAx>
      <c:valAx>
        <c:axId val="1059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3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89882023595281"/>
          <c:w val="0.827360410583134"/>
          <c:h val="0.9144171165766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3576</c:v>
                </c:pt>
                <c:pt idx="7">
                  <c:v>14059880</c:v>
                </c:pt>
                <c:pt idx="8">
                  <c:v>18072801</c:v>
                </c:pt>
                <c:pt idx="9">
                  <c:v>25810538</c:v>
                </c:pt>
                <c:pt idx="10">
                  <c:v>28197594</c:v>
                </c:pt>
                <c:pt idx="11">
                  <c:v>30122364</c:v>
                </c:pt>
                <c:pt idx="12">
                  <c:v>32283425</c:v>
                </c:pt>
                <c:pt idx="13">
                  <c:v>33440398</c:v>
                </c:pt>
                <c:pt idx="14">
                  <c:v>34579327</c:v>
                </c:pt>
                <c:pt idx="15">
                  <c:v>36474025</c:v>
                </c:pt>
                <c:pt idx="16">
                  <c:v>39338595</c:v>
                </c:pt>
                <c:pt idx="17">
                  <c:v>43753100</c:v>
                </c:pt>
                <c:pt idx="18">
                  <c:v>47474268</c:v>
                </c:pt>
                <c:pt idx="19">
                  <c:v>49431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57996</c:v>
                </c:pt>
                <c:pt idx="16">
                  <c:v>36677319</c:v>
                </c:pt>
                <c:pt idx="17">
                  <c:v>35527386</c:v>
                </c:pt>
                <c:pt idx="18">
                  <c:v>37427978</c:v>
                </c:pt>
                <c:pt idx="19">
                  <c:v>38245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7169892</c:v>
                </c:pt>
                <c:pt idx="17">
                  <c:v>39651613</c:v>
                </c:pt>
                <c:pt idx="18">
                  <c:v>41862199</c:v>
                </c:pt>
                <c:pt idx="19">
                  <c:v>4529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5438"/>
        <c:axId val="99004660"/>
      </c:lineChart>
      <c:catAx>
        <c:axId val="18015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4660"/>
        <c:crossesAt val="0"/>
        <c:auto val="1"/>
        <c:lblAlgn val="ctr"/>
        <c:lblOffset val="100"/>
        <c:noMultiLvlLbl val="0"/>
      </c:catAx>
      <c:valAx>
        <c:axId val="99004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49950009998"/>
          <c:w val="0.143615609238121"/>
          <c:h val="0.320935812837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4</xdr:row>
      <xdr:rowOff>133560</xdr:rowOff>
    </xdr:from>
    <xdr:to>
      <xdr:col>12</xdr:col>
      <xdr:colOff>670320</xdr:colOff>
      <xdr:row>66</xdr:row>
      <xdr:rowOff>47520</xdr:rowOff>
    </xdr:to>
    <xdr:sp>
      <xdr:nvSpPr>
        <xdr:cNvPr id="32" name="Rectangle 3"/>
        <xdr:cNvSpPr/>
      </xdr:nvSpPr>
      <xdr:spPr>
        <a:xfrm>
          <a:off x="6976800" y="9610920"/>
          <a:ext cx="980280" cy="1998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120</xdr:colOff>
      <xdr:row>66</xdr:row>
      <xdr:rowOff>47520</xdr:rowOff>
    </xdr:from>
    <xdr:to>
      <xdr:col>12</xdr:col>
      <xdr:colOff>670320</xdr:colOff>
      <xdr:row>72</xdr:row>
      <xdr:rowOff>56880</xdr:rowOff>
    </xdr:to>
    <xdr:sp>
      <xdr:nvSpPr>
        <xdr:cNvPr id="33" name="Rectangle 4"/>
        <xdr:cNvSpPr/>
      </xdr:nvSpPr>
      <xdr:spPr>
        <a:xfrm>
          <a:off x="6976800" y="9810720"/>
          <a:ext cx="98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5713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4328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47506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481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3969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200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 t="n">
        <v>2214263</v>
      </c>
      <c r="C26" s="46" t="n">
        <v>6204</v>
      </c>
      <c r="D26" s="47" t="n">
        <v>56082</v>
      </c>
      <c r="E26" s="48" t="n">
        <v>0</v>
      </c>
      <c r="F26" s="48" t="n">
        <v>146869</v>
      </c>
      <c r="G26" s="49" t="n">
        <f aca="false">SUM(B26:D26)</f>
        <v>2276549</v>
      </c>
      <c r="H26" s="50" t="n">
        <v>4163699</v>
      </c>
      <c r="I26" s="51" t="n">
        <v>7814126</v>
      </c>
      <c r="J26" s="51" t="n">
        <v>12047102</v>
      </c>
      <c r="K26" s="52" t="n">
        <v>1915309</v>
      </c>
      <c r="L26" s="45" t="n">
        <v>1055473</v>
      </c>
      <c r="M26" s="46" t="n">
        <v>429765</v>
      </c>
      <c r="N26" s="53" t="n">
        <v>47536</v>
      </c>
      <c r="O26" s="48" t="n">
        <v>0</v>
      </c>
      <c r="P26" s="48" t="n">
        <v>42554</v>
      </c>
      <c r="Q26" s="49" t="n">
        <f aca="false">SUM(L26:N26)</f>
        <v>1532774</v>
      </c>
      <c r="R26" s="50" t="n">
        <v>3200</v>
      </c>
      <c r="S26" s="51" t="n">
        <v>5955749</v>
      </c>
      <c r="T26" s="51" t="n">
        <v>5656726</v>
      </c>
      <c r="U26" s="52" t="n">
        <v>1441003</v>
      </c>
      <c r="V26" s="45" t="n">
        <v>1549410</v>
      </c>
      <c r="W26" s="46" t="n">
        <v>0</v>
      </c>
      <c r="X26" s="46" t="n">
        <v>70833</v>
      </c>
      <c r="Y26" s="47" t="n">
        <v>0</v>
      </c>
      <c r="Z26" s="48" t="n">
        <v>0</v>
      </c>
      <c r="AA26" s="48" t="n">
        <v>0</v>
      </c>
      <c r="AB26" s="49" t="n">
        <f aca="false">SUM(V26:Y26)</f>
        <v>1620243</v>
      </c>
      <c r="AC26" s="50" t="n">
        <v>0</v>
      </c>
      <c r="AD26" s="51" t="n">
        <v>6766069</v>
      </c>
      <c r="AE26" s="51" t="n">
        <v>3137301</v>
      </c>
      <c r="AF26" s="52" t="n">
        <v>815911</v>
      </c>
      <c r="AG26" s="47" t="n">
        <f aca="false">F26+P26+AA26</f>
        <v>189423</v>
      </c>
      <c r="AH26" s="54" t="n">
        <f aca="false">E26+O26+Z26+G26+Q26+AB26</f>
        <v>5429566</v>
      </c>
    </row>
    <row r="27" s="43" customFormat="true" ht="14.25" hidden="false" customHeight="true" outlineLevel="0" collapsed="false">
      <c r="A27" s="44" t="n">
        <f aca="false">A26+1</f>
        <v>41920</v>
      </c>
      <c r="B27" s="45" t="n">
        <v>1656763</v>
      </c>
      <c r="C27" s="46" t="n">
        <v>0</v>
      </c>
      <c r="D27" s="47" t="n">
        <v>378501</v>
      </c>
      <c r="E27" s="48" t="n">
        <v>0</v>
      </c>
      <c r="F27" s="48" t="n">
        <v>122884</v>
      </c>
      <c r="G27" s="49" t="n">
        <f aca="false">SUM(B27:D27)</f>
        <v>2035264</v>
      </c>
      <c r="H27" s="50" t="n">
        <v>3884825</v>
      </c>
      <c r="I27" s="51" t="n">
        <v>6363317</v>
      </c>
      <c r="J27" s="51" t="n">
        <v>14337888</v>
      </c>
      <c r="K27" s="52" t="n">
        <v>1923338</v>
      </c>
      <c r="L27" s="45" t="n">
        <v>1138389</v>
      </c>
      <c r="M27" s="46" t="n">
        <v>330855</v>
      </c>
      <c r="N27" s="53" t="n">
        <v>3618</v>
      </c>
      <c r="O27" s="48" t="n">
        <v>106091</v>
      </c>
      <c r="P27" s="48" t="n">
        <v>0</v>
      </c>
      <c r="Q27" s="49" t="n">
        <f aca="false">SUM(L27:N27)</f>
        <v>1472862</v>
      </c>
      <c r="R27" s="50" t="n">
        <v>3200</v>
      </c>
      <c r="S27" s="51" t="n">
        <v>5520124</v>
      </c>
      <c r="T27" s="51" t="n">
        <v>6052555</v>
      </c>
      <c r="U27" s="52" t="n">
        <v>1441003</v>
      </c>
      <c r="V27" s="45" t="n">
        <v>3074736</v>
      </c>
      <c r="W27" s="46" t="n">
        <v>0</v>
      </c>
      <c r="X27" s="46" t="n">
        <v>398738</v>
      </c>
      <c r="Y27" s="47" t="n">
        <v>0</v>
      </c>
      <c r="Z27" s="48" t="n">
        <v>0</v>
      </c>
      <c r="AA27" s="48" t="n">
        <v>0</v>
      </c>
      <c r="AB27" s="49" t="n">
        <f aca="false">SUM(V27:Y27)</f>
        <v>3473474</v>
      </c>
      <c r="AC27" s="50" t="n">
        <v>0</v>
      </c>
      <c r="AD27" s="51" t="n">
        <v>5476106</v>
      </c>
      <c r="AE27" s="51" t="n">
        <v>4365479</v>
      </c>
      <c r="AF27" s="52" t="n">
        <v>828295</v>
      </c>
      <c r="AG27" s="47" t="n">
        <f aca="false">F27+P27+AA27</f>
        <v>122884</v>
      </c>
      <c r="AH27" s="54" t="n">
        <f aca="false">E27+O27+Z27+G27+Q27+AB27</f>
        <v>7087691</v>
      </c>
    </row>
    <row r="28" s="43" customFormat="true" ht="14.25" hidden="false" customHeight="true" outlineLevel="0" collapsed="false">
      <c r="A28" s="44" t="n">
        <f aca="false">A27+1</f>
        <v>41921</v>
      </c>
      <c r="B28" s="45" t="n">
        <v>3129326</v>
      </c>
      <c r="C28" s="46" t="n">
        <v>0</v>
      </c>
      <c r="D28" s="47" t="n">
        <v>205934</v>
      </c>
      <c r="E28" s="48" t="n">
        <v>89028</v>
      </c>
      <c r="F28" s="48" t="n">
        <v>204650</v>
      </c>
      <c r="G28" s="49" t="n">
        <f aca="false">SUM(B28:D28)</f>
        <v>3335260</v>
      </c>
      <c r="H28" s="50" t="n">
        <v>3734195</v>
      </c>
      <c r="I28" s="51" t="n">
        <v>4415098</v>
      </c>
      <c r="J28" s="51" t="n">
        <v>15577904</v>
      </c>
      <c r="K28" s="52" t="n">
        <v>2036482</v>
      </c>
      <c r="L28" s="45" t="n">
        <v>1290212</v>
      </c>
      <c r="M28" s="46" t="n">
        <v>593814</v>
      </c>
      <c r="N28" s="53" t="n">
        <v>15410</v>
      </c>
      <c r="O28" s="48" t="n">
        <v>0</v>
      </c>
      <c r="P28" s="48" t="n">
        <v>3200</v>
      </c>
      <c r="Q28" s="49" t="n">
        <f aca="false">SUM(L28:N28)</f>
        <v>1899436</v>
      </c>
      <c r="R28" s="50" t="n">
        <v>3200</v>
      </c>
      <c r="S28" s="51" t="n">
        <v>4531113</v>
      </c>
      <c r="T28" s="51" t="n">
        <v>8161645</v>
      </c>
      <c r="U28" s="52" t="n">
        <v>1613184</v>
      </c>
      <c r="V28" s="45" t="n">
        <v>3222827</v>
      </c>
      <c r="W28" s="46" t="n">
        <v>0</v>
      </c>
      <c r="X28" s="46" t="n">
        <v>368478</v>
      </c>
      <c r="Y28" s="47" t="n">
        <v>0</v>
      </c>
      <c r="Z28" s="48" t="n">
        <v>0</v>
      </c>
      <c r="AA28" s="48" t="n">
        <v>0</v>
      </c>
      <c r="AB28" s="49" t="n">
        <f aca="false">SUM(V28:Y28)</f>
        <v>3591305</v>
      </c>
      <c r="AC28" s="50" t="n">
        <v>0</v>
      </c>
      <c r="AD28" s="51" t="n">
        <v>5304171</v>
      </c>
      <c r="AE28" s="51" t="n">
        <v>5055981</v>
      </c>
      <c r="AF28" s="52" t="n">
        <v>848598</v>
      </c>
      <c r="AG28" s="47" t="n">
        <f aca="false">F28+P28+AA28</f>
        <v>207850</v>
      </c>
      <c r="AH28" s="54" t="n">
        <f aca="false">E28+O28+Z28+G28+Q28+AB28</f>
        <v>8915029</v>
      </c>
    </row>
    <row r="29" s="43" customFormat="true" ht="14.25" hidden="false" customHeight="true" outlineLevel="0" collapsed="false">
      <c r="A29" s="44" t="n">
        <f aca="false">A28+1</f>
        <v>41922</v>
      </c>
      <c r="B29" s="45" t="n">
        <v>1253956</v>
      </c>
      <c r="C29" s="46" t="n">
        <v>0</v>
      </c>
      <c r="D29" s="47" t="n">
        <v>110557</v>
      </c>
      <c r="E29" s="48" t="n">
        <v>19180</v>
      </c>
      <c r="F29" s="48" t="n">
        <v>3573953</v>
      </c>
      <c r="G29" s="49" t="n">
        <f aca="false">SUM(B29:D29)</f>
        <v>1364513</v>
      </c>
      <c r="H29" s="50" t="n">
        <v>201654</v>
      </c>
      <c r="I29" s="51" t="n">
        <v>3985898</v>
      </c>
      <c r="J29" s="51" t="n">
        <v>18282180</v>
      </c>
      <c r="K29" s="52" t="n">
        <v>2043154</v>
      </c>
      <c r="L29" s="45" t="n">
        <v>1824709</v>
      </c>
      <c r="M29" s="46" t="n">
        <v>779676</v>
      </c>
      <c r="N29" s="53" t="n">
        <v>34632</v>
      </c>
      <c r="O29" s="48" t="n">
        <v>0</v>
      </c>
      <c r="P29" s="48" t="n">
        <v>0</v>
      </c>
      <c r="Q29" s="49" t="n">
        <f aca="false">SUM(L29:N29)</f>
        <v>2639017</v>
      </c>
      <c r="R29" s="50" t="n">
        <v>3200</v>
      </c>
      <c r="S29" s="51" t="n">
        <v>2640846</v>
      </c>
      <c r="T29" s="51" t="n">
        <v>8834089</v>
      </c>
      <c r="U29" s="52" t="n">
        <v>1637171</v>
      </c>
      <c r="V29" s="45" t="n">
        <v>2108510</v>
      </c>
      <c r="W29" s="46" t="n">
        <v>0</v>
      </c>
      <c r="X29" s="46" t="n">
        <v>403937</v>
      </c>
      <c r="Y29" s="47" t="n">
        <v>0</v>
      </c>
      <c r="Z29" s="48" t="n">
        <v>0</v>
      </c>
      <c r="AA29" s="48" t="n">
        <v>0</v>
      </c>
      <c r="AB29" s="49" t="n">
        <f aca="false">SUM(V29:Y29)</f>
        <v>2512447</v>
      </c>
      <c r="AC29" s="50" t="n">
        <v>0</v>
      </c>
      <c r="AD29" s="51" t="n">
        <v>4501521</v>
      </c>
      <c r="AE29" s="51" t="n">
        <v>6124439</v>
      </c>
      <c r="AF29" s="52" t="n">
        <v>893623</v>
      </c>
      <c r="AG29" s="47" t="n">
        <f aca="false">F29+P29+AA29</f>
        <v>3573953</v>
      </c>
      <c r="AH29" s="54" t="n">
        <f aca="false">E29+O29+Z29+G29+Q29+AB29</f>
        <v>6535157</v>
      </c>
    </row>
    <row r="30" s="43" customFormat="true" ht="14.25" hidden="false" customHeight="true" outlineLevel="0" collapsed="false">
      <c r="A30" s="44" t="n">
        <f aca="false">A29+1</f>
        <v>419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 t="n">
        <v>3678057</v>
      </c>
      <c r="C33" s="46" t="n">
        <v>0</v>
      </c>
      <c r="D33" s="47" t="n">
        <v>112273</v>
      </c>
      <c r="E33" s="48" t="n">
        <v>0</v>
      </c>
      <c r="F33" s="48" t="n">
        <v>28948</v>
      </c>
      <c r="G33" s="49" t="n">
        <f aca="false">SUM(B33:D33)</f>
        <v>3790330</v>
      </c>
      <c r="H33" s="50" t="n">
        <v>204138</v>
      </c>
      <c r="I33" s="51" t="n">
        <v>1147510</v>
      </c>
      <c r="J33" s="51" t="n">
        <v>19944727</v>
      </c>
      <c r="K33" s="52" t="n">
        <v>2105337</v>
      </c>
      <c r="L33" s="45" t="n">
        <v>1493766</v>
      </c>
      <c r="M33" s="46" t="n">
        <v>622816</v>
      </c>
      <c r="N33" s="53" t="n">
        <v>297116</v>
      </c>
      <c r="O33" s="48" t="n">
        <v>0</v>
      </c>
      <c r="P33" s="48" t="n">
        <v>27968</v>
      </c>
      <c r="Q33" s="49" t="n">
        <f aca="false">SUM(L33:N33)</f>
        <v>2413698</v>
      </c>
      <c r="R33" s="50" t="n">
        <v>0</v>
      </c>
      <c r="S33" s="51" t="n">
        <v>628866</v>
      </c>
      <c r="T33" s="51" t="n">
        <v>10220095</v>
      </c>
      <c r="U33" s="52" t="n">
        <v>1645361</v>
      </c>
      <c r="V33" s="45" t="n">
        <v>3677209</v>
      </c>
      <c r="W33" s="46" t="n">
        <v>0</v>
      </c>
      <c r="X33" s="46" t="n">
        <v>86881</v>
      </c>
      <c r="Y33" s="47" t="n">
        <v>0</v>
      </c>
      <c r="Z33" s="48" t="n">
        <v>0</v>
      </c>
      <c r="AA33" s="48" t="n">
        <v>0</v>
      </c>
      <c r="AB33" s="49" t="n">
        <f aca="false">SUM(V33:Y33)</f>
        <v>3764090</v>
      </c>
      <c r="AC33" s="50" t="n">
        <v>0</v>
      </c>
      <c r="AD33" s="51" t="n">
        <v>1520084</v>
      </c>
      <c r="AE33" s="51" t="n">
        <v>6725887</v>
      </c>
      <c r="AF33" s="52" t="n">
        <v>936011</v>
      </c>
      <c r="AG33" s="47" t="n">
        <f aca="false">F33+P33+AA33</f>
        <v>56916</v>
      </c>
      <c r="AH33" s="54" t="n">
        <f aca="false">E33+O33+Z33+G33+Q33+AB33</f>
        <v>9968118</v>
      </c>
    </row>
    <row r="34" s="43" customFormat="true" ht="14.25" hidden="false" customHeight="true" outlineLevel="0" collapsed="false">
      <c r="A34" s="56" t="n">
        <f aca="false">A33+1</f>
        <v>41927</v>
      </c>
      <c r="B34" s="57" t="n">
        <v>1297638</v>
      </c>
      <c r="C34" s="58" t="n">
        <v>0</v>
      </c>
      <c r="D34" s="59" t="n">
        <v>300579</v>
      </c>
      <c r="E34" s="60" t="n">
        <v>0</v>
      </c>
      <c r="F34" s="60" t="n">
        <v>216504</v>
      </c>
      <c r="G34" s="61" t="n">
        <f aca="false">SUM(B34:D34)</f>
        <v>1598217</v>
      </c>
      <c r="H34" s="62" t="n">
        <v>0</v>
      </c>
      <c r="I34" s="63"/>
      <c r="J34" s="63" t="n">
        <v>21538244</v>
      </c>
      <c r="K34" s="64" t="n">
        <v>2245911</v>
      </c>
      <c r="L34" s="57" t="n">
        <v>407991</v>
      </c>
      <c r="M34" s="58" t="n">
        <v>435286</v>
      </c>
      <c r="N34" s="65" t="n">
        <v>31429</v>
      </c>
      <c r="O34" s="60" t="n">
        <v>39220</v>
      </c>
      <c r="P34" s="60" t="n">
        <v>0</v>
      </c>
      <c r="Q34" s="61" t="n">
        <f aca="false">SUM(L34:N34)</f>
        <v>874706</v>
      </c>
      <c r="R34" s="62" t="n">
        <v>0</v>
      </c>
      <c r="S34" s="63"/>
      <c r="T34" s="63" t="n">
        <v>11007431</v>
      </c>
      <c r="U34" s="64" t="n">
        <v>1650774</v>
      </c>
      <c r="V34" s="57" t="n">
        <v>4344635</v>
      </c>
      <c r="W34" s="58" t="n">
        <v>0</v>
      </c>
      <c r="X34" s="58" t="n">
        <v>112462</v>
      </c>
      <c r="Y34" s="59" t="n">
        <v>0</v>
      </c>
      <c r="Z34" s="60" t="n">
        <v>0</v>
      </c>
      <c r="AA34" s="60" t="n">
        <v>0</v>
      </c>
      <c r="AB34" s="61" t="n">
        <f aca="false">SUM(V34:Y34)</f>
        <v>4457097</v>
      </c>
      <c r="AC34" s="62" t="n">
        <v>0</v>
      </c>
      <c r="AD34" s="63" t="n">
        <v>6636</v>
      </c>
      <c r="AE34" s="63" t="n">
        <v>8128577</v>
      </c>
      <c r="AF34" s="64" t="n">
        <v>940433</v>
      </c>
      <c r="AG34" s="59" t="n">
        <f aca="false">F34+P34+AA34</f>
        <v>216504</v>
      </c>
      <c r="AH34" s="66" t="n">
        <f aca="false">E34+O34+Z34+G34+Q34+AB34</f>
        <v>696924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037949</v>
      </c>
      <c r="C35" s="69" t="n">
        <f aca="false">SUM(C4:C34)</f>
        <v>47950</v>
      </c>
      <c r="D35" s="70" t="n">
        <f aca="false">SUM(D4:D34)</f>
        <v>4288792</v>
      </c>
      <c r="E35" s="71" t="n">
        <f aca="false">SUM(E4:E34)</f>
        <v>186640</v>
      </c>
      <c r="F35" s="72" t="n">
        <f aca="false">SUM(F4:F34)</f>
        <v>5967053</v>
      </c>
      <c r="G35" s="73" t="n">
        <f aca="false">SUM(G4:G34)</f>
        <v>57374691</v>
      </c>
      <c r="H35" s="74" t="s">
        <v>24</v>
      </c>
      <c r="I35" s="75"/>
      <c r="J35" s="75"/>
      <c r="K35" s="75"/>
      <c r="L35" s="68" t="n">
        <f aca="false">SUM(L4:L34)</f>
        <v>32397972</v>
      </c>
      <c r="M35" s="69" t="n">
        <f aca="false">SUM(M4:M34)</f>
        <v>10105721</v>
      </c>
      <c r="N35" s="70" t="n">
        <f aca="false">SUM(N4:N34)</f>
        <v>1610991</v>
      </c>
      <c r="O35" s="71" t="n">
        <f aca="false">SUM(O4:O34)</f>
        <v>1020526</v>
      </c>
      <c r="P35" s="72" t="n">
        <f aca="false">SUM(P4:P34)</f>
        <v>449364</v>
      </c>
      <c r="Q35" s="76" t="n">
        <f aca="false">SUM(Q4:Q34)</f>
        <v>44114684</v>
      </c>
      <c r="R35" s="74" t="s">
        <v>24</v>
      </c>
      <c r="S35" s="75"/>
      <c r="T35" s="75"/>
      <c r="U35" s="75"/>
      <c r="V35" s="68" t="n">
        <f aca="false">SUM(V4:V34)</f>
        <v>52637923</v>
      </c>
      <c r="W35" s="69" t="n">
        <f aca="false">SUM(W4:W34)</f>
        <v>0</v>
      </c>
      <c r="X35" s="70" t="n">
        <f aca="false">SUM(X4:X34)</f>
        <v>2610362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55258455</v>
      </c>
      <c r="AC35" s="74" t="s">
        <v>24</v>
      </c>
      <c r="AD35" s="75" t="n">
        <v>9075646</v>
      </c>
      <c r="AE35" s="75"/>
      <c r="AF35" s="75"/>
      <c r="AG35" s="81" t="n">
        <f aca="false">SUM(AG4:AG34)</f>
        <v>6668348</v>
      </c>
      <c r="AH35" s="81" t="n">
        <f aca="false">SUM(AH4:AH34)</f>
        <v>1579550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561331</v>
      </c>
      <c r="H38" s="94" t="n">
        <f aca="false">O35+Q35</f>
        <v>45135210</v>
      </c>
      <c r="I38" s="95" t="n">
        <f aca="false">Z35+AB35</f>
        <v>55258533</v>
      </c>
      <c r="J38" s="96" t="n">
        <f aca="false">G38+H38+I38</f>
        <v>1579550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528384</v>
      </c>
      <c r="H39" s="99" t="n">
        <f aca="false">O35+P35+Q35</f>
        <v>45584574</v>
      </c>
      <c r="I39" s="100" t="n">
        <f aca="false">Z35+AA35+AB35</f>
        <v>55510464</v>
      </c>
      <c r="J39" s="101" t="n">
        <f aca="false">AG35+AH35</f>
        <v>16462342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465135483871</v>
      </c>
      <c r="H41" s="113" t="n">
        <f aca="false">H39/H40</f>
        <v>0.844158777777778</v>
      </c>
      <c r="I41" s="114" t="n">
        <f aca="false">I39/I40</f>
        <v>1.02797155555556</v>
      </c>
      <c r="J41" s="115" t="n">
        <f aca="false">J39/J40</f>
        <v>0.9683730705882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46500000</v>
      </c>
      <c r="I42" s="108" t="n">
        <v>5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38704761905</v>
      </c>
      <c r="H43" s="113" t="n">
        <f aca="false">IF(H42="","",H39/H42)</f>
        <v>0.980313419354839</v>
      </c>
      <c r="I43" s="114" t="n">
        <f aca="false">IF(I42="","",I39/I42)</f>
        <v>1.0092811636363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8073844</v>
      </c>
      <c r="D44" s="124"/>
      <c r="E44" s="125" t="s">
        <v>43</v>
      </c>
      <c r="F44" s="125"/>
      <c r="G44" s="126" t="n">
        <f aca="false">IF(G42="","",G39-G42)</f>
        <v>528384</v>
      </c>
      <c r="H44" s="127" t="n">
        <f aca="false">IF(H42="","",H39-H42)</f>
        <v>-915426</v>
      </c>
      <c r="I44" s="128" t="n">
        <f aca="false">IF(I42="","",I39-I42)</f>
        <v>5104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5367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5101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7478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5" t="n">
        <f aca="false">DATE(A1,1,1)</f>
        <v>41640</v>
      </c>
      <c r="B2" s="586" t="s">
        <v>148</v>
      </c>
    </row>
    <row r="3" customFormat="false" ht="13.5" hidden="false" customHeight="false" outlineLevel="0" collapsed="false">
      <c r="A3" s="585" t="n">
        <f aca="false">DATE(A1,1,2)</f>
        <v>41641</v>
      </c>
      <c r="B3" s="586" t="s">
        <v>148</v>
      </c>
    </row>
    <row r="4" customFormat="false" ht="13.5" hidden="false" customHeight="false" outlineLevel="0" collapsed="false">
      <c r="A4" s="585" t="n">
        <f aca="false">DATE(A1,1,3)</f>
        <v>41642</v>
      </c>
      <c r="B4" s="586" t="s">
        <v>148</v>
      </c>
    </row>
    <row r="5" customFormat="false" ht="13.5" hidden="false" customHeight="false" outlineLevel="0" collapsed="false">
      <c r="A5" s="585" t="n">
        <f aca="false">DATE(A1,1,4)</f>
        <v>41643</v>
      </c>
      <c r="B5" s="586" t="s">
        <v>148</v>
      </c>
    </row>
    <row r="6" customFormat="false" ht="13.5" hidden="false" customHeight="false" outlineLevel="0" collapsed="false">
      <c r="A6" s="585" t="n">
        <f aca="false">DATE(A1,1,14-WEEKDAY(DATE(A1,1,0),3))</f>
        <v>41652</v>
      </c>
      <c r="B6" s="586" t="s">
        <v>149</v>
      </c>
    </row>
    <row r="7" customFormat="false" ht="13.5" hidden="false" customHeight="false" outlineLevel="0" collapsed="false">
      <c r="A7" s="585" t="n">
        <f aca="false">DATE(A1,2,11)</f>
        <v>41681</v>
      </c>
      <c r="B7" s="586" t="s">
        <v>150</v>
      </c>
    </row>
    <row r="8" customFormat="false" ht="13.5" hidden="false" customHeight="false" outlineLevel="0" collapsed="false">
      <c r="A8" s="585" t="n">
        <f aca="false">DATE(A1,3,INT(20.8431+0.242194*(A1-1980)-INT((A1-1980)/4)))</f>
        <v>41719</v>
      </c>
      <c r="B8" s="586" t="s">
        <v>151</v>
      </c>
    </row>
    <row r="9" customFormat="false" ht="13.5" hidden="false" customHeight="false" outlineLevel="0" collapsed="false">
      <c r="A9" s="585" t="n">
        <f aca="false">DATE(A1,4,29)</f>
        <v>41758</v>
      </c>
      <c r="B9" s="586" t="s">
        <v>152</v>
      </c>
    </row>
    <row r="10" customFormat="false" ht="13.5" hidden="false" customHeight="false" outlineLevel="0" collapsed="false">
      <c r="A10" s="585" t="n">
        <f aca="false">DATE(A1,5,3)</f>
        <v>41762</v>
      </c>
      <c r="B10" s="586" t="s">
        <v>153</v>
      </c>
    </row>
    <row r="11" customFormat="false" ht="13.5" hidden="false" customHeight="false" outlineLevel="0" collapsed="false">
      <c r="A11" s="585" t="n">
        <f aca="false">DATE(A1,5,6)</f>
        <v>41765</v>
      </c>
      <c r="B11" s="586" t="s">
        <v>154</v>
      </c>
    </row>
    <row r="12" customFormat="false" ht="13.5" hidden="false" customHeight="false" outlineLevel="0" collapsed="false">
      <c r="A12" s="585" t="n">
        <f aca="false">DATE(A1,8,11)</f>
        <v>41862</v>
      </c>
      <c r="B12" s="586" t="s">
        <v>155</v>
      </c>
    </row>
    <row r="13" customFormat="false" ht="13.5" hidden="false" customHeight="false" outlineLevel="0" collapsed="false">
      <c r="A13" s="585" t="n">
        <f aca="false">DATE(A1,9,15)</f>
        <v>41897</v>
      </c>
      <c r="B13" s="586" t="s">
        <v>156</v>
      </c>
    </row>
    <row r="14" customFormat="false" ht="13.5" hidden="false" customHeight="false" outlineLevel="0" collapsed="false">
      <c r="A14" s="585" t="n">
        <f aca="false">DATE(A1,9,INT(23.2488+0.242194*(A1-1980)-INT((A1-1980)/4)))</f>
        <v>41905</v>
      </c>
      <c r="B14" s="586" t="s">
        <v>157</v>
      </c>
    </row>
    <row r="15" customFormat="false" ht="13.5" hidden="false" customHeight="false" outlineLevel="0" collapsed="false">
      <c r="A15" s="585" t="n">
        <f aca="false">DATE(A1,10,14-WEEKDAY(DATE(A1,10,0),3))</f>
        <v>41925</v>
      </c>
      <c r="B15" s="586" t="s">
        <v>158</v>
      </c>
    </row>
    <row r="16" customFormat="false" ht="13.5" hidden="false" customHeight="false" outlineLevel="0" collapsed="false">
      <c r="A16" s="585" t="n">
        <f aca="false">DATE(A1,11,3)</f>
        <v>41946</v>
      </c>
      <c r="B16" s="586" t="s">
        <v>159</v>
      </c>
    </row>
    <row r="17" customFormat="false" ht="13.5" hidden="false" customHeight="false" outlineLevel="0" collapsed="false">
      <c r="A17" s="585" t="n">
        <f aca="false">DATE(A1,12,23)</f>
        <v>41996</v>
      </c>
      <c r="B17" s="586" t="s">
        <v>160</v>
      </c>
    </row>
    <row r="18" customFormat="false" ht="13.5" hidden="false" customHeight="false" outlineLevel="0" collapsed="false">
      <c r="A18" s="585" t="n">
        <v>41635</v>
      </c>
      <c r="B18" s="586" t="s">
        <v>161</v>
      </c>
    </row>
    <row r="19" customFormat="false" ht="13.5" hidden="false" customHeight="false" outlineLevel="0" collapsed="false">
      <c r="A19" s="585" t="n">
        <v>41864</v>
      </c>
      <c r="B19" s="586" t="s">
        <v>161</v>
      </c>
    </row>
    <row r="20" customFormat="false" ht="13.5" hidden="false" customHeight="false" outlineLevel="0" collapsed="false">
      <c r="A20" s="585" t="n">
        <v>41638</v>
      </c>
    </row>
    <row r="21" customFormat="false" ht="13.5" hidden="false" customHeight="false" outlineLevel="0" collapsed="false">
      <c r="A21" s="585" t="n">
        <v>41639</v>
      </c>
    </row>
    <row r="22" customFormat="false" ht="13.5" hidden="false" customHeight="false" outlineLevel="0" collapsed="false">
      <c r="A22" s="585" t="n">
        <v>41631</v>
      </c>
    </row>
    <row r="23" customFormat="false" ht="13.5" hidden="false" customHeight="false" outlineLevel="0" collapsed="false">
      <c r="A23" s="585" t="n">
        <v>41967</v>
      </c>
    </row>
    <row r="24" customFormat="false" ht="13.5" hidden="false" customHeight="false" outlineLevel="0" collapsed="false">
      <c r="A24" s="585" t="n">
        <v>41841</v>
      </c>
    </row>
    <row r="25" customFormat="false" ht="13.5" hidden="false" customHeight="false" outlineLevel="0" collapsed="false">
      <c r="A25" s="585" t="n">
        <v>41863</v>
      </c>
    </row>
    <row r="26" customFormat="false" ht="13.5" hidden="false" customHeight="false" outlineLevel="0" collapsed="false">
      <c r="A26" s="585" t="n">
        <v>41865</v>
      </c>
    </row>
    <row r="27" customFormat="false" ht="13.5" hidden="false" customHeight="false" outlineLevel="0" collapsed="false">
      <c r="A27" s="585" t="n">
        <v>41866</v>
      </c>
      <c r="B27" s="586" t="s">
        <v>161</v>
      </c>
    </row>
    <row r="28" customFormat="false" ht="13.5" hidden="false" customHeight="false" outlineLevel="0" collapsed="false">
      <c r="A28" s="585" t="n">
        <f aca="false">DATE(A1,5,5)</f>
        <v>41764</v>
      </c>
      <c r="B28" s="586" t="s">
        <v>154</v>
      </c>
    </row>
    <row r="29" customFormat="false" ht="13.5" hidden="false" customHeight="false" outlineLevel="0" collapsed="false">
      <c r="A29" s="58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7" width="8.99"/>
  </cols>
  <sheetData>
    <row r="1" customFormat="false" ht="14.25" hidden="false" customHeight="false" outlineLevel="0" collapsed="false">
      <c r="A1" s="588" t="str">
        <f aca="false">F1&amp;"年"&amp;G1&amp;"月度"</f>
        <v>2006年01月度</v>
      </c>
      <c r="B1" s="589" t="s">
        <v>162</v>
      </c>
      <c r="C1" s="589" t="s">
        <v>163</v>
      </c>
      <c r="D1" s="589" t="s">
        <v>164</v>
      </c>
      <c r="E1" s="589" t="s">
        <v>165</v>
      </c>
      <c r="F1" s="0" t="n">
        <v>2006</v>
      </c>
      <c r="G1" s="587" t="s">
        <v>166</v>
      </c>
    </row>
    <row r="2" customFormat="false" ht="14.25" hidden="false" customHeight="false" outlineLevel="0" collapsed="false">
      <c r="A2" s="588" t="str">
        <f aca="false">F2&amp;"年"&amp;G2&amp;"月度"</f>
        <v>2006年02月度</v>
      </c>
      <c r="B2" s="589" t="s">
        <v>167</v>
      </c>
      <c r="C2" s="589" t="s">
        <v>168</v>
      </c>
      <c r="D2" s="589" t="s">
        <v>169</v>
      </c>
      <c r="E2" s="589" t="s">
        <v>170</v>
      </c>
      <c r="F2" s="0" t="n">
        <v>2006</v>
      </c>
      <c r="G2" s="587" t="s">
        <v>171</v>
      </c>
    </row>
    <row r="3" customFormat="false" ht="14.25" hidden="false" customHeight="false" outlineLevel="0" collapsed="false">
      <c r="A3" s="588" t="str">
        <f aca="false">F3&amp;"年"&amp;G3&amp;"月度"</f>
        <v>2006年03月度</v>
      </c>
      <c r="B3" s="589" t="s">
        <v>172</v>
      </c>
      <c r="C3" s="589" t="s">
        <v>173</v>
      </c>
      <c r="D3" s="589" t="s">
        <v>174</v>
      </c>
      <c r="E3" s="589" t="s">
        <v>175</v>
      </c>
      <c r="F3" s="0" t="n">
        <v>2006</v>
      </c>
      <c r="G3" s="587" t="s">
        <v>176</v>
      </c>
    </row>
    <row r="4" customFormat="false" ht="14.25" hidden="false" customHeight="false" outlineLevel="0" collapsed="false">
      <c r="A4" s="588" t="str">
        <f aca="false">F4&amp;"年"&amp;G4&amp;"月度"</f>
        <v>2006年04月度</v>
      </c>
      <c r="B4" s="589" t="s">
        <v>177</v>
      </c>
      <c r="C4" s="589" t="s">
        <v>178</v>
      </c>
      <c r="D4" s="589" t="s">
        <v>179</v>
      </c>
      <c r="E4" s="589" t="s">
        <v>180</v>
      </c>
      <c r="F4" s="0" t="n">
        <v>2006</v>
      </c>
      <c r="G4" s="587" t="s">
        <v>181</v>
      </c>
    </row>
    <row r="5" customFormat="false" ht="14.25" hidden="false" customHeight="false" outlineLevel="0" collapsed="false">
      <c r="A5" s="588" t="str">
        <f aca="false">F5&amp;"年"&amp;G5&amp;"月度"</f>
        <v>2006年05月度</v>
      </c>
      <c r="B5" s="589" t="s">
        <v>182</v>
      </c>
      <c r="C5" s="589" t="s">
        <v>183</v>
      </c>
      <c r="D5" s="589" t="s">
        <v>184</v>
      </c>
      <c r="E5" s="589" t="s">
        <v>185</v>
      </c>
      <c r="F5" s="0" t="n">
        <v>2006</v>
      </c>
      <c r="G5" s="587" t="s">
        <v>186</v>
      </c>
    </row>
    <row r="6" customFormat="false" ht="14.25" hidden="false" customHeight="false" outlineLevel="0" collapsed="false">
      <c r="A6" s="588" t="str">
        <f aca="false">F6&amp;"年"&amp;G6&amp;"月度"</f>
        <v>2006年06月度</v>
      </c>
      <c r="B6" s="589" t="s">
        <v>187</v>
      </c>
      <c r="C6" s="589" t="s">
        <v>188</v>
      </c>
      <c r="D6" s="589" t="s">
        <v>189</v>
      </c>
      <c r="E6" s="589" t="s">
        <v>190</v>
      </c>
      <c r="F6" s="0" t="n">
        <v>2006</v>
      </c>
      <c r="G6" s="587" t="s">
        <v>191</v>
      </c>
    </row>
    <row r="7" customFormat="false" ht="14.25" hidden="false" customHeight="false" outlineLevel="0" collapsed="false">
      <c r="A7" s="588" t="str">
        <f aca="false">F7&amp;"年"&amp;G7&amp;"月度"</f>
        <v>2006年07月度</v>
      </c>
      <c r="B7" s="589" t="s">
        <v>192</v>
      </c>
      <c r="C7" s="589" t="s">
        <v>193</v>
      </c>
      <c r="D7" s="589" t="s">
        <v>194</v>
      </c>
      <c r="E7" s="589" t="s">
        <v>195</v>
      </c>
      <c r="F7" s="0" t="n">
        <v>2006</v>
      </c>
      <c r="G7" s="587" t="s">
        <v>196</v>
      </c>
    </row>
    <row r="8" customFormat="false" ht="14.25" hidden="false" customHeight="false" outlineLevel="0" collapsed="false">
      <c r="A8" s="588" t="str">
        <f aca="false">F8&amp;"年"&amp;G8&amp;"月度"</f>
        <v>2006年08月度</v>
      </c>
      <c r="B8" s="589" t="s">
        <v>197</v>
      </c>
      <c r="C8" s="589" t="s">
        <v>198</v>
      </c>
      <c r="D8" s="589" t="s">
        <v>199</v>
      </c>
      <c r="E8" s="589" t="s">
        <v>200</v>
      </c>
      <c r="F8" s="0" t="n">
        <v>2006</v>
      </c>
      <c r="G8" s="587" t="s">
        <v>201</v>
      </c>
    </row>
    <row r="9" customFormat="false" ht="14.25" hidden="false" customHeight="false" outlineLevel="0" collapsed="false">
      <c r="A9" s="588" t="str">
        <f aca="false">F9&amp;"年"&amp;G9&amp;"月度"</f>
        <v>2006年09月度</v>
      </c>
      <c r="B9" s="589" t="s">
        <v>202</v>
      </c>
      <c r="C9" s="589" t="s">
        <v>203</v>
      </c>
      <c r="D9" s="589" t="s">
        <v>204</v>
      </c>
      <c r="E9" s="589" t="s">
        <v>205</v>
      </c>
      <c r="F9" s="0" t="n">
        <v>2006</v>
      </c>
      <c r="G9" s="587" t="s">
        <v>206</v>
      </c>
    </row>
    <row r="10" customFormat="false" ht="14.25" hidden="false" customHeight="false" outlineLevel="0" collapsed="false">
      <c r="A10" s="588" t="str">
        <f aca="false">F10&amp;"年"&amp;G10&amp;"月度"</f>
        <v>2006年10月度</v>
      </c>
      <c r="B10" s="589" t="s">
        <v>207</v>
      </c>
      <c r="C10" s="589" t="s">
        <v>208</v>
      </c>
      <c r="D10" s="589" t="s">
        <v>209</v>
      </c>
      <c r="E10" s="589" t="s">
        <v>210</v>
      </c>
      <c r="F10" s="0" t="n">
        <v>2006</v>
      </c>
      <c r="G10" s="587" t="n">
        <v>10</v>
      </c>
    </row>
    <row r="11" customFormat="false" ht="14.25" hidden="false" customHeight="false" outlineLevel="0" collapsed="false">
      <c r="A11" s="588" t="str">
        <f aca="false">F11&amp;"年"&amp;G11&amp;"月度"</f>
        <v>2006年11月度</v>
      </c>
      <c r="B11" s="589" t="s">
        <v>211</v>
      </c>
      <c r="C11" s="589" t="s">
        <v>212</v>
      </c>
      <c r="D11" s="589" t="s">
        <v>213</v>
      </c>
      <c r="E11" s="589" t="s">
        <v>214</v>
      </c>
      <c r="F11" s="0" t="n">
        <v>2006</v>
      </c>
      <c r="G11" s="587" t="n">
        <v>11</v>
      </c>
    </row>
    <row r="12" customFormat="false" ht="14.25" hidden="false" customHeight="false" outlineLevel="0" collapsed="false">
      <c r="A12" s="588" t="str">
        <f aca="false">F12&amp;"年"&amp;G12&amp;"月度"</f>
        <v>2006年12月度</v>
      </c>
      <c r="B12" s="589" t="s">
        <v>215</v>
      </c>
      <c r="C12" s="589" t="s">
        <v>216</v>
      </c>
      <c r="D12" s="589" t="s">
        <v>217</v>
      </c>
      <c r="E12" s="589" t="s">
        <v>218</v>
      </c>
      <c r="F12" s="0" t="n">
        <v>2006</v>
      </c>
      <c r="G12" s="587" t="n">
        <v>12</v>
      </c>
    </row>
    <row r="13" customFormat="false" ht="14.25" hidden="false" customHeight="false" outlineLevel="0" collapsed="false">
      <c r="A13" s="588" t="str">
        <f aca="false">F13&amp;"年"&amp;G13&amp;"月度"</f>
        <v>2007年01月度</v>
      </c>
      <c r="B13" s="589" t="s">
        <v>219</v>
      </c>
      <c r="C13" s="589" t="s">
        <v>220</v>
      </c>
      <c r="D13" s="589" t="s">
        <v>221</v>
      </c>
      <c r="E13" s="589" t="s">
        <v>222</v>
      </c>
      <c r="F13" s="0" t="n">
        <v>2007</v>
      </c>
      <c r="G13" s="587" t="s">
        <v>166</v>
      </c>
    </row>
    <row r="14" customFormat="false" ht="14.25" hidden="false" customHeight="false" outlineLevel="0" collapsed="false">
      <c r="A14" s="588" t="str">
        <f aca="false">F14&amp;"年"&amp;G14&amp;"月度"</f>
        <v>2007年02月度</v>
      </c>
      <c r="B14" s="589" t="s">
        <v>223</v>
      </c>
      <c r="C14" s="589" t="s">
        <v>224</v>
      </c>
      <c r="D14" s="589" t="s">
        <v>225</v>
      </c>
      <c r="E14" s="589" t="s">
        <v>226</v>
      </c>
      <c r="F14" s="0" t="n">
        <v>2007</v>
      </c>
      <c r="G14" s="587" t="s">
        <v>171</v>
      </c>
    </row>
    <row r="15" customFormat="false" ht="14.25" hidden="false" customHeight="false" outlineLevel="0" collapsed="false">
      <c r="A15" s="588" t="str">
        <f aca="false">F15&amp;"年"&amp;G15&amp;"月度"</f>
        <v>2007年03月度</v>
      </c>
      <c r="B15" s="589" t="s">
        <v>227</v>
      </c>
      <c r="C15" s="589" t="s">
        <v>228</v>
      </c>
      <c r="D15" s="589" t="s">
        <v>229</v>
      </c>
      <c r="E15" s="589" t="s">
        <v>230</v>
      </c>
      <c r="F15" s="0" t="n">
        <v>2007</v>
      </c>
      <c r="G15" s="587" t="s">
        <v>176</v>
      </c>
    </row>
    <row r="16" customFormat="false" ht="14.25" hidden="false" customHeight="false" outlineLevel="0" collapsed="false">
      <c r="A16" s="588" t="str">
        <f aca="false">F16&amp;"年"&amp;G16&amp;"月度"</f>
        <v>2007年04月度</v>
      </c>
      <c r="B16" s="589" t="s">
        <v>231</v>
      </c>
      <c r="C16" s="589" t="s">
        <v>232</v>
      </c>
      <c r="D16" s="589" t="s">
        <v>233</v>
      </c>
      <c r="E16" s="589" t="s">
        <v>234</v>
      </c>
      <c r="F16" s="0" t="n">
        <v>2007</v>
      </c>
      <c r="G16" s="587" t="s">
        <v>181</v>
      </c>
    </row>
    <row r="17" customFormat="false" ht="14.25" hidden="false" customHeight="false" outlineLevel="0" collapsed="false">
      <c r="A17" s="588" t="str">
        <f aca="false">F17&amp;"年"&amp;G17&amp;"月度"</f>
        <v>2007年05月度</v>
      </c>
      <c r="B17" s="589" t="s">
        <v>235</v>
      </c>
      <c r="C17" s="589" t="s">
        <v>236</v>
      </c>
      <c r="D17" s="589" t="s">
        <v>237</v>
      </c>
      <c r="E17" s="589" t="s">
        <v>238</v>
      </c>
      <c r="F17" s="0" t="n">
        <v>2007</v>
      </c>
      <c r="G17" s="587" t="s">
        <v>186</v>
      </c>
    </row>
    <row r="18" customFormat="false" ht="14.25" hidden="false" customHeight="false" outlineLevel="0" collapsed="false">
      <c r="A18" s="588" t="str">
        <f aca="false">F18&amp;"年"&amp;G18&amp;"月度"</f>
        <v>2007年06月度</v>
      </c>
      <c r="B18" s="589" t="s">
        <v>239</v>
      </c>
      <c r="C18" s="589" t="s">
        <v>240</v>
      </c>
      <c r="D18" s="589" t="s">
        <v>241</v>
      </c>
      <c r="E18" s="589" t="s">
        <v>242</v>
      </c>
      <c r="F18" s="0" t="n">
        <v>2007</v>
      </c>
      <c r="G18" s="587" t="s">
        <v>191</v>
      </c>
    </row>
    <row r="19" customFormat="false" ht="14.25" hidden="false" customHeight="false" outlineLevel="0" collapsed="false">
      <c r="A19" s="588" t="str">
        <f aca="false">F19&amp;"年"&amp;G19&amp;"月度"</f>
        <v>2007年07月度</v>
      </c>
      <c r="B19" s="589" t="s">
        <v>243</v>
      </c>
      <c r="C19" s="589" t="s">
        <v>244</v>
      </c>
      <c r="D19" s="589" t="s">
        <v>245</v>
      </c>
      <c r="E19" s="589" t="s">
        <v>246</v>
      </c>
      <c r="F19" s="0" t="n">
        <v>2007</v>
      </c>
      <c r="G19" s="587" t="s">
        <v>196</v>
      </c>
    </row>
    <row r="20" customFormat="false" ht="14.25" hidden="false" customHeight="false" outlineLevel="0" collapsed="false">
      <c r="A20" s="588" t="str">
        <f aca="false">F20&amp;"年"&amp;G20&amp;"月度"</f>
        <v>2007年08月度</v>
      </c>
      <c r="B20" s="589" t="s">
        <v>247</v>
      </c>
      <c r="C20" s="589" t="s">
        <v>248</v>
      </c>
      <c r="D20" s="589" t="s">
        <v>249</v>
      </c>
      <c r="E20" s="589" t="s">
        <v>250</v>
      </c>
      <c r="F20" s="0" t="n">
        <v>2007</v>
      </c>
      <c r="G20" s="587" t="s">
        <v>201</v>
      </c>
    </row>
    <row r="21" customFormat="false" ht="14.25" hidden="false" customHeight="false" outlineLevel="0" collapsed="false">
      <c r="A21" s="588" t="str">
        <f aca="false">F21&amp;"年"&amp;G21&amp;"月度"</f>
        <v>2007年09月度</v>
      </c>
      <c r="B21" s="589" t="s">
        <v>251</v>
      </c>
      <c r="C21" s="589" t="s">
        <v>252</v>
      </c>
      <c r="D21" s="589" t="s">
        <v>253</v>
      </c>
      <c r="E21" s="589" t="s">
        <v>254</v>
      </c>
      <c r="F21" s="0" t="n">
        <v>2007</v>
      </c>
      <c r="G21" s="587" t="s">
        <v>206</v>
      </c>
    </row>
    <row r="22" customFormat="false" ht="14.25" hidden="false" customHeight="false" outlineLevel="0" collapsed="false">
      <c r="A22" s="588" t="str">
        <f aca="false">F22&amp;"年"&amp;G22&amp;"月度"</f>
        <v>2007年10月度</v>
      </c>
      <c r="B22" s="589" t="s">
        <v>255</v>
      </c>
      <c r="C22" s="589" t="s">
        <v>256</v>
      </c>
      <c r="D22" s="589" t="s">
        <v>257</v>
      </c>
      <c r="E22" s="589" t="s">
        <v>258</v>
      </c>
      <c r="F22" s="0" t="n">
        <v>2007</v>
      </c>
      <c r="G22" s="587" t="n">
        <v>10</v>
      </c>
    </row>
    <row r="23" customFormat="false" ht="14.25" hidden="false" customHeight="false" outlineLevel="0" collapsed="false">
      <c r="A23" s="588" t="str">
        <f aca="false">F23&amp;"年"&amp;G23&amp;"月度"</f>
        <v>2007年11月度</v>
      </c>
      <c r="B23" s="589" t="s">
        <v>259</v>
      </c>
      <c r="C23" s="589" t="s">
        <v>260</v>
      </c>
      <c r="D23" s="589" t="s">
        <v>261</v>
      </c>
      <c r="E23" s="589" t="s">
        <v>262</v>
      </c>
      <c r="F23" s="0" t="n">
        <v>2007</v>
      </c>
      <c r="G23" s="587" t="n">
        <v>11</v>
      </c>
    </row>
    <row r="24" customFormat="false" ht="14.25" hidden="false" customHeight="false" outlineLevel="0" collapsed="false">
      <c r="A24" s="588" t="str">
        <f aca="false">F24&amp;"年"&amp;G24&amp;"月度"</f>
        <v>2007年12月度</v>
      </c>
      <c r="B24" s="589" t="s">
        <v>263</v>
      </c>
      <c r="C24" s="589" t="s">
        <v>264</v>
      </c>
      <c r="D24" s="589" t="s">
        <v>265</v>
      </c>
      <c r="E24" s="589" t="s">
        <v>266</v>
      </c>
      <c r="F24" s="0" t="n">
        <v>2007</v>
      </c>
      <c r="G24" s="587" t="n">
        <v>12</v>
      </c>
    </row>
    <row r="25" customFormat="false" ht="14.25" hidden="false" customHeight="false" outlineLevel="0" collapsed="false">
      <c r="A25" s="588" t="str">
        <f aca="false">F25&amp;"年"&amp;G25&amp;"月度"</f>
        <v>2008年01月度</v>
      </c>
      <c r="B25" s="589" t="s">
        <v>267</v>
      </c>
      <c r="C25" s="589" t="s">
        <v>268</v>
      </c>
      <c r="D25" s="589" t="s">
        <v>269</v>
      </c>
      <c r="E25" s="589" t="s">
        <v>270</v>
      </c>
      <c r="F25" s="0" t="n">
        <v>2008</v>
      </c>
      <c r="G25" s="587" t="s">
        <v>166</v>
      </c>
    </row>
    <row r="26" customFormat="false" ht="14.25" hidden="false" customHeight="false" outlineLevel="0" collapsed="false">
      <c r="A26" s="588" t="str">
        <f aca="false">F26&amp;"年"&amp;G26&amp;"月度"</f>
        <v>2008年02月度</v>
      </c>
      <c r="B26" s="589" t="s">
        <v>271</v>
      </c>
      <c r="C26" s="589" t="s">
        <v>272</v>
      </c>
      <c r="D26" s="589" t="s">
        <v>273</v>
      </c>
      <c r="E26" s="589" t="s">
        <v>274</v>
      </c>
      <c r="F26" s="0" t="n">
        <v>2008</v>
      </c>
      <c r="G26" s="587" t="s">
        <v>171</v>
      </c>
    </row>
    <row r="27" customFormat="false" ht="14.25" hidden="false" customHeight="false" outlineLevel="0" collapsed="false">
      <c r="A27" s="588" t="str">
        <f aca="false">F27&amp;"年"&amp;G27&amp;"月度"</f>
        <v>2008年03月度</v>
      </c>
      <c r="B27" s="589" t="s">
        <v>275</v>
      </c>
      <c r="C27" s="589" t="s">
        <v>276</v>
      </c>
      <c r="D27" s="589" t="s">
        <v>277</v>
      </c>
      <c r="E27" s="589" t="s">
        <v>278</v>
      </c>
      <c r="F27" s="0" t="n">
        <v>2008</v>
      </c>
      <c r="G27" s="587" t="s">
        <v>176</v>
      </c>
    </row>
    <row r="28" customFormat="false" ht="14.25" hidden="false" customHeight="false" outlineLevel="0" collapsed="false">
      <c r="A28" s="588" t="str">
        <f aca="false">F28&amp;"年"&amp;G28&amp;"月度"</f>
        <v>2008年04月度</v>
      </c>
      <c r="B28" s="589" t="s">
        <v>279</v>
      </c>
      <c r="C28" s="589" t="s">
        <v>280</v>
      </c>
      <c r="D28" s="589" t="s">
        <v>281</v>
      </c>
      <c r="E28" s="589" t="s">
        <v>282</v>
      </c>
      <c r="F28" s="0" t="n">
        <v>2008</v>
      </c>
      <c r="G28" s="587" t="s">
        <v>181</v>
      </c>
    </row>
    <row r="29" customFormat="false" ht="14.25" hidden="false" customHeight="false" outlineLevel="0" collapsed="false">
      <c r="A29" s="588" t="str">
        <f aca="false">F29&amp;"年"&amp;G29&amp;"月度"</f>
        <v>2008年05月度</v>
      </c>
      <c r="B29" s="589" t="s">
        <v>283</v>
      </c>
      <c r="C29" s="589" t="s">
        <v>284</v>
      </c>
      <c r="D29" s="589" t="s">
        <v>285</v>
      </c>
      <c r="E29" s="589" t="s">
        <v>286</v>
      </c>
      <c r="F29" s="0" t="n">
        <v>2008</v>
      </c>
      <c r="G29" s="587" t="s">
        <v>186</v>
      </c>
    </row>
    <row r="30" customFormat="false" ht="14.25" hidden="false" customHeight="false" outlineLevel="0" collapsed="false">
      <c r="A30" s="588" t="str">
        <f aca="false">F30&amp;"年"&amp;G30&amp;"月度"</f>
        <v>2008年06月度</v>
      </c>
      <c r="B30" s="589" t="s">
        <v>287</v>
      </c>
      <c r="C30" s="589" t="s">
        <v>288</v>
      </c>
      <c r="D30" s="589" t="s">
        <v>289</v>
      </c>
      <c r="E30" s="589" t="s">
        <v>290</v>
      </c>
      <c r="F30" s="0" t="n">
        <v>2008</v>
      </c>
      <c r="G30" s="587" t="s">
        <v>191</v>
      </c>
    </row>
    <row r="31" customFormat="false" ht="14.25" hidden="false" customHeight="false" outlineLevel="0" collapsed="false">
      <c r="A31" s="588" t="str">
        <f aca="false">F31&amp;"年"&amp;G31&amp;"月度"</f>
        <v>2008年07月度</v>
      </c>
      <c r="B31" s="589" t="s">
        <v>291</v>
      </c>
      <c r="C31" s="589" t="s">
        <v>292</v>
      </c>
      <c r="D31" s="589" t="s">
        <v>293</v>
      </c>
      <c r="E31" s="589" t="s">
        <v>294</v>
      </c>
      <c r="F31" s="0" t="n">
        <v>2008</v>
      </c>
      <c r="G31" s="587" t="s">
        <v>196</v>
      </c>
    </row>
    <row r="32" customFormat="false" ht="14.25" hidden="false" customHeight="false" outlineLevel="0" collapsed="false">
      <c r="A32" s="588" t="str">
        <f aca="false">F32&amp;"年"&amp;G32&amp;"月度"</f>
        <v>2008年08月度</v>
      </c>
      <c r="B32" s="589" t="s">
        <v>295</v>
      </c>
      <c r="C32" s="589" t="s">
        <v>296</v>
      </c>
      <c r="D32" s="589" t="s">
        <v>297</v>
      </c>
      <c r="E32" s="589" t="s">
        <v>298</v>
      </c>
      <c r="F32" s="0" t="n">
        <v>2008</v>
      </c>
      <c r="G32" s="587" t="s">
        <v>201</v>
      </c>
    </row>
    <row r="33" customFormat="false" ht="14.25" hidden="false" customHeight="false" outlineLevel="0" collapsed="false">
      <c r="A33" s="588" t="str">
        <f aca="false">F33&amp;"年"&amp;G33&amp;"月度"</f>
        <v>2008年09月度</v>
      </c>
      <c r="B33" s="589" t="s">
        <v>299</v>
      </c>
      <c r="C33" s="589" t="s">
        <v>300</v>
      </c>
      <c r="D33" s="589" t="s">
        <v>301</v>
      </c>
      <c r="E33" s="589" t="s">
        <v>302</v>
      </c>
      <c r="F33" s="0" t="n">
        <v>2008</v>
      </c>
      <c r="G33" s="587" t="s">
        <v>206</v>
      </c>
    </row>
    <row r="34" customFormat="false" ht="14.25" hidden="false" customHeight="false" outlineLevel="0" collapsed="false">
      <c r="A34" s="588" t="str">
        <f aca="false">F34&amp;"年"&amp;G34&amp;"月度"</f>
        <v>2008年10月度</v>
      </c>
      <c r="B34" s="589" t="s">
        <v>303</v>
      </c>
      <c r="C34" s="589" t="s">
        <v>304</v>
      </c>
      <c r="D34" s="589" t="s">
        <v>305</v>
      </c>
      <c r="E34" s="589" t="s">
        <v>306</v>
      </c>
      <c r="F34" s="0" t="n">
        <v>2008</v>
      </c>
      <c r="G34" s="587" t="n">
        <v>10</v>
      </c>
    </row>
    <row r="35" customFormat="false" ht="14.25" hidden="false" customHeight="false" outlineLevel="0" collapsed="false">
      <c r="A35" s="588" t="str">
        <f aca="false">F35&amp;"年"&amp;G35&amp;"月度"</f>
        <v>2008年11月度</v>
      </c>
      <c r="B35" s="589" t="s">
        <v>307</v>
      </c>
      <c r="C35" s="589" t="s">
        <v>308</v>
      </c>
      <c r="D35" s="589" t="s">
        <v>309</v>
      </c>
      <c r="E35" s="589" t="s">
        <v>310</v>
      </c>
      <c r="F35" s="0" t="n">
        <v>2008</v>
      </c>
      <c r="G35" s="587" t="n">
        <v>11</v>
      </c>
    </row>
    <row r="36" customFormat="false" ht="14.25" hidden="false" customHeight="false" outlineLevel="0" collapsed="false">
      <c r="A36" s="588" t="str">
        <f aca="false">F36&amp;"年"&amp;G36&amp;"月度"</f>
        <v>2008年12月度</v>
      </c>
      <c r="B36" s="589" t="s">
        <v>311</v>
      </c>
      <c r="C36" s="589" t="s">
        <v>312</v>
      </c>
      <c r="D36" s="589" t="s">
        <v>313</v>
      </c>
      <c r="E36" s="589" t="s">
        <v>314</v>
      </c>
      <c r="F36" s="0" t="n">
        <v>2008</v>
      </c>
      <c r="G36" s="587" t="n">
        <v>12</v>
      </c>
    </row>
    <row r="37" customFormat="false" ht="14.25" hidden="false" customHeight="false" outlineLevel="0" collapsed="false">
      <c r="A37" s="588" t="str">
        <f aca="false">F37&amp;"年"&amp;G37&amp;"月度"</f>
        <v>2009年01月度</v>
      </c>
      <c r="B37" s="589" t="s">
        <v>315</v>
      </c>
      <c r="C37" s="589" t="s">
        <v>316</v>
      </c>
      <c r="D37" s="589" t="s">
        <v>317</v>
      </c>
      <c r="E37" s="589" t="s">
        <v>318</v>
      </c>
      <c r="F37" s="0" t="n">
        <v>2009</v>
      </c>
      <c r="G37" s="587" t="s">
        <v>166</v>
      </c>
    </row>
    <row r="38" customFormat="false" ht="14.25" hidden="false" customHeight="false" outlineLevel="0" collapsed="false">
      <c r="A38" s="588" t="str">
        <f aca="false">F38&amp;"年"&amp;G38&amp;"月度"</f>
        <v>2009年02月度</v>
      </c>
      <c r="B38" s="589" t="s">
        <v>319</v>
      </c>
      <c r="C38" s="589" t="s">
        <v>320</v>
      </c>
      <c r="D38" s="589" t="s">
        <v>321</v>
      </c>
      <c r="E38" s="589" t="s">
        <v>322</v>
      </c>
      <c r="F38" s="0" t="n">
        <v>2009</v>
      </c>
      <c r="G38" s="587" t="s">
        <v>171</v>
      </c>
    </row>
    <row r="39" customFormat="false" ht="14.25" hidden="false" customHeight="false" outlineLevel="0" collapsed="false">
      <c r="A39" s="588" t="str">
        <f aca="false">F39&amp;"年"&amp;G39&amp;"月度"</f>
        <v>2009年03月度</v>
      </c>
      <c r="B39" s="589" t="s">
        <v>323</v>
      </c>
      <c r="C39" s="589" t="s">
        <v>324</v>
      </c>
      <c r="D39" s="589" t="s">
        <v>325</v>
      </c>
      <c r="E39" s="589" t="s">
        <v>326</v>
      </c>
      <c r="F39" s="0" t="n">
        <v>2009</v>
      </c>
      <c r="G39" s="587" t="s">
        <v>176</v>
      </c>
    </row>
    <row r="40" customFormat="false" ht="14.25" hidden="false" customHeight="false" outlineLevel="0" collapsed="false">
      <c r="A40" s="588" t="str">
        <f aca="false">F40&amp;"年"&amp;G40&amp;"月度"</f>
        <v>2009年04月度</v>
      </c>
      <c r="B40" s="589" t="s">
        <v>327</v>
      </c>
      <c r="C40" s="589" t="s">
        <v>328</v>
      </c>
      <c r="D40" s="589" t="s">
        <v>329</v>
      </c>
      <c r="E40" s="589" t="s">
        <v>330</v>
      </c>
      <c r="F40" s="0" t="n">
        <v>2009</v>
      </c>
      <c r="G40" s="587" t="s">
        <v>181</v>
      </c>
    </row>
    <row r="41" customFormat="false" ht="14.25" hidden="false" customHeight="false" outlineLevel="0" collapsed="false">
      <c r="A41" s="588" t="str">
        <f aca="false">F41&amp;"年"&amp;G41&amp;"月度"</f>
        <v>2009年05月度</v>
      </c>
      <c r="B41" s="589" t="s">
        <v>331</v>
      </c>
      <c r="C41" s="589" t="s">
        <v>332</v>
      </c>
      <c r="D41" s="589" t="s">
        <v>333</v>
      </c>
      <c r="E41" s="589" t="s">
        <v>334</v>
      </c>
      <c r="F41" s="0" t="n">
        <v>2009</v>
      </c>
      <c r="G41" s="587" t="s">
        <v>186</v>
      </c>
    </row>
    <row r="42" customFormat="false" ht="14.25" hidden="false" customHeight="false" outlineLevel="0" collapsed="false">
      <c r="A42" s="588" t="str">
        <f aca="false">F42&amp;"年"&amp;G42&amp;"月度"</f>
        <v>2009年06月度</v>
      </c>
      <c r="B42" s="589" t="s">
        <v>335</v>
      </c>
      <c r="C42" s="589" t="s">
        <v>336</v>
      </c>
      <c r="D42" s="589" t="s">
        <v>337</v>
      </c>
      <c r="E42" s="589" t="s">
        <v>338</v>
      </c>
      <c r="F42" s="0" t="n">
        <v>2009</v>
      </c>
      <c r="G42" s="587" t="s">
        <v>191</v>
      </c>
    </row>
    <row r="43" customFormat="false" ht="14.25" hidden="false" customHeight="false" outlineLevel="0" collapsed="false">
      <c r="A43" s="588" t="str">
        <f aca="false">F43&amp;"年"&amp;G43&amp;"月度"</f>
        <v>2009年07月度</v>
      </c>
      <c r="B43" s="589" t="s">
        <v>339</v>
      </c>
      <c r="C43" s="589" t="s">
        <v>340</v>
      </c>
      <c r="D43" s="589" t="s">
        <v>341</v>
      </c>
      <c r="E43" s="589" t="s">
        <v>342</v>
      </c>
      <c r="F43" s="0" t="n">
        <v>2009</v>
      </c>
      <c r="G43" s="587" t="s">
        <v>196</v>
      </c>
    </row>
    <row r="44" customFormat="false" ht="14.25" hidden="false" customHeight="false" outlineLevel="0" collapsed="false">
      <c r="A44" s="588" t="str">
        <f aca="false">F44&amp;"年"&amp;G44&amp;"月度"</f>
        <v>2009年08月度</v>
      </c>
      <c r="B44" s="589" t="s">
        <v>343</v>
      </c>
      <c r="C44" s="589" t="s">
        <v>344</v>
      </c>
      <c r="D44" s="589" t="s">
        <v>345</v>
      </c>
      <c r="E44" s="589" t="s">
        <v>346</v>
      </c>
      <c r="F44" s="0" t="n">
        <v>2009</v>
      </c>
      <c r="G44" s="587" t="s">
        <v>201</v>
      </c>
    </row>
    <row r="45" customFormat="false" ht="14.25" hidden="false" customHeight="false" outlineLevel="0" collapsed="false">
      <c r="A45" s="588" t="str">
        <f aca="false">F45&amp;"年"&amp;G45&amp;"月度"</f>
        <v>2009年09月度</v>
      </c>
      <c r="B45" s="589" t="s">
        <v>347</v>
      </c>
      <c r="C45" s="589" t="s">
        <v>348</v>
      </c>
      <c r="D45" s="589" t="s">
        <v>349</v>
      </c>
      <c r="E45" s="589" t="s">
        <v>350</v>
      </c>
      <c r="F45" s="0" t="n">
        <v>2009</v>
      </c>
      <c r="G45" s="587" t="s">
        <v>206</v>
      </c>
    </row>
    <row r="46" customFormat="false" ht="14.25" hidden="false" customHeight="false" outlineLevel="0" collapsed="false">
      <c r="A46" s="588" t="str">
        <f aca="false">F46&amp;"年"&amp;G46&amp;"月度"</f>
        <v>2009年10月度</v>
      </c>
      <c r="B46" s="589" t="s">
        <v>351</v>
      </c>
      <c r="C46" s="589" t="s">
        <v>352</v>
      </c>
      <c r="D46" s="589" t="s">
        <v>353</v>
      </c>
      <c r="E46" s="589" t="s">
        <v>354</v>
      </c>
      <c r="F46" s="0" t="n">
        <v>2009</v>
      </c>
      <c r="G46" s="587" t="n">
        <v>10</v>
      </c>
    </row>
    <row r="47" customFormat="false" ht="14.25" hidden="false" customHeight="false" outlineLevel="0" collapsed="false">
      <c r="A47" s="588" t="str">
        <f aca="false">F47&amp;"年"&amp;G47&amp;"月度"</f>
        <v>2009年11月度</v>
      </c>
      <c r="B47" s="589" t="s">
        <v>355</v>
      </c>
      <c r="C47" s="589" t="s">
        <v>356</v>
      </c>
      <c r="D47" s="589" t="s">
        <v>357</v>
      </c>
      <c r="E47" s="589" t="s">
        <v>358</v>
      </c>
      <c r="F47" s="0" t="n">
        <v>2009</v>
      </c>
      <c r="G47" s="587" t="n">
        <v>11</v>
      </c>
    </row>
    <row r="48" customFormat="false" ht="14.25" hidden="false" customHeight="false" outlineLevel="0" collapsed="false">
      <c r="A48" s="588" t="str">
        <f aca="false">F48&amp;"年"&amp;G48&amp;"月度"</f>
        <v>2009年12月度</v>
      </c>
      <c r="B48" s="589" t="s">
        <v>359</v>
      </c>
      <c r="C48" s="589" t="s">
        <v>360</v>
      </c>
      <c r="D48" s="589" t="s">
        <v>361</v>
      </c>
      <c r="E48" s="589" t="s">
        <v>362</v>
      </c>
      <c r="F48" s="0" t="n">
        <v>2009</v>
      </c>
      <c r="G48" s="587" t="n">
        <v>12</v>
      </c>
    </row>
    <row r="49" customFormat="false" ht="14.25" hidden="false" customHeight="false" outlineLevel="0" collapsed="false">
      <c r="A49" s="588" t="str">
        <f aca="false">F49&amp;"年"&amp;G49&amp;"月度"</f>
        <v>2010年01月度</v>
      </c>
      <c r="B49" s="589" t="s">
        <v>363</v>
      </c>
      <c r="C49" s="589" t="s">
        <v>364</v>
      </c>
      <c r="D49" s="589" t="s">
        <v>365</v>
      </c>
      <c r="E49" s="589" t="s">
        <v>366</v>
      </c>
      <c r="F49" s="0" t="n">
        <v>2010</v>
      </c>
      <c r="G49" s="587" t="s">
        <v>166</v>
      </c>
    </row>
    <row r="50" customFormat="false" ht="14.25" hidden="false" customHeight="false" outlineLevel="0" collapsed="false">
      <c r="A50" s="588" t="str">
        <f aca="false">F50&amp;"年"&amp;G50&amp;"月度"</f>
        <v>2010年02月度</v>
      </c>
      <c r="B50" s="589" t="s">
        <v>367</v>
      </c>
      <c r="C50" s="589" t="s">
        <v>368</v>
      </c>
      <c r="D50" s="589" t="s">
        <v>369</v>
      </c>
      <c r="E50" s="589" t="s">
        <v>370</v>
      </c>
      <c r="F50" s="0" t="n">
        <v>2010</v>
      </c>
      <c r="G50" s="587" t="s">
        <v>171</v>
      </c>
    </row>
    <row r="51" customFormat="false" ht="14.25" hidden="false" customHeight="false" outlineLevel="0" collapsed="false">
      <c r="A51" s="588" t="str">
        <f aca="false">F51&amp;"年"&amp;G51&amp;"月度"</f>
        <v>2010年03月度</v>
      </c>
      <c r="B51" s="589" t="s">
        <v>371</v>
      </c>
      <c r="C51" s="589" t="s">
        <v>372</v>
      </c>
      <c r="D51" s="589" t="s">
        <v>373</v>
      </c>
      <c r="E51" s="589" t="s">
        <v>374</v>
      </c>
      <c r="F51" s="0" t="n">
        <v>2010</v>
      </c>
      <c r="G51" s="587" t="s">
        <v>176</v>
      </c>
    </row>
    <row r="52" customFormat="false" ht="14.25" hidden="false" customHeight="false" outlineLevel="0" collapsed="false">
      <c r="A52" s="588" t="str">
        <f aca="false">F52&amp;"年"&amp;G52&amp;"月度"</f>
        <v>2010年04月度</v>
      </c>
      <c r="B52" s="589" t="s">
        <v>375</v>
      </c>
      <c r="C52" s="589" t="s">
        <v>376</v>
      </c>
      <c r="D52" s="589" t="s">
        <v>377</v>
      </c>
      <c r="E52" s="589" t="s">
        <v>378</v>
      </c>
      <c r="F52" s="0" t="n">
        <v>2010</v>
      </c>
      <c r="G52" s="587" t="s">
        <v>181</v>
      </c>
    </row>
    <row r="53" customFormat="false" ht="14.25" hidden="false" customHeight="false" outlineLevel="0" collapsed="false">
      <c r="A53" s="588" t="str">
        <f aca="false">F53&amp;"年"&amp;G53&amp;"月度"</f>
        <v>2010年05月度</v>
      </c>
      <c r="B53" s="589" t="s">
        <v>379</v>
      </c>
      <c r="C53" s="589" t="s">
        <v>380</v>
      </c>
      <c r="D53" s="589" t="s">
        <v>381</v>
      </c>
      <c r="E53" s="589" t="s">
        <v>382</v>
      </c>
      <c r="F53" s="0" t="n">
        <v>2010</v>
      </c>
      <c r="G53" s="587" t="s">
        <v>186</v>
      </c>
    </row>
    <row r="54" customFormat="false" ht="14.25" hidden="false" customHeight="false" outlineLevel="0" collapsed="false">
      <c r="A54" s="588" t="str">
        <f aca="false">F54&amp;"年"&amp;G54&amp;"月度"</f>
        <v>2010年06月度</v>
      </c>
      <c r="B54" s="589" t="s">
        <v>383</v>
      </c>
      <c r="C54" s="589" t="s">
        <v>384</v>
      </c>
      <c r="D54" s="589" t="s">
        <v>385</v>
      </c>
      <c r="E54" s="589" t="s">
        <v>386</v>
      </c>
      <c r="F54" s="0" t="n">
        <v>2010</v>
      </c>
      <c r="G54" s="587" t="s">
        <v>191</v>
      </c>
    </row>
    <row r="55" customFormat="false" ht="14.25" hidden="false" customHeight="false" outlineLevel="0" collapsed="false">
      <c r="A55" s="588" t="str">
        <f aca="false">F55&amp;"年"&amp;G55&amp;"月度"</f>
        <v>2010年07月度</v>
      </c>
      <c r="B55" s="589" t="s">
        <v>387</v>
      </c>
      <c r="C55" s="589" t="s">
        <v>388</v>
      </c>
      <c r="D55" s="589" t="s">
        <v>389</v>
      </c>
      <c r="E55" s="589" t="s">
        <v>390</v>
      </c>
      <c r="F55" s="0" t="n">
        <v>2010</v>
      </c>
      <c r="G55" s="587" t="s">
        <v>196</v>
      </c>
    </row>
    <row r="56" customFormat="false" ht="14.25" hidden="false" customHeight="false" outlineLevel="0" collapsed="false">
      <c r="A56" s="588" t="str">
        <f aca="false">F56&amp;"年"&amp;G56&amp;"月度"</f>
        <v>2010年08月度</v>
      </c>
      <c r="B56" s="589" t="s">
        <v>391</v>
      </c>
      <c r="C56" s="589" t="s">
        <v>392</v>
      </c>
      <c r="D56" s="589" t="s">
        <v>393</v>
      </c>
      <c r="E56" s="589" t="s">
        <v>394</v>
      </c>
      <c r="F56" s="0" t="n">
        <v>2010</v>
      </c>
      <c r="G56" s="587" t="s">
        <v>201</v>
      </c>
    </row>
    <row r="57" customFormat="false" ht="14.25" hidden="false" customHeight="false" outlineLevel="0" collapsed="false">
      <c r="A57" s="588" t="str">
        <f aca="false">F57&amp;"年"&amp;G57&amp;"月度"</f>
        <v>2010年09月度</v>
      </c>
      <c r="B57" s="589" t="s">
        <v>395</v>
      </c>
      <c r="C57" s="589" t="s">
        <v>396</v>
      </c>
      <c r="D57" s="589" t="s">
        <v>397</v>
      </c>
      <c r="E57" s="589" t="s">
        <v>398</v>
      </c>
      <c r="F57" s="0" t="n">
        <v>2010</v>
      </c>
      <c r="G57" s="587" t="s">
        <v>206</v>
      </c>
    </row>
    <row r="58" customFormat="false" ht="14.25" hidden="false" customHeight="false" outlineLevel="0" collapsed="false">
      <c r="A58" s="588" t="str">
        <f aca="false">F58&amp;"年"&amp;G58&amp;"月度"</f>
        <v>2010年10月度</v>
      </c>
      <c r="B58" s="589" t="s">
        <v>399</v>
      </c>
      <c r="C58" s="589" t="s">
        <v>400</v>
      </c>
      <c r="D58" s="589" t="s">
        <v>401</v>
      </c>
      <c r="E58" s="589" t="s">
        <v>402</v>
      </c>
      <c r="F58" s="0" t="n">
        <v>2010</v>
      </c>
      <c r="G58" s="587" t="n">
        <v>10</v>
      </c>
    </row>
    <row r="59" customFormat="false" ht="14.25" hidden="false" customHeight="false" outlineLevel="0" collapsed="false">
      <c r="A59" s="588" t="str">
        <f aca="false">F59&amp;"年"&amp;G59&amp;"月度"</f>
        <v>2010年11月度</v>
      </c>
      <c r="B59" s="589" t="s">
        <v>403</v>
      </c>
      <c r="C59" s="589" t="s">
        <v>404</v>
      </c>
      <c r="D59" s="589" t="s">
        <v>405</v>
      </c>
      <c r="E59" s="589" t="s">
        <v>406</v>
      </c>
      <c r="F59" s="0" t="n">
        <v>2010</v>
      </c>
      <c r="G59" s="587" t="n">
        <v>11</v>
      </c>
    </row>
    <row r="60" customFormat="false" ht="14.25" hidden="false" customHeight="false" outlineLevel="0" collapsed="false">
      <c r="A60" s="588" t="str">
        <f aca="false">F60&amp;"年"&amp;G60&amp;"月度"</f>
        <v>2010年12月度</v>
      </c>
      <c r="B60" s="589" t="s">
        <v>407</v>
      </c>
      <c r="C60" s="589" t="s">
        <v>408</v>
      </c>
      <c r="D60" s="589" t="s">
        <v>409</v>
      </c>
      <c r="E60" s="589" t="s">
        <v>410</v>
      </c>
      <c r="F60" s="0" t="n">
        <v>2010</v>
      </c>
      <c r="G60" s="587" t="n">
        <v>12</v>
      </c>
    </row>
    <row r="61" customFormat="false" ht="14.25" hidden="false" customHeight="false" outlineLevel="0" collapsed="false">
      <c r="A61" s="588" t="str">
        <f aca="false">F61&amp;"年"&amp;G61&amp;"月度"</f>
        <v>2011年01月度</v>
      </c>
      <c r="B61" s="589" t="s">
        <v>411</v>
      </c>
      <c r="C61" s="589" t="s">
        <v>412</v>
      </c>
      <c r="D61" s="589" t="s">
        <v>413</v>
      </c>
      <c r="E61" s="589" t="s">
        <v>414</v>
      </c>
      <c r="F61" s="0" t="n">
        <v>2011</v>
      </c>
      <c r="G61" s="587" t="s">
        <v>166</v>
      </c>
    </row>
    <row r="62" customFormat="false" ht="14.25" hidden="false" customHeight="false" outlineLevel="0" collapsed="false">
      <c r="A62" s="588" t="str">
        <f aca="false">F62&amp;"年"&amp;G62&amp;"月度"</f>
        <v>2011年02月度</v>
      </c>
      <c r="B62" s="589" t="s">
        <v>415</v>
      </c>
      <c r="C62" s="589" t="s">
        <v>416</v>
      </c>
      <c r="D62" s="589" t="s">
        <v>417</v>
      </c>
      <c r="E62" s="589" t="s">
        <v>418</v>
      </c>
      <c r="F62" s="0" t="n">
        <v>2011</v>
      </c>
      <c r="G62" s="587" t="s">
        <v>171</v>
      </c>
    </row>
    <row r="63" customFormat="false" ht="14.25" hidden="false" customHeight="false" outlineLevel="0" collapsed="false">
      <c r="A63" s="588" t="str">
        <f aca="false">F63&amp;"年"&amp;G63&amp;"月度"</f>
        <v>2011年03月度</v>
      </c>
      <c r="B63" s="589" t="s">
        <v>419</v>
      </c>
      <c r="C63" s="589" t="s">
        <v>420</v>
      </c>
      <c r="D63" s="589" t="s">
        <v>421</v>
      </c>
      <c r="E63" s="589" t="s">
        <v>422</v>
      </c>
      <c r="F63" s="0" t="n">
        <v>2011</v>
      </c>
      <c r="G63" s="587" t="s">
        <v>176</v>
      </c>
    </row>
    <row r="64" customFormat="false" ht="14.25" hidden="false" customHeight="false" outlineLevel="0" collapsed="false">
      <c r="A64" s="588" t="str">
        <f aca="false">F64&amp;"年"&amp;G64&amp;"月度"</f>
        <v>2011年04月度</v>
      </c>
      <c r="B64" s="589" t="s">
        <v>423</v>
      </c>
      <c r="C64" s="589" t="s">
        <v>424</v>
      </c>
      <c r="D64" s="589" t="s">
        <v>425</v>
      </c>
      <c r="E64" s="589" t="s">
        <v>426</v>
      </c>
      <c r="F64" s="0" t="n">
        <v>2011</v>
      </c>
      <c r="G64" s="587" t="s">
        <v>181</v>
      </c>
    </row>
    <row r="65" customFormat="false" ht="14.25" hidden="false" customHeight="false" outlineLevel="0" collapsed="false">
      <c r="A65" s="588" t="str">
        <f aca="false">F65&amp;"年"&amp;G65&amp;"月度"</f>
        <v>2011年05月度</v>
      </c>
      <c r="B65" s="589" t="s">
        <v>427</v>
      </c>
      <c r="C65" s="589" t="s">
        <v>428</v>
      </c>
      <c r="D65" s="589" t="s">
        <v>429</v>
      </c>
      <c r="E65" s="589" t="s">
        <v>430</v>
      </c>
      <c r="F65" s="0" t="n">
        <v>2011</v>
      </c>
      <c r="G65" s="587" t="s">
        <v>186</v>
      </c>
    </row>
    <row r="66" customFormat="false" ht="14.25" hidden="false" customHeight="false" outlineLevel="0" collapsed="false">
      <c r="A66" s="588" t="str">
        <f aca="false">F66&amp;"年"&amp;G66&amp;"月度"</f>
        <v>2011年06月度</v>
      </c>
      <c r="B66" s="589" t="s">
        <v>431</v>
      </c>
      <c r="C66" s="589" t="s">
        <v>432</v>
      </c>
      <c r="D66" s="589" t="s">
        <v>433</v>
      </c>
      <c r="E66" s="589" t="s">
        <v>434</v>
      </c>
      <c r="F66" s="0" t="n">
        <v>2011</v>
      </c>
      <c r="G66" s="587" t="s">
        <v>191</v>
      </c>
    </row>
    <row r="67" customFormat="false" ht="14.25" hidden="false" customHeight="false" outlineLevel="0" collapsed="false">
      <c r="A67" s="588" t="str">
        <f aca="false">F67&amp;"年"&amp;G67&amp;"月度"</f>
        <v>2011年07月度</v>
      </c>
      <c r="B67" s="589" t="s">
        <v>435</v>
      </c>
      <c r="C67" s="589" t="s">
        <v>436</v>
      </c>
      <c r="D67" s="589" t="s">
        <v>437</v>
      </c>
      <c r="E67" s="589" t="s">
        <v>438</v>
      </c>
      <c r="F67" s="0" t="n">
        <v>2011</v>
      </c>
      <c r="G67" s="587" t="s">
        <v>196</v>
      </c>
    </row>
    <row r="68" customFormat="false" ht="14.25" hidden="false" customHeight="false" outlineLevel="0" collapsed="false">
      <c r="A68" s="588" t="str">
        <f aca="false">F68&amp;"年"&amp;G68&amp;"月度"</f>
        <v>2011年08月度</v>
      </c>
      <c r="B68" s="589" t="s">
        <v>439</v>
      </c>
      <c r="C68" s="589" t="s">
        <v>440</v>
      </c>
      <c r="D68" s="589" t="s">
        <v>441</v>
      </c>
      <c r="E68" s="589" t="s">
        <v>442</v>
      </c>
      <c r="F68" s="0" t="n">
        <v>2011</v>
      </c>
      <c r="G68" s="587" t="s">
        <v>201</v>
      </c>
    </row>
    <row r="69" customFormat="false" ht="14.25" hidden="false" customHeight="false" outlineLevel="0" collapsed="false">
      <c r="A69" s="588" t="str">
        <f aca="false">F69&amp;"年"&amp;G69&amp;"月度"</f>
        <v>2011年09月度</v>
      </c>
      <c r="B69" s="589" t="s">
        <v>443</v>
      </c>
      <c r="C69" s="589" t="s">
        <v>444</v>
      </c>
      <c r="D69" s="589" t="s">
        <v>445</v>
      </c>
      <c r="E69" s="589" t="s">
        <v>446</v>
      </c>
      <c r="F69" s="0" t="n">
        <v>2011</v>
      </c>
      <c r="G69" s="587" t="s">
        <v>206</v>
      </c>
    </row>
    <row r="70" customFormat="false" ht="14.25" hidden="false" customHeight="false" outlineLevel="0" collapsed="false">
      <c r="A70" s="588" t="str">
        <f aca="false">F70&amp;"年"&amp;G70&amp;"月度"</f>
        <v>2011年10月度</v>
      </c>
      <c r="B70" s="589" t="s">
        <v>447</v>
      </c>
      <c r="C70" s="589" t="s">
        <v>448</v>
      </c>
      <c r="D70" s="589" t="s">
        <v>449</v>
      </c>
      <c r="E70" s="589" t="s">
        <v>450</v>
      </c>
      <c r="F70" s="0" t="n">
        <v>2011</v>
      </c>
      <c r="G70" s="587" t="n">
        <v>10</v>
      </c>
    </row>
    <row r="71" customFormat="false" ht="14.25" hidden="false" customHeight="false" outlineLevel="0" collapsed="false">
      <c r="A71" s="588" t="str">
        <f aca="false">F71&amp;"年"&amp;G71&amp;"月度"</f>
        <v>2011年11月度</v>
      </c>
      <c r="B71" s="589" t="s">
        <v>451</v>
      </c>
      <c r="C71" s="589" t="s">
        <v>452</v>
      </c>
      <c r="D71" s="589" t="s">
        <v>453</v>
      </c>
      <c r="E71" s="589" t="s">
        <v>454</v>
      </c>
      <c r="F71" s="0" t="n">
        <v>2011</v>
      </c>
      <c r="G71" s="587" t="n">
        <v>11</v>
      </c>
    </row>
    <row r="72" customFormat="false" ht="14.25" hidden="false" customHeight="false" outlineLevel="0" collapsed="false">
      <c r="A72" s="588" t="str">
        <f aca="false">F72&amp;"年"&amp;G72&amp;"月度"</f>
        <v>2011年12月度</v>
      </c>
      <c r="B72" s="589" t="s">
        <v>455</v>
      </c>
      <c r="C72" s="589" t="s">
        <v>456</v>
      </c>
      <c r="D72" s="589" t="s">
        <v>457</v>
      </c>
      <c r="E72" s="589" t="s">
        <v>458</v>
      </c>
      <c r="F72" s="0" t="n">
        <v>2011</v>
      </c>
      <c r="G72" s="587" t="n">
        <v>12</v>
      </c>
    </row>
    <row r="73" customFormat="false" ht="14.25" hidden="false" customHeight="false" outlineLevel="0" collapsed="false">
      <c r="A73" s="588" t="str">
        <f aca="false">F73&amp;"年"&amp;G73&amp;"月度"</f>
        <v>2012年01月度</v>
      </c>
      <c r="B73" s="589" t="s">
        <v>459</v>
      </c>
      <c r="C73" s="589" t="s">
        <v>460</v>
      </c>
      <c r="D73" s="589" t="s">
        <v>461</v>
      </c>
      <c r="E73" s="589" t="s">
        <v>462</v>
      </c>
      <c r="F73" s="0" t="n">
        <v>2012</v>
      </c>
      <c r="G73" s="587" t="s">
        <v>166</v>
      </c>
    </row>
    <row r="74" customFormat="false" ht="14.25" hidden="false" customHeight="false" outlineLevel="0" collapsed="false">
      <c r="A74" s="588" t="str">
        <f aca="false">F74&amp;"年"&amp;G74&amp;"月度"</f>
        <v>2012年02月度</v>
      </c>
      <c r="B74" s="589" t="s">
        <v>463</v>
      </c>
      <c r="C74" s="589" t="s">
        <v>464</v>
      </c>
      <c r="D74" s="589" t="s">
        <v>465</v>
      </c>
      <c r="E74" s="589" t="s">
        <v>466</v>
      </c>
      <c r="F74" s="0" t="n">
        <v>2012</v>
      </c>
      <c r="G74" s="587" t="s">
        <v>171</v>
      </c>
    </row>
    <row r="75" customFormat="false" ht="14.25" hidden="false" customHeight="false" outlineLevel="0" collapsed="false">
      <c r="A75" s="588" t="str">
        <f aca="false">F75&amp;"年"&amp;G75&amp;"月度"</f>
        <v>2012年03月度</v>
      </c>
      <c r="B75" s="589" t="s">
        <v>467</v>
      </c>
      <c r="C75" s="589" t="s">
        <v>468</v>
      </c>
      <c r="D75" s="589" t="s">
        <v>469</v>
      </c>
      <c r="E75" s="589" t="s">
        <v>470</v>
      </c>
      <c r="F75" s="0" t="n">
        <v>2012</v>
      </c>
      <c r="G75" s="587" t="s">
        <v>176</v>
      </c>
    </row>
    <row r="76" customFormat="false" ht="14.25" hidden="false" customHeight="false" outlineLevel="0" collapsed="false">
      <c r="A76" s="588" t="str">
        <f aca="false">F76&amp;"年"&amp;G76&amp;"月度"</f>
        <v>2012年04月度</v>
      </c>
      <c r="B76" s="589" t="s">
        <v>471</v>
      </c>
      <c r="C76" s="589" t="s">
        <v>472</v>
      </c>
      <c r="D76" s="589" t="s">
        <v>473</v>
      </c>
      <c r="E76" s="589" t="s">
        <v>474</v>
      </c>
      <c r="F76" s="0" t="n">
        <v>2012</v>
      </c>
      <c r="G76" s="587" t="s">
        <v>181</v>
      </c>
    </row>
    <row r="77" customFormat="false" ht="14.25" hidden="false" customHeight="false" outlineLevel="0" collapsed="false">
      <c r="A77" s="588" t="str">
        <f aca="false">F77&amp;"年"&amp;G77&amp;"月度"</f>
        <v>2012年05月度</v>
      </c>
      <c r="B77" s="589" t="s">
        <v>475</v>
      </c>
      <c r="C77" s="589" t="s">
        <v>476</v>
      </c>
      <c r="D77" s="589" t="s">
        <v>477</v>
      </c>
      <c r="E77" s="589" t="s">
        <v>478</v>
      </c>
      <c r="F77" s="0" t="n">
        <v>2012</v>
      </c>
      <c r="G77" s="587" t="s">
        <v>186</v>
      </c>
    </row>
    <row r="78" customFormat="false" ht="14.25" hidden="false" customHeight="false" outlineLevel="0" collapsed="false">
      <c r="A78" s="588" t="str">
        <f aca="false">F78&amp;"年"&amp;G78&amp;"月度"</f>
        <v>2012年06月度</v>
      </c>
      <c r="B78" s="589" t="s">
        <v>479</v>
      </c>
      <c r="C78" s="589" t="s">
        <v>480</v>
      </c>
      <c r="D78" s="589" t="s">
        <v>481</v>
      </c>
      <c r="E78" s="589" t="s">
        <v>482</v>
      </c>
      <c r="F78" s="0" t="n">
        <v>2012</v>
      </c>
      <c r="G78" s="587" t="s">
        <v>191</v>
      </c>
    </row>
    <row r="79" customFormat="false" ht="14.25" hidden="false" customHeight="false" outlineLevel="0" collapsed="false">
      <c r="A79" s="588" t="str">
        <f aca="false">F79&amp;"年"&amp;G79&amp;"月度"</f>
        <v>2012年07月度</v>
      </c>
      <c r="B79" s="589" t="s">
        <v>483</v>
      </c>
      <c r="C79" s="589" t="s">
        <v>484</v>
      </c>
      <c r="D79" s="589" t="s">
        <v>485</v>
      </c>
      <c r="E79" s="589" t="s">
        <v>486</v>
      </c>
      <c r="F79" s="0" t="n">
        <v>2012</v>
      </c>
      <c r="G79" s="587" t="s">
        <v>196</v>
      </c>
    </row>
    <row r="80" customFormat="false" ht="14.25" hidden="false" customHeight="false" outlineLevel="0" collapsed="false">
      <c r="A80" s="588" t="str">
        <f aca="false">F80&amp;"年"&amp;G80&amp;"月度"</f>
        <v>2012年08月度</v>
      </c>
      <c r="B80" s="589" t="s">
        <v>487</v>
      </c>
      <c r="C80" s="589" t="s">
        <v>488</v>
      </c>
      <c r="D80" s="589" t="s">
        <v>489</v>
      </c>
      <c r="E80" s="589" t="s">
        <v>490</v>
      </c>
      <c r="F80" s="0" t="n">
        <v>2012</v>
      </c>
      <c r="G80" s="587" t="s">
        <v>201</v>
      </c>
    </row>
    <row r="81" customFormat="false" ht="14.25" hidden="false" customHeight="false" outlineLevel="0" collapsed="false">
      <c r="A81" s="588" t="str">
        <f aca="false">F81&amp;"年"&amp;G81&amp;"月度"</f>
        <v>2012年09月度</v>
      </c>
      <c r="B81" s="589" t="s">
        <v>491</v>
      </c>
      <c r="C81" s="589" t="s">
        <v>492</v>
      </c>
      <c r="D81" s="589" t="s">
        <v>493</v>
      </c>
      <c r="E81" s="589" t="s">
        <v>494</v>
      </c>
      <c r="F81" s="0" t="n">
        <v>2012</v>
      </c>
      <c r="G81" s="587" t="s">
        <v>206</v>
      </c>
    </row>
    <row r="82" customFormat="false" ht="14.25" hidden="false" customHeight="false" outlineLevel="0" collapsed="false">
      <c r="A82" s="588" t="str">
        <f aca="false">F82&amp;"年"&amp;G82&amp;"月度"</f>
        <v>2012年10月度</v>
      </c>
      <c r="B82" s="589" t="s">
        <v>495</v>
      </c>
      <c r="C82" s="589" t="s">
        <v>496</v>
      </c>
      <c r="D82" s="589" t="s">
        <v>497</v>
      </c>
      <c r="E82" s="589" t="s">
        <v>498</v>
      </c>
      <c r="F82" s="0" t="n">
        <v>2012</v>
      </c>
      <c r="G82" s="587" t="n">
        <v>10</v>
      </c>
    </row>
    <row r="83" customFormat="false" ht="14.25" hidden="false" customHeight="false" outlineLevel="0" collapsed="false">
      <c r="A83" s="588" t="str">
        <f aca="false">F83&amp;"年"&amp;G83&amp;"月度"</f>
        <v>2012年11月度</v>
      </c>
      <c r="B83" s="589" t="s">
        <v>499</v>
      </c>
      <c r="C83" s="589" t="s">
        <v>500</v>
      </c>
      <c r="D83" s="589" t="s">
        <v>501</v>
      </c>
      <c r="E83" s="589" t="s">
        <v>502</v>
      </c>
      <c r="F83" s="0" t="n">
        <v>2012</v>
      </c>
      <c r="G83" s="587" t="n">
        <v>11</v>
      </c>
    </row>
    <row r="84" customFormat="false" ht="14.25" hidden="false" customHeight="false" outlineLevel="0" collapsed="false">
      <c r="A84" s="588" t="str">
        <f aca="false">F84&amp;"年"&amp;G84&amp;"月度"</f>
        <v>2012年12月度</v>
      </c>
      <c r="B84" s="589" t="s">
        <v>503</v>
      </c>
      <c r="C84" s="589" t="s">
        <v>504</v>
      </c>
      <c r="D84" s="589" t="s">
        <v>505</v>
      </c>
      <c r="E84" s="589" t="s">
        <v>506</v>
      </c>
      <c r="F84" s="0" t="n">
        <v>2012</v>
      </c>
      <c r="G84" s="587" t="n">
        <v>12</v>
      </c>
    </row>
    <row r="85" customFormat="false" ht="14.25" hidden="false" customHeight="false" outlineLevel="0" collapsed="false">
      <c r="A85" s="588" t="str">
        <f aca="false">F85&amp;"年"&amp;G85&amp;"月度"</f>
        <v>2013年01月度</v>
      </c>
      <c r="B85" s="589" t="s">
        <v>507</v>
      </c>
      <c r="C85" s="589" t="s">
        <v>508</v>
      </c>
      <c r="D85" s="589" t="s">
        <v>509</v>
      </c>
      <c r="E85" s="589" t="s">
        <v>510</v>
      </c>
      <c r="F85" s="0" t="n">
        <v>2013</v>
      </c>
      <c r="G85" s="587" t="s">
        <v>166</v>
      </c>
    </row>
    <row r="86" customFormat="false" ht="14.25" hidden="false" customHeight="false" outlineLevel="0" collapsed="false">
      <c r="A86" s="588" t="str">
        <f aca="false">F86&amp;"年"&amp;G86&amp;"月度"</f>
        <v>2013年02月度</v>
      </c>
      <c r="B86" s="589" t="s">
        <v>511</v>
      </c>
      <c r="C86" s="589" t="s">
        <v>512</v>
      </c>
      <c r="D86" s="589" t="s">
        <v>513</v>
      </c>
      <c r="E86" s="589" t="s">
        <v>514</v>
      </c>
      <c r="F86" s="0" t="n">
        <v>2013</v>
      </c>
      <c r="G86" s="587" t="s">
        <v>171</v>
      </c>
    </row>
    <row r="87" customFormat="false" ht="14.25" hidden="false" customHeight="false" outlineLevel="0" collapsed="false">
      <c r="A87" s="588" t="str">
        <f aca="false">F87&amp;"年"&amp;G87&amp;"月度"</f>
        <v>2013年03月度</v>
      </c>
      <c r="B87" s="589" t="s">
        <v>515</v>
      </c>
      <c r="C87" s="589" t="s">
        <v>516</v>
      </c>
      <c r="D87" s="589" t="s">
        <v>517</v>
      </c>
      <c r="E87" s="589" t="s">
        <v>518</v>
      </c>
      <c r="F87" s="0" t="n">
        <v>2013</v>
      </c>
      <c r="G87" s="587" t="s">
        <v>176</v>
      </c>
    </row>
    <row r="88" customFormat="false" ht="14.25" hidden="false" customHeight="false" outlineLevel="0" collapsed="false">
      <c r="A88" s="588" t="str">
        <f aca="false">F88&amp;"年"&amp;G88&amp;"月度"</f>
        <v>2013年04月度</v>
      </c>
      <c r="B88" s="589" t="s">
        <v>519</v>
      </c>
      <c r="C88" s="589" t="s">
        <v>520</v>
      </c>
      <c r="D88" s="589" t="s">
        <v>521</v>
      </c>
      <c r="E88" s="589" t="s">
        <v>522</v>
      </c>
      <c r="F88" s="0" t="n">
        <v>2013</v>
      </c>
      <c r="G88" s="587" t="s">
        <v>181</v>
      </c>
    </row>
    <row r="89" customFormat="false" ht="14.25" hidden="false" customHeight="false" outlineLevel="0" collapsed="false">
      <c r="A89" s="588" t="str">
        <f aca="false">F89&amp;"年"&amp;G89&amp;"月度"</f>
        <v>2013年05月度</v>
      </c>
      <c r="B89" s="589" t="s">
        <v>523</v>
      </c>
      <c r="C89" s="589" t="s">
        <v>524</v>
      </c>
      <c r="D89" s="589" t="s">
        <v>525</v>
      </c>
      <c r="E89" s="589" t="s">
        <v>526</v>
      </c>
      <c r="F89" s="0" t="n">
        <v>2013</v>
      </c>
      <c r="G89" s="587" t="s">
        <v>186</v>
      </c>
    </row>
    <row r="90" customFormat="false" ht="14.25" hidden="false" customHeight="false" outlineLevel="0" collapsed="false">
      <c r="A90" s="588" t="str">
        <f aca="false">F90&amp;"年"&amp;G90&amp;"月度"</f>
        <v>2013年06月度</v>
      </c>
      <c r="B90" s="589" t="s">
        <v>527</v>
      </c>
      <c r="C90" s="589" t="s">
        <v>528</v>
      </c>
      <c r="D90" s="589" t="s">
        <v>529</v>
      </c>
      <c r="E90" s="589" t="s">
        <v>530</v>
      </c>
      <c r="F90" s="0" t="n">
        <v>2013</v>
      </c>
      <c r="G90" s="587" t="s">
        <v>191</v>
      </c>
    </row>
    <row r="91" customFormat="false" ht="14.25" hidden="false" customHeight="false" outlineLevel="0" collapsed="false">
      <c r="A91" s="588" t="str">
        <f aca="false">F91&amp;"年"&amp;G91&amp;"月度"</f>
        <v>2013年07月度</v>
      </c>
      <c r="B91" s="589" t="s">
        <v>531</v>
      </c>
      <c r="C91" s="589" t="s">
        <v>532</v>
      </c>
      <c r="D91" s="589" t="s">
        <v>533</v>
      </c>
      <c r="E91" s="589" t="s">
        <v>534</v>
      </c>
      <c r="F91" s="0" t="n">
        <v>2013</v>
      </c>
      <c r="G91" s="587" t="s">
        <v>196</v>
      </c>
    </row>
    <row r="92" customFormat="false" ht="14.25" hidden="false" customHeight="false" outlineLevel="0" collapsed="false">
      <c r="A92" s="588" t="str">
        <f aca="false">F92&amp;"年"&amp;G92&amp;"月度"</f>
        <v>2013年08月度</v>
      </c>
      <c r="B92" s="589" t="s">
        <v>535</v>
      </c>
      <c r="C92" s="589" t="s">
        <v>536</v>
      </c>
      <c r="D92" s="589" t="s">
        <v>537</v>
      </c>
      <c r="E92" s="589" t="s">
        <v>538</v>
      </c>
      <c r="F92" s="0" t="n">
        <v>2013</v>
      </c>
      <c r="G92" s="587" t="s">
        <v>201</v>
      </c>
    </row>
    <row r="93" customFormat="false" ht="14.25" hidden="false" customHeight="false" outlineLevel="0" collapsed="false">
      <c r="A93" s="588" t="str">
        <f aca="false">F93&amp;"年"&amp;G93&amp;"月度"</f>
        <v>2013年09月度</v>
      </c>
      <c r="B93" s="589" t="s">
        <v>539</v>
      </c>
      <c r="C93" s="589" t="s">
        <v>540</v>
      </c>
      <c r="D93" s="589" t="s">
        <v>541</v>
      </c>
      <c r="E93" s="589" t="s">
        <v>542</v>
      </c>
      <c r="F93" s="0" t="n">
        <v>2013</v>
      </c>
      <c r="G93" s="587" t="s">
        <v>206</v>
      </c>
    </row>
    <row r="94" customFormat="false" ht="14.25" hidden="false" customHeight="false" outlineLevel="0" collapsed="false">
      <c r="A94" s="588" t="str">
        <f aca="false">F94&amp;"年"&amp;G94&amp;"月度"</f>
        <v>2013年10月度</v>
      </c>
      <c r="B94" s="589" t="s">
        <v>543</v>
      </c>
      <c r="C94" s="589" t="s">
        <v>544</v>
      </c>
      <c r="D94" s="589" t="s">
        <v>545</v>
      </c>
      <c r="E94" s="589" t="s">
        <v>546</v>
      </c>
      <c r="F94" s="0" t="n">
        <v>2013</v>
      </c>
      <c r="G94" s="587" t="n">
        <v>10</v>
      </c>
    </row>
    <row r="95" customFormat="false" ht="14.25" hidden="false" customHeight="false" outlineLevel="0" collapsed="false">
      <c r="A95" s="588" t="str">
        <f aca="false">F95&amp;"年"&amp;G95&amp;"月度"</f>
        <v>2013年11月度</v>
      </c>
      <c r="B95" s="589" t="s">
        <v>547</v>
      </c>
      <c r="C95" s="589" t="s">
        <v>548</v>
      </c>
      <c r="D95" s="589" t="s">
        <v>549</v>
      </c>
      <c r="E95" s="589" t="s">
        <v>550</v>
      </c>
      <c r="F95" s="0" t="n">
        <v>2013</v>
      </c>
      <c r="G95" s="587" t="n">
        <v>11</v>
      </c>
    </row>
    <row r="96" customFormat="false" ht="14.25" hidden="false" customHeight="false" outlineLevel="0" collapsed="false">
      <c r="A96" s="588" t="str">
        <f aca="false">F96&amp;"年"&amp;G96&amp;"月度"</f>
        <v>2013年12月度</v>
      </c>
      <c r="B96" s="589" t="s">
        <v>551</v>
      </c>
      <c r="C96" s="589" t="s">
        <v>552</v>
      </c>
      <c r="D96" s="589" t="s">
        <v>553</v>
      </c>
      <c r="E96" s="589" t="s">
        <v>554</v>
      </c>
      <c r="F96" s="0" t="n">
        <v>2013</v>
      </c>
      <c r="G96" s="587" t="n">
        <v>12</v>
      </c>
    </row>
    <row r="97" customFormat="false" ht="14.25" hidden="false" customHeight="false" outlineLevel="0" collapsed="false">
      <c r="A97" s="588" t="str">
        <f aca="false">F97&amp;"年"&amp;G97&amp;"月度"</f>
        <v>2014年01月度</v>
      </c>
      <c r="B97" s="589" t="s">
        <v>555</v>
      </c>
      <c r="C97" s="589" t="s">
        <v>556</v>
      </c>
      <c r="D97" s="589" t="s">
        <v>557</v>
      </c>
      <c r="E97" s="589" t="s">
        <v>558</v>
      </c>
      <c r="F97" s="0" t="n">
        <v>2014</v>
      </c>
      <c r="G97" s="587" t="s">
        <v>166</v>
      </c>
    </row>
    <row r="98" customFormat="false" ht="14.25" hidden="false" customHeight="false" outlineLevel="0" collapsed="false">
      <c r="A98" s="588" t="str">
        <f aca="false">F98&amp;"年"&amp;G98&amp;"月度"</f>
        <v>2014年02月度</v>
      </c>
      <c r="B98" s="589" t="s">
        <v>559</v>
      </c>
      <c r="C98" s="589" t="s">
        <v>560</v>
      </c>
      <c r="D98" s="589" t="s">
        <v>561</v>
      </c>
      <c r="E98" s="589" t="s">
        <v>562</v>
      </c>
      <c r="F98" s="0" t="n">
        <v>2014</v>
      </c>
      <c r="G98" s="587" t="s">
        <v>171</v>
      </c>
    </row>
    <row r="99" customFormat="false" ht="14.25" hidden="false" customHeight="false" outlineLevel="0" collapsed="false">
      <c r="A99" s="588" t="str">
        <f aca="false">F99&amp;"年"&amp;G99&amp;"月度"</f>
        <v>2014年03月度</v>
      </c>
      <c r="B99" s="589" t="s">
        <v>563</v>
      </c>
      <c r="C99" s="589" t="s">
        <v>564</v>
      </c>
      <c r="D99" s="589" t="s">
        <v>565</v>
      </c>
      <c r="E99" s="589" t="s">
        <v>566</v>
      </c>
      <c r="F99" s="0" t="n">
        <v>2014</v>
      </c>
      <c r="G99" s="587" t="s">
        <v>176</v>
      </c>
    </row>
    <row r="100" customFormat="false" ht="14.25" hidden="false" customHeight="false" outlineLevel="0" collapsed="false">
      <c r="A100" s="588" t="str">
        <f aca="false">F100&amp;"年"&amp;G100&amp;"月度"</f>
        <v>2014年04月度</v>
      </c>
      <c r="B100" s="589" t="s">
        <v>567</v>
      </c>
      <c r="C100" s="589" t="s">
        <v>568</v>
      </c>
      <c r="D100" s="589" t="s">
        <v>569</v>
      </c>
      <c r="E100" s="589" t="s">
        <v>570</v>
      </c>
      <c r="F100" s="0" t="n">
        <v>2014</v>
      </c>
      <c r="G100" s="587" t="s">
        <v>181</v>
      </c>
    </row>
    <row r="101" customFormat="false" ht="14.25" hidden="false" customHeight="false" outlineLevel="0" collapsed="false">
      <c r="A101" s="588" t="str">
        <f aca="false">F101&amp;"年"&amp;G101&amp;"月度"</f>
        <v>2014年05月度</v>
      </c>
      <c r="B101" s="589" t="s">
        <v>571</v>
      </c>
      <c r="C101" s="589" t="s">
        <v>572</v>
      </c>
      <c r="D101" s="589" t="s">
        <v>573</v>
      </c>
      <c r="E101" s="589" t="s">
        <v>574</v>
      </c>
      <c r="F101" s="0" t="n">
        <v>2014</v>
      </c>
      <c r="G101" s="587" t="s">
        <v>186</v>
      </c>
    </row>
    <row r="102" customFormat="false" ht="14.25" hidden="false" customHeight="false" outlineLevel="0" collapsed="false">
      <c r="A102" s="588" t="str">
        <f aca="false">F102&amp;"年"&amp;G102&amp;"月度"</f>
        <v>2014年06月度</v>
      </c>
      <c r="B102" s="589" t="s">
        <v>575</v>
      </c>
      <c r="C102" s="589" t="s">
        <v>576</v>
      </c>
      <c r="D102" s="589" t="s">
        <v>577</v>
      </c>
      <c r="E102" s="589" t="s">
        <v>578</v>
      </c>
      <c r="F102" s="0" t="n">
        <v>2014</v>
      </c>
      <c r="G102" s="587" t="s">
        <v>191</v>
      </c>
    </row>
    <row r="103" customFormat="false" ht="14.25" hidden="false" customHeight="false" outlineLevel="0" collapsed="false">
      <c r="A103" s="588" t="str">
        <f aca="false">F103&amp;"年"&amp;G103&amp;"月度"</f>
        <v>2014年07月度</v>
      </c>
      <c r="B103" s="589" t="s">
        <v>579</v>
      </c>
      <c r="C103" s="589" t="s">
        <v>580</v>
      </c>
      <c r="D103" s="589" t="s">
        <v>581</v>
      </c>
      <c r="E103" s="589" t="s">
        <v>582</v>
      </c>
      <c r="F103" s="0" t="n">
        <v>2014</v>
      </c>
      <c r="G103" s="587" t="s">
        <v>196</v>
      </c>
    </row>
    <row r="104" customFormat="false" ht="14.25" hidden="false" customHeight="false" outlineLevel="0" collapsed="false">
      <c r="A104" s="588" t="str">
        <f aca="false">F104&amp;"年"&amp;G104&amp;"月度"</f>
        <v>2014年08月度</v>
      </c>
      <c r="B104" s="589" t="s">
        <v>583</v>
      </c>
      <c r="C104" s="589" t="s">
        <v>584</v>
      </c>
      <c r="D104" s="589" t="s">
        <v>585</v>
      </c>
      <c r="E104" s="589" t="s">
        <v>586</v>
      </c>
      <c r="F104" s="0" t="n">
        <v>2014</v>
      </c>
      <c r="G104" s="587" t="s">
        <v>201</v>
      </c>
    </row>
    <row r="105" customFormat="false" ht="14.25" hidden="false" customHeight="false" outlineLevel="0" collapsed="false">
      <c r="A105" s="588" t="str">
        <f aca="false">F105&amp;"年"&amp;G105&amp;"月度"</f>
        <v>2014年09月度</v>
      </c>
      <c r="B105" s="589" t="s">
        <v>587</v>
      </c>
      <c r="C105" s="589" t="s">
        <v>588</v>
      </c>
      <c r="D105" s="589" t="s">
        <v>589</v>
      </c>
      <c r="E105" s="589" t="s">
        <v>590</v>
      </c>
      <c r="F105" s="0" t="n">
        <v>2014</v>
      </c>
      <c r="G105" s="587" t="s">
        <v>206</v>
      </c>
    </row>
    <row r="106" customFormat="false" ht="14.25" hidden="false" customHeight="false" outlineLevel="0" collapsed="false">
      <c r="A106" s="588" t="str">
        <f aca="false">F106&amp;"年"&amp;G106&amp;"月度"</f>
        <v>2014年10月度</v>
      </c>
      <c r="B106" s="589" t="s">
        <v>591</v>
      </c>
      <c r="C106" s="589" t="s">
        <v>592</v>
      </c>
      <c r="D106" s="589" t="s">
        <v>593</v>
      </c>
      <c r="E106" s="589" t="s">
        <v>594</v>
      </c>
      <c r="F106" s="0" t="n">
        <v>2014</v>
      </c>
      <c r="G106" s="587" t="n">
        <v>10</v>
      </c>
    </row>
    <row r="107" customFormat="false" ht="14.25" hidden="false" customHeight="false" outlineLevel="0" collapsed="false">
      <c r="A107" s="588" t="str">
        <f aca="false">F107&amp;"年"&amp;G107&amp;"月度"</f>
        <v>2014年11月度</v>
      </c>
      <c r="B107" s="589" t="s">
        <v>595</v>
      </c>
      <c r="C107" s="589" t="s">
        <v>596</v>
      </c>
      <c r="D107" s="589" t="s">
        <v>597</v>
      </c>
      <c r="E107" s="589" t="s">
        <v>598</v>
      </c>
      <c r="F107" s="0" t="n">
        <v>2014</v>
      </c>
      <c r="G107" s="587" t="n">
        <v>11</v>
      </c>
    </row>
    <row r="108" customFormat="false" ht="14.25" hidden="false" customHeight="false" outlineLevel="0" collapsed="false">
      <c r="A108" s="588" t="str">
        <f aca="false">F108&amp;"年"&amp;G108&amp;"月度"</f>
        <v>2014年12月度</v>
      </c>
      <c r="B108" s="589" t="s">
        <v>599</v>
      </c>
      <c r="C108" s="589" t="s">
        <v>600</v>
      </c>
      <c r="D108" s="589" t="s">
        <v>601</v>
      </c>
      <c r="E108" s="589" t="s">
        <v>602</v>
      </c>
      <c r="F108" s="0" t="n">
        <v>2014</v>
      </c>
      <c r="G108" s="587" t="n">
        <v>12</v>
      </c>
    </row>
    <row r="109" customFormat="false" ht="14.25" hidden="false" customHeight="false" outlineLevel="0" collapsed="false">
      <c r="A109" s="588" t="str">
        <f aca="false">F109&amp;"年"&amp;G109&amp;"月度"</f>
        <v>2015年01月度</v>
      </c>
      <c r="B109" s="589" t="s">
        <v>603</v>
      </c>
      <c r="C109" s="589" t="s">
        <v>604</v>
      </c>
      <c r="D109" s="589" t="s">
        <v>605</v>
      </c>
      <c r="E109" s="589" t="s">
        <v>606</v>
      </c>
      <c r="F109" s="0" t="n">
        <v>2015</v>
      </c>
      <c r="G109" s="587" t="s">
        <v>166</v>
      </c>
    </row>
    <row r="110" customFormat="false" ht="14.25" hidden="false" customHeight="false" outlineLevel="0" collapsed="false">
      <c r="A110" s="588" t="str">
        <f aca="false">F110&amp;"年"&amp;G110&amp;"月度"</f>
        <v>2015年02月度</v>
      </c>
      <c r="B110" s="589" t="s">
        <v>607</v>
      </c>
      <c r="C110" s="589" t="s">
        <v>608</v>
      </c>
      <c r="D110" s="589" t="s">
        <v>609</v>
      </c>
      <c r="E110" s="589" t="s">
        <v>610</v>
      </c>
      <c r="F110" s="0" t="n">
        <v>2015</v>
      </c>
      <c r="G110" s="587" t="s">
        <v>171</v>
      </c>
    </row>
    <row r="111" customFormat="false" ht="14.25" hidden="false" customHeight="false" outlineLevel="0" collapsed="false">
      <c r="A111" s="588" t="str">
        <f aca="false">F111&amp;"年"&amp;G111&amp;"月度"</f>
        <v>2015年03月度</v>
      </c>
      <c r="B111" s="589" t="s">
        <v>611</v>
      </c>
      <c r="C111" s="589" t="s">
        <v>612</v>
      </c>
      <c r="D111" s="589" t="s">
        <v>613</v>
      </c>
      <c r="E111" s="589" t="s">
        <v>614</v>
      </c>
      <c r="F111" s="0" t="n">
        <v>2015</v>
      </c>
      <c r="G111" s="587" t="s">
        <v>176</v>
      </c>
    </row>
    <row r="112" customFormat="false" ht="14.25" hidden="false" customHeight="false" outlineLevel="0" collapsed="false">
      <c r="A112" s="588" t="str">
        <f aca="false">F112&amp;"年"&amp;G112&amp;"月度"</f>
        <v>2015年04月度</v>
      </c>
      <c r="B112" s="589" t="s">
        <v>615</v>
      </c>
      <c r="C112" s="589" t="s">
        <v>616</v>
      </c>
      <c r="D112" s="589" t="s">
        <v>617</v>
      </c>
      <c r="E112" s="589" t="s">
        <v>618</v>
      </c>
      <c r="F112" s="0" t="n">
        <v>2015</v>
      </c>
      <c r="G112" s="587" t="s">
        <v>181</v>
      </c>
    </row>
    <row r="113" customFormat="false" ht="14.25" hidden="false" customHeight="false" outlineLevel="0" collapsed="false">
      <c r="A113" s="588" t="str">
        <f aca="false">F113&amp;"年"&amp;G113&amp;"月度"</f>
        <v>2015年05月度</v>
      </c>
      <c r="B113" s="589" t="s">
        <v>619</v>
      </c>
      <c r="C113" s="589" t="s">
        <v>620</v>
      </c>
      <c r="D113" s="589" t="s">
        <v>621</v>
      </c>
      <c r="E113" s="589" t="s">
        <v>622</v>
      </c>
      <c r="F113" s="0" t="n">
        <v>2015</v>
      </c>
      <c r="G113" s="587" t="s">
        <v>186</v>
      </c>
    </row>
    <row r="114" customFormat="false" ht="14.25" hidden="false" customHeight="false" outlineLevel="0" collapsed="false">
      <c r="A114" s="588" t="str">
        <f aca="false">F114&amp;"年"&amp;G114&amp;"月度"</f>
        <v>2015年06月度</v>
      </c>
      <c r="B114" s="589" t="s">
        <v>623</v>
      </c>
      <c r="C114" s="589" t="s">
        <v>624</v>
      </c>
      <c r="D114" s="589" t="s">
        <v>625</v>
      </c>
      <c r="E114" s="589" t="s">
        <v>626</v>
      </c>
      <c r="F114" s="0" t="n">
        <v>2015</v>
      </c>
      <c r="G114" s="587" t="s">
        <v>191</v>
      </c>
    </row>
    <row r="115" customFormat="false" ht="14.25" hidden="false" customHeight="false" outlineLevel="0" collapsed="false">
      <c r="A115" s="588" t="str">
        <f aca="false">F115&amp;"年"&amp;G115&amp;"月度"</f>
        <v>2015年07月度</v>
      </c>
      <c r="B115" s="589" t="s">
        <v>627</v>
      </c>
      <c r="C115" s="589" t="s">
        <v>628</v>
      </c>
      <c r="D115" s="589" t="s">
        <v>629</v>
      </c>
      <c r="E115" s="589" t="s">
        <v>630</v>
      </c>
      <c r="F115" s="0" t="n">
        <v>2015</v>
      </c>
      <c r="G115" s="587" t="s">
        <v>196</v>
      </c>
    </row>
    <row r="116" customFormat="false" ht="14.25" hidden="false" customHeight="false" outlineLevel="0" collapsed="false">
      <c r="A116" s="588" t="str">
        <f aca="false">F116&amp;"年"&amp;G116&amp;"月度"</f>
        <v>2015年08月度</v>
      </c>
      <c r="B116" s="589" t="s">
        <v>631</v>
      </c>
      <c r="C116" s="589" t="s">
        <v>632</v>
      </c>
      <c r="D116" s="589" t="s">
        <v>633</v>
      </c>
      <c r="E116" s="589" t="s">
        <v>634</v>
      </c>
      <c r="F116" s="0" t="n">
        <v>2015</v>
      </c>
      <c r="G116" s="587" t="s">
        <v>201</v>
      </c>
    </row>
    <row r="117" customFormat="false" ht="14.25" hidden="false" customHeight="false" outlineLevel="0" collapsed="false">
      <c r="A117" s="588" t="str">
        <f aca="false">F117&amp;"年"&amp;G117&amp;"月度"</f>
        <v>2015年09月度</v>
      </c>
      <c r="B117" s="589" t="s">
        <v>635</v>
      </c>
      <c r="C117" s="589" t="s">
        <v>636</v>
      </c>
      <c r="D117" s="589" t="s">
        <v>637</v>
      </c>
      <c r="E117" s="589" t="s">
        <v>638</v>
      </c>
      <c r="F117" s="0" t="n">
        <v>2015</v>
      </c>
      <c r="G117" s="587" t="s">
        <v>206</v>
      </c>
    </row>
    <row r="118" customFormat="false" ht="14.25" hidden="false" customHeight="false" outlineLevel="0" collapsed="false">
      <c r="A118" s="588" t="str">
        <f aca="false">F118&amp;"年"&amp;G118&amp;"月度"</f>
        <v>2015年10月度</v>
      </c>
      <c r="B118" s="589" t="s">
        <v>639</v>
      </c>
      <c r="C118" s="589" t="s">
        <v>640</v>
      </c>
      <c r="D118" s="589" t="s">
        <v>641</v>
      </c>
      <c r="E118" s="589" t="s">
        <v>642</v>
      </c>
      <c r="F118" s="0" t="n">
        <v>2015</v>
      </c>
      <c r="G118" s="587" t="n">
        <v>10</v>
      </c>
    </row>
    <row r="119" customFormat="false" ht="14.25" hidden="false" customHeight="false" outlineLevel="0" collapsed="false">
      <c r="A119" s="588" t="str">
        <f aca="false">F119&amp;"年"&amp;G119&amp;"月度"</f>
        <v>2015年11月度</v>
      </c>
      <c r="B119" s="589" t="s">
        <v>643</v>
      </c>
      <c r="C119" s="589" t="s">
        <v>644</v>
      </c>
      <c r="D119" s="589" t="s">
        <v>645</v>
      </c>
      <c r="E119" s="589" t="s">
        <v>646</v>
      </c>
      <c r="F119" s="0" t="n">
        <v>2015</v>
      </c>
      <c r="G119" s="587" t="n">
        <v>11</v>
      </c>
    </row>
    <row r="120" customFormat="false" ht="14.25" hidden="false" customHeight="false" outlineLevel="0" collapsed="false">
      <c r="A120" s="588" t="str">
        <f aca="false">F120&amp;"年"&amp;G120&amp;"月度"</f>
        <v>2015年12月度</v>
      </c>
      <c r="B120" s="589" t="s">
        <v>647</v>
      </c>
      <c r="C120" s="589" t="s">
        <v>648</v>
      </c>
      <c r="D120" s="589" t="s">
        <v>649</v>
      </c>
      <c r="E120" s="589" t="s">
        <v>650</v>
      </c>
      <c r="F120" s="0" t="n">
        <v>2015</v>
      </c>
      <c r="G120" s="587" t="n">
        <v>12</v>
      </c>
    </row>
    <row r="121" customFormat="false" ht="14.25" hidden="false" customHeight="false" outlineLevel="0" collapsed="false">
      <c r="A121" s="588" t="str">
        <f aca="false">F121&amp;"年"&amp;G121&amp;"月度"</f>
        <v>2016年01月度</v>
      </c>
      <c r="B121" s="589" t="s">
        <v>651</v>
      </c>
      <c r="C121" s="589" t="s">
        <v>652</v>
      </c>
      <c r="D121" s="589" t="s">
        <v>653</v>
      </c>
      <c r="E121" s="589" t="s">
        <v>654</v>
      </c>
      <c r="F121" s="0" t="n">
        <v>2016</v>
      </c>
      <c r="G121" s="587" t="s">
        <v>166</v>
      </c>
    </row>
    <row r="122" customFormat="false" ht="14.25" hidden="false" customHeight="false" outlineLevel="0" collapsed="false">
      <c r="A122" s="588" t="str">
        <f aca="false">F122&amp;"年"&amp;G122&amp;"月度"</f>
        <v>2016年02月度</v>
      </c>
      <c r="B122" s="589" t="s">
        <v>655</v>
      </c>
      <c r="C122" s="589" t="s">
        <v>656</v>
      </c>
      <c r="D122" s="589" t="s">
        <v>657</v>
      </c>
      <c r="E122" s="589" t="s">
        <v>658</v>
      </c>
      <c r="F122" s="0" t="n">
        <v>2016</v>
      </c>
      <c r="G122" s="587" t="s">
        <v>171</v>
      </c>
    </row>
    <row r="123" customFormat="false" ht="14.25" hidden="false" customHeight="false" outlineLevel="0" collapsed="false">
      <c r="A123" s="588" t="str">
        <f aca="false">F123&amp;"年"&amp;G123&amp;"月度"</f>
        <v>2016年03月度</v>
      </c>
      <c r="B123" s="589" t="s">
        <v>659</v>
      </c>
      <c r="C123" s="589" t="s">
        <v>660</v>
      </c>
      <c r="D123" s="589" t="s">
        <v>661</v>
      </c>
      <c r="E123" s="589" t="s">
        <v>662</v>
      </c>
      <c r="F123" s="0" t="n">
        <v>2016</v>
      </c>
      <c r="G123" s="587" t="s">
        <v>176</v>
      </c>
    </row>
    <row r="124" customFormat="false" ht="14.25" hidden="false" customHeight="false" outlineLevel="0" collapsed="false">
      <c r="A124" s="588" t="str">
        <f aca="false">F124&amp;"年"&amp;G124&amp;"月度"</f>
        <v>2016年04月度</v>
      </c>
      <c r="B124" s="589" t="s">
        <v>663</v>
      </c>
      <c r="C124" s="589" t="s">
        <v>664</v>
      </c>
      <c r="D124" s="589" t="s">
        <v>665</v>
      </c>
      <c r="E124" s="589" t="s">
        <v>666</v>
      </c>
      <c r="F124" s="0" t="n">
        <v>2016</v>
      </c>
      <c r="G124" s="587" t="s">
        <v>181</v>
      </c>
    </row>
    <row r="125" customFormat="false" ht="14.25" hidden="false" customHeight="false" outlineLevel="0" collapsed="false">
      <c r="A125" s="588" t="str">
        <f aca="false">F125&amp;"年"&amp;G125&amp;"月度"</f>
        <v>2016年05月度</v>
      </c>
      <c r="B125" s="589" t="s">
        <v>667</v>
      </c>
      <c r="C125" s="589" t="s">
        <v>668</v>
      </c>
      <c r="D125" s="589" t="s">
        <v>669</v>
      </c>
      <c r="E125" s="589" t="s">
        <v>670</v>
      </c>
      <c r="F125" s="0" t="n">
        <v>2016</v>
      </c>
      <c r="G125" s="587" t="s">
        <v>186</v>
      </c>
    </row>
    <row r="126" customFormat="false" ht="14.25" hidden="false" customHeight="false" outlineLevel="0" collapsed="false">
      <c r="A126" s="588" t="str">
        <f aca="false">F126&amp;"年"&amp;G126&amp;"月度"</f>
        <v>2016年06月度</v>
      </c>
      <c r="B126" s="589" t="s">
        <v>671</v>
      </c>
      <c r="C126" s="589" t="s">
        <v>672</v>
      </c>
      <c r="D126" s="589" t="s">
        <v>673</v>
      </c>
      <c r="E126" s="589" t="s">
        <v>674</v>
      </c>
      <c r="F126" s="0" t="n">
        <v>2016</v>
      </c>
      <c r="G126" s="587" t="s">
        <v>191</v>
      </c>
    </row>
    <row r="127" customFormat="false" ht="14.25" hidden="false" customHeight="false" outlineLevel="0" collapsed="false">
      <c r="A127" s="588" t="str">
        <f aca="false">F127&amp;"年"&amp;G127&amp;"月度"</f>
        <v>2016年07月度</v>
      </c>
      <c r="B127" s="589" t="s">
        <v>675</v>
      </c>
      <c r="C127" s="589" t="s">
        <v>676</v>
      </c>
      <c r="D127" s="589" t="s">
        <v>677</v>
      </c>
      <c r="E127" s="589" t="s">
        <v>678</v>
      </c>
      <c r="F127" s="0" t="n">
        <v>2016</v>
      </c>
      <c r="G127" s="587" t="s">
        <v>196</v>
      </c>
    </row>
    <row r="128" customFormat="false" ht="14.25" hidden="false" customHeight="false" outlineLevel="0" collapsed="false">
      <c r="A128" s="588" t="str">
        <f aca="false">F128&amp;"年"&amp;G128&amp;"月度"</f>
        <v>2016年08月度</v>
      </c>
      <c r="B128" s="589" t="s">
        <v>679</v>
      </c>
      <c r="C128" s="589" t="s">
        <v>680</v>
      </c>
      <c r="D128" s="589" t="s">
        <v>681</v>
      </c>
      <c r="E128" s="589" t="s">
        <v>682</v>
      </c>
      <c r="F128" s="0" t="n">
        <v>2016</v>
      </c>
      <c r="G128" s="587" t="s">
        <v>201</v>
      </c>
    </row>
    <row r="129" customFormat="false" ht="14.25" hidden="false" customHeight="false" outlineLevel="0" collapsed="false">
      <c r="A129" s="588" t="str">
        <f aca="false">F129&amp;"年"&amp;G129&amp;"月度"</f>
        <v>2016年09月度</v>
      </c>
      <c r="B129" s="589" t="s">
        <v>683</v>
      </c>
      <c r="C129" s="589" t="s">
        <v>684</v>
      </c>
      <c r="D129" s="589" t="s">
        <v>685</v>
      </c>
      <c r="E129" s="589" t="s">
        <v>686</v>
      </c>
      <c r="F129" s="0" t="n">
        <v>2016</v>
      </c>
      <c r="G129" s="587" t="s">
        <v>206</v>
      </c>
    </row>
    <row r="130" customFormat="false" ht="14.25" hidden="false" customHeight="false" outlineLevel="0" collapsed="false">
      <c r="A130" s="588" t="str">
        <f aca="false">F130&amp;"年"&amp;G130&amp;"月度"</f>
        <v>2016年10月度</v>
      </c>
      <c r="B130" s="589" t="s">
        <v>687</v>
      </c>
      <c r="C130" s="589" t="s">
        <v>688</v>
      </c>
      <c r="D130" s="589" t="s">
        <v>689</v>
      </c>
      <c r="E130" s="589" t="s">
        <v>690</v>
      </c>
      <c r="F130" s="0" t="n">
        <v>2016</v>
      </c>
      <c r="G130" s="587" t="n">
        <v>10</v>
      </c>
    </row>
    <row r="131" customFormat="false" ht="14.25" hidden="false" customHeight="false" outlineLevel="0" collapsed="false">
      <c r="A131" s="588" t="str">
        <f aca="false">F131&amp;"年"&amp;G131&amp;"月度"</f>
        <v>2016年11月度</v>
      </c>
      <c r="B131" s="589" t="s">
        <v>691</v>
      </c>
      <c r="C131" s="589" t="s">
        <v>692</v>
      </c>
      <c r="D131" s="589" t="s">
        <v>693</v>
      </c>
      <c r="E131" s="589" t="s">
        <v>694</v>
      </c>
      <c r="F131" s="0" t="n">
        <v>2016</v>
      </c>
      <c r="G131" s="587" t="n">
        <v>11</v>
      </c>
    </row>
    <row r="132" customFormat="false" ht="14.25" hidden="false" customHeight="false" outlineLevel="0" collapsed="false">
      <c r="A132" s="588" t="str">
        <f aca="false">F132&amp;"年"&amp;G132&amp;"月度"</f>
        <v>2016年12月度</v>
      </c>
      <c r="B132" s="589" t="s">
        <v>695</v>
      </c>
      <c r="C132" s="589" t="s">
        <v>696</v>
      </c>
      <c r="D132" s="589" t="s">
        <v>697</v>
      </c>
      <c r="E132" s="589" t="s">
        <v>698</v>
      </c>
      <c r="F132" s="0" t="n">
        <v>2016</v>
      </c>
      <c r="G132" s="587" t="n">
        <v>12</v>
      </c>
    </row>
    <row r="133" customFormat="false" ht="14.25" hidden="false" customHeight="false" outlineLevel="0" collapsed="false">
      <c r="A133" s="588" t="str">
        <f aca="false">F133&amp;"年"&amp;G133&amp;"月度"</f>
        <v>2017年01月度</v>
      </c>
      <c r="B133" s="589" t="s">
        <v>699</v>
      </c>
      <c r="C133" s="589" t="s">
        <v>700</v>
      </c>
      <c r="D133" s="589" t="s">
        <v>701</v>
      </c>
      <c r="E133" s="589" t="s">
        <v>702</v>
      </c>
      <c r="F133" s="0" t="n">
        <v>2017</v>
      </c>
      <c r="G133" s="587" t="s">
        <v>166</v>
      </c>
    </row>
    <row r="134" customFormat="false" ht="14.25" hidden="false" customHeight="false" outlineLevel="0" collapsed="false">
      <c r="A134" s="588" t="str">
        <f aca="false">F134&amp;"年"&amp;G134&amp;"月度"</f>
        <v>2017年02月度</v>
      </c>
      <c r="B134" s="589" t="s">
        <v>703</v>
      </c>
      <c r="C134" s="589" t="s">
        <v>704</v>
      </c>
      <c r="D134" s="589" t="s">
        <v>705</v>
      </c>
      <c r="E134" s="589" t="s">
        <v>706</v>
      </c>
      <c r="F134" s="0" t="n">
        <v>2017</v>
      </c>
      <c r="G134" s="587" t="s">
        <v>171</v>
      </c>
    </row>
    <row r="135" customFormat="false" ht="14.25" hidden="false" customHeight="false" outlineLevel="0" collapsed="false">
      <c r="A135" s="588" t="str">
        <f aca="false">F135&amp;"年"&amp;G135&amp;"月度"</f>
        <v>2017年03月度</v>
      </c>
      <c r="B135" s="589" t="s">
        <v>707</v>
      </c>
      <c r="C135" s="589" t="s">
        <v>708</v>
      </c>
      <c r="D135" s="589" t="s">
        <v>709</v>
      </c>
      <c r="E135" s="589" t="s">
        <v>710</v>
      </c>
      <c r="F135" s="0" t="n">
        <v>2017</v>
      </c>
      <c r="G135" s="587" t="s">
        <v>176</v>
      </c>
    </row>
    <row r="136" customFormat="false" ht="14.25" hidden="false" customHeight="false" outlineLevel="0" collapsed="false">
      <c r="A136" s="588" t="str">
        <f aca="false">F136&amp;"年"&amp;G136&amp;"月度"</f>
        <v>2017年04月度</v>
      </c>
      <c r="B136" s="589" t="s">
        <v>711</v>
      </c>
      <c r="C136" s="589" t="s">
        <v>712</v>
      </c>
      <c r="D136" s="589" t="s">
        <v>713</v>
      </c>
      <c r="E136" s="589" t="s">
        <v>714</v>
      </c>
      <c r="F136" s="0" t="n">
        <v>2017</v>
      </c>
      <c r="G136" s="587" t="s">
        <v>181</v>
      </c>
    </row>
    <row r="137" customFormat="false" ht="14.25" hidden="false" customHeight="false" outlineLevel="0" collapsed="false">
      <c r="A137" s="588" t="str">
        <f aca="false">F137&amp;"年"&amp;G137&amp;"月度"</f>
        <v>2017年05月度</v>
      </c>
      <c r="B137" s="589" t="s">
        <v>715</v>
      </c>
      <c r="C137" s="589" t="s">
        <v>716</v>
      </c>
      <c r="D137" s="589" t="s">
        <v>717</v>
      </c>
      <c r="E137" s="589" t="s">
        <v>718</v>
      </c>
      <c r="F137" s="0" t="n">
        <v>2017</v>
      </c>
      <c r="G137" s="587" t="s">
        <v>186</v>
      </c>
    </row>
    <row r="138" customFormat="false" ht="14.25" hidden="false" customHeight="false" outlineLevel="0" collapsed="false">
      <c r="A138" s="588" t="str">
        <f aca="false">F138&amp;"年"&amp;G138&amp;"月度"</f>
        <v>2017年06月度</v>
      </c>
      <c r="B138" s="589" t="s">
        <v>719</v>
      </c>
      <c r="C138" s="589" t="s">
        <v>720</v>
      </c>
      <c r="D138" s="589" t="s">
        <v>721</v>
      </c>
      <c r="E138" s="589" t="s">
        <v>722</v>
      </c>
      <c r="F138" s="0" t="n">
        <v>2017</v>
      </c>
      <c r="G138" s="587" t="s">
        <v>191</v>
      </c>
    </row>
    <row r="139" customFormat="false" ht="14.25" hidden="false" customHeight="false" outlineLevel="0" collapsed="false">
      <c r="A139" s="588" t="str">
        <f aca="false">F139&amp;"年"&amp;G139&amp;"月度"</f>
        <v>2017年07月度</v>
      </c>
      <c r="B139" s="589" t="s">
        <v>723</v>
      </c>
      <c r="C139" s="589" t="s">
        <v>724</v>
      </c>
      <c r="D139" s="589" t="s">
        <v>725</v>
      </c>
      <c r="E139" s="589" t="s">
        <v>726</v>
      </c>
      <c r="F139" s="0" t="n">
        <v>2017</v>
      </c>
      <c r="G139" s="587" t="s">
        <v>196</v>
      </c>
    </row>
    <row r="140" customFormat="false" ht="14.25" hidden="false" customHeight="false" outlineLevel="0" collapsed="false">
      <c r="A140" s="588" t="str">
        <f aca="false">F140&amp;"年"&amp;G140&amp;"月度"</f>
        <v>2017年08月度</v>
      </c>
      <c r="B140" s="589" t="s">
        <v>727</v>
      </c>
      <c r="C140" s="589" t="s">
        <v>728</v>
      </c>
      <c r="D140" s="589" t="s">
        <v>729</v>
      </c>
      <c r="E140" s="589" t="s">
        <v>730</v>
      </c>
      <c r="F140" s="0" t="n">
        <v>2017</v>
      </c>
      <c r="G140" s="587" t="s">
        <v>201</v>
      </c>
    </row>
    <row r="141" customFormat="false" ht="14.25" hidden="false" customHeight="false" outlineLevel="0" collapsed="false">
      <c r="A141" s="588" t="str">
        <f aca="false">F141&amp;"年"&amp;G141&amp;"月度"</f>
        <v>2017年09月度</v>
      </c>
      <c r="B141" s="589" t="s">
        <v>731</v>
      </c>
      <c r="C141" s="589" t="s">
        <v>732</v>
      </c>
      <c r="D141" s="589" t="s">
        <v>733</v>
      </c>
      <c r="E141" s="589" t="s">
        <v>734</v>
      </c>
      <c r="F141" s="0" t="n">
        <v>2017</v>
      </c>
      <c r="G141" s="587" t="s">
        <v>206</v>
      </c>
    </row>
    <row r="142" customFormat="false" ht="14.25" hidden="false" customHeight="false" outlineLevel="0" collapsed="false">
      <c r="A142" s="588" t="str">
        <f aca="false">F142&amp;"年"&amp;G142&amp;"月度"</f>
        <v>2017年10月度</v>
      </c>
      <c r="B142" s="589" t="s">
        <v>735</v>
      </c>
      <c r="C142" s="589" t="s">
        <v>736</v>
      </c>
      <c r="D142" s="589" t="s">
        <v>737</v>
      </c>
      <c r="E142" s="589" t="s">
        <v>738</v>
      </c>
      <c r="F142" s="0" t="n">
        <v>2017</v>
      </c>
      <c r="G142" s="587" t="n">
        <v>10</v>
      </c>
    </row>
    <row r="143" customFormat="false" ht="14.25" hidden="false" customHeight="false" outlineLevel="0" collapsed="false">
      <c r="A143" s="588" t="str">
        <f aca="false">F143&amp;"年"&amp;G143&amp;"月度"</f>
        <v>2017年11月度</v>
      </c>
      <c r="B143" s="589" t="s">
        <v>739</v>
      </c>
      <c r="C143" s="589" t="s">
        <v>740</v>
      </c>
      <c r="D143" s="589" t="s">
        <v>741</v>
      </c>
      <c r="E143" s="589" t="s">
        <v>742</v>
      </c>
      <c r="F143" s="0" t="n">
        <v>2017</v>
      </c>
      <c r="G143" s="587" t="n">
        <v>11</v>
      </c>
    </row>
    <row r="144" customFormat="false" ht="14.25" hidden="false" customHeight="false" outlineLevel="0" collapsed="false">
      <c r="A144" s="588" t="str">
        <f aca="false">F144&amp;"年"&amp;G144&amp;"月度"</f>
        <v>2017年12月度</v>
      </c>
      <c r="B144" s="589" t="s">
        <v>743</v>
      </c>
      <c r="C144" s="589" t="s">
        <v>744</v>
      </c>
      <c r="D144" s="589" t="s">
        <v>745</v>
      </c>
      <c r="E144" s="589" t="s">
        <v>746</v>
      </c>
      <c r="F144" s="0" t="n">
        <v>2017</v>
      </c>
      <c r="G144" s="587" t="n">
        <v>12</v>
      </c>
    </row>
    <row r="145" customFormat="false" ht="14.25" hidden="false" customHeight="false" outlineLevel="0" collapsed="false">
      <c r="A145" s="588" t="str">
        <f aca="false">F145&amp;"年"&amp;G145&amp;"月度"</f>
        <v>2018年01月度</v>
      </c>
      <c r="B145" s="589" t="s">
        <v>747</v>
      </c>
      <c r="C145" s="589" t="s">
        <v>748</v>
      </c>
      <c r="D145" s="589" t="s">
        <v>749</v>
      </c>
      <c r="E145" s="589" t="s">
        <v>750</v>
      </c>
      <c r="F145" s="0" t="n">
        <v>2018</v>
      </c>
      <c r="G145" s="587" t="s">
        <v>166</v>
      </c>
    </row>
    <row r="146" customFormat="false" ht="14.25" hidden="false" customHeight="false" outlineLevel="0" collapsed="false">
      <c r="A146" s="588" t="str">
        <f aca="false">F146&amp;"年"&amp;G146&amp;"月度"</f>
        <v>2018年02月度</v>
      </c>
      <c r="B146" s="589" t="s">
        <v>751</v>
      </c>
      <c r="C146" s="589" t="s">
        <v>752</v>
      </c>
      <c r="D146" s="589" t="s">
        <v>753</v>
      </c>
      <c r="E146" s="589" t="s">
        <v>754</v>
      </c>
      <c r="F146" s="0" t="n">
        <v>2018</v>
      </c>
      <c r="G146" s="587" t="s">
        <v>171</v>
      </c>
    </row>
    <row r="147" customFormat="false" ht="14.25" hidden="false" customHeight="false" outlineLevel="0" collapsed="false">
      <c r="A147" s="588" t="str">
        <f aca="false">F147&amp;"年"&amp;G147&amp;"月度"</f>
        <v>2018年03月度</v>
      </c>
      <c r="B147" s="589" t="s">
        <v>755</v>
      </c>
      <c r="C147" s="589" t="s">
        <v>756</v>
      </c>
      <c r="D147" s="589" t="s">
        <v>757</v>
      </c>
      <c r="E147" s="589" t="s">
        <v>758</v>
      </c>
      <c r="F147" s="0" t="n">
        <v>2018</v>
      </c>
      <c r="G147" s="587" t="s">
        <v>176</v>
      </c>
    </row>
    <row r="148" customFormat="false" ht="14.25" hidden="false" customHeight="false" outlineLevel="0" collapsed="false">
      <c r="A148" s="588" t="str">
        <f aca="false">F148&amp;"年"&amp;G148&amp;"月度"</f>
        <v>2018年04月度</v>
      </c>
      <c r="B148" s="589" t="s">
        <v>759</v>
      </c>
      <c r="C148" s="589" t="s">
        <v>760</v>
      </c>
      <c r="D148" s="589" t="s">
        <v>761</v>
      </c>
      <c r="E148" s="589" t="s">
        <v>762</v>
      </c>
      <c r="F148" s="0" t="n">
        <v>2018</v>
      </c>
      <c r="G148" s="587" t="s">
        <v>181</v>
      </c>
    </row>
    <row r="149" customFormat="false" ht="14.25" hidden="false" customHeight="false" outlineLevel="0" collapsed="false">
      <c r="A149" s="588" t="str">
        <f aca="false">F149&amp;"年"&amp;G149&amp;"月度"</f>
        <v>2018年05月度</v>
      </c>
      <c r="B149" s="589" t="s">
        <v>763</v>
      </c>
      <c r="C149" s="589" t="s">
        <v>764</v>
      </c>
      <c r="D149" s="589" t="s">
        <v>765</v>
      </c>
      <c r="E149" s="589" t="s">
        <v>766</v>
      </c>
      <c r="F149" s="0" t="n">
        <v>2018</v>
      </c>
      <c r="G149" s="587" t="s">
        <v>186</v>
      </c>
    </row>
    <row r="150" customFormat="false" ht="14.25" hidden="false" customHeight="false" outlineLevel="0" collapsed="false">
      <c r="A150" s="588" t="str">
        <f aca="false">F150&amp;"年"&amp;G150&amp;"月度"</f>
        <v>2018年06月度</v>
      </c>
      <c r="B150" s="589" t="s">
        <v>767</v>
      </c>
      <c r="C150" s="589" t="s">
        <v>768</v>
      </c>
      <c r="D150" s="589" t="s">
        <v>769</v>
      </c>
      <c r="E150" s="589" t="s">
        <v>770</v>
      </c>
      <c r="F150" s="0" t="n">
        <v>2018</v>
      </c>
      <c r="G150" s="587" t="s">
        <v>191</v>
      </c>
    </row>
    <row r="151" customFormat="false" ht="14.25" hidden="false" customHeight="false" outlineLevel="0" collapsed="false">
      <c r="A151" s="588" t="str">
        <f aca="false">F151&amp;"年"&amp;G151&amp;"月度"</f>
        <v>2018年07月度</v>
      </c>
      <c r="B151" s="589" t="s">
        <v>771</v>
      </c>
      <c r="C151" s="589" t="s">
        <v>772</v>
      </c>
      <c r="D151" s="589" t="s">
        <v>773</v>
      </c>
      <c r="E151" s="589" t="s">
        <v>774</v>
      </c>
      <c r="F151" s="0" t="n">
        <v>2018</v>
      </c>
      <c r="G151" s="587" t="s">
        <v>196</v>
      </c>
    </row>
    <row r="152" customFormat="false" ht="14.25" hidden="false" customHeight="false" outlineLevel="0" collapsed="false">
      <c r="A152" s="588" t="str">
        <f aca="false">F152&amp;"年"&amp;G152&amp;"月度"</f>
        <v>2018年08月度</v>
      </c>
      <c r="B152" s="589" t="s">
        <v>775</v>
      </c>
      <c r="C152" s="589" t="s">
        <v>776</v>
      </c>
      <c r="D152" s="589" t="s">
        <v>777</v>
      </c>
      <c r="E152" s="589" t="s">
        <v>778</v>
      </c>
      <c r="F152" s="0" t="n">
        <v>2018</v>
      </c>
      <c r="G152" s="587" t="s">
        <v>201</v>
      </c>
    </row>
    <row r="153" customFormat="false" ht="14.25" hidden="false" customHeight="false" outlineLevel="0" collapsed="false">
      <c r="A153" s="588" t="str">
        <f aca="false">F153&amp;"年"&amp;G153&amp;"月度"</f>
        <v>2018年09月度</v>
      </c>
      <c r="B153" s="589" t="s">
        <v>779</v>
      </c>
      <c r="C153" s="589" t="s">
        <v>780</v>
      </c>
      <c r="D153" s="589" t="s">
        <v>781</v>
      </c>
      <c r="E153" s="589" t="s">
        <v>782</v>
      </c>
      <c r="F153" s="0" t="n">
        <v>2018</v>
      </c>
      <c r="G153" s="587" t="s">
        <v>206</v>
      </c>
    </row>
    <row r="154" customFormat="false" ht="14.25" hidden="false" customHeight="false" outlineLevel="0" collapsed="false">
      <c r="A154" s="588" t="str">
        <f aca="false">F154&amp;"年"&amp;G154&amp;"月度"</f>
        <v>2018年10月度</v>
      </c>
      <c r="B154" s="589" t="s">
        <v>783</v>
      </c>
      <c r="C154" s="589" t="s">
        <v>784</v>
      </c>
      <c r="D154" s="589" t="s">
        <v>785</v>
      </c>
      <c r="E154" s="589" t="s">
        <v>786</v>
      </c>
      <c r="F154" s="0" t="n">
        <v>2018</v>
      </c>
      <c r="G154" s="587" t="n">
        <v>10</v>
      </c>
    </row>
    <row r="155" customFormat="false" ht="14.25" hidden="false" customHeight="false" outlineLevel="0" collapsed="false">
      <c r="A155" s="588" t="str">
        <f aca="false">F155&amp;"年"&amp;G155&amp;"月度"</f>
        <v>2018年11月度</v>
      </c>
      <c r="B155" s="589" t="s">
        <v>787</v>
      </c>
      <c r="C155" s="589" t="s">
        <v>788</v>
      </c>
      <c r="D155" s="589" t="s">
        <v>789</v>
      </c>
      <c r="E155" s="589" t="s">
        <v>790</v>
      </c>
      <c r="F155" s="0" t="n">
        <v>2018</v>
      </c>
      <c r="G155" s="587" t="n">
        <v>11</v>
      </c>
    </row>
    <row r="156" customFormat="false" ht="14.25" hidden="false" customHeight="false" outlineLevel="0" collapsed="false">
      <c r="A156" s="588" t="str">
        <f aca="false">F156&amp;"年"&amp;G156&amp;"月度"</f>
        <v>2018年12月度</v>
      </c>
      <c r="B156" s="589" t="s">
        <v>791</v>
      </c>
      <c r="C156" s="589" t="s">
        <v>792</v>
      </c>
      <c r="D156" s="589" t="s">
        <v>793</v>
      </c>
      <c r="E156" s="589" t="s">
        <v>794</v>
      </c>
      <c r="F156" s="0" t="n">
        <v>2018</v>
      </c>
      <c r="G156" s="587" t="n">
        <v>12</v>
      </c>
    </row>
    <row r="157" customFormat="false" ht="14.25" hidden="false" customHeight="false" outlineLevel="0" collapsed="false">
      <c r="A157" s="588" t="str">
        <f aca="false">F157&amp;"年"&amp;G157&amp;"月度"</f>
        <v>2019年01月度</v>
      </c>
      <c r="B157" s="589" t="s">
        <v>795</v>
      </c>
      <c r="C157" s="589" t="s">
        <v>796</v>
      </c>
      <c r="D157" s="589" t="s">
        <v>797</v>
      </c>
      <c r="E157" s="589" t="s">
        <v>798</v>
      </c>
      <c r="F157" s="0" t="n">
        <v>2019</v>
      </c>
      <c r="G157" s="587" t="s">
        <v>166</v>
      </c>
    </row>
    <row r="158" customFormat="false" ht="14.25" hidden="false" customHeight="false" outlineLevel="0" collapsed="false">
      <c r="A158" s="588" t="str">
        <f aca="false">F158&amp;"年"&amp;G158&amp;"月度"</f>
        <v>2019年02月度</v>
      </c>
      <c r="B158" s="589" t="s">
        <v>799</v>
      </c>
      <c r="C158" s="589" t="s">
        <v>800</v>
      </c>
      <c r="D158" s="589" t="s">
        <v>801</v>
      </c>
      <c r="E158" s="589" t="s">
        <v>802</v>
      </c>
      <c r="F158" s="0" t="n">
        <v>2019</v>
      </c>
      <c r="G158" s="587" t="s">
        <v>171</v>
      </c>
    </row>
    <row r="159" customFormat="false" ht="14.25" hidden="false" customHeight="false" outlineLevel="0" collapsed="false">
      <c r="A159" s="588" t="str">
        <f aca="false">F159&amp;"年"&amp;G159&amp;"月度"</f>
        <v>2019年03月度</v>
      </c>
      <c r="B159" s="589" t="s">
        <v>803</v>
      </c>
      <c r="C159" s="589" t="s">
        <v>804</v>
      </c>
      <c r="D159" s="589" t="s">
        <v>805</v>
      </c>
      <c r="E159" s="589" t="s">
        <v>806</v>
      </c>
      <c r="F159" s="0" t="n">
        <v>2019</v>
      </c>
      <c r="G159" s="587" t="s">
        <v>176</v>
      </c>
    </row>
    <row r="160" customFormat="false" ht="14.25" hidden="false" customHeight="false" outlineLevel="0" collapsed="false">
      <c r="A160" s="588" t="str">
        <f aca="false">F160&amp;"年"&amp;G160&amp;"月度"</f>
        <v>2019年04月度</v>
      </c>
      <c r="B160" s="589" t="s">
        <v>807</v>
      </c>
      <c r="C160" s="589" t="s">
        <v>808</v>
      </c>
      <c r="D160" s="589" t="s">
        <v>809</v>
      </c>
      <c r="E160" s="589" t="s">
        <v>810</v>
      </c>
      <c r="F160" s="0" t="n">
        <v>2019</v>
      </c>
      <c r="G160" s="587" t="s">
        <v>181</v>
      </c>
    </row>
    <row r="161" customFormat="false" ht="14.25" hidden="false" customHeight="false" outlineLevel="0" collapsed="false">
      <c r="A161" s="588" t="str">
        <f aca="false">F161&amp;"年"&amp;G161&amp;"月度"</f>
        <v>2019年05月度</v>
      </c>
      <c r="B161" s="589" t="s">
        <v>811</v>
      </c>
      <c r="C161" s="589" t="s">
        <v>812</v>
      </c>
      <c r="D161" s="589" t="s">
        <v>813</v>
      </c>
      <c r="E161" s="589" t="s">
        <v>814</v>
      </c>
      <c r="F161" s="0" t="n">
        <v>2019</v>
      </c>
      <c r="G161" s="587" t="s">
        <v>186</v>
      </c>
    </row>
    <row r="162" customFormat="false" ht="14.25" hidden="false" customHeight="false" outlineLevel="0" collapsed="false">
      <c r="A162" s="588" t="str">
        <f aca="false">F162&amp;"年"&amp;G162&amp;"月度"</f>
        <v>2019年06月度</v>
      </c>
      <c r="B162" s="589" t="s">
        <v>815</v>
      </c>
      <c r="C162" s="589" t="s">
        <v>816</v>
      </c>
      <c r="D162" s="589" t="s">
        <v>817</v>
      </c>
      <c r="E162" s="589" t="s">
        <v>818</v>
      </c>
      <c r="F162" s="0" t="n">
        <v>2019</v>
      </c>
      <c r="G162" s="587" t="s">
        <v>191</v>
      </c>
    </row>
    <row r="163" customFormat="false" ht="14.25" hidden="false" customHeight="false" outlineLevel="0" collapsed="false">
      <c r="A163" s="588" t="str">
        <f aca="false">F163&amp;"年"&amp;G163&amp;"月度"</f>
        <v>2019年07月度</v>
      </c>
      <c r="B163" s="589" t="s">
        <v>819</v>
      </c>
      <c r="C163" s="589" t="s">
        <v>820</v>
      </c>
      <c r="D163" s="589" t="s">
        <v>821</v>
      </c>
      <c r="E163" s="589" t="s">
        <v>822</v>
      </c>
      <c r="F163" s="0" t="n">
        <v>2019</v>
      </c>
      <c r="G163" s="587" t="s">
        <v>196</v>
      </c>
    </row>
    <row r="164" customFormat="false" ht="14.25" hidden="false" customHeight="false" outlineLevel="0" collapsed="false">
      <c r="A164" s="588" t="str">
        <f aca="false">F164&amp;"年"&amp;G164&amp;"月度"</f>
        <v>2019年08月度</v>
      </c>
      <c r="B164" s="589" t="s">
        <v>823</v>
      </c>
      <c r="C164" s="589" t="s">
        <v>824</v>
      </c>
      <c r="D164" s="589" t="s">
        <v>825</v>
      </c>
      <c r="E164" s="589" t="s">
        <v>826</v>
      </c>
      <c r="F164" s="0" t="n">
        <v>2019</v>
      </c>
      <c r="G164" s="587" t="s">
        <v>201</v>
      </c>
    </row>
    <row r="165" customFormat="false" ht="14.25" hidden="false" customHeight="false" outlineLevel="0" collapsed="false">
      <c r="A165" s="588" t="str">
        <f aca="false">F165&amp;"年"&amp;G165&amp;"月度"</f>
        <v>2019年09月度</v>
      </c>
      <c r="B165" s="589" t="s">
        <v>827</v>
      </c>
      <c r="C165" s="589" t="s">
        <v>828</v>
      </c>
      <c r="D165" s="589" t="s">
        <v>829</v>
      </c>
      <c r="E165" s="589" t="s">
        <v>830</v>
      </c>
      <c r="F165" s="0" t="n">
        <v>2019</v>
      </c>
      <c r="G165" s="587" t="s">
        <v>206</v>
      </c>
    </row>
    <row r="166" customFormat="false" ht="14.25" hidden="false" customHeight="false" outlineLevel="0" collapsed="false">
      <c r="A166" s="588" t="str">
        <f aca="false">F166&amp;"年"&amp;G166&amp;"月度"</f>
        <v>2019年10月度</v>
      </c>
      <c r="B166" s="589" t="s">
        <v>831</v>
      </c>
      <c r="C166" s="589" t="s">
        <v>832</v>
      </c>
      <c r="D166" s="589" t="s">
        <v>833</v>
      </c>
      <c r="E166" s="589" t="s">
        <v>834</v>
      </c>
      <c r="F166" s="0" t="n">
        <v>2019</v>
      </c>
      <c r="G166" s="587" t="n">
        <v>10</v>
      </c>
    </row>
    <row r="167" customFormat="false" ht="14.25" hidden="false" customHeight="false" outlineLevel="0" collapsed="false">
      <c r="A167" s="588" t="str">
        <f aca="false">F167&amp;"年"&amp;G167&amp;"月度"</f>
        <v>2019年11月度</v>
      </c>
      <c r="B167" s="589" t="s">
        <v>835</v>
      </c>
      <c r="C167" s="589" t="s">
        <v>836</v>
      </c>
      <c r="D167" s="589" t="s">
        <v>837</v>
      </c>
      <c r="E167" s="589" t="s">
        <v>838</v>
      </c>
      <c r="F167" s="0" t="n">
        <v>2019</v>
      </c>
      <c r="G167" s="587" t="n">
        <v>11</v>
      </c>
    </row>
    <row r="168" customFormat="false" ht="14.25" hidden="false" customHeight="false" outlineLevel="0" collapsed="false">
      <c r="A168" s="588" t="str">
        <f aca="false">F168&amp;"年"&amp;G168&amp;"月度"</f>
        <v>2019年12月度</v>
      </c>
      <c r="B168" s="589" t="s">
        <v>839</v>
      </c>
      <c r="C168" s="589" t="s">
        <v>840</v>
      </c>
      <c r="D168" s="589" t="s">
        <v>841</v>
      </c>
      <c r="E168" s="589" t="s">
        <v>842</v>
      </c>
      <c r="F168" s="0" t="n">
        <v>2019</v>
      </c>
      <c r="G168" s="587" t="n">
        <v>12</v>
      </c>
    </row>
    <row r="169" customFormat="false" ht="14.25" hidden="false" customHeight="false" outlineLevel="0" collapsed="false">
      <c r="A169" s="588" t="str">
        <f aca="false">F169&amp;"年"&amp;G169&amp;"月度"</f>
        <v>2020年01月度</v>
      </c>
      <c r="B169" s="589" t="s">
        <v>843</v>
      </c>
      <c r="C169" s="589" t="s">
        <v>844</v>
      </c>
      <c r="D169" s="589" t="s">
        <v>845</v>
      </c>
      <c r="E169" s="589" t="s">
        <v>846</v>
      </c>
      <c r="F169" s="0" t="n">
        <v>2020</v>
      </c>
      <c r="G169" s="587" t="s">
        <v>166</v>
      </c>
    </row>
    <row r="170" customFormat="false" ht="14.25" hidden="false" customHeight="false" outlineLevel="0" collapsed="false">
      <c r="A170" s="588" t="str">
        <f aca="false">F170&amp;"年"&amp;G170&amp;"月度"</f>
        <v>2020年02月度</v>
      </c>
      <c r="B170" s="589" t="s">
        <v>847</v>
      </c>
      <c r="C170" s="589" t="s">
        <v>848</v>
      </c>
      <c r="D170" s="589" t="s">
        <v>849</v>
      </c>
      <c r="E170" s="589" t="s">
        <v>850</v>
      </c>
      <c r="F170" s="0" t="n">
        <v>2020</v>
      </c>
      <c r="G170" s="587" t="s">
        <v>171</v>
      </c>
    </row>
    <row r="171" customFormat="false" ht="14.25" hidden="false" customHeight="false" outlineLevel="0" collapsed="false">
      <c r="A171" s="588" t="str">
        <f aca="false">F171&amp;"年"&amp;G171&amp;"月度"</f>
        <v>2020年03月度</v>
      </c>
      <c r="B171" s="589" t="s">
        <v>851</v>
      </c>
      <c r="C171" s="589" t="s">
        <v>852</v>
      </c>
      <c r="D171" s="589" t="s">
        <v>853</v>
      </c>
      <c r="E171" s="589" t="s">
        <v>854</v>
      </c>
      <c r="F171" s="0" t="n">
        <v>2020</v>
      </c>
      <c r="G171" s="587" t="s">
        <v>176</v>
      </c>
    </row>
    <row r="172" customFormat="false" ht="14.25" hidden="false" customHeight="false" outlineLevel="0" collapsed="false">
      <c r="A172" s="588" t="str">
        <f aca="false">F172&amp;"年"&amp;G172&amp;"月度"</f>
        <v>2020年04月度</v>
      </c>
      <c r="B172" s="589" t="s">
        <v>855</v>
      </c>
      <c r="C172" s="589" t="s">
        <v>856</v>
      </c>
      <c r="D172" s="589" t="s">
        <v>857</v>
      </c>
      <c r="E172" s="589" t="s">
        <v>858</v>
      </c>
      <c r="F172" s="0" t="n">
        <v>2020</v>
      </c>
      <c r="G172" s="587" t="s">
        <v>181</v>
      </c>
    </row>
    <row r="173" customFormat="false" ht="14.25" hidden="false" customHeight="false" outlineLevel="0" collapsed="false">
      <c r="A173" s="588" t="str">
        <f aca="false">F173&amp;"年"&amp;G173&amp;"月度"</f>
        <v>2020年05月度</v>
      </c>
      <c r="B173" s="589" t="s">
        <v>859</v>
      </c>
      <c r="C173" s="589" t="s">
        <v>860</v>
      </c>
      <c r="D173" s="589" t="s">
        <v>861</v>
      </c>
      <c r="E173" s="589" t="s">
        <v>862</v>
      </c>
      <c r="F173" s="0" t="n">
        <v>2020</v>
      </c>
      <c r="G173" s="587" t="s">
        <v>186</v>
      </c>
    </row>
    <row r="174" customFormat="false" ht="14.25" hidden="false" customHeight="false" outlineLevel="0" collapsed="false">
      <c r="A174" s="588" t="str">
        <f aca="false">F174&amp;"年"&amp;G174&amp;"月度"</f>
        <v>2020年06月度</v>
      </c>
      <c r="B174" s="589" t="s">
        <v>863</v>
      </c>
      <c r="C174" s="589" t="s">
        <v>864</v>
      </c>
      <c r="D174" s="589" t="s">
        <v>865</v>
      </c>
      <c r="E174" s="589" t="s">
        <v>866</v>
      </c>
      <c r="F174" s="0" t="n">
        <v>2020</v>
      </c>
      <c r="G174" s="587" t="s">
        <v>191</v>
      </c>
    </row>
    <row r="175" customFormat="false" ht="14.25" hidden="false" customHeight="false" outlineLevel="0" collapsed="false">
      <c r="A175" s="588" t="str">
        <f aca="false">F175&amp;"年"&amp;G175&amp;"月度"</f>
        <v>2020年07月度</v>
      </c>
      <c r="B175" s="589" t="s">
        <v>867</v>
      </c>
      <c r="C175" s="589" t="s">
        <v>868</v>
      </c>
      <c r="D175" s="589" t="s">
        <v>869</v>
      </c>
      <c r="E175" s="589" t="s">
        <v>870</v>
      </c>
      <c r="F175" s="0" t="n">
        <v>2020</v>
      </c>
      <c r="G175" s="587" t="s">
        <v>196</v>
      </c>
    </row>
    <row r="176" customFormat="false" ht="14.25" hidden="false" customHeight="false" outlineLevel="0" collapsed="false">
      <c r="A176" s="588" t="str">
        <f aca="false">F176&amp;"年"&amp;G176&amp;"月度"</f>
        <v>2020年08月度</v>
      </c>
      <c r="B176" s="589" t="s">
        <v>871</v>
      </c>
      <c r="C176" s="589" t="s">
        <v>872</v>
      </c>
      <c r="D176" s="589" t="s">
        <v>873</v>
      </c>
      <c r="E176" s="589" t="s">
        <v>874</v>
      </c>
      <c r="F176" s="0" t="n">
        <v>2020</v>
      </c>
      <c r="G176" s="587" t="s">
        <v>201</v>
      </c>
    </row>
    <row r="177" customFormat="false" ht="14.25" hidden="false" customHeight="false" outlineLevel="0" collapsed="false">
      <c r="A177" s="588" t="str">
        <f aca="false">F177&amp;"年"&amp;G177&amp;"月度"</f>
        <v>2020年09月度</v>
      </c>
      <c r="B177" s="589" t="s">
        <v>875</v>
      </c>
      <c r="C177" s="589" t="s">
        <v>876</v>
      </c>
      <c r="D177" s="589" t="s">
        <v>877</v>
      </c>
      <c r="E177" s="589" t="s">
        <v>878</v>
      </c>
      <c r="F177" s="0" t="n">
        <v>2020</v>
      </c>
      <c r="G177" s="587" t="s">
        <v>206</v>
      </c>
    </row>
    <row r="178" customFormat="false" ht="14.25" hidden="false" customHeight="false" outlineLevel="0" collapsed="false">
      <c r="A178" s="588" t="str">
        <f aca="false">F178&amp;"年"&amp;G178&amp;"月度"</f>
        <v>2020年10月度</v>
      </c>
      <c r="B178" s="589" t="s">
        <v>879</v>
      </c>
      <c r="C178" s="589" t="s">
        <v>880</v>
      </c>
      <c r="D178" s="589" t="s">
        <v>881</v>
      </c>
      <c r="E178" s="589" t="s">
        <v>882</v>
      </c>
      <c r="F178" s="0" t="n">
        <v>2020</v>
      </c>
      <c r="G178" s="587" t="n">
        <v>10</v>
      </c>
    </row>
    <row r="179" customFormat="false" ht="14.25" hidden="false" customHeight="false" outlineLevel="0" collapsed="false">
      <c r="A179" s="588" t="str">
        <f aca="false">F179&amp;"年"&amp;G179&amp;"月度"</f>
        <v>2020年11月度</v>
      </c>
      <c r="B179" s="589" t="s">
        <v>883</v>
      </c>
      <c r="C179" s="589" t="s">
        <v>884</v>
      </c>
      <c r="D179" s="589" t="s">
        <v>885</v>
      </c>
      <c r="E179" s="589" t="s">
        <v>886</v>
      </c>
      <c r="F179" s="0" t="n">
        <v>2020</v>
      </c>
      <c r="G179" s="587" t="n">
        <v>11</v>
      </c>
    </row>
    <row r="180" customFormat="false" ht="14.25" hidden="false" customHeight="false" outlineLevel="0" collapsed="false">
      <c r="A180" s="588" t="str">
        <f aca="false">F180&amp;"年"&amp;G180&amp;"月度"</f>
        <v>2020年12月度</v>
      </c>
      <c r="B180" s="589" t="s">
        <v>887</v>
      </c>
      <c r="C180" s="589" t="s">
        <v>888</v>
      </c>
      <c r="D180" s="589" t="s">
        <v>889</v>
      </c>
      <c r="E180" s="589" t="s">
        <v>890</v>
      </c>
      <c r="F180" s="0" t="n">
        <v>2020</v>
      </c>
      <c r="G180" s="587" t="n">
        <v>12</v>
      </c>
    </row>
    <row r="181" customFormat="false" ht="14.25" hidden="false" customHeight="false" outlineLevel="0" collapsed="false">
      <c r="A181" s="588" t="str">
        <f aca="false">F181&amp;"年"&amp;G181&amp;"月度"</f>
        <v>2021年01月度</v>
      </c>
      <c r="B181" s="589" t="s">
        <v>891</v>
      </c>
      <c r="C181" s="589" t="s">
        <v>892</v>
      </c>
      <c r="D181" s="589" t="s">
        <v>893</v>
      </c>
      <c r="E181" s="589" t="s">
        <v>894</v>
      </c>
      <c r="F181" s="0" t="n">
        <v>2021</v>
      </c>
      <c r="G181" s="587" t="s">
        <v>166</v>
      </c>
    </row>
    <row r="182" customFormat="false" ht="14.25" hidden="false" customHeight="false" outlineLevel="0" collapsed="false">
      <c r="A182" s="588" t="str">
        <f aca="false">F182&amp;"年"&amp;G182&amp;"月度"</f>
        <v>2021年02月度</v>
      </c>
      <c r="B182" s="589" t="s">
        <v>895</v>
      </c>
      <c r="C182" s="589" t="s">
        <v>896</v>
      </c>
      <c r="D182" s="589" t="s">
        <v>897</v>
      </c>
      <c r="E182" s="589" t="s">
        <v>898</v>
      </c>
      <c r="F182" s="0" t="n">
        <v>2021</v>
      </c>
      <c r="G182" s="587" t="s">
        <v>171</v>
      </c>
    </row>
    <row r="183" customFormat="false" ht="14.25" hidden="false" customHeight="false" outlineLevel="0" collapsed="false">
      <c r="A183" s="588" t="str">
        <f aca="false">F183&amp;"年"&amp;G183&amp;"月度"</f>
        <v>2021年03月度</v>
      </c>
      <c r="B183" s="589" t="s">
        <v>899</v>
      </c>
      <c r="C183" s="589" t="s">
        <v>900</v>
      </c>
      <c r="D183" s="589" t="s">
        <v>901</v>
      </c>
      <c r="E183" s="589" t="s">
        <v>902</v>
      </c>
      <c r="F183" s="0" t="n">
        <v>2021</v>
      </c>
      <c r="G183" s="587" t="s">
        <v>176</v>
      </c>
    </row>
    <row r="184" customFormat="false" ht="14.25" hidden="false" customHeight="false" outlineLevel="0" collapsed="false">
      <c r="A184" s="588" t="str">
        <f aca="false">F184&amp;"年"&amp;G184&amp;"月度"</f>
        <v>2021年04月度</v>
      </c>
      <c r="B184" s="589" t="s">
        <v>903</v>
      </c>
      <c r="C184" s="589" t="s">
        <v>904</v>
      </c>
      <c r="D184" s="589" t="s">
        <v>905</v>
      </c>
      <c r="E184" s="589" t="s">
        <v>906</v>
      </c>
      <c r="F184" s="0" t="n">
        <v>2021</v>
      </c>
      <c r="G184" s="587" t="s">
        <v>181</v>
      </c>
    </row>
    <row r="185" customFormat="false" ht="14.25" hidden="false" customHeight="false" outlineLevel="0" collapsed="false">
      <c r="A185" s="588" t="str">
        <f aca="false">F185&amp;"年"&amp;G185&amp;"月度"</f>
        <v>2021年05月度</v>
      </c>
      <c r="B185" s="589" t="s">
        <v>907</v>
      </c>
      <c r="C185" s="589" t="s">
        <v>908</v>
      </c>
      <c r="D185" s="589" t="s">
        <v>909</v>
      </c>
      <c r="E185" s="589" t="s">
        <v>910</v>
      </c>
      <c r="F185" s="0" t="n">
        <v>2021</v>
      </c>
      <c r="G185" s="587" t="s">
        <v>186</v>
      </c>
    </row>
    <row r="186" customFormat="false" ht="14.25" hidden="false" customHeight="false" outlineLevel="0" collapsed="false">
      <c r="A186" s="588" t="str">
        <f aca="false">F186&amp;"年"&amp;G186&amp;"月度"</f>
        <v>2021年06月度</v>
      </c>
      <c r="B186" s="589" t="s">
        <v>911</v>
      </c>
      <c r="C186" s="589" t="s">
        <v>912</v>
      </c>
      <c r="D186" s="589" t="s">
        <v>913</v>
      </c>
      <c r="E186" s="589" t="s">
        <v>914</v>
      </c>
      <c r="F186" s="0" t="n">
        <v>2021</v>
      </c>
      <c r="G186" s="587" t="s">
        <v>191</v>
      </c>
    </row>
    <row r="187" customFormat="false" ht="14.25" hidden="false" customHeight="false" outlineLevel="0" collapsed="false">
      <c r="A187" s="588" t="str">
        <f aca="false">F187&amp;"年"&amp;G187&amp;"月度"</f>
        <v>2021年07月度</v>
      </c>
      <c r="B187" s="589" t="s">
        <v>915</v>
      </c>
      <c r="C187" s="589" t="s">
        <v>916</v>
      </c>
      <c r="D187" s="589" t="s">
        <v>917</v>
      </c>
      <c r="E187" s="589" t="s">
        <v>918</v>
      </c>
      <c r="F187" s="0" t="n">
        <v>2021</v>
      </c>
      <c r="G187" s="587" t="s">
        <v>196</v>
      </c>
    </row>
    <row r="188" customFormat="false" ht="14.25" hidden="false" customHeight="false" outlineLevel="0" collapsed="false">
      <c r="A188" s="588" t="str">
        <f aca="false">F188&amp;"年"&amp;G188&amp;"月度"</f>
        <v>2021年08月度</v>
      </c>
      <c r="B188" s="589" t="s">
        <v>919</v>
      </c>
      <c r="C188" s="589" t="s">
        <v>920</v>
      </c>
      <c r="D188" s="589" t="s">
        <v>921</v>
      </c>
      <c r="E188" s="589" t="s">
        <v>922</v>
      </c>
      <c r="F188" s="0" t="n">
        <v>2021</v>
      </c>
      <c r="G188" s="587" t="s">
        <v>201</v>
      </c>
    </row>
    <row r="189" customFormat="false" ht="14.25" hidden="false" customHeight="false" outlineLevel="0" collapsed="false">
      <c r="A189" s="588" t="str">
        <f aca="false">F189&amp;"年"&amp;G189&amp;"月度"</f>
        <v>2021年09月度</v>
      </c>
      <c r="B189" s="589" t="s">
        <v>923</v>
      </c>
      <c r="C189" s="589" t="s">
        <v>924</v>
      </c>
      <c r="D189" s="589" t="s">
        <v>925</v>
      </c>
      <c r="E189" s="589" t="s">
        <v>926</v>
      </c>
      <c r="F189" s="0" t="n">
        <v>2021</v>
      </c>
      <c r="G189" s="587" t="s">
        <v>206</v>
      </c>
    </row>
    <row r="190" customFormat="false" ht="14.25" hidden="false" customHeight="false" outlineLevel="0" collapsed="false">
      <c r="A190" s="588" t="str">
        <f aca="false">F190&amp;"年"&amp;G190&amp;"月度"</f>
        <v>2021年10月度</v>
      </c>
      <c r="B190" s="589" t="s">
        <v>927</v>
      </c>
      <c r="C190" s="589" t="s">
        <v>928</v>
      </c>
      <c r="D190" s="589" t="s">
        <v>929</v>
      </c>
      <c r="E190" s="589" t="s">
        <v>930</v>
      </c>
      <c r="F190" s="0" t="n">
        <v>2021</v>
      </c>
      <c r="G190" s="587" t="n">
        <v>10</v>
      </c>
    </row>
    <row r="191" customFormat="false" ht="14.25" hidden="false" customHeight="false" outlineLevel="0" collapsed="false">
      <c r="A191" s="588" t="str">
        <f aca="false">F191&amp;"年"&amp;G191&amp;"月度"</f>
        <v>2021年11月度</v>
      </c>
      <c r="B191" s="589" t="s">
        <v>931</v>
      </c>
      <c r="C191" s="589" t="s">
        <v>932</v>
      </c>
      <c r="D191" s="589" t="s">
        <v>933</v>
      </c>
      <c r="E191" s="589" t="s">
        <v>934</v>
      </c>
      <c r="F191" s="0" t="n">
        <v>2021</v>
      </c>
      <c r="G191" s="587" t="n">
        <v>11</v>
      </c>
    </row>
    <row r="192" customFormat="false" ht="14.25" hidden="false" customHeight="false" outlineLevel="0" collapsed="false">
      <c r="A192" s="588" t="str">
        <f aca="false">F192&amp;"年"&amp;G192&amp;"月度"</f>
        <v>2021年12月度</v>
      </c>
      <c r="B192" s="589" t="s">
        <v>935</v>
      </c>
      <c r="C192" s="589" t="s">
        <v>936</v>
      </c>
      <c r="D192" s="589" t="s">
        <v>937</v>
      </c>
      <c r="E192" s="589" t="s">
        <v>938</v>
      </c>
      <c r="F192" s="0" t="n">
        <v>2021</v>
      </c>
      <c r="G192" s="587" t="n">
        <v>12</v>
      </c>
    </row>
    <row r="193" customFormat="false" ht="14.25" hidden="false" customHeight="false" outlineLevel="0" collapsed="false">
      <c r="A193" s="588" t="str">
        <f aca="false">F193&amp;"年"&amp;G193&amp;"月度"</f>
        <v>2022年01月度</v>
      </c>
      <c r="B193" s="589" t="s">
        <v>939</v>
      </c>
      <c r="C193" s="589" t="s">
        <v>940</v>
      </c>
      <c r="D193" s="589" t="s">
        <v>941</v>
      </c>
      <c r="E193" s="589" t="s">
        <v>942</v>
      </c>
      <c r="F193" s="0" t="n">
        <v>2022</v>
      </c>
      <c r="G193" s="587" t="s">
        <v>166</v>
      </c>
    </row>
    <row r="194" customFormat="false" ht="14.25" hidden="false" customHeight="false" outlineLevel="0" collapsed="false">
      <c r="A194" s="588" t="str">
        <f aca="false">F194&amp;"年"&amp;G194&amp;"月度"</f>
        <v>2022年02月度</v>
      </c>
      <c r="B194" s="589" t="s">
        <v>943</v>
      </c>
      <c r="C194" s="589" t="s">
        <v>944</v>
      </c>
      <c r="D194" s="589" t="s">
        <v>945</v>
      </c>
      <c r="E194" s="589" t="s">
        <v>946</v>
      </c>
      <c r="F194" s="0" t="n">
        <v>2022</v>
      </c>
      <c r="G194" s="587" t="s">
        <v>171</v>
      </c>
    </row>
    <row r="195" customFormat="false" ht="14.25" hidden="false" customHeight="false" outlineLevel="0" collapsed="false">
      <c r="A195" s="588" t="str">
        <f aca="false">F195&amp;"年"&amp;G195&amp;"月度"</f>
        <v>2022年03月度</v>
      </c>
      <c r="B195" s="589" t="s">
        <v>947</v>
      </c>
      <c r="C195" s="589" t="s">
        <v>948</v>
      </c>
      <c r="D195" s="589" t="s">
        <v>949</v>
      </c>
      <c r="E195" s="589" t="s">
        <v>950</v>
      </c>
      <c r="F195" s="0" t="n">
        <v>2022</v>
      </c>
      <c r="G195" s="587" t="s">
        <v>176</v>
      </c>
    </row>
    <row r="196" customFormat="false" ht="14.25" hidden="false" customHeight="false" outlineLevel="0" collapsed="false">
      <c r="A196" s="588" t="str">
        <f aca="false">F196&amp;"年"&amp;G196&amp;"月度"</f>
        <v>2022年04月度</v>
      </c>
      <c r="B196" s="589" t="s">
        <v>951</v>
      </c>
      <c r="C196" s="589" t="s">
        <v>952</v>
      </c>
      <c r="D196" s="589" t="s">
        <v>953</v>
      </c>
      <c r="E196" s="589" t="s">
        <v>954</v>
      </c>
      <c r="F196" s="0" t="n">
        <v>2022</v>
      </c>
      <c r="G196" s="587" t="s">
        <v>181</v>
      </c>
    </row>
    <row r="197" customFormat="false" ht="14.25" hidden="false" customHeight="false" outlineLevel="0" collapsed="false">
      <c r="A197" s="588" t="str">
        <f aca="false">F197&amp;"年"&amp;G197&amp;"月度"</f>
        <v>2022年05月度</v>
      </c>
      <c r="B197" s="589" t="s">
        <v>955</v>
      </c>
      <c r="C197" s="589" t="s">
        <v>956</v>
      </c>
      <c r="D197" s="589" t="s">
        <v>957</v>
      </c>
      <c r="E197" s="589" t="s">
        <v>958</v>
      </c>
      <c r="F197" s="0" t="n">
        <v>2022</v>
      </c>
      <c r="G197" s="587" t="s">
        <v>186</v>
      </c>
    </row>
    <row r="198" customFormat="false" ht="14.25" hidden="false" customHeight="false" outlineLevel="0" collapsed="false">
      <c r="A198" s="588" t="str">
        <f aca="false">F198&amp;"年"&amp;G198&amp;"月度"</f>
        <v>2022年06月度</v>
      </c>
      <c r="B198" s="589" t="s">
        <v>959</v>
      </c>
      <c r="C198" s="589" t="s">
        <v>960</v>
      </c>
      <c r="D198" s="589" t="s">
        <v>961</v>
      </c>
      <c r="E198" s="589" t="s">
        <v>962</v>
      </c>
      <c r="F198" s="0" t="n">
        <v>2022</v>
      </c>
      <c r="G198" s="587" t="s">
        <v>191</v>
      </c>
    </row>
    <row r="199" customFormat="false" ht="14.25" hidden="false" customHeight="false" outlineLevel="0" collapsed="false">
      <c r="A199" s="588" t="str">
        <f aca="false">F199&amp;"年"&amp;G199&amp;"月度"</f>
        <v>2022年07月度</v>
      </c>
      <c r="B199" s="589" t="s">
        <v>963</v>
      </c>
      <c r="C199" s="589" t="s">
        <v>964</v>
      </c>
      <c r="D199" s="589" t="s">
        <v>965</v>
      </c>
      <c r="E199" s="589" t="s">
        <v>966</v>
      </c>
      <c r="F199" s="0" t="n">
        <v>2022</v>
      </c>
      <c r="G199" s="587" t="s">
        <v>196</v>
      </c>
    </row>
    <row r="200" customFormat="false" ht="14.25" hidden="false" customHeight="false" outlineLevel="0" collapsed="false">
      <c r="A200" s="588" t="str">
        <f aca="false">F200&amp;"年"&amp;G200&amp;"月度"</f>
        <v>2022年08月度</v>
      </c>
      <c r="B200" s="589" t="s">
        <v>967</v>
      </c>
      <c r="C200" s="589" t="s">
        <v>968</v>
      </c>
      <c r="D200" s="589" t="s">
        <v>969</v>
      </c>
      <c r="E200" s="589" t="s">
        <v>970</v>
      </c>
      <c r="F200" s="0" t="n">
        <v>2022</v>
      </c>
      <c r="G200" s="587" t="s">
        <v>201</v>
      </c>
    </row>
    <row r="201" customFormat="false" ht="14.25" hidden="false" customHeight="false" outlineLevel="0" collapsed="false">
      <c r="A201" s="588" t="str">
        <f aca="false">F201&amp;"年"&amp;G201&amp;"月度"</f>
        <v>2022年09月度</v>
      </c>
      <c r="B201" s="589" t="s">
        <v>971</v>
      </c>
      <c r="C201" s="589" t="s">
        <v>972</v>
      </c>
      <c r="D201" s="589" t="s">
        <v>973</v>
      </c>
      <c r="E201" s="589" t="s">
        <v>974</v>
      </c>
      <c r="F201" s="0" t="n">
        <v>2022</v>
      </c>
      <c r="G201" s="587" t="s">
        <v>206</v>
      </c>
    </row>
    <row r="202" customFormat="false" ht="14.25" hidden="false" customHeight="false" outlineLevel="0" collapsed="false">
      <c r="A202" s="588" t="str">
        <f aca="false">F202&amp;"年"&amp;G202&amp;"月度"</f>
        <v>2022年10月度</v>
      </c>
      <c r="B202" s="589" t="s">
        <v>975</v>
      </c>
      <c r="C202" s="589" t="s">
        <v>976</v>
      </c>
      <c r="D202" s="589" t="s">
        <v>977</v>
      </c>
      <c r="E202" s="589" t="s">
        <v>978</v>
      </c>
      <c r="F202" s="0" t="n">
        <v>2022</v>
      </c>
      <c r="G202" s="587" t="n">
        <v>10</v>
      </c>
    </row>
    <row r="203" customFormat="false" ht="14.25" hidden="false" customHeight="false" outlineLevel="0" collapsed="false">
      <c r="A203" s="588" t="str">
        <f aca="false">F203&amp;"年"&amp;G203&amp;"月度"</f>
        <v>2022年11月度</v>
      </c>
      <c r="B203" s="589" t="s">
        <v>979</v>
      </c>
      <c r="C203" s="589" t="s">
        <v>980</v>
      </c>
      <c r="D203" s="589" t="s">
        <v>981</v>
      </c>
      <c r="E203" s="589" t="s">
        <v>982</v>
      </c>
      <c r="F203" s="0" t="n">
        <v>2022</v>
      </c>
      <c r="G203" s="587" t="n">
        <v>11</v>
      </c>
    </row>
    <row r="204" customFormat="false" ht="14.25" hidden="false" customHeight="false" outlineLevel="0" collapsed="false">
      <c r="A204" s="588" t="str">
        <f aca="false">F204&amp;"年"&amp;G204&amp;"月度"</f>
        <v>2022年12月度</v>
      </c>
      <c r="B204" s="589" t="s">
        <v>983</v>
      </c>
      <c r="C204" s="589" t="s">
        <v>984</v>
      </c>
      <c r="D204" s="589" t="s">
        <v>985</v>
      </c>
      <c r="E204" s="589" t="s">
        <v>986</v>
      </c>
      <c r="F204" s="0" t="n">
        <v>2022</v>
      </c>
      <c r="G204" s="58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4314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pksv.com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pksv.com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8898</v>
      </c>
      <c r="N12" s="247" t="n">
        <v>7595867</v>
      </c>
      <c r="O12" s="248" t="n">
        <v>8972682</v>
      </c>
      <c r="P12" s="248" t="n">
        <v>4862859</v>
      </c>
      <c r="Q12" s="249" t="n">
        <f aca="false">HYPERLINK("http://hiratapksv.com/~home/uri/pdf/2011/zairyousiire/20140918-osaka.pdf",1505656)</f>
        <v>1505656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981</v>
      </c>
      <c r="P13" s="248" t="n">
        <v>6170965</v>
      </c>
      <c r="Q13" s="250" t="n">
        <f aca="false">HYPERLINK("http://hiratapksv.com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8185</v>
      </c>
      <c r="P14" s="248" t="n">
        <v>8083974</v>
      </c>
      <c r="Q14" s="250" t="n">
        <f aca="false">HYPERLINK("http://hiratapksv.com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074912</v>
      </c>
      <c r="N15" s="247" t="n">
        <v>15630078</v>
      </c>
      <c r="O15" s="248" t="n">
        <v>13004691</v>
      </c>
      <c r="P15" s="248" t="n">
        <v>10158886</v>
      </c>
      <c r="Q15" s="250" t="n">
        <f aca="false">HYPERLINK("http://hiratapksv.com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5097</v>
      </c>
      <c r="L16" s="245" t="n">
        <f aca="false">J16*$E$6</f>
        <v>9851800</v>
      </c>
      <c r="M16" s="252" t="n">
        <v>894690</v>
      </c>
      <c r="N16" s="247" t="n">
        <v>17585175</v>
      </c>
      <c r="O16" s="248" t="n">
        <v>14262418</v>
      </c>
      <c r="P16" s="248" t="n">
        <v>11053576</v>
      </c>
      <c r="Q16" s="250" t="n">
        <f aca="false">HYPERLINK("http://hiratapksv.com/~home/uri/pdf/2011/zairyousiire/20140925-osaka.pdf",1257727)</f>
        <v>1257727</v>
      </c>
      <c r="R16" s="234" t="n">
        <f aca="false">K16*$E$6+R15</f>
        <v>7983669.4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27240</v>
      </c>
      <c r="O17" s="248" t="n">
        <v>15743409</v>
      </c>
      <c r="P17" s="248" t="n">
        <v>14059880</v>
      </c>
      <c r="Q17" s="250" t="n">
        <f aca="false">HYPERLINK("http://hiratapksv.com/~home/uri/pdf/2011/zairyousiire/20140926-osaka.pdf",1480991)</f>
        <v>1480991</v>
      </c>
      <c r="R17" s="234" t="n">
        <f aca="false">K17*$E$6+R16</f>
        <v>9637166.9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2005</v>
      </c>
      <c r="O18" s="248" t="n">
        <v>16811200</v>
      </c>
      <c r="P18" s="248" t="n">
        <v>18072801</v>
      </c>
      <c r="Q18" s="250" t="n">
        <f aca="false">HYPERLINK("http://hiratapksv.com/~home/uri/pdf/2011/zairyousiire/20140929-osaka.pdf",1067791)</f>
        <v>1067791</v>
      </c>
      <c r="R18" s="234" t="n">
        <f aca="false">K18*$E$6+R17</f>
        <v>11768590.27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737</v>
      </c>
      <c r="N19" s="247" t="n">
        <v>34336315</v>
      </c>
      <c r="O19" s="248" t="n">
        <v>18535030</v>
      </c>
      <c r="P19" s="248" t="n">
        <v>25810538</v>
      </c>
      <c r="Q19" s="250" t="n">
        <f aca="false">HYPERLINK("http://hiratapksv.com/~home/uri/pdf/2011/zairyousiire/20140930-osaka.pdf",1723830)</f>
        <v>1723830</v>
      </c>
      <c r="R19" s="234" t="n">
        <f aca="false">K19*$E$6+R18</f>
        <v>15588687.0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2646</v>
      </c>
      <c r="O20" s="248" t="n">
        <v>19302222</v>
      </c>
      <c r="P20" s="248" t="n">
        <v>28197594</v>
      </c>
      <c r="Q20" s="250" t="n">
        <f aca="false">HYPERLINK("http://hiratapksv.com/~home/uri/pdf/2011/zairyousiire/20141001-osaka.pdf",767192)</f>
        <v>767192</v>
      </c>
      <c r="R20" s="234" t="n">
        <f aca="false">K20*$E$6+R19</f>
        <v>17048901.28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4284</v>
      </c>
      <c r="L21" s="245" t="n">
        <f aca="false">J21*$E$6</f>
        <v>16888800</v>
      </c>
      <c r="M21" s="252" t="n">
        <v>1924770</v>
      </c>
      <c r="N21" s="247" t="n">
        <v>40036930</v>
      </c>
      <c r="O21" s="248" t="n">
        <v>20307688</v>
      </c>
      <c r="P21" s="248" t="n">
        <v>30122364</v>
      </c>
      <c r="Q21" s="250" t="n">
        <f aca="false">HYPERLINK("http://hiratapksv.com/~home/uri/pdf/2011/zairyousiire/20141002-osaka.pdf",1005466)</f>
        <v>1005466</v>
      </c>
      <c r="R21" s="234" t="n">
        <f aca="false">K21*$E$6+R20</f>
        <v>18176766.2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49993</v>
      </c>
      <c r="O22" s="248" t="n">
        <v>21621734</v>
      </c>
      <c r="P22" s="248" t="n">
        <v>32283425</v>
      </c>
      <c r="Q22" s="250" t="n">
        <f aca="false">HYPERLINK("http://hiratapksv.com/~home/uri/pdf/2011/zairyousiire/20141003-osaka.pdf",1314046)</f>
        <v>1314046</v>
      </c>
      <c r="R22" s="234" t="n">
        <f aca="false">K22*$E$6+R21</f>
        <v>19544696.82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156973</v>
      </c>
      <c r="N23" s="247" t="n">
        <v>44726235</v>
      </c>
      <c r="O23" s="248" t="n">
        <v>22454195</v>
      </c>
      <c r="P23" s="248" t="n">
        <v>33440398</v>
      </c>
      <c r="Q23" s="250" t="n">
        <f aca="false">HYPERLINK("http://hiratapksv.com/~home/uri/pdf/2011/zairyousiire/20141006-osaka.pdf",832461)</f>
        <v>832461</v>
      </c>
      <c r="R23" s="234" t="n">
        <f aca="false">K23*$E$6+R22</f>
        <v>20305710.69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91</v>
      </c>
      <c r="D24" s="237" t="n">
        <v>2210576</v>
      </c>
      <c r="E24" s="238" t="n">
        <v>1511739</v>
      </c>
      <c r="F24" s="239" t="n">
        <v>698837</v>
      </c>
      <c r="G24" s="240" t="n">
        <v>7814126</v>
      </c>
      <c r="H24" s="241" t="n">
        <v>12047102</v>
      </c>
      <c r="I24" s="242" t="n">
        <v>1915309</v>
      </c>
      <c r="J24" s="243" t="n">
        <f aca="false">J10*15</f>
        <v>46500000</v>
      </c>
      <c r="K24" s="251" t="n">
        <v>2423418</v>
      </c>
      <c r="L24" s="245" t="n">
        <f aca="false">J24*$E$6</f>
        <v>21111000</v>
      </c>
      <c r="M24" s="252" t="n">
        <v>1138929</v>
      </c>
      <c r="N24" s="247" t="n">
        <v>47149653</v>
      </c>
      <c r="O24" s="248" t="n">
        <v>23128169</v>
      </c>
      <c r="P24" s="248" t="n">
        <v>34579327</v>
      </c>
      <c r="Q24" s="250" t="n">
        <f aca="false">HYPERLINK("http://hiratapksv.com/~home/uri/pdf/2011/zairyousiire/20141007-osaka.pdf",673974)</f>
        <v>673974</v>
      </c>
      <c r="R24" s="234" t="n">
        <f aca="false">K24*$E$6+R23</f>
        <v>21405942.4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14</v>
      </c>
      <c r="D25" s="237" t="n">
        <v>2881914</v>
      </c>
      <c r="E25" s="238" t="n">
        <v>573386</v>
      </c>
      <c r="F25" s="239" t="n">
        <v>2308528</v>
      </c>
      <c r="G25" s="240" t="n">
        <v>6363317</v>
      </c>
      <c r="H25" s="241" t="n">
        <v>14337888</v>
      </c>
      <c r="I25" s="242" t="n">
        <v>1923338</v>
      </c>
      <c r="J25" s="243" t="n">
        <f aca="false">J10*16</f>
        <v>49600000</v>
      </c>
      <c r="K25" s="251" t="n">
        <v>2158148</v>
      </c>
      <c r="L25" s="245" t="n">
        <f aca="false">J25*$E$6</f>
        <v>22518400</v>
      </c>
      <c r="M25" s="252" t="n">
        <v>1894698</v>
      </c>
      <c r="N25" s="247" t="n">
        <v>49307801</v>
      </c>
      <c r="O25" s="248" t="n">
        <v>25423143</v>
      </c>
      <c r="P25" s="248" t="n">
        <v>36474025</v>
      </c>
      <c r="Q25" s="250" t="n">
        <f aca="false">HYPERLINK("http://hiratapksv.com/~home/uri/pdf/2011/zairyousiire/20141008-osaka.pdf",2294974)</f>
        <v>2294974</v>
      </c>
      <c r="R25" s="234" t="n">
        <f aca="false">K25*$E$6+R24</f>
        <v>22385741.6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36</v>
      </c>
      <c r="D26" s="237" t="n">
        <v>2755299</v>
      </c>
      <c r="E26" s="238" t="n">
        <v>1307982</v>
      </c>
      <c r="F26" s="239" t="n">
        <v>1447317</v>
      </c>
      <c r="G26" s="240" t="n">
        <v>4415098</v>
      </c>
      <c r="H26" s="241" t="n">
        <v>15577904</v>
      </c>
      <c r="I26" s="242" t="n">
        <v>2036482</v>
      </c>
      <c r="J26" s="243" t="n">
        <f aca="false">J10*17</f>
        <v>52700000</v>
      </c>
      <c r="K26" s="251" t="n">
        <v>3628938</v>
      </c>
      <c r="L26" s="245" t="n">
        <f aca="false">J26*$E$6</f>
        <v>23925800</v>
      </c>
      <c r="M26" s="252" t="n">
        <v>2864570</v>
      </c>
      <c r="N26" s="247" t="n">
        <v>52936739</v>
      </c>
      <c r="O26" s="248" t="n">
        <v>26843746</v>
      </c>
      <c r="P26" s="248" t="n">
        <v>39338595</v>
      </c>
      <c r="Q26" s="250" t="n">
        <f aca="false">HYPERLINK("http://hiratapksv.com/~home/uri/pdf/2011/zairyousiire/20141009-osaka.pdf",1420603)</f>
        <v>1420603</v>
      </c>
      <c r="R26" s="234" t="n">
        <f aca="false">K26*$E$6+R25</f>
        <v>24033279.5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52</v>
      </c>
      <c r="D27" s="237" t="n">
        <v>3651113</v>
      </c>
      <c r="E27" s="238" t="n">
        <v>940165</v>
      </c>
      <c r="F27" s="239" t="n">
        <v>2710948</v>
      </c>
      <c r="G27" s="240" t="n">
        <v>3985898</v>
      </c>
      <c r="H27" s="241" t="n">
        <v>18282180</v>
      </c>
      <c r="I27" s="242" t="n">
        <v>2043154</v>
      </c>
      <c r="J27" s="243" t="n">
        <f aca="false">J10*18</f>
        <v>55800000</v>
      </c>
      <c r="K27" s="251" t="n">
        <v>4957646</v>
      </c>
      <c r="L27" s="245" t="n">
        <f aca="false">J27*$E$6</f>
        <v>25333200</v>
      </c>
      <c r="M27" s="252" t="n">
        <v>4414505</v>
      </c>
      <c r="N27" s="247" t="n">
        <v>57894385</v>
      </c>
      <c r="O27" s="248" t="n">
        <v>27729087</v>
      </c>
      <c r="P27" s="248" t="n">
        <v>43753100</v>
      </c>
      <c r="Q27" s="250" t="n">
        <f aca="false">HYPERLINK("http://hiratapksv.com/~home/uri/pdf/2011/zairyousiire/20141010-osaka.pdf",885341)</f>
        <v>885341</v>
      </c>
      <c r="R27" s="234" t="n">
        <f aca="false">K27*$E$6+R26</f>
        <v>26284050.79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376</v>
      </c>
      <c r="D28" s="237" t="n">
        <v>2680520</v>
      </c>
      <c r="E28" s="238" t="n">
        <v>952460</v>
      </c>
      <c r="F28" s="239" t="n">
        <v>1728060</v>
      </c>
      <c r="G28" s="240" t="n">
        <v>1147510</v>
      </c>
      <c r="H28" s="241" t="n">
        <v>19944727</v>
      </c>
      <c r="I28" s="242" t="n">
        <v>2105337</v>
      </c>
      <c r="J28" s="243" t="n">
        <f aca="false">J10*19</f>
        <v>58900000</v>
      </c>
      <c r="K28" s="251" t="n">
        <v>3819278</v>
      </c>
      <c r="L28" s="245" t="n">
        <f aca="false">J28*$E$6</f>
        <v>26740600</v>
      </c>
      <c r="M28" s="252" t="n">
        <v>3721168</v>
      </c>
      <c r="N28" s="247" t="n">
        <v>61713663</v>
      </c>
      <c r="O28" s="248" t="n">
        <v>29044522</v>
      </c>
      <c r="P28" s="248" t="n">
        <v>47474268</v>
      </c>
      <c r="Q28" s="250" t="n">
        <f aca="false">HYPERLINK("http://hiratapksv.com/~home/uri/pdf/2011/zairyousiire/20141014-osaka.pdf",1315435)</f>
        <v>1315435</v>
      </c>
      <c r="R28" s="234" t="n">
        <f aca="false">K28*$E$6+R27</f>
        <v>28018003.00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316</v>
      </c>
      <c r="D29" s="237" t="n">
        <v>2191596</v>
      </c>
      <c r="E29" s="238" t="n">
        <v>411249</v>
      </c>
      <c r="F29" s="239" t="n">
        <v>1780347</v>
      </c>
      <c r="G29" s="240"/>
      <c r="H29" s="241" t="n">
        <v>21538244</v>
      </c>
      <c r="I29" s="242" t="n">
        <v>2245911</v>
      </c>
      <c r="J29" s="243" t="n">
        <f aca="false">J10*20</f>
        <v>62000000</v>
      </c>
      <c r="K29" s="251" t="n">
        <v>1814721</v>
      </c>
      <c r="L29" s="245" t="n">
        <f aca="false">J29*$E$6</f>
        <v>28148000</v>
      </c>
      <c r="M29" s="252" t="n">
        <v>1957206</v>
      </c>
      <c r="N29" s="247" t="n">
        <v>63528384</v>
      </c>
      <c r="O29" s="248" t="n">
        <v>29778762</v>
      </c>
      <c r="P29" s="248" t="n">
        <v>49431474</v>
      </c>
      <c r="Q29" s="250" t="n">
        <f aca="false">HYPERLINK("http://hiratapksv.com/~home/uri/pdf/2011/zairyousiire/20141015-osaka.pdf",734240)</f>
        <v>734240</v>
      </c>
      <c r="R29" s="234" t="n">
        <f aca="false">K29*$E$6+R28</f>
        <v>28841886.33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63</v>
      </c>
      <c r="D34" s="267" t="n">
        <f aca="false">SUM(D10:D33)</f>
        <v>55791432</v>
      </c>
      <c r="E34" s="268" t="n">
        <f aca="false">SUM(E10:E33)</f>
        <v>37171229</v>
      </c>
      <c r="F34" s="269" t="n">
        <f aca="false">SUM(F10:F33)</f>
        <v>18620203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63528384</v>
      </c>
      <c r="L34" s="273" t="n">
        <f aca="false">MAX(L10:L33)</f>
        <v>28148000</v>
      </c>
      <c r="M34" s="274" t="n">
        <f aca="false">SUM(M10:M33)</f>
        <v>49431474</v>
      </c>
      <c r="N34" s="275" t="n">
        <f aca="false">MAX(N10:N33)</f>
        <v>63528384</v>
      </c>
      <c r="O34" s="276" t="n">
        <f aca="false">MAX(O10:O33)</f>
        <v>29778762</v>
      </c>
      <c r="P34" s="276" t="n">
        <f aca="false">MAX(P10:P33)</f>
        <v>49431474</v>
      </c>
      <c r="Q34" s="277" t="n">
        <f aca="false">SUM(Q10:Q33)</f>
        <v>29778762</v>
      </c>
      <c r="R34" s="278" t="n">
        <f aca="false">MAX(R10:R33)</f>
        <v>28841886.3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5613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25843962249</v>
      </c>
      <c r="E42" s="292" t="n">
        <f aca="false">IF(Q12="","",O12/P12)</f>
        <v>1.845145417541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9766726128</v>
      </c>
      <c r="E43" s="292" t="n">
        <f aca="false">IF(Q13="","",O13/P13)</f>
        <v>1.658732629337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42261918499</v>
      </c>
      <c r="E44" s="292" t="n">
        <f aca="false">IF(Q14="","",O14/P14)</f>
        <v>1.32585594659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2029820964425</v>
      </c>
      <c r="E45" s="292" t="n">
        <f aca="false">IF(Q15="","",O15/P15)</f>
        <v>1.280129632323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376728110599</v>
      </c>
      <c r="D46" s="291" t="n">
        <f aca="false">IF(Q16="","",O16/N16)</f>
        <v>0.811047828639749</v>
      </c>
      <c r="E46" s="292" t="n">
        <f aca="false">IF(Q16="","",O16/P16)</f>
        <v>1.290298994642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5937096774194</v>
      </c>
      <c r="D47" s="291" t="n">
        <f aca="false">IF(Q17="","",O17/N17)</f>
        <v>0.74166066808497</v>
      </c>
      <c r="E47" s="292" t="n">
        <f aca="false">IF(Q17="","",O17/P17)</f>
        <v>1.1197399266565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104121863799</v>
      </c>
      <c r="D48" s="291" t="n">
        <f aca="false">IF(Q18="","",O18/N18)</f>
        <v>0.648530080910022</v>
      </c>
      <c r="E48" s="292" t="n">
        <f aca="false">IF(Q18="","",O18/P18)</f>
        <v>0.93019338839618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62306451613</v>
      </c>
      <c r="D49" s="291" t="n">
        <f aca="false">IF(Q19="","",O19/N19)</f>
        <v>0.539808363244571</v>
      </c>
      <c r="E49" s="292" t="n">
        <f aca="false">IF(Q19="","",O19/P19)</f>
        <v>0.7181187001991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25061583578</v>
      </c>
      <c r="D50" s="291" t="n">
        <f aca="false">IF(Q20="","",O20/N20)</f>
        <v>0.514004312771995</v>
      </c>
      <c r="E50" s="292" t="n">
        <f aca="false">IF(Q20="","",O20/P20)</f>
        <v>0.68453436133593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26155913979</v>
      </c>
      <c r="D51" s="291" t="n">
        <f aca="false">IF(Q21="","",O21/N21)</f>
        <v>0.50722390552922</v>
      </c>
      <c r="E51" s="292" t="n">
        <f aca="false">IF(Q21="","",O21/P21)</f>
        <v>0.674173116027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23803970223</v>
      </c>
      <c r="D52" s="291" t="n">
        <f aca="false">IF(Q22="","",O22/N22)</f>
        <v>0.502247096764917</v>
      </c>
      <c r="E52" s="292" t="n">
        <f aca="false">IF(Q22="","",O22/P22)</f>
        <v>0.669747215482868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55841013825</v>
      </c>
      <c r="D53" s="291" t="n">
        <f aca="false">IF(Q23="","",O23/N23)</f>
        <v>0.50203633281451</v>
      </c>
      <c r="E53" s="292" t="n">
        <f aca="false">IF(Q23="","",O23/P23)</f>
        <v>0.671469131437969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1397103225806</v>
      </c>
      <c r="D54" s="291" t="n">
        <f aca="false">IF(Q24="","",O24/N24)</f>
        <v>0.490526812572725</v>
      </c>
      <c r="E54" s="292" t="n">
        <f aca="false">IF(Q24="","",O24/P24)</f>
        <v>0.6688438152656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94108891129032</v>
      </c>
      <c r="D55" s="291" t="n">
        <f aca="false">IF(Q25="","",O25/N25)</f>
        <v>0.51560082754451</v>
      </c>
      <c r="E55" s="292" t="n">
        <f aca="false">IF(Q25="","",O25/P25)</f>
        <v>0.69702049609276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0449220113852</v>
      </c>
      <c r="D56" s="291" t="n">
        <f aca="false">IF(Q26="","",O26/N26)</f>
        <v>0.507091039363041</v>
      </c>
      <c r="E56" s="292" t="n">
        <f aca="false">IF(Q26="","",O26/P26)</f>
        <v>0.68237683628507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3753378136201</v>
      </c>
      <c r="D57" s="291" t="n">
        <f aca="false">IF(Q27="","",O27/N27)</f>
        <v>0.478959868042471</v>
      </c>
      <c r="E57" s="292" t="n">
        <f aca="false">IF(Q27="","",O27/P27)</f>
        <v>0.633762796236152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1.04777016977929</v>
      </c>
      <c r="D58" s="291" t="n">
        <f aca="false">IF(Q28="","",O28/N28)</f>
        <v>0.470633577527233</v>
      </c>
      <c r="E58" s="292" t="n">
        <f aca="false">IF(Q28="","",O28/P28)</f>
        <v>0.611795046529206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02465135483871</v>
      </c>
      <c r="D59" s="291" t="n">
        <f aca="false">IF(Q29="","",O29/N29)</f>
        <v>0.468747355512774</v>
      </c>
      <c r="E59" s="292" t="n">
        <f aca="false">IF(Q29="","",O29/P29)</f>
        <v>0.60242512695453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747355512774</v>
      </c>
      <c r="E64" s="296" t="n">
        <f aca="false">MAX(O10:O33)/MAX(P10:P33)</f>
        <v>0.6024251269545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2454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pksv.com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pksv.com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pksv.com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pksv.com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pksv.com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pksv.com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pksv.com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pksv.com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pksv.com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pksv.com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pksv.com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50247</v>
      </c>
      <c r="P21" s="248" t="n">
        <v>27773463</v>
      </c>
      <c r="Q21" s="250" t="n">
        <f aca="false">HYPERLINK("http://hiratapksv.com/~home/uri/pdf/2011/zairyousiire/20141002-tiba.pdf",713641)</f>
        <v>71364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815723</v>
      </c>
      <c r="P22" s="248" t="n">
        <v>29846377</v>
      </c>
      <c r="Q22" s="250" t="n">
        <f aca="false">HYPERLINK("http://hiratapksv.com/~home/uri/pdf/2011/zairyousiire/20141003-tiba.pdf",1065476)</f>
        <v>10654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36854</v>
      </c>
      <c r="N23" s="247" t="n">
        <v>34533048</v>
      </c>
      <c r="O23" s="248" t="n">
        <v>20192516</v>
      </c>
      <c r="P23" s="248" t="n">
        <v>31683231</v>
      </c>
      <c r="Q23" s="250" t="n">
        <f aca="false">HYPERLINK("http://hiratapksv.com/~home/uri/pdf/2011/zairyousiire/20141006-tiba.pdf",1376793)</f>
        <v>1376793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70</v>
      </c>
      <c r="D24" s="237" t="n">
        <v>1522065</v>
      </c>
      <c r="E24" s="238" t="n">
        <v>1086109</v>
      </c>
      <c r="F24" s="239" t="n">
        <v>435956</v>
      </c>
      <c r="G24" s="240" t="n">
        <v>5955749</v>
      </c>
      <c r="H24" s="241" t="n">
        <v>5656726</v>
      </c>
      <c r="I24" s="242" t="n">
        <v>1441003</v>
      </c>
      <c r="J24" s="243" t="n">
        <f aca="false">J10*15</f>
        <v>40500000</v>
      </c>
      <c r="K24" s="251" t="n">
        <v>1575328</v>
      </c>
      <c r="L24" s="245" t="n">
        <f aca="false">J24*$E$6</f>
        <v>17617500</v>
      </c>
      <c r="M24" s="252" t="n">
        <v>1991314</v>
      </c>
      <c r="N24" s="247" t="n">
        <v>36108376</v>
      </c>
      <c r="O24" s="248" t="n">
        <v>21458209</v>
      </c>
      <c r="P24" s="248" t="n">
        <v>33674545</v>
      </c>
      <c r="Q24" s="250" t="n">
        <f aca="false">HYPERLINK("http://hiratapksv.com/~home/uri/pdf/2011/zairyousiire/20141007-tiba.pdf",1265693)</f>
        <v>1265693</v>
      </c>
      <c r="R24" s="234" t="n">
        <f aca="false">K24*$E$6+R23</f>
        <v>15707143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588400</v>
      </c>
      <c r="E25" s="238" t="n">
        <v>1172671</v>
      </c>
      <c r="F25" s="239" t="n">
        <v>415729</v>
      </c>
      <c r="G25" s="240" t="n">
        <v>5520124</v>
      </c>
      <c r="H25" s="241" t="n">
        <v>6052555</v>
      </c>
      <c r="I25" s="242" t="n">
        <v>1441003</v>
      </c>
      <c r="J25" s="243" t="n">
        <f aca="false">J10*16</f>
        <v>43200000</v>
      </c>
      <c r="K25" s="251" t="n">
        <v>1578953</v>
      </c>
      <c r="L25" s="245" t="n">
        <f aca="false">J25*$E$6</f>
        <v>18792000</v>
      </c>
      <c r="M25" s="252" t="n">
        <v>1483451</v>
      </c>
      <c r="N25" s="247" t="n">
        <v>37687329</v>
      </c>
      <c r="O25" s="248" t="n">
        <v>22129513</v>
      </c>
      <c r="P25" s="248" t="n">
        <v>35157996</v>
      </c>
      <c r="Q25" s="250" t="n">
        <f aca="false">HYPERLINK("http://hiratapksv.com/~home/uri/pdf/2011/zairyousiire/20141008-tiba.pdf",671304)</f>
        <v>671304</v>
      </c>
      <c r="R25" s="234" t="n">
        <f aca="false">K25*$E$6+R24</f>
        <v>16393988.1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80</v>
      </c>
      <c r="D26" s="237" t="n">
        <v>3268991</v>
      </c>
      <c r="E26" s="238" t="n">
        <v>910672</v>
      </c>
      <c r="F26" s="239" t="n">
        <v>2358319</v>
      </c>
      <c r="G26" s="240" t="n">
        <v>4531113</v>
      </c>
      <c r="H26" s="241" t="n">
        <v>8161645</v>
      </c>
      <c r="I26" s="242" t="n">
        <v>1613184</v>
      </c>
      <c r="J26" s="243" t="n">
        <f aca="false">J10*17</f>
        <v>45900000</v>
      </c>
      <c r="K26" s="251" t="n">
        <v>1902636</v>
      </c>
      <c r="L26" s="245" t="n">
        <f aca="false">J26*$E$6</f>
        <v>19966500</v>
      </c>
      <c r="M26" s="252" t="n">
        <v>1519323</v>
      </c>
      <c r="N26" s="247" t="n">
        <v>39589965</v>
      </c>
      <c r="O26" s="248" t="n">
        <v>22335756</v>
      </c>
      <c r="P26" s="248" t="n">
        <v>36677319</v>
      </c>
      <c r="Q26" s="250" t="n">
        <f aca="false">HYPERLINK("http://hiratapksv.com/~home/uri/pdf/2011/zairyousiire/20141009-tiba.pdf",206243)</f>
        <v>206243</v>
      </c>
      <c r="R26" s="234" t="n">
        <f aca="false">K26*$E$6+R25</f>
        <v>17221634.7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87</v>
      </c>
      <c r="D27" s="237" t="n">
        <v>1643886</v>
      </c>
      <c r="E27" s="238" t="n">
        <v>831607</v>
      </c>
      <c r="F27" s="239" t="n">
        <v>812279</v>
      </c>
      <c r="G27" s="240" t="n">
        <v>2640846</v>
      </c>
      <c r="H27" s="241" t="n">
        <v>8834089</v>
      </c>
      <c r="I27" s="242" t="n">
        <v>1637171</v>
      </c>
      <c r="J27" s="243" t="n">
        <f aca="false">J10*18</f>
        <v>48600000</v>
      </c>
      <c r="K27" s="251" t="n">
        <v>2639017</v>
      </c>
      <c r="L27" s="245" t="n">
        <f aca="false">J27*$E$6</f>
        <v>21141000</v>
      </c>
      <c r="M27" s="252" t="n">
        <v>-1149933</v>
      </c>
      <c r="N27" s="247" t="n">
        <v>42228982</v>
      </c>
      <c r="O27" s="248" t="n">
        <v>22842071</v>
      </c>
      <c r="P27" s="248" t="n">
        <v>35527386</v>
      </c>
      <c r="Q27" s="250" t="n">
        <f aca="false">HYPERLINK("http://hiratapksv.com/~home/uri/pdf/2011/zairyousiire/20141010-tiba.pdf",506315)</f>
        <v>506315</v>
      </c>
      <c r="R27" s="234" t="n">
        <f aca="false">K27*$E$6+R26</f>
        <v>18369607.17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223</v>
      </c>
      <c r="D28" s="237" t="n">
        <v>1799914</v>
      </c>
      <c r="E28" s="238" t="n">
        <v>338218</v>
      </c>
      <c r="F28" s="239" t="n">
        <v>1461696</v>
      </c>
      <c r="G28" s="240" t="n">
        <v>628866</v>
      </c>
      <c r="H28" s="241" t="n">
        <v>10220095</v>
      </c>
      <c r="I28" s="242" t="n">
        <v>1645361</v>
      </c>
      <c r="J28" s="243" t="n">
        <f aca="false">J10*19</f>
        <v>51300000</v>
      </c>
      <c r="K28" s="251" t="n">
        <v>2441666</v>
      </c>
      <c r="L28" s="245" t="n">
        <f aca="false">J28*$E$6</f>
        <v>22315500</v>
      </c>
      <c r="M28" s="252" t="n">
        <v>1900592</v>
      </c>
      <c r="N28" s="247" t="n">
        <v>44670648</v>
      </c>
      <c r="O28" s="248" t="n">
        <v>23203022</v>
      </c>
      <c r="P28" s="248" t="n">
        <v>37427978</v>
      </c>
      <c r="Q28" s="250" t="n">
        <f aca="false">HYPERLINK("http://hiratapksv.com/~home/uri/pdf/2011/zairyousiire/20141014-tiba.pdf",360951)</f>
        <v>360951</v>
      </c>
      <c r="R28" s="234" t="n">
        <f aca="false">K28*$E$6+R27</f>
        <v>19431731.8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62</v>
      </c>
      <c r="D29" s="237" t="n">
        <v>1066364</v>
      </c>
      <c r="E29" s="238" t="n">
        <v>197421</v>
      </c>
      <c r="F29" s="239" t="n">
        <v>868943</v>
      </c>
      <c r="G29" s="240"/>
      <c r="H29" s="241" t="n">
        <v>11007431</v>
      </c>
      <c r="I29" s="242" t="n">
        <v>1650774</v>
      </c>
      <c r="J29" s="243" t="n">
        <f aca="false">J10*20</f>
        <v>54000000</v>
      </c>
      <c r="K29" s="251" t="n">
        <v>913926</v>
      </c>
      <c r="L29" s="245" t="n">
        <f aca="false">J29*$E$6</f>
        <v>23490000</v>
      </c>
      <c r="M29" s="252" t="n">
        <v>817520</v>
      </c>
      <c r="N29" s="247" t="n">
        <v>45584574</v>
      </c>
      <c r="O29" s="248" t="n">
        <v>23320002</v>
      </c>
      <c r="P29" s="248" t="n">
        <v>38245498</v>
      </c>
      <c r="Q29" s="250" t="n">
        <f aca="false">HYPERLINK("http://hiratapksv.com/~home/uri/pdf/2011/zairyousiire/20141015-tiba.pdf",116980)</f>
        <v>116980</v>
      </c>
      <c r="R29" s="234" t="n">
        <f aca="false">K29*$E$6+R28</f>
        <v>19829289.6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34</v>
      </c>
      <c r="D34" s="267" t="n">
        <f aca="false">SUM(D10:D33)</f>
        <v>36446012</v>
      </c>
      <c r="E34" s="268" t="n">
        <f aca="false">SUM(E10:E33)</f>
        <v>25788040</v>
      </c>
      <c r="F34" s="269" t="n">
        <f aca="false">SUM(F10:F33)</f>
        <v>1065797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5584574</v>
      </c>
      <c r="L34" s="273" t="n">
        <f aca="false">MAX(L10:L33)</f>
        <v>23490000</v>
      </c>
      <c r="M34" s="274" t="n">
        <f aca="false">SUM(M10:M33)</f>
        <v>38245498</v>
      </c>
      <c r="N34" s="275" t="n">
        <f aca="false">MAX(N10:N33)</f>
        <v>45584574</v>
      </c>
      <c r="O34" s="276" t="n">
        <f aca="false">MAX(O10:O33)</f>
        <v>23320002</v>
      </c>
      <c r="P34" s="276" t="n">
        <f aca="false">MAX(P10:P33)</f>
        <v>38245498</v>
      </c>
      <c r="Q34" s="277" t="n">
        <f aca="false">SUM(Q10:Q33)</f>
        <v>23320002</v>
      </c>
      <c r="R34" s="278" t="n">
        <f aca="false">MAX(R10:R33)</f>
        <v>19829289.6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1352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7852798673584</v>
      </c>
      <c r="E51" s="292" t="n">
        <f aca="false">IF(Q21="","",O21/P21)</f>
        <v>0.63910816594963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8317679348124</v>
      </c>
      <c r="E52" s="292" t="n">
        <f aca="false">IF(Q22="","",O22/P22)</f>
        <v>0.630418995243543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8473019815685</v>
      </c>
      <c r="E53" s="292" t="n">
        <f aca="false">IF(Q23="","",O23/P23)</f>
        <v>0.6373250253422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564839506173</v>
      </c>
      <c r="D54" s="291" t="n">
        <f aca="false">IF(Q24="","",O24/N24)</f>
        <v>0.594272337254935</v>
      </c>
      <c r="E54" s="292" t="n">
        <f aca="false">IF(Q24="","",O24/P24)</f>
        <v>0.63722342796316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72391875</v>
      </c>
      <c r="D55" s="291" t="n">
        <f aca="false">IF(Q25="","",O25/N25)</f>
        <v>0.587187088795813</v>
      </c>
      <c r="E55" s="292" t="n">
        <f aca="false">IF(Q25="","",O25/P25)</f>
        <v>0.62943044307758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2526470588235</v>
      </c>
      <c r="D56" s="291" t="n">
        <f aca="false">IF(Q26="","",O26/N26)</f>
        <v>0.564177210058155</v>
      </c>
      <c r="E56" s="292" t="n">
        <f aca="false">IF(Q26="","",O26/P26)</f>
        <v>0.60898006203779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68909094650206</v>
      </c>
      <c r="D57" s="291" t="n">
        <f aca="false">IF(Q27="","",O27/N27)</f>
        <v>0.540909818759069</v>
      </c>
      <c r="E57" s="292" t="n">
        <f aca="false">IF(Q27="","",O27/P27)</f>
        <v>0.642942630228973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870772865497076</v>
      </c>
      <c r="D58" s="291" t="n">
        <f aca="false">IF(Q28="","",O28/N28)</f>
        <v>0.519424343251076</v>
      </c>
      <c r="E58" s="292" t="n">
        <f aca="false">IF(Q28="","",O28/P28)</f>
        <v>0.61993789779399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844158777777778</v>
      </c>
      <c r="D59" s="291" t="n">
        <f aca="false">IF(Q29="","",O29/N29)</f>
        <v>0.511576613614948</v>
      </c>
      <c r="E59" s="292" t="n">
        <f aca="false">IF(Q29="","",O29/P29)</f>
        <v>0.60974502149246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1576613614948</v>
      </c>
      <c r="E64" s="296" t="n">
        <f aca="false">MAX(O10:O33)/MAX(P10:P33)</f>
        <v>0.6097450214924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2958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pksv.com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pksv.com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pksv.com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pksv.com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pksv.com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pksv.com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pksv.com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303261</v>
      </c>
      <c r="P17" s="248" t="n">
        <v>16607063</v>
      </c>
      <c r="Q17" s="250" t="n">
        <f aca="false">HYPERLINK("http://hiratapksv.com/~home/uri/pdf/2011/zairyousiire/20140926-yama.pdf",1594181)</f>
        <v>159418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91487</v>
      </c>
      <c r="P18" s="248" t="n">
        <v>17764700</v>
      </c>
      <c r="Q18" s="250" t="n">
        <f aca="false">HYPERLINK("http://hiratapksv.com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3147734</v>
      </c>
      <c r="P19" s="248" t="n">
        <v>21790865</v>
      </c>
      <c r="Q19" s="250" t="n">
        <f aca="false">HYPERLINK("http://hiratapksv.com/~home/uri/pdf/2011/zairyousiire/20140930-yama.pdf",856247)</f>
        <v>85624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715051</v>
      </c>
      <c r="P20" s="248" t="n">
        <v>23548118</v>
      </c>
      <c r="Q20" s="250" t="n">
        <f aca="false">HYPERLINK("http://hiratapksv.com/~home/uri/pdf/2011/zairyousiire/20141001-yama.pdf",567317)</f>
        <v>56731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228727</v>
      </c>
      <c r="P21" s="248" t="n">
        <v>26230758</v>
      </c>
      <c r="Q21" s="250" t="n">
        <f aca="false">HYPERLINK("http://hiratapksv.com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31319</v>
      </c>
      <c r="N22" s="247" t="n">
        <v>34561560</v>
      </c>
      <c r="O22" s="248" t="n">
        <v>15528396</v>
      </c>
      <c r="P22" s="248" t="n">
        <v>28362077</v>
      </c>
      <c r="Q22" s="250" t="n">
        <f aca="false">HYPERLINK("http://hiratapksv.com/~home/uri/pdf/2011/zairyousiire/20141003-yama.pdf",1299669)</f>
        <v>1299669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76000</v>
      </c>
      <c r="N23" s="247" t="n">
        <v>36091808</v>
      </c>
      <c r="O23" s="248" t="n">
        <v>16363646</v>
      </c>
      <c r="P23" s="248" t="n">
        <v>29738077</v>
      </c>
      <c r="Q23" s="250" t="n">
        <f aca="false">HYPERLINK("http://hiratapksv.com/~home/uri/pdf/2011/zairyousiire/20141006-yama.pdf",835250)</f>
        <v>83525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402</v>
      </c>
      <c r="D24" s="237" t="n">
        <v>3129154</v>
      </c>
      <c r="E24" s="238" t="n">
        <v>2204143</v>
      </c>
      <c r="F24" s="239" t="n">
        <v>925011</v>
      </c>
      <c r="G24" s="240" t="n">
        <v>6766069</v>
      </c>
      <c r="H24" s="241" t="n">
        <v>3137301</v>
      </c>
      <c r="I24" s="242" t="n">
        <v>815911</v>
      </c>
      <c r="J24" s="243" t="n">
        <f aca="false">J10*15</f>
        <v>40500000</v>
      </c>
      <c r="K24" s="251" t="n">
        <v>1620243</v>
      </c>
      <c r="L24" s="245" t="n">
        <f aca="false">J24*$E$6</f>
        <v>19440000</v>
      </c>
      <c r="M24" s="252" t="n">
        <v>1196138</v>
      </c>
      <c r="N24" s="247" t="n">
        <v>37712051</v>
      </c>
      <c r="O24" s="248" t="n">
        <v>17577651</v>
      </c>
      <c r="P24" s="248" t="n">
        <v>30934215</v>
      </c>
      <c r="Q24" s="250" t="n">
        <f aca="false">HYPERLINK("http://hiratapksv.com/~home/uri/pdf/2011/zairyousiire/20141007-yama.pdf",1214005)</f>
        <v>1214005</v>
      </c>
      <c r="R24" s="234" t="n">
        <f aca="false">K24*$E$6+R23</f>
        <v>1810178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1</v>
      </c>
      <c r="D25" s="237" t="n">
        <v>3398052</v>
      </c>
      <c r="E25" s="238" t="n">
        <v>2161144</v>
      </c>
      <c r="F25" s="239" t="n">
        <v>1236908</v>
      </c>
      <c r="G25" s="240" t="n">
        <v>5476106</v>
      </c>
      <c r="H25" s="241" t="n">
        <v>4365479</v>
      </c>
      <c r="I25" s="242" t="n">
        <v>828295</v>
      </c>
      <c r="J25" s="243" t="n">
        <f aca="false">J10*16</f>
        <v>43200000</v>
      </c>
      <c r="K25" s="251" t="n">
        <v>3473474</v>
      </c>
      <c r="L25" s="245" t="n">
        <f aca="false">J25*$E$6</f>
        <v>20736000</v>
      </c>
      <c r="M25" s="252" t="n">
        <v>3336946</v>
      </c>
      <c r="N25" s="247" t="n">
        <v>41185525</v>
      </c>
      <c r="O25" s="248" t="n">
        <v>18162196</v>
      </c>
      <c r="P25" s="248" t="n">
        <v>34271161</v>
      </c>
      <c r="Q25" s="250" t="n">
        <f aca="false">HYPERLINK("http://hiratapksv.com/~home/uri/pdf/2011/zairyousiire/20141008-yama.pdf",584545)</f>
        <v>584545</v>
      </c>
      <c r="R25" s="234" t="n">
        <f aca="false">K25*$E$6+R24</f>
        <v>197690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9</v>
      </c>
      <c r="D26" s="237" t="n">
        <v>4181930</v>
      </c>
      <c r="E26" s="238" t="n">
        <v>3423625</v>
      </c>
      <c r="F26" s="239" t="n">
        <v>758305</v>
      </c>
      <c r="G26" s="240" t="n">
        <v>5304171</v>
      </c>
      <c r="H26" s="241" t="n">
        <v>5055981</v>
      </c>
      <c r="I26" s="242" t="n">
        <v>848598</v>
      </c>
      <c r="J26" s="243" t="n">
        <f aca="false">J10*17</f>
        <v>45900000</v>
      </c>
      <c r="K26" s="251" t="n">
        <v>3591305</v>
      </c>
      <c r="L26" s="245" t="n">
        <f aca="false">J26*$E$6</f>
        <v>22032000</v>
      </c>
      <c r="M26" s="252" t="n">
        <v>2898731</v>
      </c>
      <c r="N26" s="247" t="n">
        <v>44776830</v>
      </c>
      <c r="O26" s="248" t="n">
        <v>18783311</v>
      </c>
      <c r="P26" s="248" t="n">
        <v>37169892</v>
      </c>
      <c r="Q26" s="250" t="n">
        <f aca="false">HYPERLINK("http://hiratapksv.com/~home/uri/pdf/2011/zairyousiire/20141009-yama.pdf",621115)</f>
        <v>621115</v>
      </c>
      <c r="R26" s="234" t="n">
        <f aca="false">K26*$E$6+R25</f>
        <v>21492878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95</v>
      </c>
      <c r="D27" s="237" t="n">
        <v>2823280</v>
      </c>
      <c r="E27" s="238" t="n">
        <v>1709797</v>
      </c>
      <c r="F27" s="239" t="n">
        <v>1113483</v>
      </c>
      <c r="G27" s="240" t="n">
        <v>4501521</v>
      </c>
      <c r="H27" s="241" t="n">
        <v>6124439</v>
      </c>
      <c r="I27" s="242" t="n">
        <v>893623</v>
      </c>
      <c r="J27" s="243" t="n">
        <f aca="false">J10*18</f>
        <v>48600000</v>
      </c>
      <c r="K27" s="251" t="n">
        <v>2512447</v>
      </c>
      <c r="L27" s="245" t="n">
        <f aca="false">J27*$E$6</f>
        <v>23328000</v>
      </c>
      <c r="M27" s="252" t="n">
        <v>2481721</v>
      </c>
      <c r="N27" s="247" t="n">
        <v>47289277</v>
      </c>
      <c r="O27" s="248" t="n">
        <v>19494516</v>
      </c>
      <c r="P27" s="248" t="n">
        <v>39651613</v>
      </c>
      <c r="Q27" s="250" t="n">
        <f aca="false">HYPERLINK("http://hiratapksv.com/~home/uri/pdf/2011/zairyousiire/20141010-yama.pdf",711205)</f>
        <v>711205</v>
      </c>
      <c r="R27" s="234" t="n">
        <f aca="false">K27*$E$6+R26</f>
        <v>22698852.9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157</v>
      </c>
      <c r="D28" s="237" t="n">
        <v>1413539</v>
      </c>
      <c r="E28" s="238" t="n">
        <v>764527</v>
      </c>
      <c r="F28" s="239" t="n">
        <v>649012</v>
      </c>
      <c r="G28" s="240" t="n">
        <v>1520084</v>
      </c>
      <c r="H28" s="241" t="n">
        <v>6725887</v>
      </c>
      <c r="I28" s="242" t="n">
        <v>936011</v>
      </c>
      <c r="J28" s="243" t="n">
        <f aca="false">J10*19</f>
        <v>51300000</v>
      </c>
      <c r="K28" s="251" t="n">
        <v>3764090</v>
      </c>
      <c r="L28" s="245" t="n">
        <f aca="false">J28*$E$6</f>
        <v>24624000</v>
      </c>
      <c r="M28" s="252" t="n">
        <v>2210586</v>
      </c>
      <c r="N28" s="247" t="n">
        <v>51053367</v>
      </c>
      <c r="O28" s="248" t="n">
        <v>21588116</v>
      </c>
      <c r="P28" s="248" t="n">
        <v>41862199</v>
      </c>
      <c r="Q28" s="250" t="n">
        <f aca="false">HYPERLINK("http://hiratapksv.com/~home/uri/pdf/2011/zairyousiire/20141014-yama.pdf",2093600)</f>
        <v>2093600</v>
      </c>
      <c r="R28" s="234" t="n">
        <f aca="false">K28*$E$6+R27</f>
        <v>24505616.1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337</v>
      </c>
      <c r="D29" s="237" t="n">
        <v>4351791</v>
      </c>
      <c r="E29" s="238" t="n">
        <v>2928089</v>
      </c>
      <c r="F29" s="239" t="n">
        <v>1423702</v>
      </c>
      <c r="G29" s="240" t="n">
        <v>6636</v>
      </c>
      <c r="H29" s="241" t="n">
        <v>8128577</v>
      </c>
      <c r="I29" s="242" t="n">
        <v>940433</v>
      </c>
      <c r="J29" s="243" t="n">
        <f aca="false">J10*20</f>
        <v>54000000</v>
      </c>
      <c r="K29" s="251" t="n">
        <v>4457097</v>
      </c>
      <c r="L29" s="245" t="n">
        <f aca="false">J29*$E$6</f>
        <v>25920000</v>
      </c>
      <c r="M29" s="252" t="n">
        <v>3433670</v>
      </c>
      <c r="N29" s="247" t="n">
        <v>55510464</v>
      </c>
      <c r="O29" s="248" t="n">
        <v>22051451</v>
      </c>
      <c r="P29" s="248" t="n">
        <v>45295869</v>
      </c>
      <c r="Q29" s="250" t="n">
        <f aca="false">HYPERLINK("http://hiratapksv.com/~home/uri/pdf/2011/zairyousiire/20141015-yama.pdf",463335)</f>
        <v>463335</v>
      </c>
      <c r="R29" s="234" t="n">
        <f aca="false">K29*$E$6+R28</f>
        <v>26645022.7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16</v>
      </c>
      <c r="D34" s="267" t="n">
        <f aca="false">SUM(D10:D33)</f>
        <v>51065491</v>
      </c>
      <c r="E34" s="268" t="n">
        <f aca="false">SUM(E10:E33)</f>
        <v>43385073</v>
      </c>
      <c r="F34" s="269" t="n">
        <f aca="false">SUM(F10:F33)</f>
        <v>768041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5510464</v>
      </c>
      <c r="L34" s="273" t="n">
        <f aca="false">MAX(L10:L33)</f>
        <v>25920000</v>
      </c>
      <c r="M34" s="274" t="n">
        <f aca="false">SUM(M10:M33)</f>
        <v>45295869</v>
      </c>
      <c r="N34" s="275" t="n">
        <f aca="false">MAX(N10:N33)</f>
        <v>55510464</v>
      </c>
      <c r="O34" s="276" t="n">
        <f aca="false">MAX(O10:O33)</f>
        <v>22051451</v>
      </c>
      <c r="P34" s="276" t="n">
        <f aca="false">MAX(P10:P33)</f>
        <v>45295869</v>
      </c>
      <c r="Q34" s="277" t="n">
        <f aca="false">SUM(Q10:Q33)</f>
        <v>22051451</v>
      </c>
      <c r="R34" s="278" t="n">
        <f aca="false">MAX(R10:R33)</f>
        <v>26645022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52585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7504700437637</v>
      </c>
      <c r="E47" s="292" t="n">
        <f aca="false">IF(Q17="","",O17/P17)</f>
        <v>0.68062974169484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4698518720624</v>
      </c>
      <c r="E48" s="292" t="n">
        <f aca="false">IF(Q18="","",O18/P18)</f>
        <v>0.69190512645865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80890471504578</v>
      </c>
      <c r="E49" s="292" t="n">
        <f aca="false">IF(Q19="","",O19/P19)</f>
        <v>0.60335989415748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70411888236588</v>
      </c>
      <c r="E50" s="292" t="n">
        <f aca="false">IF(Q20="","",O20/P20)</f>
        <v>0.58242662959307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41023333864386</v>
      </c>
      <c r="E51" s="292" t="n">
        <f aca="false">IF(Q21="","",O21/P21)</f>
        <v>0.54244437007882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49296733133574</v>
      </c>
      <c r="E52" s="292" t="n">
        <f aca="false">IF(Q22="","",O22/P22)</f>
        <v>0.54750560052424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53389478299342</v>
      </c>
      <c r="E53" s="292" t="n">
        <f aca="false">IF(Q23="","",O23/P23)</f>
        <v>0.55025905003877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116175308642</v>
      </c>
      <c r="D54" s="291" t="n">
        <f aca="false">IF(Q24="","",O24/N24)</f>
        <v>0.466101697836588</v>
      </c>
      <c r="E54" s="292" t="n">
        <f aca="false">IF(Q24="","",O24/P24)</f>
        <v>0.5682268323278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53368634259259</v>
      </c>
      <c r="D55" s="291" t="n">
        <f aca="false">IF(Q25="","",O25/N25)</f>
        <v>0.440984933420176</v>
      </c>
      <c r="E55" s="292" t="n">
        <f aca="false">IF(Q25="","",O25/P25)</f>
        <v>0.52995566739043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5530065359477</v>
      </c>
      <c r="D56" s="291" t="n">
        <f aca="false">IF(Q26="","",O26/N26)</f>
        <v>0.4194872884034</v>
      </c>
      <c r="E56" s="292" t="n">
        <f aca="false">IF(Q26="","",O26/P26)</f>
        <v>0.505336711766609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3030390946502</v>
      </c>
      <c r="D57" s="291" t="n">
        <f aca="false">IF(Q27="","",O27/N27)</f>
        <v>0.412239671162661</v>
      </c>
      <c r="E57" s="292" t="n">
        <f aca="false">IF(Q27="","",O27/P27)</f>
        <v>0.49164496788567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995192339181287</v>
      </c>
      <c r="D58" s="291" t="n">
        <f aca="false">IF(Q28="","",O28/N28)</f>
        <v>0.422853912847707</v>
      </c>
      <c r="E58" s="292" t="n">
        <f aca="false">IF(Q28="","",O28/P28)</f>
        <v>0.51569474408164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02797155555556</v>
      </c>
      <c r="D59" s="291" t="n">
        <f aca="false">IF(Q29="","",O29/N29)</f>
        <v>0.397248543986229</v>
      </c>
      <c r="E59" s="292" t="n">
        <f aca="false">IF(Q29="","",O29/P29)</f>
        <v>0.48683139294667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7248543986229</v>
      </c>
      <c r="E64" s="296" t="n">
        <f aca="false">MAX(O10:O33)/MAX(P10:P33)</f>
        <v>0.4868313929466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29728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7906</v>
      </c>
      <c r="N12" s="247" t="n">
        <v>18666971</v>
      </c>
      <c r="O12" s="248" t="n">
        <v>23570165</v>
      </c>
      <c r="P12" s="248" t="n">
        <v>13450050</v>
      </c>
      <c r="Q12" s="249" t="n">
        <v>48468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4166</v>
      </c>
      <c r="P13" s="248" t="n">
        <v>17378103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739</v>
      </c>
      <c r="P14" s="248" t="n">
        <v>25310998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51360</v>
      </c>
      <c r="N15" s="247" t="n">
        <v>41424946</v>
      </c>
      <c r="O15" s="248" t="n">
        <v>33688903</v>
      </c>
      <c r="P15" s="248" t="n">
        <v>31662358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47506</v>
      </c>
      <c r="L16" s="245" t="n">
        <f aca="false">J16*$E$6</f>
        <v>0</v>
      </c>
      <c r="M16" s="252" t="n">
        <v>4479291</v>
      </c>
      <c r="N16" s="247" t="n">
        <v>47272452</v>
      </c>
      <c r="O16" s="248" t="n">
        <v>36274379</v>
      </c>
      <c r="P16" s="248" t="n">
        <v>36141649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3742</v>
      </c>
      <c r="O17" s="248" t="n">
        <v>40422859</v>
      </c>
      <c r="P17" s="248" t="n">
        <v>50859117</v>
      </c>
      <c r="Q17" s="250" t="n">
        <v>41484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3673</v>
      </c>
      <c r="O18" s="248" t="n">
        <v>44164703</v>
      </c>
      <c r="P18" s="248" t="n">
        <v>58180912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452</v>
      </c>
      <c r="N19" s="247" t="n">
        <v>86083284</v>
      </c>
      <c r="O19" s="248" t="n">
        <v>47710703</v>
      </c>
      <c r="P19" s="248" t="n">
        <v>71905364</v>
      </c>
      <c r="Q19" s="250" t="n">
        <v>35460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1246</v>
      </c>
      <c r="O20" s="248" t="n">
        <v>50053879</v>
      </c>
      <c r="P20" s="248" t="n">
        <v>78099666</v>
      </c>
      <c r="Q20" s="250" t="n">
        <v>234317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2007</v>
      </c>
      <c r="L21" s="245" t="n">
        <f aca="false">J21*$E$6</f>
        <v>0</v>
      </c>
      <c r="M21" s="252" t="n">
        <v>6026919</v>
      </c>
      <c r="N21" s="247" t="n">
        <v>100353253</v>
      </c>
      <c r="O21" s="248" t="n">
        <v>52286662</v>
      </c>
      <c r="P21" s="248" t="n">
        <v>84126585</v>
      </c>
      <c r="Q21" s="250" t="n">
        <v>223278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65294</v>
      </c>
      <c r="N22" s="247" t="n">
        <v>107936445</v>
      </c>
      <c r="O22" s="248" t="n">
        <v>55965853</v>
      </c>
      <c r="P22" s="248" t="n">
        <v>90491879</v>
      </c>
      <c r="Q22" s="250" t="n">
        <v>367919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369827</v>
      </c>
      <c r="N23" s="247" t="n">
        <v>113050273</v>
      </c>
      <c r="O23" s="248" t="n">
        <v>59010357</v>
      </c>
      <c r="P23" s="248" t="n">
        <v>94861706</v>
      </c>
      <c r="Q23" s="250" t="n">
        <v>30445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963</v>
      </c>
      <c r="D24" s="237" t="n">
        <v>6861795</v>
      </c>
      <c r="E24" s="238" t="n">
        <v>4801991</v>
      </c>
      <c r="F24" s="239" t="n">
        <v>2059804</v>
      </c>
      <c r="G24" s="240" t="n">
        <v>20535944</v>
      </c>
      <c r="H24" s="241" t="n">
        <v>20841129</v>
      </c>
      <c r="I24" s="242" t="n">
        <v>4172223</v>
      </c>
      <c r="J24" s="243" t="n">
        <f aca="false">J10*15</f>
        <v>122250000</v>
      </c>
      <c r="K24" s="251" t="n">
        <v>5429566</v>
      </c>
      <c r="L24" s="245" t="n">
        <f aca="false">J24*$E$6</f>
        <v>0</v>
      </c>
      <c r="M24" s="252" t="n">
        <v>4326381</v>
      </c>
      <c r="N24" s="247" t="n">
        <v>118479839</v>
      </c>
      <c r="O24" s="248" t="n">
        <v>62164029</v>
      </c>
      <c r="P24" s="248" t="n">
        <v>99188087</v>
      </c>
      <c r="Q24" s="250" t="n">
        <v>315367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47</v>
      </c>
      <c r="D25" s="237" t="n">
        <v>7868366</v>
      </c>
      <c r="E25" s="238" t="n">
        <v>3907201</v>
      </c>
      <c r="F25" s="239" t="n">
        <v>3961165</v>
      </c>
      <c r="G25" s="240" t="n">
        <v>17359547</v>
      </c>
      <c r="H25" s="241" t="n">
        <v>24755922</v>
      </c>
      <c r="I25" s="242" t="n">
        <v>4192636</v>
      </c>
      <c r="J25" s="243" t="n">
        <f aca="false">J10*16</f>
        <v>130400000</v>
      </c>
      <c r="K25" s="251" t="n">
        <v>7087691</v>
      </c>
      <c r="L25" s="245" t="n">
        <f aca="false">J25*$E$6</f>
        <v>0</v>
      </c>
      <c r="M25" s="252" t="n">
        <v>6715095</v>
      </c>
      <c r="N25" s="247" t="n">
        <v>125567530</v>
      </c>
      <c r="O25" s="248" t="n">
        <v>65712322</v>
      </c>
      <c r="P25" s="248" t="n">
        <v>105903182</v>
      </c>
      <c r="Q25" s="250" t="n">
        <v>354829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05</v>
      </c>
      <c r="D26" s="237" t="n">
        <v>10206220</v>
      </c>
      <c r="E26" s="238" t="n">
        <v>5642279</v>
      </c>
      <c r="F26" s="239" t="n">
        <v>4563941</v>
      </c>
      <c r="G26" s="240" t="n">
        <v>14250382</v>
      </c>
      <c r="H26" s="241" t="n">
        <v>28795530</v>
      </c>
      <c r="I26" s="242" t="n">
        <v>4498264</v>
      </c>
      <c r="J26" s="243" t="n">
        <f aca="false">J10*17</f>
        <v>138550000</v>
      </c>
      <c r="K26" s="251" t="n">
        <v>8915029</v>
      </c>
      <c r="L26" s="245" t="n">
        <f aca="false">J26*$E$6</f>
        <v>0</v>
      </c>
      <c r="M26" s="252" t="n">
        <v>7282624</v>
      </c>
      <c r="N26" s="247" t="n">
        <v>134482559</v>
      </c>
      <c r="O26" s="248" t="n">
        <v>67960283</v>
      </c>
      <c r="P26" s="248" t="n">
        <v>113185806</v>
      </c>
      <c r="Q26" s="250" t="n">
        <v>224796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034</v>
      </c>
      <c r="D27" s="237" t="n">
        <v>8118279</v>
      </c>
      <c r="E27" s="238" t="n">
        <v>3481569</v>
      </c>
      <c r="F27" s="239" t="n">
        <v>4636710</v>
      </c>
      <c r="G27" s="240" t="n">
        <v>11128265</v>
      </c>
      <c r="H27" s="241" t="n">
        <v>33240708</v>
      </c>
      <c r="I27" s="242" t="n">
        <v>4573948</v>
      </c>
      <c r="J27" s="243" t="n">
        <f aca="false">J10*18</f>
        <v>146700000</v>
      </c>
      <c r="K27" s="251" t="n">
        <v>6535157</v>
      </c>
      <c r="L27" s="245" t="n">
        <f aca="false">J27*$E$6</f>
        <v>0</v>
      </c>
      <c r="M27" s="252" t="n">
        <v>5746293</v>
      </c>
      <c r="N27" s="247" t="n">
        <v>141017716</v>
      </c>
      <c r="O27" s="248" t="n">
        <v>69926804</v>
      </c>
      <c r="P27" s="248" t="n">
        <v>118932099</v>
      </c>
      <c r="Q27" s="250" t="n">
        <v>196652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756</v>
      </c>
      <c r="D28" s="237" t="n">
        <v>5893973</v>
      </c>
      <c r="E28" s="238" t="n">
        <v>2055205</v>
      </c>
      <c r="F28" s="239" t="n">
        <v>3838768</v>
      </c>
      <c r="G28" s="240" t="n">
        <v>3296460</v>
      </c>
      <c r="H28" s="241" t="n">
        <v>36890709</v>
      </c>
      <c r="I28" s="242" t="n">
        <v>4686709</v>
      </c>
      <c r="J28" s="243" t="n">
        <f aca="false">J10*19</f>
        <v>154850000</v>
      </c>
      <c r="K28" s="251" t="n">
        <v>9968118</v>
      </c>
      <c r="L28" s="245" t="n">
        <f aca="false">J28*$E$6</f>
        <v>0</v>
      </c>
      <c r="M28" s="252" t="n">
        <v>7832346</v>
      </c>
      <c r="N28" s="247" t="n">
        <v>150985834</v>
      </c>
      <c r="O28" s="248" t="n">
        <v>73696790</v>
      </c>
      <c r="P28" s="248" t="n">
        <v>126764445</v>
      </c>
      <c r="Q28" s="250" t="n">
        <v>376998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915</v>
      </c>
      <c r="D29" s="237" t="n">
        <v>7609751</v>
      </c>
      <c r="E29" s="238" t="n">
        <v>3536759</v>
      </c>
      <c r="F29" s="239" t="n">
        <v>4072992</v>
      </c>
      <c r="G29" s="240"/>
      <c r="H29" s="241" t="n">
        <v>40674252</v>
      </c>
      <c r="I29" s="242" t="n">
        <v>4837118</v>
      </c>
      <c r="J29" s="243" t="n">
        <f aca="false">J10*20</f>
        <v>163000000</v>
      </c>
      <c r="K29" s="251" t="n">
        <v>6969240</v>
      </c>
      <c r="L29" s="245" t="n">
        <f aca="false">J29*$E$6</f>
        <v>0</v>
      </c>
      <c r="M29" s="252" t="n">
        <v>6208396</v>
      </c>
      <c r="N29" s="247" t="n">
        <v>157955074</v>
      </c>
      <c r="O29" s="248" t="n">
        <v>75011345</v>
      </c>
      <c r="P29" s="248" t="n">
        <v>132972841</v>
      </c>
      <c r="Q29" s="250" t="n">
        <v>131455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413</v>
      </c>
      <c r="D34" s="267" t="n">
        <f aca="false">SUM(D10:D33)</f>
        <v>143302935</v>
      </c>
      <c r="E34" s="268" t="n">
        <f aca="false">SUM(E10:E33)</f>
        <v>106344342</v>
      </c>
      <c r="F34" s="269" t="n">
        <f aca="false">SUM(F10:F33)</f>
        <v>36958593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57955074</v>
      </c>
      <c r="L34" s="273" t="n">
        <f aca="false">MAX(L10:L33)</f>
        <v>0</v>
      </c>
      <c r="M34" s="274" t="n">
        <f aca="false">SUM(M10:M33)</f>
        <v>132972841</v>
      </c>
      <c r="N34" s="275" t="n">
        <f aca="false">MAX(N10:N33)</f>
        <v>157955074</v>
      </c>
      <c r="O34" s="276" t="n">
        <f aca="false">MAX(O10:O33)</f>
        <v>75011345</v>
      </c>
      <c r="P34" s="276" t="n">
        <f aca="false">MAX(P10:P33)</f>
        <v>132972841</v>
      </c>
      <c r="Q34" s="277" t="n">
        <f aca="false">SUM(Q10:Q33)</f>
        <v>7501134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6682473552</v>
      </c>
      <c r="E42" s="292" t="n">
        <f aca="false">IF(Q12="","",O12/P12)</f>
        <v>1.752422109954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7275615683</v>
      </c>
      <c r="E43" s="292" t="n">
        <f aca="false">IF(Q13="","",O13/P13)</f>
        <v>1.498677157109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43742566423</v>
      </c>
      <c r="E44" s="292" t="n">
        <f aca="false">IF(Q14="","",O14/P14)</f>
        <v>1.151030828574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51585168029</v>
      </c>
      <c r="E45" s="292" t="n">
        <f aca="false">IF(Q15="","",O15/P15)</f>
        <v>1.064004866599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14408413672</v>
      </c>
      <c r="D46" s="291" t="n">
        <f aca="false">IF(Q16="","",O16/N16)</f>
        <v>0.767347101013504</v>
      </c>
      <c r="E46" s="292" t="n">
        <f aca="false">IF(Q16="","",O16/P16)</f>
        <v>1.003672494301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01564417178</v>
      </c>
      <c r="D47" s="291" t="n">
        <f aca="false">IF(Q17="","",O17/N17)</f>
        <v>0.642002170074326</v>
      </c>
      <c r="E47" s="292" t="n">
        <f aca="false">IF(Q17="","",O17/P17)</f>
        <v>0.794800645083948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38214042263</v>
      </c>
      <c r="D48" s="291" t="n">
        <f aca="false">IF(Q18="","",O18/N18)</f>
        <v>0.619302037633092</v>
      </c>
      <c r="E48" s="292" t="n">
        <f aca="false">IF(Q18="","",O18/P18)</f>
        <v>0.75909265568061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3661349693</v>
      </c>
      <c r="D49" s="291" t="n">
        <f aca="false">IF(Q19="","",O19/N19)</f>
        <v>0.554238881035254</v>
      </c>
      <c r="E49" s="292" t="n">
        <f aca="false">IF(Q19="","",O19/P19)</f>
        <v>0.6635207771147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39315114334</v>
      </c>
      <c r="D50" s="291" t="n">
        <f aca="false">IF(Q20="","",O20/N20)</f>
        <v>0.53664855082991</v>
      </c>
      <c r="E50" s="292" t="n">
        <f aca="false">IF(Q20="","",O20/P20)</f>
        <v>0.64089747835797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0688139059</v>
      </c>
      <c r="D51" s="291" t="n">
        <f aca="false">IF(Q21="","",O21/N21)</f>
        <v>0.521026079742527</v>
      </c>
      <c r="E51" s="292" t="n">
        <f aca="false">IF(Q21="","",O21/P21)</f>
        <v>0.6215236479645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74889098631</v>
      </c>
      <c r="D52" s="291" t="n">
        <f aca="false">IF(Q22="","",O22/N22)</f>
        <v>0.518507469835606</v>
      </c>
      <c r="E52" s="292" t="n">
        <f aca="false">IF(Q22="","",O22/P22)</f>
        <v>0.618462713101581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799938650307</v>
      </c>
      <c r="D53" s="291" t="n">
        <f aca="false">IF(Q23="","",O23/N23)</f>
        <v>0.521983321526344</v>
      </c>
      <c r="E53" s="292" t="n">
        <f aca="false">IF(Q23="","",O23/P23)</f>
        <v>0.6220672122426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9160237218814</v>
      </c>
      <c r="D54" s="291" t="n">
        <f aca="false">IF(Q24="","",O24/N24)</f>
        <v>0.524680228507063</v>
      </c>
      <c r="E54" s="292" t="n">
        <f aca="false">IF(Q24="","",O24/P24)</f>
        <v>0.62672878245953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62941180981595</v>
      </c>
      <c r="D55" s="291" t="n">
        <f aca="false">IF(Q25="","",O25/N25)</f>
        <v>0.523322565953157</v>
      </c>
      <c r="E55" s="292" t="n">
        <f aca="false">IF(Q25="","",O25/P25)</f>
        <v>0.62049431149292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0642793215446</v>
      </c>
      <c r="D56" s="291" t="n">
        <f aca="false">IF(Q26="","",O26/N26)</f>
        <v>0.505346444218094</v>
      </c>
      <c r="E56" s="292" t="n">
        <f aca="false">IF(Q26="","",O26/P26)</f>
        <v>0.60043114416661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61265957736878</v>
      </c>
      <c r="D57" s="291" t="n">
        <f aca="false">IF(Q27="","",O27/N27)</f>
        <v>0.495872476051165</v>
      </c>
      <c r="E57" s="292" t="n">
        <f aca="false">IF(Q27="","",O27/P27)</f>
        <v>0.587955687219478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975045747497578</v>
      </c>
      <c r="D58" s="291" t="n">
        <f aca="false">IF(Q28="","",O28/N28)</f>
        <v>0.488104003187478</v>
      </c>
      <c r="E58" s="292" t="n">
        <f aca="false">IF(Q28="","",O28/P28)</f>
        <v>0.58136798532112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69049533742331</v>
      </c>
      <c r="D59" s="291" t="n">
        <f aca="false">IF(Q29="","",O29/N29)</f>
        <v>0.474890379273286</v>
      </c>
      <c r="E59" s="292" t="n">
        <f aca="false">IF(Q29="","",O29/P29)</f>
        <v>0.56411026820130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890379273286</v>
      </c>
      <c r="E64" s="296" t="n">
        <f aca="false">MAX(O10:O33)/MAX(P10:P33)</f>
        <v>0.5641102682013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3981.8974358974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28951.047619048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0836.615384615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05996.952380952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4558.8717948718</v>
      </c>
      <c r="E12" s="348" t="n">
        <v>1648898</v>
      </c>
      <c r="F12" s="349" t="n">
        <v>4862859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80076.28571428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67082.358974359</v>
      </c>
      <c r="E13" s="348" t="n">
        <v>1308106</v>
      </c>
      <c r="F13" s="349" t="n">
        <v>6170965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34789.142857143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98103.0256410256</v>
      </c>
      <c r="E14" s="348" t="n">
        <v>1913009</v>
      </c>
      <c r="F14" s="349" t="n">
        <v>8083974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362004.571428571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06405.743589744</v>
      </c>
      <c r="E15" s="348" t="n">
        <v>2074912</v>
      </c>
      <c r="F15" s="349" t="n">
        <v>10158886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49472.952380952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5097</v>
      </c>
      <c r="D16" s="347" t="n">
        <f aca="false">$E16/$E$39</f>
        <v>45881.5384615385</v>
      </c>
      <c r="E16" s="348" t="n">
        <v>894690</v>
      </c>
      <c r="F16" s="349" t="n">
        <v>11053576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36504.380952381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54169.435897436</v>
      </c>
      <c r="E17" s="348" t="n">
        <v>3006304</v>
      </c>
      <c r="F17" s="349" t="n">
        <v>14059880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183829.714285714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05790.820512821</v>
      </c>
      <c r="E18" s="348" t="n">
        <v>4012921</v>
      </c>
      <c r="F18" s="349" t="n">
        <v>18072801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10251.142857143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396807.025641026</v>
      </c>
      <c r="E19" s="348" t="n">
        <v>7737737</v>
      </c>
      <c r="F19" s="349" t="n">
        <v>25810538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383444.285714286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2413.128205128</v>
      </c>
      <c r="E20" s="348" t="n">
        <v>2387056</v>
      </c>
      <c r="F20" s="349" t="n">
        <v>28197594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67357.428571429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4284</v>
      </c>
      <c r="D21" s="347" t="n">
        <f aca="false">$E21/$E$39</f>
        <v>98706.1538461538</v>
      </c>
      <c r="E21" s="348" t="n">
        <v>1924770</v>
      </c>
      <c r="F21" s="349" t="n">
        <v>30122364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55489.523809524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0823.641025641</v>
      </c>
      <c r="E22" s="348" t="n">
        <v>2161061</v>
      </c>
      <c r="F22" s="349" t="n">
        <v>32283425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02982.761904762</v>
      </c>
      <c r="M22" s="348" t="n">
        <v>2131319</v>
      </c>
      <c r="N22" s="353" t="n">
        <v>28362077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59331.9487179487</v>
      </c>
      <c r="E23" s="348" t="n">
        <v>1156973</v>
      </c>
      <c r="F23" s="349" t="n">
        <v>33440398</v>
      </c>
      <c r="G23" s="350" t="n">
        <v>1997776</v>
      </c>
      <c r="H23" s="351" t="n">
        <f aca="false">$I23/$G$39</f>
        <v>114803.375</v>
      </c>
      <c r="I23" s="348" t="n">
        <v>1836854</v>
      </c>
      <c r="J23" s="349" t="n">
        <v>31683231</v>
      </c>
      <c r="K23" s="352" t="n">
        <v>1530248</v>
      </c>
      <c r="L23" s="351" t="n">
        <f aca="false">$M23/$H$39</f>
        <v>131047.619047619</v>
      </c>
      <c r="M23" s="348" t="n">
        <v>1376000</v>
      </c>
      <c r="N23" s="353" t="n">
        <v>29738077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423418</v>
      </c>
      <c r="D24" s="347" t="n">
        <f aca="false">$E24/$E$39</f>
        <v>58406.6153846154</v>
      </c>
      <c r="E24" s="348" t="n">
        <v>1138929</v>
      </c>
      <c r="F24" s="349" t="n">
        <v>34579327</v>
      </c>
      <c r="G24" s="350" t="n">
        <v>1575328</v>
      </c>
      <c r="H24" s="351" t="n">
        <f aca="false">$I24/$G$39</f>
        <v>124457.125</v>
      </c>
      <c r="I24" s="348" t="n">
        <v>1991314</v>
      </c>
      <c r="J24" s="349" t="n">
        <v>33674545</v>
      </c>
      <c r="K24" s="352" t="n">
        <v>1620243</v>
      </c>
      <c r="L24" s="351" t="n">
        <f aca="false">$M24/$H$39</f>
        <v>113917.904761905</v>
      </c>
      <c r="M24" s="348" t="n">
        <v>1196138</v>
      </c>
      <c r="N24" s="353" t="n">
        <v>30934215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58148</v>
      </c>
      <c r="D25" s="347" t="n">
        <f aca="false">$E25/$E$39</f>
        <v>97164</v>
      </c>
      <c r="E25" s="348" t="n">
        <v>1894698</v>
      </c>
      <c r="F25" s="349" t="n">
        <v>36474025</v>
      </c>
      <c r="G25" s="350" t="n">
        <v>1578953</v>
      </c>
      <c r="H25" s="351" t="n">
        <f aca="false">$I25/$G$39</f>
        <v>92715.6875</v>
      </c>
      <c r="I25" s="348" t="n">
        <v>1483451</v>
      </c>
      <c r="J25" s="349" t="n">
        <v>35157996</v>
      </c>
      <c r="K25" s="352" t="n">
        <v>3473474</v>
      </c>
      <c r="L25" s="351" t="n">
        <f aca="false">$M25/$H$39</f>
        <v>317804.380952381</v>
      </c>
      <c r="M25" s="348" t="n">
        <v>3336946</v>
      </c>
      <c r="N25" s="151" t="n">
        <v>34271161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628938</v>
      </c>
      <c r="D26" s="347" t="n">
        <f aca="false">$E26/$E$39</f>
        <v>146901.025641026</v>
      </c>
      <c r="E26" s="348" t="n">
        <v>2864570</v>
      </c>
      <c r="F26" s="349" t="n">
        <v>39338595</v>
      </c>
      <c r="G26" s="350" t="n">
        <v>1902636</v>
      </c>
      <c r="H26" s="351" t="n">
        <f aca="false">$I26/$G$39</f>
        <v>94957.6875</v>
      </c>
      <c r="I26" s="348" t="n">
        <v>1519323</v>
      </c>
      <c r="J26" s="349" t="n">
        <v>36677319</v>
      </c>
      <c r="K26" s="352" t="n">
        <v>3591305</v>
      </c>
      <c r="L26" s="351" t="n">
        <f aca="false">$M26/$H$39</f>
        <v>276069.619047619</v>
      </c>
      <c r="M26" s="348" t="n">
        <v>2898731</v>
      </c>
      <c r="N26" s="151" t="n">
        <v>37169892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4957646</v>
      </c>
      <c r="D27" s="347" t="n">
        <f aca="false">$E27/$E$39</f>
        <v>226384.871794872</v>
      </c>
      <c r="E27" s="348" t="n">
        <v>4414505</v>
      </c>
      <c r="F27" s="349" t="n">
        <v>43753100</v>
      </c>
      <c r="G27" s="350" t="n">
        <v>2639017</v>
      </c>
      <c r="H27" s="351" t="n">
        <f aca="false">$I27/$G$39</f>
        <v>-71870.8125</v>
      </c>
      <c r="I27" s="348" t="n">
        <v>-1149933</v>
      </c>
      <c r="J27" s="349" t="n">
        <v>35527386</v>
      </c>
      <c r="K27" s="352" t="n">
        <v>2512447</v>
      </c>
      <c r="L27" s="351" t="n">
        <f aca="false">$M27/$H$39</f>
        <v>236354.380952381</v>
      </c>
      <c r="M27" s="348" t="n">
        <v>2481721</v>
      </c>
      <c r="N27" s="151" t="n">
        <v>39651613</v>
      </c>
      <c r="O27" s="151"/>
      <c r="P27" s="151"/>
    </row>
    <row r="28" customFormat="false" ht="11.25" hidden="false" customHeight="true" outlineLevel="0" collapsed="false">
      <c r="B28" s="345" t="n">
        <v>14</v>
      </c>
      <c r="C28" s="346" t="n">
        <v>3819278</v>
      </c>
      <c r="D28" s="347" t="n">
        <f aca="false">$E28/$E$39</f>
        <v>190829.128205128</v>
      </c>
      <c r="E28" s="348" t="n">
        <v>3721168</v>
      </c>
      <c r="F28" s="349" t="n">
        <v>47474268</v>
      </c>
      <c r="G28" s="350" t="n">
        <v>2441666</v>
      </c>
      <c r="H28" s="351" t="n">
        <f aca="false">$I28/$G$39</f>
        <v>118787</v>
      </c>
      <c r="I28" s="348" t="n">
        <v>1900592</v>
      </c>
      <c r="J28" s="349" t="n">
        <v>37427978</v>
      </c>
      <c r="K28" s="352" t="n">
        <v>3764090</v>
      </c>
      <c r="L28" s="351" t="n">
        <f aca="false">$M28/$H$39</f>
        <v>210532</v>
      </c>
      <c r="M28" s="348" t="n">
        <v>2210586</v>
      </c>
      <c r="N28" s="151" t="n">
        <v>41862199</v>
      </c>
      <c r="O28" s="151"/>
      <c r="P28" s="151"/>
    </row>
    <row r="29" customFormat="false" ht="11.25" hidden="false" customHeight="true" outlineLevel="0" collapsed="false">
      <c r="B29" s="345" t="n">
        <v>15</v>
      </c>
      <c r="C29" s="346" t="n">
        <v>1814721</v>
      </c>
      <c r="D29" s="347" t="n">
        <f aca="false">$E29/$E$39</f>
        <v>100369.538461538</v>
      </c>
      <c r="E29" s="348" t="n">
        <v>1957206</v>
      </c>
      <c r="F29" s="349" t="n">
        <v>49431474</v>
      </c>
      <c r="G29" s="350" t="n">
        <v>913926</v>
      </c>
      <c r="H29" s="351" t="n">
        <f aca="false">$I29/$G$39</f>
        <v>51095</v>
      </c>
      <c r="I29" s="348" t="n">
        <v>817520</v>
      </c>
      <c r="J29" s="349" t="n">
        <v>38245498</v>
      </c>
      <c r="K29" s="352" t="n">
        <v>4457097</v>
      </c>
      <c r="L29" s="351" t="n">
        <f aca="false">$M29/$H$39</f>
        <v>327016.190476191</v>
      </c>
      <c r="M29" s="348" t="n">
        <v>3433670</v>
      </c>
      <c r="N29" s="151" t="n">
        <v>45295869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3528384</v>
      </c>
      <c r="D34" s="361" t="n">
        <f aca="false">SUM(D10:D33)</f>
        <v>2534947.38461538</v>
      </c>
      <c r="E34" s="362" t="n">
        <f aca="false">SUM(E10:E33)</f>
        <v>49431474</v>
      </c>
      <c r="F34" s="363"/>
      <c r="G34" s="364" t="n">
        <f aca="false">SUM(G10:G33)</f>
        <v>45584574</v>
      </c>
      <c r="H34" s="361" t="n">
        <f aca="false">SUM(H10:H33)</f>
        <v>2390343.625</v>
      </c>
      <c r="I34" s="362" t="n">
        <f aca="false">SUM(I10:I33)</f>
        <v>38245498</v>
      </c>
      <c r="J34" s="365"/>
      <c r="K34" s="366" t="n">
        <f aca="false">SUM(K10:K33)</f>
        <v>55510464</v>
      </c>
      <c r="L34" s="367" t="n">
        <f aca="false">SUM(L10:L33)</f>
        <v>4313892.28571429</v>
      </c>
      <c r="M34" s="362" t="n">
        <f aca="false">SUM(M10:M33)</f>
        <v>4529586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76419.2</v>
      </c>
      <c r="D35" s="370" t="n">
        <f aca="false">$E35/E39</f>
        <v>126747.369230769</v>
      </c>
      <c r="E35" s="371" t="n">
        <f aca="false">$E34/日別売上!$N$1</f>
        <v>2471573.7</v>
      </c>
      <c r="F35" s="363"/>
      <c r="G35" s="372" t="n">
        <f aca="false">$G34/日別売上!$N$1</f>
        <v>2279228.7</v>
      </c>
      <c r="H35" s="361" t="n">
        <f aca="false">$I35/G39</f>
        <v>119517.18125</v>
      </c>
      <c r="I35" s="371" t="n">
        <f aca="false">$I34/日別売上!$N$1</f>
        <v>1912274.9</v>
      </c>
      <c r="J35" s="365"/>
      <c r="K35" s="373" t="n">
        <f aca="false">$K34/日別売上!$N$1</f>
        <v>2775523.2</v>
      </c>
      <c r="L35" s="367" t="n">
        <f aca="false">$M35/H39</f>
        <v>215694.614285714</v>
      </c>
      <c r="M35" s="371" t="n">
        <f aca="false">$M34/日別売上!$N$1</f>
        <v>2264793.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5783623</v>
      </c>
      <c r="F38" s="383"/>
      <c r="G38" s="384" t="n">
        <v>22110651</v>
      </c>
      <c r="H38" s="385" t="n">
        <v>2053650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3</v>
      </c>
      <c r="D40" s="394"/>
      <c r="E40" s="395" t="n">
        <v>3300.5</v>
      </c>
      <c r="F40" s="396"/>
      <c r="G40" s="397" t="n">
        <v>2797</v>
      </c>
      <c r="H40" s="398" t="n">
        <v>1657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99" t="s">
        <v>104</v>
      </c>
      <c r="D41" s="399"/>
      <c r="E41" s="400" t="n">
        <v>13.5</v>
      </c>
      <c r="F41" s="401" t="n">
        <v>1</v>
      </c>
      <c r="G41" s="402" t="n">
        <v>12</v>
      </c>
      <c r="H41" s="403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394" t="s">
        <v>103</v>
      </c>
      <c r="D42" s="394"/>
      <c r="E42" s="395" t="n">
        <v>2237.5</v>
      </c>
      <c r="F42" s="396"/>
      <c r="G42" s="397" t="n">
        <v>1942.5</v>
      </c>
      <c r="H42" s="398" t="n">
        <v>162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5</v>
      </c>
      <c r="C43" s="404"/>
      <c r="D43" s="404"/>
      <c r="E43" s="405" t="n">
        <v>24512723</v>
      </c>
      <c r="F43" s="406"/>
      <c r="G43" s="407" t="n">
        <v>21088806</v>
      </c>
      <c r="H43" s="405" t="n">
        <v>20540845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6</v>
      </c>
      <c r="C44" s="408"/>
      <c r="D44" s="408"/>
      <c r="E44" s="409" t="n">
        <f aca="false">E43/C34</f>
        <v>0.385854659863534</v>
      </c>
      <c r="F44" s="410"/>
      <c r="G44" s="411" t="n">
        <f aca="false">G43/G34</f>
        <v>0.462630318756516</v>
      </c>
      <c r="H44" s="412" t="n">
        <f aca="false">H43/K34</f>
        <v>0.370035548612961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08</v>
      </c>
      <c r="C45" s="413"/>
      <c r="D45" s="413"/>
      <c r="E45" s="414" t="n">
        <f aca="false">E43/E34</f>
        <v>0.495893021519043</v>
      </c>
      <c r="F45" s="415"/>
      <c r="G45" s="416" t="n">
        <f aca="false">G43/I34</f>
        <v>0.551406233486618</v>
      </c>
      <c r="H45" s="417" t="n">
        <f aca="false">H43/M34</f>
        <v>0.45348164089754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0</v>
      </c>
      <c r="C46" s="418"/>
      <c r="D46" s="418"/>
      <c r="E46" s="419" t="n">
        <f aca="false">IF(E40="","",E40/E39/日別売上!$K$1)</f>
        <v>8.46282051282051</v>
      </c>
      <c r="F46" s="420"/>
      <c r="G46" s="421" t="n">
        <f aca="false">IF(G40="","",G40/G39/日別売上!$K$1)</f>
        <v>8.740625</v>
      </c>
      <c r="H46" s="422" t="n">
        <f aca="false">IF(H40="","",H40/H39/日別売上!$K$1)</f>
        <v>7.89285714285714</v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2</v>
      </c>
      <c r="C47" s="423"/>
      <c r="D47" s="423"/>
      <c r="E47" s="424" t="n">
        <f aca="false">IF(E40="","",E34/E39)</f>
        <v>2534947.38461538</v>
      </c>
      <c r="F47" s="425"/>
      <c r="G47" s="426" t="n">
        <f aca="false">IF(G40="","",I34/G39)</f>
        <v>2390343.625</v>
      </c>
      <c r="H47" s="426" t="n">
        <f aca="false">IF(H40="","",M34/H39)</f>
        <v>4313892.28571429</v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3" t="s">
        <v>114</v>
      </c>
      <c r="C48" s="423"/>
      <c r="D48" s="423"/>
      <c r="E48" s="424" t="n">
        <f aca="false">IF(E40="","",E34/E40)</f>
        <v>14976.9653082866</v>
      </c>
      <c r="F48" s="425"/>
      <c r="G48" s="426" t="n">
        <f aca="false">IF(G40="","",I34/G40)</f>
        <v>13673.756882374</v>
      </c>
      <c r="H48" s="426" t="n">
        <f aca="false">IF(H40="","",M34/H40)</f>
        <v>27327.8244343891</v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7" t="s">
        <v>116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17</v>
      </c>
      <c r="D8" s="429" t="s">
        <v>118</v>
      </c>
      <c r="E8" s="429"/>
      <c r="F8" s="429"/>
      <c r="G8" s="430" t="s">
        <v>119</v>
      </c>
      <c r="H8" s="431" t="s">
        <v>120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7</v>
      </c>
      <c r="C9" s="428"/>
      <c r="D9" s="435" t="s">
        <v>121</v>
      </c>
      <c r="E9" s="436" t="s">
        <v>122</v>
      </c>
      <c r="F9" s="437" t="s">
        <v>123</v>
      </c>
      <c r="G9" s="438" t="s">
        <v>119</v>
      </c>
      <c r="H9" s="439" t="s">
        <v>14</v>
      </c>
      <c r="I9" s="440" t="s">
        <v>124</v>
      </c>
      <c r="J9" s="441" t="s">
        <v>125</v>
      </c>
      <c r="K9" s="442" t="s">
        <v>76</v>
      </c>
      <c r="L9" s="443" t="s">
        <v>77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40916-osaka.pdf",426446)</f>
        <v>426446</v>
      </c>
      <c r="D10" s="446" t="n">
        <v>0</v>
      </c>
      <c r="E10" s="447" t="n">
        <v>69240</v>
      </c>
      <c r="F10" s="448" t="n">
        <v>39150</v>
      </c>
      <c r="G10" s="449" t="n">
        <f aca="false">HYPERLINK("http://hiratapksv.com/~home/uri/pdf/2011/naiseizaiko/20140916-osaka.pdf",14360)</f>
        <v>14360</v>
      </c>
      <c r="H10" s="450" t="n">
        <v>0</v>
      </c>
      <c r="I10" s="451" t="n">
        <v>31838</v>
      </c>
      <c r="J10" s="452" t="n">
        <v>1541285</v>
      </c>
      <c r="K10" s="453"/>
      <c r="L10" s="454" t="n">
        <v>1052647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40917-osaka.pdf",1853971)</f>
        <v>1853971</v>
      </c>
      <c r="D11" s="457" t="n">
        <v>0</v>
      </c>
      <c r="E11" s="458" t="n">
        <v>0</v>
      </c>
      <c r="F11" s="459" t="n">
        <v>7545</v>
      </c>
      <c r="G11" s="460" t="n">
        <f aca="false">HYPERLINK("http://hiratapksv.com/~home/uri/pdf/2011/naiseizaiko/20140917-osaka.pdf",27389)</f>
        <v>27389</v>
      </c>
      <c r="H11" s="461" t="n">
        <v>19900</v>
      </c>
      <c r="I11" s="462" t="n">
        <v>137115</v>
      </c>
      <c r="J11" s="463" t="n">
        <v>3838426</v>
      </c>
      <c r="K11" s="464"/>
      <c r="L11" s="465" t="n">
        <v>216131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40918-osaka.pdf",314375)</f>
        <v>314375</v>
      </c>
      <c r="D12" s="457" t="n">
        <v>0</v>
      </c>
      <c r="E12" s="458" t="n">
        <v>0</v>
      </c>
      <c r="F12" s="459" t="n">
        <v>64030</v>
      </c>
      <c r="G12" s="460" t="n">
        <v>0</v>
      </c>
      <c r="H12" s="461" t="n">
        <v>0</v>
      </c>
      <c r="I12" s="462" t="n">
        <v>47424</v>
      </c>
      <c r="J12" s="463" t="n">
        <v>1979879</v>
      </c>
      <c r="K12" s="464"/>
      <c r="L12" s="465" t="n">
        <v>1648898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40919-osaka.pdf",128530)</f>
        <v>128530</v>
      </c>
      <c r="D13" s="457" t="n">
        <v>67230</v>
      </c>
      <c r="E13" s="458" t="n">
        <v>0</v>
      </c>
      <c r="F13" s="459" t="n">
        <v>0</v>
      </c>
      <c r="G13" s="460" t="n">
        <f aca="false">HYPERLINK("http://hiratapksv.com/~home/uri/pdf/2011/naiseizaiko/20140919-osaka.pdf",225100)</f>
        <v>225100</v>
      </c>
      <c r="H13" s="461" t="n">
        <v>0</v>
      </c>
      <c r="I13" s="462" t="n">
        <v>105428</v>
      </c>
      <c r="J13" s="463" t="n">
        <v>1173338</v>
      </c>
      <c r="K13" s="464"/>
      <c r="L13" s="465" t="n">
        <v>1308106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pksv.com/~home/uri/pdf/2011/zaikouri/20140922-osaka.pdf",1376444)</f>
        <v>1376444</v>
      </c>
      <c r="D14" s="457" t="n">
        <v>0</v>
      </c>
      <c r="E14" s="458" t="n">
        <v>0</v>
      </c>
      <c r="F14" s="459" t="n">
        <v>13200</v>
      </c>
      <c r="G14" s="460" t="n">
        <f aca="false">HYPERLINK("http://hiratapksv.com/~home/uri/pdf/2011/naiseizaiko/20140922-osaka.pdf",44718)</f>
        <v>44718</v>
      </c>
      <c r="H14" s="461" t="n">
        <v>2780</v>
      </c>
      <c r="I14" s="462" t="n">
        <v>64246</v>
      </c>
      <c r="J14" s="466" t="n">
        <v>3190909</v>
      </c>
      <c r="K14" s="464"/>
      <c r="L14" s="467" t="n">
        <v>191300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pksv.com/~home/uri/pdf/2011/zaikouri/20140924-osaka.pdf",998935)</f>
        <v>998935</v>
      </c>
      <c r="D15" s="457" t="n">
        <v>0</v>
      </c>
      <c r="E15" s="458" t="n">
        <v>226100</v>
      </c>
      <c r="F15" s="459" t="n">
        <v>197650</v>
      </c>
      <c r="G15" s="460" t="n">
        <f aca="false">HYPERLINK("http://hiratapksv.com/~home/uri/pdf/2011/naiseizaiko/20140924-osaka.pdf",87)</f>
        <v>87</v>
      </c>
      <c r="H15" s="461" t="n">
        <v>24140</v>
      </c>
      <c r="I15" s="462" t="n">
        <v>229063</v>
      </c>
      <c r="J15" s="466" t="n">
        <v>3244307</v>
      </c>
      <c r="K15" s="464"/>
      <c r="L15" s="467" t="n">
        <v>207491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pksv.com/~home/uri/pdf/2011/zaikouri/20140925-osaka.pdf",574165)</f>
        <v>574165</v>
      </c>
      <c r="D16" s="457" t="n">
        <v>70170</v>
      </c>
      <c r="E16" s="458" t="n">
        <v>3972</v>
      </c>
      <c r="F16" s="459" t="n">
        <v>423000</v>
      </c>
      <c r="G16" s="460" t="n">
        <f aca="false">HYPERLINK("http://hiratapksv.com/~home/uri/pdf/2011/naiseizaiko/20140925-osaka.pdf",10900)</f>
        <v>10900</v>
      </c>
      <c r="H16" s="461" t="n">
        <v>0</v>
      </c>
      <c r="I16" s="462" t="n">
        <v>280769</v>
      </c>
      <c r="J16" s="466" t="n">
        <v>1674328</v>
      </c>
      <c r="K16" s="464"/>
      <c r="L16" s="467" t="n">
        <v>89469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pksv.com/~home/uri/pdf/2011/zaikouri/20140926-osaka.pdf",629306)</f>
        <v>629306</v>
      </c>
      <c r="D17" s="457" t="n">
        <v>0</v>
      </c>
      <c r="E17" s="458" t="n">
        <v>160000</v>
      </c>
      <c r="F17" s="459" t="n">
        <v>22955</v>
      </c>
      <c r="G17" s="460" t="n">
        <f aca="false">HYPERLINK("http://hiratapksv.com/~home/uri/pdf/2011/naiseizaiko/20140926-osaka.pdf",176500)</f>
        <v>176500</v>
      </c>
      <c r="H17" s="461" t="n">
        <v>1112</v>
      </c>
      <c r="I17" s="462" t="n">
        <v>241082</v>
      </c>
      <c r="J17" s="466" t="n">
        <v>3399871</v>
      </c>
      <c r="K17" s="464"/>
      <c r="L17" s="467" t="n">
        <v>300630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pksv.com/~home/uri/pdf/2011/zaikouri/20140929-osaka.pdf",585489)</f>
        <v>585489</v>
      </c>
      <c r="D18" s="457" t="n">
        <v>20470</v>
      </c>
      <c r="E18" s="458" t="n">
        <v>0</v>
      </c>
      <c r="F18" s="459" t="n">
        <v>76415</v>
      </c>
      <c r="G18" s="460" t="n">
        <f aca="false">HYPERLINK("http://hiratapksv.com/~home/uri/pdf/2011/naiseizaiko/20140929-osaka.pdf",530)</f>
        <v>530</v>
      </c>
      <c r="H18" s="461" t="n">
        <v>23300</v>
      </c>
      <c r="I18" s="462" t="n">
        <v>49009</v>
      </c>
      <c r="J18" s="466" t="n">
        <v>4622456</v>
      </c>
      <c r="K18" s="464"/>
      <c r="L18" s="467" t="n">
        <v>40129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pksv.com/~home/uri/pdf/2011/zaikouri/20140930-osaka.pdf",547193)</f>
        <v>547193</v>
      </c>
      <c r="D19" s="457" t="n">
        <v>0</v>
      </c>
      <c r="E19" s="458" t="n">
        <v>0</v>
      </c>
      <c r="F19" s="459" t="n">
        <v>129380</v>
      </c>
      <c r="G19" s="460" t="n">
        <v>0</v>
      </c>
      <c r="H19" s="461" t="n">
        <v>0</v>
      </c>
      <c r="I19" s="462" t="n">
        <v>222885</v>
      </c>
      <c r="J19" s="466" t="n">
        <v>8191425</v>
      </c>
      <c r="K19" s="464"/>
      <c r="L19" s="467" t="n">
        <v>773773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 t="n">
        <f aca="false">HYPERLINK("http://hiratapksv.com/~home/uri/pdf/2011/zaikouri/20141001-osaka.pdf",644685)</f>
        <v>644685</v>
      </c>
      <c r="D20" s="457" t="n">
        <v>119880</v>
      </c>
      <c r="E20" s="458" t="n">
        <v>0</v>
      </c>
      <c r="F20" s="459" t="n">
        <v>64710</v>
      </c>
      <c r="G20" s="460" t="n">
        <v>0</v>
      </c>
      <c r="H20" s="461" t="n">
        <v>0</v>
      </c>
      <c r="I20" s="462" t="n">
        <v>60685</v>
      </c>
      <c r="J20" s="466" t="n">
        <v>3155646</v>
      </c>
      <c r="K20" s="464"/>
      <c r="L20" s="467" t="n">
        <v>2387056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 t="n">
        <f aca="false">HYPERLINK("http://hiratapksv.com/~home/uri/pdf/2011/zaikouri/20141002-osaka.pdf",559514)</f>
        <v>559514</v>
      </c>
      <c r="D21" s="457" t="n">
        <v>0</v>
      </c>
      <c r="E21" s="458" t="n">
        <v>0</v>
      </c>
      <c r="F21" s="459" t="n">
        <v>0</v>
      </c>
      <c r="G21" s="460" t="n">
        <v>0</v>
      </c>
      <c r="H21" s="461" t="n">
        <v>0</v>
      </c>
      <c r="I21" s="462" t="n">
        <v>44594</v>
      </c>
      <c r="J21" s="466" t="n">
        <v>2439690</v>
      </c>
      <c r="K21" s="464"/>
      <c r="L21" s="467" t="n">
        <v>1924770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3</v>
      </c>
      <c r="C22" s="456" t="n">
        <f aca="false">HYPERLINK("http://hiratapksv.com/~home/uri/pdf/2011/zaikouri/20141003-osaka.pdf",844276)</f>
        <v>844276</v>
      </c>
      <c r="D22" s="457" t="n">
        <v>9166</v>
      </c>
      <c r="E22" s="458" t="n">
        <v>0</v>
      </c>
      <c r="F22" s="459" t="n">
        <v>34110</v>
      </c>
      <c r="G22" s="460" t="n">
        <f aca="false">HYPERLINK("http://hiratapksv.com/~home/uri/pdf/2011/naiseizaiko/20141003-osaka.pdf",35550)</f>
        <v>35550</v>
      </c>
      <c r="H22" s="461" t="n">
        <v>0</v>
      </c>
      <c r="I22" s="462" t="n">
        <v>68669</v>
      </c>
      <c r="J22" s="466" t="n">
        <v>2944394</v>
      </c>
      <c r="K22" s="464"/>
      <c r="L22" s="467" t="n">
        <v>2161061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 t="n">
        <f aca="false">HYPERLINK("http://hiratapksv.com/~home/uri/pdf/2011/zaikouri/20141006-osaka.pdf",416874)</f>
        <v>416874</v>
      </c>
      <c r="D23" s="457" t="n">
        <v>27290</v>
      </c>
      <c r="E23" s="458" t="n">
        <v>0</v>
      </c>
      <c r="F23" s="459" t="n">
        <v>86605</v>
      </c>
      <c r="G23" s="460" t="n">
        <f aca="false">HYPERLINK("http://hiratapksv.com/~home/uri/pdf/2011/naiseizaiko/20141006-osaka.pdf",11500)</f>
        <v>11500</v>
      </c>
      <c r="H23" s="461" t="n">
        <v>7200</v>
      </c>
      <c r="I23" s="462" t="n">
        <v>90438</v>
      </c>
      <c r="J23" s="466" t="n">
        <v>1578604</v>
      </c>
      <c r="K23" s="464"/>
      <c r="L23" s="467" t="n">
        <v>1156973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 t="n">
        <f aca="false">HYPERLINK("http://hiratapksv.com/~home/uri/pdf/2011/zaikouri/20141007-osaka.pdf",1225190)</f>
        <v>1225190</v>
      </c>
      <c r="D24" s="457" t="n">
        <v>0</v>
      </c>
      <c r="E24" s="458" t="n">
        <v>42554</v>
      </c>
      <c r="F24" s="459" t="n">
        <v>16745</v>
      </c>
      <c r="G24" s="460" t="n">
        <v>0</v>
      </c>
      <c r="H24" s="461" t="n">
        <v>0</v>
      </c>
      <c r="I24" s="462" t="n">
        <v>146869</v>
      </c>
      <c r="J24" s="466" t="n">
        <v>2276549</v>
      </c>
      <c r="K24" s="464"/>
      <c r="L24" s="467" t="n">
        <v>1138929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 t="n">
        <f aca="false">HYPERLINK("http://hiratapksv.com/~home/uri/pdf/2011/zaikouri/20141008-osaka.pdf",271415)</f>
        <v>271415</v>
      </c>
      <c r="D25" s="457" t="n">
        <v>0</v>
      </c>
      <c r="E25" s="458" t="n">
        <v>0</v>
      </c>
      <c r="F25" s="459" t="n">
        <v>71235</v>
      </c>
      <c r="G25" s="460" t="n">
        <f aca="false">HYPERLINK("http://hiratapksv.com/~home/uri/pdf/2011/naiseizaiko/20141008-osaka.pdf",79200)</f>
        <v>79200</v>
      </c>
      <c r="H25" s="461" t="n">
        <v>0</v>
      </c>
      <c r="I25" s="462" t="n">
        <v>122884</v>
      </c>
      <c r="J25" s="466" t="n">
        <v>2035264</v>
      </c>
      <c r="K25" s="464"/>
      <c r="L25" s="467" t="n">
        <v>1894698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 t="n">
        <f aca="false">HYPERLINK("http://hiratapksv.com/~home/uri/pdf/2011/zaikouri/20141009-osaka.pdf",816941)</f>
        <v>816941</v>
      </c>
      <c r="D26" s="457" t="n">
        <v>0</v>
      </c>
      <c r="E26" s="458" t="n">
        <v>3200</v>
      </c>
      <c r="F26" s="459" t="n">
        <v>39895</v>
      </c>
      <c r="G26" s="460" t="n">
        <f aca="false">HYPERLINK("http://hiratapksv.com/~home/uri/pdf/2011/naiseizaiko/20141009-osaka.pdf",95668)</f>
        <v>95668</v>
      </c>
      <c r="H26" s="461" t="n">
        <v>89028</v>
      </c>
      <c r="I26" s="462" t="n">
        <v>204650</v>
      </c>
      <c r="J26" s="466" t="n">
        <v>3335260</v>
      </c>
      <c r="K26" s="464"/>
      <c r="L26" s="467" t="n">
        <v>2864570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0</v>
      </c>
      <c r="C27" s="456" t="n">
        <f aca="false">HYPERLINK("http://hiratapksv.com/~home/uri/pdf/2011/zaikouri/20141010-osaka.pdf",491291)</f>
        <v>491291</v>
      </c>
      <c r="D27" s="457" t="n">
        <v>69560</v>
      </c>
      <c r="E27" s="458" t="n">
        <v>0</v>
      </c>
      <c r="F27" s="459" t="n">
        <v>27290</v>
      </c>
      <c r="G27" s="460" t="n">
        <f aca="false">HYPERLINK("http://hiratapksv.com/~home/uri/pdf/2011/naiseizaiko/20141010-osaka.pdf",45000)</f>
        <v>45000</v>
      </c>
      <c r="H27" s="461" t="n">
        <v>19180</v>
      </c>
      <c r="I27" s="462" t="n">
        <v>3573953</v>
      </c>
      <c r="J27" s="466" t="n">
        <v>1364513</v>
      </c>
      <c r="K27" s="464"/>
      <c r="L27" s="467" t="n">
        <v>4414505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4</v>
      </c>
      <c r="C28" s="456" t="n">
        <f aca="false">HYPERLINK("http://hiratapksv.com/~home/uri/pdf/2011/zaikouri/20141014-osaka.pdf",442706)</f>
        <v>442706</v>
      </c>
      <c r="D28" s="457" t="n">
        <v>7580</v>
      </c>
      <c r="E28" s="458" t="n">
        <v>19768</v>
      </c>
      <c r="F28" s="459" t="n">
        <v>25880</v>
      </c>
      <c r="G28" s="460" t="n">
        <f aca="false">HYPERLINK("http://hiratapksv.com/~home/uri/pdf/2011/naiseizaiko/20141014-osaka.pdf",397824)</f>
        <v>397824</v>
      </c>
      <c r="H28" s="461" t="n">
        <v>0</v>
      </c>
      <c r="I28" s="462" t="n">
        <v>28948</v>
      </c>
      <c r="J28" s="466" t="n">
        <v>3790330</v>
      </c>
      <c r="K28" s="464"/>
      <c r="L28" s="467" t="n">
        <v>3721168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5</v>
      </c>
      <c r="C29" s="456" t="n">
        <f aca="false">HYPERLINK("http://hiratapksv.com/~home/uri/pdf/2011/zaikouri/20141015-osaka.pdf",383850)</f>
        <v>383850</v>
      </c>
      <c r="D29" s="457" t="n">
        <v>9920</v>
      </c>
      <c r="E29" s="458" t="n">
        <v>0</v>
      </c>
      <c r="F29" s="459" t="n">
        <v>119775</v>
      </c>
      <c r="G29" s="460" t="n">
        <f aca="false">HYPERLINK("http://hiratapksv.com/~home/uri/pdf/2011/naiseizaiko/20141015-osaka.pdf",656030)</f>
        <v>656030</v>
      </c>
      <c r="H29" s="461" t="n">
        <v>0</v>
      </c>
      <c r="I29" s="462" t="n">
        <v>216504</v>
      </c>
      <c r="J29" s="466" t="n">
        <v>1598217</v>
      </c>
      <c r="K29" s="464"/>
      <c r="L29" s="467" t="n">
        <v>1957206</v>
      </c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8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9"/>
      <c r="C33" s="470"/>
      <c r="D33" s="471"/>
      <c r="E33" s="472"/>
      <c r="F33" s="473"/>
      <c r="G33" s="474"/>
      <c r="H33" s="475"/>
      <c r="I33" s="462"/>
      <c r="J33" s="476"/>
      <c r="K33" s="464"/>
      <c r="L33" s="477"/>
      <c r="M33" s="151"/>
      <c r="N33" s="151"/>
      <c r="O33" s="151"/>
    </row>
    <row r="34" customFormat="false" ht="10.5" hidden="false" customHeight="true" outlineLevel="0" collapsed="false">
      <c r="A34" s="434"/>
      <c r="B34" s="478" t="s">
        <v>48</v>
      </c>
      <c r="C34" s="479" t="n">
        <f aca="false">SUM(C10:C33)</f>
        <v>13531596</v>
      </c>
      <c r="D34" s="480" t="n">
        <f aca="false">SUM(D10:D33)</f>
        <v>401266</v>
      </c>
      <c r="E34" s="481" t="n">
        <f aca="false">SUM(E10:E33)</f>
        <v>524834</v>
      </c>
      <c r="F34" s="482" t="n">
        <f aca="false">SUM(F10:F33)</f>
        <v>1459570</v>
      </c>
      <c r="G34" s="483" t="n">
        <f aca="false">SUM(G10:G33)</f>
        <v>1820356</v>
      </c>
      <c r="H34" s="484" t="n">
        <f aca="false">SUM(H10:H33)</f>
        <v>186640</v>
      </c>
      <c r="I34" s="485" t="n">
        <f aca="false">SUM(I10:I33)</f>
        <v>5967053</v>
      </c>
      <c r="J34" s="486" t="n">
        <f aca="false">SUM(J10:J33)</f>
        <v>57374691</v>
      </c>
      <c r="K34" s="487" t="n">
        <f aca="false">MAX(K10:K33)</f>
        <v>0</v>
      </c>
      <c r="L34" s="488" t="n">
        <f aca="false">SUM(L10:L33)</f>
        <v>49431474</v>
      </c>
      <c r="M34" s="151"/>
      <c r="N34" s="151"/>
      <c r="O34" s="151"/>
    </row>
    <row r="35" customFormat="false" ht="9.75" hidden="false" customHeight="true" outlineLevel="0" collapsed="false">
      <c r="A35" s="434"/>
      <c r="B35" s="489" t="s">
        <v>48</v>
      </c>
      <c r="C35" s="490" t="n">
        <f aca="false">SUM(C34:F34)</f>
        <v>15917266</v>
      </c>
      <c r="D35" s="490"/>
      <c r="E35" s="490"/>
      <c r="F35" s="490"/>
      <c r="G35" s="490" t="n">
        <f aca="false">SUM(G34:I34)</f>
        <v>7974049</v>
      </c>
      <c r="H35" s="490"/>
      <c r="I35" s="490"/>
      <c r="J35" s="49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6</v>
      </c>
      <c r="D37" s="492" t="s">
        <v>118</v>
      </c>
      <c r="E37" s="492"/>
      <c r="F37" s="492"/>
      <c r="G37" s="430" t="s">
        <v>119</v>
      </c>
      <c r="H37" s="431" t="s">
        <v>120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3" t="s">
        <v>7</v>
      </c>
      <c r="B38" s="203" t="s">
        <v>67</v>
      </c>
      <c r="C38" s="428"/>
      <c r="D38" s="435" t="s">
        <v>121</v>
      </c>
      <c r="E38" s="436" t="s">
        <v>122</v>
      </c>
      <c r="F38" s="437" t="s">
        <v>123</v>
      </c>
      <c r="G38" s="438" t="s">
        <v>119</v>
      </c>
      <c r="H38" s="439" t="s">
        <v>14</v>
      </c>
      <c r="I38" s="440" t="s">
        <v>124</v>
      </c>
      <c r="J38" s="441" t="s">
        <v>125</v>
      </c>
      <c r="K38" s="442" t="s">
        <v>76</v>
      </c>
      <c r="L38" s="443" t="s">
        <v>77</v>
      </c>
      <c r="M38" s="151"/>
      <c r="N38" s="151"/>
      <c r="O38" s="151"/>
    </row>
    <row r="39" customFormat="false" ht="9" hidden="false" customHeight="true" outlineLevel="0" collapsed="false">
      <c r="A39" s="493"/>
      <c r="B39" s="444" t="n">
        <v>16</v>
      </c>
      <c r="C39" s="445" t="n">
        <f aca="false">HYPERLINK("http://hiratapksv.com/~home/uri/pdf/2011/zaikouri/20140916-tiba.pdf",269192)</f>
        <v>269192</v>
      </c>
      <c r="D39" s="446" t="n">
        <v>179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69240</v>
      </c>
      <c r="J39" s="452" t="n">
        <v>739042</v>
      </c>
      <c r="K39" s="453"/>
      <c r="L39" s="454" t="n">
        <v>537291</v>
      </c>
      <c r="M39" s="151"/>
      <c r="N39" s="151"/>
      <c r="O39" s="151"/>
    </row>
    <row r="40" customFormat="false" ht="9" hidden="false" customHeight="true" outlineLevel="0" collapsed="false">
      <c r="A40" s="493"/>
      <c r="B40" s="455" t="n">
        <v>17</v>
      </c>
      <c r="C40" s="456" t="n">
        <f aca="false">HYPERLINK("http://hiratapksv.com/~home/uri/pdf/2011/zaikouri/20140917-tiba.pdf",86611)</f>
        <v>86611</v>
      </c>
      <c r="D40" s="457" t="n">
        <v>0</v>
      </c>
      <c r="E40" s="458" t="n">
        <v>69630</v>
      </c>
      <c r="F40" s="459" t="n">
        <v>63350</v>
      </c>
      <c r="G40" s="460" t="n">
        <v>0</v>
      </c>
      <c r="H40" s="461" t="n">
        <v>9948</v>
      </c>
      <c r="I40" s="462" t="n">
        <v>0</v>
      </c>
      <c r="J40" s="463" t="n">
        <v>1713581</v>
      </c>
      <c r="K40" s="464"/>
      <c r="L40" s="465" t="n">
        <v>1503938</v>
      </c>
      <c r="M40" s="151"/>
      <c r="N40" s="151"/>
      <c r="O40" s="151"/>
    </row>
    <row r="41" customFormat="false" ht="9" hidden="false" customHeight="true" outlineLevel="0" collapsed="false">
      <c r="A41" s="493"/>
      <c r="B41" s="455" t="n">
        <v>18</v>
      </c>
      <c r="C41" s="456" t="n">
        <f aca="false">HYPERLINK("http://hiratapksv.com/~home/uri/pdf/2011/zaikouri/20140918-tiba.pdf",559266)</f>
        <v>559266</v>
      </c>
      <c r="D41" s="457" t="n">
        <v>0</v>
      </c>
      <c r="E41" s="458" t="n">
        <v>0</v>
      </c>
      <c r="F41" s="459" t="n">
        <v>0</v>
      </c>
      <c r="G41" s="460" t="n">
        <f aca="false">HYPERLINK("http://hiratapksv.com/~home/uri/pdf/2011/naiseizaiko/20140918-tiba.pdf",86450)</f>
        <v>86450</v>
      </c>
      <c r="H41" s="461" t="n">
        <v>0</v>
      </c>
      <c r="I41" s="462" t="n">
        <v>0</v>
      </c>
      <c r="J41" s="463" t="n">
        <v>1611023</v>
      </c>
      <c r="K41" s="464"/>
      <c r="L41" s="465" t="n">
        <v>1138207</v>
      </c>
      <c r="M41" s="151"/>
      <c r="N41" s="151"/>
      <c r="O41" s="151"/>
    </row>
    <row r="42" customFormat="false" ht="9" hidden="false" customHeight="true" outlineLevel="0" collapsed="false">
      <c r="A42" s="493"/>
      <c r="B42" s="455" t="n">
        <v>19</v>
      </c>
      <c r="C42" s="456" t="n">
        <f aca="false">HYPERLINK("http://hiratapksv.com/~home/uri/pdf/2011/zaikouri/20140919-tiba.pdf",112696)</f>
        <v>112696</v>
      </c>
      <c r="D42" s="457" t="n">
        <v>0</v>
      </c>
      <c r="E42" s="458" t="n">
        <v>56595</v>
      </c>
      <c r="F42" s="459" t="n">
        <v>1980</v>
      </c>
      <c r="G42" s="460" t="n">
        <v>0</v>
      </c>
      <c r="H42" s="461" t="n">
        <v>0</v>
      </c>
      <c r="I42" s="462" t="n">
        <v>2200</v>
      </c>
      <c r="J42" s="463" t="n">
        <v>1373732</v>
      </c>
      <c r="K42" s="464"/>
      <c r="L42" s="465" t="n">
        <v>1204661</v>
      </c>
      <c r="M42" s="151"/>
      <c r="N42" s="151"/>
      <c r="O42" s="151"/>
    </row>
    <row r="43" customFormat="false" ht="9" hidden="false" customHeight="true" outlineLevel="0" collapsed="false">
      <c r="A43" s="493"/>
      <c r="B43" s="455" t="n">
        <v>22</v>
      </c>
      <c r="C43" s="456" t="n">
        <f aca="false">HYPERLINK("http://hiratapksv.com/~home/uri/pdf/2011/zaikouri/20140922-tiba.pdf",135379)</f>
        <v>135379</v>
      </c>
      <c r="D43" s="457" t="n">
        <v>13832</v>
      </c>
      <c r="E43" s="458" t="n">
        <v>81</v>
      </c>
      <c r="F43" s="459" t="n">
        <v>26140</v>
      </c>
      <c r="G43" s="460" t="n">
        <f aca="false">HYPERLINK("http://hiratapksv.com/~home/uri/pdf/2011/naiseizaiko/20140922-tiba.pdf",6600)</f>
        <v>6600</v>
      </c>
      <c r="H43" s="461" t="n">
        <v>0</v>
      </c>
      <c r="I43" s="462" t="n">
        <v>0</v>
      </c>
      <c r="J43" s="466" t="n">
        <v>2387670</v>
      </c>
      <c r="K43" s="464"/>
      <c r="L43" s="467" t="n">
        <v>2218838</v>
      </c>
      <c r="M43" s="151"/>
      <c r="N43" s="151"/>
      <c r="O43" s="151"/>
    </row>
    <row r="44" customFormat="false" ht="9" hidden="false" customHeight="true" outlineLevel="0" collapsed="false">
      <c r="A44" s="493"/>
      <c r="B44" s="455" t="n">
        <v>24</v>
      </c>
      <c r="C44" s="456" t="n">
        <f aca="false">HYPERLINK("http://hiratapksv.com/~home/uri/pdf/2011/zaikouri/20140924-tiba.pdf",163660)</f>
        <v>163660</v>
      </c>
      <c r="D44" s="457" t="n">
        <v>19599</v>
      </c>
      <c r="E44" s="458" t="n">
        <v>0</v>
      </c>
      <c r="F44" s="459" t="n">
        <v>64980</v>
      </c>
      <c r="G44" s="460" t="n">
        <f aca="false">HYPERLINK("http://hiratapksv.com/~home/uri/pdf/2011/naiseizaiko/20140924-tiba.pdf",64400)</f>
        <v>64400</v>
      </c>
      <c r="H44" s="461" t="n">
        <v>0</v>
      </c>
      <c r="I44" s="462" t="n">
        <v>228766</v>
      </c>
      <c r="J44" s="466" t="n">
        <v>1612055</v>
      </c>
      <c r="K44" s="464"/>
      <c r="L44" s="467" t="n">
        <v>1656982</v>
      </c>
      <c r="M44" s="151"/>
      <c r="N44" s="151"/>
      <c r="O44" s="151"/>
    </row>
    <row r="45" customFormat="false" ht="9" hidden="false" customHeight="true" outlineLevel="0" collapsed="false">
      <c r="A45" s="493"/>
      <c r="B45" s="455" t="n">
        <v>25</v>
      </c>
      <c r="C45" s="456" t="n">
        <f aca="false">HYPERLINK("http://hiratapksv.com/~home/uri/pdf/2011/zaikouri/20140925-tiba.pdf",119276)</f>
        <v>119276</v>
      </c>
      <c r="D45" s="457" t="n">
        <v>0</v>
      </c>
      <c r="E45" s="458" t="n">
        <v>56595</v>
      </c>
      <c r="F45" s="459" t="n">
        <v>0</v>
      </c>
      <c r="G45" s="460" t="n">
        <v>0</v>
      </c>
      <c r="H45" s="461" t="n">
        <v>0</v>
      </c>
      <c r="I45" s="462" t="n">
        <v>3972</v>
      </c>
      <c r="J45" s="466" t="n">
        <v>2323204</v>
      </c>
      <c r="K45" s="464"/>
      <c r="L45" s="467" t="n">
        <v>2151305</v>
      </c>
      <c r="M45" s="151"/>
      <c r="N45" s="151"/>
      <c r="O45" s="151"/>
    </row>
    <row r="46" customFormat="false" ht="9" hidden="false" customHeight="true" outlineLevel="0" collapsed="false">
      <c r="A46" s="493"/>
      <c r="B46" s="455" t="n">
        <v>26</v>
      </c>
      <c r="C46" s="456" t="n">
        <f aca="false">HYPERLINK("http://hiratapksv.com/~home/uri/pdf/2011/zaikouri/20140926-tiba.pdf",124337)</f>
        <v>124337</v>
      </c>
      <c r="D46" s="457" t="n">
        <v>7692</v>
      </c>
      <c r="E46" s="458" t="n">
        <v>0</v>
      </c>
      <c r="F46" s="459" t="n">
        <v>31570</v>
      </c>
      <c r="G46" s="460" t="n">
        <f aca="false">HYPERLINK("http://hiratapksv.com/~home/uri/pdf/2011/naiseizaiko/20140926-tiba.pdf",17200)</f>
        <v>17200</v>
      </c>
      <c r="H46" s="461" t="n">
        <v>295299</v>
      </c>
      <c r="I46" s="462" t="n">
        <v>0</v>
      </c>
      <c r="J46" s="466" t="n">
        <v>9632052</v>
      </c>
      <c r="K46" s="464"/>
      <c r="L46" s="467" t="n">
        <v>9780952</v>
      </c>
      <c r="M46" s="151"/>
      <c r="N46" s="151"/>
      <c r="O46" s="151"/>
    </row>
    <row r="47" customFormat="false" ht="9" hidden="false" customHeight="true" outlineLevel="0" collapsed="false">
      <c r="A47" s="493"/>
      <c r="B47" s="455" t="n">
        <v>29</v>
      </c>
      <c r="C47" s="456" t="n">
        <f aca="false">HYPERLINK("http://hiratapksv.com/~home/uri/pdf/2011/zaikouri/20140929-tiba.pdf",175123)</f>
        <v>175123</v>
      </c>
      <c r="D47" s="457" t="n">
        <v>0</v>
      </c>
      <c r="E47" s="458" t="n">
        <v>0</v>
      </c>
      <c r="F47" s="459" t="n">
        <v>31725</v>
      </c>
      <c r="G47" s="460" t="n">
        <f aca="false">HYPERLINK("http://hiratapksv.com/~home/uri/pdf/2011/naiseizaiko/20140929-tiba.pdf",142350)</f>
        <v>142350</v>
      </c>
      <c r="H47" s="461" t="n">
        <v>108771</v>
      </c>
      <c r="I47" s="462" t="n">
        <v>71464</v>
      </c>
      <c r="J47" s="466" t="n">
        <v>2035500</v>
      </c>
      <c r="K47" s="464"/>
      <c r="L47" s="467" t="n">
        <v>2151237</v>
      </c>
      <c r="M47" s="151"/>
      <c r="N47" s="151"/>
      <c r="O47" s="151"/>
    </row>
    <row r="48" customFormat="false" ht="9" hidden="false" customHeight="true" outlineLevel="0" collapsed="false">
      <c r="A48" s="493"/>
      <c r="B48" s="455" t="n">
        <v>30</v>
      </c>
      <c r="C48" s="456" t="n">
        <f aca="false">HYPERLINK("http://hiratapksv.com/~home/uri/pdf/2011/zaikouri/20140930-tiba.pdf",254821)</f>
        <v>254821</v>
      </c>
      <c r="D48" s="457" t="n">
        <v>0</v>
      </c>
      <c r="E48" s="458" t="n">
        <v>2499</v>
      </c>
      <c r="F48" s="459" t="n">
        <v>15270</v>
      </c>
      <c r="G48" s="460" t="n">
        <f aca="false">HYPERLINK("http://hiratapksv.com/~home/uri/pdf/2011/naiseizaiko/20140930-tiba.pdf",7650)</f>
        <v>7650</v>
      </c>
      <c r="H48" s="461" t="n">
        <v>97462</v>
      </c>
      <c r="I48" s="462" t="n">
        <v>0</v>
      </c>
      <c r="J48" s="466" t="n">
        <v>2128028</v>
      </c>
      <c r="K48" s="464"/>
      <c r="L48" s="467" t="n">
        <v>1960550</v>
      </c>
      <c r="M48" s="151"/>
      <c r="N48" s="151"/>
      <c r="O48" s="151"/>
    </row>
    <row r="49" customFormat="false" ht="9" hidden="false" customHeight="true" outlineLevel="0" collapsed="false">
      <c r="A49" s="493"/>
      <c r="B49" s="455" t="n">
        <v>1</v>
      </c>
      <c r="C49" s="456" t="n">
        <f aca="false">HYPERLINK("http://hiratapksv.com/~home/uri/pdf/2011/zaikouri/20141001-tiba.pdf",95911)</f>
        <v>95911</v>
      </c>
      <c r="D49" s="457" t="n">
        <v>0</v>
      </c>
      <c r="E49" s="458" t="n">
        <v>56595</v>
      </c>
      <c r="F49" s="459" t="n">
        <v>14800</v>
      </c>
      <c r="G49" s="460" t="n">
        <v>0</v>
      </c>
      <c r="H49" s="461" t="n">
        <v>363735</v>
      </c>
      <c r="I49" s="462" t="n">
        <v>0</v>
      </c>
      <c r="J49" s="466" t="n">
        <v>1853564</v>
      </c>
      <c r="K49" s="464"/>
      <c r="L49" s="467" t="n">
        <v>2049993</v>
      </c>
      <c r="M49" s="151"/>
      <c r="N49" s="151"/>
      <c r="O49" s="151"/>
    </row>
    <row r="50" customFormat="false" ht="9" hidden="false" customHeight="true" outlineLevel="0" collapsed="false">
      <c r="A50" s="493"/>
      <c r="B50" s="455" t="n">
        <v>2</v>
      </c>
      <c r="C50" s="456" t="n">
        <f aca="false">HYPERLINK("http://hiratapksv.com/~home/uri/pdf/2011/zaikouri/20141002-tiba.pdf",95039)</f>
        <v>95039</v>
      </c>
      <c r="D50" s="457" t="n">
        <v>4698</v>
      </c>
      <c r="E50" s="458" t="n">
        <v>600</v>
      </c>
      <c r="F50" s="459" t="n">
        <v>29600</v>
      </c>
      <c r="G50" s="460" t="n">
        <f aca="false">HYPERLINK("http://hiratapksv.com/~home/uri/pdf/2011/naiseizaiko/20141002-tiba.pdf",14700)</f>
        <v>14700</v>
      </c>
      <c r="H50" s="461" t="n">
        <v>0</v>
      </c>
      <c r="I50" s="462" t="n">
        <v>0</v>
      </c>
      <c r="J50" s="466" t="n">
        <v>1534746</v>
      </c>
      <c r="K50" s="464"/>
      <c r="L50" s="467" t="n">
        <v>1419509</v>
      </c>
      <c r="M50" s="151"/>
      <c r="N50" s="151"/>
      <c r="O50" s="151"/>
    </row>
    <row r="51" customFormat="false" ht="9" hidden="false" customHeight="true" outlineLevel="0" collapsed="false">
      <c r="A51" s="493"/>
      <c r="B51" s="455" t="n">
        <v>3</v>
      </c>
      <c r="C51" s="456" t="n">
        <f aca="false">HYPERLINK("http://hiratapksv.com/~home/uri/pdf/2011/zaikouri/20141003-tiba.pdf",230864)</f>
        <v>230864</v>
      </c>
      <c r="D51" s="457" t="n">
        <v>29360</v>
      </c>
      <c r="E51" s="458" t="n">
        <v>0</v>
      </c>
      <c r="F51" s="459" t="n">
        <v>7080</v>
      </c>
      <c r="G51" s="460" t="n">
        <v>0</v>
      </c>
      <c r="H51" s="461" t="n">
        <v>0</v>
      </c>
      <c r="I51" s="462" t="n">
        <v>0</v>
      </c>
      <c r="J51" s="466" t="n">
        <v>2340218</v>
      </c>
      <c r="K51" s="464"/>
      <c r="L51" s="467" t="n">
        <v>2072914</v>
      </c>
      <c r="M51" s="151"/>
      <c r="N51" s="151"/>
      <c r="O51" s="151"/>
    </row>
    <row r="52" customFormat="false" ht="9" hidden="false" customHeight="true" outlineLevel="0" collapsed="false">
      <c r="A52" s="493"/>
      <c r="B52" s="455" t="n">
        <v>6</v>
      </c>
      <c r="C52" s="456" t="n">
        <f aca="false">HYPERLINK("http://hiratapksv.com/~home/uri/pdf/2011/zaikouri/20141006-tiba.pdf",117982)</f>
        <v>117982</v>
      </c>
      <c r="D52" s="457" t="n">
        <v>0</v>
      </c>
      <c r="E52" s="458" t="n">
        <v>39940</v>
      </c>
      <c r="F52" s="459" t="n">
        <v>3000</v>
      </c>
      <c r="G52" s="460" t="n">
        <v>0</v>
      </c>
      <c r="H52" s="461" t="n">
        <v>0</v>
      </c>
      <c r="I52" s="462" t="n">
        <v>0</v>
      </c>
      <c r="J52" s="466" t="n">
        <v>1997776</v>
      </c>
      <c r="K52" s="464"/>
      <c r="L52" s="467" t="n">
        <v>1836854</v>
      </c>
      <c r="M52" s="151"/>
      <c r="N52" s="151"/>
      <c r="O52" s="151"/>
    </row>
    <row r="53" customFormat="false" ht="9" hidden="false" customHeight="true" outlineLevel="0" collapsed="false">
      <c r="A53" s="493"/>
      <c r="B53" s="455" t="n">
        <v>7</v>
      </c>
      <c r="C53" s="456" t="n">
        <f aca="false">HYPERLINK("http://hiratapksv.com/~home/uri/pdf/2011/zaikouri/20141007-tiba.pdf",107324)</f>
        <v>107324</v>
      </c>
      <c r="D53" s="457" t="n">
        <v>16100</v>
      </c>
      <c r="E53" s="458" t="n">
        <v>0</v>
      </c>
      <c r="F53" s="459" t="n">
        <v>15990</v>
      </c>
      <c r="G53" s="460" t="n">
        <f aca="false">HYPERLINK("http://hiratapksv.com/~home/uri/pdf/2011/naiseizaiko/20141007-tiba.pdf",555400)</f>
        <v>555400</v>
      </c>
      <c r="H53" s="461" t="n">
        <v>0</v>
      </c>
      <c r="I53" s="462" t="n">
        <v>42554</v>
      </c>
      <c r="J53" s="466" t="n">
        <v>1532774</v>
      </c>
      <c r="K53" s="464"/>
      <c r="L53" s="467" t="n">
        <v>1991314</v>
      </c>
      <c r="M53" s="151"/>
      <c r="N53" s="151"/>
      <c r="O53" s="151"/>
    </row>
    <row r="54" customFormat="false" ht="9" hidden="false" customHeight="true" outlineLevel="0" collapsed="false">
      <c r="A54" s="493"/>
      <c r="B54" s="455" t="n">
        <v>8</v>
      </c>
      <c r="C54" s="456" t="n">
        <f aca="false">HYPERLINK("http://hiratapksv.com/~home/uri/pdf/2011/zaikouri/20141008-tiba.pdf",77092)</f>
        <v>77092</v>
      </c>
      <c r="D54" s="457" t="n">
        <v>0</v>
      </c>
      <c r="E54" s="458" t="n">
        <v>0</v>
      </c>
      <c r="F54" s="459" t="n">
        <v>23210</v>
      </c>
      <c r="G54" s="460" t="n">
        <f aca="false">HYPERLINK("http://hiratapksv.com/~home/uri/pdf/2011/naiseizaiko/20141008-tiba.pdf",4800)</f>
        <v>4800</v>
      </c>
      <c r="H54" s="461" t="n">
        <v>106091</v>
      </c>
      <c r="I54" s="462" t="n">
        <v>0</v>
      </c>
      <c r="J54" s="466" t="n">
        <v>1472862</v>
      </c>
      <c r="K54" s="464"/>
      <c r="L54" s="467" t="n">
        <v>1483451</v>
      </c>
      <c r="M54" s="151"/>
      <c r="N54" s="151"/>
      <c r="O54" s="151"/>
    </row>
    <row r="55" customFormat="false" ht="9" hidden="false" customHeight="true" outlineLevel="0" collapsed="false">
      <c r="A55" s="493"/>
      <c r="B55" s="455" t="n">
        <v>9</v>
      </c>
      <c r="C55" s="456" t="n">
        <f aca="false">HYPERLINK("http://hiratapksv.com/~home/uri/pdf/2011/zaikouri/20141009-tiba.pdf",348498)</f>
        <v>348498</v>
      </c>
      <c r="D55" s="457" t="n">
        <v>0</v>
      </c>
      <c r="E55" s="458" t="n">
        <v>34815</v>
      </c>
      <c r="F55" s="459" t="n">
        <v>0</v>
      </c>
      <c r="G55" s="460" t="n">
        <v>0</v>
      </c>
      <c r="H55" s="461" t="n">
        <v>0</v>
      </c>
      <c r="I55" s="462" t="n">
        <v>3200</v>
      </c>
      <c r="J55" s="466" t="n">
        <v>1899436</v>
      </c>
      <c r="K55" s="464"/>
      <c r="L55" s="467" t="n">
        <v>1519323</v>
      </c>
      <c r="M55" s="151"/>
      <c r="N55" s="151"/>
      <c r="O55" s="151"/>
    </row>
    <row r="56" customFormat="false" ht="9" hidden="false" customHeight="true" outlineLevel="0" collapsed="false">
      <c r="A56" s="493"/>
      <c r="B56" s="455" t="n">
        <v>10</v>
      </c>
      <c r="C56" s="456" t="n">
        <f aca="false">HYPERLINK("http://hiratapksv.com/~home/uri/pdf/2011/zaikouri/20141010-tiba.pdf",174786)</f>
        <v>174786</v>
      </c>
      <c r="D56" s="457" t="n">
        <v>83134</v>
      </c>
      <c r="E56" s="458" t="n">
        <v>3531030</v>
      </c>
      <c r="F56" s="459" t="n">
        <v>0</v>
      </c>
      <c r="G56" s="460" t="n">
        <v>0</v>
      </c>
      <c r="H56" s="461" t="n">
        <v>0</v>
      </c>
      <c r="I56" s="462" t="n">
        <v>0</v>
      </c>
      <c r="J56" s="466" t="n">
        <v>2639017</v>
      </c>
      <c r="K56" s="464"/>
      <c r="L56" s="467" t="n">
        <v>-1149933</v>
      </c>
      <c r="M56" s="151"/>
      <c r="N56" s="151"/>
      <c r="O56" s="151"/>
    </row>
    <row r="57" customFormat="false" ht="9" hidden="false" customHeight="true" outlineLevel="0" collapsed="false">
      <c r="A57" s="493"/>
      <c r="B57" s="455" t="n">
        <v>14</v>
      </c>
      <c r="C57" s="456" t="n">
        <f aca="false">HYPERLINK("http://hiratapksv.com/~home/uri/pdf/2011/zaikouri/20141014-tiba.pdf",522350)</f>
        <v>522350</v>
      </c>
      <c r="D57" s="457" t="n">
        <v>18724</v>
      </c>
      <c r="E57" s="458" t="n">
        <v>0</v>
      </c>
      <c r="F57" s="459" t="n">
        <v>0</v>
      </c>
      <c r="G57" s="460" t="n">
        <v>0</v>
      </c>
      <c r="H57" s="461" t="n">
        <v>0</v>
      </c>
      <c r="I57" s="462" t="n">
        <v>27968</v>
      </c>
      <c r="J57" s="466" t="n">
        <v>2413698</v>
      </c>
      <c r="K57" s="464"/>
      <c r="L57" s="467" t="n">
        <v>1900592</v>
      </c>
      <c r="M57" s="151"/>
      <c r="N57" s="151"/>
      <c r="O57" s="151"/>
    </row>
    <row r="58" customFormat="false" ht="9" hidden="false" customHeight="true" outlineLevel="0" collapsed="false">
      <c r="A58" s="493"/>
      <c r="B58" s="455" t="n">
        <v>15</v>
      </c>
      <c r="C58" s="456" t="n">
        <f aca="false">HYPERLINK("http://hiratapksv.com/~home/uri/pdf/2011/zaikouri/20141015-tiba.pdf",101979)</f>
        <v>101979</v>
      </c>
      <c r="D58" s="457" t="n">
        <v>13247</v>
      </c>
      <c r="E58" s="458" t="n">
        <v>21000</v>
      </c>
      <c r="F58" s="459" t="n">
        <v>12480</v>
      </c>
      <c r="G58" s="460" t="n">
        <f aca="false">HYPERLINK("http://hiratapksv.com/~home/uri/pdf/2011/naiseizaiko/20141015-tiba.pdf",52300)</f>
        <v>52300</v>
      </c>
      <c r="H58" s="461" t="n">
        <v>39220</v>
      </c>
      <c r="I58" s="462" t="n">
        <v>0</v>
      </c>
      <c r="J58" s="466" t="n">
        <v>874706</v>
      </c>
      <c r="K58" s="464"/>
      <c r="L58" s="467" t="n">
        <v>817520</v>
      </c>
      <c r="M58" s="151"/>
      <c r="N58" s="151"/>
      <c r="O58" s="151"/>
    </row>
    <row r="59" customFormat="false" ht="9" hidden="false" customHeight="true" outlineLevel="0" collapsed="false">
      <c r="A59" s="493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3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3"/>
      <c r="B61" s="455"/>
      <c r="C61" s="494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3"/>
      <c r="B62" s="469"/>
      <c r="C62" s="470"/>
      <c r="D62" s="471"/>
      <c r="E62" s="472"/>
      <c r="F62" s="473"/>
      <c r="G62" s="474"/>
      <c r="H62" s="475"/>
      <c r="I62" s="462"/>
      <c r="J62" s="476"/>
      <c r="K62" s="464"/>
      <c r="L62" s="477"/>
      <c r="M62" s="151"/>
      <c r="N62" s="151"/>
      <c r="O62" s="151"/>
    </row>
    <row r="63" customFormat="false" ht="10.5" hidden="false" customHeight="true" outlineLevel="0" collapsed="false">
      <c r="A63" s="493"/>
      <c r="B63" s="478" t="s">
        <v>48</v>
      </c>
      <c r="C63" s="479" t="n">
        <f aca="false">SUM(C39:C62)</f>
        <v>3872186</v>
      </c>
      <c r="D63" s="480" t="n">
        <f aca="false">SUM(D39:D62)</f>
        <v>208185</v>
      </c>
      <c r="E63" s="481" t="n">
        <f aca="false">SUM(E39:E62)</f>
        <v>3869380</v>
      </c>
      <c r="F63" s="482" t="n">
        <f aca="false">SUM(F39:F62)</f>
        <v>341175</v>
      </c>
      <c r="G63" s="483" t="n">
        <f aca="false">SUM(G39:G62)</f>
        <v>951850</v>
      </c>
      <c r="H63" s="484" t="n">
        <f aca="false">SUM(H39:H62)</f>
        <v>1020526</v>
      </c>
      <c r="I63" s="485" t="n">
        <f aca="false">SUM(I39:I62)</f>
        <v>449364</v>
      </c>
      <c r="J63" s="486" t="n">
        <f aca="false">SUM(J39:J62)</f>
        <v>44114684</v>
      </c>
      <c r="K63" s="487" t="n">
        <f aca="false">MAX(K39:K62)</f>
        <v>0</v>
      </c>
      <c r="L63" s="488" t="n">
        <f aca="false">SUM(L39:L62)</f>
        <v>38245498</v>
      </c>
      <c r="M63" s="151"/>
      <c r="N63" s="151"/>
      <c r="O63" s="151"/>
    </row>
    <row r="64" customFormat="false" ht="10.5" hidden="false" customHeight="true" outlineLevel="0" collapsed="false">
      <c r="A64" s="493"/>
      <c r="B64" s="489" t="s">
        <v>48</v>
      </c>
      <c r="C64" s="490" t="n">
        <f aca="false">SUM(C63:F63)</f>
        <v>8290926</v>
      </c>
      <c r="D64" s="490"/>
      <c r="E64" s="490"/>
      <c r="F64" s="490"/>
      <c r="G64" s="490" t="n">
        <f aca="false">SUM(G63:I63)</f>
        <v>2421740</v>
      </c>
      <c r="H64" s="490"/>
      <c r="I64" s="490"/>
      <c r="J64" s="49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6</v>
      </c>
      <c r="D66" s="492" t="s">
        <v>118</v>
      </c>
      <c r="E66" s="492"/>
      <c r="F66" s="492"/>
      <c r="G66" s="430" t="s">
        <v>119</v>
      </c>
      <c r="H66" s="431" t="s">
        <v>120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5" t="s">
        <v>8</v>
      </c>
      <c r="B67" s="203" t="s">
        <v>67</v>
      </c>
      <c r="C67" s="428"/>
      <c r="D67" s="435" t="s">
        <v>121</v>
      </c>
      <c r="E67" s="436" t="s">
        <v>122</v>
      </c>
      <c r="F67" s="437" t="s">
        <v>123</v>
      </c>
      <c r="G67" s="438" t="s">
        <v>119</v>
      </c>
      <c r="H67" s="439" t="s">
        <v>14</v>
      </c>
      <c r="I67" s="440" t="s">
        <v>124</v>
      </c>
      <c r="J67" s="441" t="s">
        <v>125</v>
      </c>
      <c r="K67" s="442" t="s">
        <v>76</v>
      </c>
      <c r="L67" s="443" t="s">
        <v>77</v>
      </c>
      <c r="M67" s="151"/>
      <c r="N67" s="151"/>
      <c r="O67" s="151"/>
    </row>
    <row r="68" customFormat="false" ht="9" hidden="false" customHeight="true" outlineLevel="0" collapsed="false">
      <c r="A68" s="495"/>
      <c r="B68" s="444" t="n">
        <v>16</v>
      </c>
      <c r="C68" s="445" t="n">
        <f aca="false">HYPERLINK("http://hiratapksv.com/~home/uri/pdf/2011/zaikouri/20140916-yama.pdf",375950)</f>
        <v>375950</v>
      </c>
      <c r="D68" s="446" t="n">
        <v>0</v>
      </c>
      <c r="E68" s="447" t="n">
        <v>31838</v>
      </c>
      <c r="F68" s="448" t="n">
        <v>10070</v>
      </c>
      <c r="G68" s="449" t="n">
        <f aca="false">HYPERLINK("http://hiratapksv.com/~home/uri/pdf/2011/naiseizaiko/20140916-yama.pdf",84)</f>
        <v>84</v>
      </c>
      <c r="H68" s="450" t="n">
        <v>0</v>
      </c>
      <c r="I68" s="451" t="n">
        <v>0</v>
      </c>
      <c r="J68" s="452" t="n">
        <v>2821760</v>
      </c>
      <c r="K68" s="453"/>
      <c r="L68" s="454" t="n">
        <v>2403986</v>
      </c>
      <c r="M68" s="151"/>
      <c r="N68" s="151"/>
      <c r="O68" s="151"/>
    </row>
    <row r="69" customFormat="false" ht="9" hidden="false" customHeight="true" outlineLevel="0" collapsed="false">
      <c r="A69" s="495"/>
      <c r="B69" s="455" t="n">
        <v>17</v>
      </c>
      <c r="C69" s="456" t="n">
        <f aca="false">HYPERLINK("http://hiratapksv.com/~home/uri/pdf/2011/zaikouri/20140917-yama.pdf",463711)</f>
        <v>463711</v>
      </c>
      <c r="D69" s="457" t="n">
        <v>0</v>
      </c>
      <c r="E69" s="458" t="n">
        <v>67485</v>
      </c>
      <c r="F69" s="459" t="n">
        <v>68850</v>
      </c>
      <c r="G69" s="460" t="n">
        <f aca="false">HYPERLINK("http://hiratapksv.com/~home/uri/pdf/2011/naiseizaiko/20140917-yama.pdf",364)</f>
        <v>364</v>
      </c>
      <c r="H69" s="461" t="n">
        <v>0</v>
      </c>
      <c r="I69" s="462" t="n">
        <v>0</v>
      </c>
      <c r="J69" s="463" t="n">
        <v>1712650</v>
      </c>
      <c r="K69" s="464"/>
      <c r="L69" s="465" t="n">
        <v>1112968</v>
      </c>
      <c r="M69" s="151"/>
      <c r="N69" s="151"/>
      <c r="O69" s="151"/>
    </row>
    <row r="70" customFormat="false" ht="9" hidden="false" customHeight="true" outlineLevel="0" collapsed="false">
      <c r="A70" s="495"/>
      <c r="B70" s="455" t="n">
        <v>18</v>
      </c>
      <c r="C70" s="456" t="n">
        <f aca="false">HYPERLINK("http://hiratapksv.com/~home/uri/pdf/2011/zaikouri/20140918-yama.pdf",796726)</f>
        <v>796726</v>
      </c>
      <c r="D70" s="457" t="n">
        <v>2986</v>
      </c>
      <c r="E70" s="458" t="n">
        <v>47424</v>
      </c>
      <c r="F70" s="459" t="n">
        <v>1900</v>
      </c>
      <c r="G70" s="460" t="n">
        <f aca="false">HYPERLINK("http://hiratapksv.com/~home/uri/pdf/2011/naiseizaiko/20140918-yama.pdf",60360)</f>
        <v>60360</v>
      </c>
      <c r="H70" s="461" t="n">
        <v>0</v>
      </c>
      <c r="I70" s="462" t="n">
        <v>0</v>
      </c>
      <c r="J70" s="463" t="n">
        <v>2679477</v>
      </c>
      <c r="K70" s="464"/>
      <c r="L70" s="465" t="n">
        <v>1890801</v>
      </c>
      <c r="M70" s="151"/>
      <c r="N70" s="151"/>
      <c r="O70" s="151"/>
    </row>
    <row r="71" customFormat="false" ht="9" hidden="false" customHeight="true" outlineLevel="0" collapsed="false">
      <c r="A71" s="495"/>
      <c r="B71" s="455" t="n">
        <v>19</v>
      </c>
      <c r="C71" s="456" t="n">
        <f aca="false">HYPERLINK("http://hiratapksv.com/~home/uri/pdf/2011/zaikouri/20140919-yama.pdf",279818)</f>
        <v>279818</v>
      </c>
      <c r="D71" s="457" t="n">
        <v>0</v>
      </c>
      <c r="E71" s="458" t="n">
        <v>48833</v>
      </c>
      <c r="F71" s="459" t="n">
        <v>0</v>
      </c>
      <c r="G71" s="460" t="n">
        <f aca="false">HYPERLINK("http://hiratapksv.com/~home/uri/pdf/2011/naiseizaiko/20140919-yama.pdf",195536)</f>
        <v>195536</v>
      </c>
      <c r="H71" s="461" t="n">
        <v>0</v>
      </c>
      <c r="I71" s="462" t="n">
        <v>0</v>
      </c>
      <c r="J71" s="463" t="n">
        <v>1548401</v>
      </c>
      <c r="K71" s="464"/>
      <c r="L71" s="465" t="n">
        <v>1415286</v>
      </c>
      <c r="M71" s="151"/>
      <c r="N71" s="151"/>
      <c r="O71" s="151"/>
    </row>
    <row r="72" customFormat="false" ht="9" hidden="false" customHeight="true" outlineLevel="0" collapsed="false">
      <c r="A72" s="495"/>
      <c r="B72" s="455" t="n">
        <v>22</v>
      </c>
      <c r="C72" s="456" t="n">
        <f aca="false">HYPERLINK("http://hiratapksv.com/~home/uri/pdf/2011/zaikouri/20140922-yama.pdf",628166)</f>
        <v>628166</v>
      </c>
      <c r="D72" s="457" t="n">
        <v>0</v>
      </c>
      <c r="E72" s="458" t="n">
        <v>64246</v>
      </c>
      <c r="F72" s="459" t="n">
        <v>0</v>
      </c>
      <c r="G72" s="460" t="n">
        <f aca="false">HYPERLINK("http://hiratapksv.com/~home/uri/pdf/2011/naiseizaiko/20140922-yama.pdf",181300)</f>
        <v>181300</v>
      </c>
      <c r="H72" s="461" t="n">
        <v>78</v>
      </c>
      <c r="I72" s="462" t="n">
        <v>81</v>
      </c>
      <c r="J72" s="466" t="n">
        <v>4312001</v>
      </c>
      <c r="K72" s="464"/>
      <c r="L72" s="467" t="n">
        <v>3801048</v>
      </c>
      <c r="M72" s="151"/>
      <c r="N72" s="151"/>
      <c r="O72" s="151"/>
    </row>
    <row r="73" customFormat="false" ht="9" hidden="false" customHeight="true" outlineLevel="0" collapsed="false">
      <c r="A73" s="495"/>
      <c r="B73" s="455" t="n">
        <v>24</v>
      </c>
      <c r="C73" s="456" t="n">
        <f aca="false">HYPERLINK("http://hiratapksv.com/~home/uri/pdf/2011/zaikouri/20140924-yama.pdf",935845)</f>
        <v>935845</v>
      </c>
      <c r="D73" s="457" t="n">
        <v>53504</v>
      </c>
      <c r="E73" s="458" t="n">
        <v>231729</v>
      </c>
      <c r="F73" s="459" t="n">
        <v>57820</v>
      </c>
      <c r="G73" s="460" t="n">
        <f aca="false">HYPERLINK("http://hiratapksv.com/~home/uri/pdf/2011/naiseizaiko/20140924-yama.pdf",9800)</f>
        <v>9800</v>
      </c>
      <c r="H73" s="461" t="n">
        <v>0</v>
      </c>
      <c r="I73" s="462" t="n">
        <v>0</v>
      </c>
      <c r="J73" s="466" t="n">
        <v>3888564</v>
      </c>
      <c r="K73" s="464"/>
      <c r="L73" s="467" t="n">
        <v>2619466</v>
      </c>
      <c r="M73" s="151"/>
      <c r="N73" s="151"/>
      <c r="O73" s="151"/>
    </row>
    <row r="74" customFormat="false" ht="9" hidden="false" customHeight="true" outlineLevel="0" collapsed="false">
      <c r="A74" s="495"/>
      <c r="B74" s="455" t="n">
        <v>25</v>
      </c>
      <c r="C74" s="456" t="n">
        <f aca="false">HYPERLINK("http://hiratapksv.com/~home/uri/pdf/2011/zaikouri/20140925-yama.pdf",292672)</f>
        <v>292672</v>
      </c>
      <c r="D74" s="457" t="n">
        <v>8640</v>
      </c>
      <c r="E74" s="458" t="n">
        <v>224174</v>
      </c>
      <c r="F74" s="459" t="n">
        <v>33465</v>
      </c>
      <c r="G74" s="460" t="n">
        <f aca="false">HYPERLINK("http://hiratapksv.com/~home/uri/pdf/2011/naiseizaiko/20140925-yama.pdf",142273)</f>
        <v>142273</v>
      </c>
      <c r="H74" s="461" t="n">
        <v>0</v>
      </c>
      <c r="I74" s="462" t="n">
        <v>0</v>
      </c>
      <c r="J74" s="466" t="n">
        <v>1849974</v>
      </c>
      <c r="K74" s="464"/>
      <c r="L74" s="467" t="n">
        <v>1433296</v>
      </c>
      <c r="M74" s="151"/>
      <c r="N74" s="151"/>
      <c r="O74" s="151"/>
    </row>
    <row r="75" customFormat="false" ht="9" hidden="false" customHeight="true" outlineLevel="0" collapsed="false">
      <c r="A75" s="495"/>
      <c r="B75" s="455" t="n">
        <v>26</v>
      </c>
      <c r="C75" s="456" t="n">
        <f aca="false">HYPERLINK("http://hiratapksv.com/~home/uri/pdf/2011/zaikouri/20140926-yama.pdf",564407)</f>
        <v>564407</v>
      </c>
      <c r="D75" s="457" t="n">
        <v>6705</v>
      </c>
      <c r="E75" s="458" t="n">
        <v>199782</v>
      </c>
      <c r="F75" s="459" t="n">
        <v>0</v>
      </c>
      <c r="G75" s="460" t="n">
        <f aca="false">HYPERLINK("http://hiratapksv.com/~home/uri/pdf/2011/naiseizaiko/20140926-yama.pdf",86300)</f>
        <v>86300</v>
      </c>
      <c r="H75" s="461" t="n">
        <v>0</v>
      </c>
      <c r="I75" s="462" t="n">
        <v>251850</v>
      </c>
      <c r="J75" s="466" t="n">
        <v>2362956</v>
      </c>
      <c r="K75" s="464"/>
      <c r="L75" s="467" t="n">
        <v>1930212</v>
      </c>
      <c r="M75" s="151"/>
      <c r="N75" s="151"/>
      <c r="O75" s="151"/>
    </row>
    <row r="76" customFormat="false" ht="9" hidden="false" customHeight="true" outlineLevel="0" collapsed="false">
      <c r="A76" s="495"/>
      <c r="B76" s="455" t="n">
        <v>29</v>
      </c>
      <c r="C76" s="456" t="n">
        <f aca="false">HYPERLINK("http://hiratapksv.com/~home/uri/pdf/2011/zaikouri/20140929-yama.pdf",338469)</f>
        <v>338469</v>
      </c>
      <c r="D76" s="457" t="n">
        <v>0</v>
      </c>
      <c r="E76" s="458" t="n">
        <v>50873</v>
      </c>
      <c r="F76" s="459" t="n">
        <v>23025</v>
      </c>
      <c r="G76" s="460" t="n">
        <f aca="false">HYPERLINK("http://hiratapksv.com/~home/uri/pdf/2011/naiseizaiko/20140929-yama.pdf",10100)</f>
        <v>10100</v>
      </c>
      <c r="H76" s="461" t="n">
        <v>0</v>
      </c>
      <c r="I76" s="462" t="n">
        <v>0</v>
      </c>
      <c r="J76" s="466" t="n">
        <v>1559904</v>
      </c>
      <c r="K76" s="464"/>
      <c r="L76" s="467" t="n">
        <v>1157637</v>
      </c>
      <c r="M76" s="151"/>
      <c r="N76" s="151"/>
      <c r="O76" s="151"/>
    </row>
    <row r="77" customFormat="false" ht="9" hidden="false" customHeight="true" outlineLevel="0" collapsed="false">
      <c r="A77" s="495"/>
      <c r="B77" s="455" t="n">
        <v>30</v>
      </c>
      <c r="C77" s="456" t="n">
        <f aca="false">HYPERLINK("http://hiratapksv.com/~home/uri/pdf/2011/zaikouri/20140930-yama.pdf",148466)</f>
        <v>148466</v>
      </c>
      <c r="D77" s="457" t="n">
        <v>0</v>
      </c>
      <c r="E77" s="458" t="n">
        <v>220386</v>
      </c>
      <c r="F77" s="459" t="n">
        <v>7100</v>
      </c>
      <c r="G77" s="460" t="n">
        <f aca="false">HYPERLINK("http://hiratapksv.com/~home/uri/pdf/2011/naiseizaiko/20140930-yama.pdf",49421)</f>
        <v>49421</v>
      </c>
      <c r="H77" s="461" t="n">
        <v>0</v>
      </c>
      <c r="I77" s="462" t="n">
        <v>0</v>
      </c>
      <c r="J77" s="466" t="n">
        <v>4352696</v>
      </c>
      <c r="K77" s="464"/>
      <c r="L77" s="467" t="n">
        <v>4026165</v>
      </c>
      <c r="M77" s="151"/>
      <c r="N77" s="151"/>
      <c r="O77" s="151"/>
    </row>
    <row r="78" customFormat="false" ht="9" hidden="false" customHeight="true" outlineLevel="0" collapsed="false">
      <c r="A78" s="495"/>
      <c r="B78" s="455" t="n">
        <v>1</v>
      </c>
      <c r="C78" s="456" t="n">
        <f aca="false">HYPERLINK("http://hiratapksv.com/~home/uri/pdf/2011/zaikouri/20141001-yama.pdf",179151)</f>
        <v>179151</v>
      </c>
      <c r="D78" s="457" t="n">
        <v>0</v>
      </c>
      <c r="E78" s="458" t="n">
        <v>4090</v>
      </c>
      <c r="F78" s="459" t="n">
        <v>29310</v>
      </c>
      <c r="G78" s="460" t="n">
        <f aca="false">HYPERLINK("http://hiratapksv.com/~home/uri/pdf/2011/naiseizaiko/20141001-yama.pdf",154787)</f>
        <v>154787</v>
      </c>
      <c r="H78" s="461" t="n">
        <v>0</v>
      </c>
      <c r="I78" s="462" t="n">
        <v>0</v>
      </c>
      <c r="J78" s="466" t="n">
        <v>1815017</v>
      </c>
      <c r="K78" s="464"/>
      <c r="L78" s="467" t="n">
        <v>1757253</v>
      </c>
      <c r="M78" s="151"/>
      <c r="N78" s="151"/>
      <c r="O78" s="151"/>
    </row>
    <row r="79" customFormat="false" ht="9" hidden="false" customHeight="true" outlineLevel="0" collapsed="false">
      <c r="A79" s="495"/>
      <c r="B79" s="455" t="n">
        <v>2</v>
      </c>
      <c r="C79" s="456" t="n">
        <f aca="false">HYPERLINK("http://hiratapksv.com/~home/uri/pdf/2011/zaikouri/20141002-yama.pdf",366672)</f>
        <v>366672</v>
      </c>
      <c r="D79" s="457" t="n">
        <v>14265</v>
      </c>
      <c r="E79" s="458" t="n">
        <v>43994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3107571</v>
      </c>
      <c r="K79" s="464"/>
      <c r="L79" s="467" t="n">
        <v>2682640</v>
      </c>
      <c r="M79" s="151"/>
      <c r="N79" s="151"/>
      <c r="O79" s="151"/>
    </row>
    <row r="80" customFormat="false" ht="9" hidden="false" customHeight="true" outlineLevel="0" collapsed="false">
      <c r="A80" s="495"/>
      <c r="B80" s="455" t="n">
        <v>3</v>
      </c>
      <c r="C80" s="456" t="n">
        <f aca="false">HYPERLINK("http://hiratapksv.com/~home/uri/pdf/2011/zaikouri/20141003-yama.pdf",183437)</f>
        <v>183437</v>
      </c>
      <c r="D80" s="457" t="n">
        <v>0</v>
      </c>
      <c r="E80" s="458" t="n">
        <v>68669</v>
      </c>
      <c r="F80" s="459" t="n">
        <v>12165</v>
      </c>
      <c r="G80" s="460" t="n">
        <f aca="false">HYPERLINK("http://hiratapksv.com/~home/uri/pdf/2011/naiseizaiko/20141003-yama.pdf",97010)</f>
        <v>97010</v>
      </c>
      <c r="H80" s="461" t="n">
        <v>0</v>
      </c>
      <c r="I80" s="462" t="n">
        <v>0</v>
      </c>
      <c r="J80" s="466" t="n">
        <v>2298580</v>
      </c>
      <c r="K80" s="464"/>
      <c r="L80" s="467" t="n">
        <v>2131319</v>
      </c>
      <c r="M80" s="151"/>
      <c r="N80" s="151"/>
      <c r="O80" s="151"/>
    </row>
    <row r="81" customFormat="false" ht="9" hidden="false" customHeight="true" outlineLevel="0" collapsed="false">
      <c r="A81" s="495"/>
      <c r="B81" s="455" t="n">
        <v>6</v>
      </c>
      <c r="C81" s="456" t="n">
        <f aca="false">HYPERLINK("http://hiratapksv.com/~home/uri/pdf/2011/zaikouri/20141006-yama.pdf",116630)</f>
        <v>116630</v>
      </c>
      <c r="D81" s="457" t="n">
        <v>0</v>
      </c>
      <c r="E81" s="458" t="n">
        <v>50498</v>
      </c>
      <c r="F81" s="459" t="n">
        <v>22280</v>
      </c>
      <c r="G81" s="460" t="n">
        <f aca="false">HYPERLINK("http://hiratapksv.com/~home/uri/pdf/2011/naiseizaiko/20141006-yama.pdf",35160)</f>
        <v>35160</v>
      </c>
      <c r="H81" s="461" t="n">
        <v>0</v>
      </c>
      <c r="I81" s="462" t="n">
        <v>0</v>
      </c>
      <c r="J81" s="466" t="n">
        <v>1530248</v>
      </c>
      <c r="K81" s="464"/>
      <c r="L81" s="467" t="n">
        <v>1376000</v>
      </c>
      <c r="M81" s="151"/>
      <c r="N81" s="151"/>
      <c r="O81" s="151"/>
    </row>
    <row r="82" customFormat="false" ht="9" hidden="false" customHeight="true" outlineLevel="0" collapsed="false">
      <c r="A82" s="495"/>
      <c r="B82" s="455" t="n">
        <v>7</v>
      </c>
      <c r="C82" s="456" t="n">
        <f aca="false">HYPERLINK("http://hiratapksv.com/~home/uri/pdf/2011/zaikouri/20141007-yama.pdf",240666)</f>
        <v>240666</v>
      </c>
      <c r="D82" s="457" t="n">
        <v>33030</v>
      </c>
      <c r="E82" s="458" t="n">
        <v>146869</v>
      </c>
      <c r="F82" s="459" t="n">
        <v>3540</v>
      </c>
      <c r="G82" s="460" t="n">
        <v>0</v>
      </c>
      <c r="H82" s="461" t="n">
        <v>0</v>
      </c>
      <c r="I82" s="462" t="n">
        <v>0</v>
      </c>
      <c r="J82" s="466" t="n">
        <v>1620243</v>
      </c>
      <c r="K82" s="464"/>
      <c r="L82" s="467" t="n">
        <v>1196138</v>
      </c>
      <c r="M82" s="151"/>
      <c r="N82" s="151"/>
      <c r="O82" s="151"/>
    </row>
    <row r="83" customFormat="false" ht="9" hidden="false" customHeight="true" outlineLevel="0" collapsed="false">
      <c r="A83" s="495"/>
      <c r="B83" s="455" t="n">
        <v>8</v>
      </c>
      <c r="C83" s="456" t="n">
        <f aca="false">HYPERLINK("http://hiratapksv.com/~home/uri/pdf/2011/zaikouri/20141008-yama.pdf",438613)</f>
        <v>438613</v>
      </c>
      <c r="D83" s="457" t="n">
        <v>0</v>
      </c>
      <c r="E83" s="458" t="n">
        <v>122884</v>
      </c>
      <c r="F83" s="459" t="n">
        <v>0</v>
      </c>
      <c r="G83" s="460" t="n">
        <f aca="false">HYPERLINK("http://hiratapksv.com/~home/uri/pdf/2011/naiseizaiko/20141008-yama.pdf",424969)</f>
        <v>424969</v>
      </c>
      <c r="H83" s="461" t="n">
        <v>0</v>
      </c>
      <c r="I83" s="462" t="n">
        <v>0</v>
      </c>
      <c r="J83" s="466" t="n">
        <v>3473474</v>
      </c>
      <c r="K83" s="464"/>
      <c r="L83" s="467" t="n">
        <v>3336946</v>
      </c>
      <c r="M83" s="151"/>
      <c r="N83" s="151"/>
      <c r="O83" s="151"/>
    </row>
    <row r="84" customFormat="false" ht="9" hidden="false" customHeight="true" outlineLevel="0" collapsed="false">
      <c r="A84" s="495"/>
      <c r="B84" s="455" t="n">
        <v>9</v>
      </c>
      <c r="C84" s="456" t="n">
        <f aca="false">HYPERLINK("http://hiratapksv.com/~home/uri/pdf/2011/zaikouri/20141009-yama.pdf",1055649)</f>
        <v>1055649</v>
      </c>
      <c r="D84" s="457" t="n">
        <v>0</v>
      </c>
      <c r="E84" s="458" t="n">
        <v>169835</v>
      </c>
      <c r="F84" s="459" t="n">
        <v>0</v>
      </c>
      <c r="G84" s="460" t="n">
        <f aca="false">HYPERLINK("http://hiratapksv.com/~home/uri/pdf/2011/naiseizaiko/20141009-yama.pdf",532910)</f>
        <v>532910</v>
      </c>
      <c r="H84" s="461" t="n">
        <v>0</v>
      </c>
      <c r="I84" s="462" t="n">
        <v>0</v>
      </c>
      <c r="J84" s="466" t="n">
        <v>3591305</v>
      </c>
      <c r="K84" s="464"/>
      <c r="L84" s="467" t="n">
        <v>2898731</v>
      </c>
      <c r="M84" s="151"/>
      <c r="N84" s="151"/>
      <c r="O84" s="151"/>
    </row>
    <row r="85" customFormat="false" ht="9" hidden="false" customHeight="true" outlineLevel="0" collapsed="false">
      <c r="A85" s="495"/>
      <c r="B85" s="455" t="n">
        <v>10</v>
      </c>
      <c r="C85" s="456" t="n">
        <f aca="false">HYPERLINK("http://hiratapksv.com/~home/uri/pdf/2011/zaikouri/20141010-yama.pdf",225803)</f>
        <v>225803</v>
      </c>
      <c r="D85" s="457" t="n">
        <v>0</v>
      </c>
      <c r="E85" s="458" t="n">
        <v>11123</v>
      </c>
      <c r="F85" s="459" t="n">
        <v>0</v>
      </c>
      <c r="G85" s="460" t="n">
        <f aca="false">HYPERLINK("http://hiratapksv.com/~home/uri/pdf/2011/naiseizaiko/20141010-yama.pdf",206200)</f>
        <v>206200</v>
      </c>
      <c r="H85" s="461" t="n">
        <v>0</v>
      </c>
      <c r="I85" s="462" t="n">
        <v>0</v>
      </c>
      <c r="J85" s="466" t="n">
        <v>2512447</v>
      </c>
      <c r="K85" s="464"/>
      <c r="L85" s="467" t="n">
        <v>2481721</v>
      </c>
      <c r="M85" s="151"/>
      <c r="N85" s="151"/>
      <c r="O85" s="151"/>
    </row>
    <row r="86" customFormat="false" ht="9" hidden="false" customHeight="true" outlineLevel="0" collapsed="false">
      <c r="A86" s="495"/>
      <c r="B86" s="455" t="n">
        <v>14</v>
      </c>
      <c r="C86" s="456" t="n">
        <f aca="false">HYPERLINK("http://hiratapksv.com/~home/uri/pdf/2011/zaikouri/20141014-yama.pdf",2100106)</f>
        <v>2100106</v>
      </c>
      <c r="D86" s="457" t="n">
        <v>0</v>
      </c>
      <c r="E86" s="458" t="n">
        <v>28948</v>
      </c>
      <c r="F86" s="459" t="n">
        <v>0</v>
      </c>
      <c r="G86" s="460" t="n">
        <f aca="false">HYPERLINK("http://hiratapksv.com/~home/uri/pdf/2011/naiseizaiko/20141014-yama.pdf",575550)</f>
        <v>575550</v>
      </c>
      <c r="H86" s="461" t="n">
        <v>0</v>
      </c>
      <c r="I86" s="462" t="n">
        <v>0</v>
      </c>
      <c r="J86" s="466" t="n">
        <v>3764090</v>
      </c>
      <c r="K86" s="464"/>
      <c r="L86" s="467" t="n">
        <v>2210586</v>
      </c>
      <c r="M86" s="151"/>
      <c r="N86" s="151"/>
      <c r="O86" s="151"/>
    </row>
    <row r="87" customFormat="false" ht="9" hidden="false" customHeight="true" outlineLevel="0" collapsed="false">
      <c r="A87" s="495"/>
      <c r="B87" s="455" t="n">
        <v>15</v>
      </c>
      <c r="C87" s="456" t="n">
        <f aca="false">HYPERLINK("http://hiratapksv.com/~home/uri/pdf/2011/zaikouri/20141015-yama.pdf",1015928)</f>
        <v>1015928</v>
      </c>
      <c r="D87" s="457" t="n">
        <v>0</v>
      </c>
      <c r="E87" s="458" t="n">
        <v>145804</v>
      </c>
      <c r="F87" s="459" t="n">
        <v>3695</v>
      </c>
      <c r="G87" s="460" t="n">
        <f aca="false">HYPERLINK("http://hiratapksv.com/~home/uri/pdf/2011/naiseizaiko/20141015-yama.pdf",142000)</f>
        <v>142000</v>
      </c>
      <c r="H87" s="461" t="n">
        <v>0</v>
      </c>
      <c r="I87" s="462" t="n">
        <v>0</v>
      </c>
      <c r="J87" s="466" t="n">
        <v>4457097</v>
      </c>
      <c r="K87" s="464"/>
      <c r="L87" s="467" t="n">
        <v>3433670</v>
      </c>
      <c r="M87" s="151"/>
      <c r="N87" s="151"/>
      <c r="O87" s="151"/>
    </row>
    <row r="88" customFormat="false" ht="9" hidden="false" customHeight="true" outlineLevel="0" collapsed="false">
      <c r="A88" s="495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5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5"/>
      <c r="B90" s="455"/>
      <c r="C90" s="494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5"/>
      <c r="B91" s="469"/>
      <c r="C91" s="470"/>
      <c r="D91" s="471"/>
      <c r="E91" s="472"/>
      <c r="F91" s="473"/>
      <c r="G91" s="474"/>
      <c r="H91" s="475"/>
      <c r="I91" s="462"/>
      <c r="J91" s="476"/>
      <c r="K91" s="464"/>
      <c r="L91" s="477"/>
      <c r="M91" s="151"/>
      <c r="N91" s="151"/>
      <c r="O91" s="151"/>
    </row>
    <row r="92" customFormat="false" ht="10.5" hidden="false" customHeight="true" outlineLevel="0" collapsed="false">
      <c r="A92" s="495"/>
      <c r="B92" s="478" t="s">
        <v>48</v>
      </c>
      <c r="C92" s="479" t="n">
        <f aca="false">SUM(C68:C91)</f>
        <v>10746885</v>
      </c>
      <c r="D92" s="480" t="n">
        <f aca="false">SUM(D68:D91)</f>
        <v>119130</v>
      </c>
      <c r="E92" s="481" t="n">
        <f aca="false">SUM(E68:E91)</f>
        <v>1979484</v>
      </c>
      <c r="F92" s="482" t="n">
        <f aca="false">SUM(F68:F91)</f>
        <v>273220</v>
      </c>
      <c r="G92" s="483" t="n">
        <f aca="false">SUM(G68:G91)</f>
        <v>2904124</v>
      </c>
      <c r="H92" s="484" t="n">
        <f aca="false">SUM(H68:H91)</f>
        <v>78</v>
      </c>
      <c r="I92" s="485" t="n">
        <f aca="false">SUM(I68:I91)</f>
        <v>251931</v>
      </c>
      <c r="J92" s="486" t="n">
        <f aca="false">SUM(J68:J91)</f>
        <v>55258455</v>
      </c>
      <c r="K92" s="487" t="n">
        <f aca="false">MAX(K68:K91)</f>
        <v>0</v>
      </c>
      <c r="L92" s="488" t="n">
        <f aca="false">SUM(L68:L91)</f>
        <v>45295869</v>
      </c>
      <c r="M92" s="151"/>
      <c r="N92" s="151"/>
      <c r="O92" s="151"/>
    </row>
    <row r="93" customFormat="false" ht="10.5" hidden="false" customHeight="true" outlineLevel="0" collapsed="false">
      <c r="A93" s="495"/>
      <c r="B93" s="489" t="s">
        <v>48</v>
      </c>
      <c r="C93" s="490" t="n">
        <f aca="false">SUM(C92:F92)</f>
        <v>13118719</v>
      </c>
      <c r="D93" s="490"/>
      <c r="E93" s="490"/>
      <c r="F93" s="490"/>
      <c r="G93" s="490" t="n">
        <f aca="false">SUM(G92:I92)</f>
        <v>3156133</v>
      </c>
      <c r="H93" s="490"/>
      <c r="I93" s="490"/>
      <c r="J93" s="491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6" t="n">
        <f aca="false">日別売上!$G$1</f>
        <v>10</v>
      </c>
      <c r="E1" s="427" t="s">
        <v>127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7" t="s">
        <v>128</v>
      </c>
      <c r="D8" s="497"/>
      <c r="E8" s="497"/>
      <c r="F8" s="497"/>
      <c r="G8" s="497"/>
      <c r="H8" s="498" t="s">
        <v>129</v>
      </c>
      <c r="I8" s="498"/>
      <c r="J8" s="498"/>
      <c r="K8" s="498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9" t="s">
        <v>130</v>
      </c>
      <c r="C9" s="500" t="s">
        <v>131</v>
      </c>
      <c r="D9" s="501" t="s">
        <v>132</v>
      </c>
      <c r="E9" s="502" t="s">
        <v>133</v>
      </c>
      <c r="F9" s="503" t="s">
        <v>134</v>
      </c>
      <c r="G9" s="504" t="s">
        <v>135</v>
      </c>
      <c r="H9" s="505" t="s">
        <v>136</v>
      </c>
      <c r="I9" s="506" t="s">
        <v>137</v>
      </c>
      <c r="J9" s="507" t="s">
        <v>138</v>
      </c>
      <c r="K9" s="508" t="s">
        <v>139</v>
      </c>
      <c r="L9" s="509" t="s">
        <v>140</v>
      </c>
      <c r="M9" s="443" t="s">
        <v>77</v>
      </c>
      <c r="N9" s="151"/>
      <c r="O9" s="151"/>
      <c r="P9" s="151"/>
    </row>
    <row r="10" customFormat="false" ht="9" hidden="false" customHeight="true" outlineLevel="0" collapsed="false">
      <c r="A10" s="434"/>
      <c r="B10" s="510" t="n">
        <v>16</v>
      </c>
      <c r="C10" s="511" t="n">
        <v>0</v>
      </c>
      <c r="D10" s="446" t="n">
        <v>0</v>
      </c>
      <c r="E10" s="512" t="n">
        <v>0</v>
      </c>
      <c r="F10" s="447" t="n">
        <v>0</v>
      </c>
      <c r="G10" s="448" t="n">
        <v>0</v>
      </c>
      <c r="H10" s="450" t="n">
        <v>0</v>
      </c>
      <c r="I10" s="513" t="n">
        <v>0</v>
      </c>
      <c r="J10" s="451" t="n">
        <v>0</v>
      </c>
      <c r="K10" s="514" t="n">
        <v>0</v>
      </c>
      <c r="L10" s="515" t="n">
        <v>0</v>
      </c>
      <c r="M10" s="454"/>
      <c r="N10" s="516"/>
      <c r="O10" s="151"/>
      <c r="P10" s="151"/>
    </row>
    <row r="11" customFormat="false" ht="9" hidden="false" customHeight="true" outlineLevel="0" collapsed="false">
      <c r="A11" s="434"/>
      <c r="B11" s="517" t="n">
        <v>17</v>
      </c>
      <c r="C11" s="518" t="n">
        <v>0</v>
      </c>
      <c r="D11" s="457" t="n">
        <v>0</v>
      </c>
      <c r="E11" s="519" t="n">
        <v>0</v>
      </c>
      <c r="F11" s="458" t="n">
        <v>0</v>
      </c>
      <c r="G11" s="459" t="n">
        <v>0</v>
      </c>
      <c r="H11" s="461" t="n">
        <v>0</v>
      </c>
      <c r="I11" s="520" t="n">
        <v>0</v>
      </c>
      <c r="J11" s="462" t="n">
        <v>0</v>
      </c>
      <c r="K11" s="521" t="n">
        <v>0</v>
      </c>
      <c r="L11" s="522" t="n">
        <v>0</v>
      </c>
      <c r="M11" s="465"/>
      <c r="N11" s="516"/>
      <c r="O11" s="151"/>
      <c r="P11" s="151"/>
    </row>
    <row r="12" customFormat="false" ht="9" hidden="false" customHeight="true" outlineLevel="0" collapsed="false">
      <c r="A12" s="434"/>
      <c r="B12" s="517" t="n">
        <v>18</v>
      </c>
      <c r="C12" s="518" t="n">
        <v>0</v>
      </c>
      <c r="D12" s="457" t="n">
        <v>0</v>
      </c>
      <c r="E12" s="519" t="n">
        <v>0</v>
      </c>
      <c r="F12" s="458" t="n">
        <v>0</v>
      </c>
      <c r="G12" s="459" t="n">
        <v>0</v>
      </c>
      <c r="H12" s="461" t="n">
        <v>0</v>
      </c>
      <c r="I12" s="520" t="n">
        <v>0</v>
      </c>
      <c r="J12" s="462" t="n">
        <v>0</v>
      </c>
      <c r="K12" s="521" t="n">
        <v>0</v>
      </c>
      <c r="L12" s="522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7" t="n">
        <v>19</v>
      </c>
      <c r="C13" s="518" t="n">
        <v>0</v>
      </c>
      <c r="D13" s="457" t="n">
        <v>0</v>
      </c>
      <c r="E13" s="519" t="n">
        <v>0</v>
      </c>
      <c r="F13" s="458" t="n">
        <v>0</v>
      </c>
      <c r="G13" s="459" t="n">
        <v>0</v>
      </c>
      <c r="H13" s="461" t="n">
        <v>0</v>
      </c>
      <c r="I13" s="520" t="n">
        <v>0</v>
      </c>
      <c r="J13" s="462" t="n">
        <v>0</v>
      </c>
      <c r="K13" s="521" t="n">
        <v>0</v>
      </c>
      <c r="L13" s="522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7" t="n">
        <v>22</v>
      </c>
      <c r="C14" s="518" t="n">
        <v>0</v>
      </c>
      <c r="D14" s="457" t="n">
        <v>0</v>
      </c>
      <c r="E14" s="519" t="n">
        <v>0</v>
      </c>
      <c r="F14" s="458" t="n">
        <v>0</v>
      </c>
      <c r="G14" s="459" t="n">
        <v>0</v>
      </c>
      <c r="H14" s="461" t="n">
        <v>0</v>
      </c>
      <c r="I14" s="520" t="n">
        <v>0</v>
      </c>
      <c r="J14" s="462" t="n">
        <v>0</v>
      </c>
      <c r="K14" s="523" t="n">
        <v>0</v>
      </c>
      <c r="L14" s="522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7" t="n">
        <v>24</v>
      </c>
      <c r="C15" s="518" t="n">
        <v>0</v>
      </c>
      <c r="D15" s="457" t="n">
        <v>0</v>
      </c>
      <c r="E15" s="519" t="n">
        <v>0</v>
      </c>
      <c r="F15" s="458" t="n">
        <v>0</v>
      </c>
      <c r="G15" s="459" t="n">
        <v>0</v>
      </c>
      <c r="H15" s="461" t="n">
        <v>0</v>
      </c>
      <c r="I15" s="520" t="n">
        <v>0</v>
      </c>
      <c r="J15" s="462" t="n">
        <v>0</v>
      </c>
      <c r="K15" s="523" t="n">
        <v>0</v>
      </c>
      <c r="L15" s="522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7" t="n">
        <v>25</v>
      </c>
      <c r="C16" s="518" t="n">
        <v>0</v>
      </c>
      <c r="D16" s="457" t="n">
        <v>0</v>
      </c>
      <c r="E16" s="519" t="n">
        <v>0</v>
      </c>
      <c r="F16" s="458" t="n">
        <v>0</v>
      </c>
      <c r="G16" s="459" t="n">
        <v>0</v>
      </c>
      <c r="H16" s="461" t="n">
        <v>0</v>
      </c>
      <c r="I16" s="520" t="n">
        <v>0</v>
      </c>
      <c r="J16" s="462" t="n">
        <v>0</v>
      </c>
      <c r="K16" s="523" t="n">
        <v>0</v>
      </c>
      <c r="L16" s="522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7" t="n">
        <v>26</v>
      </c>
      <c r="C17" s="518" t="n">
        <v>0</v>
      </c>
      <c r="D17" s="457" t="n">
        <v>0</v>
      </c>
      <c r="E17" s="519" t="n">
        <v>0</v>
      </c>
      <c r="F17" s="458" t="n">
        <v>0</v>
      </c>
      <c r="G17" s="459" t="n">
        <v>0</v>
      </c>
      <c r="H17" s="461" t="n">
        <v>0</v>
      </c>
      <c r="I17" s="520" t="n">
        <v>0</v>
      </c>
      <c r="J17" s="462" t="n">
        <v>0</v>
      </c>
      <c r="K17" s="523" t="n">
        <v>0</v>
      </c>
      <c r="L17" s="522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7" t="n">
        <v>29</v>
      </c>
      <c r="C18" s="518" t="n">
        <v>0</v>
      </c>
      <c r="D18" s="457" t="n">
        <v>0</v>
      </c>
      <c r="E18" s="519" t="n">
        <v>0</v>
      </c>
      <c r="F18" s="458" t="n">
        <v>0</v>
      </c>
      <c r="G18" s="459" t="n">
        <v>0</v>
      </c>
      <c r="H18" s="461" t="n">
        <v>0</v>
      </c>
      <c r="I18" s="520" t="n">
        <v>0</v>
      </c>
      <c r="J18" s="462" t="n">
        <v>0</v>
      </c>
      <c r="K18" s="523" t="n">
        <v>0</v>
      </c>
      <c r="L18" s="522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7" t="n">
        <v>30</v>
      </c>
      <c r="C19" s="518" t="n">
        <v>0</v>
      </c>
      <c r="D19" s="457" t="n">
        <v>0</v>
      </c>
      <c r="E19" s="519" t="n">
        <v>0</v>
      </c>
      <c r="F19" s="458" t="n">
        <v>0</v>
      </c>
      <c r="G19" s="459" t="n">
        <v>0</v>
      </c>
      <c r="H19" s="461" t="n">
        <v>0</v>
      </c>
      <c r="I19" s="520" t="n">
        <v>0</v>
      </c>
      <c r="J19" s="462" t="n">
        <v>0</v>
      </c>
      <c r="K19" s="523" t="n">
        <v>0</v>
      </c>
      <c r="L19" s="522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7" t="n">
        <v>1</v>
      </c>
      <c r="C20" s="518" t="n">
        <v>0</v>
      </c>
      <c r="D20" s="457" t="n">
        <v>0</v>
      </c>
      <c r="E20" s="519" t="n">
        <v>0</v>
      </c>
      <c r="F20" s="458" t="n">
        <v>0</v>
      </c>
      <c r="G20" s="459" t="n">
        <v>0</v>
      </c>
      <c r="H20" s="461" t="n">
        <v>0</v>
      </c>
      <c r="I20" s="520" t="n">
        <v>0</v>
      </c>
      <c r="J20" s="462" t="n">
        <v>0</v>
      </c>
      <c r="K20" s="523" t="n">
        <v>0</v>
      </c>
      <c r="L20" s="522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7" t="n">
        <v>2</v>
      </c>
      <c r="C21" s="518" t="n">
        <v>0</v>
      </c>
      <c r="D21" s="457" t="n">
        <v>0</v>
      </c>
      <c r="E21" s="519" t="n">
        <v>0</v>
      </c>
      <c r="F21" s="458" t="n">
        <v>0</v>
      </c>
      <c r="G21" s="459" t="n">
        <v>0</v>
      </c>
      <c r="H21" s="461" t="n">
        <v>0</v>
      </c>
      <c r="I21" s="520" t="n">
        <v>0</v>
      </c>
      <c r="J21" s="462" t="n">
        <v>0</v>
      </c>
      <c r="K21" s="523" t="n">
        <v>0</v>
      </c>
      <c r="L21" s="522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7" t="n">
        <v>3</v>
      </c>
      <c r="C22" s="518" t="n">
        <v>0</v>
      </c>
      <c r="D22" s="457" t="n">
        <v>0</v>
      </c>
      <c r="E22" s="519" t="n">
        <v>0</v>
      </c>
      <c r="F22" s="458" t="n">
        <v>0</v>
      </c>
      <c r="G22" s="459" t="n">
        <v>0</v>
      </c>
      <c r="H22" s="461" t="n">
        <v>0</v>
      </c>
      <c r="I22" s="520" t="n">
        <v>0</v>
      </c>
      <c r="J22" s="462" t="n">
        <v>0</v>
      </c>
      <c r="K22" s="523" t="n">
        <v>0</v>
      </c>
      <c r="L22" s="522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7" t="n">
        <v>6</v>
      </c>
      <c r="C23" s="518" t="n">
        <v>0</v>
      </c>
      <c r="D23" s="457" t="n">
        <v>0</v>
      </c>
      <c r="E23" s="519" t="n">
        <v>0</v>
      </c>
      <c r="F23" s="458" t="n">
        <v>0</v>
      </c>
      <c r="G23" s="459" t="n">
        <v>0</v>
      </c>
      <c r="H23" s="461" t="n">
        <v>0</v>
      </c>
      <c r="I23" s="520" t="n">
        <v>0</v>
      </c>
      <c r="J23" s="462" t="n">
        <v>0</v>
      </c>
      <c r="K23" s="523" t="n">
        <v>0</v>
      </c>
      <c r="L23" s="522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7" t="n">
        <v>7</v>
      </c>
      <c r="C24" s="518" t="n">
        <v>0</v>
      </c>
      <c r="D24" s="457" t="n">
        <v>0</v>
      </c>
      <c r="E24" s="519" t="n">
        <v>0</v>
      </c>
      <c r="F24" s="458" t="n">
        <v>0</v>
      </c>
      <c r="G24" s="459" t="n">
        <v>0</v>
      </c>
      <c r="H24" s="461" t="n">
        <v>0</v>
      </c>
      <c r="I24" s="520" t="n">
        <v>0</v>
      </c>
      <c r="J24" s="462" t="n">
        <v>0</v>
      </c>
      <c r="K24" s="523" t="n">
        <v>0</v>
      </c>
      <c r="L24" s="522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7" t="n">
        <v>8</v>
      </c>
      <c r="C25" s="518" t="n">
        <v>0</v>
      </c>
      <c r="D25" s="457" t="n">
        <v>0</v>
      </c>
      <c r="E25" s="519" t="n">
        <v>0</v>
      </c>
      <c r="F25" s="458" t="n">
        <v>0</v>
      </c>
      <c r="G25" s="459" t="n">
        <v>0</v>
      </c>
      <c r="H25" s="461" t="n">
        <v>0</v>
      </c>
      <c r="I25" s="520" t="n">
        <v>0</v>
      </c>
      <c r="J25" s="462" t="n">
        <v>0</v>
      </c>
      <c r="K25" s="523" t="n">
        <v>0</v>
      </c>
      <c r="L25" s="522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7" t="n">
        <v>9</v>
      </c>
      <c r="C26" s="518" t="n">
        <v>0</v>
      </c>
      <c r="D26" s="457" t="n">
        <v>0</v>
      </c>
      <c r="E26" s="519" t="n">
        <v>0</v>
      </c>
      <c r="F26" s="458" t="n">
        <v>0</v>
      </c>
      <c r="G26" s="459" t="n">
        <v>0</v>
      </c>
      <c r="H26" s="461" t="n">
        <v>0</v>
      </c>
      <c r="I26" s="520" t="n">
        <v>0</v>
      </c>
      <c r="J26" s="462" t="n">
        <v>0</v>
      </c>
      <c r="K26" s="523" t="n">
        <v>0</v>
      </c>
      <c r="L26" s="522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7" t="n">
        <v>10</v>
      </c>
      <c r="C27" s="518" t="n">
        <v>0</v>
      </c>
      <c r="D27" s="457" t="n">
        <v>0</v>
      </c>
      <c r="E27" s="519" t="n">
        <v>0</v>
      </c>
      <c r="F27" s="458" t="n">
        <v>0</v>
      </c>
      <c r="G27" s="459" t="n">
        <v>0</v>
      </c>
      <c r="H27" s="461" t="n">
        <v>0</v>
      </c>
      <c r="I27" s="520" t="n">
        <v>0</v>
      </c>
      <c r="J27" s="462" t="n">
        <v>0</v>
      </c>
      <c r="K27" s="523" t="n">
        <v>0</v>
      </c>
      <c r="L27" s="522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7" t="n">
        <v>14</v>
      </c>
      <c r="C28" s="518" t="n">
        <v>0</v>
      </c>
      <c r="D28" s="457" t="n">
        <v>0</v>
      </c>
      <c r="E28" s="519" t="n">
        <v>0</v>
      </c>
      <c r="F28" s="458" t="n">
        <v>0</v>
      </c>
      <c r="G28" s="459" t="n">
        <v>0</v>
      </c>
      <c r="H28" s="461" t="n">
        <v>0</v>
      </c>
      <c r="I28" s="520" t="n">
        <v>0</v>
      </c>
      <c r="J28" s="462" t="n">
        <v>0</v>
      </c>
      <c r="K28" s="523" t="n">
        <v>0</v>
      </c>
      <c r="L28" s="522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7" t="n">
        <v>15</v>
      </c>
      <c r="C29" s="518" t="n">
        <v>0</v>
      </c>
      <c r="D29" s="457" t="n">
        <v>9920</v>
      </c>
      <c r="E29" s="519" t="n">
        <v>0</v>
      </c>
      <c r="F29" s="458" t="n">
        <v>0</v>
      </c>
      <c r="G29" s="459" t="n">
        <v>0</v>
      </c>
      <c r="H29" s="461" t="n">
        <v>0</v>
      </c>
      <c r="I29" s="520" t="n">
        <v>0</v>
      </c>
      <c r="J29" s="462" t="n">
        <v>0</v>
      </c>
      <c r="K29" s="523" t="n">
        <v>0</v>
      </c>
      <c r="L29" s="522" t="n">
        <v>-992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7"/>
      <c r="C30" s="518"/>
      <c r="D30" s="457"/>
      <c r="E30" s="519"/>
      <c r="F30" s="458"/>
      <c r="G30" s="459"/>
      <c r="H30" s="461"/>
      <c r="I30" s="520"/>
      <c r="J30" s="462"/>
      <c r="K30" s="523"/>
      <c r="L30" s="522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7"/>
      <c r="C31" s="518"/>
      <c r="D31" s="457"/>
      <c r="E31" s="519"/>
      <c r="F31" s="458"/>
      <c r="G31" s="459"/>
      <c r="H31" s="461"/>
      <c r="I31" s="520"/>
      <c r="J31" s="462"/>
      <c r="K31" s="523"/>
      <c r="L31" s="522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7"/>
      <c r="C32" s="518"/>
      <c r="D32" s="457"/>
      <c r="E32" s="519"/>
      <c r="F32" s="458"/>
      <c r="G32" s="459"/>
      <c r="H32" s="461"/>
      <c r="I32" s="520"/>
      <c r="J32" s="462"/>
      <c r="K32" s="523"/>
      <c r="L32" s="522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4"/>
      <c r="C33" s="525"/>
      <c r="D33" s="471"/>
      <c r="E33" s="526"/>
      <c r="F33" s="472"/>
      <c r="G33" s="473"/>
      <c r="H33" s="475"/>
      <c r="I33" s="527"/>
      <c r="J33" s="462"/>
      <c r="K33" s="528"/>
      <c r="L33" s="522"/>
      <c r="M33" s="477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9" t="n">
        <f aca="false">SUM(C10:C33)</f>
        <v>0</v>
      </c>
      <c r="D34" s="480" t="n">
        <f aca="false">SUM(D10:D33)</f>
        <v>9920</v>
      </c>
      <c r="E34" s="530" t="n">
        <f aca="false">SUM(E10:E33)</f>
        <v>0</v>
      </c>
      <c r="F34" s="481" t="n">
        <f aca="false">SUM(F10:F33)</f>
        <v>0</v>
      </c>
      <c r="G34" s="482" t="n">
        <f aca="false">SUM(G10:G33)</f>
        <v>0</v>
      </c>
      <c r="H34" s="484" t="n">
        <f aca="false">SUM(H10:H33)</f>
        <v>0</v>
      </c>
      <c r="I34" s="531" t="n">
        <f aca="false">SUM(I10:I33)</f>
        <v>0</v>
      </c>
      <c r="J34" s="485" t="n">
        <f aca="false">SUM(J10:J33)</f>
        <v>0</v>
      </c>
      <c r="K34" s="532" t="n">
        <f aca="false">SUM(K10:K33)</f>
        <v>0</v>
      </c>
      <c r="L34" s="533" t="n">
        <f aca="false">SUM(L10:L33)</f>
        <v>-9920</v>
      </c>
      <c r="M34" s="488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4" t="s">
        <v>48</v>
      </c>
      <c r="C35" s="535" t="n">
        <f aca="false">SUM(C34:G34)</f>
        <v>9920</v>
      </c>
      <c r="D35" s="535"/>
      <c r="E35" s="535"/>
      <c r="F35" s="535"/>
      <c r="G35" s="535"/>
      <c r="H35" s="536" t="n">
        <f aca="false">SUM(H34:K34)</f>
        <v>0</v>
      </c>
      <c r="I35" s="536"/>
      <c r="J35" s="536"/>
      <c r="K35" s="536"/>
      <c r="L35" s="491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7" t="s">
        <v>128</v>
      </c>
      <c r="D37" s="497"/>
      <c r="E37" s="497"/>
      <c r="F37" s="497"/>
      <c r="G37" s="497"/>
      <c r="H37" s="498" t="s">
        <v>129</v>
      </c>
      <c r="I37" s="498"/>
      <c r="J37" s="498"/>
      <c r="K37" s="498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3" t="s">
        <v>7</v>
      </c>
      <c r="B38" s="499" t="s">
        <v>130</v>
      </c>
      <c r="C38" s="500" t="s">
        <v>141</v>
      </c>
      <c r="D38" s="501" t="s">
        <v>132</v>
      </c>
      <c r="E38" s="502" t="s">
        <v>133</v>
      </c>
      <c r="F38" s="503" t="s">
        <v>134</v>
      </c>
      <c r="G38" s="504" t="s">
        <v>135</v>
      </c>
      <c r="H38" s="505" t="s">
        <v>136</v>
      </c>
      <c r="I38" s="506" t="s">
        <v>137</v>
      </c>
      <c r="J38" s="507" t="s">
        <v>138</v>
      </c>
      <c r="K38" s="508" t="s">
        <v>139</v>
      </c>
      <c r="L38" s="537" t="s">
        <v>140</v>
      </c>
      <c r="M38" s="443" t="s">
        <v>77</v>
      </c>
      <c r="N38" s="151"/>
      <c r="O38" s="151"/>
      <c r="P38" s="151"/>
    </row>
    <row r="39" customFormat="false" ht="9" hidden="false" customHeight="true" outlineLevel="0" collapsed="false">
      <c r="A39" s="493"/>
      <c r="B39" s="510" t="n">
        <v>16</v>
      </c>
      <c r="C39" s="511" t="n">
        <v>0</v>
      </c>
      <c r="D39" s="446" t="n">
        <v>0</v>
      </c>
      <c r="E39" s="512" t="n">
        <v>0</v>
      </c>
      <c r="F39" s="447" t="n">
        <v>0</v>
      </c>
      <c r="G39" s="448" t="n">
        <v>0</v>
      </c>
      <c r="H39" s="450" t="n">
        <v>0</v>
      </c>
      <c r="I39" s="513" t="n">
        <v>0</v>
      </c>
      <c r="J39" s="451" t="n">
        <v>0</v>
      </c>
      <c r="K39" s="514" t="n">
        <v>0</v>
      </c>
      <c r="L39" s="515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3"/>
      <c r="B40" s="517" t="n">
        <v>17</v>
      </c>
      <c r="C40" s="518" t="n">
        <v>0</v>
      </c>
      <c r="D40" s="457" t="n">
        <v>0</v>
      </c>
      <c r="E40" s="519" t="n">
        <v>0</v>
      </c>
      <c r="F40" s="458" t="n">
        <v>0</v>
      </c>
      <c r="G40" s="459" t="n">
        <v>0</v>
      </c>
      <c r="H40" s="461" t="n">
        <v>0</v>
      </c>
      <c r="I40" s="520" t="n">
        <v>0</v>
      </c>
      <c r="J40" s="462" t="n">
        <v>0</v>
      </c>
      <c r="K40" s="521" t="n">
        <v>0</v>
      </c>
      <c r="L40" s="522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3"/>
      <c r="B41" s="517" t="n">
        <v>18</v>
      </c>
      <c r="C41" s="518" t="n">
        <v>0</v>
      </c>
      <c r="D41" s="457" t="n">
        <v>0</v>
      </c>
      <c r="E41" s="519" t="n">
        <v>0</v>
      </c>
      <c r="F41" s="458" t="n">
        <v>0</v>
      </c>
      <c r="G41" s="459" t="n">
        <v>0</v>
      </c>
      <c r="H41" s="461" t="n">
        <v>0</v>
      </c>
      <c r="I41" s="520" t="n">
        <v>0</v>
      </c>
      <c r="J41" s="462" t="n">
        <v>0</v>
      </c>
      <c r="K41" s="521" t="n">
        <v>0</v>
      </c>
      <c r="L41" s="522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3"/>
      <c r="B42" s="517" t="n">
        <v>19</v>
      </c>
      <c r="C42" s="518" t="n">
        <v>0</v>
      </c>
      <c r="D42" s="457" t="n">
        <v>0</v>
      </c>
      <c r="E42" s="519" t="n">
        <v>0</v>
      </c>
      <c r="F42" s="458" t="n">
        <v>0</v>
      </c>
      <c r="G42" s="459" t="n">
        <v>0</v>
      </c>
      <c r="H42" s="461" t="n">
        <v>0</v>
      </c>
      <c r="I42" s="520" t="n">
        <v>0</v>
      </c>
      <c r="J42" s="462" t="n">
        <v>0</v>
      </c>
      <c r="K42" s="521" t="n">
        <v>0</v>
      </c>
      <c r="L42" s="522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3"/>
      <c r="B43" s="517" t="n">
        <v>22</v>
      </c>
      <c r="C43" s="518" t="n">
        <v>0</v>
      </c>
      <c r="D43" s="457" t="n">
        <v>0</v>
      </c>
      <c r="E43" s="519" t="n">
        <v>0</v>
      </c>
      <c r="F43" s="458" t="n">
        <v>0</v>
      </c>
      <c r="G43" s="459" t="n">
        <v>0</v>
      </c>
      <c r="H43" s="461" t="n">
        <v>0</v>
      </c>
      <c r="I43" s="520" t="n">
        <v>0</v>
      </c>
      <c r="J43" s="462" t="n">
        <v>0</v>
      </c>
      <c r="K43" s="523" t="n">
        <v>0</v>
      </c>
      <c r="L43" s="522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3"/>
      <c r="B44" s="517" t="n">
        <v>24</v>
      </c>
      <c r="C44" s="518" t="n">
        <v>0</v>
      </c>
      <c r="D44" s="457" t="n">
        <v>0</v>
      </c>
      <c r="E44" s="519" t="n">
        <v>0</v>
      </c>
      <c r="F44" s="458" t="n">
        <v>0</v>
      </c>
      <c r="G44" s="459" t="n">
        <v>0</v>
      </c>
      <c r="H44" s="461" t="n">
        <v>0</v>
      </c>
      <c r="I44" s="520" t="n">
        <v>0</v>
      </c>
      <c r="J44" s="462" t="n">
        <v>0</v>
      </c>
      <c r="K44" s="523" t="n">
        <v>0</v>
      </c>
      <c r="L44" s="522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3"/>
      <c r="B45" s="517" t="n">
        <v>25</v>
      </c>
      <c r="C45" s="518" t="n">
        <v>0</v>
      </c>
      <c r="D45" s="457" t="n">
        <v>0</v>
      </c>
      <c r="E45" s="519" t="n">
        <v>0</v>
      </c>
      <c r="F45" s="458" t="n">
        <v>0</v>
      </c>
      <c r="G45" s="459" t="n">
        <v>0</v>
      </c>
      <c r="H45" s="461" t="n">
        <v>0</v>
      </c>
      <c r="I45" s="520" t="n">
        <v>0</v>
      </c>
      <c r="J45" s="462" t="n">
        <v>0</v>
      </c>
      <c r="K45" s="523" t="n">
        <v>0</v>
      </c>
      <c r="L45" s="522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3"/>
      <c r="B46" s="517" t="n">
        <v>26</v>
      </c>
      <c r="C46" s="518" t="n">
        <v>0</v>
      </c>
      <c r="D46" s="457" t="n">
        <v>0</v>
      </c>
      <c r="E46" s="519" t="n">
        <v>0</v>
      </c>
      <c r="F46" s="458" t="n">
        <v>0</v>
      </c>
      <c r="G46" s="459" t="n">
        <v>0</v>
      </c>
      <c r="H46" s="461" t="n">
        <v>0</v>
      </c>
      <c r="I46" s="520" t="n">
        <v>0</v>
      </c>
      <c r="J46" s="462" t="n">
        <v>0</v>
      </c>
      <c r="K46" s="523" t="n">
        <v>0</v>
      </c>
      <c r="L46" s="522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3"/>
      <c r="B47" s="517" t="n">
        <v>29</v>
      </c>
      <c r="C47" s="518" t="n">
        <v>0</v>
      </c>
      <c r="D47" s="457" t="n">
        <v>0</v>
      </c>
      <c r="E47" s="519" t="n">
        <v>0</v>
      </c>
      <c r="F47" s="458" t="n">
        <v>0</v>
      </c>
      <c r="G47" s="459" t="n">
        <v>0</v>
      </c>
      <c r="H47" s="461" t="n">
        <v>0</v>
      </c>
      <c r="I47" s="520" t="n">
        <v>0</v>
      </c>
      <c r="J47" s="462" t="n">
        <v>0</v>
      </c>
      <c r="K47" s="523" t="n">
        <v>0</v>
      </c>
      <c r="L47" s="522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3"/>
      <c r="B48" s="517" t="n">
        <v>30</v>
      </c>
      <c r="C48" s="518" t="n">
        <v>0</v>
      </c>
      <c r="D48" s="457" t="n">
        <v>0</v>
      </c>
      <c r="E48" s="519" t="n">
        <v>0</v>
      </c>
      <c r="F48" s="458" t="n">
        <v>0</v>
      </c>
      <c r="G48" s="459" t="n">
        <v>0</v>
      </c>
      <c r="H48" s="461" t="n">
        <v>0</v>
      </c>
      <c r="I48" s="520" t="n">
        <v>0</v>
      </c>
      <c r="J48" s="462" t="n">
        <v>0</v>
      </c>
      <c r="K48" s="523" t="n">
        <v>0</v>
      </c>
      <c r="L48" s="522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3"/>
      <c r="B49" s="517" t="n">
        <v>1</v>
      </c>
      <c r="C49" s="518" t="n">
        <v>0</v>
      </c>
      <c r="D49" s="457" t="n">
        <v>0</v>
      </c>
      <c r="E49" s="519" t="n">
        <v>0</v>
      </c>
      <c r="F49" s="458" t="n">
        <v>0</v>
      </c>
      <c r="G49" s="459" t="n">
        <v>0</v>
      </c>
      <c r="H49" s="461" t="n">
        <v>0</v>
      </c>
      <c r="I49" s="520" t="n">
        <v>0</v>
      </c>
      <c r="J49" s="462" t="n">
        <v>0</v>
      </c>
      <c r="K49" s="523" t="n">
        <v>0</v>
      </c>
      <c r="L49" s="522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3"/>
      <c r="B50" s="517" t="n">
        <v>2</v>
      </c>
      <c r="C50" s="518" t="n">
        <v>0</v>
      </c>
      <c r="D50" s="457" t="n">
        <v>0</v>
      </c>
      <c r="E50" s="519" t="n">
        <v>0</v>
      </c>
      <c r="F50" s="458" t="n">
        <v>0</v>
      </c>
      <c r="G50" s="459" t="n">
        <v>0</v>
      </c>
      <c r="H50" s="461" t="n">
        <v>0</v>
      </c>
      <c r="I50" s="520" t="n">
        <v>0</v>
      </c>
      <c r="J50" s="462" t="n">
        <v>0</v>
      </c>
      <c r="K50" s="523" t="n">
        <v>0</v>
      </c>
      <c r="L50" s="522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3"/>
      <c r="B51" s="517" t="n">
        <v>3</v>
      </c>
      <c r="C51" s="518" t="n">
        <v>0</v>
      </c>
      <c r="D51" s="457" t="n">
        <v>0</v>
      </c>
      <c r="E51" s="519" t="n">
        <v>0</v>
      </c>
      <c r="F51" s="458" t="n">
        <v>0</v>
      </c>
      <c r="G51" s="459" t="n">
        <v>0</v>
      </c>
      <c r="H51" s="461" t="n">
        <v>0</v>
      </c>
      <c r="I51" s="520" t="n">
        <v>0</v>
      </c>
      <c r="J51" s="462" t="n">
        <v>0</v>
      </c>
      <c r="K51" s="523" t="n">
        <v>0</v>
      </c>
      <c r="L51" s="522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3"/>
      <c r="B52" s="517" t="n">
        <v>6</v>
      </c>
      <c r="C52" s="518" t="n">
        <v>0</v>
      </c>
      <c r="D52" s="457" t="n">
        <v>0</v>
      </c>
      <c r="E52" s="519" t="n">
        <v>0</v>
      </c>
      <c r="F52" s="458" t="n">
        <v>0</v>
      </c>
      <c r="G52" s="459" t="n">
        <v>0</v>
      </c>
      <c r="H52" s="461" t="n">
        <v>0</v>
      </c>
      <c r="I52" s="520" t="n">
        <v>0</v>
      </c>
      <c r="J52" s="462" t="n">
        <v>0</v>
      </c>
      <c r="K52" s="523" t="n">
        <v>0</v>
      </c>
      <c r="L52" s="522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3"/>
      <c r="B53" s="517" t="n">
        <v>7</v>
      </c>
      <c r="C53" s="518" t="n">
        <v>0</v>
      </c>
      <c r="D53" s="457" t="n">
        <v>0</v>
      </c>
      <c r="E53" s="519" t="n">
        <v>0</v>
      </c>
      <c r="F53" s="458" t="n">
        <v>0</v>
      </c>
      <c r="G53" s="459" t="n">
        <v>0</v>
      </c>
      <c r="H53" s="461" t="n">
        <v>0</v>
      </c>
      <c r="I53" s="520" t="n">
        <v>0</v>
      </c>
      <c r="J53" s="462" t="n">
        <v>0</v>
      </c>
      <c r="K53" s="523" t="n">
        <v>0</v>
      </c>
      <c r="L53" s="522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3"/>
      <c r="B54" s="517" t="n">
        <v>8</v>
      </c>
      <c r="C54" s="518" t="n">
        <v>0</v>
      </c>
      <c r="D54" s="457" t="n">
        <v>0</v>
      </c>
      <c r="E54" s="519" t="n">
        <v>0</v>
      </c>
      <c r="F54" s="458" t="n">
        <v>0</v>
      </c>
      <c r="G54" s="459" t="n">
        <v>0</v>
      </c>
      <c r="H54" s="461" t="n">
        <v>0</v>
      </c>
      <c r="I54" s="520" t="n">
        <v>0</v>
      </c>
      <c r="J54" s="462" t="n">
        <v>0</v>
      </c>
      <c r="K54" s="523" t="n">
        <v>0</v>
      </c>
      <c r="L54" s="522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3"/>
      <c r="B55" s="517" t="n">
        <v>9</v>
      </c>
      <c r="C55" s="518" t="n">
        <v>0</v>
      </c>
      <c r="D55" s="457" t="n">
        <v>0</v>
      </c>
      <c r="E55" s="519" t="n">
        <v>0</v>
      </c>
      <c r="F55" s="458" t="n">
        <v>0</v>
      </c>
      <c r="G55" s="459" t="n">
        <v>0</v>
      </c>
      <c r="H55" s="461" t="n">
        <v>0</v>
      </c>
      <c r="I55" s="520" t="n">
        <v>0</v>
      </c>
      <c r="J55" s="462" t="n">
        <v>0</v>
      </c>
      <c r="K55" s="523" t="n">
        <v>0</v>
      </c>
      <c r="L55" s="522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3"/>
      <c r="B56" s="517" t="n">
        <v>10</v>
      </c>
      <c r="C56" s="518" t="n">
        <v>0</v>
      </c>
      <c r="D56" s="457" t="n">
        <v>0</v>
      </c>
      <c r="E56" s="519" t="n">
        <v>0</v>
      </c>
      <c r="F56" s="458" t="n">
        <v>0</v>
      </c>
      <c r="G56" s="459" t="n">
        <v>0</v>
      </c>
      <c r="H56" s="461" t="n">
        <v>0</v>
      </c>
      <c r="I56" s="520" t="n">
        <v>0</v>
      </c>
      <c r="J56" s="462" t="n">
        <v>0</v>
      </c>
      <c r="K56" s="523" t="n">
        <v>0</v>
      </c>
      <c r="L56" s="522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3"/>
      <c r="B57" s="517" t="n">
        <v>14</v>
      </c>
      <c r="C57" s="518" t="n">
        <v>0</v>
      </c>
      <c r="D57" s="457" t="n">
        <v>0</v>
      </c>
      <c r="E57" s="519" t="n">
        <v>0</v>
      </c>
      <c r="F57" s="458" t="n">
        <v>0</v>
      </c>
      <c r="G57" s="459" t="n">
        <v>0</v>
      </c>
      <c r="H57" s="461" t="n">
        <v>0</v>
      </c>
      <c r="I57" s="520" t="n">
        <v>0</v>
      </c>
      <c r="J57" s="462" t="n">
        <v>0</v>
      </c>
      <c r="K57" s="523" t="n">
        <v>0</v>
      </c>
      <c r="L57" s="522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3"/>
      <c r="B58" s="517" t="n">
        <v>15</v>
      </c>
      <c r="C58" s="518" t="n">
        <v>0</v>
      </c>
      <c r="D58" s="457" t="n">
        <v>0</v>
      </c>
      <c r="E58" s="519" t="n">
        <v>0</v>
      </c>
      <c r="F58" s="458" t="n">
        <v>0</v>
      </c>
      <c r="G58" s="459" t="n">
        <v>12480</v>
      </c>
      <c r="H58" s="461" t="n">
        <v>0</v>
      </c>
      <c r="I58" s="520" t="n">
        <v>39220</v>
      </c>
      <c r="J58" s="462" t="n">
        <v>0</v>
      </c>
      <c r="K58" s="523" t="n">
        <v>0</v>
      </c>
      <c r="L58" s="522" t="n">
        <v>26740</v>
      </c>
      <c r="M58" s="467"/>
      <c r="N58" s="151"/>
      <c r="O58" s="151"/>
      <c r="P58" s="151"/>
    </row>
    <row r="59" customFormat="false" ht="9" hidden="false" customHeight="true" outlineLevel="0" collapsed="false">
      <c r="A59" s="493"/>
      <c r="B59" s="517"/>
      <c r="C59" s="518"/>
      <c r="D59" s="457"/>
      <c r="E59" s="519"/>
      <c r="F59" s="458"/>
      <c r="G59" s="459"/>
      <c r="H59" s="461"/>
      <c r="I59" s="520"/>
      <c r="J59" s="462"/>
      <c r="K59" s="523"/>
      <c r="L59" s="522"/>
      <c r="M59" s="467"/>
      <c r="N59" s="151"/>
      <c r="O59" s="151"/>
      <c r="P59" s="151"/>
    </row>
    <row r="60" customFormat="false" ht="9" hidden="false" customHeight="true" outlineLevel="0" collapsed="false">
      <c r="A60" s="493"/>
      <c r="B60" s="517"/>
      <c r="C60" s="518"/>
      <c r="D60" s="457"/>
      <c r="E60" s="519"/>
      <c r="F60" s="458"/>
      <c r="G60" s="459"/>
      <c r="H60" s="461"/>
      <c r="I60" s="520"/>
      <c r="J60" s="462"/>
      <c r="K60" s="523"/>
      <c r="L60" s="522"/>
      <c r="M60" s="467"/>
      <c r="N60" s="151"/>
      <c r="O60" s="151"/>
      <c r="P60" s="151"/>
    </row>
    <row r="61" customFormat="false" ht="9" hidden="false" customHeight="true" outlineLevel="0" collapsed="false">
      <c r="A61" s="493"/>
      <c r="B61" s="517"/>
      <c r="C61" s="518"/>
      <c r="D61" s="457"/>
      <c r="E61" s="519"/>
      <c r="F61" s="458"/>
      <c r="G61" s="459"/>
      <c r="H61" s="461"/>
      <c r="I61" s="520"/>
      <c r="J61" s="462"/>
      <c r="K61" s="523"/>
      <c r="L61" s="522"/>
      <c r="M61" s="467"/>
      <c r="N61" s="151"/>
      <c r="O61" s="151"/>
      <c r="P61" s="151"/>
    </row>
    <row r="62" customFormat="false" ht="9" hidden="false" customHeight="true" outlineLevel="0" collapsed="false">
      <c r="A62" s="493"/>
      <c r="B62" s="524"/>
      <c r="C62" s="525"/>
      <c r="D62" s="471"/>
      <c r="E62" s="526"/>
      <c r="F62" s="472"/>
      <c r="G62" s="473"/>
      <c r="H62" s="475"/>
      <c r="I62" s="527"/>
      <c r="J62" s="462"/>
      <c r="K62" s="528"/>
      <c r="L62" s="538"/>
      <c r="M62" s="477"/>
      <c r="N62" s="151"/>
      <c r="O62" s="151"/>
      <c r="P62" s="151"/>
    </row>
    <row r="63" customFormat="false" ht="10.5" hidden="false" customHeight="true" outlineLevel="0" collapsed="false">
      <c r="A63" s="493"/>
      <c r="B63" s="359" t="s">
        <v>48</v>
      </c>
      <c r="C63" s="529" t="n">
        <f aca="false">SUM(C39:C62)</f>
        <v>0</v>
      </c>
      <c r="D63" s="480" t="n">
        <f aca="false">SUM(D39:D62)</f>
        <v>0</v>
      </c>
      <c r="E63" s="530" t="n">
        <f aca="false">SUM(E39:E62)</f>
        <v>0</v>
      </c>
      <c r="F63" s="481" t="n">
        <f aca="false">SUM(F39:F62)</f>
        <v>0</v>
      </c>
      <c r="G63" s="482" t="n">
        <f aca="false">SUM(G39:G62)</f>
        <v>12480</v>
      </c>
      <c r="H63" s="484" t="n">
        <f aca="false">SUM(H39:H62)</f>
        <v>0</v>
      </c>
      <c r="I63" s="531" t="n">
        <f aca="false">SUM(I39:I62)</f>
        <v>39220</v>
      </c>
      <c r="J63" s="485" t="n">
        <f aca="false">SUM(J39:J62)</f>
        <v>0</v>
      </c>
      <c r="K63" s="532" t="n">
        <f aca="false">SUM(K39:K62)</f>
        <v>0</v>
      </c>
      <c r="L63" s="533" t="n">
        <f aca="false">SUM(L39:L62)</f>
        <v>26740</v>
      </c>
      <c r="M63" s="488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3"/>
      <c r="B64" s="534" t="s">
        <v>48</v>
      </c>
      <c r="C64" s="535" t="n">
        <f aca="false">SUM(C63:G63)</f>
        <v>12480</v>
      </c>
      <c r="D64" s="535"/>
      <c r="E64" s="535"/>
      <c r="F64" s="535"/>
      <c r="G64" s="535"/>
      <c r="H64" s="536" t="n">
        <f aca="false">SUM(H63:K63)</f>
        <v>39220</v>
      </c>
      <c r="I64" s="536"/>
      <c r="J64" s="536"/>
      <c r="K64" s="536"/>
      <c r="L64" s="491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7" t="s">
        <v>128</v>
      </c>
      <c r="D66" s="497"/>
      <c r="E66" s="497"/>
      <c r="F66" s="497"/>
      <c r="G66" s="497"/>
      <c r="H66" s="498" t="s">
        <v>129</v>
      </c>
      <c r="I66" s="498"/>
      <c r="J66" s="498"/>
      <c r="K66" s="498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5" t="s">
        <v>8</v>
      </c>
      <c r="B67" s="499" t="s">
        <v>130</v>
      </c>
      <c r="C67" s="500" t="s">
        <v>141</v>
      </c>
      <c r="D67" s="501" t="s">
        <v>132</v>
      </c>
      <c r="E67" s="502" t="s">
        <v>133</v>
      </c>
      <c r="F67" s="503" t="s">
        <v>134</v>
      </c>
      <c r="G67" s="504" t="s">
        <v>135</v>
      </c>
      <c r="H67" s="505" t="s">
        <v>136</v>
      </c>
      <c r="I67" s="506" t="s">
        <v>137</v>
      </c>
      <c r="J67" s="507" t="s">
        <v>138</v>
      </c>
      <c r="K67" s="508" t="s">
        <v>139</v>
      </c>
      <c r="L67" s="537" t="s">
        <v>140</v>
      </c>
      <c r="M67" s="443" t="s">
        <v>77</v>
      </c>
      <c r="N67" s="151"/>
      <c r="O67" s="151"/>
      <c r="P67" s="151"/>
    </row>
    <row r="68" customFormat="false" ht="9" hidden="false" customHeight="true" outlineLevel="0" collapsed="false">
      <c r="A68" s="495"/>
      <c r="B68" s="510" t="n">
        <v>16</v>
      </c>
      <c r="C68" s="511" t="n">
        <v>0</v>
      </c>
      <c r="D68" s="446" t="n">
        <v>0</v>
      </c>
      <c r="E68" s="512" t="n">
        <v>0</v>
      </c>
      <c r="F68" s="447" t="n">
        <v>0</v>
      </c>
      <c r="G68" s="448" t="n">
        <v>0</v>
      </c>
      <c r="H68" s="450" t="n">
        <v>0</v>
      </c>
      <c r="I68" s="513" t="n">
        <v>0</v>
      </c>
      <c r="J68" s="451" t="n">
        <v>0</v>
      </c>
      <c r="K68" s="514" t="n">
        <v>0</v>
      </c>
      <c r="L68" s="515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5"/>
      <c r="B69" s="517" t="n">
        <v>17</v>
      </c>
      <c r="C69" s="518" t="n">
        <v>0</v>
      </c>
      <c r="D69" s="457" t="n">
        <v>0</v>
      </c>
      <c r="E69" s="519" t="n">
        <v>0</v>
      </c>
      <c r="F69" s="458" t="n">
        <v>0</v>
      </c>
      <c r="G69" s="459" t="n">
        <v>0</v>
      </c>
      <c r="H69" s="461" t="n">
        <v>0</v>
      </c>
      <c r="I69" s="520" t="n">
        <v>0</v>
      </c>
      <c r="J69" s="462" t="n">
        <v>0</v>
      </c>
      <c r="K69" s="521" t="n">
        <v>0</v>
      </c>
      <c r="L69" s="522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5"/>
      <c r="B70" s="517" t="n">
        <v>18</v>
      </c>
      <c r="C70" s="518" t="n">
        <v>0</v>
      </c>
      <c r="D70" s="457" t="n">
        <v>0</v>
      </c>
      <c r="E70" s="519" t="n">
        <v>0</v>
      </c>
      <c r="F70" s="458" t="n">
        <v>0</v>
      </c>
      <c r="G70" s="459" t="n">
        <v>0</v>
      </c>
      <c r="H70" s="461" t="n">
        <v>0</v>
      </c>
      <c r="I70" s="520" t="n">
        <v>0</v>
      </c>
      <c r="J70" s="462" t="n">
        <v>0</v>
      </c>
      <c r="K70" s="521" t="n">
        <v>0</v>
      </c>
      <c r="L70" s="522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5"/>
      <c r="B71" s="517" t="n">
        <v>19</v>
      </c>
      <c r="C71" s="518" t="n">
        <v>0</v>
      </c>
      <c r="D71" s="457" t="n">
        <v>0</v>
      </c>
      <c r="E71" s="519" t="n">
        <v>0</v>
      </c>
      <c r="F71" s="458" t="n">
        <v>0</v>
      </c>
      <c r="G71" s="459" t="n">
        <v>0</v>
      </c>
      <c r="H71" s="461" t="n">
        <v>0</v>
      </c>
      <c r="I71" s="520" t="n">
        <v>0</v>
      </c>
      <c r="J71" s="462" t="n">
        <v>0</v>
      </c>
      <c r="K71" s="521" t="n">
        <v>0</v>
      </c>
      <c r="L71" s="522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5"/>
      <c r="B72" s="517" t="n">
        <v>22</v>
      </c>
      <c r="C72" s="518" t="n">
        <v>0</v>
      </c>
      <c r="D72" s="457" t="n">
        <v>0</v>
      </c>
      <c r="E72" s="519" t="n">
        <v>0</v>
      </c>
      <c r="F72" s="458" t="n">
        <v>0</v>
      </c>
      <c r="G72" s="459" t="n">
        <v>0</v>
      </c>
      <c r="H72" s="461" t="n">
        <v>0</v>
      </c>
      <c r="I72" s="520" t="n">
        <v>0</v>
      </c>
      <c r="J72" s="462" t="n">
        <v>0</v>
      </c>
      <c r="K72" s="523" t="n">
        <v>0</v>
      </c>
      <c r="L72" s="522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5"/>
      <c r="B73" s="517" t="n">
        <v>24</v>
      </c>
      <c r="C73" s="518" t="n">
        <v>0</v>
      </c>
      <c r="D73" s="457" t="n">
        <v>0</v>
      </c>
      <c r="E73" s="519" t="n">
        <v>0</v>
      </c>
      <c r="F73" s="458" t="n">
        <v>0</v>
      </c>
      <c r="G73" s="459" t="n">
        <v>0</v>
      </c>
      <c r="H73" s="461" t="n">
        <v>0</v>
      </c>
      <c r="I73" s="520" t="n">
        <v>0</v>
      </c>
      <c r="J73" s="462" t="n">
        <v>0</v>
      </c>
      <c r="K73" s="523" t="n">
        <v>0</v>
      </c>
      <c r="L73" s="522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5"/>
      <c r="B74" s="517" t="n">
        <v>25</v>
      </c>
      <c r="C74" s="518" t="n">
        <v>0</v>
      </c>
      <c r="D74" s="457" t="n">
        <v>0</v>
      </c>
      <c r="E74" s="519" t="n">
        <v>0</v>
      </c>
      <c r="F74" s="458" t="n">
        <v>0</v>
      </c>
      <c r="G74" s="459" t="n">
        <v>0</v>
      </c>
      <c r="H74" s="461" t="n">
        <v>0</v>
      </c>
      <c r="I74" s="520" t="n">
        <v>0</v>
      </c>
      <c r="J74" s="462" t="n">
        <v>0</v>
      </c>
      <c r="K74" s="523" t="n">
        <v>0</v>
      </c>
      <c r="L74" s="522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5"/>
      <c r="B75" s="517" t="n">
        <v>26</v>
      </c>
      <c r="C75" s="518" t="n">
        <v>0</v>
      </c>
      <c r="D75" s="457" t="n">
        <v>0</v>
      </c>
      <c r="E75" s="519" t="n">
        <v>0</v>
      </c>
      <c r="F75" s="458" t="n">
        <v>0</v>
      </c>
      <c r="G75" s="459" t="n">
        <v>0</v>
      </c>
      <c r="H75" s="461" t="n">
        <v>0</v>
      </c>
      <c r="I75" s="520" t="n">
        <v>0</v>
      </c>
      <c r="J75" s="462" t="n">
        <v>0</v>
      </c>
      <c r="K75" s="523" t="n">
        <v>0</v>
      </c>
      <c r="L75" s="522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5"/>
      <c r="B76" s="517" t="n">
        <v>29</v>
      </c>
      <c r="C76" s="518" t="n">
        <v>0</v>
      </c>
      <c r="D76" s="457" t="n">
        <v>0</v>
      </c>
      <c r="E76" s="519" t="n">
        <v>0</v>
      </c>
      <c r="F76" s="458" t="n">
        <v>0</v>
      </c>
      <c r="G76" s="459" t="n">
        <v>0</v>
      </c>
      <c r="H76" s="461" t="n">
        <v>0</v>
      </c>
      <c r="I76" s="520" t="n">
        <v>0</v>
      </c>
      <c r="J76" s="462" t="n">
        <v>0</v>
      </c>
      <c r="K76" s="523" t="n">
        <v>0</v>
      </c>
      <c r="L76" s="522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5"/>
      <c r="B77" s="517" t="n">
        <v>30</v>
      </c>
      <c r="C77" s="518" t="n">
        <v>0</v>
      </c>
      <c r="D77" s="457" t="n">
        <v>0</v>
      </c>
      <c r="E77" s="519" t="n">
        <v>0</v>
      </c>
      <c r="F77" s="458" t="n">
        <v>0</v>
      </c>
      <c r="G77" s="459" t="n">
        <v>0</v>
      </c>
      <c r="H77" s="461" t="n">
        <v>0</v>
      </c>
      <c r="I77" s="520" t="n">
        <v>0</v>
      </c>
      <c r="J77" s="462" t="n">
        <v>0</v>
      </c>
      <c r="K77" s="523" t="n">
        <v>0</v>
      </c>
      <c r="L77" s="522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5"/>
      <c r="B78" s="517" t="n">
        <v>1</v>
      </c>
      <c r="C78" s="518" t="n">
        <v>0</v>
      </c>
      <c r="D78" s="457" t="n">
        <v>0</v>
      </c>
      <c r="E78" s="519" t="n">
        <v>0</v>
      </c>
      <c r="F78" s="458" t="n">
        <v>0</v>
      </c>
      <c r="G78" s="459" t="n">
        <v>0</v>
      </c>
      <c r="H78" s="461" t="n">
        <v>0</v>
      </c>
      <c r="I78" s="520" t="n">
        <v>0</v>
      </c>
      <c r="J78" s="462" t="n">
        <v>0</v>
      </c>
      <c r="K78" s="523" t="n">
        <v>0</v>
      </c>
      <c r="L78" s="522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5"/>
      <c r="B79" s="517" t="n">
        <v>2</v>
      </c>
      <c r="C79" s="518" t="n">
        <v>0</v>
      </c>
      <c r="D79" s="457" t="n">
        <v>0</v>
      </c>
      <c r="E79" s="519" t="n">
        <v>0</v>
      </c>
      <c r="F79" s="458" t="n">
        <v>0</v>
      </c>
      <c r="G79" s="459" t="n">
        <v>0</v>
      </c>
      <c r="H79" s="461" t="n">
        <v>0</v>
      </c>
      <c r="I79" s="520" t="n">
        <v>0</v>
      </c>
      <c r="J79" s="462" t="n">
        <v>0</v>
      </c>
      <c r="K79" s="523" t="n">
        <v>0</v>
      </c>
      <c r="L79" s="522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5"/>
      <c r="B80" s="517" t="n">
        <v>3</v>
      </c>
      <c r="C80" s="518" t="n">
        <v>0</v>
      </c>
      <c r="D80" s="457" t="n">
        <v>0</v>
      </c>
      <c r="E80" s="519" t="n">
        <v>0</v>
      </c>
      <c r="F80" s="458" t="n">
        <v>0</v>
      </c>
      <c r="G80" s="459" t="n">
        <v>0</v>
      </c>
      <c r="H80" s="461" t="n">
        <v>0</v>
      </c>
      <c r="I80" s="520" t="n">
        <v>0</v>
      </c>
      <c r="J80" s="462" t="n">
        <v>0</v>
      </c>
      <c r="K80" s="523" t="n">
        <v>0</v>
      </c>
      <c r="L80" s="522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5"/>
      <c r="B81" s="517" t="n">
        <v>6</v>
      </c>
      <c r="C81" s="518" t="n">
        <v>0</v>
      </c>
      <c r="D81" s="457" t="n">
        <v>0</v>
      </c>
      <c r="E81" s="519" t="n">
        <v>0</v>
      </c>
      <c r="F81" s="458" t="n">
        <v>0</v>
      </c>
      <c r="G81" s="459" t="n">
        <v>0</v>
      </c>
      <c r="H81" s="461" t="n">
        <v>0</v>
      </c>
      <c r="I81" s="520" t="n">
        <v>0</v>
      </c>
      <c r="J81" s="462" t="n">
        <v>0</v>
      </c>
      <c r="K81" s="523" t="n">
        <v>0</v>
      </c>
      <c r="L81" s="522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5"/>
      <c r="B82" s="517" t="n">
        <v>7</v>
      </c>
      <c r="C82" s="518" t="n">
        <v>0</v>
      </c>
      <c r="D82" s="457" t="n">
        <v>0</v>
      </c>
      <c r="E82" s="519" t="n">
        <v>0</v>
      </c>
      <c r="F82" s="458" t="n">
        <v>0</v>
      </c>
      <c r="G82" s="459" t="n">
        <v>0</v>
      </c>
      <c r="H82" s="461" t="n">
        <v>0</v>
      </c>
      <c r="I82" s="520" t="n">
        <v>0</v>
      </c>
      <c r="J82" s="462" t="n">
        <v>0</v>
      </c>
      <c r="K82" s="523" t="n">
        <v>0</v>
      </c>
      <c r="L82" s="522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5"/>
      <c r="B83" s="517" t="n">
        <v>8</v>
      </c>
      <c r="C83" s="518" t="n">
        <v>0</v>
      </c>
      <c r="D83" s="457" t="n">
        <v>0</v>
      </c>
      <c r="E83" s="519" t="n">
        <v>0</v>
      </c>
      <c r="F83" s="458" t="n">
        <v>0</v>
      </c>
      <c r="G83" s="459" t="n">
        <v>0</v>
      </c>
      <c r="H83" s="461" t="n">
        <v>0</v>
      </c>
      <c r="I83" s="520" t="n">
        <v>0</v>
      </c>
      <c r="J83" s="462" t="n">
        <v>0</v>
      </c>
      <c r="K83" s="523" t="n">
        <v>0</v>
      </c>
      <c r="L83" s="522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5"/>
      <c r="B84" s="517" t="n">
        <v>9</v>
      </c>
      <c r="C84" s="518" t="n">
        <v>0</v>
      </c>
      <c r="D84" s="457" t="n">
        <v>0</v>
      </c>
      <c r="E84" s="519" t="n">
        <v>0</v>
      </c>
      <c r="F84" s="458" t="n">
        <v>0</v>
      </c>
      <c r="G84" s="459" t="n">
        <v>0</v>
      </c>
      <c r="H84" s="461" t="n">
        <v>0</v>
      </c>
      <c r="I84" s="520" t="n">
        <v>0</v>
      </c>
      <c r="J84" s="462" t="n">
        <v>0</v>
      </c>
      <c r="K84" s="523" t="n">
        <v>0</v>
      </c>
      <c r="L84" s="522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5"/>
      <c r="B85" s="517" t="n">
        <v>10</v>
      </c>
      <c r="C85" s="518" t="n">
        <v>0</v>
      </c>
      <c r="D85" s="457" t="n">
        <v>0</v>
      </c>
      <c r="E85" s="519" t="n">
        <v>0</v>
      </c>
      <c r="F85" s="458" t="n">
        <v>0</v>
      </c>
      <c r="G85" s="459" t="n">
        <v>0</v>
      </c>
      <c r="H85" s="461" t="n">
        <v>0</v>
      </c>
      <c r="I85" s="520" t="n">
        <v>0</v>
      </c>
      <c r="J85" s="462" t="n">
        <v>0</v>
      </c>
      <c r="K85" s="523" t="n">
        <v>0</v>
      </c>
      <c r="L85" s="522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5"/>
      <c r="B86" s="517" t="n">
        <v>14</v>
      </c>
      <c r="C86" s="518" t="n">
        <v>0</v>
      </c>
      <c r="D86" s="457" t="n">
        <v>0</v>
      </c>
      <c r="E86" s="519" t="n">
        <v>0</v>
      </c>
      <c r="F86" s="458" t="n">
        <v>0</v>
      </c>
      <c r="G86" s="459" t="n">
        <v>0</v>
      </c>
      <c r="H86" s="461" t="n">
        <v>0</v>
      </c>
      <c r="I86" s="520" t="n">
        <v>0</v>
      </c>
      <c r="J86" s="462" t="n">
        <v>0</v>
      </c>
      <c r="K86" s="523" t="n">
        <v>0</v>
      </c>
      <c r="L86" s="522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5"/>
      <c r="B87" s="517" t="n">
        <v>15</v>
      </c>
      <c r="C87" s="518" t="n">
        <v>0</v>
      </c>
      <c r="D87" s="457" t="n">
        <v>0</v>
      </c>
      <c r="E87" s="519" t="n">
        <v>0</v>
      </c>
      <c r="F87" s="458" t="n">
        <v>0</v>
      </c>
      <c r="G87" s="459" t="n">
        <v>0</v>
      </c>
      <c r="H87" s="461" t="n">
        <v>0</v>
      </c>
      <c r="I87" s="520" t="n">
        <v>0</v>
      </c>
      <c r="J87" s="462" t="n">
        <v>0</v>
      </c>
      <c r="K87" s="523" t="n">
        <v>0</v>
      </c>
      <c r="L87" s="522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5"/>
      <c r="B88" s="517"/>
      <c r="C88" s="518"/>
      <c r="D88" s="457"/>
      <c r="E88" s="519"/>
      <c r="F88" s="458"/>
      <c r="G88" s="459"/>
      <c r="H88" s="461"/>
      <c r="I88" s="520"/>
      <c r="J88" s="462"/>
      <c r="K88" s="523"/>
      <c r="L88" s="522"/>
      <c r="M88" s="467"/>
      <c r="N88" s="151"/>
      <c r="O88" s="151"/>
      <c r="P88" s="151"/>
    </row>
    <row r="89" customFormat="false" ht="9" hidden="false" customHeight="true" outlineLevel="0" collapsed="false">
      <c r="A89" s="495"/>
      <c r="B89" s="517"/>
      <c r="C89" s="518"/>
      <c r="D89" s="457"/>
      <c r="E89" s="519"/>
      <c r="F89" s="458"/>
      <c r="G89" s="459"/>
      <c r="H89" s="461"/>
      <c r="I89" s="520"/>
      <c r="J89" s="462"/>
      <c r="K89" s="523"/>
      <c r="L89" s="522"/>
      <c r="M89" s="467"/>
      <c r="N89" s="151"/>
      <c r="O89" s="151"/>
      <c r="P89" s="151"/>
    </row>
    <row r="90" customFormat="false" ht="9" hidden="false" customHeight="true" outlineLevel="0" collapsed="false">
      <c r="A90" s="495"/>
      <c r="B90" s="517"/>
      <c r="C90" s="518"/>
      <c r="D90" s="457"/>
      <c r="E90" s="519"/>
      <c r="F90" s="458"/>
      <c r="G90" s="459"/>
      <c r="H90" s="461"/>
      <c r="I90" s="520"/>
      <c r="J90" s="462"/>
      <c r="K90" s="523"/>
      <c r="L90" s="522"/>
      <c r="M90" s="467"/>
      <c r="N90" s="151"/>
      <c r="O90" s="151"/>
      <c r="P90" s="151"/>
    </row>
    <row r="91" customFormat="false" ht="9" hidden="false" customHeight="true" outlineLevel="0" collapsed="false">
      <c r="A91" s="495"/>
      <c r="B91" s="524"/>
      <c r="C91" s="525"/>
      <c r="D91" s="471"/>
      <c r="E91" s="526"/>
      <c r="F91" s="472"/>
      <c r="G91" s="473"/>
      <c r="H91" s="475"/>
      <c r="I91" s="527"/>
      <c r="J91" s="462"/>
      <c r="K91" s="528"/>
      <c r="L91" s="522"/>
      <c r="M91" s="477"/>
      <c r="N91" s="151"/>
      <c r="O91" s="151"/>
      <c r="P91" s="151"/>
    </row>
    <row r="92" customFormat="false" ht="10.5" hidden="false" customHeight="true" outlineLevel="0" collapsed="false">
      <c r="A92" s="495"/>
      <c r="B92" s="359" t="s">
        <v>48</v>
      </c>
      <c r="C92" s="529" t="n">
        <f aca="false">SUM(C68:C91)</f>
        <v>0</v>
      </c>
      <c r="D92" s="480" t="n">
        <f aca="false">SUM(D68:D91)</f>
        <v>0</v>
      </c>
      <c r="E92" s="530" t="n">
        <f aca="false">SUM(E68:E91)</f>
        <v>0</v>
      </c>
      <c r="F92" s="481" t="n">
        <f aca="false">SUM(F68:F91)</f>
        <v>0</v>
      </c>
      <c r="G92" s="482" t="n">
        <f aca="false">SUM(G68:G91)</f>
        <v>0</v>
      </c>
      <c r="H92" s="484" t="n">
        <f aca="false">SUM(H68:H91)</f>
        <v>0</v>
      </c>
      <c r="I92" s="531" t="n">
        <f aca="false">SUM(I68:I91)</f>
        <v>0</v>
      </c>
      <c r="J92" s="485" t="n">
        <f aca="false">SUM(J68:J91)</f>
        <v>0</v>
      </c>
      <c r="K92" s="532" t="n">
        <f aca="false">SUM(K68:K91)</f>
        <v>0</v>
      </c>
      <c r="L92" s="533" t="n">
        <f aca="false">SUM(L68:L91)</f>
        <v>0</v>
      </c>
      <c r="M92" s="488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5"/>
      <c r="B93" s="534" t="s">
        <v>48</v>
      </c>
      <c r="C93" s="535" t="n">
        <f aca="false">SUM(C92:G92)</f>
        <v>0</v>
      </c>
      <c r="D93" s="535"/>
      <c r="E93" s="535"/>
      <c r="F93" s="535"/>
      <c r="G93" s="535"/>
      <c r="H93" s="536" t="n">
        <f aca="false">SUM(H92:K92)</f>
        <v>0</v>
      </c>
      <c r="I93" s="536"/>
      <c r="J93" s="536"/>
      <c r="K93" s="536"/>
      <c r="L93" s="491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9" width="5.36"/>
    <col collapsed="false" customWidth="true" hidden="false" outlineLevel="0" max="2" min="2" style="539" width="7.99"/>
    <col collapsed="false" customWidth="true" hidden="false" outlineLevel="0" max="3" min="3" style="539" width="8.86"/>
    <col collapsed="false" customWidth="false" hidden="false" outlineLevel="0" max="257" min="4" style="539" width="8.99"/>
  </cols>
  <sheetData>
    <row r="1" customFormat="false" ht="17.25" hidden="false" customHeight="false" outlineLevel="0" collapsed="false">
      <c r="C1" s="316" t="n">
        <v>54</v>
      </c>
      <c r="D1" s="540" t="n">
        <f aca="false">日別売上!$G$1</f>
        <v>10</v>
      </c>
      <c r="E1" s="540"/>
      <c r="F1" s="541"/>
      <c r="G1" s="542" t="s">
        <v>142</v>
      </c>
      <c r="H1" s="541"/>
      <c r="I1" s="541"/>
      <c r="J1" s="54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3"/>
      <c r="B5" s="543"/>
      <c r="C5" s="544" t="s">
        <v>6</v>
      </c>
      <c r="D5" s="544"/>
      <c r="E5" s="544"/>
      <c r="F5" s="544"/>
      <c r="G5" s="545" t="s">
        <v>7</v>
      </c>
      <c r="H5" s="545"/>
      <c r="I5" s="545"/>
      <c r="J5" s="545"/>
      <c r="K5" s="546" t="s">
        <v>8</v>
      </c>
      <c r="L5" s="546"/>
      <c r="M5" s="546"/>
      <c r="N5" s="546"/>
    </row>
    <row r="6" customFormat="false" ht="12.75" hidden="false" customHeight="false" outlineLevel="0" collapsed="false">
      <c r="A6" s="547" t="s">
        <v>67</v>
      </c>
      <c r="B6" s="548" t="s">
        <v>143</v>
      </c>
      <c r="C6" s="549" t="s">
        <v>144</v>
      </c>
      <c r="D6" s="549" t="s">
        <v>145</v>
      </c>
      <c r="E6" s="549" t="s">
        <v>146</v>
      </c>
      <c r="F6" s="550" t="s">
        <v>48</v>
      </c>
      <c r="G6" s="551" t="s">
        <v>144</v>
      </c>
      <c r="H6" s="552" t="s">
        <v>145</v>
      </c>
      <c r="I6" s="552" t="s">
        <v>146</v>
      </c>
      <c r="J6" s="550" t="s">
        <v>48</v>
      </c>
      <c r="K6" s="553" t="s">
        <v>144</v>
      </c>
      <c r="L6" s="554" t="s">
        <v>145</v>
      </c>
      <c r="M6" s="554" t="s">
        <v>146</v>
      </c>
      <c r="N6" s="555" t="s">
        <v>48</v>
      </c>
    </row>
    <row r="7" customFormat="false" ht="12.75" hidden="false" customHeight="false" outlineLevel="0" collapsed="false">
      <c r="A7" s="556"/>
      <c r="B7" s="557" t="s">
        <v>71</v>
      </c>
      <c r="C7" s="558" t="n">
        <f aca="false">HYPERLINK("http://hiratapksv.com/~home/uri/pdf/2011/order/0916-osaka1-thism.pdf",777049)</f>
        <v>777049</v>
      </c>
      <c r="D7" s="559" t="n">
        <f aca="false">HYPERLINK("http://hiratapksv.com/~home/uri/pdf/2011/order/0916-osaka2-thism.pdf",450873)</f>
        <v>450873</v>
      </c>
      <c r="E7" s="559" t="n">
        <f aca="false">HYPERLINK("http://hiratapksv.com/~home/uri/pdf/2011/order/0916-osaka3-thism.pdf",1057509)</f>
        <v>1057509</v>
      </c>
      <c r="F7" s="560" t="n">
        <v>2285431</v>
      </c>
      <c r="G7" s="558" t="n">
        <f aca="false">HYPERLINK("http://hiratapksv.com/~home/uri/pdf/2011/order/0916-tiba1-thism.pdf",463692)</f>
        <v>463692</v>
      </c>
      <c r="H7" s="559" t="n">
        <f aca="false">HYPERLINK("http://hiratapksv.com/~home/uri/pdf/2011/order/0916-tiba2-thism.pdf",755832)</f>
        <v>755832</v>
      </c>
      <c r="I7" s="559" t="n">
        <f aca="false">HYPERLINK("http://hiratapksv.com/~home/uri/pdf/2011/order/0916-tiba3-thism.pdf",351273)</f>
        <v>351273</v>
      </c>
      <c r="J7" s="560" t="n">
        <v>1570797</v>
      </c>
      <c r="K7" s="558" t="n">
        <f aca="false">HYPERLINK("http://hiratapksv.com/~home/uri/pdf/2011/order/0916-yama1-thism.pdf",1111678)</f>
        <v>1111678</v>
      </c>
      <c r="L7" s="559" t="n">
        <f aca="false">HYPERLINK("http://hiratapksv.com/~home/uri/pdf/2011/order/0916-yama2-thism.pdf",719239)</f>
        <v>719239</v>
      </c>
      <c r="M7" s="559" t="n">
        <f aca="false">HYPERLINK("http://hiratapksv.com/~home/uri/pdf/2011/order/0916-yama3-thism.pdf",278505)</f>
        <v>278505</v>
      </c>
      <c r="N7" s="561" t="n">
        <v>2109422</v>
      </c>
    </row>
    <row r="8" customFormat="false" ht="12" hidden="false" customHeight="false" outlineLevel="0" collapsed="false">
      <c r="A8" s="562" t="n">
        <v>16</v>
      </c>
      <c r="B8" s="563" t="s">
        <v>147</v>
      </c>
      <c r="C8" s="564" t="n">
        <f aca="false">HYPERLINK("http://hiratapksv.com/~home/uri/pdf/2011/order/0916-osaka1-nextm.pdf",58739)</f>
        <v>58739</v>
      </c>
      <c r="D8" s="565" t="n">
        <f aca="false">HYPERLINK("http://hiratapksv.com/~home/uri/pdf/2011/order/0916-osaka2-nextm.pdf",11546)</f>
        <v>11546</v>
      </c>
      <c r="E8" s="565" t="n">
        <f aca="false">HYPERLINK("http://hiratapksv.com/~home/uri/pdf/2011/order/0916-osaka3-nextm.pdf",1096)</f>
        <v>1096</v>
      </c>
      <c r="F8" s="566" t="n">
        <v>71381</v>
      </c>
      <c r="G8" s="564" t="n">
        <f aca="false">HYPERLINK("http://hiratapksv.com/~home/uri/pdf/2011/order/0916-tiba1-nextm.pdf",42043)</f>
        <v>42043</v>
      </c>
      <c r="H8" s="565" t="n">
        <f aca="false">HYPERLINK("http://hiratapksv.com/~home/uri/pdf/2011/order/0916-tiba2-nextm.pdf",741)</f>
        <v>741</v>
      </c>
      <c r="I8" s="565" t="n">
        <f aca="false">HYPERLINK("http://hiratapksv.com/~home/uri/pdf/2011/order/0916-tiba3-nextm.pdf",97800)</f>
        <v>97800</v>
      </c>
      <c r="J8" s="566" t="n">
        <v>140584</v>
      </c>
      <c r="K8" s="564" t="n">
        <f aca="false">HYPERLINK("http://hiratapksv.com/~home/uri/pdf/2011/order/0916-yama1-nextm.pdf",16592)</f>
        <v>16592</v>
      </c>
      <c r="L8" s="565" t="n">
        <f aca="false">HYPERLINK("http://hiratapksv.com/~home/uri/pdf/2011/order/0916-yama2-nextm.pdf",70913)</f>
        <v>70913</v>
      </c>
      <c r="M8" s="565" t="n">
        <v>0</v>
      </c>
      <c r="N8" s="567" t="n">
        <v>87505</v>
      </c>
    </row>
    <row r="9" customFormat="false" ht="12.75" hidden="false" customHeight="false" outlineLevel="0" collapsed="false">
      <c r="A9" s="568"/>
      <c r="B9" s="569" t="s">
        <v>48</v>
      </c>
      <c r="C9" s="570" t="n">
        <f aca="false">HYPERLINK("http://hiratapksv.com/~home/uri/pdf/2011/order/0916-osaka1-all.pdf",835788)</f>
        <v>835788</v>
      </c>
      <c r="D9" s="571" t="n">
        <f aca="false">HYPERLINK("http://hiratapksv.com/~home/uri/pdf/2011/order/0916-osaka2-all.pdf",462419)</f>
        <v>462419</v>
      </c>
      <c r="E9" s="571" t="n">
        <f aca="false">HYPERLINK("http://hiratapksv.com/~home/uri/pdf/2011/order/0916-osaka3-all.pdf",1058605)</f>
        <v>1058605</v>
      </c>
      <c r="F9" s="572" t="n">
        <v>2356812</v>
      </c>
      <c r="G9" s="570" t="n">
        <f aca="false">HYPERLINK("http://hiratapksv.com/~home/uri/pdf/2011/order/0916-tiba1-all.pdf",505735)</f>
        <v>505735</v>
      </c>
      <c r="H9" s="571" t="n">
        <f aca="false">HYPERLINK("http://hiratapksv.com/~home/uri/pdf/2011/order/0916-tiba2-all.pdf",756573)</f>
        <v>756573</v>
      </c>
      <c r="I9" s="571" t="n">
        <f aca="false">HYPERLINK("http://hiratapksv.com/~home/uri/pdf/2011/order/0916-tiba3-all.pdf",449073)</f>
        <v>449073</v>
      </c>
      <c r="J9" s="572" t="n">
        <v>1711381</v>
      </c>
      <c r="K9" s="570" t="n">
        <f aca="false">HYPERLINK("http://hiratapksv.com/~home/uri/pdf/2011/order/0916-yama1-all.pdf",1128270)</f>
        <v>1128270</v>
      </c>
      <c r="L9" s="571" t="n">
        <f aca="false">HYPERLINK("http://hiratapksv.com/~home/uri/pdf/2011/order/0916-yama2-all.pdf",790152)</f>
        <v>790152</v>
      </c>
      <c r="M9" s="571" t="n">
        <f aca="false">HYPERLINK("http://hiratapksv.com/~home/uri/pdf/2011/order/0916-yama3-all.pdf",278505)</f>
        <v>278505</v>
      </c>
      <c r="N9" s="573" t="n">
        <v>2196927</v>
      </c>
    </row>
    <row r="10" customFormat="false" ht="12" hidden="false" customHeight="false" outlineLevel="0" collapsed="false">
      <c r="A10" s="574"/>
      <c r="B10" s="557" t="s">
        <v>71</v>
      </c>
      <c r="C10" s="575" t="n">
        <f aca="false">HYPERLINK("http://hiratapksv.com/~home/uri/pdf/2011/order/0917-osaka1-thism.pdf",2157902)</f>
        <v>2157902</v>
      </c>
      <c r="D10" s="576" t="n">
        <f aca="false">HYPERLINK("http://hiratapksv.com/~home/uri/pdf/2011/order/0917-osaka2-thism.pdf",583178)</f>
        <v>583178</v>
      </c>
      <c r="E10" s="576" t="n">
        <f aca="false">HYPERLINK("http://hiratapksv.com/~home/uri/pdf/2011/order/0917-osaka3-thism.pdf",883324)</f>
        <v>883324</v>
      </c>
      <c r="F10" s="577" t="n">
        <v>3624404</v>
      </c>
      <c r="G10" s="575" t="n">
        <f aca="false">HYPERLINK("http://hiratapksv.com/~home/uri/pdf/2011/order/0917-tiba1-thism.pdf",308531)</f>
        <v>308531</v>
      </c>
      <c r="H10" s="576" t="n">
        <f aca="false">HYPERLINK("http://hiratapksv.com/~home/uri/pdf/2011/order/0917-tiba2-thism.pdf",569455)</f>
        <v>569455</v>
      </c>
      <c r="I10" s="576" t="n">
        <f aca="false">HYPERLINK("http://hiratapksv.com/~home/uri/pdf/2011/order/0917-tiba3-thism.pdf",406898)</f>
        <v>406898</v>
      </c>
      <c r="J10" s="577" t="n">
        <v>1284884</v>
      </c>
      <c r="K10" s="575" t="n">
        <f aca="false">HYPERLINK("http://hiratapksv.com/~home/uri/pdf/2011/order/0917-yama1-thism.pdf",3074520)</f>
        <v>3074520</v>
      </c>
      <c r="L10" s="576" t="n">
        <f aca="false">HYPERLINK("http://hiratapksv.com/~home/uri/pdf/2011/order/0917-yama2-thism.pdf",423286)</f>
        <v>423286</v>
      </c>
      <c r="M10" s="576" t="n">
        <f aca="false">HYPERLINK("http://hiratapksv.com/~home/uri/pdf/2011/order/0917-yama3-thism.pdf",268905)</f>
        <v>268905</v>
      </c>
      <c r="N10" s="578" t="n">
        <v>3766711</v>
      </c>
    </row>
    <row r="11" customFormat="false" ht="12" hidden="false" customHeight="false" outlineLevel="0" collapsed="false">
      <c r="A11" s="562" t="n">
        <v>17</v>
      </c>
      <c r="B11" s="563" t="s">
        <v>147</v>
      </c>
      <c r="C11" s="564" t="n">
        <f aca="false">HYPERLINK("http://hiratapksv.com/~home/uri/pdf/2011/order/0917-osaka1-nextm.pdf",160718)</f>
        <v>160718</v>
      </c>
      <c r="D11" s="565" t="n">
        <f aca="false">HYPERLINK("http://hiratapksv.com/~home/uri/pdf/2011/order/0917-osaka2-nextm.pdf",449062)</f>
        <v>449062</v>
      </c>
      <c r="E11" s="565" t="n">
        <v>0</v>
      </c>
      <c r="F11" s="566" t="n">
        <v>609780</v>
      </c>
      <c r="G11" s="564" t="n">
        <v>0</v>
      </c>
      <c r="H11" s="565" t="n">
        <f aca="false">HYPERLINK("http://hiratapksv.com/~home/uri/pdf/2011/order/0917-tiba2-nextm.pdf",13410)</f>
        <v>13410</v>
      </c>
      <c r="I11" s="565" t="n">
        <v>0</v>
      </c>
      <c r="J11" s="566" t="n">
        <v>13410</v>
      </c>
      <c r="K11" s="564" t="n">
        <f aca="false">HYPERLINK("http://hiratapksv.com/~home/uri/pdf/2011/order/0917-yama1-nextm.pdf",38082)</f>
        <v>38082</v>
      </c>
      <c r="L11" s="565" t="n">
        <f aca="false">HYPERLINK("http://hiratapksv.com/~home/uri/pdf/2011/order/0917-yama2-nextm.pdf",4584)</f>
        <v>4584</v>
      </c>
      <c r="M11" s="565" t="n">
        <v>0</v>
      </c>
      <c r="N11" s="567" t="n">
        <v>42666</v>
      </c>
    </row>
    <row r="12" customFormat="false" ht="12.75" hidden="false" customHeight="false" outlineLevel="0" collapsed="false">
      <c r="A12" s="568"/>
      <c r="B12" s="569" t="s">
        <v>48</v>
      </c>
      <c r="C12" s="570" t="n">
        <f aca="false">HYPERLINK("http://hiratapksv.com/~home/uri/pdf/2011/order/0917-osaka1-all.pdf",2318620)</f>
        <v>2318620</v>
      </c>
      <c r="D12" s="571" t="n">
        <f aca="false">HYPERLINK("http://hiratapksv.com/~home/uri/pdf/2011/order/0917-osaka2-all.pdf",1032240)</f>
        <v>1032240</v>
      </c>
      <c r="E12" s="571" t="n">
        <f aca="false">HYPERLINK("http://hiratapksv.com/~home/uri/pdf/2011/order/0917-osaka3-all.pdf",883324)</f>
        <v>883324</v>
      </c>
      <c r="F12" s="572" t="n">
        <v>4234184</v>
      </c>
      <c r="G12" s="570" t="n">
        <f aca="false">HYPERLINK("http://hiratapksv.com/~home/uri/pdf/2011/order/0917-tiba1-all.pdf",308531)</f>
        <v>308531</v>
      </c>
      <c r="H12" s="571" t="n">
        <f aca="false">HYPERLINK("http://hiratapksv.com/~home/uri/pdf/2011/order/0917-tiba2-all.pdf",582865)</f>
        <v>582865</v>
      </c>
      <c r="I12" s="571" t="n">
        <f aca="false">HYPERLINK("http://hiratapksv.com/~home/uri/pdf/2011/order/0917-tiba3-all.pdf",406898)</f>
        <v>406898</v>
      </c>
      <c r="J12" s="572" t="n">
        <v>1298294</v>
      </c>
      <c r="K12" s="570" t="n">
        <f aca="false">HYPERLINK("http://hiratapksv.com/~home/uri/pdf/2011/order/0917-yama1-all.pdf",3112602)</f>
        <v>3112602</v>
      </c>
      <c r="L12" s="571" t="n">
        <f aca="false">HYPERLINK("http://hiratapksv.com/~home/uri/pdf/2011/order/0917-yama2-all.pdf",427870)</f>
        <v>427870</v>
      </c>
      <c r="M12" s="571" t="n">
        <f aca="false">HYPERLINK("http://hiratapksv.com/~home/uri/pdf/2011/order/0917-yama3-all.pdf",268905)</f>
        <v>268905</v>
      </c>
      <c r="N12" s="573" t="n">
        <v>3809377</v>
      </c>
    </row>
    <row r="13" customFormat="false" ht="12" hidden="false" customHeight="false" outlineLevel="0" collapsed="false">
      <c r="A13" s="574"/>
      <c r="B13" s="557" t="s">
        <v>71</v>
      </c>
      <c r="C13" s="575" t="n">
        <f aca="false">HYPERLINK("http://hiratapksv.com/~home/uri/pdf/2011/order/0918-osaka1-thism.pdf",623483)</f>
        <v>623483</v>
      </c>
      <c r="D13" s="576" t="n">
        <f aca="false">HYPERLINK("http://hiratapksv.com/~home/uri/pdf/2011/order/0918-osaka2-thism.pdf",379422)</f>
        <v>379422</v>
      </c>
      <c r="E13" s="576" t="n">
        <f aca="false">HYPERLINK("http://hiratapksv.com/~home/uri/pdf/2011/order/0918-osaka3-thism.pdf",471794)</f>
        <v>471794</v>
      </c>
      <c r="F13" s="577" t="n">
        <v>1474699</v>
      </c>
      <c r="G13" s="575" t="n">
        <f aca="false">HYPERLINK("http://hiratapksv.com/~home/uri/pdf/2011/order/0918-tiba1-thism.pdf",667814)</f>
        <v>667814</v>
      </c>
      <c r="H13" s="576" t="n">
        <f aca="false">HYPERLINK("http://hiratapksv.com/~home/uri/pdf/2011/order/0918-tiba2-thism.pdf",389111)</f>
        <v>389111</v>
      </c>
      <c r="I13" s="576" t="n">
        <f aca="false">HYPERLINK("http://hiratapksv.com/~home/uri/pdf/2011/order/0918-tiba3-thism.pdf",416962)</f>
        <v>416962</v>
      </c>
      <c r="J13" s="577" t="n">
        <v>1473887</v>
      </c>
      <c r="K13" s="575" t="n">
        <f aca="false">HYPERLINK("http://hiratapksv.com/~home/uri/pdf/2011/order/0918-yama1-thism.pdf",1706536)</f>
        <v>1706536</v>
      </c>
      <c r="L13" s="576" t="n">
        <f aca="false">HYPERLINK("http://hiratapksv.com/~home/uri/pdf/2011/order/0918-yama2-thism.pdf",320911)</f>
        <v>320911</v>
      </c>
      <c r="M13" s="576" t="n">
        <f aca="false">HYPERLINK("http://hiratapksv.com/~home/uri/pdf/2011/order/0918-yama3-thism.pdf",372695)</f>
        <v>372695</v>
      </c>
      <c r="N13" s="578" t="n">
        <v>2400142</v>
      </c>
    </row>
    <row r="14" customFormat="false" ht="12" hidden="false" customHeight="false" outlineLevel="0" collapsed="false">
      <c r="A14" s="562" t="n">
        <v>18</v>
      </c>
      <c r="B14" s="563" t="s">
        <v>147</v>
      </c>
      <c r="C14" s="564" t="n">
        <f aca="false">HYPERLINK("http://hiratapksv.com/~home/uri/pdf/2011/order/0918-osaka1-nextm.pdf",307054)</f>
        <v>307054</v>
      </c>
      <c r="D14" s="565" t="n">
        <f aca="false">HYPERLINK("http://hiratapksv.com/~home/uri/pdf/2011/order/0918-osaka2-nextm.pdf",13900)</f>
        <v>13900</v>
      </c>
      <c r="E14" s="565" t="n">
        <f aca="false">HYPERLINK("http://hiratapksv.com/~home/uri/pdf/2011/order/0918-osaka3-nextm.pdf",195290)</f>
        <v>195290</v>
      </c>
      <c r="F14" s="566" t="n">
        <v>516244</v>
      </c>
      <c r="G14" s="564" t="n">
        <f aca="false">HYPERLINK("http://hiratapksv.com/~home/uri/pdf/2011/order/0918-tiba1-nextm.pdf",40198)</f>
        <v>40198</v>
      </c>
      <c r="H14" s="565" t="n">
        <v>0</v>
      </c>
      <c r="I14" s="565" t="n">
        <f aca="false">HYPERLINK("http://hiratapksv.com/~home/uri/pdf/2011/order/0918-tiba3-nextm.pdf",2240)</f>
        <v>2240</v>
      </c>
      <c r="J14" s="566" t="n">
        <v>42438</v>
      </c>
      <c r="K14" s="564" t="n">
        <f aca="false">HYPERLINK("http://hiratapksv.com/~home/uri/pdf/2011/order/0918-yama1-nextm.pdf",33852)</f>
        <v>33852</v>
      </c>
      <c r="L14" s="565" t="n">
        <f aca="false">HYPERLINK("http://hiratapksv.com/~home/uri/pdf/2011/order/0918-yama2-nextm.pdf",10580)</f>
        <v>10580</v>
      </c>
      <c r="M14" s="565" t="n">
        <v>0</v>
      </c>
      <c r="N14" s="567" t="n">
        <v>44432</v>
      </c>
    </row>
    <row r="15" customFormat="false" ht="12.75" hidden="false" customHeight="false" outlineLevel="0" collapsed="false">
      <c r="A15" s="568"/>
      <c r="B15" s="569" t="s">
        <v>48</v>
      </c>
      <c r="C15" s="570" t="n">
        <f aca="false">HYPERLINK("http://hiratapksv.com/~home/uri/pdf/2011/order/0918-osaka1-all.pdf",930537)</f>
        <v>930537</v>
      </c>
      <c r="D15" s="571" t="n">
        <f aca="false">HYPERLINK("http://hiratapksv.com/~home/uri/pdf/2011/order/0918-osaka2-all.pdf",393322)</f>
        <v>393322</v>
      </c>
      <c r="E15" s="571" t="n">
        <f aca="false">HYPERLINK("http://hiratapksv.com/~home/uri/pdf/2011/order/0918-osaka3-all.pdf",667084)</f>
        <v>667084</v>
      </c>
      <c r="F15" s="572" t="n">
        <v>1990943</v>
      </c>
      <c r="G15" s="570" t="n">
        <f aca="false">HYPERLINK("http://hiratapksv.com/~home/uri/pdf/2011/order/0918-tiba1-all.pdf",708012)</f>
        <v>708012</v>
      </c>
      <c r="H15" s="571" t="n">
        <f aca="false">HYPERLINK("http://hiratapksv.com/~home/uri/pdf/2011/order/0918-tiba2-all.pdf",389111)</f>
        <v>389111</v>
      </c>
      <c r="I15" s="571" t="n">
        <f aca="false">HYPERLINK("http://hiratapksv.com/~home/uri/pdf/2011/order/0918-tiba3-all.pdf",419202)</f>
        <v>419202</v>
      </c>
      <c r="J15" s="572" t="n">
        <v>1516325</v>
      </c>
      <c r="K15" s="570" t="n">
        <f aca="false">HYPERLINK("http://hiratapksv.com/~home/uri/pdf/2011/order/0918-yama1-all.pdf",1740388)</f>
        <v>1740388</v>
      </c>
      <c r="L15" s="571" t="n">
        <f aca="false">HYPERLINK("http://hiratapksv.com/~home/uri/pdf/2011/order/0918-yama2-all.pdf",331491)</f>
        <v>331491</v>
      </c>
      <c r="M15" s="571" t="n">
        <f aca="false">HYPERLINK("http://hiratapksv.com/~home/uri/pdf/2011/order/0918-yama3-all.pdf",372695)</f>
        <v>372695</v>
      </c>
      <c r="N15" s="573" t="n">
        <v>2444574</v>
      </c>
    </row>
    <row r="16" customFormat="false" ht="12" hidden="false" customHeight="false" outlineLevel="0" collapsed="false">
      <c r="A16" s="574"/>
      <c r="B16" s="557" t="s">
        <v>71</v>
      </c>
      <c r="C16" s="575" t="n">
        <f aca="false">HYPERLINK("http://hiratapksv.com/~home/uri/pdf/2011/order/0919-osaka1-thism.pdf",1256626)</f>
        <v>1256626</v>
      </c>
      <c r="D16" s="576" t="n">
        <f aca="false">HYPERLINK("http://hiratapksv.com/~home/uri/pdf/2011/order/0919-osaka2-thism.pdf",1345910)</f>
        <v>1345910</v>
      </c>
      <c r="E16" s="576" t="n">
        <f aca="false">HYPERLINK("http://hiratapksv.com/~home/uri/pdf/2011/order/0919-osaka3-thism.pdf",289038)</f>
        <v>289038</v>
      </c>
      <c r="F16" s="577" t="n">
        <v>2891574</v>
      </c>
      <c r="G16" s="575" t="n">
        <f aca="false">HYPERLINK("http://hiratapksv.com/~home/uri/pdf/2011/order/0919-tiba1-thism.pdf",216660)</f>
        <v>216660</v>
      </c>
      <c r="H16" s="576" t="n">
        <f aca="false">HYPERLINK("http://hiratapksv.com/~home/uri/pdf/2011/order/0919-tiba2-thism.pdf",286440)</f>
        <v>286440</v>
      </c>
      <c r="I16" s="576" t="n">
        <f aca="false">HYPERLINK("http://hiratapksv.com/~home/uri/pdf/2011/order/0919-tiba3-thism.pdf",587262)</f>
        <v>587262</v>
      </c>
      <c r="J16" s="577" t="n">
        <v>1090362</v>
      </c>
      <c r="K16" s="575" t="n">
        <f aca="false">HYPERLINK("http://hiratapksv.com/~home/uri/pdf/2011/order/0919-yama1-thism.pdf",512571)</f>
        <v>512571</v>
      </c>
      <c r="L16" s="576" t="n">
        <f aca="false">HYPERLINK("http://hiratapksv.com/~home/uri/pdf/2011/order/0919-yama2-thism.pdf",224961)</f>
        <v>224961</v>
      </c>
      <c r="M16" s="576" t="n">
        <f aca="false">HYPERLINK("http://hiratapksv.com/~home/uri/pdf/2011/order/0919-yama3-thism.pdf",172848)</f>
        <v>172848</v>
      </c>
      <c r="N16" s="578" t="n">
        <v>910380</v>
      </c>
    </row>
    <row r="17" customFormat="false" ht="12" hidden="false" customHeight="false" outlineLevel="0" collapsed="false">
      <c r="A17" s="562" t="n">
        <v>19</v>
      </c>
      <c r="B17" s="563" t="s">
        <v>147</v>
      </c>
      <c r="C17" s="564" t="n">
        <f aca="false">HYPERLINK("http://hiratapksv.com/~home/uri/pdf/2011/order/0919-osaka1-nextm.pdf",259782)</f>
        <v>259782</v>
      </c>
      <c r="D17" s="565" t="n">
        <f aca="false">HYPERLINK("http://hiratapksv.com/~home/uri/pdf/2011/order/0919-osaka2-nextm.pdf",150139)</f>
        <v>150139</v>
      </c>
      <c r="E17" s="565" t="n">
        <f aca="false">HYPERLINK("http://hiratapksv.com/~home/uri/pdf/2011/order/0919-osaka3-nextm.pdf",7256)</f>
        <v>7256</v>
      </c>
      <c r="F17" s="566" t="n">
        <v>417177</v>
      </c>
      <c r="G17" s="564" t="n">
        <v>0</v>
      </c>
      <c r="H17" s="565" t="n">
        <f aca="false">HYPERLINK("http://hiratapksv.com/~home/uri/pdf/2011/order/0919-tiba2-nextm.pdf",650)</f>
        <v>650</v>
      </c>
      <c r="I17" s="565" t="n">
        <f aca="false">HYPERLINK("http://hiratapksv.com/~home/uri/pdf/2011/order/0919-tiba3-nextm.pdf",6192)</f>
        <v>6192</v>
      </c>
      <c r="J17" s="566" t="n">
        <v>6842</v>
      </c>
      <c r="K17" s="564" t="n">
        <f aca="false">HYPERLINK("http://hiratapksv.com/~home/uri/pdf/2011/order/0919-yama1-nextm.pdf",69665)</f>
        <v>69665</v>
      </c>
      <c r="L17" s="565" t="n">
        <f aca="false">HYPERLINK("http://hiratapksv.com/~home/uri/pdf/2011/order/0919-yama2-nextm.pdf",5252)</f>
        <v>5252</v>
      </c>
      <c r="M17" s="565" t="n">
        <v>0</v>
      </c>
      <c r="N17" s="567" t="n">
        <v>74917</v>
      </c>
    </row>
    <row r="18" customFormat="false" ht="12.75" hidden="false" customHeight="false" outlineLevel="0" collapsed="false">
      <c r="A18" s="568"/>
      <c r="B18" s="569" t="s">
        <v>48</v>
      </c>
      <c r="C18" s="570" t="n">
        <f aca="false">HYPERLINK("http://hiratapksv.com/~home/uri/pdf/2011/order/0919-osaka1-all.pdf",1516408)</f>
        <v>1516408</v>
      </c>
      <c r="D18" s="571" t="n">
        <f aca="false">HYPERLINK("http://hiratapksv.com/~home/uri/pdf/2011/order/0919-osaka2-all.pdf",1496049)</f>
        <v>1496049</v>
      </c>
      <c r="E18" s="571" t="n">
        <f aca="false">HYPERLINK("http://hiratapksv.com/~home/uri/pdf/2011/order/0919-osaka3-all.pdf",296294)</f>
        <v>296294</v>
      </c>
      <c r="F18" s="572" t="n">
        <v>3308751</v>
      </c>
      <c r="G18" s="570" t="n">
        <f aca="false">HYPERLINK("http://hiratapksv.com/~home/uri/pdf/2011/order/0919-tiba1-all.pdf",216660)</f>
        <v>216660</v>
      </c>
      <c r="H18" s="571" t="n">
        <f aca="false">HYPERLINK("http://hiratapksv.com/~home/uri/pdf/2011/order/0919-tiba2-all.pdf",287090)</f>
        <v>287090</v>
      </c>
      <c r="I18" s="571" t="n">
        <f aca="false">HYPERLINK("http://hiratapksv.com/~home/uri/pdf/2011/order/0919-tiba3-all.pdf",593454)</f>
        <v>593454</v>
      </c>
      <c r="J18" s="572" t="n">
        <v>1097204</v>
      </c>
      <c r="K18" s="570" t="n">
        <f aca="false">HYPERLINK("http://hiratapksv.com/~home/uri/pdf/2011/order/0919-yama1-all.pdf",582236)</f>
        <v>582236</v>
      </c>
      <c r="L18" s="571" t="n">
        <f aca="false">HYPERLINK("http://hiratapksv.com/~home/uri/pdf/2011/order/0919-yama2-all.pdf",230213)</f>
        <v>230213</v>
      </c>
      <c r="M18" s="571" t="n">
        <f aca="false">HYPERLINK("http://hiratapksv.com/~home/uri/pdf/2011/order/0919-yama3-all.pdf",172848)</f>
        <v>172848</v>
      </c>
      <c r="N18" s="573" t="n">
        <v>985297</v>
      </c>
    </row>
    <row r="19" customFormat="false" ht="12" hidden="false" customHeight="false" outlineLevel="0" collapsed="false">
      <c r="A19" s="574"/>
      <c r="B19" s="557" t="s">
        <v>71</v>
      </c>
      <c r="C19" s="575" t="n">
        <f aca="false">HYPERLINK("http://hiratapksv.com/~home/uri/pdf/2011/order/0922-osaka1-thism.pdf",2050728)</f>
        <v>2050728</v>
      </c>
      <c r="D19" s="576" t="n">
        <f aca="false">HYPERLINK("http://hiratapksv.com/~home/uri/pdf/2011/order/0922-osaka2-thism.pdf",606377)</f>
        <v>606377</v>
      </c>
      <c r="E19" s="576" t="n">
        <f aca="false">HYPERLINK("http://hiratapksv.com/~home/uri/pdf/2011/order/0922-osaka3-thism.pdf",322368)</f>
        <v>322368</v>
      </c>
      <c r="F19" s="577" t="n">
        <v>2979473</v>
      </c>
      <c r="G19" s="575" t="n">
        <f aca="false">HYPERLINK("http://hiratapksv.com/~home/uri/pdf/2011/order/0922-tiba1-thism.pdf",539569)</f>
        <v>539569</v>
      </c>
      <c r="H19" s="576" t="n">
        <f aca="false">HYPERLINK("http://hiratapksv.com/~home/uri/pdf/2011/order/0922-tiba2-thism.pdf",769636)</f>
        <v>769636</v>
      </c>
      <c r="I19" s="576" t="n">
        <f aca="false">HYPERLINK("http://hiratapksv.com/~home/uri/pdf/2011/order/0922-tiba3-thism.pdf",538142)</f>
        <v>538142</v>
      </c>
      <c r="J19" s="577" t="n">
        <v>1847347</v>
      </c>
      <c r="K19" s="575" t="n">
        <f aca="false">HYPERLINK("http://hiratapksv.com/~home/uri/pdf/2011/order/0922-yama1-thism.pdf",1266203)</f>
        <v>1266203</v>
      </c>
      <c r="L19" s="576" t="n">
        <f aca="false">HYPERLINK("http://hiratapksv.com/~home/uri/pdf/2011/order/0922-yama2-thism.pdf",540853)</f>
        <v>540853</v>
      </c>
      <c r="M19" s="576" t="n">
        <f aca="false">HYPERLINK("http://hiratapksv.com/~home/uri/pdf/2011/order/0922-yama3-thism.pdf",812816)</f>
        <v>812816</v>
      </c>
      <c r="N19" s="578" t="n">
        <v>2619872</v>
      </c>
    </row>
    <row r="20" customFormat="false" ht="12" hidden="false" customHeight="false" outlineLevel="0" collapsed="false">
      <c r="A20" s="562" t="n">
        <v>22</v>
      </c>
      <c r="B20" s="563" t="s">
        <v>147</v>
      </c>
      <c r="C20" s="564" t="n">
        <f aca="false">HYPERLINK("http://hiratapksv.com/~home/uri/pdf/2011/order/0922-osaka1-nextm.pdf",131340)</f>
        <v>131340</v>
      </c>
      <c r="D20" s="565" t="n">
        <f aca="false">HYPERLINK("http://hiratapksv.com/~home/uri/pdf/2011/order/0922-osaka2-nextm.pdf",12506)</f>
        <v>12506</v>
      </c>
      <c r="E20" s="565" t="n">
        <f aca="false">HYPERLINK("http://hiratapksv.com/~home/uri/pdf/2011/order/0922-osaka3-nextm.pdf",228)</f>
        <v>228</v>
      </c>
      <c r="F20" s="566" t="n">
        <v>144074</v>
      </c>
      <c r="G20" s="564" t="n">
        <v>0</v>
      </c>
      <c r="H20" s="565" t="n">
        <f aca="false">HYPERLINK("http://hiratapksv.com/~home/uri/pdf/2011/order/0922-tiba2-nextm.pdf",114)</f>
        <v>114</v>
      </c>
      <c r="I20" s="565" t="n">
        <f aca="false">HYPERLINK("http://hiratapksv.com/~home/uri/pdf/2011/order/0922-tiba3-nextm.pdf",1670)</f>
        <v>1670</v>
      </c>
      <c r="J20" s="566" t="n">
        <v>1784</v>
      </c>
      <c r="K20" s="564" t="n">
        <f aca="false">HYPERLINK("http://hiratapksv.com/~home/uri/pdf/2011/order/0922-yama1-nextm.pdf",352053)</f>
        <v>352053</v>
      </c>
      <c r="L20" s="565" t="n">
        <f aca="false">HYPERLINK("http://hiratapksv.com/~home/uri/pdf/2011/order/0922-yama2-nextm.pdf",13505)</f>
        <v>13505</v>
      </c>
      <c r="M20" s="565" t="n">
        <f aca="false">HYPERLINK("http://hiratapksv.com/~home/uri/pdf/2011/order/0922-yama3-nextm.pdf",139)</f>
        <v>139</v>
      </c>
      <c r="N20" s="567" t="n">
        <v>365697</v>
      </c>
    </row>
    <row r="21" customFormat="false" ht="12.75" hidden="false" customHeight="false" outlineLevel="0" collapsed="false">
      <c r="A21" s="568"/>
      <c r="B21" s="569" t="s">
        <v>48</v>
      </c>
      <c r="C21" s="570" t="n">
        <f aca="false">HYPERLINK("http://hiratapksv.com/~home/uri/pdf/2011/order/0922-osaka1-all.pdf",2182068)</f>
        <v>2182068</v>
      </c>
      <c r="D21" s="571" t="n">
        <f aca="false">HYPERLINK("http://hiratapksv.com/~home/uri/pdf/2011/order/0922-osaka2-all.pdf",618883)</f>
        <v>618883</v>
      </c>
      <c r="E21" s="571" t="n">
        <f aca="false">HYPERLINK("http://hiratapksv.com/~home/uri/pdf/2011/order/0922-osaka3-all.pdf",322596)</f>
        <v>322596</v>
      </c>
      <c r="F21" s="572" t="n">
        <v>3123547</v>
      </c>
      <c r="G21" s="570" t="n">
        <f aca="false">HYPERLINK("http://hiratapksv.com/~home/uri/pdf/2011/order/0922-tiba1-all.pdf",539569)</f>
        <v>539569</v>
      </c>
      <c r="H21" s="571" t="n">
        <f aca="false">HYPERLINK("http://hiratapksv.com/~home/uri/pdf/2011/order/0922-tiba2-all.pdf",769750)</f>
        <v>769750</v>
      </c>
      <c r="I21" s="571" t="n">
        <f aca="false">HYPERLINK("http://hiratapksv.com/~home/uri/pdf/2011/order/0922-tiba3-all.pdf",539812)</f>
        <v>539812</v>
      </c>
      <c r="J21" s="572" t="n">
        <v>1849131</v>
      </c>
      <c r="K21" s="570" t="n">
        <f aca="false">HYPERLINK("http://hiratapksv.com/~home/uri/pdf/2011/order/0922-yama1-all.pdf",1618256)</f>
        <v>1618256</v>
      </c>
      <c r="L21" s="571" t="n">
        <f aca="false">HYPERLINK("http://hiratapksv.com/~home/uri/pdf/2011/order/0922-yama2-all.pdf",554358)</f>
        <v>554358</v>
      </c>
      <c r="M21" s="571" t="n">
        <f aca="false">HYPERLINK("http://hiratapksv.com/~home/uri/pdf/2011/order/0922-yama3-all.pdf",812955)</f>
        <v>812955</v>
      </c>
      <c r="N21" s="573" t="n">
        <v>2985569</v>
      </c>
    </row>
    <row r="22" customFormat="false" ht="12" hidden="false" customHeight="false" outlineLevel="0" collapsed="false">
      <c r="A22" s="574"/>
      <c r="B22" s="557" t="s">
        <v>71</v>
      </c>
      <c r="C22" s="575" t="n">
        <f aca="false">HYPERLINK("http://hiratapksv.com/~home/uri/pdf/2011/order/0924-osaka1-thism.pdf",879998)</f>
        <v>879998</v>
      </c>
      <c r="D22" s="576" t="n">
        <f aca="false">HYPERLINK("http://hiratapksv.com/~home/uri/pdf/2011/order/0924-osaka2-thism.pdf",629987)</f>
        <v>629987</v>
      </c>
      <c r="E22" s="576" t="n">
        <f aca="false">HYPERLINK("http://hiratapksv.com/~home/uri/pdf/2011/order/0924-osaka3-thism.pdf",366007)</f>
        <v>366007</v>
      </c>
      <c r="F22" s="577" t="n">
        <v>1875992</v>
      </c>
      <c r="G22" s="575" t="n">
        <f aca="false">HYPERLINK("http://hiratapksv.com/~home/uri/pdf/2011/order/0924-tiba1-thism.pdf",676961)</f>
        <v>676961</v>
      </c>
      <c r="H22" s="576" t="n">
        <f aca="false">HYPERLINK("http://hiratapksv.com/~home/uri/pdf/2011/order/0924-tiba2-thism.pdf",379473)</f>
        <v>379473</v>
      </c>
      <c r="I22" s="576" t="n">
        <f aca="false">HYPERLINK("http://hiratapksv.com/~home/uri/pdf/2011/order/0924-tiba3-thism.pdf",849788)</f>
        <v>849788</v>
      </c>
      <c r="J22" s="577" t="n">
        <v>1906222</v>
      </c>
      <c r="K22" s="575" t="n">
        <f aca="false">HYPERLINK("http://hiratapksv.com/~home/uri/pdf/2011/order/0924-yama1-thism.pdf",1653105)</f>
        <v>1653105</v>
      </c>
      <c r="L22" s="576" t="n">
        <f aca="false">HYPERLINK("http://hiratapksv.com/~home/uri/pdf/2011/order/0924-yama2-thism.pdf",455208)</f>
        <v>455208</v>
      </c>
      <c r="M22" s="576" t="n">
        <f aca="false">HYPERLINK("http://hiratapksv.com/~home/uri/pdf/2011/order/0924-yama3-thism.pdf",441909)</f>
        <v>441909</v>
      </c>
      <c r="N22" s="578" t="n">
        <v>2550222</v>
      </c>
    </row>
    <row r="23" customFormat="false" ht="12" hidden="false" customHeight="false" outlineLevel="0" collapsed="false">
      <c r="A23" s="562" t="n">
        <v>24</v>
      </c>
      <c r="B23" s="563" t="s">
        <v>147</v>
      </c>
      <c r="C23" s="564" t="n">
        <f aca="false">HYPERLINK("http://hiratapksv.com/~home/uri/pdf/2011/order/0924-osaka1-nextm.pdf",23487)</f>
        <v>23487</v>
      </c>
      <c r="D23" s="565" t="n">
        <f aca="false">HYPERLINK("http://hiratapksv.com/~home/uri/pdf/2011/order/0924-osaka2-nextm.pdf",31948)</f>
        <v>31948</v>
      </c>
      <c r="E23" s="565" t="n">
        <v>0</v>
      </c>
      <c r="F23" s="566" t="n">
        <v>55435</v>
      </c>
      <c r="G23" s="564" t="n">
        <f aca="false">HYPERLINK("http://hiratapksv.com/~home/uri/pdf/2011/order/0924-tiba1-nextm.pdf",750)</f>
        <v>750</v>
      </c>
      <c r="H23" s="565" t="n">
        <f aca="false">HYPERLINK("http://hiratapksv.com/~home/uri/pdf/2011/order/0924-tiba2-nextm.pdf",163828)</f>
        <v>163828</v>
      </c>
      <c r="I23" s="565" t="n">
        <v>0</v>
      </c>
      <c r="J23" s="566" t="n">
        <v>164578</v>
      </c>
      <c r="K23" s="564" t="n">
        <f aca="false">HYPERLINK("http://hiratapksv.com/~home/uri/pdf/2011/order/0924-yama1-nextm.pdf",1568)</f>
        <v>1568</v>
      </c>
      <c r="L23" s="565" t="n">
        <f aca="false">HYPERLINK("http://hiratapksv.com/~home/uri/pdf/2011/order/0924-yama2-nextm.pdf",7618)</f>
        <v>7618</v>
      </c>
      <c r="M23" s="565" t="n">
        <v>0</v>
      </c>
      <c r="N23" s="567" t="n">
        <v>9186</v>
      </c>
    </row>
    <row r="24" customFormat="false" ht="12.75" hidden="false" customHeight="false" outlineLevel="0" collapsed="false">
      <c r="A24" s="568"/>
      <c r="B24" s="569" t="s">
        <v>48</v>
      </c>
      <c r="C24" s="570" t="n">
        <f aca="false">HYPERLINK("http://hiratapksv.com/~home/uri/pdf/2011/order/0924-osaka1-all.pdf",903485)</f>
        <v>903485</v>
      </c>
      <c r="D24" s="571" t="n">
        <f aca="false">HYPERLINK("http://hiratapksv.com/~home/uri/pdf/2011/order/0924-osaka2-all.pdf",661935)</f>
        <v>661935</v>
      </c>
      <c r="E24" s="571" t="n">
        <f aca="false">HYPERLINK("http://hiratapksv.com/~home/uri/pdf/2011/order/0924-osaka3-all.pdf",366007)</f>
        <v>366007</v>
      </c>
      <c r="F24" s="572" t="n">
        <v>1931427</v>
      </c>
      <c r="G24" s="570" t="n">
        <f aca="false">HYPERLINK("http://hiratapksv.com/~home/uri/pdf/2011/order/0924-tiba1-all.pdf",677711)</f>
        <v>677711</v>
      </c>
      <c r="H24" s="571" t="n">
        <f aca="false">HYPERLINK("http://hiratapksv.com/~home/uri/pdf/2011/order/0924-tiba2-all.pdf",543301)</f>
        <v>543301</v>
      </c>
      <c r="I24" s="571" t="n">
        <f aca="false">HYPERLINK("http://hiratapksv.com/~home/uri/pdf/2011/order/0924-tiba3-all.pdf",849788)</f>
        <v>849788</v>
      </c>
      <c r="J24" s="572" t="n">
        <v>2070800</v>
      </c>
      <c r="K24" s="570" t="n">
        <f aca="false">HYPERLINK("http://hiratapksv.com/~home/uri/pdf/2011/order/0924-yama1-all.pdf",1654673)</f>
        <v>1654673</v>
      </c>
      <c r="L24" s="571" t="n">
        <f aca="false">HYPERLINK("http://hiratapksv.com/~home/uri/pdf/2011/order/0924-yama2-all.pdf",462826)</f>
        <v>462826</v>
      </c>
      <c r="M24" s="571" t="n">
        <f aca="false">HYPERLINK("http://hiratapksv.com/~home/uri/pdf/2011/order/0924-yama3-all.pdf",441909)</f>
        <v>441909</v>
      </c>
      <c r="N24" s="573" t="n">
        <v>2559408</v>
      </c>
    </row>
    <row r="25" customFormat="false" ht="12" hidden="false" customHeight="false" outlineLevel="0" collapsed="false">
      <c r="A25" s="574"/>
      <c r="B25" s="557" t="s">
        <v>71</v>
      </c>
      <c r="C25" s="575" t="n">
        <f aca="false">HYPERLINK("http://hiratapksv.com/~home/uri/pdf/2011/order/0925-osaka1-thism.pdf",1187490)</f>
        <v>1187490</v>
      </c>
      <c r="D25" s="576" t="n">
        <f aca="false">HYPERLINK("http://hiratapksv.com/~home/uri/pdf/2011/order/0925-osaka2-thism.pdf",558532)</f>
        <v>558532</v>
      </c>
      <c r="E25" s="576" t="n">
        <f aca="false">HYPERLINK("http://hiratapksv.com/~home/uri/pdf/2011/order/0925-osaka3-thism.pdf",307683)</f>
        <v>307683</v>
      </c>
      <c r="F25" s="577" t="n">
        <v>2053705</v>
      </c>
      <c r="G25" s="575" t="n">
        <f aca="false">HYPERLINK("http://hiratapksv.com/~home/uri/pdf/2011/order/0925-tiba1-thism.pdf",373538)</f>
        <v>373538</v>
      </c>
      <c r="H25" s="576" t="n">
        <f aca="false">HYPERLINK("http://hiratapksv.com/~home/uri/pdf/2011/order/0925-tiba2-thism.pdf",655244)</f>
        <v>655244</v>
      </c>
      <c r="I25" s="576" t="n">
        <f aca="false">HYPERLINK("http://hiratapksv.com/~home/uri/pdf/2011/order/0925-tiba3-thism.pdf",288728)</f>
        <v>288728</v>
      </c>
      <c r="J25" s="577" t="n">
        <v>1317510</v>
      </c>
      <c r="K25" s="575" t="n">
        <f aca="false">HYPERLINK("http://hiratapksv.com/~home/uri/pdf/2011/order/0925-yama1-thism.pdf",1051796)</f>
        <v>1051796</v>
      </c>
      <c r="L25" s="576" t="n">
        <f aca="false">HYPERLINK("http://hiratapksv.com/~home/uri/pdf/2011/order/0925-yama2-thism.pdf",1378318)</f>
        <v>1378318</v>
      </c>
      <c r="M25" s="576" t="n">
        <f aca="false">HYPERLINK("http://hiratapksv.com/~home/uri/pdf/2011/order/0925-yama3-thism.pdf",764795)</f>
        <v>764795</v>
      </c>
      <c r="N25" s="578" t="n">
        <v>3194909</v>
      </c>
    </row>
    <row r="26" customFormat="false" ht="12" hidden="false" customHeight="false" outlineLevel="0" collapsed="false">
      <c r="A26" s="562" t="n">
        <v>25</v>
      </c>
      <c r="B26" s="563" t="s">
        <v>147</v>
      </c>
      <c r="C26" s="564" t="n">
        <f aca="false">HYPERLINK("http://hiratapksv.com/~home/uri/pdf/2011/order/0925-osaka1-nextm.pdf",336442)</f>
        <v>336442</v>
      </c>
      <c r="D26" s="565" t="n">
        <f aca="false">HYPERLINK("http://hiratapksv.com/~home/uri/pdf/2011/order/0925-osaka2-nextm.pdf",123623)</f>
        <v>123623</v>
      </c>
      <c r="E26" s="565" t="n">
        <f aca="false">HYPERLINK("http://hiratapksv.com/~home/uri/pdf/2011/order/0925-osaka3-nextm.pdf",2300)</f>
        <v>2300</v>
      </c>
      <c r="F26" s="566" t="n">
        <v>462365</v>
      </c>
      <c r="G26" s="564" t="n">
        <f aca="false">HYPERLINK("http://hiratapksv.com/~home/uri/pdf/2011/order/0925-tiba1-nextm.pdf",24815)</f>
        <v>24815</v>
      </c>
      <c r="H26" s="565" t="n">
        <f aca="false">HYPERLINK("http://hiratapksv.com/~home/uri/pdf/2011/order/0925-tiba2-nextm.pdf",415164)</f>
        <v>415164</v>
      </c>
      <c r="I26" s="565" t="n">
        <f aca="false">HYPERLINK("http://hiratapksv.com/~home/uri/pdf/2011/order/0925-tiba3-nextm.pdf",239390)</f>
        <v>239390</v>
      </c>
      <c r="J26" s="566" t="n">
        <v>679369</v>
      </c>
      <c r="K26" s="564" t="n">
        <f aca="false">HYPERLINK("http://hiratapksv.com/~home/uri/pdf/2011/order/0925-yama1-nextm.pdf",4628)</f>
        <v>4628</v>
      </c>
      <c r="L26" s="565" t="n">
        <f aca="false">HYPERLINK("http://hiratapksv.com/~home/uri/pdf/2011/order/0925-yama2-nextm.pdf",720)</f>
        <v>720</v>
      </c>
      <c r="M26" s="565" t="n">
        <v>0</v>
      </c>
      <c r="N26" s="567" t="n">
        <v>5348</v>
      </c>
    </row>
    <row r="27" customFormat="false" ht="12.75" hidden="false" customHeight="false" outlineLevel="0" collapsed="false">
      <c r="A27" s="568"/>
      <c r="B27" s="569" t="s">
        <v>48</v>
      </c>
      <c r="C27" s="570" t="n">
        <f aca="false">HYPERLINK("http://hiratapksv.com/~home/uri/pdf/2011/order/0925-osaka1-all.pdf",1523932)</f>
        <v>1523932</v>
      </c>
      <c r="D27" s="571" t="n">
        <f aca="false">HYPERLINK("http://hiratapksv.com/~home/uri/pdf/2011/order/0925-osaka2-all.pdf",682155)</f>
        <v>682155</v>
      </c>
      <c r="E27" s="571" t="n">
        <f aca="false">HYPERLINK("http://hiratapksv.com/~home/uri/pdf/2011/order/0925-osaka3-all.pdf",309983)</f>
        <v>309983</v>
      </c>
      <c r="F27" s="572" t="n">
        <v>2516070</v>
      </c>
      <c r="G27" s="570" t="n">
        <f aca="false">HYPERLINK("http://hiratapksv.com/~home/uri/pdf/2011/order/0925-tiba1-all.pdf",398353)</f>
        <v>398353</v>
      </c>
      <c r="H27" s="571" t="n">
        <f aca="false">HYPERLINK("http://hiratapksv.com/~home/uri/pdf/2011/order/0925-tiba2-all.pdf",1070408)</f>
        <v>1070408</v>
      </c>
      <c r="I27" s="571" t="n">
        <f aca="false">HYPERLINK("http://hiratapksv.com/~home/uri/pdf/2011/order/0925-tiba3-all.pdf",528118)</f>
        <v>528118</v>
      </c>
      <c r="J27" s="572" t="n">
        <v>1996879</v>
      </c>
      <c r="K27" s="570" t="n">
        <f aca="false">HYPERLINK("http://hiratapksv.com/~home/uri/pdf/2011/order/0925-yama1-all.pdf",1056424)</f>
        <v>1056424</v>
      </c>
      <c r="L27" s="571" t="n">
        <f aca="false">HYPERLINK("http://hiratapksv.com/~home/uri/pdf/2011/order/0925-yama2-all.pdf",1379038)</f>
        <v>1379038</v>
      </c>
      <c r="M27" s="571" t="n">
        <f aca="false">HYPERLINK("http://hiratapksv.com/~home/uri/pdf/2011/order/0925-yama3-all.pdf",764795)</f>
        <v>764795</v>
      </c>
      <c r="N27" s="573" t="n">
        <v>3200257</v>
      </c>
    </row>
    <row r="28" customFormat="false" ht="12" hidden="false" customHeight="false" outlineLevel="0" collapsed="false">
      <c r="A28" s="574"/>
      <c r="B28" s="557" t="s">
        <v>71</v>
      </c>
      <c r="C28" s="575" t="n">
        <f aca="false">HYPERLINK("http://hiratapksv.com/~home/uri/pdf/2011/order/0926-osaka1-thism.pdf",838299)</f>
        <v>838299</v>
      </c>
      <c r="D28" s="576" t="n">
        <f aca="false">HYPERLINK("http://hiratapksv.com/~home/uri/pdf/2011/order/0926-osaka2-thism.pdf",598982)</f>
        <v>598982</v>
      </c>
      <c r="E28" s="576" t="n">
        <f aca="false">HYPERLINK("http://hiratapksv.com/~home/uri/pdf/2011/order/0926-osaka3-thism.pdf",240882)</f>
        <v>240882</v>
      </c>
      <c r="F28" s="577" t="n">
        <v>1678163</v>
      </c>
      <c r="G28" s="575" t="n">
        <f aca="false">HYPERLINK("http://hiratapksv.com/~home/uri/pdf/2011/order/0926-tiba1-thism.pdf",587093)</f>
        <v>587093</v>
      </c>
      <c r="H28" s="576" t="n">
        <f aca="false">HYPERLINK("http://hiratapksv.com/~home/uri/pdf/2011/order/0926-tiba2-thism.pdf",303298)</f>
        <v>303298</v>
      </c>
      <c r="I28" s="576" t="n">
        <f aca="false">HYPERLINK("http://hiratapksv.com/~home/uri/pdf/2011/order/0926-tiba3-thism.pdf",229128)</f>
        <v>229128</v>
      </c>
      <c r="J28" s="577" t="n">
        <v>1119519</v>
      </c>
      <c r="K28" s="575" t="n">
        <f aca="false">HYPERLINK("http://hiratapksv.com/~home/uri/pdf/2011/order/0926-yama1-thism.pdf",857649)</f>
        <v>857649</v>
      </c>
      <c r="L28" s="576" t="n">
        <f aca="false">HYPERLINK("http://hiratapksv.com/~home/uri/pdf/2011/order/0926-yama2-thism.pdf",353032)</f>
        <v>353032</v>
      </c>
      <c r="M28" s="576" t="n">
        <f aca="false">HYPERLINK("http://hiratapksv.com/~home/uri/pdf/2011/order/0926-yama3-thism.pdf",218372)</f>
        <v>218372</v>
      </c>
      <c r="N28" s="578" t="n">
        <v>1429053</v>
      </c>
    </row>
    <row r="29" customFormat="false" ht="12" hidden="false" customHeight="false" outlineLevel="0" collapsed="false">
      <c r="A29" s="562" t="n">
        <v>26</v>
      </c>
      <c r="B29" s="563" t="s">
        <v>147</v>
      </c>
      <c r="C29" s="564" t="n">
        <f aca="false">HYPERLINK("http://hiratapksv.com/~home/uri/pdf/2011/order/0926-osaka1-nextm.pdf",401612)</f>
        <v>401612</v>
      </c>
      <c r="D29" s="565" t="n">
        <f aca="false">HYPERLINK("http://hiratapksv.com/~home/uri/pdf/2011/order/0926-osaka2-nextm.pdf",710618)</f>
        <v>710618</v>
      </c>
      <c r="E29" s="565" t="n">
        <f aca="false">HYPERLINK("http://hiratapksv.com/~home/uri/pdf/2011/order/0926-osaka3-nextm.pdf",28600)</f>
        <v>28600</v>
      </c>
      <c r="F29" s="566" t="n">
        <v>1140830</v>
      </c>
      <c r="G29" s="564" t="n">
        <f aca="false">HYPERLINK("http://hiratapksv.com/~home/uri/pdf/2011/order/0926-tiba1-nextm.pdf",83362)</f>
        <v>83362</v>
      </c>
      <c r="H29" s="565" t="n">
        <v>0</v>
      </c>
      <c r="I29" s="565" t="n">
        <f aca="false">HYPERLINK("http://hiratapksv.com/~home/uri/pdf/2011/order/0926-tiba3-nextm.pdf",48248)</f>
        <v>48248</v>
      </c>
      <c r="J29" s="566" t="n">
        <v>131610</v>
      </c>
      <c r="K29" s="564" t="n">
        <f aca="false">HYPERLINK("http://hiratapksv.com/~home/uri/pdf/2011/order/0926-yama1-nextm.pdf",32584)</f>
        <v>32584</v>
      </c>
      <c r="L29" s="565" t="n">
        <f aca="false">HYPERLINK("http://hiratapksv.com/~home/uri/pdf/2011/order/0926-yama2-nextm.pdf",4765)</f>
        <v>4765</v>
      </c>
      <c r="M29" s="565" t="n">
        <v>0</v>
      </c>
      <c r="N29" s="567" t="n">
        <v>37349</v>
      </c>
    </row>
    <row r="30" customFormat="false" ht="12.75" hidden="false" customHeight="false" outlineLevel="0" collapsed="false">
      <c r="A30" s="568"/>
      <c r="B30" s="569" t="s">
        <v>48</v>
      </c>
      <c r="C30" s="570" t="n">
        <f aca="false">HYPERLINK("http://hiratapksv.com/~home/uri/pdf/2011/order/0926-osaka1-all.pdf",1239911)</f>
        <v>1239911</v>
      </c>
      <c r="D30" s="571" t="n">
        <f aca="false">HYPERLINK("http://hiratapksv.com/~home/uri/pdf/2011/order/0926-osaka2-all.pdf",1309600)</f>
        <v>1309600</v>
      </c>
      <c r="E30" s="571" t="n">
        <f aca="false">HYPERLINK("http://hiratapksv.com/~home/uri/pdf/2011/order/0926-osaka3-all.pdf",269482)</f>
        <v>269482</v>
      </c>
      <c r="F30" s="572" t="n">
        <v>2818993</v>
      </c>
      <c r="G30" s="570" t="n">
        <f aca="false">HYPERLINK("http://hiratapksv.com/~home/uri/pdf/2011/order/0926-tiba1-all.pdf",670455)</f>
        <v>670455</v>
      </c>
      <c r="H30" s="571" t="n">
        <f aca="false">HYPERLINK("http://hiratapksv.com/~home/uri/pdf/2011/order/0926-tiba2-all.pdf",303298)</f>
        <v>303298</v>
      </c>
      <c r="I30" s="571" t="n">
        <f aca="false">HYPERLINK("http://hiratapksv.com/~home/uri/pdf/2011/order/0926-tiba3-all.pdf",277376)</f>
        <v>277376</v>
      </c>
      <c r="J30" s="572" t="n">
        <v>1251129</v>
      </c>
      <c r="K30" s="570" t="n">
        <f aca="false">HYPERLINK("http://hiratapksv.com/~home/uri/pdf/2011/order/0926-yama1-all.pdf",890233)</f>
        <v>890233</v>
      </c>
      <c r="L30" s="571" t="n">
        <f aca="false">HYPERLINK("http://hiratapksv.com/~home/uri/pdf/2011/order/0926-yama2-all.pdf",357797)</f>
        <v>357797</v>
      </c>
      <c r="M30" s="571" t="n">
        <f aca="false">HYPERLINK("http://hiratapksv.com/~home/uri/pdf/2011/order/0926-yama3-all.pdf",218372)</f>
        <v>218372</v>
      </c>
      <c r="N30" s="573" t="n">
        <v>1466402</v>
      </c>
    </row>
    <row r="31" customFormat="false" ht="12" hidden="false" customHeight="false" outlineLevel="0" collapsed="false">
      <c r="A31" s="574"/>
      <c r="B31" s="557" t="s">
        <v>71</v>
      </c>
      <c r="C31" s="575" t="n">
        <f aca="false">HYPERLINK("http://hiratapksv.com/~home/uri/pdf/2011/order/0929-osaka1-thism.pdf",1204006)</f>
        <v>1204006</v>
      </c>
      <c r="D31" s="576" t="n">
        <f aca="false">HYPERLINK("http://hiratapksv.com/~home/uri/pdf/2011/order/0929-osaka2-thism.pdf",813898)</f>
        <v>813898</v>
      </c>
      <c r="E31" s="576" t="n">
        <f aca="false">HYPERLINK("http://hiratapksv.com/~home/uri/pdf/2011/order/0929-osaka3-thism.pdf",274072)</f>
        <v>274072</v>
      </c>
      <c r="F31" s="577" t="n">
        <v>2291976</v>
      </c>
      <c r="G31" s="575" t="n">
        <f aca="false">HYPERLINK("http://hiratapksv.com/~home/uri/pdf/2011/order/0929-tiba1-thism.pdf",940848)</f>
        <v>940848</v>
      </c>
      <c r="H31" s="576" t="n">
        <f aca="false">HYPERLINK("http://hiratapksv.com/~home/uri/pdf/2011/order/0929-tiba2-thism.pdf",601559)</f>
        <v>601559</v>
      </c>
      <c r="I31" s="576" t="n">
        <f aca="false">HYPERLINK("http://hiratapksv.com/~home/uri/pdf/2011/order/0929-tiba3-thism.pdf",529919)</f>
        <v>529919</v>
      </c>
      <c r="J31" s="577" t="n">
        <v>2072326</v>
      </c>
      <c r="K31" s="575" t="n">
        <f aca="false">HYPERLINK("http://hiratapksv.com/~home/uri/pdf/2011/order/0929-yama1-thism.pdf",849982)</f>
        <v>849982</v>
      </c>
      <c r="L31" s="576" t="n">
        <f aca="false">HYPERLINK("http://hiratapksv.com/~home/uri/pdf/2011/order/0929-yama2-thism.pdf",276258)</f>
        <v>276258</v>
      </c>
      <c r="M31" s="576" t="n">
        <f aca="false">HYPERLINK("http://hiratapksv.com/~home/uri/pdf/2011/order/0929-yama3-thism.pdf",593640)</f>
        <v>593640</v>
      </c>
      <c r="N31" s="578" t="n">
        <v>1719880</v>
      </c>
    </row>
    <row r="32" customFormat="false" ht="12" hidden="false" customHeight="false" outlineLevel="0" collapsed="false">
      <c r="A32" s="562" t="n">
        <v>29</v>
      </c>
      <c r="B32" s="563" t="s">
        <v>147</v>
      </c>
      <c r="C32" s="564" t="n">
        <f aca="false">HYPERLINK("http://hiratapksv.com/~home/uri/pdf/2011/order/0929-osaka1-nextm.pdf",277896)</f>
        <v>277896</v>
      </c>
      <c r="D32" s="565" t="n">
        <f aca="false">HYPERLINK("http://hiratapksv.com/~home/uri/pdf/2011/order/0929-osaka2-nextm.pdf",111709)</f>
        <v>111709</v>
      </c>
      <c r="E32" s="565" t="n">
        <f aca="false">HYPERLINK("http://hiratapksv.com/~home/uri/pdf/2011/order/0929-osaka3-nextm.pdf",133031)</f>
        <v>133031</v>
      </c>
      <c r="F32" s="566" t="n">
        <v>522636</v>
      </c>
      <c r="G32" s="564" t="n">
        <v>0</v>
      </c>
      <c r="H32" s="565" t="n">
        <f aca="false">HYPERLINK("http://hiratapksv.com/~home/uri/pdf/2011/order/0929-tiba2-nextm.pdf",165678)</f>
        <v>165678</v>
      </c>
      <c r="I32" s="565" t="n">
        <f aca="false">HYPERLINK("http://hiratapksv.com/~home/uri/pdf/2011/order/0929-tiba3-nextm.pdf",23424)</f>
        <v>23424</v>
      </c>
      <c r="J32" s="566" t="n">
        <v>189102</v>
      </c>
      <c r="K32" s="564" t="n">
        <f aca="false">HYPERLINK("http://hiratapksv.com/~home/uri/pdf/2011/order/0929-yama1-nextm.pdf",5367)</f>
        <v>5367</v>
      </c>
      <c r="L32" s="565" t="n">
        <f aca="false">HYPERLINK("http://hiratapksv.com/~home/uri/pdf/2011/order/0929-yama2-nextm.pdf",40260)</f>
        <v>40260</v>
      </c>
      <c r="M32" s="565" t="n">
        <v>0</v>
      </c>
      <c r="N32" s="567" t="n">
        <v>45627</v>
      </c>
    </row>
    <row r="33" customFormat="false" ht="12.75" hidden="false" customHeight="false" outlineLevel="0" collapsed="false">
      <c r="A33" s="568"/>
      <c r="B33" s="569" t="s">
        <v>48</v>
      </c>
      <c r="C33" s="570" t="n">
        <f aca="false">HYPERLINK("http://hiratapksv.com/~home/uri/pdf/2011/order/0929-osaka1-all.pdf",1481902)</f>
        <v>1481902</v>
      </c>
      <c r="D33" s="571" t="n">
        <f aca="false">HYPERLINK("http://hiratapksv.com/~home/uri/pdf/2011/order/0929-osaka2-all.pdf",925607)</f>
        <v>925607</v>
      </c>
      <c r="E33" s="571" t="n">
        <f aca="false">HYPERLINK("http://hiratapksv.com/~home/uri/pdf/2011/order/0929-osaka3-all.pdf",407103)</f>
        <v>407103</v>
      </c>
      <c r="F33" s="572" t="n">
        <v>2814612</v>
      </c>
      <c r="G33" s="570" t="n">
        <f aca="false">HYPERLINK("http://hiratapksv.com/~home/uri/pdf/2011/order/0929-tiba1-all.pdf",940848)</f>
        <v>940848</v>
      </c>
      <c r="H33" s="571" t="n">
        <f aca="false">HYPERLINK("http://hiratapksv.com/~home/uri/pdf/2011/order/0929-tiba2-all.pdf",767237)</f>
        <v>767237</v>
      </c>
      <c r="I33" s="571" t="n">
        <f aca="false">HYPERLINK("http://hiratapksv.com/~home/uri/pdf/2011/order/0929-tiba3-all.pdf",553343)</f>
        <v>553343</v>
      </c>
      <c r="J33" s="572" t="n">
        <v>2261428</v>
      </c>
      <c r="K33" s="570" t="n">
        <f aca="false">HYPERLINK("http://hiratapksv.com/~home/uri/pdf/2011/order/0929-yama1-all.pdf",855349)</f>
        <v>855349</v>
      </c>
      <c r="L33" s="571" t="n">
        <f aca="false">HYPERLINK("http://hiratapksv.com/~home/uri/pdf/2011/order/0929-yama2-all.pdf",316518)</f>
        <v>316518</v>
      </c>
      <c r="M33" s="571" t="n">
        <f aca="false">HYPERLINK("http://hiratapksv.com/~home/uri/pdf/2011/order/0929-yama3-all.pdf",593640)</f>
        <v>593640</v>
      </c>
      <c r="N33" s="573" t="n">
        <v>1765507</v>
      </c>
    </row>
    <row r="34" customFormat="false" ht="12" hidden="false" customHeight="false" outlineLevel="0" collapsed="false">
      <c r="A34" s="574"/>
      <c r="B34" s="557" t="s">
        <v>71</v>
      </c>
      <c r="C34" s="575" t="n">
        <f aca="false">HYPERLINK("http://hiratapksv.com/~home/uri/pdf/2011/order/0930-osaka1-thism.pdf",1221630)</f>
        <v>1221630</v>
      </c>
      <c r="D34" s="576" t="n">
        <f aca="false">HYPERLINK("http://hiratapksv.com/~home/uri/pdf/2011/order/0930-osaka2-thism.pdf",414590)</f>
        <v>414590</v>
      </c>
      <c r="E34" s="576" t="n">
        <f aca="false">HYPERLINK("http://hiratapksv.com/~home/uri/pdf/2011/order/0930-osaka3-thism.pdf",911669)</f>
        <v>911669</v>
      </c>
      <c r="F34" s="577" t="n">
        <v>2547889</v>
      </c>
      <c r="G34" s="575" t="n">
        <f aca="false">HYPERLINK("http://hiratapksv.com/~home/uri/pdf/2011/order/0930-tiba1-thism.pdf",873072)</f>
        <v>873072</v>
      </c>
      <c r="H34" s="576" t="n">
        <f aca="false">HYPERLINK("http://hiratapksv.com/~home/uri/pdf/2011/order/0930-tiba2-thism.pdf",968060)</f>
        <v>968060</v>
      </c>
      <c r="I34" s="576" t="n">
        <f aca="false">HYPERLINK("http://hiratapksv.com/~home/uri/pdf/2011/order/0930-tiba3-thism.pdf",336868)</f>
        <v>336868</v>
      </c>
      <c r="J34" s="577" t="n">
        <v>2178000</v>
      </c>
      <c r="K34" s="575" t="n">
        <f aca="false">HYPERLINK("http://hiratapksv.com/~home/uri/pdf/2011/order/0930-yama1-thism.pdf",1286617)</f>
        <v>1286617</v>
      </c>
      <c r="L34" s="576" t="n">
        <f aca="false">HYPERLINK("http://hiratapksv.com/~home/uri/pdf/2011/order/0930-yama2-thism.pdf",307334)</f>
        <v>307334</v>
      </c>
      <c r="M34" s="576" t="n">
        <f aca="false">HYPERLINK("http://hiratapksv.com/~home/uri/pdf/2011/order/0930-yama3-thism.pdf",200650)</f>
        <v>200650</v>
      </c>
      <c r="N34" s="578" t="n">
        <v>1794601</v>
      </c>
    </row>
    <row r="35" customFormat="false" ht="12" hidden="false" customHeight="false" outlineLevel="0" collapsed="false">
      <c r="A35" s="562" t="n">
        <v>30</v>
      </c>
      <c r="B35" s="563" t="s">
        <v>147</v>
      </c>
      <c r="C35" s="564" t="n">
        <f aca="false">HYPERLINK("http://hiratapksv.com/~home/uri/pdf/2011/order/0930-osaka1-nextm.pdf",1022010)</f>
        <v>1022010</v>
      </c>
      <c r="D35" s="565" t="n">
        <f aca="false">HYPERLINK("http://hiratapksv.com/~home/uri/pdf/2011/order/0930-osaka2-nextm.pdf",187872)</f>
        <v>187872</v>
      </c>
      <c r="E35" s="565" t="n">
        <f aca="false">HYPERLINK("http://hiratapksv.com/~home/uri/pdf/2011/order/0930-osaka3-nextm.pdf",47360)</f>
        <v>47360</v>
      </c>
      <c r="F35" s="566" t="n">
        <v>1257242</v>
      </c>
      <c r="G35" s="564" t="n">
        <f aca="false">HYPERLINK("http://hiratapksv.com/~home/uri/pdf/2011/order/0930-tiba1-nextm.pdf",122023)</f>
        <v>122023</v>
      </c>
      <c r="H35" s="565" t="n">
        <f aca="false">HYPERLINK("http://hiratapksv.com/~home/uri/pdf/2011/order/0930-tiba2-nextm.pdf",4095)</f>
        <v>4095</v>
      </c>
      <c r="I35" s="565" t="n">
        <f aca="false">HYPERLINK("http://hiratapksv.com/~home/uri/pdf/2011/order/0930-tiba3-nextm.pdf",72600)</f>
        <v>72600</v>
      </c>
      <c r="J35" s="566" t="n">
        <v>198718</v>
      </c>
      <c r="K35" s="564" t="n">
        <v>0</v>
      </c>
      <c r="L35" s="565" t="n">
        <f aca="false">HYPERLINK("http://hiratapksv.com/~home/uri/pdf/2011/order/0930-yama2-nextm.pdf",1050)</f>
        <v>1050</v>
      </c>
      <c r="M35" s="565" t="n">
        <f aca="false">HYPERLINK("http://hiratapksv.com/~home/uri/pdf/2011/order/0930-yama3-nextm.pdf",10327)</f>
        <v>10327</v>
      </c>
      <c r="N35" s="567" t="n">
        <v>11377</v>
      </c>
    </row>
    <row r="36" customFormat="false" ht="12.75" hidden="false" customHeight="false" outlineLevel="0" collapsed="false">
      <c r="A36" s="568"/>
      <c r="B36" s="569" t="s">
        <v>48</v>
      </c>
      <c r="C36" s="570" t="n">
        <f aca="false">HYPERLINK("http://hiratapksv.com/~home/uri/pdf/2011/order/0930-osaka1-all.pdf",2243640)</f>
        <v>2243640</v>
      </c>
      <c r="D36" s="571" t="n">
        <f aca="false">HYPERLINK("http://hiratapksv.com/~home/uri/pdf/2011/order/0930-osaka2-all.pdf",602462)</f>
        <v>602462</v>
      </c>
      <c r="E36" s="571" t="n">
        <f aca="false">HYPERLINK("http://hiratapksv.com/~home/uri/pdf/2011/order/0930-osaka3-all.pdf",959029)</f>
        <v>959029</v>
      </c>
      <c r="F36" s="572" t="n">
        <v>3805131</v>
      </c>
      <c r="G36" s="570" t="n">
        <f aca="false">HYPERLINK("http://hiratapksv.com/~home/uri/pdf/2011/order/0930-tiba1-all.pdf",995095)</f>
        <v>995095</v>
      </c>
      <c r="H36" s="571" t="n">
        <f aca="false">HYPERLINK("http://hiratapksv.com/~home/uri/pdf/2011/order/0930-tiba2-all.pdf",972155)</f>
        <v>972155</v>
      </c>
      <c r="I36" s="571" t="n">
        <f aca="false">HYPERLINK("http://hiratapksv.com/~home/uri/pdf/2011/order/0930-tiba3-all.pdf",409468)</f>
        <v>409468</v>
      </c>
      <c r="J36" s="572" t="n">
        <v>2376718</v>
      </c>
      <c r="K36" s="570" t="n">
        <f aca="false">HYPERLINK("http://hiratapksv.com/~home/uri/pdf/2011/order/0930-yama1-all.pdf",1286617)</f>
        <v>1286617</v>
      </c>
      <c r="L36" s="571" t="n">
        <f aca="false">HYPERLINK("http://hiratapksv.com/~home/uri/pdf/2011/order/0930-yama2-all.pdf",308384)</f>
        <v>308384</v>
      </c>
      <c r="M36" s="571" t="n">
        <f aca="false">HYPERLINK("http://hiratapksv.com/~home/uri/pdf/2011/order/0930-yama3-all.pdf",210977)</f>
        <v>210977</v>
      </c>
      <c r="N36" s="573" t="n">
        <v>1805978</v>
      </c>
    </row>
    <row r="37" customFormat="false" ht="12" hidden="false" customHeight="false" outlineLevel="0" collapsed="false">
      <c r="A37" s="574"/>
      <c r="B37" s="557" t="s">
        <v>71</v>
      </c>
      <c r="C37" s="575" t="n">
        <f aca="false">HYPERLINK("http://hiratapksv.com/~home/uri/pdf/2011/order/1001-osaka1-thism.pdf",774479)</f>
        <v>774479</v>
      </c>
      <c r="D37" s="576" t="n">
        <f aca="false">HYPERLINK("http://hiratapksv.com/~home/uri/pdf/2011/order/1001-osaka2-thism.pdf",991525)</f>
        <v>991525</v>
      </c>
      <c r="E37" s="576" t="n">
        <f aca="false">HYPERLINK("http://hiratapksv.com/~home/uri/pdf/2011/order/1001-osaka3-thism.pdf",559290)</f>
        <v>559290</v>
      </c>
      <c r="F37" s="577" t="n">
        <v>2325294</v>
      </c>
      <c r="G37" s="575" t="n">
        <f aca="false">HYPERLINK("http://hiratapksv.com/~home/uri/pdf/2011/order/1001-tiba1-thism.pdf",310291)</f>
        <v>310291</v>
      </c>
      <c r="H37" s="576" t="n">
        <f aca="false">HYPERLINK("http://hiratapksv.com/~home/uri/pdf/2011/order/1001-tiba2-thism.pdf",277526)</f>
        <v>277526</v>
      </c>
      <c r="I37" s="576" t="n">
        <f aca="false">HYPERLINK("http://hiratapksv.com/~home/uri/pdf/2011/order/1001-tiba3-thism.pdf",317257)</f>
        <v>317257</v>
      </c>
      <c r="J37" s="577" t="n">
        <v>905074</v>
      </c>
      <c r="K37" s="575" t="n">
        <f aca="false">HYPERLINK("http://hiratapksv.com/~home/uri/pdf/2011/order/1001-yama1-thism.pdf",571710)</f>
        <v>571710</v>
      </c>
      <c r="L37" s="576" t="n">
        <f aca="false">HYPERLINK("http://hiratapksv.com/~home/uri/pdf/2011/order/1001-yama2-thism.pdf",363653)</f>
        <v>363653</v>
      </c>
      <c r="M37" s="576" t="n">
        <f aca="false">HYPERLINK("http://hiratapksv.com/~home/uri/pdf/2011/order/1001-yama3-thism.pdf",63945)</f>
        <v>63945</v>
      </c>
      <c r="N37" s="578" t="n">
        <v>999308</v>
      </c>
    </row>
    <row r="38" customFormat="false" ht="12" hidden="false" customHeight="false" outlineLevel="0" collapsed="false">
      <c r="A38" s="562" t="n">
        <v>1</v>
      </c>
      <c r="B38" s="563" t="s">
        <v>147</v>
      </c>
      <c r="C38" s="564" t="n">
        <f aca="false">HYPERLINK("http://hiratapksv.com/~home/uri/pdf/2011/order/1001-osaka1-nextm.pdf",495084)</f>
        <v>495084</v>
      </c>
      <c r="D38" s="565" t="n">
        <f aca="false">HYPERLINK("http://hiratapksv.com/~home/uri/pdf/2011/order/1001-osaka2-nextm.pdf",57355)</f>
        <v>57355</v>
      </c>
      <c r="E38" s="565" t="n">
        <f aca="false">HYPERLINK("http://hiratapksv.com/~home/uri/pdf/2011/order/1001-osaka3-nextm.pdf",133422)</f>
        <v>133422</v>
      </c>
      <c r="F38" s="566" t="n">
        <v>685861</v>
      </c>
      <c r="G38" s="564" t="n">
        <f aca="false">HYPERLINK("http://hiratapksv.com/~home/uri/pdf/2011/order/1001-tiba1-nextm.pdf",66246)</f>
        <v>66246</v>
      </c>
      <c r="H38" s="565" t="n">
        <f aca="false">HYPERLINK("http://hiratapksv.com/~home/uri/pdf/2011/order/1001-tiba2-nextm.pdf",64530)</f>
        <v>64530</v>
      </c>
      <c r="I38" s="565" t="n">
        <f aca="false">HYPERLINK("http://hiratapksv.com/~home/uri/pdf/2011/order/1001-tiba3-nextm.pdf",55174)</f>
        <v>55174</v>
      </c>
      <c r="J38" s="566" t="n">
        <v>185950</v>
      </c>
      <c r="K38" s="564" t="n">
        <f aca="false">HYPERLINK("http://hiratapksv.com/~home/uri/pdf/2011/order/1001-yama1-nextm.pdf",29813)</f>
        <v>29813</v>
      </c>
      <c r="L38" s="565" t="n">
        <f aca="false">HYPERLINK("http://hiratapksv.com/~home/uri/pdf/2011/order/1001-yama2-nextm.pdf",59802)</f>
        <v>59802</v>
      </c>
      <c r="M38" s="565" t="n">
        <f aca="false">HYPERLINK("http://hiratapksv.com/~home/uri/pdf/2011/order/1001-yama3-nextm.pdf",13393)</f>
        <v>13393</v>
      </c>
      <c r="N38" s="567" t="n">
        <v>103008</v>
      </c>
    </row>
    <row r="39" customFormat="false" ht="12.75" hidden="false" customHeight="false" outlineLevel="0" collapsed="false">
      <c r="A39" s="568"/>
      <c r="B39" s="569" t="s">
        <v>48</v>
      </c>
      <c r="C39" s="570" t="n">
        <f aca="false">HYPERLINK("http://hiratapksv.com/~home/uri/pdf/2011/order/1001-osaka1-all.pdf",1269563)</f>
        <v>1269563</v>
      </c>
      <c r="D39" s="571" t="n">
        <f aca="false">HYPERLINK("http://hiratapksv.com/~home/uri/pdf/2011/order/1001-osaka2-all.pdf",1048880)</f>
        <v>1048880</v>
      </c>
      <c r="E39" s="571" t="n">
        <f aca="false">HYPERLINK("http://hiratapksv.com/~home/uri/pdf/2011/order/1001-osaka3-all.pdf",692712)</f>
        <v>692712</v>
      </c>
      <c r="F39" s="572" t="n">
        <v>3011155</v>
      </c>
      <c r="G39" s="570" t="n">
        <f aca="false">HYPERLINK("http://hiratapksv.com/~home/uri/pdf/2011/order/1001-tiba1-all.pdf",376537)</f>
        <v>376537</v>
      </c>
      <c r="H39" s="571" t="n">
        <f aca="false">HYPERLINK("http://hiratapksv.com/~home/uri/pdf/2011/order/1001-tiba2-all.pdf",342056)</f>
        <v>342056</v>
      </c>
      <c r="I39" s="571" t="n">
        <f aca="false">HYPERLINK("http://hiratapksv.com/~home/uri/pdf/2011/order/1001-tiba3-all.pdf",372431)</f>
        <v>372431</v>
      </c>
      <c r="J39" s="572" t="n">
        <v>1091024</v>
      </c>
      <c r="K39" s="570" t="n">
        <f aca="false">HYPERLINK("http://hiratapksv.com/~home/uri/pdf/2011/order/1001-yama1-all.pdf",601523)</f>
        <v>601523</v>
      </c>
      <c r="L39" s="571" t="n">
        <f aca="false">HYPERLINK("http://hiratapksv.com/~home/uri/pdf/2011/order/1001-yama2-all.pdf",423455)</f>
        <v>423455</v>
      </c>
      <c r="M39" s="571" t="n">
        <f aca="false">HYPERLINK("http://hiratapksv.com/~home/uri/pdf/2011/order/1001-yama3-all.pdf",77338)</f>
        <v>77338</v>
      </c>
      <c r="N39" s="573" t="n">
        <v>1102316</v>
      </c>
    </row>
    <row r="40" customFormat="false" ht="12" hidden="false" customHeight="false" outlineLevel="0" collapsed="false">
      <c r="A40" s="574"/>
      <c r="B40" s="557" t="s">
        <v>71</v>
      </c>
      <c r="C40" s="575" t="n">
        <f aca="false">HYPERLINK("http://hiratapksv.com/~home/uri/pdf/2011/order/1002-osaka1-thism.pdf",766380)</f>
        <v>766380</v>
      </c>
      <c r="D40" s="576" t="n">
        <f aca="false">HYPERLINK("http://hiratapksv.com/~home/uri/pdf/2011/order/1002-osaka2-thism.pdf",747063)</f>
        <v>747063</v>
      </c>
      <c r="E40" s="576" t="n">
        <f aca="false">HYPERLINK("http://hiratapksv.com/~home/uri/pdf/2011/order/1002-osaka3-thism.pdf",458148)</f>
        <v>458148</v>
      </c>
      <c r="F40" s="577" t="n">
        <v>1971591</v>
      </c>
      <c r="G40" s="575" t="n">
        <f aca="false">HYPERLINK("http://hiratapksv.com/~home/uri/pdf/2011/order/1002-tiba1-thism.pdf",683953)</f>
        <v>683953</v>
      </c>
      <c r="H40" s="576" t="n">
        <f aca="false">HYPERLINK("http://hiratapksv.com/~home/uri/pdf/2011/order/1002-tiba2-thism.pdf",563923)</f>
        <v>563923</v>
      </c>
      <c r="I40" s="576" t="n">
        <f aca="false">HYPERLINK("http://hiratapksv.com/~home/uri/pdf/2011/order/1002-tiba3-thism.pdf",117033)</f>
        <v>117033</v>
      </c>
      <c r="J40" s="577" t="n">
        <v>1364909</v>
      </c>
      <c r="K40" s="575" t="n">
        <f aca="false">HYPERLINK("http://hiratapksv.com/~home/uri/pdf/2011/order/1002-yama1-thism.pdf",1317362)</f>
        <v>1317362</v>
      </c>
      <c r="L40" s="576" t="n">
        <f aca="false">HYPERLINK("http://hiratapksv.com/~home/uri/pdf/2011/order/1002-yama2-thism.pdf",479040)</f>
        <v>479040</v>
      </c>
      <c r="M40" s="576" t="n">
        <f aca="false">HYPERLINK("http://hiratapksv.com/~home/uri/pdf/2011/order/1002-yama3-thism.pdf",253087)</f>
        <v>253087</v>
      </c>
      <c r="N40" s="578" t="n">
        <v>2049489</v>
      </c>
    </row>
    <row r="41" customFormat="false" ht="12" hidden="false" customHeight="false" outlineLevel="0" collapsed="false">
      <c r="A41" s="562" t="n">
        <v>2</v>
      </c>
      <c r="B41" s="563" t="s">
        <v>147</v>
      </c>
      <c r="C41" s="564" t="n">
        <f aca="false">HYPERLINK("http://hiratapksv.com/~home/uri/pdf/2011/order/1002-osaka1-nextm.pdf",295339)</f>
        <v>295339</v>
      </c>
      <c r="D41" s="565" t="n">
        <f aca="false">HYPERLINK("http://hiratapksv.com/~home/uri/pdf/2011/order/1002-osaka2-nextm.pdf",116446)</f>
        <v>116446</v>
      </c>
      <c r="E41" s="565" t="n">
        <f aca="false">HYPERLINK("http://hiratapksv.com/~home/uri/pdf/2011/order/1002-osaka3-nextm.pdf",227702)</f>
        <v>227702</v>
      </c>
      <c r="F41" s="566" t="n">
        <v>639487</v>
      </c>
      <c r="G41" s="564" t="n">
        <f aca="false">HYPERLINK("http://hiratapksv.com/~home/uri/pdf/2011/order/1002-tiba1-nextm.pdf",254560)</f>
        <v>254560</v>
      </c>
      <c r="H41" s="565" t="n">
        <f aca="false">HYPERLINK("http://hiratapksv.com/~home/uri/pdf/2011/order/1002-tiba2-nextm.pdf",16887)</f>
        <v>16887</v>
      </c>
      <c r="I41" s="565" t="n">
        <f aca="false">HYPERLINK("http://hiratapksv.com/~home/uri/pdf/2011/order/1002-tiba3-nextm.pdf",97575)</f>
        <v>97575</v>
      </c>
      <c r="J41" s="566" t="n">
        <v>369022</v>
      </c>
      <c r="K41" s="564" t="n">
        <f aca="false">HYPERLINK("http://hiratapksv.com/~home/uri/pdf/2011/order/1002-yama1-nextm.pdf",293982)</f>
        <v>293982</v>
      </c>
      <c r="L41" s="565" t="n">
        <f aca="false">HYPERLINK("http://hiratapksv.com/~home/uri/pdf/2011/order/1002-yama2-nextm.pdf",2800)</f>
        <v>2800</v>
      </c>
      <c r="M41" s="565" t="n">
        <f aca="false">HYPERLINK("http://hiratapksv.com/~home/uri/pdf/2011/order/1002-yama3-nextm.pdf",6884)</f>
        <v>6884</v>
      </c>
      <c r="N41" s="567" t="n">
        <v>303666</v>
      </c>
    </row>
    <row r="42" customFormat="false" ht="12.75" hidden="false" customHeight="false" outlineLevel="0" collapsed="false">
      <c r="A42" s="568"/>
      <c r="B42" s="569" t="s">
        <v>48</v>
      </c>
      <c r="C42" s="570" t="n">
        <f aca="false">HYPERLINK("http://hiratapksv.com/~home/uri/pdf/2011/order/1002-osaka1-all.pdf",1061719)</f>
        <v>1061719</v>
      </c>
      <c r="D42" s="571" t="n">
        <f aca="false">HYPERLINK("http://hiratapksv.com/~home/uri/pdf/2011/order/1002-osaka2-all.pdf",863509)</f>
        <v>863509</v>
      </c>
      <c r="E42" s="571" t="n">
        <f aca="false">HYPERLINK("http://hiratapksv.com/~home/uri/pdf/2011/order/1002-osaka3-all.pdf",685850)</f>
        <v>685850</v>
      </c>
      <c r="F42" s="572" t="n">
        <v>2611078</v>
      </c>
      <c r="G42" s="570" t="n">
        <f aca="false">HYPERLINK("http://hiratapksv.com/~home/uri/pdf/2011/order/1002-tiba1-all.pdf",938513)</f>
        <v>938513</v>
      </c>
      <c r="H42" s="571" t="n">
        <f aca="false">HYPERLINK("http://hiratapksv.com/~home/uri/pdf/2011/order/1002-tiba2-all.pdf",580810)</f>
        <v>580810</v>
      </c>
      <c r="I42" s="571" t="n">
        <f aca="false">HYPERLINK("http://hiratapksv.com/~home/uri/pdf/2011/order/1002-tiba3-all.pdf",214608)</f>
        <v>214608</v>
      </c>
      <c r="J42" s="572" t="n">
        <v>1733931</v>
      </c>
      <c r="K42" s="570" t="n">
        <f aca="false">HYPERLINK("http://hiratapksv.com/~home/uri/pdf/2011/order/1002-yama1-all.pdf",1611344)</f>
        <v>1611344</v>
      </c>
      <c r="L42" s="571" t="n">
        <f aca="false">HYPERLINK("http://hiratapksv.com/~home/uri/pdf/2011/order/1002-yama2-all.pdf",481840)</f>
        <v>481840</v>
      </c>
      <c r="M42" s="571" t="n">
        <f aca="false">HYPERLINK("http://hiratapksv.com/~home/uri/pdf/2011/order/1002-yama3-all.pdf",259971)</f>
        <v>259971</v>
      </c>
      <c r="N42" s="573" t="n">
        <v>2353155</v>
      </c>
    </row>
    <row r="43" customFormat="false" ht="12" hidden="false" customHeight="false" outlineLevel="0" collapsed="false">
      <c r="A43" s="574"/>
      <c r="B43" s="557" t="s">
        <v>71</v>
      </c>
      <c r="C43" s="575" t="n">
        <f aca="false">HYPERLINK("http://hiratapksv.com/~home/uri/pdf/2011/order/1003-osaka1-thism.pdf",1032317)</f>
        <v>1032317</v>
      </c>
      <c r="D43" s="576" t="n">
        <f aca="false">HYPERLINK("http://hiratapksv.com/~home/uri/pdf/2011/order/1003-osaka2-thism.pdf",1166963)</f>
        <v>1166963</v>
      </c>
      <c r="E43" s="576" t="n">
        <f aca="false">HYPERLINK("http://hiratapksv.com/~home/uri/pdf/2011/order/1003-osaka3-thism.pdf",269348)</f>
        <v>269348</v>
      </c>
      <c r="F43" s="577" t="n">
        <v>2468628</v>
      </c>
      <c r="G43" s="575" t="n">
        <f aca="false">HYPERLINK("http://hiratapksv.com/~home/uri/pdf/2011/order/1003-tiba1-thism.pdf",845840)</f>
        <v>845840</v>
      </c>
      <c r="H43" s="576" t="n">
        <f aca="false">HYPERLINK("http://hiratapksv.com/~home/uri/pdf/2011/order/1003-tiba2-thism.pdf",545544)</f>
        <v>545544</v>
      </c>
      <c r="I43" s="576" t="n">
        <f aca="false">HYPERLINK("http://hiratapksv.com/~home/uri/pdf/2011/order/1003-tiba3-thism.pdf",457865)</f>
        <v>457865</v>
      </c>
      <c r="J43" s="577" t="n">
        <v>1849249</v>
      </c>
      <c r="K43" s="575" t="n">
        <f aca="false">HYPERLINK("http://hiratapksv.com/~home/uri/pdf/2011/order/1003-yama1-thism.pdf",1015876)</f>
        <v>1015876</v>
      </c>
      <c r="L43" s="576" t="n">
        <f aca="false">HYPERLINK("http://hiratapksv.com/~home/uri/pdf/2011/order/1003-yama2-thism.pdf",224875)</f>
        <v>224875</v>
      </c>
      <c r="M43" s="576" t="n">
        <f aca="false">HYPERLINK("http://hiratapksv.com/~home/uri/pdf/2011/order/1003-yama3-thism.pdf",341137)</f>
        <v>341137</v>
      </c>
      <c r="N43" s="578" t="n">
        <v>1581888</v>
      </c>
    </row>
    <row r="44" customFormat="false" ht="12" hidden="false" customHeight="false" outlineLevel="0" collapsed="false">
      <c r="A44" s="562" t="n">
        <v>3</v>
      </c>
      <c r="B44" s="563" t="s">
        <v>147</v>
      </c>
      <c r="C44" s="564" t="n">
        <f aca="false">HYPERLINK("http://hiratapksv.com/~home/uri/pdf/2011/order/1003-osaka1-nextm.pdf",216029)</f>
        <v>216029</v>
      </c>
      <c r="D44" s="565" t="n">
        <f aca="false">HYPERLINK("http://hiratapksv.com/~home/uri/pdf/2011/order/1003-osaka2-nextm.pdf",536871)</f>
        <v>536871</v>
      </c>
      <c r="E44" s="565" t="n">
        <f aca="false">HYPERLINK("http://hiratapksv.com/~home/uri/pdf/2011/order/1003-osaka3-nextm.pdf",9877)</f>
        <v>9877</v>
      </c>
      <c r="F44" s="566" t="n">
        <v>762777</v>
      </c>
      <c r="G44" s="564" t="n">
        <f aca="false">HYPERLINK("http://hiratapksv.com/~home/uri/pdf/2011/order/1003-tiba1-nextm.pdf",400417)</f>
        <v>400417</v>
      </c>
      <c r="H44" s="565" t="n">
        <f aca="false">HYPERLINK("http://hiratapksv.com/~home/uri/pdf/2011/order/1003-tiba2-nextm.pdf",158303)</f>
        <v>158303</v>
      </c>
      <c r="I44" s="565" t="n">
        <f aca="false">HYPERLINK("http://hiratapksv.com/~home/uri/pdf/2011/order/1003-tiba3-nextm.pdf",130000)</f>
        <v>130000</v>
      </c>
      <c r="J44" s="566" t="n">
        <v>688720</v>
      </c>
      <c r="K44" s="564" t="n">
        <f aca="false">HYPERLINK("http://hiratapksv.com/~home/uri/pdf/2011/order/1003-yama1-nextm.pdf",151399)</f>
        <v>151399</v>
      </c>
      <c r="L44" s="565" t="n">
        <f aca="false">HYPERLINK("http://hiratapksv.com/~home/uri/pdf/2011/order/1003-yama2-nextm.pdf",3206)</f>
        <v>3206</v>
      </c>
      <c r="M44" s="565" t="n">
        <f aca="false">HYPERLINK("http://hiratapksv.com/~home/uri/pdf/2011/order/1003-yama3-nextm.pdf",3762)</f>
        <v>3762</v>
      </c>
      <c r="N44" s="567" t="n">
        <v>158367</v>
      </c>
    </row>
    <row r="45" customFormat="false" ht="12.75" hidden="false" customHeight="false" outlineLevel="0" collapsed="false">
      <c r="A45" s="568"/>
      <c r="B45" s="569" t="s">
        <v>48</v>
      </c>
      <c r="C45" s="570" t="n">
        <f aca="false">HYPERLINK("http://hiratapksv.com/~home/uri/pdf/2011/order/1003-osaka1-all.pdf",1248346)</f>
        <v>1248346</v>
      </c>
      <c r="D45" s="571" t="n">
        <f aca="false">HYPERLINK("http://hiratapksv.com/~home/uri/pdf/2011/order/1003-osaka2-all.pdf",1703834)</f>
        <v>1703834</v>
      </c>
      <c r="E45" s="571" t="n">
        <f aca="false">HYPERLINK("http://hiratapksv.com/~home/uri/pdf/2011/order/1003-osaka3-all.pdf",279225)</f>
        <v>279225</v>
      </c>
      <c r="F45" s="572" t="n">
        <v>3231405</v>
      </c>
      <c r="G45" s="570" t="n">
        <f aca="false">HYPERLINK("http://hiratapksv.com/~home/uri/pdf/2011/order/1003-tiba1-all.pdf",1246257)</f>
        <v>1246257</v>
      </c>
      <c r="H45" s="571" t="n">
        <f aca="false">HYPERLINK("http://hiratapksv.com/~home/uri/pdf/2011/order/1003-tiba2-all.pdf",703847)</f>
        <v>703847</v>
      </c>
      <c r="I45" s="571" t="n">
        <f aca="false">HYPERLINK("http://hiratapksv.com/~home/uri/pdf/2011/order/1003-tiba3-all.pdf",587865)</f>
        <v>587865</v>
      </c>
      <c r="J45" s="572" t="n">
        <v>2537969</v>
      </c>
      <c r="K45" s="570" t="n">
        <f aca="false">HYPERLINK("http://hiratapksv.com/~home/uri/pdf/2011/order/1003-yama1-all.pdf",1167275)</f>
        <v>1167275</v>
      </c>
      <c r="L45" s="571" t="n">
        <f aca="false">HYPERLINK("http://hiratapksv.com/~home/uri/pdf/2011/order/1003-yama2-all.pdf",228081)</f>
        <v>228081</v>
      </c>
      <c r="M45" s="571" t="n">
        <f aca="false">HYPERLINK("http://hiratapksv.com/~home/uri/pdf/2011/order/1003-yama3-all.pdf",344899)</f>
        <v>344899</v>
      </c>
      <c r="N45" s="573" t="n">
        <v>1740255</v>
      </c>
    </row>
    <row r="46" customFormat="false" ht="12" hidden="false" customHeight="false" outlineLevel="0" collapsed="false">
      <c r="A46" s="574"/>
      <c r="B46" s="557" t="s">
        <v>71</v>
      </c>
      <c r="C46" s="575" t="n">
        <f aca="false">HYPERLINK("http://hiratapksv.com/~home/uri/pdf/2011/order/1006-osaka1-thism.pdf",601359)</f>
        <v>601359</v>
      </c>
      <c r="D46" s="576" t="n">
        <f aca="false">HYPERLINK("http://hiratapksv.com/~home/uri/pdf/2011/order/1006-osaka2-thism.pdf",231152)</f>
        <v>231152</v>
      </c>
      <c r="E46" s="576" t="n">
        <f aca="false">HYPERLINK("http://hiratapksv.com/~home/uri/pdf/2011/order/1006-osaka3-thism.pdf",172918)</f>
        <v>172918</v>
      </c>
      <c r="F46" s="577" t="n">
        <v>1005429</v>
      </c>
      <c r="G46" s="575" t="n">
        <f aca="false">HYPERLINK("http://hiratapksv.com/~home/uri/pdf/2011/order/1006-tiba1-thism.pdf",428827)</f>
        <v>428827</v>
      </c>
      <c r="H46" s="576" t="n">
        <f aca="false">HYPERLINK("http://hiratapksv.com/~home/uri/pdf/2011/order/1006-tiba2-thism.pdf",357549)</f>
        <v>357549</v>
      </c>
      <c r="I46" s="576" t="n">
        <f aca="false">HYPERLINK("http://hiratapksv.com/~home/uri/pdf/2011/order/1006-tiba3-thism.pdf",484880)</f>
        <v>484880</v>
      </c>
      <c r="J46" s="577" t="n">
        <v>1271256</v>
      </c>
      <c r="K46" s="575" t="n">
        <f aca="false">HYPERLINK("http://hiratapksv.com/~home/uri/pdf/2011/order/1006-yama1-thism.pdf",2239129)</f>
        <v>2239129</v>
      </c>
      <c r="L46" s="576" t="n">
        <f aca="false">HYPERLINK("http://hiratapksv.com/~home/uri/pdf/2011/order/1006-yama2-thism.pdf",350540)</f>
        <v>350540</v>
      </c>
      <c r="M46" s="576" t="n">
        <f aca="false">HYPERLINK("http://hiratapksv.com/~home/uri/pdf/2011/order/1006-yama3-thism.pdf",478202)</f>
        <v>478202</v>
      </c>
      <c r="N46" s="578" t="n">
        <v>3067871</v>
      </c>
    </row>
    <row r="47" customFormat="false" ht="12" hidden="false" customHeight="false" outlineLevel="0" collapsed="false">
      <c r="A47" s="562" t="n">
        <v>6</v>
      </c>
      <c r="B47" s="563" t="s">
        <v>147</v>
      </c>
      <c r="C47" s="564" t="n">
        <f aca="false">HYPERLINK("http://hiratapksv.com/~home/uri/pdf/2011/order/1006-osaka1-nextm.pdf",370547)</f>
        <v>370547</v>
      </c>
      <c r="D47" s="565" t="n">
        <f aca="false">HYPERLINK("http://hiratapksv.com/~home/uri/pdf/2011/order/1006-osaka2-nextm.pdf",289690)</f>
        <v>289690</v>
      </c>
      <c r="E47" s="565" t="n">
        <f aca="false">HYPERLINK("http://hiratapksv.com/~home/uri/pdf/2011/order/1006-osaka3-nextm.pdf",640)</f>
        <v>640</v>
      </c>
      <c r="F47" s="566" t="n">
        <v>660877</v>
      </c>
      <c r="G47" s="564" t="n">
        <f aca="false">HYPERLINK("http://hiratapksv.com/~home/uri/pdf/2011/order/1006-tiba1-nextm.pdf",1310709)</f>
        <v>1310709</v>
      </c>
      <c r="H47" s="565" t="n">
        <f aca="false">HYPERLINK("http://hiratapksv.com/~home/uri/pdf/2011/order/1006-tiba2-nextm.pdf",82730)</f>
        <v>82730</v>
      </c>
      <c r="I47" s="565" t="n">
        <f aca="false">HYPERLINK("http://hiratapksv.com/~home/uri/pdf/2011/order/1006-tiba3-nextm.pdf",99484)</f>
        <v>99484</v>
      </c>
      <c r="J47" s="566" t="n">
        <v>1492923</v>
      </c>
      <c r="K47" s="564" t="n">
        <f aca="false">HYPERLINK("http://hiratapksv.com/~home/uri/pdf/2011/order/1006-yama1-nextm.pdf",141204)</f>
        <v>141204</v>
      </c>
      <c r="L47" s="565" t="n">
        <f aca="false">HYPERLINK("http://hiratapksv.com/~home/uri/pdf/2011/order/1006-yama2-nextm.pdf",128112)</f>
        <v>128112</v>
      </c>
      <c r="M47" s="565" t="n">
        <f aca="false">HYPERLINK("http://hiratapksv.com/~home/uri/pdf/2011/order/1006-yama3-nextm.pdf",15536)</f>
        <v>15536</v>
      </c>
      <c r="N47" s="567" t="n">
        <v>284852</v>
      </c>
    </row>
    <row r="48" customFormat="false" ht="12.75" hidden="false" customHeight="false" outlineLevel="0" collapsed="false">
      <c r="A48" s="568"/>
      <c r="B48" s="569" t="s">
        <v>48</v>
      </c>
      <c r="C48" s="570" t="n">
        <f aca="false">HYPERLINK("http://hiratapksv.com/~home/uri/pdf/2011/order/1006-osaka1-all.pdf",971906)</f>
        <v>971906</v>
      </c>
      <c r="D48" s="571" t="n">
        <f aca="false">HYPERLINK("http://hiratapksv.com/~home/uri/pdf/2011/order/1006-osaka2-all.pdf",520842)</f>
        <v>520842</v>
      </c>
      <c r="E48" s="571" t="n">
        <f aca="false">HYPERLINK("http://hiratapksv.com/~home/uri/pdf/2011/order/1006-osaka3-all.pdf",173558)</f>
        <v>173558</v>
      </c>
      <c r="F48" s="572" t="n">
        <v>1666306</v>
      </c>
      <c r="G48" s="570" t="n">
        <f aca="false">HYPERLINK("http://hiratapksv.com/~home/uri/pdf/2011/order/1006-tiba1-all.pdf",1739536)</f>
        <v>1739536</v>
      </c>
      <c r="H48" s="571" t="n">
        <f aca="false">HYPERLINK("http://hiratapksv.com/~home/uri/pdf/2011/order/1006-tiba2-all.pdf",440279)</f>
        <v>440279</v>
      </c>
      <c r="I48" s="571" t="n">
        <f aca="false">HYPERLINK("http://hiratapksv.com/~home/uri/pdf/2011/order/1006-tiba3-all.pdf",584364)</f>
        <v>584364</v>
      </c>
      <c r="J48" s="572" t="n">
        <v>2764179</v>
      </c>
      <c r="K48" s="570" t="n">
        <f aca="false">HYPERLINK("http://hiratapksv.com/~home/uri/pdf/2011/order/1006-yama1-all.pdf",2380333)</f>
        <v>2380333</v>
      </c>
      <c r="L48" s="571" t="n">
        <f aca="false">HYPERLINK("http://hiratapksv.com/~home/uri/pdf/2011/order/1006-yama2-all.pdf",478652)</f>
        <v>478652</v>
      </c>
      <c r="M48" s="571" t="n">
        <f aca="false">HYPERLINK("http://hiratapksv.com/~home/uri/pdf/2011/order/1006-yama3-all.pdf",493738)</f>
        <v>493738</v>
      </c>
      <c r="N48" s="573" t="n">
        <v>3352723</v>
      </c>
    </row>
    <row r="49" customFormat="false" ht="12" hidden="false" customHeight="false" outlineLevel="0" collapsed="false">
      <c r="A49" s="574"/>
      <c r="B49" s="557" t="s">
        <v>71</v>
      </c>
      <c r="C49" s="575" t="n">
        <f aca="false">HYPERLINK("http://hiratapksv.com/~home/uri/pdf/2011/order/1007-osaka1-thism.pdf",813147)</f>
        <v>813147</v>
      </c>
      <c r="D49" s="576" t="n">
        <f aca="false">HYPERLINK("http://hiratapksv.com/~home/uri/pdf/2011/order/1007-osaka2-thism.pdf",314709)</f>
        <v>314709</v>
      </c>
      <c r="E49" s="576" t="n">
        <f aca="false">HYPERLINK("http://hiratapksv.com/~home/uri/pdf/2011/order/1007-osaka3-thism.pdf",383883)</f>
        <v>383883</v>
      </c>
      <c r="F49" s="577" t="n">
        <v>1511739</v>
      </c>
      <c r="G49" s="575" t="n">
        <f aca="false">HYPERLINK("http://hiratapksv.com/~home/uri/pdf/2011/order/1007-tiba1-thism.pdf",545307)</f>
        <v>545307</v>
      </c>
      <c r="H49" s="576" t="n">
        <f aca="false">HYPERLINK("http://hiratapksv.com/~home/uri/pdf/2011/order/1007-tiba2-thism.pdf",208033)</f>
        <v>208033</v>
      </c>
      <c r="I49" s="576" t="n">
        <f aca="false">HYPERLINK("http://hiratapksv.com/~home/uri/pdf/2011/order/1007-tiba3-thism.pdf",332769)</f>
        <v>332769</v>
      </c>
      <c r="J49" s="577" t="n">
        <v>1086109</v>
      </c>
      <c r="K49" s="575" t="n">
        <f aca="false">HYPERLINK("http://hiratapksv.com/~home/uri/pdf/2011/order/1007-yama1-thism.pdf",1759996)</f>
        <v>1759996</v>
      </c>
      <c r="L49" s="576" t="n">
        <f aca="false">HYPERLINK("http://hiratapksv.com/~home/uri/pdf/2011/order/1007-yama2-thism.pdf",342063)</f>
        <v>342063</v>
      </c>
      <c r="M49" s="576" t="n">
        <f aca="false">HYPERLINK("http://hiratapksv.com/~home/uri/pdf/2011/order/1007-yama3-thism.pdf",102084)</f>
        <v>102084</v>
      </c>
      <c r="N49" s="578" t="n">
        <v>2204143</v>
      </c>
    </row>
    <row r="50" customFormat="false" ht="12" hidden="false" customHeight="false" outlineLevel="0" collapsed="false">
      <c r="A50" s="562" t="n">
        <v>7</v>
      </c>
      <c r="B50" s="563" t="s">
        <v>147</v>
      </c>
      <c r="C50" s="564" t="n">
        <f aca="false">HYPERLINK("http://hiratapksv.com/~home/uri/pdf/2011/order/1007-osaka1-nextm.pdf",337387)</f>
        <v>337387</v>
      </c>
      <c r="D50" s="565" t="n">
        <f aca="false">HYPERLINK("http://hiratapksv.com/~home/uri/pdf/2011/order/1007-osaka2-nextm.pdf",355822)</f>
        <v>355822</v>
      </c>
      <c r="E50" s="565" t="n">
        <f aca="false">HYPERLINK("http://hiratapksv.com/~home/uri/pdf/2011/order/1007-osaka3-nextm.pdf",5628)</f>
        <v>5628</v>
      </c>
      <c r="F50" s="566" t="n">
        <v>698837</v>
      </c>
      <c r="G50" s="564" t="n">
        <f aca="false">HYPERLINK("http://hiratapksv.com/~home/uri/pdf/2011/order/1007-tiba1-nextm.pdf",131068)</f>
        <v>131068</v>
      </c>
      <c r="H50" s="565" t="n">
        <f aca="false">HYPERLINK("http://hiratapksv.com/~home/uri/pdf/2011/order/1007-tiba2-nextm.pdf",157712)</f>
        <v>157712</v>
      </c>
      <c r="I50" s="565" t="n">
        <f aca="false">HYPERLINK("http://hiratapksv.com/~home/uri/pdf/2011/order/1007-tiba3-nextm.pdf",147176)</f>
        <v>147176</v>
      </c>
      <c r="J50" s="566" t="n">
        <v>435956</v>
      </c>
      <c r="K50" s="564" t="n">
        <f aca="false">HYPERLINK("http://hiratapksv.com/~home/uri/pdf/2011/order/1007-yama1-nextm.pdf",551450)</f>
        <v>551450</v>
      </c>
      <c r="L50" s="565" t="n">
        <f aca="false">HYPERLINK("http://hiratapksv.com/~home/uri/pdf/2011/order/1007-yama2-nextm.pdf",38804)</f>
        <v>38804</v>
      </c>
      <c r="M50" s="565" t="n">
        <f aca="false">HYPERLINK("http://hiratapksv.com/~home/uri/pdf/2011/order/1007-yama3-nextm.pdf",334757)</f>
        <v>334757</v>
      </c>
      <c r="N50" s="567" t="n">
        <v>925011</v>
      </c>
    </row>
    <row r="51" customFormat="false" ht="12.75" hidden="false" customHeight="false" outlineLevel="0" collapsed="false">
      <c r="A51" s="568"/>
      <c r="B51" s="569" t="s">
        <v>48</v>
      </c>
      <c r="C51" s="570" t="n">
        <f aca="false">HYPERLINK("http://hiratapksv.com/~home/uri/pdf/2011/order/1007-osaka1-all.pdf",1150534)</f>
        <v>1150534</v>
      </c>
      <c r="D51" s="571" t="n">
        <f aca="false">HYPERLINK("http://hiratapksv.com/~home/uri/pdf/2011/order/1007-osaka2-all.pdf",670531)</f>
        <v>670531</v>
      </c>
      <c r="E51" s="571" t="n">
        <f aca="false">HYPERLINK("http://hiratapksv.com/~home/uri/pdf/2011/order/1007-osaka3-all.pdf",389511)</f>
        <v>389511</v>
      </c>
      <c r="F51" s="572" t="n">
        <v>2210576</v>
      </c>
      <c r="G51" s="570" t="n">
        <f aca="false">HYPERLINK("http://hiratapksv.com/~home/uri/pdf/2011/order/1007-tiba1-all.pdf",676375)</f>
        <v>676375</v>
      </c>
      <c r="H51" s="571" t="n">
        <f aca="false">HYPERLINK("http://hiratapksv.com/~home/uri/pdf/2011/order/1007-tiba2-all.pdf",365745)</f>
        <v>365745</v>
      </c>
      <c r="I51" s="571" t="n">
        <f aca="false">HYPERLINK("http://hiratapksv.com/~home/uri/pdf/2011/order/1007-tiba3-all.pdf",479945)</f>
        <v>479945</v>
      </c>
      <c r="J51" s="572" t="n">
        <v>1522065</v>
      </c>
      <c r="K51" s="570" t="n">
        <f aca="false">HYPERLINK("http://hiratapksv.com/~home/uri/pdf/2011/order/1007-yama1-all.pdf",2311446)</f>
        <v>2311446</v>
      </c>
      <c r="L51" s="571" t="n">
        <f aca="false">HYPERLINK("http://hiratapksv.com/~home/uri/pdf/2011/order/1007-yama2-all.pdf",380867)</f>
        <v>380867</v>
      </c>
      <c r="M51" s="571" t="n">
        <f aca="false">HYPERLINK("http://hiratapksv.com/~home/uri/pdf/2011/order/1007-yama3-all.pdf",436841)</f>
        <v>436841</v>
      </c>
      <c r="N51" s="573" t="n">
        <v>3129154</v>
      </c>
    </row>
    <row r="52" customFormat="false" ht="12" hidden="false" customHeight="false" outlineLevel="0" collapsed="false">
      <c r="A52" s="574"/>
      <c r="B52" s="557" t="s">
        <v>71</v>
      </c>
      <c r="C52" s="575" t="n">
        <f aca="false">HYPERLINK("http://hiratapksv.com/~home/uri/pdf/2011/order/1008-osaka1-thism.pdf",278561)</f>
        <v>278561</v>
      </c>
      <c r="D52" s="576" t="n">
        <f aca="false">HYPERLINK("http://hiratapksv.com/~home/uri/pdf/2011/order/1008-osaka2-thism.pdf",210867)</f>
        <v>210867</v>
      </c>
      <c r="E52" s="576" t="n">
        <f aca="false">HYPERLINK("http://hiratapksv.com/~home/uri/pdf/2011/order/1008-osaka3-thism.pdf",83958)</f>
        <v>83958</v>
      </c>
      <c r="F52" s="577" t="n">
        <v>573386</v>
      </c>
      <c r="G52" s="575" t="n">
        <f aca="false">HYPERLINK("http://hiratapksv.com/~home/uri/pdf/2011/order/1008-tiba1-thism.pdf",560440)</f>
        <v>560440</v>
      </c>
      <c r="H52" s="576" t="n">
        <f aca="false">HYPERLINK("http://hiratapksv.com/~home/uri/pdf/2011/order/1008-tiba2-thism.pdf",510811)</f>
        <v>510811</v>
      </c>
      <c r="I52" s="576" t="n">
        <f aca="false">HYPERLINK("http://hiratapksv.com/~home/uri/pdf/2011/order/1008-tiba3-thism.pdf",101420)</f>
        <v>101420</v>
      </c>
      <c r="J52" s="577" t="n">
        <v>1172671</v>
      </c>
      <c r="K52" s="575" t="n">
        <f aca="false">HYPERLINK("http://hiratapksv.com/~home/uri/pdf/2011/order/1008-yama1-thism.pdf",1712951)</f>
        <v>1712951</v>
      </c>
      <c r="L52" s="576" t="n">
        <f aca="false">HYPERLINK("http://hiratapksv.com/~home/uri/pdf/2011/order/1008-yama2-thism.pdf",301318)</f>
        <v>301318</v>
      </c>
      <c r="M52" s="576" t="n">
        <f aca="false">HYPERLINK("http://hiratapksv.com/~home/uri/pdf/2011/order/1008-yama3-thism.pdf",146875)</f>
        <v>146875</v>
      </c>
      <c r="N52" s="578" t="n">
        <v>2161144</v>
      </c>
    </row>
    <row r="53" customFormat="false" ht="12" hidden="false" customHeight="false" outlineLevel="0" collapsed="false">
      <c r="A53" s="562" t="n">
        <v>8</v>
      </c>
      <c r="B53" s="563" t="s">
        <v>147</v>
      </c>
      <c r="C53" s="564" t="n">
        <f aca="false">HYPERLINK("http://hiratapksv.com/~home/uri/pdf/2011/order/1008-osaka1-nextm.pdf",1915797)</f>
        <v>1915797</v>
      </c>
      <c r="D53" s="565" t="n">
        <f aca="false">HYPERLINK("http://hiratapksv.com/~home/uri/pdf/2011/order/1008-osaka2-nextm.pdf",185735)</f>
        <v>185735</v>
      </c>
      <c r="E53" s="565" t="n">
        <f aca="false">HYPERLINK("http://hiratapksv.com/~home/uri/pdf/2011/order/1008-osaka3-nextm.pdf",206996)</f>
        <v>206996</v>
      </c>
      <c r="F53" s="566" t="n">
        <v>2308528</v>
      </c>
      <c r="G53" s="564" t="n">
        <f aca="false">HYPERLINK("http://hiratapksv.com/~home/uri/pdf/2011/order/1008-tiba1-nextm.pdf",119582)</f>
        <v>119582</v>
      </c>
      <c r="H53" s="565" t="n">
        <f aca="false">HYPERLINK("http://hiratapksv.com/~home/uri/pdf/2011/order/1008-tiba2-nextm.pdf",19051)</f>
        <v>19051</v>
      </c>
      <c r="I53" s="565" t="n">
        <f aca="false">HYPERLINK("http://hiratapksv.com/~home/uri/pdf/2011/order/1008-tiba3-nextm.pdf",277096)</f>
        <v>277096</v>
      </c>
      <c r="J53" s="566" t="n">
        <v>415729</v>
      </c>
      <c r="K53" s="564" t="n">
        <f aca="false">HYPERLINK("http://hiratapksv.com/~home/uri/pdf/2011/order/1008-yama1-nextm.pdf",101904)</f>
        <v>101904</v>
      </c>
      <c r="L53" s="565" t="n">
        <f aca="false">HYPERLINK("http://hiratapksv.com/~home/uri/pdf/2011/order/1008-yama2-nextm.pdf",994346)</f>
        <v>994346</v>
      </c>
      <c r="M53" s="565" t="n">
        <f aca="false">HYPERLINK("http://hiratapksv.com/~home/uri/pdf/2011/order/1008-yama3-nextm.pdf",140658)</f>
        <v>140658</v>
      </c>
      <c r="N53" s="567" t="n">
        <v>1236908</v>
      </c>
    </row>
    <row r="54" customFormat="false" ht="12.75" hidden="false" customHeight="false" outlineLevel="0" collapsed="false">
      <c r="A54" s="568"/>
      <c r="B54" s="569" t="s">
        <v>48</v>
      </c>
      <c r="C54" s="570" t="n">
        <f aca="false">HYPERLINK("http://hiratapksv.com/~home/uri/pdf/2011/order/1008-osaka1-all.pdf",2194358)</f>
        <v>2194358</v>
      </c>
      <c r="D54" s="571" t="n">
        <f aca="false">HYPERLINK("http://hiratapksv.com/~home/uri/pdf/2011/order/1008-osaka2-all.pdf",396602)</f>
        <v>396602</v>
      </c>
      <c r="E54" s="571" t="n">
        <f aca="false">HYPERLINK("http://hiratapksv.com/~home/uri/pdf/2011/order/1008-osaka3-all.pdf",290954)</f>
        <v>290954</v>
      </c>
      <c r="F54" s="572" t="n">
        <v>2881914</v>
      </c>
      <c r="G54" s="570" t="n">
        <f aca="false">HYPERLINK("http://hiratapksv.com/~home/uri/pdf/2011/order/1008-tiba1-all.pdf",680022)</f>
        <v>680022</v>
      </c>
      <c r="H54" s="571" t="n">
        <f aca="false">HYPERLINK("http://hiratapksv.com/~home/uri/pdf/2011/order/1008-tiba2-all.pdf",529862)</f>
        <v>529862</v>
      </c>
      <c r="I54" s="571" t="n">
        <f aca="false">HYPERLINK("http://hiratapksv.com/~home/uri/pdf/2011/order/1008-tiba3-all.pdf",378516)</f>
        <v>378516</v>
      </c>
      <c r="J54" s="572" t="n">
        <v>1588400</v>
      </c>
      <c r="K54" s="570" t="n">
        <f aca="false">HYPERLINK("http://hiratapksv.com/~home/uri/pdf/2011/order/1008-yama1-all.pdf",1814855)</f>
        <v>1814855</v>
      </c>
      <c r="L54" s="571" t="n">
        <f aca="false">HYPERLINK("http://hiratapksv.com/~home/uri/pdf/2011/order/1008-yama2-all.pdf",1295664)</f>
        <v>1295664</v>
      </c>
      <c r="M54" s="571" t="n">
        <f aca="false">HYPERLINK("http://hiratapksv.com/~home/uri/pdf/2011/order/1008-yama3-all.pdf",287533)</f>
        <v>287533</v>
      </c>
      <c r="N54" s="573" t="n">
        <v>3398052</v>
      </c>
    </row>
    <row r="55" customFormat="false" ht="12" hidden="false" customHeight="false" outlineLevel="0" collapsed="false">
      <c r="A55" s="574"/>
      <c r="B55" s="557" t="s">
        <v>71</v>
      </c>
      <c r="C55" s="575" t="n">
        <f aca="false">HYPERLINK("http://hiratapksv.com/~home/uri/pdf/2011/order/1009-osaka1-thism.pdf",688722)</f>
        <v>688722</v>
      </c>
      <c r="D55" s="576" t="n">
        <f aca="false">HYPERLINK("http://hiratapksv.com/~home/uri/pdf/2011/order/1009-osaka2-thism.pdf",512166)</f>
        <v>512166</v>
      </c>
      <c r="E55" s="576" t="n">
        <f aca="false">HYPERLINK("http://hiratapksv.com/~home/uri/pdf/2011/order/1009-osaka3-thism.pdf",107094)</f>
        <v>107094</v>
      </c>
      <c r="F55" s="577" t="n">
        <v>1307982</v>
      </c>
      <c r="G55" s="575" t="n">
        <f aca="false">HYPERLINK("http://hiratapksv.com/~home/uri/pdf/2011/order/1009-tiba1-thism.pdf",298328)</f>
        <v>298328</v>
      </c>
      <c r="H55" s="576" t="n">
        <f aca="false">HYPERLINK("http://hiratapksv.com/~home/uri/pdf/2011/order/1009-tiba2-thism.pdf",441366)</f>
        <v>441366</v>
      </c>
      <c r="I55" s="576" t="n">
        <f aca="false">HYPERLINK("http://hiratapksv.com/~home/uri/pdf/2011/order/1009-tiba3-thism.pdf",170978)</f>
        <v>170978</v>
      </c>
      <c r="J55" s="577" t="n">
        <v>910672</v>
      </c>
      <c r="K55" s="575" t="n">
        <f aca="false">HYPERLINK("http://hiratapksv.com/~home/uri/pdf/2011/order/1009-yama1-thism.pdf",2893162)</f>
        <v>2893162</v>
      </c>
      <c r="L55" s="576" t="n">
        <f aca="false">HYPERLINK("http://hiratapksv.com/~home/uri/pdf/2011/order/1009-yama2-thism.pdf",393906)</f>
        <v>393906</v>
      </c>
      <c r="M55" s="576" t="n">
        <f aca="false">HYPERLINK("http://hiratapksv.com/~home/uri/pdf/2011/order/1009-yama3-thism.pdf",136557)</f>
        <v>136557</v>
      </c>
      <c r="N55" s="578" t="n">
        <v>3423625</v>
      </c>
    </row>
    <row r="56" customFormat="false" ht="12" hidden="false" customHeight="false" outlineLevel="0" collapsed="false">
      <c r="A56" s="562" t="n">
        <v>9</v>
      </c>
      <c r="B56" s="563" t="s">
        <v>147</v>
      </c>
      <c r="C56" s="564" t="n">
        <f aca="false">HYPERLINK("http://hiratapksv.com/~home/uri/pdf/2011/order/1009-osaka1-nextm.pdf",845955)</f>
        <v>845955</v>
      </c>
      <c r="D56" s="565" t="n">
        <f aca="false">HYPERLINK("http://hiratapksv.com/~home/uri/pdf/2011/order/1009-osaka2-nextm.pdf",129106)</f>
        <v>129106</v>
      </c>
      <c r="E56" s="565" t="n">
        <f aca="false">HYPERLINK("http://hiratapksv.com/~home/uri/pdf/2011/order/1009-osaka3-nextm.pdf",472256)</f>
        <v>472256</v>
      </c>
      <c r="F56" s="566" t="n">
        <v>1447317</v>
      </c>
      <c r="G56" s="564" t="n">
        <f aca="false">HYPERLINK("http://hiratapksv.com/~home/uri/pdf/2011/order/1009-tiba1-nextm.pdf",1279762)</f>
        <v>1279762</v>
      </c>
      <c r="H56" s="565" t="n">
        <f aca="false">HYPERLINK("http://hiratapksv.com/~home/uri/pdf/2011/order/1009-tiba2-nextm.pdf",562124)</f>
        <v>562124</v>
      </c>
      <c r="I56" s="565" t="n">
        <f aca="false">HYPERLINK("http://hiratapksv.com/~home/uri/pdf/2011/order/1009-tiba3-nextm.pdf",516433)</f>
        <v>516433</v>
      </c>
      <c r="J56" s="566" t="n">
        <v>2358319</v>
      </c>
      <c r="K56" s="564" t="n">
        <f aca="false">HYPERLINK("http://hiratapksv.com/~home/uri/pdf/2011/order/1009-yama1-nextm.pdf",127359)</f>
        <v>127359</v>
      </c>
      <c r="L56" s="565" t="n">
        <f aca="false">HYPERLINK("http://hiratapksv.com/~home/uri/pdf/2011/order/1009-yama2-nextm.pdf",339119)</f>
        <v>339119</v>
      </c>
      <c r="M56" s="565" t="n">
        <f aca="false">HYPERLINK("http://hiratapksv.com/~home/uri/pdf/2011/order/1009-yama3-nextm.pdf",291827)</f>
        <v>291827</v>
      </c>
      <c r="N56" s="567" t="n">
        <v>758305</v>
      </c>
    </row>
    <row r="57" customFormat="false" ht="12.75" hidden="false" customHeight="false" outlineLevel="0" collapsed="false">
      <c r="A57" s="568"/>
      <c r="B57" s="569" t="s">
        <v>48</v>
      </c>
      <c r="C57" s="570" t="n">
        <f aca="false">HYPERLINK("http://hiratapksv.com/~home/uri/pdf/2011/order/1009-osaka1-all.pdf",1534677)</f>
        <v>1534677</v>
      </c>
      <c r="D57" s="571" t="n">
        <f aca="false">HYPERLINK("http://hiratapksv.com/~home/uri/pdf/2011/order/1009-osaka2-all.pdf",641272)</f>
        <v>641272</v>
      </c>
      <c r="E57" s="571" t="n">
        <f aca="false">HYPERLINK("http://hiratapksv.com/~home/uri/pdf/2011/order/1009-osaka3-all.pdf",579350)</f>
        <v>579350</v>
      </c>
      <c r="F57" s="572" t="n">
        <v>2755299</v>
      </c>
      <c r="G57" s="570" t="n">
        <f aca="false">HYPERLINK("http://hiratapksv.com/~home/uri/pdf/2011/order/1009-tiba1-all.pdf",1578090)</f>
        <v>1578090</v>
      </c>
      <c r="H57" s="571" t="n">
        <f aca="false">HYPERLINK("http://hiratapksv.com/~home/uri/pdf/2011/order/1009-tiba2-all.pdf",1003490)</f>
        <v>1003490</v>
      </c>
      <c r="I57" s="571" t="n">
        <f aca="false">HYPERLINK("http://hiratapksv.com/~home/uri/pdf/2011/order/1009-tiba3-all.pdf",687411)</f>
        <v>687411</v>
      </c>
      <c r="J57" s="572" t="n">
        <v>3268991</v>
      </c>
      <c r="K57" s="570" t="n">
        <f aca="false">HYPERLINK("http://hiratapksv.com/~home/uri/pdf/2011/order/1009-yama1-all.pdf",3020521)</f>
        <v>3020521</v>
      </c>
      <c r="L57" s="571" t="n">
        <f aca="false">HYPERLINK("http://hiratapksv.com/~home/uri/pdf/2011/order/1009-yama2-all.pdf",733025)</f>
        <v>733025</v>
      </c>
      <c r="M57" s="571" t="n">
        <f aca="false">HYPERLINK("http://hiratapksv.com/~home/uri/pdf/2011/order/1009-yama3-all.pdf",428384)</f>
        <v>428384</v>
      </c>
      <c r="N57" s="573" t="n">
        <v>4181930</v>
      </c>
    </row>
    <row r="58" customFormat="false" ht="12" hidden="false" customHeight="false" outlineLevel="0" collapsed="false">
      <c r="A58" s="574"/>
      <c r="B58" s="557" t="s">
        <v>71</v>
      </c>
      <c r="C58" s="575" t="n">
        <f aca="false">HYPERLINK("http://hiratapksv.com/~home/uri/pdf/2011/order/1010-osaka1-thism.pdf",603751)</f>
        <v>603751</v>
      </c>
      <c r="D58" s="576" t="n">
        <f aca="false">HYPERLINK("http://hiratapksv.com/~home/uri/pdf/2011/order/1010-osaka2-thism.pdf",213731)</f>
        <v>213731</v>
      </c>
      <c r="E58" s="576" t="n">
        <f aca="false">HYPERLINK("http://hiratapksv.com/~home/uri/pdf/2011/order/1010-osaka3-thism.pdf",122683)</f>
        <v>122683</v>
      </c>
      <c r="F58" s="577" t="n">
        <v>940165</v>
      </c>
      <c r="G58" s="575" t="n">
        <f aca="false">HYPERLINK("http://hiratapksv.com/~home/uri/pdf/2011/order/1010-tiba1-thism.pdf",431836)</f>
        <v>431836</v>
      </c>
      <c r="H58" s="576" t="n">
        <f aca="false">HYPERLINK("http://hiratapksv.com/~home/uri/pdf/2011/order/1010-tiba2-thism.pdf",286083)</f>
        <v>286083</v>
      </c>
      <c r="I58" s="576" t="n">
        <f aca="false">HYPERLINK("http://hiratapksv.com/~home/uri/pdf/2011/order/1010-tiba3-thism.pdf",113688)</f>
        <v>113688</v>
      </c>
      <c r="J58" s="577" t="n">
        <v>831607</v>
      </c>
      <c r="K58" s="575" t="n">
        <f aca="false">HYPERLINK("http://hiratapksv.com/~home/uri/pdf/2011/order/1010-yama1-thism.pdf",835583)</f>
        <v>835583</v>
      </c>
      <c r="L58" s="576" t="n">
        <f aca="false">HYPERLINK("http://hiratapksv.com/~home/uri/pdf/2011/order/1010-yama2-thism.pdf",639432)</f>
        <v>639432</v>
      </c>
      <c r="M58" s="576" t="n">
        <f aca="false">HYPERLINK("http://hiratapksv.com/~home/uri/pdf/2011/order/1010-yama3-thism.pdf",234782)</f>
        <v>234782</v>
      </c>
      <c r="N58" s="578" t="n">
        <v>1709797</v>
      </c>
    </row>
    <row r="59" customFormat="false" ht="12" hidden="false" customHeight="false" outlineLevel="0" collapsed="false">
      <c r="A59" s="562" t="n">
        <v>10</v>
      </c>
      <c r="B59" s="563" t="s">
        <v>147</v>
      </c>
      <c r="C59" s="564" t="n">
        <f aca="false">HYPERLINK("http://hiratapksv.com/~home/uri/pdf/2011/order/1010-osaka1-nextm.pdf",932678)</f>
        <v>932678</v>
      </c>
      <c r="D59" s="565" t="n">
        <f aca="false">HYPERLINK("http://hiratapksv.com/~home/uri/pdf/2011/order/1010-osaka2-nextm.pdf",1510544)</f>
        <v>1510544</v>
      </c>
      <c r="E59" s="565" t="n">
        <f aca="false">HYPERLINK("http://hiratapksv.com/~home/uri/pdf/2011/order/1010-osaka3-nextm.pdf",267726)</f>
        <v>267726</v>
      </c>
      <c r="F59" s="566" t="n">
        <v>2710948</v>
      </c>
      <c r="G59" s="564" t="n">
        <f aca="false">HYPERLINK("http://hiratapksv.com/~home/uri/pdf/2011/order/1010-tiba1-nextm.pdf",197787)</f>
        <v>197787</v>
      </c>
      <c r="H59" s="565" t="n">
        <f aca="false">HYPERLINK("http://hiratapksv.com/~home/uri/pdf/2011/order/1010-tiba2-nextm.pdf",441369)</f>
        <v>441369</v>
      </c>
      <c r="I59" s="565" t="n">
        <f aca="false">HYPERLINK("http://hiratapksv.com/~home/uri/pdf/2011/order/1010-tiba3-nextm.pdf",173123)</f>
        <v>173123</v>
      </c>
      <c r="J59" s="566" t="n">
        <v>812279</v>
      </c>
      <c r="K59" s="564" t="n">
        <f aca="false">HYPERLINK("http://hiratapksv.com/~home/uri/pdf/2011/order/1010-yama1-nextm.pdf",834902)</f>
        <v>834902</v>
      </c>
      <c r="L59" s="565" t="n">
        <f aca="false">HYPERLINK("http://hiratapksv.com/~home/uri/pdf/2011/order/1010-yama2-nextm.pdf",232516)</f>
        <v>232516</v>
      </c>
      <c r="M59" s="565" t="n">
        <f aca="false">HYPERLINK("http://hiratapksv.com/~home/uri/pdf/2011/order/1010-yama3-nextm.pdf",46065)</f>
        <v>46065</v>
      </c>
      <c r="N59" s="567" t="n">
        <v>1113483</v>
      </c>
    </row>
    <row r="60" customFormat="false" ht="12.75" hidden="false" customHeight="false" outlineLevel="0" collapsed="false">
      <c r="A60" s="568"/>
      <c r="B60" s="569" t="s">
        <v>48</v>
      </c>
      <c r="C60" s="570" t="n">
        <f aca="false">HYPERLINK("http://hiratapksv.com/~home/uri/pdf/2011/order/1010-osaka1-all.pdf",1536429)</f>
        <v>1536429</v>
      </c>
      <c r="D60" s="571" t="n">
        <f aca="false">HYPERLINK("http://hiratapksv.com/~home/uri/pdf/2011/order/1010-osaka2-all.pdf",1724275)</f>
        <v>1724275</v>
      </c>
      <c r="E60" s="571" t="n">
        <f aca="false">HYPERLINK("http://hiratapksv.com/~home/uri/pdf/2011/order/1010-osaka3-all.pdf",390409)</f>
        <v>390409</v>
      </c>
      <c r="F60" s="572" t="n">
        <v>3651113</v>
      </c>
      <c r="G60" s="570" t="n">
        <f aca="false">HYPERLINK("http://hiratapksv.com/~home/uri/pdf/2011/order/1010-tiba1-all.pdf",629623)</f>
        <v>629623</v>
      </c>
      <c r="H60" s="571" t="n">
        <f aca="false">HYPERLINK("http://hiratapksv.com/~home/uri/pdf/2011/order/1010-tiba2-all.pdf",727452)</f>
        <v>727452</v>
      </c>
      <c r="I60" s="571" t="n">
        <f aca="false">HYPERLINK("http://hiratapksv.com/~home/uri/pdf/2011/order/1010-tiba3-all.pdf",286811)</f>
        <v>286811</v>
      </c>
      <c r="J60" s="572" t="n">
        <v>1643886</v>
      </c>
      <c r="K60" s="570" t="n">
        <f aca="false">HYPERLINK("http://hiratapksv.com/~home/uri/pdf/2011/order/1010-yama1-all.pdf",1670485)</f>
        <v>1670485</v>
      </c>
      <c r="L60" s="571" t="n">
        <f aca="false">HYPERLINK("http://hiratapksv.com/~home/uri/pdf/2011/order/1010-yama2-all.pdf",871948)</f>
        <v>871948</v>
      </c>
      <c r="M60" s="571" t="n">
        <f aca="false">HYPERLINK("http://hiratapksv.com/~home/uri/pdf/2011/order/1010-yama3-all.pdf",280847)</f>
        <v>280847</v>
      </c>
      <c r="N60" s="573" t="n">
        <v>2823280</v>
      </c>
    </row>
    <row r="61" customFormat="false" ht="12" hidden="false" customHeight="false" outlineLevel="0" collapsed="false">
      <c r="A61" s="574"/>
      <c r="B61" s="557" t="s">
        <v>71</v>
      </c>
      <c r="C61" s="575" t="n">
        <f aca="false">HYPERLINK("http://hiratapksv.com/~home/uri/pdf/2011/order/1014-osaka1-thism.pdf",308388)</f>
        <v>308388</v>
      </c>
      <c r="D61" s="576" t="n">
        <f aca="false">HYPERLINK("http://hiratapksv.com/~home/uri/pdf/2011/order/1014-osaka2-thism.pdf",366157)</f>
        <v>366157</v>
      </c>
      <c r="E61" s="576" t="n">
        <f aca="false">HYPERLINK("http://hiratapksv.com/~home/uri/pdf/2011/order/1014-osaka3-thism.pdf",277915)</f>
        <v>277915</v>
      </c>
      <c r="F61" s="577" t="n">
        <v>952460</v>
      </c>
      <c r="G61" s="575" t="n">
        <f aca="false">HYPERLINK("http://hiratapksv.com/~home/uri/pdf/2011/order/1014-tiba1-thism.pdf",92370)</f>
        <v>92370</v>
      </c>
      <c r="H61" s="576" t="n">
        <f aca="false">HYPERLINK("http://hiratapksv.com/~home/uri/pdf/2011/order/1014-tiba2-thism.pdf",136508)</f>
        <v>136508</v>
      </c>
      <c r="I61" s="576" t="n">
        <f aca="false">HYPERLINK("http://hiratapksv.com/~home/uri/pdf/2011/order/1014-tiba3-thism.pdf",109340)</f>
        <v>109340</v>
      </c>
      <c r="J61" s="577" t="n">
        <v>338218</v>
      </c>
      <c r="K61" s="575" t="n">
        <f aca="false">HYPERLINK("http://hiratapksv.com/~home/uri/pdf/2011/order/1014-yama1-thism.pdf",258397)</f>
        <v>258397</v>
      </c>
      <c r="L61" s="576" t="n">
        <f aca="false">HYPERLINK("http://hiratapksv.com/~home/uri/pdf/2011/order/1014-yama2-thism.pdf",170172)</f>
        <v>170172</v>
      </c>
      <c r="M61" s="576" t="n">
        <f aca="false">HYPERLINK("http://hiratapksv.com/~home/uri/pdf/2011/order/1014-yama3-thism.pdf",335958)</f>
        <v>335958</v>
      </c>
      <c r="N61" s="578" t="n">
        <v>764527</v>
      </c>
    </row>
    <row r="62" customFormat="false" ht="12" hidden="false" customHeight="false" outlineLevel="0" collapsed="false">
      <c r="A62" s="562" t="n">
        <v>14</v>
      </c>
      <c r="B62" s="563" t="s">
        <v>147</v>
      </c>
      <c r="C62" s="564" t="n">
        <f aca="false">HYPERLINK("http://hiratapksv.com/~home/uri/pdf/2011/order/1014-osaka1-nextm.pdf",928966)</f>
        <v>928966</v>
      </c>
      <c r="D62" s="565" t="n">
        <f aca="false">HYPERLINK("http://hiratapksv.com/~home/uri/pdf/2011/order/1014-osaka2-nextm.pdf",484971)</f>
        <v>484971</v>
      </c>
      <c r="E62" s="565" t="n">
        <f aca="false">HYPERLINK("http://hiratapksv.com/~home/uri/pdf/2011/order/1014-osaka3-nextm.pdf",314123)</f>
        <v>314123</v>
      </c>
      <c r="F62" s="566" t="n">
        <v>1728060</v>
      </c>
      <c r="G62" s="564" t="n">
        <f aca="false">HYPERLINK("http://hiratapksv.com/~home/uri/pdf/2011/order/1014-tiba1-nextm.pdf",812944)</f>
        <v>812944</v>
      </c>
      <c r="H62" s="565" t="n">
        <f aca="false">HYPERLINK("http://hiratapksv.com/~home/uri/pdf/2011/order/1014-tiba2-nextm.pdf",465066)</f>
        <v>465066</v>
      </c>
      <c r="I62" s="565" t="n">
        <f aca="false">HYPERLINK("http://hiratapksv.com/~home/uri/pdf/2011/order/1014-tiba3-nextm.pdf",183686)</f>
        <v>183686</v>
      </c>
      <c r="J62" s="566" t="n">
        <v>1461696</v>
      </c>
      <c r="K62" s="564" t="n">
        <f aca="false">HYPERLINK("http://hiratapksv.com/~home/uri/pdf/2011/order/1014-yama1-nextm.pdf",252236)</f>
        <v>252236</v>
      </c>
      <c r="L62" s="565" t="n">
        <f aca="false">HYPERLINK("http://hiratapksv.com/~home/uri/pdf/2011/order/1014-yama2-nextm.pdf",61946)</f>
        <v>61946</v>
      </c>
      <c r="M62" s="565" t="n">
        <f aca="false">HYPERLINK("http://hiratapksv.com/~home/uri/pdf/2011/order/1014-yama3-nextm.pdf",334830)</f>
        <v>334830</v>
      </c>
      <c r="N62" s="567" t="n">
        <v>649012</v>
      </c>
    </row>
    <row r="63" customFormat="false" ht="12.75" hidden="false" customHeight="false" outlineLevel="0" collapsed="false">
      <c r="A63" s="568"/>
      <c r="B63" s="569" t="s">
        <v>48</v>
      </c>
      <c r="C63" s="570" t="n">
        <f aca="false">HYPERLINK("http://hiratapksv.com/~home/uri/pdf/2011/order/1014-osaka1-all.pdf",1237354)</f>
        <v>1237354</v>
      </c>
      <c r="D63" s="571" t="n">
        <f aca="false">HYPERLINK("http://hiratapksv.com/~home/uri/pdf/2011/order/1014-osaka2-all.pdf",851128)</f>
        <v>851128</v>
      </c>
      <c r="E63" s="571" t="n">
        <f aca="false">HYPERLINK("http://hiratapksv.com/~home/uri/pdf/2011/order/1014-osaka3-all.pdf",592038)</f>
        <v>592038</v>
      </c>
      <c r="F63" s="572" t="n">
        <v>2680520</v>
      </c>
      <c r="G63" s="570" t="n">
        <f aca="false">HYPERLINK("http://hiratapksv.com/~home/uri/pdf/2011/order/1014-tiba1-all.pdf",905314)</f>
        <v>905314</v>
      </c>
      <c r="H63" s="571" t="n">
        <f aca="false">HYPERLINK("http://hiratapksv.com/~home/uri/pdf/2011/order/1014-tiba2-all.pdf",601574)</f>
        <v>601574</v>
      </c>
      <c r="I63" s="571" t="n">
        <f aca="false">HYPERLINK("http://hiratapksv.com/~home/uri/pdf/2011/order/1014-tiba3-all.pdf",293026)</f>
        <v>293026</v>
      </c>
      <c r="J63" s="572" t="n">
        <v>1799914</v>
      </c>
      <c r="K63" s="570" t="n">
        <f aca="false">HYPERLINK("http://hiratapksv.com/~home/uri/pdf/2011/order/1014-yama1-all.pdf",510633)</f>
        <v>510633</v>
      </c>
      <c r="L63" s="571" t="n">
        <f aca="false">HYPERLINK("http://hiratapksv.com/~home/uri/pdf/2011/order/1014-yama2-all.pdf",232118)</f>
        <v>232118</v>
      </c>
      <c r="M63" s="571" t="n">
        <f aca="false">HYPERLINK("http://hiratapksv.com/~home/uri/pdf/2011/order/1014-yama3-all.pdf",670788)</f>
        <v>670788</v>
      </c>
      <c r="N63" s="573" t="n">
        <v>1413539</v>
      </c>
    </row>
    <row r="64" customFormat="false" ht="12" hidden="false" customHeight="false" outlineLevel="0" collapsed="false">
      <c r="A64" s="574"/>
      <c r="B64" s="557" t="s">
        <v>71</v>
      </c>
      <c r="C64" s="575" t="n">
        <f aca="false">HYPERLINK("http://hiratapksv.com/~home/uri/pdf/2011/order/1015-osaka1-thism.pdf",234926)</f>
        <v>234926</v>
      </c>
      <c r="D64" s="576" t="n">
        <f aca="false">HYPERLINK("http://hiratapksv.com/~home/uri/pdf/2011/order/1015-osaka2-thism.pdf",166743)</f>
        <v>166743</v>
      </c>
      <c r="E64" s="576" t="n">
        <f aca="false">HYPERLINK("http://hiratapksv.com/~home/uri/pdf/2011/order/1015-osaka3-thism.pdf",9580)</f>
        <v>9580</v>
      </c>
      <c r="F64" s="577" t="n">
        <v>411249</v>
      </c>
      <c r="G64" s="575" t="n">
        <f aca="false">HYPERLINK("http://hiratapksv.com/~home/uri/pdf/2011/order/1015-tiba1-thism.pdf",112614)</f>
        <v>112614</v>
      </c>
      <c r="H64" s="576" t="n">
        <f aca="false">HYPERLINK("http://hiratapksv.com/~home/uri/pdf/2011/order/1015-tiba2-thism.pdf",76009)</f>
        <v>76009</v>
      </c>
      <c r="I64" s="576" t="n">
        <f aca="false">HYPERLINK("http://hiratapksv.com/~home/uri/pdf/2011/order/1015-tiba3-thism.pdf",8798)</f>
        <v>8798</v>
      </c>
      <c r="J64" s="577" t="n">
        <v>197421</v>
      </c>
      <c r="K64" s="575" t="n">
        <f aca="false">HYPERLINK("http://hiratapksv.com/~home/uri/pdf/2011/order/1015-yama1-thism.pdf",405320)</f>
        <v>405320</v>
      </c>
      <c r="L64" s="576" t="n">
        <f aca="false">HYPERLINK("http://hiratapksv.com/~home/uri/pdf/2011/order/1015-yama2-thism.pdf",233847)</f>
        <v>233847</v>
      </c>
      <c r="M64" s="576" t="n">
        <f aca="false">HYPERLINK("http://hiratapksv.com/~home/uri/pdf/2011/order/1015-yama3-thism.pdf",2288922)</f>
        <v>2288922</v>
      </c>
      <c r="N64" s="578" t="n">
        <v>2928089</v>
      </c>
    </row>
    <row r="65" customFormat="false" ht="12" hidden="false" customHeight="false" outlineLevel="0" collapsed="false">
      <c r="A65" s="562" t="n">
        <v>15</v>
      </c>
      <c r="B65" s="563" t="s">
        <v>147</v>
      </c>
      <c r="C65" s="564" t="n">
        <f aca="false">HYPERLINK("http://hiratapksv.com/~home/uri/pdf/2011/order/1015-osaka1-nextm.pdf",558764)</f>
        <v>558764</v>
      </c>
      <c r="D65" s="565" t="n">
        <f aca="false">HYPERLINK("http://hiratapksv.com/~home/uri/pdf/2011/order/1015-osaka2-nextm.pdf",744935)</f>
        <v>744935</v>
      </c>
      <c r="E65" s="565" t="n">
        <f aca="false">HYPERLINK("http://hiratapksv.com/~home/uri/pdf/2011/order/1015-osaka3-nextm.pdf",476648)</f>
        <v>476648</v>
      </c>
      <c r="F65" s="566" t="n">
        <v>1780347</v>
      </c>
      <c r="G65" s="564" t="n">
        <f aca="false">HYPERLINK("http://hiratapksv.com/~home/uri/pdf/2011/order/1015-tiba1-nextm.pdf",332633)</f>
        <v>332633</v>
      </c>
      <c r="H65" s="565" t="n">
        <f aca="false">HYPERLINK("http://hiratapksv.com/~home/uri/pdf/2011/order/1015-tiba2-nextm.pdf",357209)</f>
        <v>357209</v>
      </c>
      <c r="I65" s="565" t="n">
        <f aca="false">HYPERLINK("http://hiratapksv.com/~home/uri/pdf/2011/order/1015-tiba3-nextm.pdf",179101)</f>
        <v>179101</v>
      </c>
      <c r="J65" s="566" t="n">
        <v>868943</v>
      </c>
      <c r="K65" s="564" t="n">
        <f aca="false">HYPERLINK("http://hiratapksv.com/~home/uri/pdf/2011/order/1015-yama1-nextm.pdf",895102)</f>
        <v>895102</v>
      </c>
      <c r="L65" s="565" t="n">
        <f aca="false">HYPERLINK("http://hiratapksv.com/~home/uri/pdf/2011/order/1015-yama2-nextm.pdf",280907)</f>
        <v>280907</v>
      </c>
      <c r="M65" s="565" t="n">
        <f aca="false">HYPERLINK("http://hiratapksv.com/~home/uri/pdf/2011/order/1015-yama3-nextm.pdf",247693)</f>
        <v>247693</v>
      </c>
      <c r="N65" s="567" t="n">
        <v>1423702</v>
      </c>
    </row>
    <row r="66" customFormat="false" ht="12.75" hidden="false" customHeight="false" outlineLevel="0" collapsed="false">
      <c r="A66" s="568"/>
      <c r="B66" s="569" t="s">
        <v>48</v>
      </c>
      <c r="C66" s="570" t="n">
        <f aca="false">HYPERLINK("http://hiratapksv.com/~home/uri/pdf/2011/order/1015-osaka1-all.pdf",793690)</f>
        <v>793690</v>
      </c>
      <c r="D66" s="571" t="n">
        <f aca="false">HYPERLINK("http://hiratapksv.com/~home/uri/pdf/2011/order/1015-osaka2-all.pdf",911678)</f>
        <v>911678</v>
      </c>
      <c r="E66" s="571" t="n">
        <f aca="false">HYPERLINK("http://hiratapksv.com/~home/uri/pdf/2011/order/1015-osaka3-all.pdf",486228)</f>
        <v>486228</v>
      </c>
      <c r="F66" s="572" t="n">
        <v>2191596</v>
      </c>
      <c r="G66" s="570" t="n">
        <f aca="false">HYPERLINK("http://hiratapksv.com/~home/uri/pdf/2011/order/1015-tiba1-all.pdf",445247)</f>
        <v>445247</v>
      </c>
      <c r="H66" s="571" t="n">
        <f aca="false">HYPERLINK("http://hiratapksv.com/~home/uri/pdf/2011/order/1015-tiba2-all.pdf",433218)</f>
        <v>433218</v>
      </c>
      <c r="I66" s="571" t="n">
        <f aca="false">HYPERLINK("http://hiratapksv.com/~home/uri/pdf/2011/order/1015-tiba3-all.pdf",187899)</f>
        <v>187899</v>
      </c>
      <c r="J66" s="572" t="n">
        <v>1066364</v>
      </c>
      <c r="K66" s="570" t="n">
        <f aca="false">HYPERLINK("http://hiratapksv.com/~home/uri/pdf/2011/order/1015-yama1-all.pdf",1300422)</f>
        <v>1300422</v>
      </c>
      <c r="L66" s="571" t="n">
        <f aca="false">HYPERLINK("http://hiratapksv.com/~home/uri/pdf/2011/order/1015-yama2-all.pdf",514754)</f>
        <v>514754</v>
      </c>
      <c r="M66" s="571" t="n">
        <f aca="false">HYPERLINK("http://hiratapksv.com/~home/uri/pdf/2011/order/1015-yama3-all.pdf",2536615)</f>
        <v>2536615</v>
      </c>
      <c r="N66" s="573" t="n">
        <v>4351791</v>
      </c>
    </row>
    <row r="67" customFormat="false" ht="12" hidden="false" customHeight="false" outlineLevel="0" collapsed="false">
      <c r="A67" s="574"/>
      <c r="B67" s="557" t="s">
        <v>71</v>
      </c>
      <c r="C67" s="575"/>
      <c r="D67" s="576"/>
      <c r="E67" s="576"/>
      <c r="F67" s="577"/>
      <c r="G67" s="575"/>
      <c r="H67" s="576"/>
      <c r="I67" s="576"/>
      <c r="J67" s="577"/>
      <c r="K67" s="575"/>
      <c r="L67" s="576"/>
      <c r="M67" s="576"/>
      <c r="N67" s="578"/>
    </row>
    <row r="68" customFormat="false" ht="12" hidden="false" customHeight="false" outlineLevel="0" collapsed="false">
      <c r="A68" s="562"/>
      <c r="B68" s="563" t="s">
        <v>147</v>
      </c>
      <c r="C68" s="564"/>
      <c r="D68" s="565"/>
      <c r="E68" s="565"/>
      <c r="F68" s="566"/>
      <c r="G68" s="564"/>
      <c r="H68" s="565"/>
      <c r="I68" s="565"/>
      <c r="J68" s="566"/>
      <c r="K68" s="564"/>
      <c r="L68" s="565"/>
      <c r="M68" s="565"/>
      <c r="N68" s="567"/>
    </row>
    <row r="69" customFormat="false" ht="12.75" hidden="false" customHeight="false" outlineLevel="0" collapsed="false">
      <c r="A69" s="568"/>
      <c r="B69" s="569" t="s">
        <v>48</v>
      </c>
      <c r="C69" s="570"/>
      <c r="D69" s="571"/>
      <c r="E69" s="571"/>
      <c r="F69" s="572"/>
      <c r="G69" s="570"/>
      <c r="H69" s="571"/>
      <c r="I69" s="571"/>
      <c r="J69" s="572"/>
      <c r="K69" s="570"/>
      <c r="L69" s="571"/>
      <c r="M69" s="571"/>
      <c r="N69" s="573"/>
    </row>
    <row r="70" customFormat="false" ht="12" hidden="false" customHeight="false" outlineLevel="0" collapsed="false">
      <c r="A70" s="574"/>
      <c r="B70" s="557" t="s">
        <v>71</v>
      </c>
      <c r="C70" s="575"/>
      <c r="D70" s="576"/>
      <c r="E70" s="576"/>
      <c r="F70" s="577"/>
      <c r="G70" s="575"/>
      <c r="H70" s="576"/>
      <c r="I70" s="576"/>
      <c r="J70" s="577"/>
      <c r="K70" s="575"/>
      <c r="L70" s="576"/>
      <c r="M70" s="576"/>
      <c r="N70" s="578"/>
    </row>
    <row r="71" customFormat="false" ht="12" hidden="false" customHeight="false" outlineLevel="0" collapsed="false">
      <c r="A71" s="562"/>
      <c r="B71" s="563" t="s">
        <v>147</v>
      </c>
      <c r="C71" s="564"/>
      <c r="D71" s="565"/>
      <c r="E71" s="565"/>
      <c r="F71" s="566"/>
      <c r="G71" s="564"/>
      <c r="H71" s="565"/>
      <c r="I71" s="565"/>
      <c r="J71" s="566"/>
      <c r="K71" s="564"/>
      <c r="L71" s="565"/>
      <c r="M71" s="565"/>
      <c r="N71" s="567"/>
    </row>
    <row r="72" customFormat="false" ht="12.75" hidden="false" customHeight="false" outlineLevel="0" collapsed="false">
      <c r="A72" s="568"/>
      <c r="B72" s="569" t="s">
        <v>48</v>
      </c>
      <c r="C72" s="570"/>
      <c r="D72" s="571"/>
      <c r="E72" s="571"/>
      <c r="F72" s="572"/>
      <c r="G72" s="570"/>
      <c r="H72" s="571"/>
      <c r="I72" s="571"/>
      <c r="J72" s="572"/>
      <c r="K72" s="570"/>
      <c r="L72" s="571"/>
      <c r="M72" s="571"/>
      <c r="N72" s="573"/>
    </row>
    <row r="73" customFormat="false" ht="12" hidden="false" customHeight="false" outlineLevel="0" collapsed="false">
      <c r="A73" s="574"/>
      <c r="B73" s="557" t="s">
        <v>71</v>
      </c>
      <c r="C73" s="575"/>
      <c r="D73" s="576"/>
      <c r="E73" s="576"/>
      <c r="F73" s="577"/>
      <c r="G73" s="575"/>
      <c r="H73" s="576"/>
      <c r="I73" s="576"/>
      <c r="J73" s="577"/>
      <c r="K73" s="575"/>
      <c r="L73" s="576"/>
      <c r="M73" s="576"/>
      <c r="N73" s="578"/>
    </row>
    <row r="74" customFormat="false" ht="12" hidden="false" customHeight="false" outlineLevel="0" collapsed="false">
      <c r="A74" s="562"/>
      <c r="B74" s="563" t="s">
        <v>147</v>
      </c>
      <c r="C74" s="564"/>
      <c r="D74" s="565"/>
      <c r="E74" s="565"/>
      <c r="F74" s="566"/>
      <c r="G74" s="564"/>
      <c r="H74" s="565"/>
      <c r="I74" s="565"/>
      <c r="J74" s="566"/>
      <c r="K74" s="564"/>
      <c r="L74" s="565"/>
      <c r="M74" s="565"/>
      <c r="N74" s="567"/>
    </row>
    <row r="75" customFormat="false" ht="12.75" hidden="false" customHeight="false" outlineLevel="0" collapsed="false">
      <c r="A75" s="568"/>
      <c r="B75" s="569" t="s">
        <v>48</v>
      </c>
      <c r="C75" s="570"/>
      <c r="D75" s="571"/>
      <c r="E75" s="571"/>
      <c r="F75" s="572"/>
      <c r="G75" s="570"/>
      <c r="H75" s="571"/>
      <c r="I75" s="571"/>
      <c r="J75" s="572"/>
      <c r="K75" s="570"/>
      <c r="L75" s="571"/>
      <c r="M75" s="571"/>
      <c r="N75" s="573"/>
    </row>
    <row r="76" customFormat="false" ht="12" hidden="false" customHeight="false" outlineLevel="0" collapsed="false">
      <c r="A76" s="574"/>
      <c r="B76" s="557" t="s">
        <v>71</v>
      </c>
      <c r="C76" s="579"/>
      <c r="D76" s="580"/>
      <c r="E76" s="580"/>
      <c r="F76" s="577"/>
      <c r="G76" s="579"/>
      <c r="H76" s="580"/>
      <c r="I76" s="580"/>
      <c r="J76" s="577"/>
      <c r="K76" s="579"/>
      <c r="L76" s="580"/>
      <c r="M76" s="580"/>
      <c r="N76" s="578"/>
    </row>
    <row r="77" customFormat="false" ht="12" hidden="false" customHeight="false" outlineLevel="0" collapsed="false">
      <c r="A77" s="562"/>
      <c r="B77" s="563" t="s">
        <v>147</v>
      </c>
      <c r="C77" s="581"/>
      <c r="D77" s="582"/>
      <c r="E77" s="582"/>
      <c r="F77" s="566"/>
      <c r="G77" s="581"/>
      <c r="H77" s="582"/>
      <c r="I77" s="582"/>
      <c r="J77" s="566"/>
      <c r="K77" s="581"/>
      <c r="L77" s="582"/>
      <c r="M77" s="582"/>
      <c r="N77" s="567"/>
    </row>
    <row r="78" customFormat="false" ht="12.75" hidden="false" customHeight="false" outlineLevel="0" collapsed="false">
      <c r="A78" s="568"/>
      <c r="B78" s="569" t="s">
        <v>48</v>
      </c>
      <c r="C78" s="583"/>
      <c r="D78" s="584"/>
      <c r="E78" s="584"/>
      <c r="F78" s="572"/>
      <c r="G78" s="583"/>
      <c r="H78" s="584"/>
      <c r="I78" s="584"/>
      <c r="J78" s="572"/>
      <c r="K78" s="583"/>
      <c r="L78" s="584"/>
      <c r="M78" s="584"/>
      <c r="N78" s="57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0-22T06:58:29Z</cp:lastPrinted>
  <dcterms:modified xsi:type="dcterms:W3CDTF">2017-03-29T01:00:29Z</dcterms:modified>
  <cp:revision>0</cp:revision>
  <dc:subject/>
  <dc:title/>
</cp:coreProperties>
</file>