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94117.64705882</c:v>
                </c:pt>
                <c:pt idx="1">
                  <c:v>6588235.29411765</c:v>
                </c:pt>
                <c:pt idx="2">
                  <c:v>9882352.94117647</c:v>
                </c:pt>
                <c:pt idx="3">
                  <c:v>13176470.5882353</c:v>
                </c:pt>
                <c:pt idx="4">
                  <c:v>16470588.2352941</c:v>
                </c:pt>
                <c:pt idx="5">
                  <c:v>19764705.8823529</c:v>
                </c:pt>
                <c:pt idx="6">
                  <c:v>23058823.5294118</c:v>
                </c:pt>
                <c:pt idx="7">
                  <c:v>26352941.1764706</c:v>
                </c:pt>
                <c:pt idx="8">
                  <c:v>29647058.8235294</c:v>
                </c:pt>
                <c:pt idx="9">
                  <c:v>32941176.4705882</c:v>
                </c:pt>
                <c:pt idx="10">
                  <c:v>36235294.1176471</c:v>
                </c:pt>
                <c:pt idx="11">
                  <c:v>39529411.7647059</c:v>
                </c:pt>
                <c:pt idx="12">
                  <c:v>42823529.4117647</c:v>
                </c:pt>
                <c:pt idx="13">
                  <c:v>46117647.0588235</c:v>
                </c:pt>
                <c:pt idx="14">
                  <c:v>49411764.7058824</c:v>
                </c:pt>
                <c:pt idx="15">
                  <c:v>52705882.3529412</c:v>
                </c:pt>
                <c:pt idx="16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5529.41176471</c:v>
                </c:pt>
                <c:pt idx="1">
                  <c:v>2991058.82352941</c:v>
                </c:pt>
                <c:pt idx="2">
                  <c:v>4486588.23529412</c:v>
                </c:pt>
                <c:pt idx="3">
                  <c:v>5982117.64705882</c:v>
                </c:pt>
                <c:pt idx="4">
                  <c:v>7477647.05882353</c:v>
                </c:pt>
                <c:pt idx="5">
                  <c:v>8973176.47058824</c:v>
                </c:pt>
                <c:pt idx="6">
                  <c:v>10468705.8823529</c:v>
                </c:pt>
                <c:pt idx="7">
                  <c:v>11964235.2941176</c:v>
                </c:pt>
                <c:pt idx="8">
                  <c:v>13459764.7058824</c:v>
                </c:pt>
                <c:pt idx="9">
                  <c:v>14955294.1176471</c:v>
                </c:pt>
                <c:pt idx="10">
                  <c:v>16450823.5294118</c:v>
                </c:pt>
                <c:pt idx="11">
                  <c:v>17946352.9411765</c:v>
                </c:pt>
                <c:pt idx="12">
                  <c:v>19441882.3529412</c:v>
                </c:pt>
                <c:pt idx="13">
                  <c:v>20937411.7647059</c:v>
                </c:pt>
                <c:pt idx="14">
                  <c:v>22432941.1764706</c:v>
                </c:pt>
                <c:pt idx="15">
                  <c:v>23928470.5882353</c:v>
                </c:pt>
                <c:pt idx="16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9035</c:v>
                </c:pt>
                <c:pt idx="1">
                  <c:v>5308631</c:v>
                </c:pt>
                <c:pt idx="2">
                  <c:v>8404553</c:v>
                </c:pt>
                <c:pt idx="3">
                  <c:v>11122671</c:v>
                </c:pt>
                <c:pt idx="4">
                  <c:v>15047273</c:v>
                </c:pt>
                <c:pt idx="5">
                  <c:v>17435341</c:v>
                </c:pt>
                <c:pt idx="6">
                  <c:v>21740016</c:v>
                </c:pt>
                <c:pt idx="7">
                  <c:v>23078971</c:v>
                </c:pt>
                <c:pt idx="8">
                  <c:v>25498417</c:v>
                </c:pt>
                <c:pt idx="9">
                  <c:v>27501750</c:v>
                </c:pt>
                <c:pt idx="10">
                  <c:v>31488064</c:v>
                </c:pt>
                <c:pt idx="11">
                  <c:v>34515550</c:v>
                </c:pt>
                <c:pt idx="12">
                  <c:v>36892451</c:v>
                </c:pt>
                <c:pt idx="13">
                  <c:v>40575156</c:v>
                </c:pt>
                <c:pt idx="14">
                  <c:v>42484595</c:v>
                </c:pt>
                <c:pt idx="15">
                  <c:v>44929586</c:v>
                </c:pt>
                <c:pt idx="16">
                  <c:v>49725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61242</c:v>
                </c:pt>
                <c:pt idx="1">
                  <c:v>5185636</c:v>
                </c:pt>
                <c:pt idx="2">
                  <c:v>5889761</c:v>
                </c:pt>
                <c:pt idx="3">
                  <c:v>6659268</c:v>
                </c:pt>
                <c:pt idx="4">
                  <c:v>8284095</c:v>
                </c:pt>
                <c:pt idx="5">
                  <c:v>9392387</c:v>
                </c:pt>
                <c:pt idx="6">
                  <c:v>10161703</c:v>
                </c:pt>
                <c:pt idx="7">
                  <c:v>11122236</c:v>
                </c:pt>
                <c:pt idx="8">
                  <c:v>11514923</c:v>
                </c:pt>
                <c:pt idx="9">
                  <c:v>14136558</c:v>
                </c:pt>
                <c:pt idx="10">
                  <c:v>14748275</c:v>
                </c:pt>
                <c:pt idx="11">
                  <c:v>15504421</c:v>
                </c:pt>
                <c:pt idx="12">
                  <c:v>17285146</c:v>
                </c:pt>
                <c:pt idx="13">
                  <c:v>18357014</c:v>
                </c:pt>
                <c:pt idx="14">
                  <c:v>19631187</c:v>
                </c:pt>
                <c:pt idx="15">
                  <c:v>20841877</c:v>
                </c:pt>
                <c:pt idx="16">
                  <c:v>216840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8921.89</c:v>
                </c:pt>
                <c:pt idx="1">
                  <c:v>2410118.474</c:v>
                </c:pt>
                <c:pt idx="2">
                  <c:v>3815667.062</c:v>
                </c:pt>
                <c:pt idx="3">
                  <c:v>5049692.634</c:v>
                </c:pt>
                <c:pt idx="4">
                  <c:v>6831461.942</c:v>
                </c:pt>
                <c:pt idx="5">
                  <c:v>7915644.814</c:v>
                </c:pt>
                <c:pt idx="6">
                  <c:v>9869967.264</c:v>
                </c:pt>
                <c:pt idx="7">
                  <c:v>10477852.834</c:v>
                </c:pt>
                <c:pt idx="8">
                  <c:v>11576281.318</c:v>
                </c:pt>
                <c:pt idx="9">
                  <c:v>12485794.5</c:v>
                </c:pt>
                <c:pt idx="10">
                  <c:v>14295581.056</c:v>
                </c:pt>
                <c:pt idx="11">
                  <c:v>15670059.7</c:v>
                </c:pt>
                <c:pt idx="12">
                  <c:v>16749172.754</c:v>
                </c:pt>
                <c:pt idx="13">
                  <c:v>18421120.824</c:v>
                </c:pt>
                <c:pt idx="14">
                  <c:v>19288006.13</c:v>
                </c:pt>
                <c:pt idx="15">
                  <c:v>20398032.044</c:v>
                </c:pt>
                <c:pt idx="16">
                  <c:v>22575369.2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329335</c:v>
                </c:pt>
                <c:pt idx="1">
                  <c:v>15231289</c:v>
                </c:pt>
                <c:pt idx="2">
                  <c:v>13652536</c:v>
                </c:pt>
                <c:pt idx="3">
                  <c:v>13344284</c:v>
                </c:pt>
                <c:pt idx="4">
                  <c:v>12604439</c:v>
                </c:pt>
                <c:pt idx="5">
                  <c:v>11974661</c:v>
                </c:pt>
                <c:pt idx="6">
                  <c:v>9151700</c:v>
                </c:pt>
                <c:pt idx="7">
                  <c:v>9392141</c:v>
                </c:pt>
                <c:pt idx="8">
                  <c:v>9824562</c:v>
                </c:pt>
                <c:pt idx="9">
                  <c:v>9688812</c:v>
                </c:pt>
                <c:pt idx="10">
                  <c:v>7647874</c:v>
                </c:pt>
                <c:pt idx="11">
                  <c:v>6261374</c:v>
                </c:pt>
                <c:pt idx="12">
                  <c:v>5226959</c:v>
                </c:pt>
                <c:pt idx="13">
                  <c:v>4437756</c:v>
                </c:pt>
                <c:pt idx="14">
                  <c:v>4307017</c:v>
                </c:pt>
                <c:pt idx="15">
                  <c:v>3130036</c:v>
                </c:pt>
                <c:pt idx="16">
                  <c:v>207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2906</c:v>
                </c:pt>
                <c:pt idx="1">
                  <c:v>4141317</c:v>
                </c:pt>
                <c:pt idx="2">
                  <c:v>6712088</c:v>
                </c:pt>
                <c:pt idx="3">
                  <c:v>8693782</c:v>
                </c:pt>
                <c:pt idx="4">
                  <c:v>11304359</c:v>
                </c:pt>
                <c:pt idx="5">
                  <c:v>13250723</c:v>
                </c:pt>
                <c:pt idx="6">
                  <c:v>16816654</c:v>
                </c:pt>
                <c:pt idx="7">
                  <c:v>17927321</c:v>
                </c:pt>
                <c:pt idx="8">
                  <c:v>19833968</c:v>
                </c:pt>
                <c:pt idx="9">
                  <c:v>20818688</c:v>
                </c:pt>
                <c:pt idx="10">
                  <c:v>24028324</c:v>
                </c:pt>
                <c:pt idx="11">
                  <c:v>25941049</c:v>
                </c:pt>
                <c:pt idx="12">
                  <c:v>28057332</c:v>
                </c:pt>
                <c:pt idx="13">
                  <c:v>29865232</c:v>
                </c:pt>
                <c:pt idx="14">
                  <c:v>31750658</c:v>
                </c:pt>
                <c:pt idx="15">
                  <c:v>33112590</c:v>
                </c:pt>
                <c:pt idx="16">
                  <c:v>36671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38630"/>
        <c:axId val="65927793"/>
      </c:lineChart>
      <c:catAx>
        <c:axId val="925386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7793"/>
        <c:crossesAt val="0"/>
        <c:auto val="1"/>
        <c:lblAlgn val="ctr"/>
        <c:lblOffset val="100"/>
        <c:noMultiLvlLbl val="0"/>
      </c:catAx>
      <c:valAx>
        <c:axId val="65927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8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4000</c:v>
                </c:pt>
                <c:pt idx="1">
                  <c:v>2088000</c:v>
                </c:pt>
                <c:pt idx="2">
                  <c:v>3132000</c:v>
                </c:pt>
                <c:pt idx="3">
                  <c:v>4176000</c:v>
                </c:pt>
                <c:pt idx="4">
                  <c:v>5220000</c:v>
                </c:pt>
                <c:pt idx="5">
                  <c:v>6264000</c:v>
                </c:pt>
                <c:pt idx="6">
                  <c:v>7308000</c:v>
                </c:pt>
                <c:pt idx="7">
                  <c:v>8352000</c:v>
                </c:pt>
                <c:pt idx="8">
                  <c:v>9396000</c:v>
                </c:pt>
                <c:pt idx="9">
                  <c:v>10440000</c:v>
                </c:pt>
                <c:pt idx="10">
                  <c:v>11484000</c:v>
                </c:pt>
                <c:pt idx="11">
                  <c:v>12528000</c:v>
                </c:pt>
                <c:pt idx="12">
                  <c:v>13572000</c:v>
                </c:pt>
                <c:pt idx="13">
                  <c:v>14616000</c:v>
                </c:pt>
                <c:pt idx="14">
                  <c:v>15660000</c:v>
                </c:pt>
                <c:pt idx="15">
                  <c:v>16704000</c:v>
                </c:pt>
                <c:pt idx="16">
                  <c:v>177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15132</c:v>
                </c:pt>
                <c:pt idx="1">
                  <c:v>3370988</c:v>
                </c:pt>
                <c:pt idx="2">
                  <c:v>4869715</c:v>
                </c:pt>
                <c:pt idx="3">
                  <c:v>9104523</c:v>
                </c:pt>
                <c:pt idx="4">
                  <c:v>9945728</c:v>
                </c:pt>
                <c:pt idx="5">
                  <c:v>11169205</c:v>
                </c:pt>
                <c:pt idx="6">
                  <c:v>16246121</c:v>
                </c:pt>
                <c:pt idx="7">
                  <c:v>18637479</c:v>
                </c:pt>
                <c:pt idx="8">
                  <c:v>19869669</c:v>
                </c:pt>
                <c:pt idx="9">
                  <c:v>24891103</c:v>
                </c:pt>
                <c:pt idx="10">
                  <c:v>26516722</c:v>
                </c:pt>
                <c:pt idx="11">
                  <c:v>28958943</c:v>
                </c:pt>
                <c:pt idx="12">
                  <c:v>30724835</c:v>
                </c:pt>
                <c:pt idx="13">
                  <c:v>33775957</c:v>
                </c:pt>
                <c:pt idx="14">
                  <c:v>35555800</c:v>
                </c:pt>
                <c:pt idx="15">
                  <c:v>38399441</c:v>
                </c:pt>
                <c:pt idx="16">
                  <c:v>41635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2750</c:v>
                </c:pt>
                <c:pt idx="1">
                  <c:v>2733495</c:v>
                </c:pt>
                <c:pt idx="2">
                  <c:v>3662828</c:v>
                </c:pt>
                <c:pt idx="3">
                  <c:v>5822631</c:v>
                </c:pt>
                <c:pt idx="4">
                  <c:v>7570362</c:v>
                </c:pt>
                <c:pt idx="5">
                  <c:v>7841362</c:v>
                </c:pt>
                <c:pt idx="6">
                  <c:v>10827898</c:v>
                </c:pt>
                <c:pt idx="7">
                  <c:v>12254253</c:v>
                </c:pt>
                <c:pt idx="8">
                  <c:v>13021947</c:v>
                </c:pt>
                <c:pt idx="9">
                  <c:v>13468636</c:v>
                </c:pt>
                <c:pt idx="10">
                  <c:v>13933467</c:v>
                </c:pt>
                <c:pt idx="11">
                  <c:v>14305227</c:v>
                </c:pt>
                <c:pt idx="12">
                  <c:v>15373679</c:v>
                </c:pt>
                <c:pt idx="13">
                  <c:v>17465162</c:v>
                </c:pt>
                <c:pt idx="14">
                  <c:v>18714722</c:v>
                </c:pt>
                <c:pt idx="15">
                  <c:v>19652564</c:v>
                </c:pt>
                <c:pt idx="16">
                  <c:v>19768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89582.42</c:v>
                </c:pt>
                <c:pt idx="1">
                  <c:v>1466379.78</c:v>
                </c:pt>
                <c:pt idx="2">
                  <c:v>2118326.025</c:v>
                </c:pt>
                <c:pt idx="3">
                  <c:v>3960467.505</c:v>
                </c:pt>
                <c:pt idx="4">
                  <c:v>4326391.68</c:v>
                </c:pt>
                <c:pt idx="5">
                  <c:v>4858604.175</c:v>
                </c:pt>
                <c:pt idx="6">
                  <c:v>7067062.635</c:v>
                </c:pt>
                <c:pt idx="7">
                  <c:v>8107303.365</c:v>
                </c:pt>
                <c:pt idx="8">
                  <c:v>8643306.015</c:v>
                </c:pt>
                <c:pt idx="9">
                  <c:v>10827629.805</c:v>
                </c:pt>
                <c:pt idx="10">
                  <c:v>11534774.07</c:v>
                </c:pt>
                <c:pt idx="11">
                  <c:v>12597140.205</c:v>
                </c:pt>
                <c:pt idx="12">
                  <c:v>13365303.225</c:v>
                </c:pt>
                <c:pt idx="13">
                  <c:v>14692541.295</c:v>
                </c:pt>
                <c:pt idx="14">
                  <c:v>15466773</c:v>
                </c:pt>
                <c:pt idx="15">
                  <c:v>16703756.835</c:v>
                </c:pt>
                <c:pt idx="16">
                  <c:v>18111469.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03081</c:v>
                </c:pt>
                <c:pt idx="1">
                  <c:v>17258582</c:v>
                </c:pt>
                <c:pt idx="2">
                  <c:v>18086128</c:v>
                </c:pt>
                <c:pt idx="3">
                  <c:v>15536723</c:v>
                </c:pt>
                <c:pt idx="4">
                  <c:v>16075873</c:v>
                </c:pt>
                <c:pt idx="5">
                  <c:v>16518916</c:v>
                </c:pt>
                <c:pt idx="6">
                  <c:v>12761206</c:v>
                </c:pt>
                <c:pt idx="7">
                  <c:v>13351002</c:v>
                </c:pt>
                <c:pt idx="8">
                  <c:v>13747738</c:v>
                </c:pt>
                <c:pt idx="9">
                  <c:v>9672467</c:v>
                </c:pt>
                <c:pt idx="10">
                  <c:v>8833315</c:v>
                </c:pt>
                <c:pt idx="11">
                  <c:v>7404317</c:v>
                </c:pt>
                <c:pt idx="12">
                  <c:v>6979855</c:v>
                </c:pt>
                <c:pt idx="13">
                  <c:v>5665434</c:v>
                </c:pt>
                <c:pt idx="14">
                  <c:v>5255573</c:v>
                </c:pt>
                <c:pt idx="15">
                  <c:v>2793920</c:v>
                </c:pt>
                <c:pt idx="16">
                  <c:v>23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7631</c:v>
                </c:pt>
                <c:pt idx="1">
                  <c:v>2925020</c:v>
                </c:pt>
                <c:pt idx="2">
                  <c:v>4035887</c:v>
                </c:pt>
                <c:pt idx="3">
                  <c:v>8670739</c:v>
                </c:pt>
                <c:pt idx="4">
                  <c:v>9316529</c:v>
                </c:pt>
                <c:pt idx="5">
                  <c:v>10488544</c:v>
                </c:pt>
                <c:pt idx="6">
                  <c:v>14783339</c:v>
                </c:pt>
                <c:pt idx="7">
                  <c:v>16907250</c:v>
                </c:pt>
                <c:pt idx="8">
                  <c:v>17990812</c:v>
                </c:pt>
                <c:pt idx="9">
                  <c:v>22924756</c:v>
                </c:pt>
                <c:pt idx="10">
                  <c:v>24411809</c:v>
                </c:pt>
                <c:pt idx="11">
                  <c:v>26572181</c:v>
                </c:pt>
                <c:pt idx="12">
                  <c:v>28168968</c:v>
                </c:pt>
                <c:pt idx="13">
                  <c:v>30824721</c:v>
                </c:pt>
                <c:pt idx="14">
                  <c:v>32580445</c:v>
                </c:pt>
                <c:pt idx="15">
                  <c:v>35278479</c:v>
                </c:pt>
                <c:pt idx="16">
                  <c:v>38106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52586"/>
        <c:axId val="48544494"/>
      </c:lineChart>
      <c:catAx>
        <c:axId val="368525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4494"/>
        <c:crossesAt val="0"/>
        <c:auto val="1"/>
        <c:lblAlgn val="ctr"/>
        <c:lblOffset val="100"/>
        <c:noMultiLvlLbl val="0"/>
      </c:catAx>
      <c:valAx>
        <c:axId val="48544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2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1176.47058824</c:v>
                </c:pt>
                <c:pt idx="1">
                  <c:v>3882352.94117647</c:v>
                </c:pt>
                <c:pt idx="2">
                  <c:v>5823529.41176471</c:v>
                </c:pt>
                <c:pt idx="3">
                  <c:v>7764705.88235294</c:v>
                </c:pt>
                <c:pt idx="4">
                  <c:v>9705882.35294118</c:v>
                </c:pt>
                <c:pt idx="5">
                  <c:v>11647058.8235294</c:v>
                </c:pt>
                <c:pt idx="6">
                  <c:v>13588235.2941176</c:v>
                </c:pt>
                <c:pt idx="7">
                  <c:v>15529411.7647059</c:v>
                </c:pt>
                <c:pt idx="8">
                  <c:v>17470588.2352941</c:v>
                </c:pt>
                <c:pt idx="9">
                  <c:v>19411764.7058824</c:v>
                </c:pt>
                <c:pt idx="10">
                  <c:v>21352941.1764706</c:v>
                </c:pt>
                <c:pt idx="11">
                  <c:v>23294117.6470588</c:v>
                </c:pt>
                <c:pt idx="12">
                  <c:v>25235294.1176471</c:v>
                </c:pt>
                <c:pt idx="13">
                  <c:v>27176470.5882353</c:v>
                </c:pt>
                <c:pt idx="14">
                  <c:v>29117647.0588235</c:v>
                </c:pt>
                <c:pt idx="15">
                  <c:v>31058823.5294118</c:v>
                </c:pt>
                <c:pt idx="16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1764.705882353</c:v>
                </c:pt>
                <c:pt idx="1">
                  <c:v>1863529.41176471</c:v>
                </c:pt>
                <c:pt idx="2">
                  <c:v>2795294.11764706</c:v>
                </c:pt>
                <c:pt idx="3">
                  <c:v>3727058.82352941</c:v>
                </c:pt>
                <c:pt idx="4">
                  <c:v>4658823.52941176</c:v>
                </c:pt>
                <c:pt idx="5">
                  <c:v>5590588.23529412</c:v>
                </c:pt>
                <c:pt idx="6">
                  <c:v>6522352.94117647</c:v>
                </c:pt>
                <c:pt idx="7">
                  <c:v>7454117.64705882</c:v>
                </c:pt>
                <c:pt idx="8">
                  <c:v>8385882.35294118</c:v>
                </c:pt>
                <c:pt idx="9">
                  <c:v>9317647.05882353</c:v>
                </c:pt>
                <c:pt idx="10">
                  <c:v>10249411.7647059</c:v>
                </c:pt>
                <c:pt idx="11">
                  <c:v>11181176.4705882</c:v>
                </c:pt>
                <c:pt idx="12">
                  <c:v>12112941.1764706</c:v>
                </c:pt>
                <c:pt idx="13">
                  <c:v>13044705.8823529</c:v>
                </c:pt>
                <c:pt idx="14">
                  <c:v>13976470.5882353</c:v>
                </c:pt>
                <c:pt idx="15">
                  <c:v>14908235.2941176</c:v>
                </c:pt>
                <c:pt idx="16">
                  <c:v>15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4101</c:v>
                </c:pt>
                <c:pt idx="1">
                  <c:v>2857513</c:v>
                </c:pt>
                <c:pt idx="2">
                  <c:v>4720401</c:v>
                </c:pt>
                <c:pt idx="3">
                  <c:v>6457902</c:v>
                </c:pt>
                <c:pt idx="4">
                  <c:v>7984955</c:v>
                </c:pt>
                <c:pt idx="5">
                  <c:v>9548087</c:v>
                </c:pt>
                <c:pt idx="6">
                  <c:v>10988724</c:v>
                </c:pt>
                <c:pt idx="7">
                  <c:v>12343272</c:v>
                </c:pt>
                <c:pt idx="8">
                  <c:v>15679554</c:v>
                </c:pt>
                <c:pt idx="9">
                  <c:v>16833416</c:v>
                </c:pt>
                <c:pt idx="10">
                  <c:v>18948763</c:v>
                </c:pt>
                <c:pt idx="11">
                  <c:v>20659406</c:v>
                </c:pt>
                <c:pt idx="12">
                  <c:v>22192262</c:v>
                </c:pt>
                <c:pt idx="13">
                  <c:v>24227099</c:v>
                </c:pt>
                <c:pt idx="14">
                  <c:v>26202575</c:v>
                </c:pt>
                <c:pt idx="15">
                  <c:v>27664922</c:v>
                </c:pt>
                <c:pt idx="16">
                  <c:v>31187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02155</c:v>
                </c:pt>
                <c:pt idx="1">
                  <c:v>2265693</c:v>
                </c:pt>
                <c:pt idx="2">
                  <c:v>2742355</c:v>
                </c:pt>
                <c:pt idx="3">
                  <c:v>4122844</c:v>
                </c:pt>
                <c:pt idx="4">
                  <c:v>5592590</c:v>
                </c:pt>
                <c:pt idx="5">
                  <c:v>6000518</c:v>
                </c:pt>
                <c:pt idx="6">
                  <c:v>7385695</c:v>
                </c:pt>
                <c:pt idx="7">
                  <c:v>8306822</c:v>
                </c:pt>
                <c:pt idx="8">
                  <c:v>10626840</c:v>
                </c:pt>
                <c:pt idx="9">
                  <c:v>11448796</c:v>
                </c:pt>
                <c:pt idx="10">
                  <c:v>11989945</c:v>
                </c:pt>
                <c:pt idx="11">
                  <c:v>12281572</c:v>
                </c:pt>
                <c:pt idx="12">
                  <c:v>14065484</c:v>
                </c:pt>
                <c:pt idx="13">
                  <c:v>14736411</c:v>
                </c:pt>
                <c:pt idx="14">
                  <c:v>15173871</c:v>
                </c:pt>
                <c:pt idx="15">
                  <c:v>16730609</c:v>
                </c:pt>
                <c:pt idx="16">
                  <c:v>17326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89968.48</c:v>
                </c:pt>
                <c:pt idx="1">
                  <c:v>1371606.24</c:v>
                </c:pt>
                <c:pt idx="2">
                  <c:v>2265792.48</c:v>
                </c:pt>
                <c:pt idx="3">
                  <c:v>3099792.96</c:v>
                </c:pt>
                <c:pt idx="4">
                  <c:v>3832778.4</c:v>
                </c:pt>
                <c:pt idx="5">
                  <c:v>4583081.76</c:v>
                </c:pt>
                <c:pt idx="6">
                  <c:v>5274587.52</c:v>
                </c:pt>
                <c:pt idx="7">
                  <c:v>5924770.56</c:v>
                </c:pt>
                <c:pt idx="8">
                  <c:v>7526185.92</c:v>
                </c:pt>
                <c:pt idx="9">
                  <c:v>8080039.68</c:v>
                </c:pt>
                <c:pt idx="10">
                  <c:v>9095406.24</c:v>
                </c:pt>
                <c:pt idx="11">
                  <c:v>9916514.88</c:v>
                </c:pt>
                <c:pt idx="12">
                  <c:v>10652285.76</c:v>
                </c:pt>
                <c:pt idx="13">
                  <c:v>11629007.52</c:v>
                </c:pt>
                <c:pt idx="14">
                  <c:v>12577236</c:v>
                </c:pt>
                <c:pt idx="15">
                  <c:v>13279162.56</c:v>
                </c:pt>
                <c:pt idx="16">
                  <c:v>1496997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028392</c:v>
                </c:pt>
                <c:pt idx="1">
                  <c:v>10231915</c:v>
                </c:pt>
                <c:pt idx="2">
                  <c:v>9347173</c:v>
                </c:pt>
                <c:pt idx="3">
                  <c:v>9043370</c:v>
                </c:pt>
                <c:pt idx="4">
                  <c:v>9381571</c:v>
                </c:pt>
                <c:pt idx="5">
                  <c:v>8767638</c:v>
                </c:pt>
                <c:pt idx="6">
                  <c:v>8901078</c:v>
                </c:pt>
                <c:pt idx="7">
                  <c:v>8349507</c:v>
                </c:pt>
                <c:pt idx="8">
                  <c:v>6501920</c:v>
                </c:pt>
                <c:pt idx="9">
                  <c:v>6408653</c:v>
                </c:pt>
                <c:pt idx="10">
                  <c:v>5866277</c:v>
                </c:pt>
                <c:pt idx="11">
                  <c:v>5159104</c:v>
                </c:pt>
                <c:pt idx="12">
                  <c:v>4340965</c:v>
                </c:pt>
                <c:pt idx="13">
                  <c:v>3919768</c:v>
                </c:pt>
                <c:pt idx="14">
                  <c:v>2859500</c:v>
                </c:pt>
                <c:pt idx="15">
                  <c:v>2105680</c:v>
                </c:pt>
                <c:pt idx="16">
                  <c:v>69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26875</c:v>
                </c:pt>
                <c:pt idx="1">
                  <c:v>2400121</c:v>
                </c:pt>
                <c:pt idx="2">
                  <c:v>4332656</c:v>
                </c:pt>
                <c:pt idx="3">
                  <c:v>5990832</c:v>
                </c:pt>
                <c:pt idx="4">
                  <c:v>7363988</c:v>
                </c:pt>
                <c:pt idx="5">
                  <c:v>8894549</c:v>
                </c:pt>
                <c:pt idx="6">
                  <c:v>10103392</c:v>
                </c:pt>
                <c:pt idx="7">
                  <c:v>10400194</c:v>
                </c:pt>
                <c:pt idx="8">
                  <c:v>12324960</c:v>
                </c:pt>
                <c:pt idx="9">
                  <c:v>13256832</c:v>
                </c:pt>
                <c:pt idx="10">
                  <c:v>14936707</c:v>
                </c:pt>
                <c:pt idx="11">
                  <c:v>16335263</c:v>
                </c:pt>
                <c:pt idx="12">
                  <c:v>17727626</c:v>
                </c:pt>
                <c:pt idx="13">
                  <c:v>18959387</c:v>
                </c:pt>
                <c:pt idx="14">
                  <c:v>20394911</c:v>
                </c:pt>
                <c:pt idx="15">
                  <c:v>21357744</c:v>
                </c:pt>
                <c:pt idx="16">
                  <c:v>24077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6026"/>
        <c:axId val="6222656"/>
      </c:lineChart>
      <c:catAx>
        <c:axId val="27860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656"/>
        <c:crossesAt val="0"/>
        <c:auto val="1"/>
        <c:lblAlgn val="ctr"/>
        <c:lblOffset val="100"/>
        <c:noMultiLvlLbl val="0"/>
      </c:catAx>
      <c:valAx>
        <c:axId val="6222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23529.41176471</c:v>
                </c:pt>
                <c:pt idx="1">
                  <c:v>14447058.8235294</c:v>
                </c:pt>
                <c:pt idx="2">
                  <c:v>21670588.2352941</c:v>
                </c:pt>
                <c:pt idx="3">
                  <c:v>28894117.6470588</c:v>
                </c:pt>
                <c:pt idx="4">
                  <c:v>36117647.0588235</c:v>
                </c:pt>
                <c:pt idx="5">
                  <c:v>43341176.4705882</c:v>
                </c:pt>
                <c:pt idx="6">
                  <c:v>50564705.8823529</c:v>
                </c:pt>
                <c:pt idx="7">
                  <c:v>57788235.2941176</c:v>
                </c:pt>
                <c:pt idx="8">
                  <c:v>65011764.7058824</c:v>
                </c:pt>
                <c:pt idx="9">
                  <c:v>72235294.1176471</c:v>
                </c:pt>
                <c:pt idx="10">
                  <c:v>79458823.5294118</c:v>
                </c:pt>
                <c:pt idx="11">
                  <c:v>86682352.9411765</c:v>
                </c:pt>
                <c:pt idx="12">
                  <c:v>93905882.3529412</c:v>
                </c:pt>
                <c:pt idx="13">
                  <c:v>101129411.764706</c:v>
                </c:pt>
                <c:pt idx="14">
                  <c:v>108352941.176471</c:v>
                </c:pt>
                <c:pt idx="15">
                  <c:v>115576470.588235</c:v>
                </c:pt>
                <c:pt idx="16">
                  <c:v>122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46645</c:v>
                </c:pt>
                <c:pt idx="1">
                  <c:v>11088072</c:v>
                </c:pt>
                <c:pt idx="2">
                  <c:v>17482451</c:v>
                </c:pt>
                <c:pt idx="3">
                  <c:v>25916006</c:v>
                </c:pt>
                <c:pt idx="4">
                  <c:v>31901844</c:v>
                </c:pt>
                <c:pt idx="5">
                  <c:v>36965793</c:v>
                </c:pt>
                <c:pt idx="6">
                  <c:v>47553135</c:v>
                </c:pt>
                <c:pt idx="7">
                  <c:v>52023749</c:v>
                </c:pt>
                <c:pt idx="8">
                  <c:v>58392228</c:v>
                </c:pt>
                <c:pt idx="9">
                  <c:v>66281872</c:v>
                </c:pt>
                <c:pt idx="10">
                  <c:v>73828985</c:v>
                </c:pt>
                <c:pt idx="11">
                  <c:v>80729997</c:v>
                </c:pt>
                <c:pt idx="12">
                  <c:v>86140910</c:v>
                </c:pt>
                <c:pt idx="13">
                  <c:v>94501922</c:v>
                </c:pt>
                <c:pt idx="14">
                  <c:v>99833964</c:v>
                </c:pt>
                <c:pt idx="15">
                  <c:v>106361892</c:v>
                </c:pt>
                <c:pt idx="16">
                  <c:v>117179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56147</c:v>
                </c:pt>
                <c:pt idx="1">
                  <c:v>10184824</c:v>
                </c:pt>
                <c:pt idx="2">
                  <c:v>12294944</c:v>
                </c:pt>
                <c:pt idx="3">
                  <c:v>16604743</c:v>
                </c:pt>
                <c:pt idx="4">
                  <c:v>21447047</c:v>
                </c:pt>
                <c:pt idx="5">
                  <c:v>23234267</c:v>
                </c:pt>
                <c:pt idx="6">
                  <c:v>28375296</c:v>
                </c:pt>
                <c:pt idx="7">
                  <c:v>31683311</c:v>
                </c:pt>
                <c:pt idx="8">
                  <c:v>35163710</c:v>
                </c:pt>
                <c:pt idx="9">
                  <c:v>39053990</c:v>
                </c:pt>
                <c:pt idx="10">
                  <c:v>40671687</c:v>
                </c:pt>
                <c:pt idx="11">
                  <c:v>42091220</c:v>
                </c:pt>
                <c:pt idx="12">
                  <c:v>46724309</c:v>
                </c:pt>
                <c:pt idx="13">
                  <c:v>50433997</c:v>
                </c:pt>
                <c:pt idx="14">
                  <c:v>53395190</c:v>
                </c:pt>
                <c:pt idx="15">
                  <c:v>57100460</c:v>
                </c:pt>
                <c:pt idx="16">
                  <c:v>58654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260808</c:v>
                </c:pt>
                <c:pt idx="1">
                  <c:v>42721786</c:v>
                </c:pt>
                <c:pt idx="2">
                  <c:v>41085837</c:v>
                </c:pt>
                <c:pt idx="3">
                  <c:v>37924377</c:v>
                </c:pt>
                <c:pt idx="4">
                  <c:v>38061883</c:v>
                </c:pt>
                <c:pt idx="5">
                  <c:v>37261215</c:v>
                </c:pt>
                <c:pt idx="6">
                  <c:v>30813984</c:v>
                </c:pt>
                <c:pt idx="7">
                  <c:v>31092650</c:v>
                </c:pt>
                <c:pt idx="8">
                  <c:v>30074220</c:v>
                </c:pt>
                <c:pt idx="9">
                  <c:v>25769932</c:v>
                </c:pt>
                <c:pt idx="10">
                  <c:v>22347466</c:v>
                </c:pt>
                <c:pt idx="11">
                  <c:v>18824795</c:v>
                </c:pt>
                <c:pt idx="12">
                  <c:v>16547779</c:v>
                </c:pt>
                <c:pt idx="13">
                  <c:v>14022958</c:v>
                </c:pt>
                <c:pt idx="14">
                  <c:v>12422090</c:v>
                </c:pt>
                <c:pt idx="15">
                  <c:v>8029636</c:v>
                </c:pt>
                <c:pt idx="16">
                  <c:v>30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97412</c:v>
                </c:pt>
                <c:pt idx="1">
                  <c:v>9466458</c:v>
                </c:pt>
                <c:pt idx="2">
                  <c:v>15080631</c:v>
                </c:pt>
                <c:pt idx="3">
                  <c:v>23355353</c:v>
                </c:pt>
                <c:pt idx="4">
                  <c:v>27984876</c:v>
                </c:pt>
                <c:pt idx="5">
                  <c:v>32633816</c:v>
                </c:pt>
                <c:pt idx="6">
                  <c:v>41703385</c:v>
                </c:pt>
                <c:pt idx="7">
                  <c:v>45234765</c:v>
                </c:pt>
                <c:pt idx="8">
                  <c:v>50149740</c:v>
                </c:pt>
                <c:pt idx="9">
                  <c:v>57000276</c:v>
                </c:pt>
                <c:pt idx="10">
                  <c:v>63376840</c:v>
                </c:pt>
                <c:pt idx="11">
                  <c:v>68848493</c:v>
                </c:pt>
                <c:pt idx="12">
                  <c:v>73953926</c:v>
                </c:pt>
                <c:pt idx="13">
                  <c:v>79649340</c:v>
                </c:pt>
                <c:pt idx="14">
                  <c:v>84726014</c:v>
                </c:pt>
                <c:pt idx="15">
                  <c:v>89748813</c:v>
                </c:pt>
                <c:pt idx="16">
                  <c:v>98855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40793"/>
        <c:axId val="72837003"/>
      </c:lineChart>
      <c:catAx>
        <c:axId val="760407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7003"/>
        <c:crossesAt val="0"/>
        <c:auto val="1"/>
        <c:lblAlgn val="ctr"/>
        <c:lblOffset val="100"/>
        <c:noMultiLvlLbl val="0"/>
      </c:catAx>
      <c:valAx>
        <c:axId val="7283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0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2906</c:v>
                </c:pt>
                <c:pt idx="1">
                  <c:v>4141317</c:v>
                </c:pt>
                <c:pt idx="2">
                  <c:v>6712088</c:v>
                </c:pt>
                <c:pt idx="3">
                  <c:v>8693782</c:v>
                </c:pt>
                <c:pt idx="4">
                  <c:v>11304359</c:v>
                </c:pt>
                <c:pt idx="5">
                  <c:v>13250723</c:v>
                </c:pt>
                <c:pt idx="6">
                  <c:v>16816654</c:v>
                </c:pt>
                <c:pt idx="7">
                  <c:v>17927321</c:v>
                </c:pt>
                <c:pt idx="8">
                  <c:v>19833968</c:v>
                </c:pt>
                <c:pt idx="9">
                  <c:v>20818688</c:v>
                </c:pt>
                <c:pt idx="10">
                  <c:v>24028324</c:v>
                </c:pt>
                <c:pt idx="11">
                  <c:v>25941049</c:v>
                </c:pt>
                <c:pt idx="12">
                  <c:v>28057332</c:v>
                </c:pt>
                <c:pt idx="13">
                  <c:v>29865232</c:v>
                </c:pt>
                <c:pt idx="14">
                  <c:v>31750658</c:v>
                </c:pt>
                <c:pt idx="15">
                  <c:v>33112590</c:v>
                </c:pt>
                <c:pt idx="16">
                  <c:v>36671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7631</c:v>
                </c:pt>
                <c:pt idx="1">
                  <c:v>2925020</c:v>
                </c:pt>
                <c:pt idx="2">
                  <c:v>4035887</c:v>
                </c:pt>
                <c:pt idx="3">
                  <c:v>8670739</c:v>
                </c:pt>
                <c:pt idx="4">
                  <c:v>9316529</c:v>
                </c:pt>
                <c:pt idx="5">
                  <c:v>10488544</c:v>
                </c:pt>
                <c:pt idx="6">
                  <c:v>14783339</c:v>
                </c:pt>
                <c:pt idx="7">
                  <c:v>16907250</c:v>
                </c:pt>
                <c:pt idx="8">
                  <c:v>17990812</c:v>
                </c:pt>
                <c:pt idx="9">
                  <c:v>22924756</c:v>
                </c:pt>
                <c:pt idx="10">
                  <c:v>24411809</c:v>
                </c:pt>
                <c:pt idx="11">
                  <c:v>26572181</c:v>
                </c:pt>
                <c:pt idx="12">
                  <c:v>28168968</c:v>
                </c:pt>
                <c:pt idx="13">
                  <c:v>30824721</c:v>
                </c:pt>
                <c:pt idx="14">
                  <c:v>32580445</c:v>
                </c:pt>
                <c:pt idx="15">
                  <c:v>35278479</c:v>
                </c:pt>
                <c:pt idx="16">
                  <c:v>38106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26875</c:v>
                </c:pt>
                <c:pt idx="1">
                  <c:v>2400121</c:v>
                </c:pt>
                <c:pt idx="2">
                  <c:v>4332656</c:v>
                </c:pt>
                <c:pt idx="3">
                  <c:v>5990832</c:v>
                </c:pt>
                <c:pt idx="4">
                  <c:v>7363988</c:v>
                </c:pt>
                <c:pt idx="5">
                  <c:v>8894549</c:v>
                </c:pt>
                <c:pt idx="6">
                  <c:v>10103392</c:v>
                </c:pt>
                <c:pt idx="7">
                  <c:v>10400194</c:v>
                </c:pt>
                <c:pt idx="8">
                  <c:v>12324960</c:v>
                </c:pt>
                <c:pt idx="9">
                  <c:v>13256832</c:v>
                </c:pt>
                <c:pt idx="10">
                  <c:v>14936707</c:v>
                </c:pt>
                <c:pt idx="11">
                  <c:v>16335263</c:v>
                </c:pt>
                <c:pt idx="12">
                  <c:v>17727626</c:v>
                </c:pt>
                <c:pt idx="13">
                  <c:v>18959387</c:v>
                </c:pt>
                <c:pt idx="14">
                  <c:v>20394911</c:v>
                </c:pt>
                <c:pt idx="15">
                  <c:v>21357744</c:v>
                </c:pt>
                <c:pt idx="16">
                  <c:v>24077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22307"/>
        <c:axId val="94748109"/>
      </c:lineChart>
      <c:catAx>
        <c:axId val="975223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8109"/>
        <c:crossesAt val="0"/>
        <c:auto val="1"/>
        <c:lblAlgn val="ctr"/>
        <c:lblOffset val="100"/>
        <c:noMultiLvlLbl val="0"/>
      </c:catAx>
      <c:valAx>
        <c:axId val="94748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22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36</v>
      </c>
      <c r="B4" s="33" t="n">
        <v>2629749</v>
      </c>
      <c r="C4" s="34" t="n">
        <v>97835</v>
      </c>
      <c r="D4" s="35" t="n">
        <v>66386</v>
      </c>
      <c r="E4" s="36" t="n">
        <v>44085</v>
      </c>
      <c r="F4" s="36" t="n">
        <v>980</v>
      </c>
      <c r="G4" s="37" t="n">
        <f aca="false">SUM(B4:D4)</f>
        <v>2793970</v>
      </c>
      <c r="H4" s="38" t="n">
        <v>1175283</v>
      </c>
      <c r="I4" s="39" t="n">
        <v>14329335</v>
      </c>
      <c r="J4" s="39" t="n">
        <v>3441003</v>
      </c>
      <c r="K4" s="40" t="n">
        <v>656327</v>
      </c>
      <c r="L4" s="33" t="n">
        <v>928342</v>
      </c>
      <c r="M4" s="34" t="n">
        <v>745358</v>
      </c>
      <c r="N4" s="41" t="n">
        <v>40202</v>
      </c>
      <c r="O4" s="36" t="n">
        <v>101230</v>
      </c>
      <c r="P4" s="36" t="n">
        <v>0</v>
      </c>
      <c r="Q4" s="37" t="n">
        <f aca="false">SUM(L4:N4)</f>
        <v>1713902</v>
      </c>
      <c r="R4" s="38" t="n">
        <v>5002</v>
      </c>
      <c r="S4" s="39" t="n">
        <v>16903081</v>
      </c>
      <c r="T4" s="39" t="n">
        <v>576918</v>
      </c>
      <c r="U4" s="40" t="n">
        <v>928748</v>
      </c>
      <c r="V4" s="33" t="n">
        <v>553420</v>
      </c>
      <c r="W4" s="34" t="n">
        <v>0</v>
      </c>
      <c r="X4" s="34" t="n">
        <v>40038</v>
      </c>
      <c r="Y4" s="35" t="n">
        <v>0</v>
      </c>
      <c r="Z4" s="36" t="n">
        <v>0</v>
      </c>
      <c r="AA4" s="36" t="n">
        <v>10643</v>
      </c>
      <c r="AB4" s="37" t="n">
        <f aca="false">SUM(V4:Y4)</f>
        <v>593458</v>
      </c>
      <c r="AC4" s="38" t="n">
        <v>181484</v>
      </c>
      <c r="AD4" s="39" t="n">
        <v>11028392</v>
      </c>
      <c r="AE4" s="39" t="n">
        <v>2078707</v>
      </c>
      <c r="AF4" s="40" t="n">
        <v>1436471</v>
      </c>
      <c r="AG4" s="35" t="n">
        <f aca="false">F4+P4+AA4</f>
        <v>11623</v>
      </c>
      <c r="AH4" s="42" t="n">
        <f aca="false">E4+O4+Z4+G4+Q4+AB4</f>
        <v>5246645</v>
      </c>
    </row>
    <row r="5" s="43" customFormat="true" ht="14.25" hidden="false" customHeight="true" outlineLevel="0" collapsed="false">
      <c r="A5" s="44" t="n">
        <f aca="false">A4+1</f>
        <v>41837</v>
      </c>
      <c r="B5" s="45" t="n">
        <v>1862562</v>
      </c>
      <c r="C5" s="46" t="n">
        <v>0</v>
      </c>
      <c r="D5" s="47" t="n">
        <v>191718</v>
      </c>
      <c r="E5" s="48" t="n">
        <v>3862</v>
      </c>
      <c r="F5" s="48" t="n">
        <v>411454</v>
      </c>
      <c r="G5" s="49" t="n">
        <f aca="false">SUM(B5:D5)</f>
        <v>2054280</v>
      </c>
      <c r="H5" s="50" t="n">
        <v>1052083</v>
      </c>
      <c r="I5" s="51" t="n">
        <v>15231289</v>
      </c>
      <c r="J5" s="51" t="n">
        <v>3784838</v>
      </c>
      <c r="K5" s="52" t="n">
        <v>679375</v>
      </c>
      <c r="L5" s="45" t="n">
        <v>879996</v>
      </c>
      <c r="M5" s="46" t="n">
        <v>671908</v>
      </c>
      <c r="N5" s="53" t="n">
        <v>3952</v>
      </c>
      <c r="O5" s="48" t="n">
        <v>0</v>
      </c>
      <c r="P5" s="48" t="n">
        <v>0</v>
      </c>
      <c r="Q5" s="49" t="n">
        <f aca="false">SUM(L5:N5)</f>
        <v>1555856</v>
      </c>
      <c r="R5" s="50" t="n">
        <v>5002</v>
      </c>
      <c r="S5" s="51" t="n">
        <v>17258582</v>
      </c>
      <c r="T5" s="51" t="n">
        <v>682783</v>
      </c>
      <c r="U5" s="52" t="n">
        <v>928748</v>
      </c>
      <c r="V5" s="45" t="n">
        <v>2188493</v>
      </c>
      <c r="W5" s="46" t="n">
        <v>0</v>
      </c>
      <c r="X5" s="46" t="n">
        <v>38936</v>
      </c>
      <c r="Y5" s="47" t="n">
        <v>0</v>
      </c>
      <c r="Z5" s="48" t="n">
        <v>0</v>
      </c>
      <c r="AA5" s="48" t="n">
        <v>25983</v>
      </c>
      <c r="AB5" s="49" t="n">
        <f aca="false">SUM(V5:Y5)</f>
        <v>2227429</v>
      </c>
      <c r="AC5" s="50" t="n">
        <v>155501</v>
      </c>
      <c r="AD5" s="51" t="n">
        <v>10231915</v>
      </c>
      <c r="AE5" s="51" t="n">
        <v>10320412</v>
      </c>
      <c r="AF5" s="52" t="n">
        <v>1436471</v>
      </c>
      <c r="AG5" s="47" t="n">
        <f aca="false">F5+P5+AA5</f>
        <v>437437</v>
      </c>
      <c r="AH5" s="54" t="n">
        <f aca="false">E5+O5+Z5+G5+Q5+AB5</f>
        <v>5841427</v>
      </c>
    </row>
    <row r="6" s="43" customFormat="true" ht="14.25" hidden="false" customHeight="true" outlineLevel="0" collapsed="false">
      <c r="A6" s="44" t="n">
        <f aca="false">A5+1</f>
        <v>41838</v>
      </c>
      <c r="B6" s="45" t="n">
        <v>2884494</v>
      </c>
      <c r="C6" s="46" t="n">
        <v>0</v>
      </c>
      <c r="D6" s="47" t="n">
        <v>174531</v>
      </c>
      <c r="E6" s="48" t="n">
        <v>0</v>
      </c>
      <c r="F6" s="48" t="n">
        <v>36897</v>
      </c>
      <c r="G6" s="49" t="n">
        <f aca="false">SUM(B6:D6)</f>
        <v>3059025</v>
      </c>
      <c r="H6" s="50" t="n">
        <v>1023742</v>
      </c>
      <c r="I6" s="51" t="n">
        <v>13652536</v>
      </c>
      <c r="J6" s="51" t="n">
        <v>3828746</v>
      </c>
      <c r="K6" s="52" t="n">
        <v>704357</v>
      </c>
      <c r="L6" s="45" t="n">
        <v>807184</v>
      </c>
      <c r="M6" s="46" t="n">
        <v>559084</v>
      </c>
      <c r="N6" s="53" t="n">
        <v>132459</v>
      </c>
      <c r="O6" s="48" t="n">
        <v>0</v>
      </c>
      <c r="P6" s="48" t="n">
        <v>0</v>
      </c>
      <c r="Q6" s="49" t="n">
        <f aca="false">SUM(L6:N6)</f>
        <v>1498727</v>
      </c>
      <c r="R6" s="50" t="n">
        <v>5002</v>
      </c>
      <c r="S6" s="51" t="n">
        <v>18086128</v>
      </c>
      <c r="T6" s="51" t="n">
        <v>842132</v>
      </c>
      <c r="U6" s="52" t="n">
        <v>928748</v>
      </c>
      <c r="V6" s="45" t="n">
        <v>1783813</v>
      </c>
      <c r="W6" s="46" t="n">
        <v>0</v>
      </c>
      <c r="X6" s="46" t="n">
        <v>52814</v>
      </c>
      <c r="Y6" s="47" t="n">
        <v>0</v>
      </c>
      <c r="Z6" s="48" t="n">
        <v>0</v>
      </c>
      <c r="AA6" s="48" t="n">
        <v>26261</v>
      </c>
      <c r="AB6" s="49" t="n">
        <f aca="false">SUM(V6:Y6)</f>
        <v>1836627</v>
      </c>
      <c r="AC6" s="50" t="n">
        <v>155501</v>
      </c>
      <c r="AD6" s="51" t="n">
        <v>9347173</v>
      </c>
      <c r="AE6" s="51" t="n">
        <v>11662901</v>
      </c>
      <c r="AF6" s="52" t="n">
        <v>1436471</v>
      </c>
      <c r="AG6" s="47" t="n">
        <f aca="false">F6+P6+AA6</f>
        <v>63158</v>
      </c>
      <c r="AH6" s="54" t="n">
        <f aca="false">E6+O6+Z6+G6+Q6+AB6</f>
        <v>6394379</v>
      </c>
    </row>
    <row r="7" s="43" customFormat="true" ht="14.25" hidden="false" customHeight="true" outlineLevel="0" collapsed="false">
      <c r="A7" s="44" t="n">
        <f aca="false">A6+1</f>
        <v>41839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840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84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42</v>
      </c>
      <c r="B10" s="45" t="n">
        <v>2193716</v>
      </c>
      <c r="C10" s="46" t="n">
        <v>0</v>
      </c>
      <c r="D10" s="47" t="n">
        <v>267670</v>
      </c>
      <c r="E10" s="48" t="n">
        <v>1200</v>
      </c>
      <c r="F10" s="48" t="n">
        <v>255532</v>
      </c>
      <c r="G10" s="49" t="n">
        <f aca="false">SUM(B10:D10)</f>
        <v>2461386</v>
      </c>
      <c r="H10" s="50" t="n">
        <v>1480941</v>
      </c>
      <c r="I10" s="51" t="n">
        <v>13344284</v>
      </c>
      <c r="J10" s="51" t="n">
        <v>4036308</v>
      </c>
      <c r="K10" s="52" t="n">
        <v>705071</v>
      </c>
      <c r="L10" s="45" t="n">
        <v>1548450</v>
      </c>
      <c r="M10" s="46" t="n">
        <v>2648699</v>
      </c>
      <c r="N10" s="53" t="n">
        <v>36319</v>
      </c>
      <c r="O10" s="48" t="n">
        <v>0</v>
      </c>
      <c r="P10" s="48" t="n">
        <v>1340</v>
      </c>
      <c r="Q10" s="49" t="n">
        <f aca="false">SUM(L10:N10)</f>
        <v>4233468</v>
      </c>
      <c r="R10" s="50" t="n">
        <v>5002</v>
      </c>
      <c r="S10" s="51" t="n">
        <v>15536723</v>
      </c>
      <c r="T10" s="51" t="n">
        <v>1109655</v>
      </c>
      <c r="U10" s="52" t="n">
        <v>928748</v>
      </c>
      <c r="V10" s="45" t="n">
        <v>1697736</v>
      </c>
      <c r="W10" s="46" t="n">
        <v>0</v>
      </c>
      <c r="X10" s="46" t="n">
        <v>39765</v>
      </c>
      <c r="Y10" s="47" t="n">
        <v>0</v>
      </c>
      <c r="Z10" s="48" t="n">
        <v>0</v>
      </c>
      <c r="AA10" s="48" t="n">
        <v>0</v>
      </c>
      <c r="AB10" s="49" t="n">
        <f aca="false">SUM(V10:Y10)</f>
        <v>1737501</v>
      </c>
      <c r="AC10" s="50" t="n">
        <v>269270</v>
      </c>
      <c r="AD10" s="51" t="n">
        <v>9043370</v>
      </c>
      <c r="AE10" s="51" t="n">
        <v>11674921</v>
      </c>
      <c r="AF10" s="52" t="n">
        <v>1453331</v>
      </c>
      <c r="AG10" s="47" t="n">
        <f aca="false">F10+P10+AA10</f>
        <v>256872</v>
      </c>
      <c r="AH10" s="54" t="n">
        <f aca="false">E10+O10+Z10+G10+Q10+AB10</f>
        <v>8433555</v>
      </c>
    </row>
    <row r="11" s="43" customFormat="true" ht="14.25" hidden="false" customHeight="true" outlineLevel="0" collapsed="false">
      <c r="A11" s="44" t="n">
        <f aca="false">A10+1</f>
        <v>41843</v>
      </c>
      <c r="B11" s="45" t="n">
        <v>3569457</v>
      </c>
      <c r="C11" s="46" t="n">
        <v>0</v>
      </c>
      <c r="D11" s="47" t="n">
        <v>205153</v>
      </c>
      <c r="E11" s="48" t="n">
        <v>0</v>
      </c>
      <c r="F11" s="48" t="n">
        <v>149992</v>
      </c>
      <c r="G11" s="49" t="n">
        <f aca="false">SUM(B11:D11)</f>
        <v>3774610</v>
      </c>
      <c r="H11" s="50" t="n">
        <v>1420170</v>
      </c>
      <c r="I11" s="51" t="n">
        <v>12604439</v>
      </c>
      <c r="J11" s="51" t="n">
        <v>4259878</v>
      </c>
      <c r="K11" s="52" t="n">
        <v>827687</v>
      </c>
      <c r="L11" s="45" t="n">
        <v>576590</v>
      </c>
      <c r="M11" s="46" t="n">
        <v>231032</v>
      </c>
      <c r="N11" s="53" t="n">
        <v>16583</v>
      </c>
      <c r="O11" s="48" t="n">
        <v>0</v>
      </c>
      <c r="P11" s="48" t="n">
        <v>17000</v>
      </c>
      <c r="Q11" s="49" t="n">
        <f aca="false">SUM(L11:N11)</f>
        <v>824205</v>
      </c>
      <c r="R11" s="50" t="n">
        <v>491902</v>
      </c>
      <c r="S11" s="51" t="n">
        <v>16075873</v>
      </c>
      <c r="T11" s="51" t="n">
        <v>1194725</v>
      </c>
      <c r="U11" s="52" t="n">
        <v>987048</v>
      </c>
      <c r="V11" s="45" t="n">
        <v>1377602</v>
      </c>
      <c r="W11" s="46" t="n">
        <v>0</v>
      </c>
      <c r="X11" s="46" t="n">
        <v>9421</v>
      </c>
      <c r="Y11" s="47" t="n">
        <v>0</v>
      </c>
      <c r="Z11" s="48" t="n">
        <v>0</v>
      </c>
      <c r="AA11" s="48" t="n">
        <v>140030</v>
      </c>
      <c r="AB11" s="49" t="n">
        <f aca="false">SUM(V11:Y11)</f>
        <v>1387023</v>
      </c>
      <c r="AC11" s="50" t="n">
        <v>178440</v>
      </c>
      <c r="AD11" s="51" t="n">
        <v>9381571</v>
      </c>
      <c r="AE11" s="51" t="n">
        <v>11687156</v>
      </c>
      <c r="AF11" s="52" t="n">
        <v>1464035</v>
      </c>
      <c r="AG11" s="47" t="n">
        <f aca="false">F11+P11+AA11</f>
        <v>307022</v>
      </c>
      <c r="AH11" s="54" t="n">
        <f aca="false">E11+O11+Z11+G11+Q11+AB11</f>
        <v>5985838</v>
      </c>
      <c r="AJ11" s="55"/>
    </row>
    <row r="12" s="43" customFormat="true" ht="14.25" hidden="false" customHeight="true" outlineLevel="0" collapsed="false">
      <c r="A12" s="44" t="n">
        <f aca="false">A11+1</f>
        <v>41844</v>
      </c>
      <c r="B12" s="45" t="n">
        <v>2070057</v>
      </c>
      <c r="C12" s="46" t="n">
        <v>0</v>
      </c>
      <c r="D12" s="47" t="n">
        <v>260883</v>
      </c>
      <c r="E12" s="48" t="n">
        <v>0</v>
      </c>
      <c r="F12" s="48" t="n">
        <v>57128</v>
      </c>
      <c r="G12" s="49" t="n">
        <f aca="false">SUM(B12:D12)</f>
        <v>2330940</v>
      </c>
      <c r="H12" s="50" t="n">
        <v>1496096</v>
      </c>
      <c r="I12" s="51" t="n">
        <v>11974661</v>
      </c>
      <c r="J12" s="51" t="n">
        <v>4624079</v>
      </c>
      <c r="K12" s="52" t="n">
        <v>841415</v>
      </c>
      <c r="L12" s="45" t="n">
        <v>1078706</v>
      </c>
      <c r="M12" s="46" t="n">
        <v>114677</v>
      </c>
      <c r="N12" s="53" t="n">
        <v>25694</v>
      </c>
      <c r="O12" s="48" t="n">
        <v>0</v>
      </c>
      <c r="P12" s="48" t="n">
        <v>4400</v>
      </c>
      <c r="Q12" s="49" t="n">
        <f aca="false">SUM(L12:N12)</f>
        <v>1219077</v>
      </c>
      <c r="R12" s="50" t="n">
        <v>730378</v>
      </c>
      <c r="S12" s="51" t="n">
        <v>16518916</v>
      </c>
      <c r="T12" s="51" t="n">
        <v>1244828</v>
      </c>
      <c r="U12" s="52" t="n">
        <v>987048</v>
      </c>
      <c r="V12" s="45" t="n">
        <v>1451685</v>
      </c>
      <c r="W12" s="46" t="n">
        <v>0</v>
      </c>
      <c r="X12" s="46" t="n">
        <v>62247</v>
      </c>
      <c r="Y12" s="47" t="n">
        <v>0</v>
      </c>
      <c r="Z12" s="48" t="n">
        <v>0</v>
      </c>
      <c r="AA12" s="48" t="n">
        <v>49200</v>
      </c>
      <c r="AB12" s="49" t="n">
        <f aca="false">SUM(V12:Y12)</f>
        <v>1513932</v>
      </c>
      <c r="AC12" s="50" t="n">
        <v>160781</v>
      </c>
      <c r="AD12" s="51" t="n">
        <v>8767638</v>
      </c>
      <c r="AE12" s="51" t="n">
        <v>11760373</v>
      </c>
      <c r="AF12" s="52" t="n">
        <v>1464035</v>
      </c>
      <c r="AG12" s="47" t="n">
        <f aca="false">F12+P12+AA12</f>
        <v>110728</v>
      </c>
      <c r="AH12" s="54" t="n">
        <f aca="false">E12+O12+Z12+G12+Q12+AB12</f>
        <v>5063949</v>
      </c>
      <c r="AJ12" s="55"/>
    </row>
    <row r="13" s="43" customFormat="true" ht="14.25" hidden="false" customHeight="true" outlineLevel="0" collapsed="false">
      <c r="A13" s="44" t="n">
        <f aca="false">A12+1</f>
        <v>41845</v>
      </c>
      <c r="B13" s="45" t="n">
        <v>3753960</v>
      </c>
      <c r="C13" s="46" t="n">
        <v>0</v>
      </c>
      <c r="D13" s="47" t="n">
        <v>391245</v>
      </c>
      <c r="E13" s="48" t="n">
        <v>0</v>
      </c>
      <c r="F13" s="48" t="n">
        <v>159470</v>
      </c>
      <c r="G13" s="49" t="n">
        <f aca="false">SUM(B13:D13)</f>
        <v>4145205</v>
      </c>
      <c r="H13" s="50" t="n">
        <v>1523336</v>
      </c>
      <c r="I13" s="51" t="n">
        <v>9151700</v>
      </c>
      <c r="J13" s="51" t="n">
        <v>5164812</v>
      </c>
      <c r="K13" s="52" t="n">
        <v>858006</v>
      </c>
      <c r="L13" s="45" t="n">
        <v>2907101</v>
      </c>
      <c r="M13" s="46" t="n">
        <v>2084269</v>
      </c>
      <c r="N13" s="53" t="n">
        <v>10130</v>
      </c>
      <c r="O13" s="48" t="n">
        <v>0</v>
      </c>
      <c r="P13" s="48" t="n">
        <v>75416</v>
      </c>
      <c r="Q13" s="49" t="n">
        <f aca="false">SUM(L13:N13)</f>
        <v>5001500</v>
      </c>
      <c r="R13" s="50" t="n">
        <v>697902</v>
      </c>
      <c r="S13" s="51" t="n">
        <v>12761206</v>
      </c>
      <c r="T13" s="51" t="n">
        <v>2275515</v>
      </c>
      <c r="U13" s="52" t="n">
        <v>1023154</v>
      </c>
      <c r="V13" s="45" t="n">
        <v>1395367</v>
      </c>
      <c r="W13" s="46" t="n">
        <v>0</v>
      </c>
      <c r="X13" s="46" t="n">
        <v>45270</v>
      </c>
      <c r="Y13" s="47" t="n">
        <v>0</v>
      </c>
      <c r="Z13" s="48" t="n">
        <v>0</v>
      </c>
      <c r="AA13" s="48" t="n">
        <v>0</v>
      </c>
      <c r="AB13" s="49" t="n">
        <f aca="false">SUM(V13:Y13)</f>
        <v>1440637</v>
      </c>
      <c r="AC13" s="50" t="n">
        <v>180209</v>
      </c>
      <c r="AD13" s="51" t="n">
        <v>8901078</v>
      </c>
      <c r="AE13" s="51" t="n">
        <v>11826299</v>
      </c>
      <c r="AF13" s="52" t="n">
        <v>1464035</v>
      </c>
      <c r="AG13" s="47" t="n">
        <f aca="false">F13+P13+AA13</f>
        <v>234886</v>
      </c>
      <c r="AH13" s="54" t="n">
        <f aca="false">E13+O13+Z13+G13+Q13+AB13</f>
        <v>10587342</v>
      </c>
      <c r="AJ13" s="55"/>
    </row>
    <row r="14" s="43" customFormat="true" ht="14.25" hidden="false" customHeight="true" outlineLevel="0" collapsed="false">
      <c r="A14" s="44" t="n">
        <f aca="false">A13+1</f>
        <v>41846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47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48</v>
      </c>
      <c r="B16" s="45" t="n">
        <v>1010418</v>
      </c>
      <c r="C16" s="46" t="n">
        <v>0</v>
      </c>
      <c r="D16" s="47" t="n">
        <v>221159</v>
      </c>
      <c r="E16" s="48" t="n">
        <v>0</v>
      </c>
      <c r="F16" s="48" t="n">
        <v>107378</v>
      </c>
      <c r="G16" s="49" t="n">
        <f aca="false">SUM(B16:D16)</f>
        <v>1231577</v>
      </c>
      <c r="H16" s="50" t="n">
        <v>1419138</v>
      </c>
      <c r="I16" s="51" t="n">
        <v>9392141</v>
      </c>
      <c r="J16" s="51" t="n">
        <v>5209468</v>
      </c>
      <c r="K16" s="52" t="n">
        <v>871264</v>
      </c>
      <c r="L16" s="45" t="n">
        <v>1473373</v>
      </c>
      <c r="M16" s="46" t="n">
        <v>434485</v>
      </c>
      <c r="N16" s="53" t="n">
        <v>13600</v>
      </c>
      <c r="O16" s="48" t="n">
        <v>0</v>
      </c>
      <c r="P16" s="48" t="n">
        <v>469900</v>
      </c>
      <c r="Q16" s="49" t="n">
        <f aca="false">SUM(L16:N16)</f>
        <v>1921458</v>
      </c>
      <c r="R16" s="50" t="n">
        <v>228767</v>
      </c>
      <c r="S16" s="51" t="n">
        <v>13351002</v>
      </c>
      <c r="T16" s="51" t="n">
        <v>2412031</v>
      </c>
      <c r="U16" s="52" t="n">
        <v>1163529</v>
      </c>
      <c r="V16" s="45" t="n">
        <v>1304342</v>
      </c>
      <c r="W16" s="46" t="n">
        <v>0</v>
      </c>
      <c r="X16" s="46" t="n">
        <v>13237</v>
      </c>
      <c r="Y16" s="47" t="n">
        <v>0</v>
      </c>
      <c r="Z16" s="48" t="n">
        <v>0</v>
      </c>
      <c r="AA16" s="48" t="n">
        <v>36969</v>
      </c>
      <c r="AB16" s="49" t="n">
        <f aca="false">SUM(V16:Y16)</f>
        <v>1317579</v>
      </c>
      <c r="AC16" s="50" t="n">
        <v>362480</v>
      </c>
      <c r="AD16" s="51" t="n">
        <v>8349507</v>
      </c>
      <c r="AE16" s="51" t="n">
        <v>11903175</v>
      </c>
      <c r="AF16" s="52" t="n">
        <v>1472293</v>
      </c>
      <c r="AG16" s="47" t="n">
        <f aca="false">F16+P16+AA16</f>
        <v>614247</v>
      </c>
      <c r="AH16" s="54" t="n">
        <f aca="false">E16+O16+Z16+G16+Q16+AB16</f>
        <v>4470614</v>
      </c>
      <c r="AJ16" s="55"/>
    </row>
    <row r="17" s="43" customFormat="true" ht="14.25" hidden="false" customHeight="true" outlineLevel="0" collapsed="false">
      <c r="A17" s="44" t="n">
        <f aca="false">A16+1</f>
        <v>41849</v>
      </c>
      <c r="B17" s="45" t="n">
        <v>1535806</v>
      </c>
      <c r="C17" s="46" t="n">
        <v>9120</v>
      </c>
      <c r="D17" s="47" t="n">
        <v>251361</v>
      </c>
      <c r="E17" s="48" t="n">
        <v>3720</v>
      </c>
      <c r="F17" s="48" t="n">
        <v>619439</v>
      </c>
      <c r="G17" s="49" t="n">
        <f aca="false">SUM(B17:D17)</f>
        <v>1796287</v>
      </c>
      <c r="H17" s="50" t="n">
        <v>1069119</v>
      </c>
      <c r="I17" s="51" t="n">
        <v>9824562</v>
      </c>
      <c r="J17" s="51" t="n">
        <v>5964249</v>
      </c>
      <c r="K17" s="52" t="n">
        <v>969732</v>
      </c>
      <c r="L17" s="45" t="n">
        <v>776031</v>
      </c>
      <c r="M17" s="46" t="n">
        <v>443168</v>
      </c>
      <c r="N17" s="53" t="n">
        <v>12991</v>
      </c>
      <c r="O17" s="48" t="n">
        <v>0</v>
      </c>
      <c r="P17" s="48" t="n">
        <v>0</v>
      </c>
      <c r="Q17" s="49" t="n">
        <f aca="false">SUM(L17:N17)</f>
        <v>1232190</v>
      </c>
      <c r="R17" s="50" t="n">
        <v>275291</v>
      </c>
      <c r="S17" s="51" t="n">
        <v>13747738</v>
      </c>
      <c r="T17" s="51" t="n">
        <v>2665749</v>
      </c>
      <c r="U17" s="52" t="n">
        <v>1163529</v>
      </c>
      <c r="V17" s="45" t="n">
        <v>3298425</v>
      </c>
      <c r="W17" s="46" t="n">
        <v>0</v>
      </c>
      <c r="X17" s="46" t="n">
        <v>37857</v>
      </c>
      <c r="Y17" s="47" t="n">
        <v>0</v>
      </c>
      <c r="Z17" s="48" t="n">
        <v>0</v>
      </c>
      <c r="AA17" s="48" t="n">
        <v>0</v>
      </c>
      <c r="AB17" s="49" t="n">
        <f aca="false">SUM(V17:Y17)</f>
        <v>3336282</v>
      </c>
      <c r="AC17" s="50" t="n">
        <v>362480</v>
      </c>
      <c r="AD17" s="51" t="n">
        <v>6501920</v>
      </c>
      <c r="AE17" s="51" t="n">
        <v>12434646</v>
      </c>
      <c r="AF17" s="52" t="n">
        <v>1925121</v>
      </c>
      <c r="AG17" s="47" t="n">
        <f aca="false">F17+P17+AA17</f>
        <v>619439</v>
      </c>
      <c r="AH17" s="54" t="n">
        <f aca="false">E17+O17+Z17+G17+Q17+AB17</f>
        <v>6368479</v>
      </c>
      <c r="AJ17" s="55"/>
    </row>
    <row r="18" s="43" customFormat="true" ht="14.25" hidden="false" customHeight="true" outlineLevel="0" collapsed="false">
      <c r="A18" s="44" t="n">
        <f aca="false">A17+1</f>
        <v>41850</v>
      </c>
      <c r="B18" s="45" t="n">
        <v>1649607</v>
      </c>
      <c r="C18" s="46" t="n">
        <v>29907</v>
      </c>
      <c r="D18" s="47" t="n">
        <v>186129</v>
      </c>
      <c r="E18" s="48" t="n">
        <v>0</v>
      </c>
      <c r="F18" s="48" t="n">
        <v>137690</v>
      </c>
      <c r="G18" s="49" t="n">
        <f aca="false">SUM(B18:D18)</f>
        <v>1865643</v>
      </c>
      <c r="H18" s="50" t="n">
        <v>1037949</v>
      </c>
      <c r="I18" s="51" t="n">
        <v>9688812</v>
      </c>
      <c r="J18" s="51" t="n">
        <v>7228508</v>
      </c>
      <c r="K18" s="52" t="n">
        <v>977438</v>
      </c>
      <c r="L18" s="45" t="n">
        <v>4494783</v>
      </c>
      <c r="M18" s="46" t="n">
        <v>311086</v>
      </c>
      <c r="N18" s="53" t="n">
        <v>207510</v>
      </c>
      <c r="O18" s="48" t="n">
        <v>0</v>
      </c>
      <c r="P18" s="48" t="n">
        <v>8055</v>
      </c>
      <c r="Q18" s="49" t="n">
        <f aca="false">SUM(L18:N18)</f>
        <v>5013379</v>
      </c>
      <c r="R18" s="50" t="n">
        <v>280351</v>
      </c>
      <c r="S18" s="51" t="n">
        <v>9672467</v>
      </c>
      <c r="T18" s="51" t="n">
        <v>2905225</v>
      </c>
      <c r="U18" s="52" t="n">
        <v>1163603</v>
      </c>
      <c r="V18" s="45" t="n">
        <v>919822</v>
      </c>
      <c r="W18" s="46" t="n">
        <v>0</v>
      </c>
      <c r="X18" s="46" t="n">
        <v>90800</v>
      </c>
      <c r="Y18" s="47" t="n">
        <v>0</v>
      </c>
      <c r="Z18" s="48" t="n">
        <v>0</v>
      </c>
      <c r="AA18" s="48" t="n">
        <v>143240</v>
      </c>
      <c r="AB18" s="49" t="n">
        <f aca="false">SUM(V18:Y18)</f>
        <v>1010622</v>
      </c>
      <c r="AC18" s="50" t="n">
        <v>392496</v>
      </c>
      <c r="AD18" s="51" t="n">
        <v>6408653</v>
      </c>
      <c r="AE18" s="51" t="n">
        <v>12547617</v>
      </c>
      <c r="AF18" s="52" t="n">
        <v>2398996</v>
      </c>
      <c r="AG18" s="47" t="n">
        <f aca="false">F18+P18+AA18</f>
        <v>288985</v>
      </c>
      <c r="AH18" s="54" t="n">
        <f aca="false">E18+O18+Z18+G18+Q18+AB18</f>
        <v>7889644</v>
      </c>
      <c r="AJ18" s="55"/>
    </row>
    <row r="19" s="43" customFormat="true" ht="14.25" hidden="false" customHeight="true" outlineLevel="0" collapsed="false">
      <c r="A19" s="44" t="n">
        <f aca="false">A18+1</f>
        <v>41851</v>
      </c>
      <c r="B19" s="45" t="n">
        <v>3210842</v>
      </c>
      <c r="C19" s="46" t="n">
        <v>192390</v>
      </c>
      <c r="D19" s="47" t="n">
        <v>447696</v>
      </c>
      <c r="E19" s="48" t="n">
        <v>0</v>
      </c>
      <c r="F19" s="48" t="n">
        <v>135386</v>
      </c>
      <c r="G19" s="49" t="n">
        <f aca="false">SUM(B19:D19)</f>
        <v>3850928</v>
      </c>
      <c r="H19" s="50" t="n">
        <v>1003187</v>
      </c>
      <c r="I19" s="51" t="n">
        <v>7647874</v>
      </c>
      <c r="J19" s="51" t="n">
        <v>9390777</v>
      </c>
      <c r="K19" s="52" t="n">
        <v>981262</v>
      </c>
      <c r="L19" s="45" t="n">
        <v>1034869</v>
      </c>
      <c r="M19" s="46" t="n">
        <v>543821</v>
      </c>
      <c r="N19" s="53" t="n">
        <v>46164</v>
      </c>
      <c r="O19" s="48" t="n">
        <v>0</v>
      </c>
      <c r="P19" s="48" t="n">
        <v>765</v>
      </c>
      <c r="Q19" s="49" t="n">
        <f aca="false">SUM(L19:N19)</f>
        <v>1624854</v>
      </c>
      <c r="R19" s="50" t="n">
        <v>279586</v>
      </c>
      <c r="S19" s="51" t="n">
        <v>8833315</v>
      </c>
      <c r="T19" s="51" t="n">
        <v>3208163</v>
      </c>
      <c r="U19" s="52" t="n">
        <v>1163603</v>
      </c>
      <c r="V19" s="45" t="n">
        <v>1931555</v>
      </c>
      <c r="W19" s="46" t="n">
        <v>0</v>
      </c>
      <c r="X19" s="46" t="n">
        <v>139776</v>
      </c>
      <c r="Y19" s="47" t="n">
        <v>0</v>
      </c>
      <c r="Z19" s="48" t="n">
        <v>0</v>
      </c>
      <c r="AA19" s="48" t="n">
        <v>44016</v>
      </c>
      <c r="AB19" s="49" t="n">
        <f aca="false">SUM(V19:Y19)</f>
        <v>2071331</v>
      </c>
      <c r="AC19" s="50" t="n">
        <v>439160</v>
      </c>
      <c r="AD19" s="51" t="n">
        <v>5866277</v>
      </c>
      <c r="AE19" s="51" t="n">
        <v>12595958</v>
      </c>
      <c r="AF19" s="52" t="n">
        <v>3671200</v>
      </c>
      <c r="AG19" s="47" t="n">
        <f aca="false">F19+P19+AA19</f>
        <v>180167</v>
      </c>
      <c r="AH19" s="54" t="n">
        <f aca="false">E19+O19+Z19+G19+Q19+AB19</f>
        <v>7547113</v>
      </c>
      <c r="AJ19" s="55"/>
    </row>
    <row r="20" s="43" customFormat="true" ht="14.25" hidden="false" customHeight="true" outlineLevel="0" collapsed="false">
      <c r="A20" s="44" t="n">
        <f aca="false">A19+1</f>
        <v>41852</v>
      </c>
      <c r="B20" s="45" t="n">
        <v>2498841</v>
      </c>
      <c r="C20" s="46" t="n">
        <v>0</v>
      </c>
      <c r="D20" s="47" t="n">
        <v>280541</v>
      </c>
      <c r="E20" s="48" t="n">
        <v>20350</v>
      </c>
      <c r="F20" s="48" t="n">
        <v>227754</v>
      </c>
      <c r="G20" s="49" t="n">
        <f aca="false">SUM(B20:D20)</f>
        <v>2779382</v>
      </c>
      <c r="H20" s="50" t="n">
        <v>779743</v>
      </c>
      <c r="I20" s="51" t="n">
        <v>6261374</v>
      </c>
      <c r="J20" s="51" t="n">
        <v>10065916</v>
      </c>
      <c r="K20" s="52" t="n">
        <v>1218968</v>
      </c>
      <c r="L20" s="45" t="n">
        <v>856937</v>
      </c>
      <c r="M20" s="46" t="n">
        <v>1048610</v>
      </c>
      <c r="N20" s="53" t="n">
        <v>228023</v>
      </c>
      <c r="O20" s="48" t="n">
        <v>257067</v>
      </c>
      <c r="P20" s="48" t="n">
        <v>51584</v>
      </c>
      <c r="Q20" s="49" t="n">
        <f aca="false">SUM(L20:N20)</f>
        <v>2133570</v>
      </c>
      <c r="R20" s="50" t="n">
        <v>389851</v>
      </c>
      <c r="S20" s="51" t="n">
        <v>7404317</v>
      </c>
      <c r="T20" s="51" t="n">
        <v>4439545</v>
      </c>
      <c r="U20" s="52" t="n">
        <v>1163603</v>
      </c>
      <c r="V20" s="45" t="n">
        <v>1592781</v>
      </c>
      <c r="W20" s="46" t="n">
        <v>0</v>
      </c>
      <c r="X20" s="46" t="n">
        <v>117862</v>
      </c>
      <c r="Y20" s="47" t="n">
        <v>0</v>
      </c>
      <c r="Z20" s="48" t="n">
        <v>0</v>
      </c>
      <c r="AA20" s="48" t="n">
        <v>0</v>
      </c>
      <c r="AB20" s="49" t="n">
        <f aca="false">SUM(V20:Y20)</f>
        <v>1710643</v>
      </c>
      <c r="AC20" s="50" t="n">
        <v>442586</v>
      </c>
      <c r="AD20" s="51" t="n">
        <v>5159104</v>
      </c>
      <c r="AE20" s="51" t="n">
        <v>12823004</v>
      </c>
      <c r="AF20" s="52" t="n">
        <v>3708497</v>
      </c>
      <c r="AG20" s="47" t="n">
        <f aca="false">F20+P20+AA20</f>
        <v>279338</v>
      </c>
      <c r="AH20" s="54" t="n">
        <f aca="false">E20+O20+Z20+G20+Q20+AB20</f>
        <v>6901012</v>
      </c>
      <c r="AJ20" s="55"/>
    </row>
    <row r="21" s="43" customFormat="true" ht="14.25" hidden="false" customHeight="true" outlineLevel="0" collapsed="false">
      <c r="A21" s="44" t="n">
        <f aca="false">A20+1</f>
        <v>418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55</v>
      </c>
      <c r="B23" s="45" t="n">
        <v>1976963</v>
      </c>
      <c r="C23" s="46" t="n">
        <v>0</v>
      </c>
      <c r="D23" s="47" t="n">
        <v>311814</v>
      </c>
      <c r="E23" s="48" t="n">
        <v>11616</v>
      </c>
      <c r="F23" s="48" t="n">
        <v>76508</v>
      </c>
      <c r="G23" s="49" t="n">
        <f aca="false">SUM(B23:D23)</f>
        <v>2288777</v>
      </c>
      <c r="H23" s="50" t="n">
        <v>769611</v>
      </c>
      <c r="I23" s="51" t="n">
        <v>5226959</v>
      </c>
      <c r="J23" s="51" t="n">
        <v>13484966</v>
      </c>
      <c r="K23" s="52" t="n">
        <v>1272484</v>
      </c>
      <c r="L23" s="45" t="n">
        <v>1171260</v>
      </c>
      <c r="M23" s="46" t="n">
        <v>302289</v>
      </c>
      <c r="N23" s="53" t="n">
        <v>91005</v>
      </c>
      <c r="O23" s="48" t="n">
        <v>16536</v>
      </c>
      <c r="P23" s="48" t="n">
        <v>184802</v>
      </c>
      <c r="Q23" s="49" t="n">
        <f aca="false">SUM(L23:N23)</f>
        <v>1564554</v>
      </c>
      <c r="R23" s="50" t="n">
        <v>11457</v>
      </c>
      <c r="S23" s="51" t="n">
        <v>6979855</v>
      </c>
      <c r="T23" s="51" t="n">
        <v>4804531</v>
      </c>
      <c r="U23" s="52" t="n">
        <v>1163603</v>
      </c>
      <c r="V23" s="45" t="n">
        <v>1488130</v>
      </c>
      <c r="W23" s="46" t="n">
        <v>0</v>
      </c>
      <c r="X23" s="46" t="n">
        <v>41300</v>
      </c>
      <c r="Y23" s="47" t="n">
        <v>0</v>
      </c>
      <c r="Z23" s="48" t="n">
        <v>0</v>
      </c>
      <c r="AA23" s="48" t="n">
        <v>3426</v>
      </c>
      <c r="AB23" s="49" t="n">
        <f aca="false">SUM(V23:Y23)</f>
        <v>1529430</v>
      </c>
      <c r="AC23" s="50" t="n">
        <v>439160</v>
      </c>
      <c r="AD23" s="51" t="n">
        <v>4340965</v>
      </c>
      <c r="AE23" s="51" t="n">
        <v>12908458</v>
      </c>
      <c r="AF23" s="52" t="n">
        <v>3927728</v>
      </c>
      <c r="AG23" s="47" t="n">
        <f aca="false">F23+P23+AA23</f>
        <v>264736</v>
      </c>
      <c r="AH23" s="54" t="n">
        <f aca="false">E23+O23+Z23+G23+Q23+AB23</f>
        <v>5410913</v>
      </c>
    </row>
    <row r="24" s="43" customFormat="true" ht="14.25" hidden="false" customHeight="true" outlineLevel="0" collapsed="false">
      <c r="A24" s="44" t="n">
        <f aca="false">A23+1</f>
        <v>41856</v>
      </c>
      <c r="B24" s="45" t="n">
        <v>3217384</v>
      </c>
      <c r="C24" s="46" t="n">
        <v>1518</v>
      </c>
      <c r="D24" s="47" t="n">
        <v>265245</v>
      </c>
      <c r="E24" s="48" t="n">
        <v>37000</v>
      </c>
      <c r="F24" s="48" t="n">
        <v>161558</v>
      </c>
      <c r="G24" s="49" t="n">
        <f aca="false">SUM(B24:D24)</f>
        <v>3484147</v>
      </c>
      <c r="H24" s="50" t="n">
        <v>585455</v>
      </c>
      <c r="I24" s="51" t="n">
        <v>4437756</v>
      </c>
      <c r="J24" s="51" t="n">
        <v>14958524</v>
      </c>
      <c r="K24" s="52" t="n">
        <v>1968267</v>
      </c>
      <c r="L24" s="45" t="n">
        <v>858041</v>
      </c>
      <c r="M24" s="46" t="n">
        <v>1645272</v>
      </c>
      <c r="N24" s="53" t="n">
        <v>321392</v>
      </c>
      <c r="O24" s="48" t="n">
        <v>0</v>
      </c>
      <c r="P24" s="48" t="n">
        <v>226417</v>
      </c>
      <c r="Q24" s="49" t="n">
        <f aca="false">SUM(L24:N24)</f>
        <v>2824705</v>
      </c>
      <c r="R24" s="50" t="n">
        <v>4900</v>
      </c>
      <c r="S24" s="51" t="n">
        <v>5665434</v>
      </c>
      <c r="T24" s="51" t="n">
        <v>5249976</v>
      </c>
      <c r="U24" s="52" t="n">
        <v>1188496</v>
      </c>
      <c r="V24" s="45" t="n">
        <v>1976961</v>
      </c>
      <c r="W24" s="46" t="n">
        <v>0</v>
      </c>
      <c r="X24" s="46" t="n">
        <v>38199</v>
      </c>
      <c r="Y24" s="47" t="n">
        <v>0</v>
      </c>
      <c r="Z24" s="48" t="n">
        <v>0</v>
      </c>
      <c r="AA24" s="48" t="n">
        <v>19677</v>
      </c>
      <c r="AB24" s="49" t="n">
        <f aca="false">SUM(V24:Y24)</f>
        <v>2015160</v>
      </c>
      <c r="AC24" s="50" t="n">
        <v>439160</v>
      </c>
      <c r="AD24" s="51" t="n">
        <v>3919768</v>
      </c>
      <c r="AE24" s="51" t="n">
        <v>13203193</v>
      </c>
      <c r="AF24" s="52" t="n">
        <v>3927728</v>
      </c>
      <c r="AG24" s="47" t="n">
        <f aca="false">F24+P24+AA24</f>
        <v>407652</v>
      </c>
      <c r="AH24" s="54" t="n">
        <f aca="false">E24+O24+Z24+G24+Q24+AB24</f>
        <v>8361012</v>
      </c>
    </row>
    <row r="25" s="43" customFormat="true" ht="14.25" hidden="false" customHeight="true" outlineLevel="0" collapsed="false">
      <c r="A25" s="44" t="n">
        <f aca="false">A24+1</f>
        <v>41857</v>
      </c>
      <c r="B25" s="45" t="n">
        <v>1476949</v>
      </c>
      <c r="C25" s="46" t="n">
        <v>5005</v>
      </c>
      <c r="D25" s="47" t="n">
        <v>254581</v>
      </c>
      <c r="E25" s="48" t="n">
        <v>0</v>
      </c>
      <c r="F25" s="48" t="n">
        <v>172904</v>
      </c>
      <c r="G25" s="49" t="n">
        <f aca="false">SUM(B25:D25)</f>
        <v>1736535</v>
      </c>
      <c r="H25" s="50" t="n">
        <v>632764</v>
      </c>
      <c r="I25" s="51" t="n">
        <v>4307017</v>
      </c>
      <c r="J25" s="51" t="n">
        <v>15710583</v>
      </c>
      <c r="K25" s="52" t="n">
        <v>2039038</v>
      </c>
      <c r="L25" s="45" t="n">
        <v>1061192</v>
      </c>
      <c r="M25" s="46" t="n">
        <v>528274</v>
      </c>
      <c r="N25" s="53" t="n">
        <v>115926</v>
      </c>
      <c r="O25" s="48" t="n">
        <v>69551</v>
      </c>
      <c r="P25" s="48" t="n">
        <v>4900</v>
      </c>
      <c r="Q25" s="49" t="n">
        <f aca="false">SUM(L25:N25)</f>
        <v>1705392</v>
      </c>
      <c r="R25" s="50" t="n">
        <v>0</v>
      </c>
      <c r="S25" s="51" t="n">
        <v>5255573</v>
      </c>
      <c r="T25" s="51" t="n">
        <v>6210663</v>
      </c>
      <c r="U25" s="52" t="n">
        <v>1200806</v>
      </c>
      <c r="V25" s="45" t="n">
        <v>1637386</v>
      </c>
      <c r="W25" s="46" t="n">
        <v>0</v>
      </c>
      <c r="X25" s="46" t="n">
        <v>183178</v>
      </c>
      <c r="Y25" s="47" t="n">
        <v>0</v>
      </c>
      <c r="Z25" s="48" t="n">
        <v>0</v>
      </c>
      <c r="AA25" s="48" t="n">
        <v>154912</v>
      </c>
      <c r="AB25" s="49" t="n">
        <f aca="false">SUM(V25:Y25)</f>
        <v>1820564</v>
      </c>
      <c r="AC25" s="50" t="n">
        <v>464832</v>
      </c>
      <c r="AD25" s="51" t="n">
        <v>2859500</v>
      </c>
      <c r="AE25" s="51" t="n">
        <v>14267031</v>
      </c>
      <c r="AF25" s="52" t="n">
        <v>3953060</v>
      </c>
      <c r="AG25" s="47" t="n">
        <f aca="false">F25+P25+AA25</f>
        <v>332716</v>
      </c>
      <c r="AH25" s="54" t="n">
        <f aca="false">E25+O25+Z25+G25+Q25+AB25</f>
        <v>5332042</v>
      </c>
    </row>
    <row r="26" s="43" customFormat="true" ht="14.25" hidden="false" customHeight="true" outlineLevel="0" collapsed="false">
      <c r="A26" s="44" t="n">
        <f aca="false">A25+1</f>
        <v>41858</v>
      </c>
      <c r="B26" s="45" t="n">
        <v>1804850</v>
      </c>
      <c r="C26" s="46" t="n">
        <v>0</v>
      </c>
      <c r="D26" s="47" t="n">
        <v>404190</v>
      </c>
      <c r="E26" s="48" t="n">
        <v>12900</v>
      </c>
      <c r="F26" s="48" t="n">
        <v>223051</v>
      </c>
      <c r="G26" s="49" t="n">
        <f aca="false">SUM(B26:D26)</f>
        <v>2209040</v>
      </c>
      <c r="H26" s="50" t="n">
        <v>423633</v>
      </c>
      <c r="I26" s="51" t="n">
        <v>3130036</v>
      </c>
      <c r="J26" s="51" t="n">
        <v>17847087</v>
      </c>
      <c r="K26" s="52" t="n">
        <v>3476873</v>
      </c>
      <c r="L26" s="45" t="n">
        <v>2136286</v>
      </c>
      <c r="M26" s="46" t="n">
        <v>568636</v>
      </c>
      <c r="N26" s="53" t="n">
        <v>138719</v>
      </c>
      <c r="O26" s="48" t="n">
        <v>0</v>
      </c>
      <c r="P26" s="48" t="n">
        <v>0</v>
      </c>
      <c r="Q26" s="49" t="n">
        <f aca="false">SUM(L26:N26)</f>
        <v>2843641</v>
      </c>
      <c r="R26" s="50" t="n">
        <v>0</v>
      </c>
      <c r="S26" s="51" t="n">
        <v>2793920</v>
      </c>
      <c r="T26" s="51" t="n">
        <v>7314720</v>
      </c>
      <c r="U26" s="52" t="n">
        <v>1246376</v>
      </c>
      <c r="V26" s="45" t="n">
        <v>1341869</v>
      </c>
      <c r="W26" s="46" t="n">
        <v>0</v>
      </c>
      <c r="X26" s="46" t="n">
        <v>120478</v>
      </c>
      <c r="Y26" s="47" t="n">
        <v>0</v>
      </c>
      <c r="Z26" s="48" t="n">
        <v>0</v>
      </c>
      <c r="AA26" s="48" t="n">
        <v>0</v>
      </c>
      <c r="AB26" s="49" t="n">
        <f aca="false">SUM(V26:Y26)</f>
        <v>1462347</v>
      </c>
      <c r="AC26" s="50" t="n">
        <v>309920</v>
      </c>
      <c r="AD26" s="51" t="n">
        <v>2105680</v>
      </c>
      <c r="AE26" s="51" t="n">
        <v>14680440</v>
      </c>
      <c r="AF26" s="52" t="n">
        <v>3989478</v>
      </c>
      <c r="AG26" s="47" t="n">
        <f aca="false">F26+P26+AA26</f>
        <v>223051</v>
      </c>
      <c r="AH26" s="54" t="n">
        <f aca="false">E26+O26+Z26+G26+Q26+AB26</f>
        <v>6527928</v>
      </c>
    </row>
    <row r="27" s="43" customFormat="true" ht="14.25" hidden="false" customHeight="true" outlineLevel="0" collapsed="false">
      <c r="A27" s="44" t="n">
        <f aca="false">A26+1</f>
        <v>41859</v>
      </c>
      <c r="B27" s="45" t="n">
        <v>3837338</v>
      </c>
      <c r="C27" s="46" t="n">
        <v>0</v>
      </c>
      <c r="D27" s="47" t="n">
        <v>170238</v>
      </c>
      <c r="E27" s="48" t="n">
        <v>364688</v>
      </c>
      <c r="F27" s="48" t="n">
        <v>423633</v>
      </c>
      <c r="G27" s="49" t="n">
        <f aca="false">SUM(B27:D27)</f>
        <v>4007576</v>
      </c>
      <c r="H27" s="50" t="n">
        <v>0</v>
      </c>
      <c r="I27" s="51" t="n">
        <v>20748</v>
      </c>
      <c r="J27" s="51" t="n">
        <v>19248925</v>
      </c>
      <c r="K27" s="52" t="n">
        <v>3490907</v>
      </c>
      <c r="L27" s="45" t="n">
        <v>2127120</v>
      </c>
      <c r="M27" s="46" t="n">
        <v>808710</v>
      </c>
      <c r="N27" s="53" t="n">
        <v>273066</v>
      </c>
      <c r="O27" s="48" t="n">
        <v>24300</v>
      </c>
      <c r="P27" s="48" t="n">
        <v>2924</v>
      </c>
      <c r="Q27" s="49" t="n">
        <f aca="false">SUM(L27:N27)</f>
        <v>3208896</v>
      </c>
      <c r="R27" s="50" t="n">
        <v>0</v>
      </c>
      <c r="S27" s="51" t="n">
        <v>2363</v>
      </c>
      <c r="T27" s="51" t="n">
        <v>9378637</v>
      </c>
      <c r="U27" s="52" t="n">
        <v>1254207</v>
      </c>
      <c r="V27" s="45" t="n">
        <v>3007050</v>
      </c>
      <c r="W27" s="46" t="n">
        <v>0</v>
      </c>
      <c r="X27" s="46" t="n">
        <v>205554</v>
      </c>
      <c r="Y27" s="47" t="n">
        <v>0</v>
      </c>
      <c r="Z27" s="48" t="n">
        <v>0</v>
      </c>
      <c r="AA27" s="48" t="n">
        <v>309920</v>
      </c>
      <c r="AB27" s="49" t="n">
        <f aca="false">SUM(V27:Y27)</f>
        <v>3212604</v>
      </c>
      <c r="AC27" s="50" t="n">
        <v>0</v>
      </c>
      <c r="AD27" s="51" t="n">
        <v>6948</v>
      </c>
      <c r="AE27" s="51" t="n">
        <v>15388244</v>
      </c>
      <c r="AF27" s="52" t="n">
        <v>3992355</v>
      </c>
      <c r="AG27" s="47" t="n">
        <f aca="false">F27+P27+AA27</f>
        <v>736477</v>
      </c>
      <c r="AH27" s="54" t="n">
        <f aca="false">E27+O27+Z27+G27+Q27+AB27</f>
        <v>10818064</v>
      </c>
    </row>
    <row r="28" s="43" customFormat="true" ht="14.25" hidden="false" customHeight="true" outlineLevel="0" collapsed="false">
      <c r="A28" s="44" t="n">
        <f aca="false">A27+1</f>
        <v>41860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/>
      <c r="I28" s="51"/>
      <c r="J28" s="51"/>
      <c r="K28" s="52"/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/>
      <c r="S28" s="51"/>
      <c r="T28" s="51"/>
      <c r="U28" s="52"/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61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/>
      <c r="I29" s="51"/>
      <c r="J29" s="51"/>
      <c r="K29" s="52"/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/>
      <c r="S29" s="51"/>
      <c r="T29" s="51"/>
      <c r="U29" s="52"/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62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/>
      <c r="I30" s="51"/>
      <c r="J30" s="51"/>
      <c r="K30" s="52"/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/>
      <c r="S30" s="51"/>
      <c r="T30" s="51"/>
      <c r="U30" s="52"/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63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/>
      <c r="I31" s="51"/>
      <c r="J31" s="51"/>
      <c r="K31" s="52"/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/>
      <c r="S31" s="51"/>
      <c r="T31" s="51"/>
      <c r="U31" s="52"/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64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/>
      <c r="I32" s="51"/>
      <c r="J32" s="51"/>
      <c r="K32" s="52"/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/>
      <c r="S32" s="51"/>
      <c r="T32" s="51"/>
      <c r="U32" s="52"/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65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/>
      <c r="I33" s="51"/>
      <c r="J33" s="51"/>
      <c r="K33" s="52"/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/>
      <c r="S33" s="51"/>
      <c r="T33" s="51"/>
      <c r="U33" s="52"/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66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182993</v>
      </c>
      <c r="C35" s="69" t="n">
        <f aca="false">SUM(C4:C34)</f>
        <v>335775</v>
      </c>
      <c r="D35" s="70" t="n">
        <f aca="false">SUM(D4:D34)</f>
        <v>4350540</v>
      </c>
      <c r="E35" s="71" t="n">
        <f aca="false">SUM(E4:E34)</f>
        <v>499421</v>
      </c>
      <c r="F35" s="72" t="n">
        <f aca="false">SUM(F4:F34)</f>
        <v>3356754</v>
      </c>
      <c r="G35" s="73" t="n">
        <f aca="false">SUM(G4:G34)</f>
        <v>45869308</v>
      </c>
      <c r="H35" s="74" t="s">
        <v>24</v>
      </c>
      <c r="I35" s="75" t="n">
        <v>22760580</v>
      </c>
      <c r="J35" s="75"/>
      <c r="K35" s="75"/>
      <c r="L35" s="68" t="n">
        <f aca="false">SUM(L4:L34)</f>
        <v>24716261</v>
      </c>
      <c r="M35" s="69" t="n">
        <f aca="false">SUM(M4:M34)</f>
        <v>13689378</v>
      </c>
      <c r="N35" s="70" t="n">
        <f aca="false">SUM(N4:N34)</f>
        <v>1713735</v>
      </c>
      <c r="O35" s="71" t="n">
        <f aca="false">SUM(O4:O34)</f>
        <v>468684</v>
      </c>
      <c r="P35" s="72" t="n">
        <f aca="false">SUM(P4:P34)</f>
        <v>1047503</v>
      </c>
      <c r="Q35" s="76" t="n">
        <f aca="false">SUM(Q4:Q34)</f>
        <v>40119374</v>
      </c>
      <c r="R35" s="74" t="s">
        <v>24</v>
      </c>
      <c r="S35" s="75" t="n">
        <v>10635207</v>
      </c>
      <c r="T35" s="75"/>
      <c r="U35" s="75"/>
      <c r="V35" s="68" t="n">
        <f aca="false">SUM(V4:V34)</f>
        <v>28946437</v>
      </c>
      <c r="W35" s="69" t="n">
        <f aca="false">SUM(W4:W34)</f>
        <v>0</v>
      </c>
      <c r="X35" s="70" t="n">
        <f aca="false">SUM(X4:X34)</f>
        <v>127673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964277</v>
      </c>
      <c r="AB35" s="80" t="n">
        <f aca="false">SUM(AB4:AB34)</f>
        <v>30223169</v>
      </c>
      <c r="AC35" s="74" t="s">
        <v>24</v>
      </c>
      <c r="AD35" s="75" t="n">
        <v>19387547</v>
      </c>
      <c r="AE35" s="75"/>
      <c r="AF35" s="75"/>
      <c r="AG35" s="81" t="n">
        <f aca="false">SUM(AG4:AG34)</f>
        <v>5368534</v>
      </c>
      <c r="AH35" s="81" t="n">
        <f aca="false">SUM(AH4:AH34)</f>
        <v>11717995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6368729</v>
      </c>
      <c r="H38" s="94" t="n">
        <f aca="false">O35+Q35</f>
        <v>40588058</v>
      </c>
      <c r="I38" s="95" t="n">
        <f aca="false">Z35+AB35</f>
        <v>30223169</v>
      </c>
      <c r="J38" s="96" t="n">
        <f aca="false">G38+H38+I38</f>
        <v>11717995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9725483</v>
      </c>
      <c r="H39" s="99" t="n">
        <f aca="false">O35+P35+Q35</f>
        <v>41635561</v>
      </c>
      <c r="I39" s="100" t="n">
        <f aca="false">Z35+AA35+AB35</f>
        <v>31187446</v>
      </c>
      <c r="J39" s="101" t="n">
        <f aca="false">AG35+AH35</f>
        <v>12254849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0800000</v>
      </c>
      <c r="I40" s="108" t="n">
        <v>33000000</v>
      </c>
      <c r="J40" s="109" t="n">
        <f aca="false">G40+H40+I40</f>
        <v>129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87955053571429</v>
      </c>
      <c r="H41" s="113" t="n">
        <f aca="false">H39/H40</f>
        <v>1.02047943627451</v>
      </c>
      <c r="I41" s="114" t="n">
        <f aca="false">I39/I40</f>
        <v>0.945074121212121</v>
      </c>
      <c r="J41" s="115" t="n">
        <f aca="false">J39/J40</f>
        <v>0.94413320493066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8000000</v>
      </c>
      <c r="H42" s="107" t="n">
        <v>41000000</v>
      </c>
      <c r="I42" s="108" t="n">
        <v>30000000</v>
      </c>
      <c r="J42" s="109" t="n">
        <f aca="false">G42+H42+I42</f>
        <v>119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359475625</v>
      </c>
      <c r="H43" s="113" t="n">
        <f aca="false">IF(H42="","",H39/H42)</f>
        <v>1.01550148780488</v>
      </c>
      <c r="I43" s="114" t="n">
        <f aca="false">IF(I42="","",I39/I42)</f>
        <v>1.03958153333333</v>
      </c>
      <c r="J43" s="115" t="n">
        <f aca="false">IF(J42=0,0,J39/J42)</f>
        <v>1.0298192436974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4845691</v>
      </c>
      <c r="D44" s="124"/>
      <c r="E44" s="125" t="s">
        <v>43</v>
      </c>
      <c r="F44" s="125"/>
      <c r="G44" s="126" t="n">
        <f aca="false">IF(G42="","",G39-G42)</f>
        <v>1725483</v>
      </c>
      <c r="H44" s="127" t="n">
        <f aca="false">IF(H42="","",H39-H42)</f>
        <v>635561</v>
      </c>
      <c r="I44" s="128" t="n">
        <f aca="false">IF(I42="","",I39-I42)</f>
        <v>1187446</v>
      </c>
      <c r="J44" s="129" t="n">
        <f aca="false">IF(J42=0,0,J39-J42)</f>
        <v>354849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02515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34100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621185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667146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3086757</v>
      </c>
      <c r="E10" s="222" t="n">
        <v>2786033</v>
      </c>
      <c r="F10" s="223" t="n">
        <v>300724</v>
      </c>
      <c r="G10" s="224" t="n">
        <v>14329335</v>
      </c>
      <c r="H10" s="225" t="n">
        <v>3441003</v>
      </c>
      <c r="I10" s="226" t="n">
        <v>656327</v>
      </c>
      <c r="J10" s="227" t="n">
        <f aca="false">E4/Q2</f>
        <v>3294117.64705882</v>
      </c>
      <c r="K10" s="228" t="n">
        <v>2839035</v>
      </c>
      <c r="L10" s="229" t="n">
        <f aca="false">J10*$E$6</f>
        <v>1495529.41176471</v>
      </c>
      <c r="M10" s="230" t="n">
        <v>2322906</v>
      </c>
      <c r="N10" s="231" t="n">
        <v>2839035</v>
      </c>
      <c r="O10" s="232" t="n">
        <v>3261242</v>
      </c>
      <c r="P10" s="232" t="n">
        <v>2322906</v>
      </c>
      <c r="Q10" s="233" t="n">
        <f aca="false">HYPERLINK("http://hiratapksv.com/~home/uri/pdf/2011/zairyousiire/20140716-osaka.pdf",3261242)</f>
        <v>3261242</v>
      </c>
      <c r="R10" s="234" t="n">
        <f aca="false">K10*$E$6</f>
        <v>1288921.8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3</v>
      </c>
      <c r="D11" s="237" t="n">
        <v>3328939</v>
      </c>
      <c r="E11" s="238" t="n">
        <v>2962056</v>
      </c>
      <c r="F11" s="239" t="n">
        <v>366883</v>
      </c>
      <c r="G11" s="240" t="n">
        <v>15231289</v>
      </c>
      <c r="H11" s="241" t="n">
        <v>3784838</v>
      </c>
      <c r="I11" s="242" t="n">
        <v>679375</v>
      </c>
      <c r="J11" s="243" t="n">
        <f aca="false">J10*2</f>
        <v>6588235.29411765</v>
      </c>
      <c r="K11" s="244" t="n">
        <v>2469596</v>
      </c>
      <c r="L11" s="245" t="n">
        <f aca="false">J11*$E$6</f>
        <v>2991058.82352941</v>
      </c>
      <c r="M11" s="246" t="n">
        <v>1818411</v>
      </c>
      <c r="N11" s="247" t="n">
        <v>5308631</v>
      </c>
      <c r="O11" s="248" t="n">
        <v>5185636</v>
      </c>
      <c r="P11" s="248" t="n">
        <v>4141317</v>
      </c>
      <c r="Q11" s="249" t="n">
        <f aca="false">HYPERLINK("http://hiratapksv.com/~home/uri/pdf/2011/zairyousiire/20140717-osaka.pdf",1924394)</f>
        <v>1924394</v>
      </c>
      <c r="R11" s="234" t="n">
        <f aca="false">K11*$E$6+R10</f>
        <v>2410118.47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8</v>
      </c>
      <c r="D12" s="237" t="n">
        <v>1600477</v>
      </c>
      <c r="E12" s="238" t="n">
        <v>1531587</v>
      </c>
      <c r="F12" s="239" t="n">
        <v>68890</v>
      </c>
      <c r="G12" s="240" t="n">
        <v>13652536</v>
      </c>
      <c r="H12" s="241" t="n">
        <v>3828746</v>
      </c>
      <c r="I12" s="242" t="n">
        <v>704357</v>
      </c>
      <c r="J12" s="243" t="n">
        <f aca="false">J10*3</f>
        <v>9882352.94117647</v>
      </c>
      <c r="K12" s="244" t="n">
        <v>3095922</v>
      </c>
      <c r="L12" s="245" t="n">
        <f aca="false">J12*$E$6</f>
        <v>4486588.23529412</v>
      </c>
      <c r="M12" s="246" t="n">
        <v>2570771</v>
      </c>
      <c r="N12" s="247" t="n">
        <v>8404553</v>
      </c>
      <c r="O12" s="248" t="n">
        <v>5889761</v>
      </c>
      <c r="P12" s="248" t="n">
        <v>6712088</v>
      </c>
      <c r="Q12" s="249" t="n">
        <f aca="false">HYPERLINK("http://hiratapksv.com/~home/uri/pdf/2011/zairyousiire/20140718-osaka.pdf",704125)</f>
        <v>704125</v>
      </c>
      <c r="R12" s="234" t="n">
        <f aca="false">K12*$E$6+R11</f>
        <v>3815667.06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58</v>
      </c>
      <c r="D13" s="237" t="n">
        <v>2361444</v>
      </c>
      <c r="E13" s="238" t="n">
        <v>2153168</v>
      </c>
      <c r="F13" s="239" t="n">
        <v>208276</v>
      </c>
      <c r="G13" s="240" t="n">
        <v>13344284</v>
      </c>
      <c r="H13" s="241" t="n">
        <v>4036308</v>
      </c>
      <c r="I13" s="242" t="n">
        <v>705071</v>
      </c>
      <c r="J13" s="243" t="n">
        <f aca="false">J10*4</f>
        <v>13176470.5882353</v>
      </c>
      <c r="K13" s="244" t="n">
        <v>2718118</v>
      </c>
      <c r="L13" s="245" t="n">
        <f aca="false">J13*$E$6</f>
        <v>5982117.64705882</v>
      </c>
      <c r="M13" s="246" t="n">
        <v>1981694</v>
      </c>
      <c r="N13" s="247" t="n">
        <v>11122671</v>
      </c>
      <c r="O13" s="248" t="n">
        <v>6659268</v>
      </c>
      <c r="P13" s="248" t="n">
        <v>8693782</v>
      </c>
      <c r="Q13" s="250" t="n">
        <f aca="false">HYPERLINK("http://hiratapksv.com/~home/uri/pdf/2011/zairyousiire/20140722-osaka.pdf",769507)</f>
        <v>769507</v>
      </c>
      <c r="R13" s="234" t="n">
        <f aca="false">K13*$E$6+R12</f>
        <v>5049692.634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45</v>
      </c>
      <c r="D14" s="237" t="n">
        <v>3392045</v>
      </c>
      <c r="E14" s="238" t="n">
        <v>3024099</v>
      </c>
      <c r="F14" s="239" t="n">
        <v>367946</v>
      </c>
      <c r="G14" s="240" t="n">
        <v>12604439</v>
      </c>
      <c r="H14" s="241" t="n">
        <v>4259878</v>
      </c>
      <c r="I14" s="242" t="n">
        <v>827687</v>
      </c>
      <c r="J14" s="243" t="n">
        <f aca="false">J10*5</f>
        <v>16470588.2352941</v>
      </c>
      <c r="K14" s="251" t="n">
        <v>3924602</v>
      </c>
      <c r="L14" s="245" t="n">
        <f aca="false">J14*$E$6</f>
        <v>7477647.05882353</v>
      </c>
      <c r="M14" s="252" t="n">
        <v>2610577</v>
      </c>
      <c r="N14" s="247" t="n">
        <v>15047273</v>
      </c>
      <c r="O14" s="248" t="n">
        <v>8284095</v>
      </c>
      <c r="P14" s="248" t="n">
        <v>11304359</v>
      </c>
      <c r="Q14" s="250" t="n">
        <f aca="false">HYPERLINK("http://hiratapksv.com/~home/uri/pdf/2011/zairyousiire/20140723-osaka.pdf",1624827)</f>
        <v>1624827</v>
      </c>
      <c r="R14" s="234" t="n">
        <f aca="false">K14*$E$6+R13</f>
        <v>6831461.9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7</v>
      </c>
      <c r="D15" s="237" t="n">
        <v>2086677</v>
      </c>
      <c r="E15" s="238" t="n">
        <v>1708748</v>
      </c>
      <c r="F15" s="239" t="n">
        <v>377929</v>
      </c>
      <c r="G15" s="240" t="n">
        <v>11974661</v>
      </c>
      <c r="H15" s="241" t="n">
        <v>4624079</v>
      </c>
      <c r="I15" s="242" t="n">
        <v>841415</v>
      </c>
      <c r="J15" s="243" t="n">
        <f aca="false">J10*6</f>
        <v>19764705.8823529</v>
      </c>
      <c r="K15" s="251" t="n">
        <v>2388068</v>
      </c>
      <c r="L15" s="245" t="n">
        <f aca="false">J15*$E$6</f>
        <v>8973176.47058824</v>
      </c>
      <c r="M15" s="252" t="n">
        <v>1946364</v>
      </c>
      <c r="N15" s="247" t="n">
        <v>17435341</v>
      </c>
      <c r="O15" s="248" t="n">
        <v>9392387</v>
      </c>
      <c r="P15" s="248" t="n">
        <v>13250723</v>
      </c>
      <c r="Q15" s="250" t="n">
        <f aca="false">HYPERLINK("http://hiratapksv.com/~home/uri/pdf/2011/zairyousiire/20140724-osaka.pdf",1108292)</f>
        <v>1108292</v>
      </c>
      <c r="R15" s="234" t="n">
        <f aca="false">K15*$E$6+R14</f>
        <v>7915644.8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0</v>
      </c>
      <c r="D16" s="237" t="n">
        <v>1908488</v>
      </c>
      <c r="E16" s="238" t="n">
        <v>1542664</v>
      </c>
      <c r="F16" s="239" t="n">
        <v>365824</v>
      </c>
      <c r="G16" s="240" t="n">
        <v>9151700</v>
      </c>
      <c r="H16" s="241" t="n">
        <v>5164812</v>
      </c>
      <c r="I16" s="242" t="n">
        <v>858006</v>
      </c>
      <c r="J16" s="243" t="n">
        <f aca="false">J10*7</f>
        <v>23058823.5294118</v>
      </c>
      <c r="K16" s="251" t="n">
        <v>4304675</v>
      </c>
      <c r="L16" s="245" t="n">
        <f aca="false">J16*$E$6</f>
        <v>10468705.8823529</v>
      </c>
      <c r="M16" s="252" t="n">
        <v>3565931</v>
      </c>
      <c r="N16" s="247" t="n">
        <v>21740016</v>
      </c>
      <c r="O16" s="248" t="n">
        <v>10161703</v>
      </c>
      <c r="P16" s="248" t="n">
        <v>16816654</v>
      </c>
      <c r="Q16" s="250" t="n">
        <f aca="false">HYPERLINK("http://hiratapksv.com/~home/uri/pdf/2011/zairyousiire/20140725-osaka.pdf",769316)</f>
        <v>769316</v>
      </c>
      <c r="R16" s="234" t="n">
        <f aca="false">K16*$E$6+R15</f>
        <v>9869967.26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10</v>
      </c>
      <c r="D17" s="237" t="n">
        <v>1598102</v>
      </c>
      <c r="E17" s="238" t="n">
        <v>1537328</v>
      </c>
      <c r="F17" s="239" t="n">
        <v>60774</v>
      </c>
      <c r="G17" s="240" t="n">
        <v>9392141</v>
      </c>
      <c r="H17" s="241" t="n">
        <v>5209468</v>
      </c>
      <c r="I17" s="242" t="n">
        <v>871264</v>
      </c>
      <c r="J17" s="243" t="n">
        <f aca="false">J10*8</f>
        <v>26352941.1764706</v>
      </c>
      <c r="K17" s="251" t="n">
        <v>1338955</v>
      </c>
      <c r="L17" s="245" t="n">
        <f aca="false">J17*$E$6</f>
        <v>11964235.2941176</v>
      </c>
      <c r="M17" s="252" t="n">
        <v>1110667</v>
      </c>
      <c r="N17" s="247" t="n">
        <v>23078971</v>
      </c>
      <c r="O17" s="248" t="n">
        <v>11122236</v>
      </c>
      <c r="P17" s="248" t="n">
        <v>17927321</v>
      </c>
      <c r="Q17" s="250" t="n">
        <f aca="false">HYPERLINK("http://hiratapksv.com/~home/uri/pdf/2011/zairyousiire/20140728-osaka.pdf",960533)</f>
        <v>960533</v>
      </c>
      <c r="R17" s="234" t="n">
        <f aca="false">K17*$E$6+R16</f>
        <v>10477852.83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70</v>
      </c>
      <c r="D18" s="237" t="n">
        <v>3122227</v>
      </c>
      <c r="E18" s="238" t="n">
        <v>2270124</v>
      </c>
      <c r="F18" s="239" t="n">
        <v>852103</v>
      </c>
      <c r="G18" s="240" t="n">
        <v>9824562</v>
      </c>
      <c r="H18" s="241" t="n">
        <v>5964249</v>
      </c>
      <c r="I18" s="242" t="n">
        <v>969732</v>
      </c>
      <c r="J18" s="243" t="n">
        <f aca="false">J10*9</f>
        <v>29647058.8235294</v>
      </c>
      <c r="K18" s="251" t="n">
        <v>2419446</v>
      </c>
      <c r="L18" s="245" t="n">
        <f aca="false">J18*$E$6</f>
        <v>13459764.7058824</v>
      </c>
      <c r="M18" s="252" t="n">
        <v>1906647</v>
      </c>
      <c r="N18" s="247" t="n">
        <v>25498417</v>
      </c>
      <c r="O18" s="248" t="n">
        <v>11514923</v>
      </c>
      <c r="P18" s="248" t="n">
        <v>19833968</v>
      </c>
      <c r="Q18" s="250" t="n">
        <f aca="false">HYPERLINK("http://hiratapksv.com/~home/uri/pdf/2011/zairyousiire/20140729-osaka.pdf",392687)</f>
        <v>392687</v>
      </c>
      <c r="R18" s="234" t="n">
        <f aca="false">K18*$E$6+R17</f>
        <v>11576281.31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06</v>
      </c>
      <c r="D19" s="237" t="n">
        <v>3009494</v>
      </c>
      <c r="E19" s="238" t="n">
        <v>1737221</v>
      </c>
      <c r="F19" s="239" t="n">
        <v>1272273</v>
      </c>
      <c r="G19" s="240" t="n">
        <v>9688812</v>
      </c>
      <c r="H19" s="241" t="n">
        <v>7228508</v>
      </c>
      <c r="I19" s="242" t="n">
        <v>977438</v>
      </c>
      <c r="J19" s="243" t="n">
        <f aca="false">J10*10</f>
        <v>32941176.4705882</v>
      </c>
      <c r="K19" s="251" t="n">
        <v>2003333</v>
      </c>
      <c r="L19" s="245" t="n">
        <f aca="false">J19*$E$6</f>
        <v>14955294.1176471</v>
      </c>
      <c r="M19" s="252" t="n">
        <v>984720</v>
      </c>
      <c r="N19" s="247" t="n">
        <v>27501750</v>
      </c>
      <c r="O19" s="248" t="n">
        <v>14136558</v>
      </c>
      <c r="P19" s="248" t="n">
        <v>20818688</v>
      </c>
      <c r="Q19" s="250" t="n">
        <f aca="false">HYPERLINK("http://hiratapksv.com/~home/uri/pdf/2011/zairyousiire/20140730-osaka.pdf",2621635)</f>
        <v>2621635</v>
      </c>
      <c r="R19" s="234" t="n">
        <f aca="false">K19*$E$6+R18</f>
        <v>12485794.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60</v>
      </c>
      <c r="D20" s="237" t="n">
        <v>3975658</v>
      </c>
      <c r="E20" s="238" t="n">
        <v>1712298</v>
      </c>
      <c r="F20" s="239" t="n">
        <v>2263360</v>
      </c>
      <c r="G20" s="240" t="n">
        <v>7647874</v>
      </c>
      <c r="H20" s="241" t="n">
        <v>9390777</v>
      </c>
      <c r="I20" s="242" t="n">
        <v>981262</v>
      </c>
      <c r="J20" s="243" t="n">
        <f aca="false">J10*11</f>
        <v>36235294.1176471</v>
      </c>
      <c r="K20" s="251" t="n">
        <v>3986314</v>
      </c>
      <c r="L20" s="245" t="n">
        <f aca="false">J20*$E$6</f>
        <v>16450823.5294118</v>
      </c>
      <c r="M20" s="252" t="n">
        <v>3209636</v>
      </c>
      <c r="N20" s="247" t="n">
        <v>31488064</v>
      </c>
      <c r="O20" s="248" t="n">
        <v>14748275</v>
      </c>
      <c r="P20" s="248" t="n">
        <v>24028324</v>
      </c>
      <c r="Q20" s="250" t="n">
        <f aca="false">HYPERLINK("http://hiratapksv.com/~home/uri/pdf/2011/zairyousiire/20140731-osaka.pdf",611717)</f>
        <v>611717</v>
      </c>
      <c r="R20" s="234" t="n">
        <f aca="false">K20*$E$6+R19</f>
        <v>14295581.05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03</v>
      </c>
      <c r="D21" s="237" t="n">
        <v>2305427</v>
      </c>
      <c r="E21" s="238" t="n">
        <v>1434614</v>
      </c>
      <c r="F21" s="239" t="n">
        <v>870813</v>
      </c>
      <c r="G21" s="240" t="n">
        <v>6261374</v>
      </c>
      <c r="H21" s="241" t="n">
        <v>10065916</v>
      </c>
      <c r="I21" s="242" t="n">
        <v>1218968</v>
      </c>
      <c r="J21" s="243" t="n">
        <f aca="false">J10*12</f>
        <v>39529411.7647059</v>
      </c>
      <c r="K21" s="251" t="n">
        <v>3027486</v>
      </c>
      <c r="L21" s="245" t="n">
        <f aca="false">J21*$E$6</f>
        <v>17946352.9411765</v>
      </c>
      <c r="M21" s="252" t="n">
        <v>1912725</v>
      </c>
      <c r="N21" s="247" t="n">
        <v>34515550</v>
      </c>
      <c r="O21" s="248" t="n">
        <v>15504421</v>
      </c>
      <c r="P21" s="248" t="n">
        <v>25941049</v>
      </c>
      <c r="Q21" s="250" t="n">
        <f aca="false">HYPERLINK("http://hiratapksv.com/~home/uri/pdf/2011/zairyousiire/20140801-osaka.pdf",756146)</f>
        <v>756146</v>
      </c>
      <c r="R21" s="234" t="n">
        <f aca="false">K21*$E$6+R20</f>
        <v>15670059.7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41</v>
      </c>
      <c r="D22" s="237" t="n">
        <v>4213188</v>
      </c>
      <c r="E22" s="238" t="n">
        <v>1259324</v>
      </c>
      <c r="F22" s="239" t="n">
        <v>2953864</v>
      </c>
      <c r="G22" s="240" t="n">
        <v>5226959</v>
      </c>
      <c r="H22" s="241" t="n">
        <v>13484966</v>
      </c>
      <c r="I22" s="242" t="n">
        <v>1272484</v>
      </c>
      <c r="J22" s="243" t="n">
        <f aca="false">J10*13</f>
        <v>42823529.4117647</v>
      </c>
      <c r="K22" s="251" t="n">
        <v>2376901</v>
      </c>
      <c r="L22" s="245" t="n">
        <f aca="false">J22*$E$6</f>
        <v>19441882.3529412</v>
      </c>
      <c r="M22" s="252" t="n">
        <v>2116283</v>
      </c>
      <c r="N22" s="247" t="n">
        <v>36892451</v>
      </c>
      <c r="O22" s="248" t="n">
        <v>17285146</v>
      </c>
      <c r="P22" s="248" t="n">
        <v>28057332</v>
      </c>
      <c r="Q22" s="250" t="n">
        <f aca="false">HYPERLINK("http://hiratapksv.com/~home/uri/pdf/2011/zairyousiire/20140804-osaka.pdf",1780725)</f>
        <v>1780725</v>
      </c>
      <c r="R22" s="234" t="n">
        <f aca="false">K22*$E$6+R21</f>
        <v>16749172.75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36</v>
      </c>
      <c r="D23" s="237" t="n">
        <v>4864285</v>
      </c>
      <c r="E23" s="238" t="n">
        <v>2694944</v>
      </c>
      <c r="F23" s="239" t="n">
        <v>2169341</v>
      </c>
      <c r="G23" s="240" t="n">
        <v>4437756</v>
      </c>
      <c r="H23" s="241" t="n">
        <v>14958524</v>
      </c>
      <c r="I23" s="242" t="n">
        <v>1968267</v>
      </c>
      <c r="J23" s="243" t="n">
        <f aca="false">J10*14</f>
        <v>46117647.0588235</v>
      </c>
      <c r="K23" s="251" t="n">
        <v>3682705</v>
      </c>
      <c r="L23" s="245" t="n">
        <f aca="false">J23*$E$6</f>
        <v>20937411.7647059</v>
      </c>
      <c r="M23" s="252" t="n">
        <v>1807900</v>
      </c>
      <c r="N23" s="247" t="n">
        <v>40575156</v>
      </c>
      <c r="O23" s="248" t="n">
        <v>18357014</v>
      </c>
      <c r="P23" s="248" t="n">
        <v>29865232</v>
      </c>
      <c r="Q23" s="250" t="n">
        <f aca="false">HYPERLINK("http://hiratapksv.com/~home/uri/pdf/2011/zairyousiire/20140805-osaka.pdf",1071868)</f>
        <v>1071868</v>
      </c>
      <c r="R23" s="234" t="n">
        <f aca="false">K23*$E$6+R22</f>
        <v>18421120.82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24</v>
      </c>
      <c r="D24" s="237" t="n">
        <v>2428636</v>
      </c>
      <c r="E24" s="238" t="n">
        <v>1612726</v>
      </c>
      <c r="F24" s="239" t="n">
        <v>815910</v>
      </c>
      <c r="G24" s="240" t="n">
        <v>4307017</v>
      </c>
      <c r="H24" s="241" t="n">
        <v>15710583</v>
      </c>
      <c r="I24" s="242" t="n">
        <v>2039038</v>
      </c>
      <c r="J24" s="243" t="n">
        <f aca="false">J10*15</f>
        <v>49411764.7058824</v>
      </c>
      <c r="K24" s="251" t="n">
        <v>1909439</v>
      </c>
      <c r="L24" s="245" t="n">
        <f aca="false">J24*$E$6</f>
        <v>22432941.1764706</v>
      </c>
      <c r="M24" s="252" t="n">
        <v>1885426</v>
      </c>
      <c r="N24" s="247" t="n">
        <v>42484595</v>
      </c>
      <c r="O24" s="248" t="n">
        <v>19631187</v>
      </c>
      <c r="P24" s="248" t="n">
        <v>31750658</v>
      </c>
      <c r="Q24" s="250" t="n">
        <f aca="false">HYPERLINK("http://hiratapksv.com/~home/uri/pdf/2011/zairyousiire/20140806-osaka.pdf",1274173)</f>
        <v>1274173</v>
      </c>
      <c r="R24" s="234" t="n">
        <f aca="false">K24*$E$6+R23</f>
        <v>19288006.13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72</v>
      </c>
      <c r="D25" s="237" t="n">
        <v>4639872</v>
      </c>
      <c r="E25" s="238" t="n">
        <v>1032059</v>
      </c>
      <c r="F25" s="239" t="n">
        <v>3607813</v>
      </c>
      <c r="G25" s="240" t="n">
        <v>3130036</v>
      </c>
      <c r="H25" s="241" t="n">
        <v>17847087</v>
      </c>
      <c r="I25" s="242" t="n">
        <v>3476873</v>
      </c>
      <c r="J25" s="243" t="n">
        <f aca="false">J10*16</f>
        <v>52705882.3529412</v>
      </c>
      <c r="K25" s="251" t="n">
        <v>2444991</v>
      </c>
      <c r="L25" s="245" t="n">
        <f aca="false">J25*$E$6</f>
        <v>23928470.5882353</v>
      </c>
      <c r="M25" s="252" t="n">
        <v>1361932</v>
      </c>
      <c r="N25" s="247" t="n">
        <v>44929586</v>
      </c>
      <c r="O25" s="248" t="n">
        <v>20841877</v>
      </c>
      <c r="P25" s="248" t="n">
        <v>33112590</v>
      </c>
      <c r="Q25" s="250" t="n">
        <f aca="false">HYPERLINK("http://hiratapksv.com/~home/uri/pdf/2011/zairyousiire/20140807-osaka.pdf",1210690)</f>
        <v>1210690</v>
      </c>
      <c r="R25" s="234" t="n">
        <f aca="false">K25*$E$6+R24</f>
        <v>20398032.04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87</v>
      </c>
      <c r="D26" s="237" t="n">
        <v>2267922</v>
      </c>
      <c r="E26" s="238" t="n">
        <v>831292</v>
      </c>
      <c r="F26" s="239" t="n">
        <v>1436630</v>
      </c>
      <c r="G26" s="240" t="n">
        <v>20748</v>
      </c>
      <c r="H26" s="241" t="n">
        <v>19248925</v>
      </c>
      <c r="I26" s="242" t="n">
        <v>3490907</v>
      </c>
      <c r="J26" s="243" t="n">
        <f aca="false">J10*17</f>
        <v>56000000</v>
      </c>
      <c r="K26" s="251" t="n">
        <v>4795897</v>
      </c>
      <c r="L26" s="245" t="n">
        <f aca="false">J26*$E$6</f>
        <v>25424000</v>
      </c>
      <c r="M26" s="252" t="n">
        <v>3558877</v>
      </c>
      <c r="N26" s="247" t="n">
        <v>49725483</v>
      </c>
      <c r="O26" s="248" t="n">
        <v>21684085</v>
      </c>
      <c r="P26" s="248" t="n">
        <v>36671467</v>
      </c>
      <c r="Q26" s="250" t="n">
        <f aca="false">HYPERLINK("http://hiratapksv.com/~home/uri/pdf/2011/zairyousiire/20140808-osaka.pdf",842208)</f>
        <v>842208</v>
      </c>
      <c r="R26" s="234" t="n">
        <f aca="false">K26*$E$6+R25</f>
        <v>22575369.282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77</v>
      </c>
      <c r="D34" s="267" t="n">
        <f aca="false">SUM(D10:D33)</f>
        <v>50189638</v>
      </c>
      <c r="E34" s="268" t="n">
        <f aca="false">SUM(E10:E33)</f>
        <v>31830285</v>
      </c>
      <c r="F34" s="269" t="n">
        <f aca="false">SUM(F10:F33)</f>
        <v>18359353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49725483</v>
      </c>
      <c r="L34" s="273" t="n">
        <f aca="false">MAX(L10:L33)</f>
        <v>25424000</v>
      </c>
      <c r="M34" s="274" t="n">
        <f aca="false">SUM(M10:M33)</f>
        <v>36671467</v>
      </c>
      <c r="N34" s="275" t="n">
        <f aca="false">MAX(N10:N33)</f>
        <v>49725483</v>
      </c>
      <c r="O34" s="276" t="n">
        <f aca="false">MAX(O10:O33)</f>
        <v>21684085</v>
      </c>
      <c r="P34" s="276" t="n">
        <f aca="false">MAX(P10:P33)</f>
        <v>36671467</v>
      </c>
      <c r="Q34" s="277" t="n">
        <f aca="false">SUM(Q10:Q33)</f>
        <v>21684085</v>
      </c>
      <c r="R34" s="278" t="n">
        <f aca="false">MAX(R10:R33)</f>
        <v>22575369.28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636872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1849910714286</v>
      </c>
      <c r="D40" s="291" t="n">
        <f aca="false">IF(Q10="","",O10/N10)</f>
        <v>1.14871496829028</v>
      </c>
      <c r="E40" s="292" t="n">
        <f aca="false">IF(Q10="","",O10/P10)</f>
        <v>1.403949191228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5774348214286</v>
      </c>
      <c r="D41" s="291" t="n">
        <f aca="false">IF(Q11="","",O11/N11)</f>
        <v>0.976831126518306</v>
      </c>
      <c r="E41" s="292" t="n">
        <f aca="false">IF(Q11="","",O11/P11)</f>
        <v>1.2521707466489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0460720238095</v>
      </c>
      <c r="D42" s="291" t="n">
        <f aca="false">IF(Q12="","",O12/N12)</f>
        <v>0.70078218318095</v>
      </c>
      <c r="E42" s="292" t="n">
        <f aca="false">IF(Q12="","",O12/P12)</f>
        <v>0.87748566466947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4413128125</v>
      </c>
      <c r="D43" s="291" t="n">
        <f aca="false">IF(Q13="","",O13/N13)</f>
        <v>0.598711226826722</v>
      </c>
      <c r="E43" s="292" t="n">
        <f aca="false">IF(Q13="","",O13/P13)</f>
        <v>0.765980559438919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13584432142857</v>
      </c>
      <c r="D44" s="291" t="n">
        <f aca="false">IF(Q14="","",O14/N14)</f>
        <v>0.550537961263812</v>
      </c>
      <c r="E44" s="292" t="n">
        <f aca="false">IF(Q14="","",O14/P14)</f>
        <v>0.73282306409412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82145229166667</v>
      </c>
      <c r="D45" s="291" t="n">
        <f aca="false">IF(Q15="","",O15/N15)</f>
        <v>0.538698210720398</v>
      </c>
      <c r="E45" s="292" t="n">
        <f aca="false">IF(Q15="","",O15/P15)</f>
        <v>0.70882071868833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2806816326531</v>
      </c>
      <c r="D46" s="291" t="n">
        <f aca="false">IF(Q16="","",O16/N16)</f>
        <v>0.467419297207509</v>
      </c>
      <c r="E46" s="292" t="n">
        <f aca="false">IF(Q16="","",O16/P16)</f>
        <v>0.604264260892803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75764524553572</v>
      </c>
      <c r="D47" s="291" t="n">
        <f aca="false">IF(Q17="","",O17/N17)</f>
        <v>0.481920792742449</v>
      </c>
      <c r="E47" s="292" t="n">
        <f aca="false">IF(Q17="","",O17/P17)</f>
        <v>0.62040703125692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60065652777778</v>
      </c>
      <c r="D48" s="291" t="n">
        <f aca="false">IF(Q18="","",O18/N18)</f>
        <v>0.451593642068055</v>
      </c>
      <c r="E48" s="292" t="n">
        <f aca="false">IF(Q18="","",O18/P18)</f>
        <v>0.58056577483638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34874553571429</v>
      </c>
      <c r="D49" s="291" t="n">
        <f aca="false">IF(Q19="","",O19/N19)</f>
        <v>0.514023943930841</v>
      </c>
      <c r="E49" s="292" t="n">
        <f aca="false">IF(Q19="","",O19/P19)</f>
        <v>0.67903212728871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68988779220779</v>
      </c>
      <c r="D50" s="291" t="n">
        <f aca="false">IF(Q20="","",O20/N20)</f>
        <v>0.468376683939667</v>
      </c>
      <c r="E50" s="292" t="n">
        <f aca="false">IF(Q20="","",O20/P20)</f>
        <v>0.613787087272504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73161235119048</v>
      </c>
      <c r="D51" s="291" t="n">
        <f aca="false">IF(Q21="","",O21/N21)</f>
        <v>0.449201041269805</v>
      </c>
      <c r="E51" s="292" t="n">
        <f aca="false">IF(Q21="","",O21/P21)</f>
        <v>0.59767902986498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61499542582418</v>
      </c>
      <c r="D52" s="291" t="n">
        <f aca="false">IF(Q22="","",O22/N22)</f>
        <v>0.46852799235269</v>
      </c>
      <c r="E52" s="292" t="n">
        <f aca="false">IF(Q22="","",O22/P22)</f>
        <v>0.616065205344542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79818433673469</v>
      </c>
      <c r="D53" s="291" t="n">
        <f aca="false">IF(Q23="","",O23/N23)</f>
        <v>0.452420047380717</v>
      </c>
      <c r="E53" s="292" t="n">
        <f aca="false">IF(Q23="","",O23/P23)</f>
        <v>0.61466169089193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59807279761905</v>
      </c>
      <c r="D54" s="291" t="n">
        <f aca="false">IF(Q24="","",O24/N24)</f>
        <v>0.462077771954752</v>
      </c>
      <c r="E54" s="292" t="n">
        <f aca="false">IF(Q24="","",O24/P24)</f>
        <v>0.618292288619656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52458662946429</v>
      </c>
      <c r="D55" s="291" t="n">
        <f aca="false">IF(Q25="","",O25/N25)</f>
        <v>0.463878678962232</v>
      </c>
      <c r="E55" s="292" t="n">
        <f aca="false">IF(Q25="","",O25/P25)</f>
        <v>0.629424548185449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87955053571429</v>
      </c>
      <c r="D56" s="291" t="n">
        <f aca="false">IF(Q26="","",O26/N26)</f>
        <v>0.436075904984171</v>
      </c>
      <c r="E56" s="292" t="n">
        <f aca="false">IF(Q26="","",O26/P26)</f>
        <v>0.591306723562491</v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6075904984171</v>
      </c>
      <c r="E64" s="296" t="n">
        <f aca="false">MAX(O10:O33)/MAX(P10:P33)</f>
        <v>0.5913067235624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810622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4</v>
      </c>
      <c r="D10" s="221" t="n">
        <v>1984128</v>
      </c>
      <c r="E10" s="222" t="n">
        <v>1926130</v>
      </c>
      <c r="F10" s="223" t="n">
        <v>57998</v>
      </c>
      <c r="G10" s="224" t="n">
        <v>16903081</v>
      </c>
      <c r="H10" s="225" t="n">
        <v>576918</v>
      </c>
      <c r="I10" s="226" t="n">
        <v>928748</v>
      </c>
      <c r="J10" s="227" t="n">
        <f aca="false">E4/Q2</f>
        <v>2400000</v>
      </c>
      <c r="K10" s="228" t="n">
        <v>1815132</v>
      </c>
      <c r="L10" s="229" t="n">
        <f aca="false">J10*$E$6</f>
        <v>1044000</v>
      </c>
      <c r="M10" s="230" t="n">
        <v>1547631</v>
      </c>
      <c r="N10" s="231" t="n">
        <v>1815132</v>
      </c>
      <c r="O10" s="232" t="n">
        <v>1992750</v>
      </c>
      <c r="P10" s="232" t="n">
        <v>1547631</v>
      </c>
      <c r="Q10" s="233" t="n">
        <f aca="false">HYPERLINK("http://hiratapksv.com/~home/uri/pdf/2011/zairyousiire/20140716-tiba.pdf",1992750)</f>
        <v>1992750</v>
      </c>
      <c r="R10" s="234" t="n">
        <f aca="false">K10*$E$6</f>
        <v>789582.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99</v>
      </c>
      <c r="D11" s="237" t="n">
        <v>2020037</v>
      </c>
      <c r="E11" s="238" t="n">
        <v>1914172</v>
      </c>
      <c r="F11" s="239" t="n">
        <v>105865</v>
      </c>
      <c r="G11" s="240" t="n">
        <v>17258582</v>
      </c>
      <c r="H11" s="241" t="n">
        <v>682783</v>
      </c>
      <c r="I11" s="242" t="n">
        <v>928748</v>
      </c>
      <c r="J11" s="243" t="n">
        <f aca="false">J10*2</f>
        <v>4800000</v>
      </c>
      <c r="K11" s="244" t="n">
        <v>1555856</v>
      </c>
      <c r="L11" s="245" t="n">
        <f aca="false">J11*$E$6</f>
        <v>2088000</v>
      </c>
      <c r="M11" s="246" t="n">
        <v>1377389</v>
      </c>
      <c r="N11" s="247" t="n">
        <v>3370988</v>
      </c>
      <c r="O11" s="248" t="n">
        <v>2733495</v>
      </c>
      <c r="P11" s="248" t="n">
        <v>2925020</v>
      </c>
      <c r="Q11" s="249" t="n">
        <f aca="false">HYPERLINK("http://hiratapksv.com/~home/uri/pdf/2011/zairyousiire/20140717-tiba.pdf",740745)</f>
        <v>740745</v>
      </c>
      <c r="R11" s="234" t="n">
        <f aca="false">K11*$E$6+R10</f>
        <v>146637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0</v>
      </c>
      <c r="D12" s="237" t="n">
        <v>2509345</v>
      </c>
      <c r="E12" s="238" t="n">
        <v>2349996</v>
      </c>
      <c r="F12" s="239" t="n">
        <v>159349</v>
      </c>
      <c r="G12" s="240" t="n">
        <v>18086128</v>
      </c>
      <c r="H12" s="241" t="n">
        <v>842132</v>
      </c>
      <c r="I12" s="242" t="n">
        <v>928748</v>
      </c>
      <c r="J12" s="243" t="n">
        <f aca="false">J10*3</f>
        <v>7200000</v>
      </c>
      <c r="K12" s="244" t="n">
        <v>1498727</v>
      </c>
      <c r="L12" s="245" t="n">
        <f aca="false">J12*$E$6</f>
        <v>3132000</v>
      </c>
      <c r="M12" s="246" t="n">
        <v>1110867</v>
      </c>
      <c r="N12" s="247" t="n">
        <v>4869715</v>
      </c>
      <c r="O12" s="248" t="n">
        <v>3662828</v>
      </c>
      <c r="P12" s="248" t="n">
        <v>4035887</v>
      </c>
      <c r="Q12" s="249" t="n">
        <f aca="false">HYPERLINK("http://hiratapksv.com/~home/uri/pdf/2011/zairyousiire/20140718-tiba.pdf",929333)</f>
        <v>929333</v>
      </c>
      <c r="R12" s="234" t="n">
        <f aca="false">K12*$E$6+R11</f>
        <v>2118326.025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67</v>
      </c>
      <c r="D13" s="237" t="n">
        <v>1954131</v>
      </c>
      <c r="E13" s="238" t="n">
        <v>1686608</v>
      </c>
      <c r="F13" s="239" t="n">
        <v>267523</v>
      </c>
      <c r="G13" s="240" t="n">
        <v>15536723</v>
      </c>
      <c r="H13" s="241" t="n">
        <v>1109655</v>
      </c>
      <c r="I13" s="242" t="n">
        <v>928748</v>
      </c>
      <c r="J13" s="243" t="n">
        <f aca="false">J10*4</f>
        <v>9600000</v>
      </c>
      <c r="K13" s="244" t="n">
        <v>4234808</v>
      </c>
      <c r="L13" s="245" t="n">
        <f aca="false">J13*$E$6</f>
        <v>4176000</v>
      </c>
      <c r="M13" s="246" t="n">
        <v>4634852</v>
      </c>
      <c r="N13" s="247" t="n">
        <v>9104523</v>
      </c>
      <c r="O13" s="248" t="n">
        <v>5822631</v>
      </c>
      <c r="P13" s="248" t="n">
        <v>8670739</v>
      </c>
      <c r="Q13" s="250" t="n">
        <f aca="false">HYPERLINK("http://hiratapksv.com/~home/uri/pdf/2011/zairyousiire/20140722-tiba.pdf",2159803)</f>
        <v>2159803</v>
      </c>
      <c r="R13" s="234" t="n">
        <f aca="false">K13*$E$6+R12</f>
        <v>3960467.505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44</v>
      </c>
      <c r="D14" s="237" t="n">
        <v>1508861</v>
      </c>
      <c r="E14" s="238" t="n">
        <v>1365491</v>
      </c>
      <c r="F14" s="239" t="n">
        <v>143370</v>
      </c>
      <c r="G14" s="240" t="n">
        <v>16075873</v>
      </c>
      <c r="H14" s="241" t="n">
        <v>1194725</v>
      </c>
      <c r="I14" s="242" t="n">
        <v>987048</v>
      </c>
      <c r="J14" s="243" t="n">
        <f aca="false">J10*5</f>
        <v>12000000</v>
      </c>
      <c r="K14" s="251" t="n">
        <v>841205</v>
      </c>
      <c r="L14" s="245" t="n">
        <f aca="false">J14*$E$6</f>
        <v>5220000</v>
      </c>
      <c r="M14" s="252" t="n">
        <v>645790</v>
      </c>
      <c r="N14" s="247" t="n">
        <v>9945728</v>
      </c>
      <c r="O14" s="248" t="n">
        <v>7570362</v>
      </c>
      <c r="P14" s="248" t="n">
        <v>9316529</v>
      </c>
      <c r="Q14" s="250" t="n">
        <f aca="false">HYPERLINK("http://hiratapksv.com/~home/uri/pdf/2011/zairyousiire/20140723-tiba.pdf",1747731)</f>
        <v>1747731</v>
      </c>
      <c r="R14" s="234" t="n">
        <f aca="false">K14*$E$6+R13</f>
        <v>4326391.6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65</v>
      </c>
      <c r="D15" s="237" t="n">
        <v>1718875</v>
      </c>
      <c r="E15" s="238" t="n">
        <v>1668772</v>
      </c>
      <c r="F15" s="239" t="n">
        <v>50103</v>
      </c>
      <c r="G15" s="240" t="n">
        <v>16518916</v>
      </c>
      <c r="H15" s="241" t="n">
        <v>1244828</v>
      </c>
      <c r="I15" s="242" t="n">
        <v>987048</v>
      </c>
      <c r="J15" s="243" t="n">
        <f aca="false">J10*6</f>
        <v>14400000</v>
      </c>
      <c r="K15" s="251" t="n">
        <v>1223477</v>
      </c>
      <c r="L15" s="245" t="n">
        <f aca="false">J15*$E$6</f>
        <v>6264000</v>
      </c>
      <c r="M15" s="252" t="n">
        <v>1172015</v>
      </c>
      <c r="N15" s="247" t="n">
        <v>11169205</v>
      </c>
      <c r="O15" s="248" t="n">
        <v>7841362</v>
      </c>
      <c r="P15" s="248" t="n">
        <v>10488544</v>
      </c>
      <c r="Q15" s="250" t="n">
        <f aca="false">HYPERLINK("http://hiratapksv.com/~home/uri/pdf/2011/zairyousiire/20140724-tiba.pdf",271000)</f>
        <v>271000</v>
      </c>
      <c r="R15" s="234" t="n">
        <f aca="false">K15*$E$6+R14</f>
        <v>4858604.17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2</v>
      </c>
      <c r="D16" s="237" t="n">
        <v>2346565</v>
      </c>
      <c r="E16" s="238" t="n">
        <v>1279772</v>
      </c>
      <c r="F16" s="239" t="n">
        <v>1066793</v>
      </c>
      <c r="G16" s="240" t="n">
        <v>12761206</v>
      </c>
      <c r="H16" s="241" t="n">
        <v>2275515</v>
      </c>
      <c r="I16" s="242" t="n">
        <v>1023154</v>
      </c>
      <c r="J16" s="243" t="n">
        <f aca="false">J10*7</f>
        <v>16800000</v>
      </c>
      <c r="K16" s="251" t="n">
        <v>5076916</v>
      </c>
      <c r="L16" s="245" t="n">
        <f aca="false">J16*$E$6</f>
        <v>7308000</v>
      </c>
      <c r="M16" s="252" t="n">
        <v>4294795</v>
      </c>
      <c r="N16" s="247" t="n">
        <v>16246121</v>
      </c>
      <c r="O16" s="248" t="n">
        <v>10827898</v>
      </c>
      <c r="P16" s="248" t="n">
        <v>14783339</v>
      </c>
      <c r="Q16" s="250" t="n">
        <f aca="false">HYPERLINK("http://hiratapksv.com/~home/uri/pdf/2011/zairyousiire/20140725-tiba.pdf",2986536)</f>
        <v>2986536</v>
      </c>
      <c r="R16" s="234" t="n">
        <f aca="false">K16*$E$6+R15</f>
        <v>7067062.635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37</v>
      </c>
      <c r="D17" s="237" t="n">
        <v>2790791</v>
      </c>
      <c r="E17" s="238" t="n">
        <v>2513900</v>
      </c>
      <c r="F17" s="239" t="n">
        <v>276891</v>
      </c>
      <c r="G17" s="240" t="n">
        <v>13351002</v>
      </c>
      <c r="H17" s="241" t="n">
        <v>2412031</v>
      </c>
      <c r="I17" s="242" t="n">
        <v>1163529</v>
      </c>
      <c r="J17" s="243" t="n">
        <f aca="false">J10*8</f>
        <v>19200000</v>
      </c>
      <c r="K17" s="251" t="n">
        <v>2391358</v>
      </c>
      <c r="L17" s="245" t="n">
        <f aca="false">J17*$E$6</f>
        <v>8352000</v>
      </c>
      <c r="M17" s="252" t="n">
        <v>2123911</v>
      </c>
      <c r="N17" s="247" t="n">
        <v>18637479</v>
      </c>
      <c r="O17" s="248" t="n">
        <v>12254253</v>
      </c>
      <c r="P17" s="248" t="n">
        <v>16907250</v>
      </c>
      <c r="Q17" s="250" t="n">
        <f aca="false">HYPERLINK("http://hiratapksv.com/~home/uri/pdf/2011/zairyousiire/20140728-tiba.pdf",1426355)</f>
        <v>1426355</v>
      </c>
      <c r="R17" s="234" t="n">
        <f aca="false">K17*$E$6+R16</f>
        <v>8107303.36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17</v>
      </c>
      <c r="D18" s="237" t="n">
        <v>2007892</v>
      </c>
      <c r="E18" s="238" t="n">
        <v>1750724</v>
      </c>
      <c r="F18" s="239" t="n">
        <v>257168</v>
      </c>
      <c r="G18" s="240" t="n">
        <v>13747738</v>
      </c>
      <c r="H18" s="241" t="n">
        <v>2665749</v>
      </c>
      <c r="I18" s="242" t="n">
        <v>1163529</v>
      </c>
      <c r="J18" s="243" t="n">
        <f aca="false">J10*9</f>
        <v>21600000</v>
      </c>
      <c r="K18" s="251" t="n">
        <v>1232190</v>
      </c>
      <c r="L18" s="245" t="n">
        <f aca="false">J18*$E$6</f>
        <v>9396000</v>
      </c>
      <c r="M18" s="252" t="n">
        <v>1083562</v>
      </c>
      <c r="N18" s="247" t="n">
        <v>19869669</v>
      </c>
      <c r="O18" s="248" t="n">
        <v>13021947</v>
      </c>
      <c r="P18" s="248" t="n">
        <v>17990812</v>
      </c>
      <c r="Q18" s="250" t="n">
        <f aca="false">HYPERLINK("http://hiratapksv.com/~home/uri/pdf/2011/zairyousiire/20140729-tiba.pdf",767694)</f>
        <v>767694</v>
      </c>
      <c r="R18" s="234" t="n">
        <f aca="false">K18*$E$6+R17</f>
        <v>8643306.01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30</v>
      </c>
      <c r="D19" s="237" t="n">
        <v>1378074</v>
      </c>
      <c r="E19" s="238" t="n">
        <v>1138524</v>
      </c>
      <c r="F19" s="239" t="n">
        <v>239550</v>
      </c>
      <c r="G19" s="240" t="n">
        <v>9672467</v>
      </c>
      <c r="H19" s="241" t="n">
        <v>2905225</v>
      </c>
      <c r="I19" s="242" t="n">
        <v>1163603</v>
      </c>
      <c r="J19" s="243" t="n">
        <f aca="false">J10*10</f>
        <v>24000000</v>
      </c>
      <c r="K19" s="251" t="n">
        <v>5021434</v>
      </c>
      <c r="L19" s="245" t="n">
        <f aca="false">J19*$E$6</f>
        <v>10440000</v>
      </c>
      <c r="M19" s="252" t="n">
        <v>4933944</v>
      </c>
      <c r="N19" s="247" t="n">
        <v>24891103</v>
      </c>
      <c r="O19" s="248" t="n">
        <v>13468636</v>
      </c>
      <c r="P19" s="248" t="n">
        <v>22924756</v>
      </c>
      <c r="Q19" s="250" t="n">
        <f aca="false">HYPERLINK("http://hiratapksv.com/~home/uri/pdf/2011/zairyousiire/20140730-tiba.pdf",446689)</f>
        <v>446689</v>
      </c>
      <c r="R19" s="234" t="n">
        <f aca="false">K19*$E$6+R18</f>
        <v>10827629.80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68</v>
      </c>
      <c r="D20" s="237" t="n">
        <v>1080828</v>
      </c>
      <c r="E20" s="238" t="n">
        <v>755546</v>
      </c>
      <c r="F20" s="239" t="n">
        <v>325282</v>
      </c>
      <c r="G20" s="240" t="n">
        <v>8833315</v>
      </c>
      <c r="H20" s="241" t="n">
        <v>3208163</v>
      </c>
      <c r="I20" s="242" t="n">
        <v>1163603</v>
      </c>
      <c r="J20" s="243" t="n">
        <f aca="false">J10*11</f>
        <v>26400000</v>
      </c>
      <c r="K20" s="251" t="n">
        <v>1625619</v>
      </c>
      <c r="L20" s="245" t="n">
        <f aca="false">J20*$E$6</f>
        <v>11484000</v>
      </c>
      <c r="M20" s="252" t="n">
        <v>1487053</v>
      </c>
      <c r="N20" s="247" t="n">
        <v>26516722</v>
      </c>
      <c r="O20" s="248" t="n">
        <v>13933467</v>
      </c>
      <c r="P20" s="248" t="n">
        <v>24411809</v>
      </c>
      <c r="Q20" s="250" t="n">
        <f aca="false">HYPERLINK("http://hiratapksv.com/~home/uri/pdf/2011/zairyousiire/20140731-tiba.pdf",464831)</f>
        <v>464831</v>
      </c>
      <c r="R20" s="234" t="n">
        <f aca="false">K20*$E$6+R19</f>
        <v>11534774.07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405</v>
      </c>
      <c r="D21" s="237" t="n">
        <v>2480647</v>
      </c>
      <c r="E21" s="238" t="n">
        <v>708185</v>
      </c>
      <c r="F21" s="239" t="n">
        <v>1772462</v>
      </c>
      <c r="G21" s="240" t="n">
        <v>7404317</v>
      </c>
      <c r="H21" s="241" t="n">
        <v>4439545</v>
      </c>
      <c r="I21" s="242" t="n">
        <v>1163603</v>
      </c>
      <c r="J21" s="243" t="n">
        <f aca="false">J10*12</f>
        <v>28800000</v>
      </c>
      <c r="K21" s="251" t="n">
        <v>2442221</v>
      </c>
      <c r="L21" s="245" t="n">
        <f aca="false">J21*$E$6</f>
        <v>12528000</v>
      </c>
      <c r="M21" s="252" t="n">
        <v>2160372</v>
      </c>
      <c r="N21" s="247" t="n">
        <v>28958943</v>
      </c>
      <c r="O21" s="248" t="n">
        <v>14305227</v>
      </c>
      <c r="P21" s="248" t="n">
        <v>26572181</v>
      </c>
      <c r="Q21" s="250" t="n">
        <f aca="false">HYPERLINK("http://hiratapksv.com/~home/uri/pdf/2011/zairyousiire/20140801-tiba.pdf",371760)</f>
        <v>371760</v>
      </c>
      <c r="R21" s="234" t="n">
        <f aca="false">K21*$E$6+R20</f>
        <v>12597140.20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53</v>
      </c>
      <c r="D22" s="237" t="n">
        <v>1524549</v>
      </c>
      <c r="E22" s="238" t="n">
        <v>1159563</v>
      </c>
      <c r="F22" s="239" t="n">
        <v>364986</v>
      </c>
      <c r="G22" s="240" t="n">
        <v>6979855</v>
      </c>
      <c r="H22" s="241" t="n">
        <v>4804531</v>
      </c>
      <c r="I22" s="242" t="n">
        <v>1163603</v>
      </c>
      <c r="J22" s="243" t="n">
        <f aca="false">J10*13</f>
        <v>31200000</v>
      </c>
      <c r="K22" s="251" t="n">
        <v>1765892</v>
      </c>
      <c r="L22" s="245" t="n">
        <f aca="false">J22*$E$6</f>
        <v>13572000</v>
      </c>
      <c r="M22" s="252" t="n">
        <v>1596787</v>
      </c>
      <c r="N22" s="247" t="n">
        <v>30724835</v>
      </c>
      <c r="O22" s="248" t="n">
        <v>15373679</v>
      </c>
      <c r="P22" s="248" t="n">
        <v>28168968</v>
      </c>
      <c r="Q22" s="250" t="n">
        <f aca="false">HYPERLINK("http://hiratapksv.com/~home/uri/pdf/2011/zairyousiire/20140804-tiba.pdf",1068452)</f>
        <v>1068452</v>
      </c>
      <c r="R22" s="234" t="n">
        <f aca="false">K22*$E$6+R21</f>
        <v>13365303.22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89</v>
      </c>
      <c r="D23" s="237" t="n">
        <v>1981078</v>
      </c>
      <c r="E23" s="238" t="n">
        <v>1510426</v>
      </c>
      <c r="F23" s="239" t="n">
        <v>470652</v>
      </c>
      <c r="G23" s="240" t="n">
        <v>5665434</v>
      </c>
      <c r="H23" s="241" t="n">
        <v>5249976</v>
      </c>
      <c r="I23" s="242" t="n">
        <v>1188496</v>
      </c>
      <c r="J23" s="243" t="n">
        <f aca="false">J10*14</f>
        <v>33600000</v>
      </c>
      <c r="K23" s="251" t="n">
        <v>3051122</v>
      </c>
      <c r="L23" s="245" t="n">
        <f aca="false">J23*$E$6</f>
        <v>14616000</v>
      </c>
      <c r="M23" s="252" t="n">
        <v>2655753</v>
      </c>
      <c r="N23" s="247" t="n">
        <v>33775957</v>
      </c>
      <c r="O23" s="248" t="n">
        <v>17465162</v>
      </c>
      <c r="P23" s="248" t="n">
        <v>30824721</v>
      </c>
      <c r="Q23" s="250" t="n">
        <f aca="false">HYPERLINK("http://hiratapksv.com/~home/uri/pdf/2011/zairyousiire/20140805-tiba.pdf",2091483)</f>
        <v>2091483</v>
      </c>
      <c r="R23" s="234" t="n">
        <f aca="false">K23*$E$6+R22</f>
        <v>14692541.29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08</v>
      </c>
      <c r="D24" s="237" t="n">
        <v>2277024</v>
      </c>
      <c r="E24" s="238" t="n">
        <v>1370075</v>
      </c>
      <c r="F24" s="239" t="n">
        <v>906949</v>
      </c>
      <c r="G24" s="240" t="n">
        <v>5255573</v>
      </c>
      <c r="H24" s="241" t="n">
        <v>6210663</v>
      </c>
      <c r="I24" s="242" t="n">
        <v>1200806</v>
      </c>
      <c r="J24" s="243" t="n">
        <f aca="false">J10*15</f>
        <v>36000000</v>
      </c>
      <c r="K24" s="251" t="n">
        <v>1779843</v>
      </c>
      <c r="L24" s="245" t="n">
        <f aca="false">J24*$E$6</f>
        <v>15660000</v>
      </c>
      <c r="M24" s="252" t="n">
        <v>1755724</v>
      </c>
      <c r="N24" s="247" t="n">
        <v>35555800</v>
      </c>
      <c r="O24" s="248" t="n">
        <v>18714722</v>
      </c>
      <c r="P24" s="248" t="n">
        <v>32580445</v>
      </c>
      <c r="Q24" s="250" t="n">
        <f aca="false">HYPERLINK("http://hiratapksv.com/~home/uri/pdf/2011/zairyousiire/20140806-tiba.pdf",1249560)</f>
        <v>1249560</v>
      </c>
      <c r="R24" s="234" t="n">
        <f aca="false">K24*$E$6+R23</f>
        <v>15466773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46</v>
      </c>
      <c r="D25" s="237" t="n">
        <v>1564417</v>
      </c>
      <c r="E25" s="238" t="n">
        <v>539038</v>
      </c>
      <c r="F25" s="239" t="n">
        <v>1025379</v>
      </c>
      <c r="G25" s="240" t="n">
        <v>2793920</v>
      </c>
      <c r="H25" s="241" t="n">
        <v>7314720</v>
      </c>
      <c r="I25" s="242" t="n">
        <v>1246376</v>
      </c>
      <c r="J25" s="243" t="n">
        <f aca="false">J10*16</f>
        <v>38400000</v>
      </c>
      <c r="K25" s="251" t="n">
        <v>2843641</v>
      </c>
      <c r="L25" s="245" t="n">
        <f aca="false">J25*$E$6</f>
        <v>16704000</v>
      </c>
      <c r="M25" s="252" t="n">
        <v>2698034</v>
      </c>
      <c r="N25" s="247" t="n">
        <v>38399441</v>
      </c>
      <c r="O25" s="248" t="n">
        <v>19652564</v>
      </c>
      <c r="P25" s="248" t="n">
        <v>35278479</v>
      </c>
      <c r="Q25" s="250" t="n">
        <f aca="false">HYPERLINK("http://hiratapksv.com/~home/uri/pdf/2011/zairyousiire/20140807-tiba.pdf",937842)</f>
        <v>937842</v>
      </c>
      <c r="R25" s="234" t="n">
        <f aca="false">K25*$E$6+R24</f>
        <v>16703756.83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84</v>
      </c>
      <c r="D26" s="237" t="n">
        <v>2542387</v>
      </c>
      <c r="E26" s="238" t="n">
        <v>528695</v>
      </c>
      <c r="F26" s="239" t="n">
        <v>2011352</v>
      </c>
      <c r="G26" s="240" t="n">
        <v>2363</v>
      </c>
      <c r="H26" s="241" t="n">
        <v>9378637</v>
      </c>
      <c r="I26" s="242" t="n">
        <v>1254207</v>
      </c>
      <c r="J26" s="243" t="n">
        <f aca="false">J10*17</f>
        <v>40800000</v>
      </c>
      <c r="K26" s="251" t="n">
        <v>3236120</v>
      </c>
      <c r="L26" s="245" t="n">
        <f aca="false">J26*$E$6</f>
        <v>17748000</v>
      </c>
      <c r="M26" s="252" t="n">
        <v>2827745</v>
      </c>
      <c r="N26" s="247" t="n">
        <v>41635561</v>
      </c>
      <c r="O26" s="248" t="n">
        <v>19768844</v>
      </c>
      <c r="P26" s="248" t="n">
        <v>38106224</v>
      </c>
      <c r="Q26" s="250" t="n">
        <f aca="false">HYPERLINK("http://hiratapksv.com/~home/uri/pdf/2011/zairyousiire/20140808-tiba.pdf",116280)</f>
        <v>116280</v>
      </c>
      <c r="R26" s="234" t="n">
        <f aca="false">K26*$E$6+R25</f>
        <v>18111469.035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038</v>
      </c>
      <c r="D34" s="267" t="n">
        <f aca="false">SUM(D10:D33)</f>
        <v>33669629</v>
      </c>
      <c r="E34" s="268" t="n">
        <f aca="false">SUM(E10:E33)</f>
        <v>24165617</v>
      </c>
      <c r="F34" s="269" t="n">
        <f aca="false">SUM(F10:F33)</f>
        <v>9501672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41635561</v>
      </c>
      <c r="L34" s="273" t="n">
        <f aca="false">MAX(L10:L33)</f>
        <v>17748000</v>
      </c>
      <c r="M34" s="274" t="n">
        <f aca="false">SUM(M10:M33)</f>
        <v>38106224</v>
      </c>
      <c r="N34" s="275" t="n">
        <f aca="false">MAX(N10:N33)</f>
        <v>41635561</v>
      </c>
      <c r="O34" s="276" t="n">
        <f aca="false">MAX(O10:O33)</f>
        <v>19768844</v>
      </c>
      <c r="P34" s="276" t="n">
        <f aca="false">MAX(P10:P33)</f>
        <v>38106224</v>
      </c>
      <c r="Q34" s="277" t="n">
        <f aca="false">SUM(Q10:Q33)</f>
        <v>19768844</v>
      </c>
      <c r="R34" s="278" t="n">
        <f aca="false">MAX(R10:R33)</f>
        <v>18111469.03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058805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56305</v>
      </c>
      <c r="D40" s="291" t="n">
        <f aca="false">IF(Q10="","",O10/N10)</f>
        <v>1.09785404036731</v>
      </c>
      <c r="E40" s="292" t="n">
        <f aca="false">IF(Q10="","",O10/P10)</f>
        <v>1.28761313258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2289166666667</v>
      </c>
      <c r="D41" s="291" t="n">
        <f aca="false">IF(Q11="","",O11/N11)</f>
        <v>0.810888380498536</v>
      </c>
      <c r="E41" s="292" t="n">
        <f aca="false">IF(Q11="","",O11/P11)</f>
        <v>0.9345218152354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6349305555556</v>
      </c>
      <c r="D42" s="291" t="n">
        <f aca="false">IF(Q12="","",O12/N12)</f>
        <v>0.752164757075106</v>
      </c>
      <c r="E42" s="292" t="n">
        <f aca="false">IF(Q12="","",O12/P12)</f>
        <v>0.907564557679638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483878125</v>
      </c>
      <c r="D43" s="291" t="n">
        <f aca="false">IF(Q13="","",O13/N13)</f>
        <v>0.639531692105122</v>
      </c>
      <c r="E43" s="292" t="n">
        <f aca="false">IF(Q13="","",O13/P13)</f>
        <v>0.671526498491074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28810666666667</v>
      </c>
      <c r="D44" s="291" t="n">
        <f aca="false">IF(Q14="","",O14/N14)</f>
        <v>0.761167206664007</v>
      </c>
      <c r="E44" s="292" t="n">
        <f aca="false">IF(Q14="","",O14/P14)</f>
        <v>0.81257322335389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75639236111111</v>
      </c>
      <c r="D45" s="291" t="n">
        <f aca="false">IF(Q15="","",O15/N15)</f>
        <v>0.702051936552333</v>
      </c>
      <c r="E45" s="292" t="n">
        <f aca="false">IF(Q15="","",O15/P15)</f>
        <v>0.74761206131184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7031011904762</v>
      </c>
      <c r="D46" s="291" t="n">
        <f aca="false">IF(Q16="","",O16/N16)</f>
        <v>0.666491281211066</v>
      </c>
      <c r="E46" s="292" t="n">
        <f aca="false">IF(Q16="","",O16/P16)</f>
        <v>0.7324392682870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070203125</v>
      </c>
      <c r="D47" s="291" t="n">
        <f aca="false">IF(Q17="","",O17/N17)</f>
        <v>0.657505931998636</v>
      </c>
      <c r="E47" s="292" t="n">
        <f aca="false">IF(Q17="","",O17/P17)</f>
        <v>0.72479279598988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19892083333333</v>
      </c>
      <c r="D48" s="291" t="n">
        <f aca="false">IF(Q18="","",O18/N18)</f>
        <v>0.655368088919851</v>
      </c>
      <c r="E48" s="292" t="n">
        <f aca="false">IF(Q18="","",O18/P18)</f>
        <v>0.72381096528605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3712929166667</v>
      </c>
      <c r="D49" s="291" t="n">
        <f aca="false">IF(Q19="","",O19/N19)</f>
        <v>0.54110241719702</v>
      </c>
      <c r="E49" s="292" t="n">
        <f aca="false">IF(Q19="","",O19/P19)</f>
        <v>0.58751491182719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00442128787879</v>
      </c>
      <c r="D50" s="291" t="n">
        <f aca="false">IF(Q20="","",O20/N20)</f>
        <v>0.525459632604664</v>
      </c>
      <c r="E50" s="292" t="n">
        <f aca="false">IF(Q20="","",O20/P20)</f>
        <v>0.57076749207729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0551885416667</v>
      </c>
      <c r="D51" s="291" t="n">
        <f aca="false">IF(Q21="","",O21/N21)</f>
        <v>0.493983050417275</v>
      </c>
      <c r="E51" s="292" t="n">
        <f aca="false">IF(Q21="","",O21/P21)</f>
        <v>0.53835351339809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84770352564103</v>
      </c>
      <c r="D52" s="291" t="n">
        <f aca="false">IF(Q22="","",O22/N22)</f>
        <v>0.500366527598928</v>
      </c>
      <c r="E52" s="292" t="n">
        <f aca="false">IF(Q22="","",O22/P22)</f>
        <v>0.5457664973739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00523681547619</v>
      </c>
      <c r="D53" s="291" t="n">
        <f aca="false">IF(Q23="","",O23/N23)</f>
        <v>0.517088590561624</v>
      </c>
      <c r="E53" s="292" t="n">
        <f aca="false">IF(Q23="","",O23/P23)</f>
        <v>0.56659594745399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87661111111111</v>
      </c>
      <c r="D54" s="291" t="n">
        <f aca="false">IF(Q24="","",O24/N24)</f>
        <v>0.526347937607929</v>
      </c>
      <c r="E54" s="292" t="n">
        <f aca="false">IF(Q24="","",O24/P24)</f>
        <v>0.574415788366304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99985442708333</v>
      </c>
      <c r="D55" s="291" t="n">
        <f aca="false">IF(Q25="","",O25/N25)</f>
        <v>0.511792971152887</v>
      </c>
      <c r="E55" s="292" t="n">
        <f aca="false">IF(Q25="","",O25/P25)</f>
        <v>0.55706948136851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1.02047943627451</v>
      </c>
      <c r="D56" s="291" t="n">
        <f aca="false">IF(Q26="","",O26/N26)</f>
        <v>0.474806716306765</v>
      </c>
      <c r="E56" s="292" t="n">
        <f aca="false">IF(Q26="","",O26/P26)</f>
        <v>0.518782548488667</v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4806716306765</v>
      </c>
      <c r="E64" s="296" t="n">
        <f aca="false">MAX(O10:O33)/MAX(P10:P33)</f>
        <v>0.5187825484886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407776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5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0</v>
      </c>
      <c r="D10" s="221" t="n">
        <v>2858975</v>
      </c>
      <c r="E10" s="222" t="n">
        <v>1736582</v>
      </c>
      <c r="F10" s="223" t="n">
        <v>1109849</v>
      </c>
      <c r="G10" s="224" t="n">
        <v>11028392</v>
      </c>
      <c r="H10" s="225" t="n">
        <v>2078707</v>
      </c>
      <c r="I10" s="226" t="n">
        <v>1436471</v>
      </c>
      <c r="J10" s="227" t="n">
        <f aca="false">E4/Q2</f>
        <v>1941176.47058824</v>
      </c>
      <c r="K10" s="228" t="n">
        <v>604101</v>
      </c>
      <c r="L10" s="229" t="n">
        <f aca="false">J10*$E$6</f>
        <v>931764.705882353</v>
      </c>
      <c r="M10" s="230" t="n">
        <v>726875</v>
      </c>
      <c r="N10" s="231" t="n">
        <v>604101</v>
      </c>
      <c r="O10" s="232" t="n">
        <v>1102155</v>
      </c>
      <c r="P10" s="232" t="n">
        <v>726875</v>
      </c>
      <c r="Q10" s="233" t="n">
        <f aca="false">HYPERLINK("http://hiratapksv.com/~home/uri/pdf/2011/zairyousiire/20140716-yama.pdf",1102155)</f>
        <v>1102155</v>
      </c>
      <c r="R10" s="234" t="n">
        <f aca="false">K10*$E$6</f>
        <v>289968.4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3</v>
      </c>
      <c r="D11" s="237" t="n">
        <v>9741929</v>
      </c>
      <c r="E11" s="238" t="n">
        <v>1500224</v>
      </c>
      <c r="F11" s="239" t="n">
        <v>8241705</v>
      </c>
      <c r="G11" s="240" t="n">
        <v>10231915</v>
      </c>
      <c r="H11" s="241" t="n">
        <v>10320412</v>
      </c>
      <c r="I11" s="242" t="n">
        <v>1436471</v>
      </c>
      <c r="J11" s="243" t="n">
        <f aca="false">J10*2</f>
        <v>3882352.94117647</v>
      </c>
      <c r="K11" s="244" t="n">
        <v>2253412</v>
      </c>
      <c r="L11" s="245" t="n">
        <f aca="false">J11*$E$6</f>
        <v>1863529.41176471</v>
      </c>
      <c r="M11" s="246" t="n">
        <v>1673246</v>
      </c>
      <c r="N11" s="247" t="n">
        <v>2857513</v>
      </c>
      <c r="O11" s="248" t="n">
        <v>2265693</v>
      </c>
      <c r="P11" s="248" t="n">
        <v>2400121</v>
      </c>
      <c r="Q11" s="249" t="n">
        <f aca="false">HYPERLINK("http://hiratapksv.com/~home/uri/pdf/2011/zairyousiire/20140717-yama.pdf",1163538)</f>
        <v>1163538</v>
      </c>
      <c r="R11" s="234" t="n">
        <f aca="false">K11*$E$6+R10</f>
        <v>1371606.2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6</v>
      </c>
      <c r="D12" s="237" t="n">
        <v>2294374</v>
      </c>
      <c r="E12" s="238" t="n">
        <v>951885</v>
      </c>
      <c r="F12" s="239" t="n">
        <v>1342489</v>
      </c>
      <c r="G12" s="240" t="n">
        <v>9347173</v>
      </c>
      <c r="H12" s="241" t="n">
        <v>11662901</v>
      </c>
      <c r="I12" s="242" t="n">
        <v>1436471</v>
      </c>
      <c r="J12" s="243" t="n">
        <f aca="false">J10*3</f>
        <v>5823529.41176471</v>
      </c>
      <c r="K12" s="244" t="n">
        <v>1862888</v>
      </c>
      <c r="L12" s="245" t="n">
        <f aca="false">J12*$E$6</f>
        <v>2795294.11764706</v>
      </c>
      <c r="M12" s="246" t="n">
        <v>1932535</v>
      </c>
      <c r="N12" s="247" t="n">
        <v>4720401</v>
      </c>
      <c r="O12" s="248" t="n">
        <v>2742355</v>
      </c>
      <c r="P12" s="248" t="n">
        <v>4332656</v>
      </c>
      <c r="Q12" s="249" t="n">
        <f aca="false">HYPERLINK("http://hiratapksv.com/~home/uri/pdf/2011/zairyousiire/20140718-yama.pdf",476662)</f>
        <v>476662</v>
      </c>
      <c r="R12" s="234" t="n">
        <f aca="false">K12*$E$6+R11</f>
        <v>2265792.4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23</v>
      </c>
      <c r="D13" s="237" t="n">
        <v>1480677</v>
      </c>
      <c r="E13" s="238" t="n">
        <v>1451797</v>
      </c>
      <c r="F13" s="239" t="n">
        <v>28880</v>
      </c>
      <c r="G13" s="240" t="n">
        <v>9043370</v>
      </c>
      <c r="H13" s="241" t="n">
        <v>11674921</v>
      </c>
      <c r="I13" s="242" t="n">
        <v>1453331</v>
      </c>
      <c r="J13" s="243" t="n">
        <f aca="false">J10*4</f>
        <v>7764705.88235294</v>
      </c>
      <c r="K13" s="244" t="n">
        <v>1737501</v>
      </c>
      <c r="L13" s="245" t="n">
        <f aca="false">J13*$E$6</f>
        <v>3727058.82352941</v>
      </c>
      <c r="M13" s="246" t="n">
        <v>1658176</v>
      </c>
      <c r="N13" s="247" t="n">
        <v>6457902</v>
      </c>
      <c r="O13" s="248" t="n">
        <v>4122844</v>
      </c>
      <c r="P13" s="248" t="n">
        <v>5990832</v>
      </c>
      <c r="Q13" s="250" t="n">
        <f aca="false">HYPERLINK("http://hiratapksv.com/~home/uri/pdf/2011/zairyousiire/20140722-yama.pdf",1380489)</f>
        <v>1380489</v>
      </c>
      <c r="R13" s="234" t="n">
        <f aca="false">K13*$E$6+R12</f>
        <v>3099792.9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184</v>
      </c>
      <c r="D14" s="237" t="n">
        <v>1749033</v>
      </c>
      <c r="E14" s="238" t="n">
        <v>1726094</v>
      </c>
      <c r="F14" s="239" t="n">
        <v>22939</v>
      </c>
      <c r="G14" s="240" t="n">
        <v>9381571</v>
      </c>
      <c r="H14" s="241" t="n">
        <v>11687156</v>
      </c>
      <c r="I14" s="242" t="n">
        <v>1464035</v>
      </c>
      <c r="J14" s="243" t="n">
        <f aca="false">J10*5</f>
        <v>9705882.35294118</v>
      </c>
      <c r="K14" s="251" t="n">
        <v>1527053</v>
      </c>
      <c r="L14" s="245" t="n">
        <f aca="false">J14*$E$6</f>
        <v>4658823.52941176</v>
      </c>
      <c r="M14" s="252" t="n">
        <v>1373156</v>
      </c>
      <c r="N14" s="247" t="n">
        <v>7984955</v>
      </c>
      <c r="O14" s="248" t="n">
        <v>5592590</v>
      </c>
      <c r="P14" s="248" t="n">
        <v>7363988</v>
      </c>
      <c r="Q14" s="250" t="n">
        <f aca="false">HYPERLINK("http://hiratapksv.com/~home/uri/pdf/2011/zairyousiire/20140723-yama.pdf",1469746)</f>
        <v>1469746</v>
      </c>
      <c r="R14" s="234" t="n">
        <f aca="false">K14*$E$6+R13</f>
        <v>3832778.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0</v>
      </c>
      <c r="D15" s="237" t="n">
        <v>976803</v>
      </c>
      <c r="E15" s="238" t="n">
        <v>905239</v>
      </c>
      <c r="F15" s="239" t="n">
        <v>71564</v>
      </c>
      <c r="G15" s="240" t="n">
        <v>8767638</v>
      </c>
      <c r="H15" s="241" t="n">
        <v>11760373</v>
      </c>
      <c r="I15" s="242" t="n">
        <v>1464035</v>
      </c>
      <c r="J15" s="243" t="n">
        <f aca="false">J10*6</f>
        <v>11647058.8235294</v>
      </c>
      <c r="K15" s="251" t="n">
        <v>1563132</v>
      </c>
      <c r="L15" s="245" t="n">
        <f aca="false">J15*$E$6</f>
        <v>5590588.23529412</v>
      </c>
      <c r="M15" s="252" t="n">
        <v>1530561</v>
      </c>
      <c r="N15" s="247" t="n">
        <v>9548087</v>
      </c>
      <c r="O15" s="248" t="n">
        <v>6000518</v>
      </c>
      <c r="P15" s="248" t="n">
        <v>8894549</v>
      </c>
      <c r="Q15" s="250" t="n">
        <f aca="false">HYPERLINK("http://hiratapksv.com/~home/uri/pdf/2011/zairyousiire/20140724-yama.pdf",407928)</f>
        <v>407928</v>
      </c>
      <c r="R15" s="234" t="n">
        <f aca="false">K15*$E$6+R14</f>
        <v>4583081.7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6</v>
      </c>
      <c r="D16" s="237" t="n">
        <v>1686941</v>
      </c>
      <c r="E16" s="238" t="n">
        <v>1621015</v>
      </c>
      <c r="F16" s="239" t="n">
        <v>65926</v>
      </c>
      <c r="G16" s="240" t="n">
        <v>8901078</v>
      </c>
      <c r="H16" s="241" t="n">
        <v>11826299</v>
      </c>
      <c r="I16" s="242" t="n">
        <v>1464035</v>
      </c>
      <c r="J16" s="243" t="n">
        <f aca="false">J10*7</f>
        <v>13588235.2941176</v>
      </c>
      <c r="K16" s="251" t="n">
        <v>1440637</v>
      </c>
      <c r="L16" s="245" t="n">
        <f aca="false">J16*$E$6</f>
        <v>6522352.94117647</v>
      </c>
      <c r="M16" s="252" t="n">
        <v>1208843</v>
      </c>
      <c r="N16" s="247" t="n">
        <v>10988724</v>
      </c>
      <c r="O16" s="248" t="n">
        <v>7385695</v>
      </c>
      <c r="P16" s="248" t="n">
        <v>10103392</v>
      </c>
      <c r="Q16" s="250" t="n">
        <f aca="false">HYPERLINK("http://hiratapksv.com/~home/uri/pdf/2011/zairyousiire/20140725-yama.pdf",1385177)</f>
        <v>1385177</v>
      </c>
      <c r="R16" s="234" t="n">
        <f aca="false">K16*$E$6+R15</f>
        <v>5274587.52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164</v>
      </c>
      <c r="D17" s="237" t="n">
        <v>850875</v>
      </c>
      <c r="E17" s="238" t="n">
        <v>765691</v>
      </c>
      <c r="F17" s="239" t="n">
        <v>85184</v>
      </c>
      <c r="G17" s="240" t="n">
        <v>8349507</v>
      </c>
      <c r="H17" s="241" t="n">
        <v>11903175</v>
      </c>
      <c r="I17" s="242" t="n">
        <v>1472293</v>
      </c>
      <c r="J17" s="243" t="n">
        <f aca="false">J10*8</f>
        <v>15529411.7647059</v>
      </c>
      <c r="K17" s="251" t="n">
        <v>1354548</v>
      </c>
      <c r="L17" s="245" t="n">
        <f aca="false">J17*$E$6</f>
        <v>7454117.64705882</v>
      </c>
      <c r="M17" s="252" t="n">
        <v>296802</v>
      </c>
      <c r="N17" s="247" t="n">
        <v>12343272</v>
      </c>
      <c r="O17" s="248" t="n">
        <v>8306822</v>
      </c>
      <c r="P17" s="248" t="n">
        <v>10400194</v>
      </c>
      <c r="Q17" s="250" t="n">
        <f aca="false">HYPERLINK("http://hiratapksv.com/~home/uri/pdf/2011/zairyousiire/20140728-yama.pdf",921127)</f>
        <v>921127</v>
      </c>
      <c r="R17" s="234" t="n">
        <f aca="false">K17*$E$6+R16</f>
        <v>5924770.5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4</v>
      </c>
      <c r="D18" s="237" t="n">
        <v>2491958</v>
      </c>
      <c r="E18" s="238" t="n">
        <v>1507659</v>
      </c>
      <c r="F18" s="239" t="n">
        <v>984299</v>
      </c>
      <c r="G18" s="240" t="n">
        <v>6501920</v>
      </c>
      <c r="H18" s="241" t="n">
        <v>12434646</v>
      </c>
      <c r="I18" s="242" t="n">
        <v>1925121</v>
      </c>
      <c r="J18" s="243" t="n">
        <f aca="false">J10*9</f>
        <v>17470588.2352941</v>
      </c>
      <c r="K18" s="251" t="n">
        <v>3336282</v>
      </c>
      <c r="L18" s="245" t="n">
        <f aca="false">J18*$E$6</f>
        <v>8385882.35294118</v>
      </c>
      <c r="M18" s="252" t="n">
        <v>1924766</v>
      </c>
      <c r="N18" s="247" t="n">
        <v>15679554</v>
      </c>
      <c r="O18" s="248" t="n">
        <v>10626840</v>
      </c>
      <c r="P18" s="248" t="n">
        <v>12324960</v>
      </c>
      <c r="Q18" s="250" t="n">
        <f aca="false">HYPERLINK("http://hiratapksv.com/~home/uri/pdf/2011/zairyousiire/20140729-yama.pdf",2320018)</f>
        <v>2320018</v>
      </c>
      <c r="R18" s="234" t="n">
        <f aca="false">K18*$E$6+R17</f>
        <v>7526185.9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9</v>
      </c>
      <c r="D19" s="237" t="n">
        <v>1808201</v>
      </c>
      <c r="E19" s="238" t="n">
        <v>946655</v>
      </c>
      <c r="F19" s="239" t="n">
        <v>861546</v>
      </c>
      <c r="G19" s="240" t="n">
        <v>6408653</v>
      </c>
      <c r="H19" s="241" t="n">
        <v>12547617</v>
      </c>
      <c r="I19" s="242" t="n">
        <v>2398996</v>
      </c>
      <c r="J19" s="243" t="n">
        <f aca="false">J10*10</f>
        <v>19411764.7058824</v>
      </c>
      <c r="K19" s="251" t="n">
        <v>1153862</v>
      </c>
      <c r="L19" s="245" t="n">
        <f aca="false">J19*$E$6</f>
        <v>9317647.05882353</v>
      </c>
      <c r="M19" s="252" t="n">
        <v>931872</v>
      </c>
      <c r="N19" s="247" t="n">
        <v>16833416</v>
      </c>
      <c r="O19" s="248" t="n">
        <v>11448796</v>
      </c>
      <c r="P19" s="248" t="n">
        <v>13256832</v>
      </c>
      <c r="Q19" s="250" t="n">
        <f aca="false">HYPERLINK("http://hiratapksv.com/~home/uri/pdf/2011/zairyousiire/20140730-yama.pdf",821956)</f>
        <v>821956</v>
      </c>
      <c r="R19" s="234" t="n">
        <f aca="false">K19*$E$6+R18</f>
        <v>8080039.6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27</v>
      </c>
      <c r="D20" s="237" t="n">
        <v>2870496</v>
      </c>
      <c r="E20" s="238" t="n">
        <v>1549736</v>
      </c>
      <c r="F20" s="239" t="n">
        <v>1320760</v>
      </c>
      <c r="G20" s="240" t="n">
        <v>5866277</v>
      </c>
      <c r="H20" s="241" t="n">
        <v>12595958</v>
      </c>
      <c r="I20" s="242" t="n">
        <v>3671200</v>
      </c>
      <c r="J20" s="243" t="n">
        <f aca="false">J10*11</f>
        <v>21352941.1764706</v>
      </c>
      <c r="K20" s="251" t="n">
        <v>2115347</v>
      </c>
      <c r="L20" s="245" t="n">
        <f aca="false">J20*$E$6</f>
        <v>10249411.7647059</v>
      </c>
      <c r="M20" s="252" t="n">
        <v>1679875</v>
      </c>
      <c r="N20" s="247" t="n">
        <v>18948763</v>
      </c>
      <c r="O20" s="248" t="n">
        <v>11989945</v>
      </c>
      <c r="P20" s="248" t="n">
        <v>14936707</v>
      </c>
      <c r="Q20" s="250" t="n">
        <f aca="false">HYPERLINK("http://hiratapksv.com/~home/uri/pdf/2011/zairyousiire/20140731-yama.pdf",541149)</f>
        <v>541149</v>
      </c>
      <c r="R20" s="234" t="n">
        <f aca="false">K20*$E$6+R19</f>
        <v>9095406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89</v>
      </c>
      <c r="D21" s="237" t="n">
        <v>1269789</v>
      </c>
      <c r="E21" s="238" t="n">
        <v>1009418</v>
      </c>
      <c r="F21" s="239" t="n">
        <v>260371</v>
      </c>
      <c r="G21" s="240" t="n">
        <v>5159104</v>
      </c>
      <c r="H21" s="241" t="n">
        <v>12823004</v>
      </c>
      <c r="I21" s="242" t="n">
        <v>3708497</v>
      </c>
      <c r="J21" s="243" t="n">
        <f aca="false">J10*12</f>
        <v>23294117.6470588</v>
      </c>
      <c r="K21" s="251" t="n">
        <v>1710643</v>
      </c>
      <c r="L21" s="245" t="n">
        <f aca="false">J21*$E$6</f>
        <v>11181176.4705882</v>
      </c>
      <c r="M21" s="252" t="n">
        <v>1398556</v>
      </c>
      <c r="N21" s="247" t="n">
        <v>20659406</v>
      </c>
      <c r="O21" s="248" t="n">
        <v>12281572</v>
      </c>
      <c r="P21" s="248" t="n">
        <v>16335263</v>
      </c>
      <c r="Q21" s="250" t="n">
        <f aca="false">HYPERLINK("http://hiratapksv.com/~home/uri/pdf/2011/zairyousiire/20140801-yama.pdf",291627)</f>
        <v>291627</v>
      </c>
      <c r="R21" s="234" t="n">
        <f aca="false">K21*$E$6+R20</f>
        <v>9916514.8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155</v>
      </c>
      <c r="D22" s="237" t="n">
        <v>1016806</v>
      </c>
      <c r="E22" s="238" t="n">
        <v>712583</v>
      </c>
      <c r="F22" s="239" t="n">
        <v>304223</v>
      </c>
      <c r="G22" s="240" t="n">
        <v>4340965</v>
      </c>
      <c r="H22" s="241" t="n">
        <v>12908458</v>
      </c>
      <c r="I22" s="242" t="n">
        <v>3927728</v>
      </c>
      <c r="J22" s="243" t="n">
        <f aca="false">J10*13</f>
        <v>25235294.1176471</v>
      </c>
      <c r="K22" s="251" t="n">
        <v>1532856</v>
      </c>
      <c r="L22" s="245" t="n">
        <f aca="false">J22*$E$6</f>
        <v>12112941.1764706</v>
      </c>
      <c r="M22" s="252" t="n">
        <v>1392363</v>
      </c>
      <c r="N22" s="247" t="n">
        <v>22192262</v>
      </c>
      <c r="O22" s="248" t="n">
        <v>14065484</v>
      </c>
      <c r="P22" s="248" t="n">
        <v>17727626</v>
      </c>
      <c r="Q22" s="250" t="n">
        <f aca="false">HYPERLINK("http://hiratapksv.com/~home/uri/pdf/2011/zairyousiire/20140804-yama.pdf",1783912)</f>
        <v>1783912</v>
      </c>
      <c r="R22" s="234" t="n">
        <f aca="false">K22*$E$6+R21</f>
        <v>10652285.7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74</v>
      </c>
      <c r="D23" s="237" t="n">
        <v>1888480</v>
      </c>
      <c r="E23" s="238" t="n">
        <v>1594095</v>
      </c>
      <c r="F23" s="239" t="n">
        <v>294385</v>
      </c>
      <c r="G23" s="240" t="n">
        <v>3919768</v>
      </c>
      <c r="H23" s="241" t="n">
        <v>13203193</v>
      </c>
      <c r="I23" s="242" t="n">
        <v>3927728</v>
      </c>
      <c r="J23" s="243" t="n">
        <f aca="false">J10*14</f>
        <v>27176470.5882353</v>
      </c>
      <c r="K23" s="251" t="n">
        <v>2034837</v>
      </c>
      <c r="L23" s="245" t="n">
        <f aca="false">J23*$E$6</f>
        <v>13044705.8823529</v>
      </c>
      <c r="M23" s="252" t="n">
        <v>1231761</v>
      </c>
      <c r="N23" s="247" t="n">
        <v>24227099</v>
      </c>
      <c r="O23" s="248" t="n">
        <v>14736411</v>
      </c>
      <c r="P23" s="248" t="n">
        <v>18959387</v>
      </c>
      <c r="Q23" s="250" t="n">
        <f aca="false">HYPERLINK("http://hiratapksv.com/~home/uri/pdf/2011/zairyousiire/20140805-yama.pdf",670927)</f>
        <v>670927</v>
      </c>
      <c r="R23" s="234" t="n">
        <f aca="false">K23*$E$6+R22</f>
        <v>11629007.5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178</v>
      </c>
      <c r="D24" s="237" t="n">
        <v>1893302</v>
      </c>
      <c r="E24" s="238" t="n">
        <v>793992</v>
      </c>
      <c r="F24" s="239" t="n">
        <v>1099310</v>
      </c>
      <c r="G24" s="240" t="n">
        <v>2859500</v>
      </c>
      <c r="H24" s="241" t="n">
        <v>14267031</v>
      </c>
      <c r="I24" s="242" t="n">
        <v>3953060</v>
      </c>
      <c r="J24" s="243" t="n">
        <f aca="false">J10*15</f>
        <v>29117647.0588235</v>
      </c>
      <c r="K24" s="251" t="n">
        <v>1975476</v>
      </c>
      <c r="L24" s="245" t="n">
        <f aca="false">J24*$E$6</f>
        <v>13976470.5882353</v>
      </c>
      <c r="M24" s="252" t="n">
        <v>1435524</v>
      </c>
      <c r="N24" s="247" t="n">
        <v>26202575</v>
      </c>
      <c r="O24" s="248" t="n">
        <v>15173871</v>
      </c>
      <c r="P24" s="248" t="n">
        <v>20394911</v>
      </c>
      <c r="Q24" s="250" t="n">
        <f aca="false">HYPERLINK("http://hiratapksv.com/~home/uri/pdf/2011/zairyousiire/20140806-yama.pdf",437460)</f>
        <v>437460</v>
      </c>
      <c r="R24" s="234" t="n">
        <f aca="false">K24*$E$6+R23</f>
        <v>1257723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22</v>
      </c>
      <c r="D25" s="237" t="n">
        <v>1161609</v>
      </c>
      <c r="E25" s="238" t="n">
        <v>708330</v>
      </c>
      <c r="F25" s="239" t="n">
        <v>453279</v>
      </c>
      <c r="G25" s="240" t="n">
        <v>2105680</v>
      </c>
      <c r="H25" s="241" t="n">
        <v>14680440</v>
      </c>
      <c r="I25" s="242" t="n">
        <v>3989478</v>
      </c>
      <c r="J25" s="243" t="n">
        <f aca="false">J10*16</f>
        <v>31058823.5294118</v>
      </c>
      <c r="K25" s="251" t="n">
        <v>1462347</v>
      </c>
      <c r="L25" s="245" t="n">
        <f aca="false">J25*$E$6</f>
        <v>14908235.2941176</v>
      </c>
      <c r="M25" s="252" t="n">
        <v>962833</v>
      </c>
      <c r="N25" s="247" t="n">
        <v>27664922</v>
      </c>
      <c r="O25" s="248" t="n">
        <v>16730609</v>
      </c>
      <c r="P25" s="248" t="n">
        <v>21357744</v>
      </c>
      <c r="Q25" s="250" t="n">
        <f aca="false">HYPERLINK("http://hiratapksv.com/~home/uri/pdf/2011/zairyousiire/20140807-yama.pdf",1556738)</f>
        <v>1556738</v>
      </c>
      <c r="R25" s="234" t="n">
        <f aca="false">K25*$E$6+R24</f>
        <v>13279162.5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92</v>
      </c>
      <c r="D26" s="237" t="n">
        <v>1855509</v>
      </c>
      <c r="E26" s="238" t="n">
        <v>1146791</v>
      </c>
      <c r="F26" s="239" t="n">
        <v>708718</v>
      </c>
      <c r="G26" s="240" t="n">
        <v>6948</v>
      </c>
      <c r="H26" s="241" t="n">
        <v>15388244</v>
      </c>
      <c r="I26" s="242" t="n">
        <v>3992355</v>
      </c>
      <c r="J26" s="243" t="n">
        <f aca="false">J10*17</f>
        <v>33000000</v>
      </c>
      <c r="K26" s="251" t="n">
        <v>3522524</v>
      </c>
      <c r="L26" s="245" t="n">
        <f aca="false">J26*$E$6</f>
        <v>15840000</v>
      </c>
      <c r="M26" s="252" t="n">
        <v>2720024</v>
      </c>
      <c r="N26" s="247" t="n">
        <v>31187446</v>
      </c>
      <c r="O26" s="248" t="n">
        <v>17326443</v>
      </c>
      <c r="P26" s="248" t="n">
        <v>24077768</v>
      </c>
      <c r="Q26" s="250" t="n">
        <f aca="false">HYPERLINK("http://hiratapksv.com/~home/uri/pdf/2011/zairyousiire/20140808-yama.pdf",595834)</f>
        <v>595834</v>
      </c>
      <c r="R26" s="234" t="n">
        <f aca="false">K26*$E$6+R25</f>
        <v>14969974.08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86</v>
      </c>
      <c r="D34" s="267" t="n">
        <f aca="false">SUM(D10:D33)</f>
        <v>37895757</v>
      </c>
      <c r="E34" s="268" t="n">
        <f aca="false">SUM(E10:E33)</f>
        <v>20627786</v>
      </c>
      <c r="F34" s="269" t="n">
        <f aca="false">SUM(F10:F33)</f>
        <v>17255427</v>
      </c>
      <c r="G34" s="270" t="s">
        <v>83</v>
      </c>
      <c r="H34" s="270"/>
      <c r="I34" s="270"/>
      <c r="J34" s="271" t="n">
        <f aca="false">MAX(J10:J33)</f>
        <v>33000000</v>
      </c>
      <c r="K34" s="272" t="n">
        <f aca="false">SUM(K10:K33)</f>
        <v>31187446</v>
      </c>
      <c r="L34" s="273" t="n">
        <f aca="false">MAX(L10:L33)</f>
        <v>15840000</v>
      </c>
      <c r="M34" s="274" t="n">
        <f aca="false">SUM(M10:M33)</f>
        <v>24077768</v>
      </c>
      <c r="N34" s="275" t="n">
        <f aca="false">MAX(N10:N33)</f>
        <v>31187446</v>
      </c>
      <c r="O34" s="276" t="n">
        <f aca="false">MAX(O10:O33)</f>
        <v>17326443</v>
      </c>
      <c r="P34" s="276" t="n">
        <f aca="false">MAX(P10:P33)</f>
        <v>24077768</v>
      </c>
      <c r="Q34" s="277" t="n">
        <f aca="false">SUM(Q10:Q33)</f>
        <v>17326443</v>
      </c>
      <c r="R34" s="278" t="n">
        <f aca="false">MAX(R10:R33)</f>
        <v>14969974.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022316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11203545454546</v>
      </c>
      <c r="D40" s="291" t="n">
        <f aca="false">IF(Q10="","",O10/N10)</f>
        <v>1.82445485109278</v>
      </c>
      <c r="E40" s="292" t="n">
        <f aca="false">IF(Q10="","",O10/P10)</f>
        <v>1.516292347377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6026075757576</v>
      </c>
      <c r="D41" s="291" t="n">
        <f aca="false">IF(Q11="","",O11/N11)</f>
        <v>0.792889831122378</v>
      </c>
      <c r="E41" s="292" t="n">
        <f aca="false">IF(Q11="","",O11/P11)</f>
        <v>0.9439911571124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0573909090909</v>
      </c>
      <c r="D42" s="291" t="n">
        <f aca="false">IF(Q12="","",O12/N12)</f>
        <v>0.580958058436137</v>
      </c>
      <c r="E42" s="292" t="n">
        <f aca="false">IF(Q12="","",O12/P12)</f>
        <v>0.63295008881388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316995</v>
      </c>
      <c r="D43" s="291" t="n">
        <f aca="false">IF(Q13="","",O13/N13)</f>
        <v>0.638418483278316</v>
      </c>
      <c r="E43" s="292" t="n">
        <f aca="false">IF(Q13="","",O13/P13)</f>
        <v>0.688192224385528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22692333333333</v>
      </c>
      <c r="D44" s="291" t="n">
        <f aca="false">IF(Q14="","",O14/N14)</f>
        <v>0.700390922678963</v>
      </c>
      <c r="E44" s="292" t="n">
        <f aca="false">IF(Q14="","",O14/P14)</f>
        <v>0.75945126472232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19785247474748</v>
      </c>
      <c r="D45" s="291" t="n">
        <f aca="false">IF(Q15="","",O15/N15)</f>
        <v>0.628452380042201</v>
      </c>
      <c r="E45" s="292" t="n">
        <f aca="false">IF(Q15="","",O15/P15)</f>
        <v>0.67462869674448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08693974025974</v>
      </c>
      <c r="D46" s="291" t="n">
        <f aca="false">IF(Q16="","",O16/N16)</f>
        <v>0.67211579797618</v>
      </c>
      <c r="E46" s="292" t="n">
        <f aca="false">IF(Q16="","",O16/P16)</f>
        <v>0.731011426657503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94831909090909</v>
      </c>
      <c r="D47" s="291" t="n">
        <f aca="false">IF(Q17="","",O17/N17)</f>
        <v>0.672983792304018</v>
      </c>
      <c r="E47" s="292" t="n">
        <f aca="false">IF(Q17="","",O17/P17)</f>
        <v>0.79871798545296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97482888888889</v>
      </c>
      <c r="D48" s="291" t="n">
        <f aca="false">IF(Q18="","",O18/N18)</f>
        <v>0.677751420735564</v>
      </c>
      <c r="E48" s="292" t="n">
        <f aca="false">IF(Q18="","",O18/P18)</f>
        <v>0.86222105386143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67175975757576</v>
      </c>
      <c r="D49" s="291" t="n">
        <f aca="false">IF(Q19="","",O19/N19)</f>
        <v>0.680123155038763</v>
      </c>
      <c r="E49" s="292" t="n">
        <f aca="false">IF(Q19="","",O19/P19)</f>
        <v>0.863614776139579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87407633608816</v>
      </c>
      <c r="D50" s="291" t="n">
        <f aca="false">IF(Q20="","",O20/N20)</f>
        <v>0.632756080172621</v>
      </c>
      <c r="E50" s="292" t="n">
        <f aca="false">IF(Q20="","",O20/P20)</f>
        <v>0.80271675677912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6893691919192</v>
      </c>
      <c r="D51" s="291" t="n">
        <f aca="false">IF(Q21="","",O21/N21)</f>
        <v>0.594478466612254</v>
      </c>
      <c r="E51" s="292" t="n">
        <f aca="false">IF(Q21="","",O21/P21)</f>
        <v>0.75184415457528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79413645687646</v>
      </c>
      <c r="D52" s="291" t="n">
        <f aca="false">IF(Q22="","",O22/N22)</f>
        <v>0.633801277219961</v>
      </c>
      <c r="E52" s="292" t="n">
        <f aca="false">IF(Q22="","",O22/P22)</f>
        <v>0.793421747503022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9147333982684</v>
      </c>
      <c r="D53" s="291" t="n">
        <f aca="false">IF(Q23="","",O23/N23)</f>
        <v>0.608261476126382</v>
      </c>
      <c r="E53" s="292" t="n">
        <f aca="false">IF(Q23="","",O23/P23)</f>
        <v>0.77726199692004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99886414141414</v>
      </c>
      <c r="D54" s="291" t="n">
        <f aca="false">IF(Q24="","",O24/N24)</f>
        <v>0.579098466467513</v>
      </c>
      <c r="E54" s="292" t="n">
        <f aca="false">IF(Q24="","",O24/P24)</f>
        <v>0.744002805405721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9072665530303</v>
      </c>
      <c r="D55" s="291" t="n">
        <f aca="false">IF(Q25="","",O25/N25)</f>
        <v>0.604758943473616</v>
      </c>
      <c r="E55" s="292" t="n">
        <f aca="false">IF(Q25="","",O25/P25)</f>
        <v>0.783350947553262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45074121212121</v>
      </c>
      <c r="D56" s="291" t="n">
        <f aca="false">IF(Q26="","",O26/N26)</f>
        <v>0.55555825250968</v>
      </c>
      <c r="E56" s="292" t="n">
        <f aca="false">IF(Q26="","",O26/P26)</f>
        <v>0.719603370212721</v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555825250968</v>
      </c>
      <c r="E64" s="296" t="n">
        <f aca="false">MAX(O10:O33)/MAX(P10:P33)</f>
        <v>0.7196033702127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28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885545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1</v>
      </c>
      <c r="D10" s="221" t="n">
        <v>7929860</v>
      </c>
      <c r="E10" s="222" t="n">
        <v>6448745</v>
      </c>
      <c r="F10" s="223" t="n">
        <v>1468571</v>
      </c>
      <c r="G10" s="224" t="n">
        <v>42260808</v>
      </c>
      <c r="H10" s="225" t="n">
        <v>6096628</v>
      </c>
      <c r="I10" s="226" t="n">
        <v>3021546</v>
      </c>
      <c r="J10" s="227" t="n">
        <f aca="false">E4/Q2</f>
        <v>7223529.41176471</v>
      </c>
      <c r="K10" s="228" t="n">
        <v>5246645</v>
      </c>
      <c r="L10" s="229" t="n">
        <f aca="false">J10*$E$6</f>
        <v>0</v>
      </c>
      <c r="M10" s="230" t="n">
        <v>4597412</v>
      </c>
      <c r="N10" s="231" t="n">
        <v>5246645</v>
      </c>
      <c r="O10" s="232" t="n">
        <v>6356147</v>
      </c>
      <c r="P10" s="232" t="n">
        <v>4597412</v>
      </c>
      <c r="Q10" s="233" t="n">
        <v>635614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905</v>
      </c>
      <c r="D11" s="237" t="n">
        <v>15090905</v>
      </c>
      <c r="E11" s="238" t="n">
        <v>6376452</v>
      </c>
      <c r="F11" s="239" t="n">
        <v>8714453</v>
      </c>
      <c r="G11" s="240" t="n">
        <v>42721786</v>
      </c>
      <c r="H11" s="241" t="n">
        <v>14788033</v>
      </c>
      <c r="I11" s="242" t="n">
        <v>3044594</v>
      </c>
      <c r="J11" s="243" t="n">
        <f aca="false">J10*2</f>
        <v>14447058.8235294</v>
      </c>
      <c r="K11" s="244" t="n">
        <v>5841427</v>
      </c>
      <c r="L11" s="245" t="n">
        <f aca="false">J11*$E$6</f>
        <v>0</v>
      </c>
      <c r="M11" s="246" t="n">
        <v>4869046</v>
      </c>
      <c r="N11" s="247" t="n">
        <v>11088072</v>
      </c>
      <c r="O11" s="248" t="n">
        <v>10184824</v>
      </c>
      <c r="P11" s="248" t="n">
        <v>9466458</v>
      </c>
      <c r="Q11" s="249" t="n">
        <v>382867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34</v>
      </c>
      <c r="D12" s="237" t="n">
        <v>6404196</v>
      </c>
      <c r="E12" s="238" t="n">
        <v>4833468</v>
      </c>
      <c r="F12" s="239" t="n">
        <v>1570728</v>
      </c>
      <c r="G12" s="240" t="n">
        <v>41085837</v>
      </c>
      <c r="H12" s="241" t="n">
        <v>16333779</v>
      </c>
      <c r="I12" s="242" t="n">
        <v>3069576</v>
      </c>
      <c r="J12" s="243" t="n">
        <f aca="false">J10*3</f>
        <v>21670588.2352941</v>
      </c>
      <c r="K12" s="244" t="n">
        <v>6394379</v>
      </c>
      <c r="L12" s="245" t="n">
        <f aca="false">J12*$E$6</f>
        <v>0</v>
      </c>
      <c r="M12" s="246" t="n">
        <v>5614173</v>
      </c>
      <c r="N12" s="247" t="n">
        <v>17482451</v>
      </c>
      <c r="O12" s="248" t="n">
        <v>12294944</v>
      </c>
      <c r="P12" s="248" t="n">
        <v>15080631</v>
      </c>
      <c r="Q12" s="249" t="n">
        <v>211012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48</v>
      </c>
      <c r="D13" s="237" t="n">
        <v>5796252</v>
      </c>
      <c r="E13" s="238" t="n">
        <v>5291573</v>
      </c>
      <c r="F13" s="239" t="n">
        <v>504679</v>
      </c>
      <c r="G13" s="240" t="n">
        <v>37924377</v>
      </c>
      <c r="H13" s="241" t="n">
        <v>16820884</v>
      </c>
      <c r="I13" s="242" t="n">
        <v>3087150</v>
      </c>
      <c r="J13" s="243" t="n">
        <f aca="false">J10*4</f>
        <v>28894117.6470588</v>
      </c>
      <c r="K13" s="244" t="n">
        <v>8433555</v>
      </c>
      <c r="L13" s="245" t="n">
        <f aca="false">J13*$E$6</f>
        <v>0</v>
      </c>
      <c r="M13" s="246" t="n">
        <v>8274722</v>
      </c>
      <c r="N13" s="247" t="n">
        <v>25916006</v>
      </c>
      <c r="O13" s="248" t="n">
        <v>16604743</v>
      </c>
      <c r="P13" s="248" t="n">
        <v>23355353</v>
      </c>
      <c r="Q13" s="250" t="n">
        <v>430979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773</v>
      </c>
      <c r="D14" s="237" t="n">
        <v>6649939</v>
      </c>
      <c r="E14" s="238" t="n">
        <v>6115684</v>
      </c>
      <c r="F14" s="239" t="n">
        <v>534255</v>
      </c>
      <c r="G14" s="240" t="n">
        <v>38061883</v>
      </c>
      <c r="H14" s="241" t="n">
        <v>17141759</v>
      </c>
      <c r="I14" s="242" t="n">
        <v>3278770</v>
      </c>
      <c r="J14" s="243" t="n">
        <f aca="false">J10*5</f>
        <v>36117647.0588235</v>
      </c>
      <c r="K14" s="251" t="n">
        <v>5985838</v>
      </c>
      <c r="L14" s="245" t="n">
        <f aca="false">J14*$E$6</f>
        <v>0</v>
      </c>
      <c r="M14" s="252" t="n">
        <v>4629523</v>
      </c>
      <c r="N14" s="247" t="n">
        <v>31901844</v>
      </c>
      <c r="O14" s="248" t="n">
        <v>21447047</v>
      </c>
      <c r="P14" s="248" t="n">
        <v>27984876</v>
      </c>
      <c r="Q14" s="250" t="n">
        <v>484230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82</v>
      </c>
      <c r="D15" s="237" t="n">
        <v>4782355</v>
      </c>
      <c r="E15" s="238" t="n">
        <v>4282759</v>
      </c>
      <c r="F15" s="239" t="n">
        <v>499596</v>
      </c>
      <c r="G15" s="240" t="n">
        <v>37261215</v>
      </c>
      <c r="H15" s="241" t="n">
        <v>17629280</v>
      </c>
      <c r="I15" s="242" t="n">
        <v>3292498</v>
      </c>
      <c r="J15" s="243" t="n">
        <f aca="false">J10*6</f>
        <v>43341176.4705882</v>
      </c>
      <c r="K15" s="251" t="n">
        <v>5063949</v>
      </c>
      <c r="L15" s="245" t="n">
        <f aca="false">J15*$E$6</f>
        <v>0</v>
      </c>
      <c r="M15" s="252" t="n">
        <v>4648940</v>
      </c>
      <c r="N15" s="247" t="n">
        <v>36965793</v>
      </c>
      <c r="O15" s="248" t="n">
        <v>23234267</v>
      </c>
      <c r="P15" s="248" t="n">
        <v>32633816</v>
      </c>
      <c r="Q15" s="250" t="n">
        <v>178722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838</v>
      </c>
      <c r="D16" s="237" t="n">
        <v>5941994</v>
      </c>
      <c r="E16" s="238" t="n">
        <v>4443451</v>
      </c>
      <c r="F16" s="239" t="n">
        <v>1498543</v>
      </c>
      <c r="G16" s="240" t="n">
        <v>30813984</v>
      </c>
      <c r="H16" s="241" t="n">
        <v>19266626</v>
      </c>
      <c r="I16" s="242" t="n">
        <v>3345195</v>
      </c>
      <c r="J16" s="243" t="n">
        <f aca="false">J10*7</f>
        <v>50564705.8823529</v>
      </c>
      <c r="K16" s="251" t="n">
        <v>10587342</v>
      </c>
      <c r="L16" s="245" t="n">
        <f aca="false">J16*$E$6</f>
        <v>0</v>
      </c>
      <c r="M16" s="252" t="n">
        <v>9069569</v>
      </c>
      <c r="N16" s="247" t="n">
        <v>47553135</v>
      </c>
      <c r="O16" s="248" t="n">
        <v>28375296</v>
      </c>
      <c r="P16" s="248" t="n">
        <v>41703385</v>
      </c>
      <c r="Q16" s="250" t="n">
        <v>5141029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711</v>
      </c>
      <c r="D17" s="237" t="n">
        <v>5239768</v>
      </c>
      <c r="E17" s="238" t="n">
        <v>4816919</v>
      </c>
      <c r="F17" s="239" t="n">
        <v>422849</v>
      </c>
      <c r="G17" s="240" t="n">
        <v>31092650</v>
      </c>
      <c r="H17" s="241" t="n">
        <v>19524674</v>
      </c>
      <c r="I17" s="242" t="n">
        <v>3507086</v>
      </c>
      <c r="J17" s="243" t="n">
        <f aca="false">J10*8</f>
        <v>57788235.2941176</v>
      </c>
      <c r="K17" s="251" t="n">
        <v>4470614</v>
      </c>
      <c r="L17" s="245" t="n">
        <f aca="false">J17*$E$6</f>
        <v>0</v>
      </c>
      <c r="M17" s="252" t="n">
        <v>3531380</v>
      </c>
      <c r="N17" s="247" t="n">
        <v>52023749</v>
      </c>
      <c r="O17" s="248" t="n">
        <v>31683311</v>
      </c>
      <c r="P17" s="248" t="n">
        <v>45234765</v>
      </c>
      <c r="Q17" s="250" t="n">
        <v>3308015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951</v>
      </c>
      <c r="D18" s="237" t="n">
        <v>7622077</v>
      </c>
      <c r="E18" s="238" t="n">
        <v>5528507</v>
      </c>
      <c r="F18" s="239" t="n">
        <v>2093570</v>
      </c>
      <c r="G18" s="240" t="n">
        <v>30074220</v>
      </c>
      <c r="H18" s="241" t="n">
        <v>21064644</v>
      </c>
      <c r="I18" s="242" t="n">
        <v>4058382</v>
      </c>
      <c r="J18" s="243" t="n">
        <f aca="false">J10*9</f>
        <v>65011764.7058824</v>
      </c>
      <c r="K18" s="251" t="n">
        <v>6368479</v>
      </c>
      <c r="L18" s="245" t="n">
        <f aca="false">J18*$E$6</f>
        <v>0</v>
      </c>
      <c r="M18" s="252" t="n">
        <v>4914975</v>
      </c>
      <c r="N18" s="247" t="n">
        <v>58392228</v>
      </c>
      <c r="O18" s="248" t="n">
        <v>35163710</v>
      </c>
      <c r="P18" s="248" t="n">
        <v>50149740</v>
      </c>
      <c r="Q18" s="250" t="n">
        <v>3480399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755</v>
      </c>
      <c r="D19" s="237" t="n">
        <v>6195769</v>
      </c>
      <c r="E19" s="238" t="n">
        <v>3822400</v>
      </c>
      <c r="F19" s="239" t="n">
        <v>2373369</v>
      </c>
      <c r="G19" s="240" t="n">
        <v>25769932</v>
      </c>
      <c r="H19" s="241" t="n">
        <v>22681350</v>
      </c>
      <c r="I19" s="242" t="n">
        <v>4540037</v>
      </c>
      <c r="J19" s="243" t="n">
        <f aca="false">J10*10</f>
        <v>72235294.1176471</v>
      </c>
      <c r="K19" s="251" t="n">
        <v>7889644</v>
      </c>
      <c r="L19" s="245" t="n">
        <f aca="false">J19*$E$6</f>
        <v>0</v>
      </c>
      <c r="M19" s="252" t="n">
        <v>6850536</v>
      </c>
      <c r="N19" s="247" t="n">
        <v>66281872</v>
      </c>
      <c r="O19" s="248" t="n">
        <v>39053990</v>
      </c>
      <c r="P19" s="248" t="n">
        <v>57000276</v>
      </c>
      <c r="Q19" s="250" t="n">
        <v>389028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755</v>
      </c>
      <c r="D20" s="237" t="n">
        <v>7926982</v>
      </c>
      <c r="E20" s="238" t="n">
        <v>4017580</v>
      </c>
      <c r="F20" s="239" t="n">
        <v>3909402</v>
      </c>
      <c r="G20" s="240" t="n">
        <v>22347466</v>
      </c>
      <c r="H20" s="241" t="n">
        <v>25194898</v>
      </c>
      <c r="I20" s="242" t="n">
        <v>5816065</v>
      </c>
      <c r="J20" s="243" t="n">
        <f aca="false">J10*11</f>
        <v>79458823.5294118</v>
      </c>
      <c r="K20" s="251" t="n">
        <v>7547113</v>
      </c>
      <c r="L20" s="245" t="n">
        <f aca="false">J20*$E$6</f>
        <v>0</v>
      </c>
      <c r="M20" s="252" t="n">
        <v>6376564</v>
      </c>
      <c r="N20" s="247" t="n">
        <v>73828985</v>
      </c>
      <c r="O20" s="248" t="n">
        <v>40671687</v>
      </c>
      <c r="P20" s="248" t="n">
        <v>63376840</v>
      </c>
      <c r="Q20" s="250" t="n">
        <v>161769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897</v>
      </c>
      <c r="D21" s="237" t="n">
        <v>6055863</v>
      </c>
      <c r="E21" s="238" t="n">
        <v>3152217</v>
      </c>
      <c r="F21" s="239" t="n">
        <v>2903646</v>
      </c>
      <c r="G21" s="240" t="n">
        <v>18824795</v>
      </c>
      <c r="H21" s="241" t="n">
        <v>27328465</v>
      </c>
      <c r="I21" s="242" t="n">
        <v>6091068</v>
      </c>
      <c r="J21" s="243" t="n">
        <f aca="false">J10*12</f>
        <v>86682352.9411765</v>
      </c>
      <c r="K21" s="251" t="n">
        <v>6901012</v>
      </c>
      <c r="L21" s="245" t="n">
        <f aca="false">J21*$E$6</f>
        <v>0</v>
      </c>
      <c r="M21" s="252" t="n">
        <v>5471653</v>
      </c>
      <c r="N21" s="247" t="n">
        <v>80729997</v>
      </c>
      <c r="O21" s="248" t="n">
        <v>42091220</v>
      </c>
      <c r="P21" s="248" t="n">
        <v>68848493</v>
      </c>
      <c r="Q21" s="250" t="n">
        <v>141953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49</v>
      </c>
      <c r="D22" s="237" t="n">
        <v>6754543</v>
      </c>
      <c r="E22" s="238" t="n">
        <v>3131470</v>
      </c>
      <c r="F22" s="239" t="n">
        <v>3623073</v>
      </c>
      <c r="G22" s="240" t="n">
        <v>16547779</v>
      </c>
      <c r="H22" s="241" t="n">
        <v>31197955</v>
      </c>
      <c r="I22" s="242" t="n">
        <v>6363815</v>
      </c>
      <c r="J22" s="243" t="n">
        <f aca="false">J10*13</f>
        <v>93905882.3529412</v>
      </c>
      <c r="K22" s="251" t="n">
        <v>5410913</v>
      </c>
      <c r="L22" s="245" t="n">
        <f aca="false">J22*$E$6</f>
        <v>0</v>
      </c>
      <c r="M22" s="252" t="n">
        <v>5105433</v>
      </c>
      <c r="N22" s="247" t="n">
        <v>86140910</v>
      </c>
      <c r="O22" s="248" t="n">
        <v>46724309</v>
      </c>
      <c r="P22" s="248" t="n">
        <v>73953926</v>
      </c>
      <c r="Q22" s="250" t="n">
        <v>463308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1099</v>
      </c>
      <c r="D23" s="237" t="n">
        <v>8733843</v>
      </c>
      <c r="E23" s="238" t="n">
        <v>5799465</v>
      </c>
      <c r="F23" s="239" t="n">
        <v>2934378</v>
      </c>
      <c r="G23" s="240" t="n">
        <v>14022958</v>
      </c>
      <c r="H23" s="241" t="n">
        <v>33411693</v>
      </c>
      <c r="I23" s="242" t="n">
        <v>7084491</v>
      </c>
      <c r="J23" s="243" t="n">
        <f aca="false">J10*14</f>
        <v>101129411.764706</v>
      </c>
      <c r="K23" s="251" t="n">
        <v>8361012</v>
      </c>
      <c r="L23" s="245" t="n">
        <f aca="false">J23*$E$6</f>
        <v>0</v>
      </c>
      <c r="M23" s="252" t="n">
        <v>5695414</v>
      </c>
      <c r="N23" s="247" t="n">
        <v>94501922</v>
      </c>
      <c r="O23" s="248" t="n">
        <v>50433997</v>
      </c>
      <c r="P23" s="248" t="n">
        <v>79649340</v>
      </c>
      <c r="Q23" s="250" t="n">
        <v>370968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10</v>
      </c>
      <c r="D24" s="237" t="n">
        <v>6598962</v>
      </c>
      <c r="E24" s="238" t="n">
        <v>3776793</v>
      </c>
      <c r="F24" s="239" t="n">
        <v>2822169</v>
      </c>
      <c r="G24" s="240" t="n">
        <v>12422090</v>
      </c>
      <c r="H24" s="241" t="n">
        <v>36188277</v>
      </c>
      <c r="I24" s="242" t="n">
        <v>7192904</v>
      </c>
      <c r="J24" s="243" t="n">
        <f aca="false">J10*15</f>
        <v>108352941.176471</v>
      </c>
      <c r="K24" s="251" t="n">
        <v>5332042</v>
      </c>
      <c r="L24" s="245" t="n">
        <f aca="false">J24*$E$6</f>
        <v>0</v>
      </c>
      <c r="M24" s="252" t="n">
        <v>5076674</v>
      </c>
      <c r="N24" s="247" t="n">
        <v>99833964</v>
      </c>
      <c r="O24" s="248" t="n">
        <v>53395190</v>
      </c>
      <c r="P24" s="248" t="n">
        <v>84726014</v>
      </c>
      <c r="Q24" s="250" t="n">
        <v>2961193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840</v>
      </c>
      <c r="D25" s="237" t="n">
        <v>7365898</v>
      </c>
      <c r="E25" s="238" t="n">
        <v>2279427</v>
      </c>
      <c r="F25" s="239" t="n">
        <v>5086471</v>
      </c>
      <c r="G25" s="240" t="n">
        <v>8029636</v>
      </c>
      <c r="H25" s="241" t="n">
        <v>39842247</v>
      </c>
      <c r="I25" s="242" t="n">
        <v>8712727</v>
      </c>
      <c r="J25" s="243" t="n">
        <f aca="false">J10*16</f>
        <v>115576470.588235</v>
      </c>
      <c r="K25" s="251" t="n">
        <v>6527928</v>
      </c>
      <c r="L25" s="245" t="n">
        <f aca="false">J25*$E$6</f>
        <v>0</v>
      </c>
      <c r="M25" s="252" t="n">
        <v>5022799</v>
      </c>
      <c r="N25" s="247" t="n">
        <v>106361892</v>
      </c>
      <c r="O25" s="248" t="n">
        <v>57100460</v>
      </c>
      <c r="P25" s="248" t="n">
        <v>89748813</v>
      </c>
      <c r="Q25" s="250" t="n">
        <v>3705270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863</v>
      </c>
      <c r="D26" s="237" t="n">
        <v>6665818</v>
      </c>
      <c r="E26" s="238" t="n">
        <v>2506778</v>
      </c>
      <c r="F26" s="239" t="n">
        <v>4156700</v>
      </c>
      <c r="G26" s="240" t="n">
        <v>30059</v>
      </c>
      <c r="H26" s="241" t="n">
        <v>44015806</v>
      </c>
      <c r="I26" s="242" t="n">
        <v>8737469</v>
      </c>
      <c r="J26" s="243" t="n">
        <f aca="false">J10*17</f>
        <v>122800000</v>
      </c>
      <c r="K26" s="251" t="n">
        <v>10818064</v>
      </c>
      <c r="L26" s="245" t="n">
        <f aca="false">J26*$E$6</f>
        <v>0</v>
      </c>
      <c r="M26" s="252" t="n">
        <v>9106646</v>
      </c>
      <c r="N26" s="247" t="n">
        <v>117179956</v>
      </c>
      <c r="O26" s="248" t="n">
        <v>58654782</v>
      </c>
      <c r="P26" s="248" t="n">
        <v>98855459</v>
      </c>
      <c r="Q26" s="250" t="n">
        <v>1554322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201</v>
      </c>
      <c r="D34" s="267" t="n">
        <f aca="false">SUM(D10:D33)</f>
        <v>121755024</v>
      </c>
      <c r="E34" s="268" t="n">
        <f aca="false">SUM(E10:E33)</f>
        <v>76623688</v>
      </c>
      <c r="F34" s="269" t="n">
        <f aca="false">SUM(F10:F33)</f>
        <v>45116452</v>
      </c>
      <c r="G34" s="270" t="s">
        <v>94</v>
      </c>
      <c r="H34" s="270"/>
      <c r="I34" s="270"/>
      <c r="J34" s="271" t="n">
        <f aca="false">MAX(J10:J33)</f>
        <v>122800000</v>
      </c>
      <c r="K34" s="272" t="n">
        <f aca="false">SUM(K10:K33)</f>
        <v>117179956</v>
      </c>
      <c r="L34" s="273" t="n">
        <f aca="false">MAX(L10:L33)</f>
        <v>0</v>
      </c>
      <c r="M34" s="274" t="n">
        <f aca="false">SUM(M10:M33)</f>
        <v>98855459</v>
      </c>
      <c r="N34" s="275" t="n">
        <f aca="false">MAX(N10:N33)</f>
        <v>117179956</v>
      </c>
      <c r="O34" s="276" t="n">
        <f aca="false">MAX(O10:O33)</f>
        <v>58654782</v>
      </c>
      <c r="P34" s="276" t="n">
        <f aca="false">MAX(P10:P33)</f>
        <v>98855459</v>
      </c>
      <c r="Q34" s="277" t="n">
        <f aca="false">SUM(Q10:Q33)</f>
        <v>5865478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26327076547231</v>
      </c>
      <c r="D40" s="291" t="n">
        <f aca="false">IF(Q10="","",O10/N10)</f>
        <v>1.2114688529527</v>
      </c>
      <c r="E40" s="292" t="n">
        <f aca="false">IF(Q10="","",O10/P10)</f>
        <v>1.3825489210016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749684039088</v>
      </c>
      <c r="D41" s="291" t="n">
        <f aca="false">IF(Q11="","",O11/N11)</f>
        <v>0.918538768507275</v>
      </c>
      <c r="E41" s="292" t="n">
        <f aca="false">IF(Q11="","",O11/P11)</f>
        <v>1.075885405079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6736338219327</v>
      </c>
      <c r="D42" s="291" t="n">
        <f aca="false">IF(Q12="","",O12/N12)</f>
        <v>0.703273471208356</v>
      </c>
      <c r="E42" s="292" t="n">
        <f aca="false">IF(Q12="","",O12/P12)</f>
        <v>0.815280474669793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96930175081433</v>
      </c>
      <c r="D43" s="291" t="n">
        <f aca="false">IF(Q13="","",O13/N13)</f>
        <v>0.640713812151456</v>
      </c>
      <c r="E43" s="292" t="n">
        <f aca="false">IF(Q13="","",O13/P13)</f>
        <v>0.710960909047275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3275811074919</v>
      </c>
      <c r="D44" s="291" t="n">
        <f aca="false">IF(Q14="","",O14/N14)</f>
        <v>0.672282360856633</v>
      </c>
      <c r="E44" s="292" t="n">
        <f aca="false">IF(Q14="","",O14/P14)</f>
        <v>0.76637991892477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52902390065147</v>
      </c>
      <c r="D45" s="291" t="n">
        <f aca="false">IF(Q15="","",O15/N15)</f>
        <v>0.628534250570521</v>
      </c>
      <c r="E45" s="292" t="n">
        <f aca="false">IF(Q15="","",O15/P15)</f>
        <v>0.71196905075397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0441245928339</v>
      </c>
      <c r="D46" s="291" t="n">
        <f aca="false">IF(Q16="","",O16/N16)</f>
        <v>0.596707157162193</v>
      </c>
      <c r="E46" s="292" t="n">
        <f aca="false">IF(Q16="","",O16/P16)</f>
        <v>0.68040750169320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00248099552117</v>
      </c>
      <c r="D47" s="291" t="n">
        <f aca="false">IF(Q17="","",O17/N17)</f>
        <v>0.609016297537496</v>
      </c>
      <c r="E47" s="292" t="n">
        <f aca="false">IF(Q17="","",O17/P17)</f>
        <v>0.70041948930208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98179402823019</v>
      </c>
      <c r="D48" s="291" t="n">
        <f aca="false">IF(Q18="","",O18/N18)</f>
        <v>0.602198463809259</v>
      </c>
      <c r="E48" s="292" t="n">
        <f aca="false">IF(Q18="","",O18/P18)</f>
        <v>0.70117432313706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17582918566775</v>
      </c>
      <c r="D49" s="291" t="n">
        <f aca="false">IF(Q19="","",O19/N19)</f>
        <v>0.589210727180427</v>
      </c>
      <c r="E49" s="292" t="n">
        <f aca="false">IF(Q19="","",O19/P19)</f>
        <v>0.685154401708511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9147723571217</v>
      </c>
      <c r="D50" s="291" t="n">
        <f aca="false">IF(Q20="","",O20/N20)</f>
        <v>0.550890507298726</v>
      </c>
      <c r="E50" s="292" t="n">
        <f aca="false">IF(Q20="","",O20/P20)</f>
        <v>0.64174368744165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31331398615635</v>
      </c>
      <c r="D51" s="291" t="n">
        <f aca="false">IF(Q21="","",O21/N21)</f>
        <v>0.521382652844642</v>
      </c>
      <c r="E51" s="292" t="n">
        <f aca="false">IF(Q21="","",O21/P21)</f>
        <v>0.61136007726414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17311118767226</v>
      </c>
      <c r="D52" s="291" t="n">
        <f aca="false">IF(Q22="","",O22/N22)</f>
        <v>0.54241717437162</v>
      </c>
      <c r="E52" s="292" t="n">
        <f aca="false">IF(Q22="","",O22/P22)</f>
        <v>0.631802955261631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34465259422987</v>
      </c>
      <c r="D53" s="291" t="n">
        <f aca="false">IF(Q23="","",O23/N23)</f>
        <v>0.533682235584584</v>
      </c>
      <c r="E53" s="292" t="n">
        <f aca="false">IF(Q23="","",O23/P23)</f>
        <v>0.63320043832127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2137751791531</v>
      </c>
      <c r="D54" s="291" t="n">
        <f aca="false">IF(Q24="","",O24/N24)</f>
        <v>0.534839926820896</v>
      </c>
      <c r="E54" s="292" t="n">
        <f aca="false">IF(Q24="","",O24/P24)</f>
        <v>0.630210102885284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20272884771987</v>
      </c>
      <c r="D55" s="291" t="n">
        <f aca="false">IF(Q25="","",O25/N25)</f>
        <v>0.536850735976002</v>
      </c>
      <c r="E55" s="292" t="n">
        <f aca="false">IF(Q25="","",O25/P25)</f>
        <v>0.636225238990069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54234169381108</v>
      </c>
      <c r="D56" s="291" t="n">
        <f aca="false">IF(Q26="","",O26/N26)</f>
        <v>0.500553029734881</v>
      </c>
      <c r="E56" s="292" t="n">
        <f aca="false">IF(Q26="","",O26/P26)</f>
        <v>0.593338826134023</v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0553029734881</v>
      </c>
      <c r="E64" s="296" t="n">
        <f aca="false">MAX(O10:O33)/MAX(P10:P33)</f>
        <v>0.5933388261340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8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39035</v>
      </c>
      <c r="D10" s="339" t="n">
        <f aca="false">$E10/$E$39</f>
        <v>119123.384615385</v>
      </c>
      <c r="E10" s="340" t="n">
        <v>2322906</v>
      </c>
      <c r="F10" s="341" t="n">
        <v>2322906</v>
      </c>
      <c r="G10" s="342" t="n">
        <v>1815132</v>
      </c>
      <c r="H10" s="343" t="n">
        <f aca="false">$I10/$G$39</f>
        <v>96726.9375</v>
      </c>
      <c r="I10" s="340" t="n">
        <v>1547631</v>
      </c>
      <c r="J10" s="341" t="n">
        <v>1547631</v>
      </c>
      <c r="K10" s="344" t="n">
        <v>604101</v>
      </c>
      <c r="L10" s="343" t="n">
        <f aca="false">$M10/$H$39</f>
        <v>69226.1904761905</v>
      </c>
      <c r="M10" s="340" t="n">
        <v>726875</v>
      </c>
      <c r="N10" s="151" t="n">
        <v>72687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596</v>
      </c>
      <c r="D11" s="347" t="n">
        <f aca="false">$E11/$E$39</f>
        <v>93251.8461538462</v>
      </c>
      <c r="E11" s="348" t="n">
        <v>1818411</v>
      </c>
      <c r="F11" s="349" t="n">
        <v>4141317</v>
      </c>
      <c r="G11" s="350" t="n">
        <v>1555856</v>
      </c>
      <c r="H11" s="351" t="n">
        <f aca="false">$I11/$G$39</f>
        <v>86086.8125</v>
      </c>
      <c r="I11" s="348" t="n">
        <v>1377389</v>
      </c>
      <c r="J11" s="349" t="n">
        <v>2925020</v>
      </c>
      <c r="K11" s="352" t="n">
        <v>2253412</v>
      </c>
      <c r="L11" s="351" t="n">
        <f aca="false">$M11/$H$39</f>
        <v>159356.761904762</v>
      </c>
      <c r="M11" s="348" t="n">
        <v>1673246</v>
      </c>
      <c r="N11" s="353" t="n">
        <v>240012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095922</v>
      </c>
      <c r="D12" s="347" t="n">
        <f aca="false">$E12/$E$39</f>
        <v>131834.41025641</v>
      </c>
      <c r="E12" s="348" t="n">
        <v>2570771</v>
      </c>
      <c r="F12" s="349" t="n">
        <v>6712088</v>
      </c>
      <c r="G12" s="350" t="n">
        <v>1498727</v>
      </c>
      <c r="H12" s="351" t="n">
        <f aca="false">$I12/$G$39</f>
        <v>69429.1875</v>
      </c>
      <c r="I12" s="348" t="n">
        <v>1110867</v>
      </c>
      <c r="J12" s="349" t="n">
        <v>4035887</v>
      </c>
      <c r="K12" s="352" t="n">
        <v>1862888</v>
      </c>
      <c r="L12" s="351" t="n">
        <f aca="false">$M12/$H$39</f>
        <v>184050.952380952</v>
      </c>
      <c r="M12" s="348" t="n">
        <v>1932535</v>
      </c>
      <c r="N12" s="353" t="n">
        <v>4332656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18118</v>
      </c>
      <c r="D13" s="347" t="n">
        <f aca="false">$E13/$E$39</f>
        <v>101625.333333333</v>
      </c>
      <c r="E13" s="348" t="n">
        <v>1981694</v>
      </c>
      <c r="F13" s="349" t="n">
        <v>8693782</v>
      </c>
      <c r="G13" s="350" t="n">
        <v>4234808</v>
      </c>
      <c r="H13" s="351" t="n">
        <f aca="false">$I13/$G$39</f>
        <v>289678.25</v>
      </c>
      <c r="I13" s="348" t="n">
        <v>4634852</v>
      </c>
      <c r="J13" s="349" t="n">
        <v>8670739</v>
      </c>
      <c r="K13" s="352" t="n">
        <v>1737501</v>
      </c>
      <c r="L13" s="351" t="n">
        <f aca="false">$M13/$H$39</f>
        <v>157921.523809524</v>
      </c>
      <c r="M13" s="348" t="n">
        <v>1658176</v>
      </c>
      <c r="N13" s="353" t="n">
        <v>5990832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3924602</v>
      </c>
      <c r="D14" s="347" t="n">
        <f aca="false">$E14/$E$39</f>
        <v>133875.743589744</v>
      </c>
      <c r="E14" s="348" t="n">
        <v>2610577</v>
      </c>
      <c r="F14" s="349" t="n">
        <v>11304359</v>
      </c>
      <c r="G14" s="350" t="n">
        <v>841205</v>
      </c>
      <c r="H14" s="351" t="n">
        <f aca="false">$I14/$G$39</f>
        <v>40361.875</v>
      </c>
      <c r="I14" s="348" t="n">
        <v>645790</v>
      </c>
      <c r="J14" s="349" t="n">
        <v>9316529</v>
      </c>
      <c r="K14" s="352" t="n">
        <v>1527053</v>
      </c>
      <c r="L14" s="351" t="n">
        <f aca="false">$M14/$H$39</f>
        <v>130776.761904762</v>
      </c>
      <c r="M14" s="348" t="n">
        <v>1373156</v>
      </c>
      <c r="N14" s="353" t="n">
        <v>736398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2388068</v>
      </c>
      <c r="D15" s="347" t="n">
        <f aca="false">$E15/$E$39</f>
        <v>99813.5384615385</v>
      </c>
      <c r="E15" s="348" t="n">
        <v>1946364</v>
      </c>
      <c r="F15" s="349" t="n">
        <v>13250723</v>
      </c>
      <c r="G15" s="350" t="n">
        <v>1223477</v>
      </c>
      <c r="H15" s="351" t="n">
        <f aca="false">$I15/$G$39</f>
        <v>73250.9375</v>
      </c>
      <c r="I15" s="348" t="n">
        <v>1172015</v>
      </c>
      <c r="J15" s="349" t="n">
        <v>10488544</v>
      </c>
      <c r="K15" s="352" t="n">
        <v>1563132</v>
      </c>
      <c r="L15" s="351" t="n">
        <f aca="false">$M15/$H$39</f>
        <v>145767.714285714</v>
      </c>
      <c r="M15" s="348" t="n">
        <v>1530561</v>
      </c>
      <c r="N15" s="353" t="n">
        <v>8894549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4304675</v>
      </c>
      <c r="D16" s="347" t="n">
        <f aca="false">$E16/$E$39</f>
        <v>182868.256410256</v>
      </c>
      <c r="E16" s="348" t="n">
        <v>3565931</v>
      </c>
      <c r="F16" s="349" t="n">
        <v>16816654</v>
      </c>
      <c r="G16" s="350" t="n">
        <v>5076916</v>
      </c>
      <c r="H16" s="351" t="n">
        <f aca="false">$I16/$G$39</f>
        <v>268424.6875</v>
      </c>
      <c r="I16" s="348" t="n">
        <v>4294795</v>
      </c>
      <c r="J16" s="349" t="n">
        <v>14783339</v>
      </c>
      <c r="K16" s="352" t="n">
        <v>1440637</v>
      </c>
      <c r="L16" s="351" t="n">
        <f aca="false">$M16/$H$39</f>
        <v>115127.904761905</v>
      </c>
      <c r="M16" s="348" t="n">
        <v>1208843</v>
      </c>
      <c r="N16" s="353" t="n">
        <v>10103392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1338955</v>
      </c>
      <c r="D17" s="347" t="n">
        <f aca="false">$E17/$E$39</f>
        <v>56957.2820512821</v>
      </c>
      <c r="E17" s="348" t="n">
        <v>1110667</v>
      </c>
      <c r="F17" s="349" t="n">
        <v>17927321</v>
      </c>
      <c r="G17" s="350" t="n">
        <v>2391358</v>
      </c>
      <c r="H17" s="351" t="n">
        <f aca="false">$I17/$G$39</f>
        <v>132744.4375</v>
      </c>
      <c r="I17" s="348" t="n">
        <v>2123911</v>
      </c>
      <c r="J17" s="349" t="n">
        <v>16907250</v>
      </c>
      <c r="K17" s="352" t="n">
        <v>1354548</v>
      </c>
      <c r="L17" s="351" t="n">
        <f aca="false">$M17/$H$39</f>
        <v>28266.8571428571</v>
      </c>
      <c r="M17" s="348" t="n">
        <v>296802</v>
      </c>
      <c r="N17" s="353" t="n">
        <v>10400194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419446</v>
      </c>
      <c r="D18" s="347" t="n">
        <f aca="false">$E18/$E$39</f>
        <v>97776.7692307692</v>
      </c>
      <c r="E18" s="348" t="n">
        <v>1906647</v>
      </c>
      <c r="F18" s="349" t="n">
        <v>19833968</v>
      </c>
      <c r="G18" s="350" t="n">
        <v>1232190</v>
      </c>
      <c r="H18" s="351" t="n">
        <f aca="false">$I18/$G$39</f>
        <v>67722.625</v>
      </c>
      <c r="I18" s="348" t="n">
        <v>1083562</v>
      </c>
      <c r="J18" s="349" t="n">
        <v>17990812</v>
      </c>
      <c r="K18" s="352" t="n">
        <v>3336282</v>
      </c>
      <c r="L18" s="351" t="n">
        <f aca="false">$M18/$H$39</f>
        <v>183311.047619048</v>
      </c>
      <c r="M18" s="348" t="n">
        <v>1924766</v>
      </c>
      <c r="N18" s="353" t="n">
        <v>12324960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2003333</v>
      </c>
      <c r="D19" s="347" t="n">
        <f aca="false">$E19/$E$39</f>
        <v>50498.4615384615</v>
      </c>
      <c r="E19" s="348" t="n">
        <v>984720</v>
      </c>
      <c r="F19" s="349" t="n">
        <v>20818688</v>
      </c>
      <c r="G19" s="350" t="n">
        <v>5021434</v>
      </c>
      <c r="H19" s="351" t="n">
        <f aca="false">$I19/$G$39</f>
        <v>308371.5</v>
      </c>
      <c r="I19" s="348" t="n">
        <v>4933944</v>
      </c>
      <c r="J19" s="349" t="n">
        <v>22924756</v>
      </c>
      <c r="K19" s="352" t="n">
        <v>1153862</v>
      </c>
      <c r="L19" s="351" t="n">
        <f aca="false">$M19/$H$39</f>
        <v>88749.7142857143</v>
      </c>
      <c r="M19" s="348" t="n">
        <v>931872</v>
      </c>
      <c r="N19" s="353" t="n">
        <v>13256832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3986314</v>
      </c>
      <c r="D20" s="347" t="n">
        <f aca="false">$E20/$E$39</f>
        <v>164596.717948718</v>
      </c>
      <c r="E20" s="348" t="n">
        <v>3209636</v>
      </c>
      <c r="F20" s="349" t="n">
        <v>24028324</v>
      </c>
      <c r="G20" s="350" t="n">
        <v>1625619</v>
      </c>
      <c r="H20" s="351" t="n">
        <f aca="false">$I20/$G$39</f>
        <v>92940.8125</v>
      </c>
      <c r="I20" s="348" t="n">
        <v>1487053</v>
      </c>
      <c r="J20" s="349" t="n">
        <v>24411809</v>
      </c>
      <c r="K20" s="352" t="n">
        <v>2115347</v>
      </c>
      <c r="L20" s="351" t="n">
        <f aca="false">$M20/$H$39</f>
        <v>159988.095238095</v>
      </c>
      <c r="M20" s="348" t="n">
        <v>1679875</v>
      </c>
      <c r="N20" s="353" t="n">
        <v>14936707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027486</v>
      </c>
      <c r="D21" s="347" t="n">
        <f aca="false">$E21/$E$39</f>
        <v>98088.4615384615</v>
      </c>
      <c r="E21" s="348" t="n">
        <v>1912725</v>
      </c>
      <c r="F21" s="349" t="n">
        <v>25941049</v>
      </c>
      <c r="G21" s="350" t="n">
        <v>2442221</v>
      </c>
      <c r="H21" s="351" t="n">
        <f aca="false">$I21/$G$39</f>
        <v>135023.25</v>
      </c>
      <c r="I21" s="348" t="n">
        <v>2160372</v>
      </c>
      <c r="J21" s="349" t="n">
        <v>26572181</v>
      </c>
      <c r="K21" s="352" t="n">
        <v>1710643</v>
      </c>
      <c r="L21" s="351" t="n">
        <f aca="false">$M21/$H$39</f>
        <v>133195.80952381</v>
      </c>
      <c r="M21" s="348" t="n">
        <v>1398556</v>
      </c>
      <c r="N21" s="353" t="n">
        <v>16335263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376901</v>
      </c>
      <c r="D22" s="347" t="n">
        <f aca="false">$E22/$E$39</f>
        <v>108527.333333333</v>
      </c>
      <c r="E22" s="348" t="n">
        <v>2116283</v>
      </c>
      <c r="F22" s="349" t="n">
        <v>28057332</v>
      </c>
      <c r="G22" s="350" t="n">
        <v>1765892</v>
      </c>
      <c r="H22" s="351" t="n">
        <f aca="false">$I22/$G$39</f>
        <v>99799.1875</v>
      </c>
      <c r="I22" s="348" t="n">
        <v>1596787</v>
      </c>
      <c r="J22" s="349" t="n">
        <v>28168968</v>
      </c>
      <c r="K22" s="352" t="n">
        <v>1532856</v>
      </c>
      <c r="L22" s="351" t="n">
        <f aca="false">$M22/$H$39</f>
        <v>132606</v>
      </c>
      <c r="M22" s="348" t="n">
        <v>1392363</v>
      </c>
      <c r="N22" s="353" t="n">
        <v>17727626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3682705</v>
      </c>
      <c r="D23" s="347" t="n">
        <f aca="false">$E23/$E$39</f>
        <v>92712.8205128205</v>
      </c>
      <c r="E23" s="348" t="n">
        <v>1807900</v>
      </c>
      <c r="F23" s="349" t="n">
        <v>29865232</v>
      </c>
      <c r="G23" s="350" t="n">
        <v>3051122</v>
      </c>
      <c r="H23" s="351" t="n">
        <f aca="false">$I23/$G$39</f>
        <v>165984.5625</v>
      </c>
      <c r="I23" s="348" t="n">
        <v>2655753</v>
      </c>
      <c r="J23" s="349" t="n">
        <v>30824721</v>
      </c>
      <c r="K23" s="352" t="n">
        <v>2034837</v>
      </c>
      <c r="L23" s="351" t="n">
        <f aca="false">$M23/$H$39</f>
        <v>117310.571428571</v>
      </c>
      <c r="M23" s="348" t="n">
        <v>1231761</v>
      </c>
      <c r="N23" s="353" t="n">
        <v>18959387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1909439</v>
      </c>
      <c r="D24" s="347" t="n">
        <f aca="false">$E24/$E$39</f>
        <v>96688.5128205128</v>
      </c>
      <c r="E24" s="348" t="n">
        <v>1885426</v>
      </c>
      <c r="F24" s="349" t="n">
        <v>31750658</v>
      </c>
      <c r="G24" s="350" t="n">
        <v>1779843</v>
      </c>
      <c r="H24" s="351" t="n">
        <f aca="false">$I24/$G$39</f>
        <v>109732.75</v>
      </c>
      <c r="I24" s="348" t="n">
        <v>1755724</v>
      </c>
      <c r="J24" s="349" t="n">
        <v>32580445</v>
      </c>
      <c r="K24" s="352" t="n">
        <v>1975476</v>
      </c>
      <c r="L24" s="351" t="n">
        <f aca="false">$M24/$H$39</f>
        <v>136716.571428571</v>
      </c>
      <c r="M24" s="348" t="n">
        <v>1435524</v>
      </c>
      <c r="N24" s="353" t="n">
        <v>20394911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444991</v>
      </c>
      <c r="D25" s="347" t="n">
        <f aca="false">$E25/$E$39</f>
        <v>69842.6666666667</v>
      </c>
      <c r="E25" s="348" t="n">
        <v>1361932</v>
      </c>
      <c r="F25" s="349" t="n">
        <v>33112590</v>
      </c>
      <c r="G25" s="350" t="n">
        <v>2843641</v>
      </c>
      <c r="H25" s="351" t="n">
        <f aca="false">$I25/$G$39</f>
        <v>168627.125</v>
      </c>
      <c r="I25" s="348" t="n">
        <v>2698034</v>
      </c>
      <c r="J25" s="349" t="n">
        <v>35278479</v>
      </c>
      <c r="K25" s="352" t="n">
        <v>1462347</v>
      </c>
      <c r="L25" s="351" t="n">
        <f aca="false">$M25/$H$39</f>
        <v>91698.380952381</v>
      </c>
      <c r="M25" s="348" t="n">
        <v>962833</v>
      </c>
      <c r="N25" s="151" t="n">
        <v>21357744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4795897</v>
      </c>
      <c r="D26" s="347" t="n">
        <f aca="false">$E26/$E$39</f>
        <v>182506.512820513</v>
      </c>
      <c r="E26" s="348" t="n">
        <v>3558877</v>
      </c>
      <c r="F26" s="349" t="n">
        <v>36671467</v>
      </c>
      <c r="G26" s="350" t="n">
        <v>3236120</v>
      </c>
      <c r="H26" s="351" t="n">
        <f aca="false">$I26/$G$39</f>
        <v>176734.0625</v>
      </c>
      <c r="I26" s="348" t="n">
        <v>2827745</v>
      </c>
      <c r="J26" s="349" t="n">
        <v>38106224</v>
      </c>
      <c r="K26" s="352" t="n">
        <v>3522524</v>
      </c>
      <c r="L26" s="351" t="n">
        <f aca="false">$M26/$H$39</f>
        <v>259049.904761905</v>
      </c>
      <c r="M26" s="348" t="n">
        <v>2720024</v>
      </c>
      <c r="N26" s="151" t="n">
        <v>24077768</v>
      </c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9725483</v>
      </c>
      <c r="D34" s="361" t="n">
        <f aca="false">SUM(D10:D33)</f>
        <v>1880588.05128205</v>
      </c>
      <c r="E34" s="362" t="n">
        <f aca="false">SUM(E10:E33)</f>
        <v>36671467</v>
      </c>
      <c r="F34" s="363"/>
      <c r="G34" s="364" t="n">
        <f aca="false">SUM(G10:G33)</f>
        <v>41635561</v>
      </c>
      <c r="H34" s="361" t="n">
        <f aca="false">SUM(H10:H33)</f>
        <v>2381639</v>
      </c>
      <c r="I34" s="362" t="n">
        <f aca="false">SUM(I10:I33)</f>
        <v>38106224</v>
      </c>
      <c r="J34" s="365"/>
      <c r="K34" s="366" t="n">
        <f aca="false">SUM(K10:K33)</f>
        <v>31187446</v>
      </c>
      <c r="L34" s="367" t="n">
        <f aca="false">SUM(L10:L33)</f>
        <v>2293120.76190476</v>
      </c>
      <c r="M34" s="362" t="n">
        <f aca="false">SUM(M10:M33)</f>
        <v>2407776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25028.41176471</v>
      </c>
      <c r="D35" s="370" t="n">
        <f aca="false">$E35/E39</f>
        <v>110622.826546003</v>
      </c>
      <c r="E35" s="371" t="n">
        <f aca="false">$E34/日別売上!$N$1</f>
        <v>2157145.11764706</v>
      </c>
      <c r="F35" s="363"/>
      <c r="G35" s="372" t="n">
        <f aca="false">$G34/日別売上!$N$1</f>
        <v>2449150.64705882</v>
      </c>
      <c r="H35" s="361" t="n">
        <f aca="false">$I35/G39</f>
        <v>140096.411764706</v>
      </c>
      <c r="I35" s="371" t="n">
        <f aca="false">$I34/日別売上!$N$1</f>
        <v>2241542.58823529</v>
      </c>
      <c r="J35" s="365"/>
      <c r="K35" s="373" t="n">
        <f aca="false">$K34/日別売上!$N$1</f>
        <v>1834555.64705882</v>
      </c>
      <c r="L35" s="367" t="n">
        <f aca="false">$M35/H39</f>
        <v>134889.456582633</v>
      </c>
      <c r="M35" s="371" t="n">
        <f aca="false">$M34/日別売上!$N$1</f>
        <v>1416339.2941176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19807654</v>
      </c>
      <c r="F38" s="383"/>
      <c r="G38" s="384" t="n">
        <v>18006131</v>
      </c>
      <c r="H38" s="385" t="n">
        <v>16938452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 t="n">
        <v>2738</v>
      </c>
      <c r="F40" s="396"/>
      <c r="G40" s="397" t="n">
        <v>2371.5</v>
      </c>
      <c r="H40" s="398" t="n">
        <v>1388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 t="n">
        <v>18978254</v>
      </c>
      <c r="F41" s="401"/>
      <c r="G41" s="402" t="n">
        <v>17504721</v>
      </c>
      <c r="H41" s="400" t="n">
        <v>16843392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.381660526052608</v>
      </c>
      <c r="F42" s="405"/>
      <c r="G42" s="406" t="n">
        <f aca="false">G41/G34</f>
        <v>0.420427168016302</v>
      </c>
      <c r="H42" s="407" t="n">
        <f aca="false">H41/K34</f>
        <v>0.540069616473244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.517520992547149</v>
      </c>
      <c r="F43" s="410"/>
      <c r="G43" s="411" t="n">
        <f aca="false">G41/I34</f>
        <v>0.459366454151952</v>
      </c>
      <c r="H43" s="412" t="n">
        <f aca="false">H41/M34</f>
        <v>0.699541253159346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n">
        <f aca="false">IF(E40="","",E40/E39/日別売上!$K$1)</f>
        <v>8.25942684766214</v>
      </c>
      <c r="F44" s="415"/>
      <c r="G44" s="416" t="n">
        <f aca="false">IF(G40="","",G40/G39/日別売上!$K$1)</f>
        <v>8.71875</v>
      </c>
      <c r="H44" s="417" t="n">
        <f aca="false">IF(H40="","",H40/H39/日別売上!$K$1)</f>
        <v>7.77871148459384</v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n">
        <f aca="false">IF(E40="","",E34/E39)</f>
        <v>1880588.05128205</v>
      </c>
      <c r="F45" s="420"/>
      <c r="G45" s="421" t="n">
        <f aca="false">IF(G40="","",I34/G39)</f>
        <v>2381639</v>
      </c>
      <c r="H45" s="421" t="n">
        <f aca="false">IF(H40="","",M34/H39)</f>
        <v>2293120.76190476</v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n">
        <f aca="false">IF(E40="","",E34/E40)</f>
        <v>13393.5233747261</v>
      </c>
      <c r="F46" s="420"/>
      <c r="G46" s="421" t="n">
        <f aca="false">IF(G40="","",I34/G40)</f>
        <v>16068.4056504322</v>
      </c>
      <c r="H46" s="421" t="n">
        <f aca="false">IF(H40="","",M34/H40)</f>
        <v>17340.8483975513</v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8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pksv.com/~home/uri/pdf/2011/zaikouri/20140716-osaka.pdf",1148715)</f>
        <v>1148715</v>
      </c>
      <c r="D10" s="441" t="n">
        <v>146530</v>
      </c>
      <c r="E10" s="442" t="n">
        <v>10643</v>
      </c>
      <c r="F10" s="443" t="n">
        <v>18650</v>
      </c>
      <c r="G10" s="444" t="n">
        <f aca="false">HYPERLINK("http://hiratapksv.com/~home/uri/pdf/2011/naiseizaiko/20140716-osaka.pdf",808409)</f>
        <v>808409</v>
      </c>
      <c r="H10" s="445" t="n">
        <v>44085</v>
      </c>
      <c r="I10" s="446" t="n">
        <v>980</v>
      </c>
      <c r="J10" s="447" t="n">
        <v>2793970</v>
      </c>
      <c r="K10" s="448"/>
      <c r="L10" s="449" t="n">
        <v>2322906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pksv.com/~home/uri/pdf/2011/zaikouri/20140717-osaka.pdf",691577)</f>
        <v>691577</v>
      </c>
      <c r="D11" s="452" t="n">
        <v>0</v>
      </c>
      <c r="E11" s="453" t="n">
        <v>25983</v>
      </c>
      <c r="F11" s="454" t="n">
        <v>82355</v>
      </c>
      <c r="G11" s="455" t="n">
        <f aca="false">HYPERLINK("http://hiratapksv.com/~home/uri/pdf/2011/naiseizaiko/20140717-osaka.pdf",148730)</f>
        <v>148730</v>
      </c>
      <c r="H11" s="456" t="n">
        <v>3862</v>
      </c>
      <c r="I11" s="457" t="n">
        <v>411454</v>
      </c>
      <c r="J11" s="458" t="n">
        <v>2054280</v>
      </c>
      <c r="K11" s="459"/>
      <c r="L11" s="460" t="n">
        <v>1818411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pksv.com/~home/uri/pdf/2011/zaikouri/20140718-osaka.pdf",701618)</f>
        <v>701618</v>
      </c>
      <c r="D12" s="452" t="n">
        <v>22667</v>
      </c>
      <c r="E12" s="453" t="n">
        <v>26261</v>
      </c>
      <c r="F12" s="454" t="n">
        <v>13750</v>
      </c>
      <c r="G12" s="455" t="n">
        <f aca="false">HYPERLINK("http://hiratapksv.com/~home/uri/pdf/2011/naiseizaiko/20140718-osaka.pdf",239145)</f>
        <v>239145</v>
      </c>
      <c r="H12" s="456" t="n">
        <v>0</v>
      </c>
      <c r="I12" s="457" t="n">
        <v>36897</v>
      </c>
      <c r="J12" s="458" t="n">
        <v>3059025</v>
      </c>
      <c r="K12" s="459"/>
      <c r="L12" s="460" t="n">
        <v>2570771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2</v>
      </c>
      <c r="C13" s="451" t="n">
        <f aca="false">HYPERLINK("http://hiratapksv.com/~home/uri/pdf/2011/zaikouri/20140722-osaka.pdf",662459)</f>
        <v>662459</v>
      </c>
      <c r="D13" s="452" t="n">
        <v>19800</v>
      </c>
      <c r="E13" s="453" t="n">
        <v>0</v>
      </c>
      <c r="F13" s="454" t="n">
        <v>54165</v>
      </c>
      <c r="G13" s="455" t="n">
        <v>0</v>
      </c>
      <c r="H13" s="456" t="n">
        <v>1200</v>
      </c>
      <c r="I13" s="457" t="n">
        <v>255532</v>
      </c>
      <c r="J13" s="458" t="n">
        <v>2461386</v>
      </c>
      <c r="K13" s="459"/>
      <c r="L13" s="460" t="n">
        <v>1981694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3</v>
      </c>
      <c r="C14" s="451" t="n">
        <f aca="false">HYPERLINK("http://hiratapksv.com/~home/uri/pdf/2011/zaikouri/20140723-osaka.pdf",1245945)</f>
        <v>1245945</v>
      </c>
      <c r="D14" s="452" t="n">
        <v>0</v>
      </c>
      <c r="E14" s="453" t="n">
        <v>0</v>
      </c>
      <c r="F14" s="454" t="n">
        <v>68080</v>
      </c>
      <c r="G14" s="455" t="n">
        <v>0</v>
      </c>
      <c r="H14" s="456" t="n">
        <v>0</v>
      </c>
      <c r="I14" s="457" t="n">
        <v>149992</v>
      </c>
      <c r="J14" s="461" t="n">
        <v>3774610</v>
      </c>
      <c r="K14" s="459"/>
      <c r="L14" s="462" t="n">
        <v>2610577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 t="n">
        <f aca="false">HYPERLINK("http://hiratapksv.com/~home/uri/pdf/2011/zaikouri/20140724-osaka.pdf",569175)</f>
        <v>569175</v>
      </c>
      <c r="D15" s="452" t="n">
        <v>31029</v>
      </c>
      <c r="E15" s="453" t="n">
        <v>0</v>
      </c>
      <c r="F15" s="454" t="n">
        <v>73900</v>
      </c>
      <c r="G15" s="455" t="n">
        <f aca="false">HYPERLINK("http://hiratapksv.com/~home/uri/pdf/2011/naiseizaiko/20140724-osaka.pdf",232400)</f>
        <v>232400</v>
      </c>
      <c r="H15" s="456" t="n">
        <v>0</v>
      </c>
      <c r="I15" s="457" t="n">
        <v>57128</v>
      </c>
      <c r="J15" s="461" t="n">
        <v>2330940</v>
      </c>
      <c r="K15" s="459"/>
      <c r="L15" s="462" t="n">
        <v>1946364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 t="n">
        <f aca="false">HYPERLINK("http://hiratapksv.com/~home/uri/pdf/2011/zaikouri/20140725-osaka.pdf",798808)</f>
        <v>798808</v>
      </c>
      <c r="D16" s="452" t="n">
        <v>0</v>
      </c>
      <c r="E16" s="453" t="n">
        <v>2436</v>
      </c>
      <c r="F16" s="454" t="n">
        <v>0</v>
      </c>
      <c r="G16" s="455" t="n">
        <f aca="false">HYPERLINK("http://hiratapksv.com/~home/uri/pdf/2011/naiseizaiko/20140725-osaka.pdf",62500)</f>
        <v>62500</v>
      </c>
      <c r="H16" s="456" t="n">
        <v>0</v>
      </c>
      <c r="I16" s="457" t="n">
        <v>159470</v>
      </c>
      <c r="J16" s="461" t="n">
        <v>4145205</v>
      </c>
      <c r="K16" s="459"/>
      <c r="L16" s="462" t="n">
        <v>3565931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8</v>
      </c>
      <c r="C17" s="451" t="n">
        <f aca="false">HYPERLINK("http://hiratapksv.com/~home/uri/pdf/2011/zaikouri/20140728-osaka.pdf",234109)</f>
        <v>234109</v>
      </c>
      <c r="D17" s="452" t="n">
        <v>23869</v>
      </c>
      <c r="E17" s="453" t="n">
        <v>0</v>
      </c>
      <c r="F17" s="454" t="n">
        <v>18630</v>
      </c>
      <c r="G17" s="455" t="n">
        <f aca="false">HYPERLINK("http://hiratapksv.com/~home/uri/pdf/2011/naiseizaiko/20140728-osaka.pdf",48320)</f>
        <v>48320</v>
      </c>
      <c r="H17" s="456" t="n">
        <v>0</v>
      </c>
      <c r="I17" s="457" t="n">
        <v>107378</v>
      </c>
      <c r="J17" s="461" t="n">
        <v>1231577</v>
      </c>
      <c r="K17" s="459"/>
      <c r="L17" s="462" t="n">
        <v>1110667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 t="n">
        <f aca="false">HYPERLINK("http://hiratapksv.com/~home/uri/pdf/2011/zaikouri/20140729-osaka.pdf",426218)</f>
        <v>426218</v>
      </c>
      <c r="D18" s="452" t="n">
        <v>49510</v>
      </c>
      <c r="E18" s="453" t="n">
        <v>0</v>
      </c>
      <c r="F18" s="454" t="n">
        <v>76650</v>
      </c>
      <c r="G18" s="455" t="n">
        <f aca="false">HYPERLINK("http://hiratapksv.com/~home/uri/pdf/2011/naiseizaiko/20140729-osaka.pdf",39579)</f>
        <v>39579</v>
      </c>
      <c r="H18" s="456" t="n">
        <v>3720</v>
      </c>
      <c r="I18" s="457" t="n">
        <v>619439</v>
      </c>
      <c r="J18" s="461" t="n">
        <v>1796287</v>
      </c>
      <c r="K18" s="459"/>
      <c r="L18" s="462" t="n">
        <v>1906647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 t="n">
        <f aca="false">HYPERLINK("http://hiratapksv.com/~home/uri/pdf/2011/zaikouri/20140730-osaka.pdf",730988)</f>
        <v>730988</v>
      </c>
      <c r="D19" s="452" t="n">
        <v>0</v>
      </c>
      <c r="E19" s="453" t="n">
        <v>137295</v>
      </c>
      <c r="F19" s="454" t="n">
        <v>150330</v>
      </c>
      <c r="G19" s="455" t="n">
        <v>0</v>
      </c>
      <c r="H19" s="456" t="n">
        <v>0</v>
      </c>
      <c r="I19" s="457" t="n">
        <v>137690</v>
      </c>
      <c r="J19" s="461" t="n">
        <v>1865643</v>
      </c>
      <c r="K19" s="459"/>
      <c r="L19" s="462" t="n">
        <v>984720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1</v>
      </c>
      <c r="C20" s="451" t="n">
        <f aca="false">HYPERLINK("http://hiratapksv.com/~home/uri/pdf/2011/zaikouri/20140731-osaka.pdf",938487)</f>
        <v>938487</v>
      </c>
      <c r="D20" s="452" t="n">
        <v>65780</v>
      </c>
      <c r="E20" s="453" t="n">
        <v>44781</v>
      </c>
      <c r="F20" s="454" t="n">
        <v>26315</v>
      </c>
      <c r="G20" s="455" t="n">
        <f aca="false">HYPERLINK("http://hiratapksv.com/~home/uri/pdf/2011/naiseizaiko/20140731-osaka.pdf",298685)</f>
        <v>298685</v>
      </c>
      <c r="H20" s="456" t="n">
        <v>0</v>
      </c>
      <c r="I20" s="457" t="n">
        <v>135386</v>
      </c>
      <c r="J20" s="461" t="n">
        <v>3850928</v>
      </c>
      <c r="K20" s="459"/>
      <c r="L20" s="462" t="n">
        <v>3209636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 t="n">
        <f aca="false">HYPERLINK("http://hiratapksv.com/~home/uri/pdf/2011/zaikouri/20140801-osaka.pdf",1087932)</f>
        <v>1087932</v>
      </c>
      <c r="D21" s="452" t="n">
        <v>0</v>
      </c>
      <c r="E21" s="453" t="n">
        <v>2149</v>
      </c>
      <c r="F21" s="454" t="n">
        <v>24680</v>
      </c>
      <c r="G21" s="455" t="n">
        <v>0</v>
      </c>
      <c r="H21" s="456" t="n">
        <v>20350</v>
      </c>
      <c r="I21" s="457" t="n">
        <v>227754</v>
      </c>
      <c r="J21" s="461" t="n">
        <v>2779382</v>
      </c>
      <c r="K21" s="459"/>
      <c r="L21" s="462" t="n">
        <v>1912725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 t="n">
        <f aca="false">HYPERLINK("http://hiratapksv.com/~home/uri/pdf/2011/zaikouri/20140804-osaka.pdf",944605)</f>
        <v>944605</v>
      </c>
      <c r="D22" s="452" t="n">
        <v>6110</v>
      </c>
      <c r="E22" s="453" t="n">
        <v>3426</v>
      </c>
      <c r="F22" s="454" t="n">
        <v>88660</v>
      </c>
      <c r="G22" s="455" t="n">
        <f aca="false">HYPERLINK("http://hiratapksv.com/~home/uri/pdf/2011/naiseizaiko/20140804-osaka.pdf",782183)</f>
        <v>782183</v>
      </c>
      <c r="H22" s="456" t="n">
        <v>11616</v>
      </c>
      <c r="I22" s="457" t="n">
        <v>76508</v>
      </c>
      <c r="J22" s="461" t="n">
        <v>2288777</v>
      </c>
      <c r="K22" s="459"/>
      <c r="L22" s="462" t="n">
        <v>2116283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 t="n">
        <f aca="false">HYPERLINK("http://hiratapksv.com/~home/uri/pdf/2011/zaikouri/20140805-osaka.pdf",1795886)</f>
        <v>1795886</v>
      </c>
      <c r="D23" s="452" t="n">
        <v>0</v>
      </c>
      <c r="E23" s="453" t="n">
        <v>21539</v>
      </c>
      <c r="F23" s="454" t="n">
        <v>59180</v>
      </c>
      <c r="G23" s="455" t="n">
        <f aca="false">HYPERLINK("http://hiratapksv.com/~home/uri/pdf/2011/naiseizaiko/20140805-osaka.pdf",1800)</f>
        <v>1800</v>
      </c>
      <c r="H23" s="456" t="n">
        <v>37000</v>
      </c>
      <c r="I23" s="457" t="n">
        <v>161558</v>
      </c>
      <c r="J23" s="461" t="n">
        <v>3484147</v>
      </c>
      <c r="K23" s="459"/>
      <c r="L23" s="462" t="n">
        <v>1807900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 t="n">
        <f aca="false">HYPERLINK("http://hiratapksv.com/~home/uri/pdf/2011/zaikouri/20140806-osaka.pdf",388666)</f>
        <v>388666</v>
      </c>
      <c r="D24" s="452" t="n">
        <v>18620</v>
      </c>
      <c r="E24" s="453" t="n">
        <v>154912</v>
      </c>
      <c r="F24" s="454" t="n">
        <v>18390</v>
      </c>
      <c r="G24" s="455" t="n">
        <f aca="false">HYPERLINK("http://hiratapksv.com/~home/uri/pdf/2011/naiseizaiko/20140806-osaka.pdf",556575)</f>
        <v>556575</v>
      </c>
      <c r="H24" s="456" t="n">
        <v>0</v>
      </c>
      <c r="I24" s="457" t="n">
        <v>172904</v>
      </c>
      <c r="J24" s="461" t="n">
        <v>1736535</v>
      </c>
      <c r="K24" s="459"/>
      <c r="L24" s="462" t="n">
        <v>1885426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 t="n">
        <f aca="false">HYPERLINK("http://hiratapksv.com/~home/uri/pdf/2011/zaikouri/20140807-osaka.pdf",970099)</f>
        <v>970099</v>
      </c>
      <c r="D25" s="452" t="n">
        <v>4620</v>
      </c>
      <c r="E25" s="453" t="n">
        <v>0</v>
      </c>
      <c r="F25" s="454" t="n">
        <v>167840</v>
      </c>
      <c r="G25" s="455" t="n">
        <f aca="false">HYPERLINK("http://hiratapksv.com/~home/uri/pdf/2011/naiseizaiko/20140807-osaka.pdf",59500)</f>
        <v>59500</v>
      </c>
      <c r="H25" s="456" t="n">
        <v>12900</v>
      </c>
      <c r="I25" s="457" t="n">
        <v>223051</v>
      </c>
      <c r="J25" s="461" t="n">
        <v>2209040</v>
      </c>
      <c r="K25" s="459"/>
      <c r="L25" s="462" t="n">
        <v>1361932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 t="n">
        <f aca="false">HYPERLINK("http://hiratapksv.com/~home/uri/pdf/2011/zaikouri/20140808-osaka.pdf",822369)</f>
        <v>822369</v>
      </c>
      <c r="D26" s="452" t="n">
        <v>0</v>
      </c>
      <c r="E26" s="453" t="n">
        <v>222844</v>
      </c>
      <c r="F26" s="454" t="n">
        <v>199055</v>
      </c>
      <c r="G26" s="455" t="n">
        <f aca="false">HYPERLINK("http://hiratapksv.com/~home/uri/pdf/2011/naiseizaiko/20140808-osaka.pdf",7248)</f>
        <v>7248</v>
      </c>
      <c r="H26" s="456" t="n">
        <v>364688</v>
      </c>
      <c r="I26" s="457" t="n">
        <v>423633</v>
      </c>
      <c r="J26" s="461" t="n">
        <v>4007576</v>
      </c>
      <c r="K26" s="459"/>
      <c r="L26" s="462" t="n">
        <v>3558877</v>
      </c>
      <c r="M26" s="151"/>
      <c r="N26" s="151"/>
      <c r="O26" s="151"/>
    </row>
    <row r="27" customFormat="false" ht="9" hidden="false" customHeight="true" outlineLevel="0" collapsed="false">
      <c r="A27" s="429"/>
      <c r="B27" s="450"/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/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/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4157656</v>
      </c>
      <c r="D34" s="475" t="n">
        <f aca="false">SUM(D10:D33)</f>
        <v>388535</v>
      </c>
      <c r="E34" s="476" t="n">
        <f aca="false">SUM(E10:E33)</f>
        <v>652269</v>
      </c>
      <c r="F34" s="477" t="n">
        <f aca="false">SUM(F10:F33)</f>
        <v>1140630</v>
      </c>
      <c r="G34" s="478" t="n">
        <f aca="false">SUM(G10:G33)</f>
        <v>3285074</v>
      </c>
      <c r="H34" s="479" t="n">
        <f aca="false">SUM(H10:H33)</f>
        <v>499421</v>
      </c>
      <c r="I34" s="480" t="n">
        <f aca="false">SUM(I10:I33)</f>
        <v>3356754</v>
      </c>
      <c r="J34" s="481" t="n">
        <f aca="false">SUM(J10:J33)</f>
        <v>45869308</v>
      </c>
      <c r="K34" s="482" t="n">
        <f aca="false">MAX(K10:K33)</f>
        <v>0</v>
      </c>
      <c r="L34" s="483" t="n">
        <f aca="false">SUM(L10:L33)</f>
        <v>36671467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6339090</v>
      </c>
      <c r="D35" s="485"/>
      <c r="E35" s="485"/>
      <c r="F35" s="485"/>
      <c r="G35" s="485" t="n">
        <f aca="false">SUM(G34:I34)</f>
        <v>7141249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pksv.com/~home/uri/pdf/2011/zaikouri/20140716-tiba.pdf",310111)</f>
        <v>310111</v>
      </c>
      <c r="D39" s="441" t="n">
        <v>0</v>
      </c>
      <c r="E39" s="442" t="n">
        <v>0</v>
      </c>
      <c r="F39" s="443" t="n">
        <v>15290</v>
      </c>
      <c r="G39" s="444" t="n">
        <f aca="false">HYPERLINK("http://hiratapksv.com/~home/uri/pdf/2011/naiseizaiko/20140716-tiba.pdf",57900)</f>
        <v>57900</v>
      </c>
      <c r="H39" s="445" t="n">
        <v>101230</v>
      </c>
      <c r="I39" s="446" t="n">
        <v>0</v>
      </c>
      <c r="J39" s="447" t="n">
        <v>1713902</v>
      </c>
      <c r="K39" s="448"/>
      <c r="L39" s="449" t="n">
        <v>1547631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pksv.com/~home/uri/pdf/2011/zaikouri/20140717-tiba.pdf",168863)</f>
        <v>168863</v>
      </c>
      <c r="D40" s="452" t="n">
        <v>0</v>
      </c>
      <c r="E40" s="453" t="n">
        <v>9604</v>
      </c>
      <c r="F40" s="454" t="n">
        <v>0</v>
      </c>
      <c r="G40" s="455" t="n">
        <v>0</v>
      </c>
      <c r="H40" s="456" t="n">
        <v>0</v>
      </c>
      <c r="I40" s="457" t="n">
        <v>0</v>
      </c>
      <c r="J40" s="458" t="n">
        <v>1555856</v>
      </c>
      <c r="K40" s="459"/>
      <c r="L40" s="460" t="n">
        <v>1377389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pksv.com/~home/uri/pdf/2011/zaikouri/20140718-tiba.pdf",170685)</f>
        <v>170685</v>
      </c>
      <c r="D41" s="452" t="n">
        <v>69275</v>
      </c>
      <c r="E41" s="453" t="n">
        <v>0</v>
      </c>
      <c r="F41" s="454" t="n">
        <v>158400</v>
      </c>
      <c r="G41" s="455" t="n">
        <f aca="false">HYPERLINK("http://hiratapksv.com/~home/uri/pdf/2011/naiseizaiko/20140718-tiba.pdf",10500)</f>
        <v>10500</v>
      </c>
      <c r="H41" s="456" t="n">
        <v>0</v>
      </c>
      <c r="I41" s="457" t="n">
        <v>0</v>
      </c>
      <c r="J41" s="458" t="n">
        <v>1498727</v>
      </c>
      <c r="K41" s="459"/>
      <c r="L41" s="460" t="n">
        <v>1110867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2</v>
      </c>
      <c r="C42" s="451" t="n">
        <f aca="false">HYPERLINK("http://hiratapksv.com/~home/uri/pdf/2011/zaikouri/20140722-tiba.pdf",164413)</f>
        <v>164413</v>
      </c>
      <c r="D42" s="452" t="n">
        <v>0</v>
      </c>
      <c r="E42" s="453" t="n">
        <v>21168</v>
      </c>
      <c r="F42" s="454" t="n">
        <v>1765</v>
      </c>
      <c r="G42" s="455" t="n">
        <f aca="false">HYPERLINK("http://hiratapksv.com/~home/uri/pdf/2011/naiseizaiko/20140722-tiba.pdf",587390)</f>
        <v>587390</v>
      </c>
      <c r="H42" s="456" t="n">
        <v>0</v>
      </c>
      <c r="I42" s="457" t="n">
        <v>1340</v>
      </c>
      <c r="J42" s="458" t="n">
        <v>4233468</v>
      </c>
      <c r="K42" s="459"/>
      <c r="L42" s="460" t="n">
        <v>4634852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3</v>
      </c>
      <c r="C43" s="451" t="n">
        <f aca="false">HYPERLINK("http://hiratapksv.com/~home/uri/pdf/2011/zaikouri/20140723-tiba.pdf",49151)</f>
        <v>49151</v>
      </c>
      <c r="D43" s="452" t="n">
        <v>1799</v>
      </c>
      <c r="E43" s="453" t="n">
        <v>140030</v>
      </c>
      <c r="F43" s="454" t="n">
        <v>4435</v>
      </c>
      <c r="G43" s="455" t="n">
        <v>0</v>
      </c>
      <c r="H43" s="456" t="n">
        <v>0</v>
      </c>
      <c r="I43" s="457" t="n">
        <v>17000</v>
      </c>
      <c r="J43" s="461" t="n">
        <v>824205</v>
      </c>
      <c r="K43" s="459"/>
      <c r="L43" s="462" t="n">
        <v>645790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 t="n">
        <f aca="false">HYPERLINK("http://hiratapksv.com/~home/uri/pdf/2011/zaikouri/20140724-tiba.pdf",48922)</f>
        <v>48922</v>
      </c>
      <c r="D44" s="452" t="n">
        <v>0</v>
      </c>
      <c r="E44" s="453" t="n">
        <v>0</v>
      </c>
      <c r="F44" s="454" t="n">
        <v>2540</v>
      </c>
      <c r="G44" s="455" t="n">
        <v>0</v>
      </c>
      <c r="H44" s="456" t="n">
        <v>0</v>
      </c>
      <c r="I44" s="457" t="n">
        <v>4400</v>
      </c>
      <c r="J44" s="461" t="n">
        <v>1219077</v>
      </c>
      <c r="K44" s="459"/>
      <c r="L44" s="462" t="n">
        <v>1172015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 t="n">
        <f aca="false">HYPERLINK("http://hiratapksv.com/~home/uri/pdf/2011/zaikouri/20140725-tiba.pdf",598306)</f>
        <v>598306</v>
      </c>
      <c r="D45" s="452" t="n">
        <v>86515</v>
      </c>
      <c r="E45" s="453" t="n">
        <v>110000</v>
      </c>
      <c r="F45" s="454" t="n">
        <v>18900</v>
      </c>
      <c r="G45" s="455" t="n">
        <f aca="false">HYPERLINK("http://hiratapksv.com/~home/uri/pdf/2011/naiseizaiko/20140725-tiba.pdf",31600)</f>
        <v>31600</v>
      </c>
      <c r="H45" s="456" t="n">
        <v>0</v>
      </c>
      <c r="I45" s="457" t="n">
        <v>75416</v>
      </c>
      <c r="J45" s="461" t="n">
        <v>5001500</v>
      </c>
      <c r="K45" s="459"/>
      <c r="L45" s="462" t="n">
        <v>4294795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8</v>
      </c>
      <c r="C46" s="451" t="n">
        <f aca="false">HYPERLINK("http://hiratapksv.com/~home/uri/pdf/2011/zaikouri/20140728-tiba.pdf",160026)</f>
        <v>160026</v>
      </c>
      <c r="D46" s="452" t="n">
        <v>41502</v>
      </c>
      <c r="E46" s="453" t="n">
        <v>51969</v>
      </c>
      <c r="F46" s="454" t="n">
        <v>13950</v>
      </c>
      <c r="G46" s="455" t="n">
        <v>0</v>
      </c>
      <c r="H46" s="456" t="n">
        <v>0</v>
      </c>
      <c r="I46" s="457" t="n">
        <v>469900</v>
      </c>
      <c r="J46" s="461" t="n">
        <v>1921458</v>
      </c>
      <c r="K46" s="459"/>
      <c r="L46" s="462" t="n">
        <v>2123911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 t="n">
        <f aca="false">HYPERLINK("http://hiratapksv.com/~home/uri/pdf/2011/zaikouri/20140729-tiba.pdf",113312)</f>
        <v>113312</v>
      </c>
      <c r="D47" s="452" t="n">
        <v>35316</v>
      </c>
      <c r="E47" s="453" t="n">
        <v>0</v>
      </c>
      <c r="F47" s="454" t="n">
        <v>0</v>
      </c>
      <c r="G47" s="455" t="n">
        <v>0</v>
      </c>
      <c r="H47" s="456" t="n">
        <v>0</v>
      </c>
      <c r="I47" s="457" t="n">
        <v>0</v>
      </c>
      <c r="J47" s="461" t="n">
        <v>1232190</v>
      </c>
      <c r="K47" s="459"/>
      <c r="L47" s="462" t="n">
        <v>1083562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 t="n">
        <f aca="false">HYPERLINK("http://hiratapksv.com/~home/uri/pdf/2011/zaikouri/20140730-tiba.pdf",125830)</f>
        <v>125830</v>
      </c>
      <c r="D48" s="452" t="n">
        <v>0</v>
      </c>
      <c r="E48" s="453" t="n">
        <v>14000</v>
      </c>
      <c r="F48" s="454" t="n">
        <v>16260</v>
      </c>
      <c r="G48" s="455" t="n">
        <f aca="false">HYPERLINK("http://hiratapksv.com/~home/uri/pdf/2011/naiseizaiko/20140730-tiba.pdf",68600)</f>
        <v>68600</v>
      </c>
      <c r="H48" s="456" t="n">
        <v>0</v>
      </c>
      <c r="I48" s="457" t="n">
        <v>8055</v>
      </c>
      <c r="J48" s="461" t="n">
        <v>5013379</v>
      </c>
      <c r="K48" s="459"/>
      <c r="L48" s="462" t="n">
        <v>4933944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1</v>
      </c>
      <c r="C49" s="451" t="n">
        <f aca="false">HYPERLINK("http://hiratapksv.com/~home/uri/pdf/2011/zaikouri/20140731-tiba.pdf",138566)</f>
        <v>138566</v>
      </c>
      <c r="D49" s="452" t="n">
        <v>0</v>
      </c>
      <c r="E49" s="453" t="n">
        <v>0</v>
      </c>
      <c r="F49" s="454" t="n">
        <v>0</v>
      </c>
      <c r="G49" s="455" t="n">
        <v>0</v>
      </c>
      <c r="H49" s="456" t="n">
        <v>0</v>
      </c>
      <c r="I49" s="457" t="n">
        <v>765</v>
      </c>
      <c r="J49" s="461" t="n">
        <v>1624854</v>
      </c>
      <c r="K49" s="459"/>
      <c r="L49" s="462" t="n">
        <v>1487053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1</v>
      </c>
      <c r="C50" s="451" t="n">
        <f aca="false">HYPERLINK("http://hiratapksv.com/~home/uri/pdf/2011/zaikouri/20140801-tiba.pdf",108759)</f>
        <v>108759</v>
      </c>
      <c r="D50" s="452" t="n">
        <v>0</v>
      </c>
      <c r="E50" s="453" t="n">
        <v>130000</v>
      </c>
      <c r="F50" s="454" t="n">
        <v>43090</v>
      </c>
      <c r="G50" s="455" t="n">
        <v>0</v>
      </c>
      <c r="H50" s="456" t="n">
        <v>257067</v>
      </c>
      <c r="I50" s="457" t="n">
        <v>51584</v>
      </c>
      <c r="J50" s="461" t="n">
        <v>2133570</v>
      </c>
      <c r="K50" s="459"/>
      <c r="L50" s="462" t="n">
        <v>2160372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4</v>
      </c>
      <c r="C51" s="451" t="n">
        <f aca="false">HYPERLINK("http://hiratapksv.com/~home/uri/pdf/2011/zaikouri/20140804-tiba.pdf",119349)</f>
        <v>119349</v>
      </c>
      <c r="D51" s="452" t="n">
        <v>17756</v>
      </c>
      <c r="E51" s="453" t="n">
        <v>0</v>
      </c>
      <c r="F51" s="454" t="n">
        <v>32000</v>
      </c>
      <c r="G51" s="455" t="n">
        <v>0</v>
      </c>
      <c r="H51" s="456" t="n">
        <v>16536</v>
      </c>
      <c r="I51" s="457" t="n">
        <v>184802</v>
      </c>
      <c r="J51" s="461" t="n">
        <v>1564554</v>
      </c>
      <c r="K51" s="459"/>
      <c r="L51" s="462" t="n">
        <v>1596787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5</v>
      </c>
      <c r="C52" s="451" t="n">
        <f aca="false">HYPERLINK("http://hiratapksv.com/~home/uri/pdf/2011/zaikouri/20140805-tiba.pdf",411779)</f>
        <v>411779</v>
      </c>
      <c r="D52" s="452" t="n">
        <v>43650</v>
      </c>
      <c r="E52" s="453" t="n">
        <v>0</v>
      </c>
      <c r="F52" s="454" t="n">
        <v>16140</v>
      </c>
      <c r="G52" s="455" t="n">
        <f aca="false">HYPERLINK("http://hiratapksv.com/~home/uri/pdf/2011/naiseizaiko/20140805-tiba.pdf",76200)</f>
        <v>76200</v>
      </c>
      <c r="H52" s="456" t="n">
        <v>0</v>
      </c>
      <c r="I52" s="457" t="n">
        <v>226417</v>
      </c>
      <c r="J52" s="461" t="n">
        <v>2824705</v>
      </c>
      <c r="K52" s="459"/>
      <c r="L52" s="462" t="n">
        <v>2655753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6</v>
      </c>
      <c r="C53" s="451" t="n">
        <f aca="false">HYPERLINK("http://hiratapksv.com/~home/uri/pdf/2011/zaikouri/20140806-tiba.pdf",163660)</f>
        <v>163660</v>
      </c>
      <c r="D53" s="452" t="n">
        <v>122454</v>
      </c>
      <c r="E53" s="453" t="n">
        <v>56595</v>
      </c>
      <c r="F53" s="454" t="n">
        <v>33560</v>
      </c>
      <c r="G53" s="455" t="n">
        <f aca="false">HYPERLINK("http://hiratapksv.com/~home/uri/pdf/2011/naiseizaiko/20140806-tiba.pdf",352150)</f>
        <v>352150</v>
      </c>
      <c r="H53" s="456" t="n">
        <v>69551</v>
      </c>
      <c r="I53" s="457" t="n">
        <v>4900</v>
      </c>
      <c r="J53" s="461" t="n">
        <v>1705392</v>
      </c>
      <c r="K53" s="459"/>
      <c r="L53" s="462" t="n">
        <v>1755724</v>
      </c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 t="n">
        <f aca="false">HYPERLINK("http://hiratapksv.com/~home/uri/pdf/2011/zaikouri/20140807-tiba.pdf",145607)</f>
        <v>145607</v>
      </c>
      <c r="D54" s="452" t="n">
        <v>0</v>
      </c>
      <c r="E54" s="453" t="n">
        <v>0</v>
      </c>
      <c r="F54" s="454" t="n">
        <v>0</v>
      </c>
      <c r="G54" s="455" t="n">
        <v>0</v>
      </c>
      <c r="H54" s="456" t="n">
        <v>0</v>
      </c>
      <c r="I54" s="457" t="n">
        <v>0</v>
      </c>
      <c r="J54" s="461" t="n">
        <v>2843641</v>
      </c>
      <c r="K54" s="459"/>
      <c r="L54" s="462" t="n">
        <v>2698034</v>
      </c>
      <c r="M54" s="151"/>
      <c r="N54" s="151"/>
      <c r="O54" s="151"/>
    </row>
    <row r="55" customFormat="false" ht="9" hidden="false" customHeight="true" outlineLevel="0" collapsed="false">
      <c r="A55" s="488"/>
      <c r="B55" s="450" t="n">
        <v>8</v>
      </c>
      <c r="C55" s="451" t="n">
        <f aca="false">HYPERLINK("http://hiratapksv.com/~home/uri/pdf/2011/zaikouri/20140808-tiba.pdf",279500)</f>
        <v>279500</v>
      </c>
      <c r="D55" s="452" t="n">
        <v>0</v>
      </c>
      <c r="E55" s="453" t="n">
        <v>124815</v>
      </c>
      <c r="F55" s="454" t="n">
        <v>4060</v>
      </c>
      <c r="G55" s="455" t="n">
        <v>0</v>
      </c>
      <c r="H55" s="456" t="n">
        <v>24300</v>
      </c>
      <c r="I55" s="457" t="n">
        <v>2924</v>
      </c>
      <c r="J55" s="461" t="n">
        <v>3208896</v>
      </c>
      <c r="K55" s="459"/>
      <c r="L55" s="462" t="n">
        <v>2827745</v>
      </c>
      <c r="M55" s="151"/>
      <c r="N55" s="151"/>
      <c r="O55" s="151"/>
    </row>
    <row r="56" customFormat="false" ht="9" hidden="false" customHeight="true" outlineLevel="0" collapsed="false">
      <c r="A56" s="488"/>
      <c r="B56" s="450"/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/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/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3276839</v>
      </c>
      <c r="D63" s="475" t="n">
        <f aca="false">SUM(D39:D62)</f>
        <v>418267</v>
      </c>
      <c r="E63" s="476" t="n">
        <f aca="false">SUM(E39:E62)</f>
        <v>658181</v>
      </c>
      <c r="F63" s="477" t="n">
        <f aca="false">SUM(F39:F62)</f>
        <v>360390</v>
      </c>
      <c r="G63" s="478" t="n">
        <f aca="false">SUM(G39:G62)</f>
        <v>1184340</v>
      </c>
      <c r="H63" s="479" t="n">
        <f aca="false">SUM(H39:H62)</f>
        <v>468684</v>
      </c>
      <c r="I63" s="480" t="n">
        <f aca="false">SUM(I39:I62)</f>
        <v>1047503</v>
      </c>
      <c r="J63" s="481" t="n">
        <f aca="false">SUM(J39:J62)</f>
        <v>40119374</v>
      </c>
      <c r="K63" s="482" t="n">
        <f aca="false">MAX(K39:K62)</f>
        <v>0</v>
      </c>
      <c r="L63" s="483" t="n">
        <f aca="false">SUM(L39:L62)</f>
        <v>38106224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4713677</v>
      </c>
      <c r="D64" s="485"/>
      <c r="E64" s="485"/>
      <c r="F64" s="485"/>
      <c r="G64" s="485" t="n">
        <f aca="false">SUM(G63:I63)</f>
        <v>2700527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pksv.com/~home/uri/pdf/2011/zaikouri/20140716-yama.pdf",76666)</f>
        <v>76666</v>
      </c>
      <c r="D68" s="441" t="n">
        <v>6840</v>
      </c>
      <c r="E68" s="442" t="n">
        <v>980</v>
      </c>
      <c r="F68" s="443" t="n">
        <v>37640</v>
      </c>
      <c r="G68" s="444" t="n">
        <f aca="false">HYPERLINK("http://hiratapksv.com/~home/uri/pdf/2011/naiseizaiko/20140716-yama.pdf",244900)</f>
        <v>244900</v>
      </c>
      <c r="H68" s="445" t="n">
        <v>0</v>
      </c>
      <c r="I68" s="446" t="n">
        <v>10643</v>
      </c>
      <c r="J68" s="447" t="n">
        <v>593458</v>
      </c>
      <c r="K68" s="448"/>
      <c r="L68" s="449" t="n">
        <v>726875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pksv.com/~home/uri/pdf/2011/zaikouri/20140717-yama.pdf",421418)</f>
        <v>421418</v>
      </c>
      <c r="D69" s="452" t="n">
        <v>9600</v>
      </c>
      <c r="E69" s="453" t="n">
        <v>147250</v>
      </c>
      <c r="F69" s="454" t="n">
        <v>1898</v>
      </c>
      <c r="G69" s="455" t="n">
        <v>0</v>
      </c>
      <c r="H69" s="456" t="n">
        <v>0</v>
      </c>
      <c r="I69" s="457" t="n">
        <v>25983</v>
      </c>
      <c r="J69" s="458" t="n">
        <v>2227429</v>
      </c>
      <c r="K69" s="459"/>
      <c r="L69" s="460" t="n">
        <v>1673246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pksv.com/~home/uri/pdf/2011/zaikouri/20140718-yama.pdf",102406)</f>
        <v>102406</v>
      </c>
      <c r="D70" s="452" t="n">
        <v>1493</v>
      </c>
      <c r="E70" s="453" t="n">
        <v>36897</v>
      </c>
      <c r="F70" s="454" t="n">
        <v>18285</v>
      </c>
      <c r="G70" s="455" t="n">
        <f aca="false">HYPERLINK("http://hiratapksv.com/~home/uri/pdf/2011/naiseizaiko/20140718-yama.pdf",228728)</f>
        <v>228728</v>
      </c>
      <c r="H70" s="456" t="n">
        <v>0</v>
      </c>
      <c r="I70" s="457" t="n">
        <v>26261</v>
      </c>
      <c r="J70" s="458" t="n">
        <v>1836627</v>
      </c>
      <c r="K70" s="459"/>
      <c r="L70" s="460" t="n">
        <v>1932535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2</v>
      </c>
      <c r="C71" s="451" t="n">
        <f aca="false">HYPERLINK("http://hiratapksv.com/~home/uri/pdf/2011/zaikouri/20140722-yama.pdf",139116)</f>
        <v>139116</v>
      </c>
      <c r="D71" s="452" t="n">
        <v>0</v>
      </c>
      <c r="E71" s="453" t="n">
        <v>235704</v>
      </c>
      <c r="F71" s="454" t="n">
        <v>105205</v>
      </c>
      <c r="G71" s="455" t="n">
        <f aca="false">HYPERLINK("http://hiratapksv.com/~home/uri/pdf/2011/naiseizaiko/20140722-yama.pdf",400700)</f>
        <v>400700</v>
      </c>
      <c r="H71" s="456" t="n">
        <v>0</v>
      </c>
      <c r="I71" s="457" t="n">
        <v>0</v>
      </c>
      <c r="J71" s="458" t="n">
        <v>1737501</v>
      </c>
      <c r="K71" s="459"/>
      <c r="L71" s="460" t="n">
        <v>1658176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3</v>
      </c>
      <c r="C72" s="451" t="n">
        <f aca="false">HYPERLINK("http://hiratapksv.com/~home/uri/pdf/2011/zaikouri/20140723-yama.pdf",206603)</f>
        <v>206603</v>
      </c>
      <c r="D72" s="452" t="n">
        <v>0</v>
      </c>
      <c r="E72" s="453" t="n">
        <v>75942</v>
      </c>
      <c r="F72" s="454" t="n">
        <v>3840</v>
      </c>
      <c r="G72" s="455" t="n">
        <f aca="false">HYPERLINK("http://hiratapksv.com/~home/uri/pdf/2011/naiseizaiko/20140723-yama.pdf",132488)</f>
        <v>132488</v>
      </c>
      <c r="H72" s="456" t="n">
        <v>0</v>
      </c>
      <c r="I72" s="457" t="n">
        <v>140030</v>
      </c>
      <c r="J72" s="461" t="n">
        <v>1387023</v>
      </c>
      <c r="K72" s="459"/>
      <c r="L72" s="462" t="n">
        <v>1373156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 t="n">
        <f aca="false">HYPERLINK("http://hiratapksv.com/~home/uri/pdf/2011/zaikouri/20140724-yama.pdf",112653)</f>
        <v>112653</v>
      </c>
      <c r="D73" s="452" t="n">
        <v>0</v>
      </c>
      <c r="E73" s="453" t="n">
        <v>57128</v>
      </c>
      <c r="F73" s="454" t="n">
        <v>620</v>
      </c>
      <c r="G73" s="455" t="n">
        <f aca="false">HYPERLINK("http://hiratapksv.com/~home/uri/pdf/2011/naiseizaiko/20140724-yama.pdf",137830)</f>
        <v>137830</v>
      </c>
      <c r="H73" s="456" t="n">
        <v>0</v>
      </c>
      <c r="I73" s="457" t="n">
        <v>49200</v>
      </c>
      <c r="J73" s="461" t="n">
        <v>1513932</v>
      </c>
      <c r="K73" s="459"/>
      <c r="L73" s="462" t="n">
        <v>1530561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 t="n">
        <f aca="false">HYPERLINK("http://hiratapksv.com/~home/uri/pdf/2011/zaikouri/20140725-yama.pdf",197524)</f>
        <v>197524</v>
      </c>
      <c r="D74" s="452" t="n">
        <v>0</v>
      </c>
      <c r="E74" s="453" t="n">
        <v>122450</v>
      </c>
      <c r="F74" s="454" t="n">
        <v>89320</v>
      </c>
      <c r="G74" s="455" t="n">
        <f aca="false">HYPERLINK("http://hiratapksv.com/~home/uri/pdf/2011/naiseizaiko/20140725-yama.pdf",177500)</f>
        <v>177500</v>
      </c>
      <c r="H74" s="456" t="n">
        <v>0</v>
      </c>
      <c r="I74" s="457" t="n">
        <v>0</v>
      </c>
      <c r="J74" s="461" t="n">
        <v>1440637</v>
      </c>
      <c r="K74" s="459"/>
      <c r="L74" s="462" t="n">
        <v>1208843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8</v>
      </c>
      <c r="C75" s="451" t="n">
        <f aca="false">HYPERLINK("http://hiratapksv.com/~home/uri/pdf/2011/zaikouri/20140728-yama.pdf",479368)</f>
        <v>479368</v>
      </c>
      <c r="D75" s="452" t="n">
        <v>16100</v>
      </c>
      <c r="E75" s="453" t="n">
        <v>562278</v>
      </c>
      <c r="F75" s="454" t="n">
        <v>0</v>
      </c>
      <c r="G75" s="455" t="n">
        <v>0</v>
      </c>
      <c r="H75" s="456" t="n">
        <v>0</v>
      </c>
      <c r="I75" s="457" t="n">
        <v>36969</v>
      </c>
      <c r="J75" s="461" t="n">
        <v>1317579</v>
      </c>
      <c r="K75" s="459"/>
      <c r="L75" s="462" t="n">
        <v>29680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 t="n">
        <f aca="false">HYPERLINK("http://hiratapksv.com/~home/uri/pdf/2011/zaikouri/20140729-yama.pdf",1075882)</f>
        <v>1075882</v>
      </c>
      <c r="D76" s="452" t="n">
        <v>0</v>
      </c>
      <c r="E76" s="453" t="n">
        <v>619439</v>
      </c>
      <c r="F76" s="454" t="n">
        <v>12845</v>
      </c>
      <c r="G76" s="455" t="n">
        <f aca="false">HYPERLINK("http://hiratapksv.com/~home/uri/pdf/2011/naiseizaiko/20140729-yama.pdf",296650)</f>
        <v>296650</v>
      </c>
      <c r="H76" s="456" t="n">
        <v>0</v>
      </c>
      <c r="I76" s="457" t="n">
        <v>0</v>
      </c>
      <c r="J76" s="461" t="n">
        <v>3336282</v>
      </c>
      <c r="K76" s="459"/>
      <c r="L76" s="462" t="n">
        <v>1924766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 t="n">
        <f aca="false">HYPERLINK("http://hiratapksv.com/~home/uri/pdf/2011/zaikouri/20140730-yama.pdf",134800)</f>
        <v>134800</v>
      </c>
      <c r="D77" s="452" t="n">
        <v>0</v>
      </c>
      <c r="E77" s="453" t="n">
        <v>87190</v>
      </c>
      <c r="F77" s="454" t="n">
        <v>0</v>
      </c>
      <c r="G77" s="455" t="n">
        <v>0</v>
      </c>
      <c r="H77" s="456" t="n">
        <v>0</v>
      </c>
      <c r="I77" s="457" t="n">
        <v>143240</v>
      </c>
      <c r="J77" s="461" t="n">
        <v>1010622</v>
      </c>
      <c r="K77" s="459"/>
      <c r="L77" s="462" t="n">
        <v>931872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1</v>
      </c>
      <c r="C78" s="451" t="n">
        <f aca="false">HYPERLINK("http://hiratapksv.com/~home/uri/pdf/2011/zaikouri/20140731-yama.pdf",302496)</f>
        <v>302496</v>
      </c>
      <c r="D78" s="452" t="n">
        <v>0</v>
      </c>
      <c r="E78" s="453" t="n">
        <v>135386</v>
      </c>
      <c r="F78" s="454" t="n">
        <v>0</v>
      </c>
      <c r="G78" s="455" t="n">
        <f aca="false">HYPERLINK("http://hiratapksv.com/~home/uri/pdf/2011/naiseizaiko/20140731-yama.pdf",2410)</f>
        <v>2410</v>
      </c>
      <c r="H78" s="456" t="n">
        <v>0</v>
      </c>
      <c r="I78" s="457" t="n">
        <v>44016</v>
      </c>
      <c r="J78" s="461" t="n">
        <v>2071331</v>
      </c>
      <c r="K78" s="459"/>
      <c r="L78" s="462" t="n">
        <v>1679875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1</v>
      </c>
      <c r="C79" s="451" t="n">
        <f aca="false">HYPERLINK("http://hiratapksv.com/~home/uri/pdf/2011/zaikouri/20140801-yama.pdf",228001)</f>
        <v>228001</v>
      </c>
      <c r="D79" s="452" t="n">
        <v>0</v>
      </c>
      <c r="E79" s="453" t="n">
        <v>139189</v>
      </c>
      <c r="F79" s="454" t="n">
        <v>2785</v>
      </c>
      <c r="G79" s="455" t="n">
        <f aca="false">HYPERLINK("http://hiratapksv.com/~home/uri/pdf/2011/naiseizaiko/20140801-yama.pdf",57888)</f>
        <v>57888</v>
      </c>
      <c r="H79" s="456" t="n">
        <v>0</v>
      </c>
      <c r="I79" s="457" t="n">
        <v>0</v>
      </c>
      <c r="J79" s="461" t="n">
        <v>1710643</v>
      </c>
      <c r="K79" s="459"/>
      <c r="L79" s="462" t="n">
        <v>1398556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4</v>
      </c>
      <c r="C80" s="451" t="n">
        <f aca="false">HYPERLINK("http://hiratapksv.com/~home/uri/pdf/2011/zaikouri/20140804-yama.pdf",310703)</f>
        <v>310703</v>
      </c>
      <c r="D80" s="452" t="n">
        <v>0</v>
      </c>
      <c r="E80" s="453" t="n">
        <v>81510</v>
      </c>
      <c r="F80" s="454" t="n">
        <v>0</v>
      </c>
      <c r="G80" s="455" t="n">
        <f aca="false">HYPERLINK("http://hiratapksv.com/~home/uri/pdf/2011/naiseizaiko/20140804-yama.pdf",251720)</f>
        <v>251720</v>
      </c>
      <c r="H80" s="456" t="n">
        <v>0</v>
      </c>
      <c r="I80" s="457" t="n">
        <v>3426</v>
      </c>
      <c r="J80" s="461" t="n">
        <v>1529430</v>
      </c>
      <c r="K80" s="459"/>
      <c r="L80" s="462" t="n">
        <v>1392363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5</v>
      </c>
      <c r="C81" s="451" t="n">
        <f aca="false">HYPERLINK("http://hiratapksv.com/~home/uri/pdf/2011/zaikouri/20140805-yama.pdf",336423)</f>
        <v>336423</v>
      </c>
      <c r="D81" s="452" t="n">
        <v>0</v>
      </c>
      <c r="E81" s="453" t="n">
        <v>386113</v>
      </c>
      <c r="F81" s="454" t="n">
        <v>80540</v>
      </c>
      <c r="G81" s="455" t="n">
        <v>0</v>
      </c>
      <c r="H81" s="456" t="n">
        <v>0</v>
      </c>
      <c r="I81" s="457" t="n">
        <v>19677</v>
      </c>
      <c r="J81" s="461" t="n">
        <v>2015160</v>
      </c>
      <c r="K81" s="459"/>
      <c r="L81" s="462" t="n">
        <v>1231761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6</v>
      </c>
      <c r="C82" s="451" t="n">
        <f aca="false">HYPERLINK("http://hiratapksv.com/~home/uri/pdf/2011/zaikouri/20140806-yama.pdf",440823)</f>
        <v>440823</v>
      </c>
      <c r="D82" s="452" t="n">
        <v>1490</v>
      </c>
      <c r="E82" s="453" t="n">
        <v>121209</v>
      </c>
      <c r="F82" s="454" t="n">
        <v>0</v>
      </c>
      <c r="G82" s="455" t="n">
        <f aca="false">HYPERLINK("http://hiratapksv.com/~home/uri/pdf/2011/naiseizaiko/20140806-yama.pdf",23570)</f>
        <v>23570</v>
      </c>
      <c r="H82" s="456" t="n">
        <v>0</v>
      </c>
      <c r="I82" s="457" t="n">
        <v>154912</v>
      </c>
      <c r="J82" s="461" t="n">
        <v>1820564</v>
      </c>
      <c r="K82" s="459"/>
      <c r="L82" s="462" t="n">
        <v>1435524</v>
      </c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 t="n">
        <f aca="false">HYPERLINK("http://hiratapksv.com/~home/uri/pdf/2011/zaikouri/20140807-yama.pdf",260743)</f>
        <v>260743</v>
      </c>
      <c r="D83" s="452" t="n">
        <v>0</v>
      </c>
      <c r="E83" s="453" t="n">
        <v>223051</v>
      </c>
      <c r="F83" s="454" t="n">
        <v>15720</v>
      </c>
      <c r="G83" s="455" t="n">
        <v>0</v>
      </c>
      <c r="H83" s="456" t="n">
        <v>0</v>
      </c>
      <c r="I83" s="457" t="n">
        <v>0</v>
      </c>
      <c r="J83" s="461" t="n">
        <v>1462347</v>
      </c>
      <c r="K83" s="459"/>
      <c r="L83" s="462" t="n">
        <v>962833</v>
      </c>
      <c r="M83" s="151"/>
      <c r="N83" s="151"/>
      <c r="O83" s="151"/>
    </row>
    <row r="84" customFormat="false" ht="9" hidden="false" customHeight="true" outlineLevel="0" collapsed="false">
      <c r="A84" s="490"/>
      <c r="B84" s="450" t="n">
        <v>8</v>
      </c>
      <c r="C84" s="451" t="n">
        <f aca="false">HYPERLINK("http://hiratapksv.com/~home/uri/pdf/2011/zaikouri/20140808-yama.pdf",415132)</f>
        <v>415132</v>
      </c>
      <c r="D84" s="452" t="n">
        <v>0</v>
      </c>
      <c r="E84" s="453" t="n">
        <v>388818</v>
      </c>
      <c r="F84" s="454" t="n">
        <v>0</v>
      </c>
      <c r="G84" s="455" t="n">
        <f aca="false">HYPERLINK("http://hiratapksv.com/~home/uri/pdf/2011/naiseizaiko/20140808-yama.pdf",1450)</f>
        <v>1450</v>
      </c>
      <c r="H84" s="456" t="n">
        <v>0</v>
      </c>
      <c r="I84" s="457" t="n">
        <v>309920</v>
      </c>
      <c r="J84" s="461" t="n">
        <v>3212604</v>
      </c>
      <c r="K84" s="459"/>
      <c r="L84" s="462" t="n">
        <v>2720024</v>
      </c>
      <c r="M84" s="151"/>
      <c r="N84" s="151"/>
      <c r="O84" s="151"/>
    </row>
    <row r="85" customFormat="false" ht="9" hidden="false" customHeight="true" outlineLevel="0" collapsed="false">
      <c r="A85" s="490"/>
      <c r="B85" s="450"/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/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/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5240757</v>
      </c>
      <c r="D92" s="475" t="n">
        <f aca="false">SUM(D68:D91)</f>
        <v>35523</v>
      </c>
      <c r="E92" s="476" t="n">
        <f aca="false">SUM(E68:E91)</f>
        <v>3420534</v>
      </c>
      <c r="F92" s="477" t="n">
        <f aca="false">SUM(F68:F91)</f>
        <v>368698</v>
      </c>
      <c r="G92" s="478" t="n">
        <f aca="false">SUM(G68:G91)</f>
        <v>1955834</v>
      </c>
      <c r="H92" s="479" t="n">
        <f aca="false">SUM(H68:H91)</f>
        <v>0</v>
      </c>
      <c r="I92" s="480" t="n">
        <f aca="false">SUM(I68:I91)</f>
        <v>964277</v>
      </c>
      <c r="J92" s="481" t="n">
        <f aca="false">SUM(J68:J91)</f>
        <v>30223169</v>
      </c>
      <c r="K92" s="482" t="n">
        <f aca="false">MAX(K68:K91)</f>
        <v>0</v>
      </c>
      <c r="L92" s="483" t="n">
        <f aca="false">SUM(L68:L91)</f>
        <v>24077768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9065512</v>
      </c>
      <c r="D93" s="485"/>
      <c r="E93" s="485"/>
      <c r="F93" s="485"/>
      <c r="G93" s="485" t="n">
        <f aca="false">SUM(G92:I92)</f>
        <v>2920111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8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480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-480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2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3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1380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-1380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8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1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1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4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17990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-1799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5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0</v>
      </c>
      <c r="H23" s="456" t="n">
        <v>0</v>
      </c>
      <c r="I23" s="515" t="n">
        <v>0</v>
      </c>
      <c r="J23" s="457" t="n">
        <v>0</v>
      </c>
      <c r="K23" s="518" t="n">
        <v>0</v>
      </c>
      <c r="L23" s="517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6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1035</v>
      </c>
      <c r="H24" s="456" t="n">
        <v>0</v>
      </c>
      <c r="I24" s="515" t="n">
        <v>0</v>
      </c>
      <c r="J24" s="457" t="n">
        <v>0</v>
      </c>
      <c r="K24" s="518" t="n">
        <v>0</v>
      </c>
      <c r="L24" s="517" t="n">
        <v>-1035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0</v>
      </c>
      <c r="H25" s="456" t="n">
        <v>0</v>
      </c>
      <c r="I25" s="515" t="n">
        <v>0</v>
      </c>
      <c r="J25" s="457" t="n">
        <v>0</v>
      </c>
      <c r="K25" s="518" t="n">
        <v>0</v>
      </c>
      <c r="L25" s="517" t="n">
        <v>0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8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0</v>
      </c>
      <c r="H26" s="456" t="n">
        <v>310488</v>
      </c>
      <c r="I26" s="515" t="n">
        <v>54200</v>
      </c>
      <c r="J26" s="457" t="n">
        <v>0</v>
      </c>
      <c r="K26" s="518" t="n">
        <v>20748</v>
      </c>
      <c r="L26" s="517" t="n">
        <v>385436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/>
      <c r="C27" s="513"/>
      <c r="D27" s="452"/>
      <c r="E27" s="514"/>
      <c r="F27" s="453"/>
      <c r="G27" s="454"/>
      <c r="H27" s="456"/>
      <c r="I27" s="515"/>
      <c r="J27" s="457"/>
      <c r="K27" s="518"/>
      <c r="L27" s="517"/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/>
      <c r="C28" s="513"/>
      <c r="D28" s="452"/>
      <c r="E28" s="514"/>
      <c r="F28" s="453"/>
      <c r="G28" s="454"/>
      <c r="H28" s="456"/>
      <c r="I28" s="515"/>
      <c r="J28" s="457"/>
      <c r="K28" s="518"/>
      <c r="L28" s="517"/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/>
      <c r="C29" s="513"/>
      <c r="D29" s="452"/>
      <c r="E29" s="514"/>
      <c r="F29" s="453"/>
      <c r="G29" s="454"/>
      <c r="H29" s="456"/>
      <c r="I29" s="515"/>
      <c r="J29" s="457"/>
      <c r="K29" s="518"/>
      <c r="L29" s="517"/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0</v>
      </c>
      <c r="D34" s="475" t="n">
        <f aca="false">SUM(D10:D33)</f>
        <v>0</v>
      </c>
      <c r="E34" s="525" t="n">
        <f aca="false">SUM(E10:E33)</f>
        <v>0</v>
      </c>
      <c r="F34" s="476" t="n">
        <f aca="false">SUM(F10:F33)</f>
        <v>0</v>
      </c>
      <c r="G34" s="477" t="n">
        <f aca="false">SUM(G10:G33)</f>
        <v>37625</v>
      </c>
      <c r="H34" s="479" t="n">
        <f aca="false">SUM(H10:H33)</f>
        <v>310488</v>
      </c>
      <c r="I34" s="526" t="n">
        <f aca="false">SUM(I10:I33)</f>
        <v>54200</v>
      </c>
      <c r="J34" s="480" t="n">
        <f aca="false">SUM(J10:J33)</f>
        <v>0</v>
      </c>
      <c r="K34" s="527" t="n">
        <f aca="false">SUM(K10:K33)</f>
        <v>20748</v>
      </c>
      <c r="L34" s="528" t="n">
        <f aca="false">SUM(L10:L33)</f>
        <v>347811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37625</v>
      </c>
      <c r="D35" s="530"/>
      <c r="E35" s="530"/>
      <c r="F35" s="530"/>
      <c r="G35" s="530"/>
      <c r="H35" s="531" t="n">
        <f aca="false">SUM(H34:K34)</f>
        <v>385436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2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3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8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1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4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0</v>
      </c>
      <c r="L51" s="517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5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0</v>
      </c>
      <c r="L52" s="517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6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0</v>
      </c>
      <c r="L53" s="517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2363</v>
      </c>
      <c r="L54" s="517" t="n">
        <v>2363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8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24300</v>
      </c>
      <c r="J55" s="457" t="n">
        <v>0</v>
      </c>
      <c r="K55" s="518" t="n">
        <v>0</v>
      </c>
      <c r="L55" s="517" t="n">
        <v>24300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/>
      <c r="C56" s="513"/>
      <c r="D56" s="452"/>
      <c r="E56" s="514"/>
      <c r="F56" s="453"/>
      <c r="G56" s="454"/>
      <c r="H56" s="456"/>
      <c r="I56" s="515"/>
      <c r="J56" s="457"/>
      <c r="K56" s="518"/>
      <c r="L56" s="517"/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/>
      <c r="C57" s="513"/>
      <c r="D57" s="452"/>
      <c r="E57" s="514"/>
      <c r="F57" s="453"/>
      <c r="G57" s="454"/>
      <c r="H57" s="456"/>
      <c r="I57" s="515"/>
      <c r="J57" s="457"/>
      <c r="K57" s="518"/>
      <c r="L57" s="517"/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/>
      <c r="C58" s="513"/>
      <c r="D58" s="452"/>
      <c r="E58" s="514"/>
      <c r="F58" s="453"/>
      <c r="G58" s="454"/>
      <c r="H58" s="456"/>
      <c r="I58" s="515"/>
      <c r="J58" s="457"/>
      <c r="K58" s="518"/>
      <c r="L58" s="517"/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0</v>
      </c>
      <c r="D63" s="475" t="n">
        <f aca="false">SUM(D39:D62)</f>
        <v>0</v>
      </c>
      <c r="E63" s="525" t="n">
        <f aca="false">SUM(E39:E62)</f>
        <v>0</v>
      </c>
      <c r="F63" s="476" t="n">
        <f aca="false">SUM(F39:F62)</f>
        <v>0</v>
      </c>
      <c r="G63" s="477" t="n">
        <f aca="false">SUM(G39:G62)</f>
        <v>0</v>
      </c>
      <c r="H63" s="479" t="n">
        <f aca="false">SUM(H39:H62)</f>
        <v>0</v>
      </c>
      <c r="I63" s="526" t="n">
        <f aca="false">SUM(I39:I62)</f>
        <v>24300</v>
      </c>
      <c r="J63" s="480" t="n">
        <f aca="false">SUM(J39:J62)</f>
        <v>0</v>
      </c>
      <c r="K63" s="527" t="n">
        <f aca="false">SUM(K39:K62)</f>
        <v>2363</v>
      </c>
      <c r="L63" s="528" t="n">
        <f aca="false">SUM(L39:L62)</f>
        <v>26663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0</v>
      </c>
      <c r="D64" s="530"/>
      <c r="E64" s="530"/>
      <c r="F64" s="530"/>
      <c r="G64" s="530"/>
      <c r="H64" s="531" t="n">
        <f aca="false">SUM(H63:K63)</f>
        <v>26663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2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3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8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1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1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4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5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6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0</v>
      </c>
      <c r="L82" s="517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312</v>
      </c>
      <c r="L83" s="517" t="n">
        <v>312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8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0</v>
      </c>
      <c r="L84" s="517" t="n">
        <v>0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/>
      <c r="C85" s="513"/>
      <c r="D85" s="452"/>
      <c r="E85" s="514"/>
      <c r="F85" s="453"/>
      <c r="G85" s="454"/>
      <c r="H85" s="456"/>
      <c r="I85" s="515"/>
      <c r="J85" s="457"/>
      <c r="K85" s="518"/>
      <c r="L85" s="517"/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/>
      <c r="C86" s="513"/>
      <c r="D86" s="452"/>
      <c r="E86" s="514"/>
      <c r="F86" s="453"/>
      <c r="G86" s="454"/>
      <c r="H86" s="456"/>
      <c r="I86" s="515"/>
      <c r="J86" s="457"/>
      <c r="K86" s="518"/>
      <c r="L86" s="517"/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/>
      <c r="C87" s="513"/>
      <c r="D87" s="452"/>
      <c r="E87" s="514"/>
      <c r="F87" s="453"/>
      <c r="G87" s="454"/>
      <c r="H87" s="456"/>
      <c r="I87" s="515"/>
      <c r="J87" s="457"/>
      <c r="K87" s="518"/>
      <c r="L87" s="517"/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0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0</v>
      </c>
      <c r="G92" s="477" t="n">
        <f aca="false">SUM(G68:G91)</f>
        <v>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312</v>
      </c>
      <c r="L92" s="528" t="n">
        <f aca="false">SUM(L68:L91)</f>
        <v>312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0</v>
      </c>
      <c r="D93" s="530"/>
      <c r="E93" s="530"/>
      <c r="F93" s="530"/>
      <c r="G93" s="530"/>
      <c r="H93" s="531" t="n">
        <f aca="false">SUM(H92:K92)</f>
        <v>312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8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pksv.com/~home/uri/pdf/2011/order/0716-osaka1-thism.pdf",905934)</f>
        <v>905934</v>
      </c>
      <c r="D7" s="554" t="n">
        <f aca="false">HYPERLINK("http://hiratapksv.com/~home/uri/pdf/2011/order/0716-osaka2-thism.pdf",532706)</f>
        <v>532706</v>
      </c>
      <c r="E7" s="554" t="n">
        <f aca="false">HYPERLINK("http://hiratapksv.com/~home/uri/pdf/2011/order/0716-osaka3-thism.pdf",1347393)</f>
        <v>1347393</v>
      </c>
      <c r="F7" s="555" t="n">
        <v>2786033</v>
      </c>
      <c r="G7" s="553" t="n">
        <f aca="false">HYPERLINK("http://hiratapksv.com/~home/uri/pdf/2011/order/0716-tiba1-thism.pdf",637702)</f>
        <v>637702</v>
      </c>
      <c r="H7" s="554" t="n">
        <f aca="false">HYPERLINK("http://hiratapksv.com/~home/uri/pdf/2011/order/0716-tiba2-thism.pdf",865305)</f>
        <v>865305</v>
      </c>
      <c r="I7" s="554" t="n">
        <f aca="false">HYPERLINK("http://hiratapksv.com/~home/uri/pdf/2011/order/0716-tiba3-thism.pdf",423123)</f>
        <v>423123</v>
      </c>
      <c r="J7" s="555" t="n">
        <v>1926130</v>
      </c>
      <c r="K7" s="553" t="n">
        <f aca="false">HYPERLINK("http://hiratapksv.com/~home/uri/pdf/2011/order/0716-yama1-thism.pdf",1243140)</f>
        <v>1243140</v>
      </c>
      <c r="L7" s="554" t="n">
        <f aca="false">HYPERLINK("http://hiratapksv.com/~home/uri/pdf/2011/order/0716-yama2-thism.pdf",165146)</f>
        <v>165146</v>
      </c>
      <c r="M7" s="554" t="n">
        <f aca="false">HYPERLINK("http://hiratapksv.com/~home/uri/pdf/2011/order/0716-yama3-thism.pdf",328296)</f>
        <v>328296</v>
      </c>
      <c r="N7" s="556" t="n">
        <v>1736582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pksv.com/~home/uri/pdf/2011/order/0716-osaka1-nextm.pdf",91908)</f>
        <v>91908</v>
      </c>
      <c r="D8" s="560" t="n">
        <f aca="false">HYPERLINK("http://hiratapksv.com/~home/uri/pdf/2011/order/0716-osaka2-nextm.pdf",99532)</f>
        <v>99532</v>
      </c>
      <c r="E8" s="560" t="n">
        <f aca="false">HYPERLINK("http://hiratapksv.com/~home/uri/pdf/2011/order/0716-osaka3-nextm.pdf",109284)</f>
        <v>109284</v>
      </c>
      <c r="F8" s="561" t="n">
        <v>300724</v>
      </c>
      <c r="G8" s="559" t="n">
        <f aca="false">HYPERLINK("http://hiratapksv.com/~home/uri/pdf/2011/order/0716-tiba1-nextm.pdf",1648)</f>
        <v>1648</v>
      </c>
      <c r="H8" s="560" t="n">
        <f aca="false">HYPERLINK("http://hiratapksv.com/~home/uri/pdf/2011/order/0716-tiba2-nextm.pdf",42063)</f>
        <v>42063</v>
      </c>
      <c r="I8" s="560" t="n">
        <f aca="false">HYPERLINK("http://hiratapksv.com/~home/uri/pdf/2011/order/0716-tiba3-nextm.pdf",14287)</f>
        <v>14287</v>
      </c>
      <c r="J8" s="561" t="n">
        <v>57998</v>
      </c>
      <c r="K8" s="559" t="n">
        <f aca="false">HYPERLINK("http://hiratapksv.com/~home/uri/pdf/2011/order/0716-yama1-nextm.pdf",310489)</f>
        <v>310489</v>
      </c>
      <c r="L8" s="560" t="n">
        <f aca="false">HYPERLINK("http://hiratapksv.com/~home/uri/pdf/2011/order/0716-yama2-nextm.pdf",7966)</f>
        <v>7966</v>
      </c>
      <c r="M8" s="560" t="n">
        <f aca="false">HYPERLINK("http://hiratapksv.com/~home/uri/pdf/2011/order/0716-yama3-nextm.pdf",791394)</f>
        <v>791394</v>
      </c>
      <c r="N8" s="562" t="n">
        <v>110984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pksv.com/~home/uri/pdf/2011/order/0716-osaka1-all.pdf",997842)</f>
        <v>997842</v>
      </c>
      <c r="D9" s="566" t="n">
        <f aca="false">HYPERLINK("http://hiratapksv.com/~home/uri/pdf/2011/order/0716-osaka2-all.pdf",632238)</f>
        <v>632238</v>
      </c>
      <c r="E9" s="566" t="n">
        <f aca="false">HYPERLINK("http://hiratapksv.com/~home/uri/pdf/2011/order/0716-osaka3-all.pdf",1456677)</f>
        <v>1456677</v>
      </c>
      <c r="F9" s="567" t="n">
        <v>3086757</v>
      </c>
      <c r="G9" s="565" t="n">
        <f aca="false">HYPERLINK("http://hiratapksv.com/~home/uri/pdf/2011/order/0716-tiba1-all.pdf",639350)</f>
        <v>639350</v>
      </c>
      <c r="H9" s="566" t="n">
        <f aca="false">HYPERLINK("http://hiratapksv.com/~home/uri/pdf/2011/order/0716-tiba2-all.pdf",907368)</f>
        <v>907368</v>
      </c>
      <c r="I9" s="566" t="n">
        <f aca="false">HYPERLINK("http://hiratapksv.com/~home/uri/pdf/2011/order/0716-tiba3-all.pdf",437410)</f>
        <v>437410</v>
      </c>
      <c r="J9" s="567" t="n">
        <v>1984128</v>
      </c>
      <c r="K9" s="565" t="n">
        <f aca="false">HYPERLINK("http://hiratapksv.com/~home/uri/pdf/2011/order/0716-yama1-all.pdf",1553629)</f>
        <v>1553629</v>
      </c>
      <c r="L9" s="566" t="n">
        <f aca="false">HYPERLINK("http://hiratapksv.com/~home/uri/pdf/2011/order/0716-yama2-all.pdf",173112)</f>
        <v>173112</v>
      </c>
      <c r="M9" s="566" t="n">
        <f aca="false">HYPERLINK("http://hiratapksv.com/~home/uri/pdf/2011/order/0716-yama3-all.pdf",1119690)</f>
        <v>1119690</v>
      </c>
      <c r="N9" s="568" t="n">
        <v>2846431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pksv.com/~home/uri/pdf/2011/order/0717-osaka1-thism.pdf",1579495)</f>
        <v>1579495</v>
      </c>
      <c r="D10" s="571" t="n">
        <f aca="false">HYPERLINK("http://hiratapksv.com/~home/uri/pdf/2011/order/0717-osaka2-thism.pdf",712421)</f>
        <v>712421</v>
      </c>
      <c r="E10" s="571" t="n">
        <f aca="false">HYPERLINK("http://hiratapksv.com/~home/uri/pdf/2011/order/0717-osaka3-thism.pdf",670140)</f>
        <v>670140</v>
      </c>
      <c r="F10" s="572" t="n">
        <v>2962056</v>
      </c>
      <c r="G10" s="570" t="n">
        <f aca="false">HYPERLINK("http://hiratapksv.com/~home/uri/pdf/2011/order/0717-tiba1-thism.pdf",1085079)</f>
        <v>1085079</v>
      </c>
      <c r="H10" s="571" t="n">
        <f aca="false">HYPERLINK("http://hiratapksv.com/~home/uri/pdf/2011/order/0717-tiba2-thism.pdf",584330)</f>
        <v>584330</v>
      </c>
      <c r="I10" s="571" t="n">
        <f aca="false">HYPERLINK("http://hiratapksv.com/~home/uri/pdf/2011/order/0717-tiba3-thism.pdf",244763)</f>
        <v>244763</v>
      </c>
      <c r="J10" s="572" t="n">
        <v>1914172</v>
      </c>
      <c r="K10" s="570" t="n">
        <f aca="false">HYPERLINK("http://hiratapksv.com/~home/uri/pdf/2011/order/0717-yama1-thism.pdf",1199687)</f>
        <v>1199687</v>
      </c>
      <c r="L10" s="571" t="n">
        <f aca="false">HYPERLINK("http://hiratapksv.com/~home/uri/pdf/2011/order/0717-yama2-thism.pdf",266550)</f>
        <v>266550</v>
      </c>
      <c r="M10" s="571" t="n">
        <f aca="false">HYPERLINK("http://hiratapksv.com/~home/uri/pdf/2011/order/0717-yama3-thism.pdf",33987)</f>
        <v>33987</v>
      </c>
      <c r="N10" s="573" t="n">
        <v>1500224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pksv.com/~home/uri/pdf/2011/order/0717-osaka1-nextm.pdf",289587)</f>
        <v>289587</v>
      </c>
      <c r="D11" s="560" t="n">
        <f aca="false">HYPERLINK("http://hiratapksv.com/~home/uri/pdf/2011/order/0717-osaka2-nextm.pdf",63616)</f>
        <v>63616</v>
      </c>
      <c r="E11" s="560" t="n">
        <f aca="false">HYPERLINK("http://hiratapksv.com/~home/uri/pdf/2011/order/0717-osaka3-nextm.pdf",13680)</f>
        <v>13680</v>
      </c>
      <c r="F11" s="561" t="n">
        <v>366883</v>
      </c>
      <c r="G11" s="559" t="n">
        <v>0</v>
      </c>
      <c r="H11" s="560" t="n">
        <f aca="false">HYPERLINK("http://hiratapksv.com/~home/uri/pdf/2011/order/0717-tiba2-nextm.pdf",103977)</f>
        <v>103977</v>
      </c>
      <c r="I11" s="560" t="n">
        <f aca="false">HYPERLINK("http://hiratapksv.com/~home/uri/pdf/2011/order/0717-tiba3-nextm.pdf",1888)</f>
        <v>1888</v>
      </c>
      <c r="J11" s="561" t="n">
        <v>105865</v>
      </c>
      <c r="K11" s="559" t="n">
        <f aca="false">HYPERLINK("http://hiratapksv.com/~home/uri/pdf/2011/order/0717-yama1-nextm.pdf",7791000)</f>
        <v>7791000</v>
      </c>
      <c r="L11" s="560" t="n">
        <f aca="false">HYPERLINK("http://hiratapksv.com/~home/uri/pdf/2011/order/0717-yama2-nextm.pdf",4369)</f>
        <v>4369</v>
      </c>
      <c r="M11" s="560" t="n">
        <f aca="false">HYPERLINK("http://hiratapksv.com/~home/uri/pdf/2011/order/0717-yama3-nextm.pdf",446336)</f>
        <v>446336</v>
      </c>
      <c r="N11" s="562" t="n">
        <v>824170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pksv.com/~home/uri/pdf/2011/order/0717-osaka1-all.pdf",1869082)</f>
        <v>1869082</v>
      </c>
      <c r="D12" s="566" t="n">
        <f aca="false">HYPERLINK("http://hiratapksv.com/~home/uri/pdf/2011/order/0717-osaka2-all.pdf",776037)</f>
        <v>776037</v>
      </c>
      <c r="E12" s="566" t="n">
        <f aca="false">HYPERLINK("http://hiratapksv.com/~home/uri/pdf/2011/order/0717-osaka3-all.pdf",683820)</f>
        <v>683820</v>
      </c>
      <c r="F12" s="567" t="n">
        <v>3328939</v>
      </c>
      <c r="G12" s="565" t="n">
        <f aca="false">HYPERLINK("http://hiratapksv.com/~home/uri/pdf/2011/order/0717-tiba1-all.pdf",1085079)</f>
        <v>1085079</v>
      </c>
      <c r="H12" s="566" t="n">
        <f aca="false">HYPERLINK("http://hiratapksv.com/~home/uri/pdf/2011/order/0717-tiba2-all.pdf",688307)</f>
        <v>688307</v>
      </c>
      <c r="I12" s="566" t="n">
        <f aca="false">HYPERLINK("http://hiratapksv.com/~home/uri/pdf/2011/order/0717-tiba3-all.pdf",246651)</f>
        <v>246651</v>
      </c>
      <c r="J12" s="567" t="n">
        <v>2020037</v>
      </c>
      <c r="K12" s="565" t="n">
        <f aca="false">HYPERLINK("http://hiratapksv.com/~home/uri/pdf/2011/order/0717-yama1-all.pdf",8990687)</f>
        <v>8990687</v>
      </c>
      <c r="L12" s="566" t="n">
        <f aca="false">HYPERLINK("http://hiratapksv.com/~home/uri/pdf/2011/order/0717-yama2-all.pdf",270919)</f>
        <v>270919</v>
      </c>
      <c r="M12" s="566" t="n">
        <f aca="false">HYPERLINK("http://hiratapksv.com/~home/uri/pdf/2011/order/0717-yama3-all.pdf",480323)</f>
        <v>480323</v>
      </c>
      <c r="N12" s="568" t="n">
        <v>9741929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pksv.com/~home/uri/pdf/2011/order/0718-osaka1-thism.pdf",776332)</f>
        <v>776332</v>
      </c>
      <c r="D13" s="571" t="n">
        <f aca="false">HYPERLINK("http://hiratapksv.com/~home/uri/pdf/2011/order/0718-osaka2-thism.pdf",449851)</f>
        <v>449851</v>
      </c>
      <c r="E13" s="571" t="n">
        <f aca="false">HYPERLINK("http://hiratapksv.com/~home/uri/pdf/2011/order/0718-osaka3-thism.pdf",305404)</f>
        <v>305404</v>
      </c>
      <c r="F13" s="572" t="n">
        <v>1531587</v>
      </c>
      <c r="G13" s="570" t="n">
        <f aca="false">HYPERLINK("http://hiratapksv.com/~home/uri/pdf/2011/order/0718-tiba1-thism.pdf",1791773)</f>
        <v>1791773</v>
      </c>
      <c r="H13" s="571" t="n">
        <f aca="false">HYPERLINK("http://hiratapksv.com/~home/uri/pdf/2011/order/0718-tiba2-thism.pdf",296725)</f>
        <v>296725</v>
      </c>
      <c r="I13" s="571" t="n">
        <f aca="false">HYPERLINK("http://hiratapksv.com/~home/uri/pdf/2011/order/0718-tiba3-thism.pdf",261498)</f>
        <v>261498</v>
      </c>
      <c r="J13" s="572" t="n">
        <v>2349996</v>
      </c>
      <c r="K13" s="570" t="n">
        <f aca="false">HYPERLINK("http://hiratapksv.com/~home/uri/pdf/2011/order/0718-yama1-thism.pdf",444785)</f>
        <v>444785</v>
      </c>
      <c r="L13" s="571" t="n">
        <f aca="false">HYPERLINK("http://hiratapksv.com/~home/uri/pdf/2011/order/0718-yama2-thism.pdf",341577)</f>
        <v>341577</v>
      </c>
      <c r="M13" s="571" t="n">
        <f aca="false">HYPERLINK("http://hiratapksv.com/~home/uri/pdf/2011/order/0718-yama3-thism.pdf",165523)</f>
        <v>165523</v>
      </c>
      <c r="N13" s="573" t="n">
        <v>951885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pksv.com/~home/uri/pdf/2011/order/0718-osaka1-nextm.pdf",54492)</f>
        <v>54492</v>
      </c>
      <c r="D14" s="560" t="n">
        <f aca="false">HYPERLINK("http://hiratapksv.com/~home/uri/pdf/2011/order/0718-osaka2-nextm.pdf",14398)</f>
        <v>14398</v>
      </c>
      <c r="E14" s="560" t="n">
        <v>0</v>
      </c>
      <c r="F14" s="561" t="n">
        <v>68890</v>
      </c>
      <c r="G14" s="559" t="n">
        <f aca="false">HYPERLINK("http://hiratapksv.com/~home/uri/pdf/2011/order/0718-tiba1-nextm.pdf",133)</f>
        <v>133</v>
      </c>
      <c r="H14" s="560" t="n">
        <f aca="false">HYPERLINK("http://hiratapksv.com/~home/uri/pdf/2011/order/0718-tiba2-nextm.pdf",159216)</f>
        <v>159216</v>
      </c>
      <c r="I14" s="560" t="n">
        <v>0</v>
      </c>
      <c r="J14" s="561" t="n">
        <v>159349</v>
      </c>
      <c r="K14" s="559" t="n">
        <f aca="false">HYPERLINK("http://hiratapksv.com/~home/uri/pdf/2011/order/0718-yama1-nextm.pdf",516730)</f>
        <v>516730</v>
      </c>
      <c r="L14" s="560" t="n">
        <f aca="false">HYPERLINK("http://hiratapksv.com/~home/uri/pdf/2011/order/0718-yama2-nextm.pdf",822202)</f>
        <v>822202</v>
      </c>
      <c r="M14" s="560" t="n">
        <f aca="false">HYPERLINK("http://hiratapksv.com/~home/uri/pdf/2011/order/0718-yama3-nextm.pdf",3557)</f>
        <v>3557</v>
      </c>
      <c r="N14" s="562" t="n">
        <v>134248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pksv.com/~home/uri/pdf/2011/order/0718-osaka1-all.pdf",830824)</f>
        <v>830824</v>
      </c>
      <c r="D15" s="566" t="n">
        <f aca="false">HYPERLINK("http://hiratapksv.com/~home/uri/pdf/2011/order/0718-osaka2-all.pdf",464249)</f>
        <v>464249</v>
      </c>
      <c r="E15" s="566" t="n">
        <f aca="false">HYPERLINK("http://hiratapksv.com/~home/uri/pdf/2011/order/0718-osaka3-all.pdf",305404)</f>
        <v>305404</v>
      </c>
      <c r="F15" s="567" t="n">
        <v>1600477</v>
      </c>
      <c r="G15" s="565" t="n">
        <f aca="false">HYPERLINK("http://hiratapksv.com/~home/uri/pdf/2011/order/0718-tiba1-all.pdf",1791906)</f>
        <v>1791906</v>
      </c>
      <c r="H15" s="566" t="n">
        <f aca="false">HYPERLINK("http://hiratapksv.com/~home/uri/pdf/2011/order/0718-tiba2-all.pdf",455941)</f>
        <v>455941</v>
      </c>
      <c r="I15" s="566" t="n">
        <f aca="false">HYPERLINK("http://hiratapksv.com/~home/uri/pdf/2011/order/0718-tiba3-all.pdf",261498)</f>
        <v>261498</v>
      </c>
      <c r="J15" s="567" t="n">
        <v>2509345</v>
      </c>
      <c r="K15" s="565" t="n">
        <f aca="false">HYPERLINK("http://hiratapksv.com/~home/uri/pdf/2011/order/0718-yama1-all.pdf",961515)</f>
        <v>961515</v>
      </c>
      <c r="L15" s="566" t="n">
        <f aca="false">HYPERLINK("http://hiratapksv.com/~home/uri/pdf/2011/order/0718-yama2-all.pdf",1163779)</f>
        <v>1163779</v>
      </c>
      <c r="M15" s="566" t="n">
        <f aca="false">HYPERLINK("http://hiratapksv.com/~home/uri/pdf/2011/order/0718-yama3-all.pdf",169080)</f>
        <v>169080</v>
      </c>
      <c r="N15" s="568" t="n">
        <v>2294374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pksv.com/~home/uri/pdf/2011/order/0722-osaka1-thism.pdf",938729)</f>
        <v>938729</v>
      </c>
      <c r="D16" s="571" t="n">
        <f aca="false">HYPERLINK("http://hiratapksv.com/~home/uri/pdf/2011/order/0722-osaka2-thism.pdf",748083)</f>
        <v>748083</v>
      </c>
      <c r="E16" s="571" t="n">
        <f aca="false">HYPERLINK("http://hiratapksv.com/~home/uri/pdf/2011/order/0722-osaka3-thism.pdf",466356)</f>
        <v>466356</v>
      </c>
      <c r="F16" s="572" t="n">
        <v>2153168</v>
      </c>
      <c r="G16" s="570" t="n">
        <f aca="false">HYPERLINK("http://hiratapksv.com/~home/uri/pdf/2011/order/0722-tiba1-thism.pdf",430811)</f>
        <v>430811</v>
      </c>
      <c r="H16" s="571" t="n">
        <f aca="false">HYPERLINK("http://hiratapksv.com/~home/uri/pdf/2011/order/0722-tiba2-thism.pdf",488566)</f>
        <v>488566</v>
      </c>
      <c r="I16" s="571" t="n">
        <f aca="false">HYPERLINK("http://hiratapksv.com/~home/uri/pdf/2011/order/0722-tiba3-thism.pdf",767231)</f>
        <v>767231</v>
      </c>
      <c r="J16" s="572" t="n">
        <v>1686608</v>
      </c>
      <c r="K16" s="570" t="n">
        <f aca="false">HYPERLINK("http://hiratapksv.com/~home/uri/pdf/2011/order/0722-yama1-thism.pdf",870385)</f>
        <v>870385</v>
      </c>
      <c r="L16" s="571" t="n">
        <f aca="false">HYPERLINK("http://hiratapksv.com/~home/uri/pdf/2011/order/0722-yama2-thism.pdf",444929)</f>
        <v>444929</v>
      </c>
      <c r="M16" s="571" t="n">
        <f aca="false">HYPERLINK("http://hiratapksv.com/~home/uri/pdf/2011/order/0722-yama3-thism.pdf",136483)</f>
        <v>136483</v>
      </c>
      <c r="N16" s="573" t="n">
        <v>1451797</v>
      </c>
    </row>
    <row r="17" customFormat="false" ht="12" hidden="false" customHeight="false" outlineLevel="0" collapsed="false">
      <c r="A17" s="557" t="n">
        <v>22</v>
      </c>
      <c r="B17" s="558" t="s">
        <v>147</v>
      </c>
      <c r="C17" s="559" t="n">
        <f aca="false">HYPERLINK("http://hiratapksv.com/~home/uri/pdf/2011/order/0722-osaka1-nextm.pdf",186589)</f>
        <v>186589</v>
      </c>
      <c r="D17" s="560" t="n">
        <f aca="false">HYPERLINK("http://hiratapksv.com/~home/uri/pdf/2011/order/0722-osaka2-nextm.pdf",17373)</f>
        <v>17373</v>
      </c>
      <c r="E17" s="560" t="n">
        <f aca="false">HYPERLINK("http://hiratapksv.com/~home/uri/pdf/2011/order/0722-osaka3-nextm.pdf",4314)</f>
        <v>4314</v>
      </c>
      <c r="F17" s="561" t="n">
        <v>208276</v>
      </c>
      <c r="G17" s="559" t="n">
        <f aca="false">HYPERLINK("http://hiratapksv.com/~home/uri/pdf/2011/order/0722-tiba1-nextm.pdf",155846)</f>
        <v>155846</v>
      </c>
      <c r="H17" s="560" t="n">
        <f aca="false">HYPERLINK("http://hiratapksv.com/~home/uri/pdf/2011/order/0722-tiba2-nextm.pdf",9475)</f>
        <v>9475</v>
      </c>
      <c r="I17" s="560" t="n">
        <f aca="false">HYPERLINK("http://hiratapksv.com/~home/uri/pdf/2011/order/0722-tiba3-nextm.pdf",102202)</f>
        <v>102202</v>
      </c>
      <c r="J17" s="561" t="n">
        <v>267523</v>
      </c>
      <c r="K17" s="559" t="n">
        <f aca="false">HYPERLINK("http://hiratapksv.com/~home/uri/pdf/2011/order/0722-yama1-nextm.pdf",12580)</f>
        <v>12580</v>
      </c>
      <c r="L17" s="560" t="n">
        <f aca="false">HYPERLINK("http://hiratapksv.com/~home/uri/pdf/2011/order/0722-yama2-nextm.pdf",16300)</f>
        <v>16300</v>
      </c>
      <c r="M17" s="560" t="n">
        <v>0</v>
      </c>
      <c r="N17" s="562" t="n">
        <v>28880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pksv.com/~home/uri/pdf/2011/order/0722-osaka1-all.pdf",1125318)</f>
        <v>1125318</v>
      </c>
      <c r="D18" s="566" t="n">
        <f aca="false">HYPERLINK("http://hiratapksv.com/~home/uri/pdf/2011/order/0722-osaka2-all.pdf",765456)</f>
        <v>765456</v>
      </c>
      <c r="E18" s="566" t="n">
        <f aca="false">HYPERLINK("http://hiratapksv.com/~home/uri/pdf/2011/order/0722-osaka3-all.pdf",470670)</f>
        <v>470670</v>
      </c>
      <c r="F18" s="567" t="n">
        <v>2361444</v>
      </c>
      <c r="G18" s="565" t="n">
        <f aca="false">HYPERLINK("http://hiratapksv.com/~home/uri/pdf/2011/order/0722-tiba1-all.pdf",586657)</f>
        <v>586657</v>
      </c>
      <c r="H18" s="566" t="n">
        <f aca="false">HYPERLINK("http://hiratapksv.com/~home/uri/pdf/2011/order/0722-tiba2-all.pdf",498041)</f>
        <v>498041</v>
      </c>
      <c r="I18" s="566" t="n">
        <f aca="false">HYPERLINK("http://hiratapksv.com/~home/uri/pdf/2011/order/0722-tiba3-all.pdf",869433)</f>
        <v>869433</v>
      </c>
      <c r="J18" s="567" t="n">
        <v>1954131</v>
      </c>
      <c r="K18" s="565" t="n">
        <f aca="false">HYPERLINK("http://hiratapksv.com/~home/uri/pdf/2011/order/0722-yama1-all.pdf",882965)</f>
        <v>882965</v>
      </c>
      <c r="L18" s="566" t="n">
        <f aca="false">HYPERLINK("http://hiratapksv.com/~home/uri/pdf/2011/order/0722-yama2-all.pdf",461229)</f>
        <v>461229</v>
      </c>
      <c r="M18" s="566" t="n">
        <f aca="false">HYPERLINK("http://hiratapksv.com/~home/uri/pdf/2011/order/0722-yama3-all.pdf",136483)</f>
        <v>136483</v>
      </c>
      <c r="N18" s="568" t="n">
        <v>1480677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pksv.com/~home/uri/pdf/2011/order/0723-osaka1-thism.pdf",1741908)</f>
        <v>1741908</v>
      </c>
      <c r="D19" s="571" t="n">
        <f aca="false">HYPERLINK("http://hiratapksv.com/~home/uri/pdf/2011/order/0723-osaka2-thism.pdf",831179)</f>
        <v>831179</v>
      </c>
      <c r="E19" s="571" t="n">
        <f aca="false">HYPERLINK("http://hiratapksv.com/~home/uri/pdf/2011/order/0723-osaka3-thism.pdf",451012)</f>
        <v>451012</v>
      </c>
      <c r="F19" s="572" t="n">
        <v>3024099</v>
      </c>
      <c r="G19" s="570" t="n">
        <f aca="false">HYPERLINK("http://hiratapksv.com/~home/uri/pdf/2011/order/0723-tiba1-thism.pdf",306880)</f>
        <v>306880</v>
      </c>
      <c r="H19" s="571" t="n">
        <f aca="false">HYPERLINK("http://hiratapksv.com/~home/uri/pdf/2011/order/0723-tiba2-thism.pdf",552906)</f>
        <v>552906</v>
      </c>
      <c r="I19" s="571" t="n">
        <f aca="false">HYPERLINK("http://hiratapksv.com/~home/uri/pdf/2011/order/0723-tiba3-thism.pdf",505705)</f>
        <v>505705</v>
      </c>
      <c r="J19" s="572" t="n">
        <v>1365491</v>
      </c>
      <c r="K19" s="570" t="n">
        <f aca="false">HYPERLINK("http://hiratapksv.com/~home/uri/pdf/2011/order/0723-yama1-thism.pdf",637381)</f>
        <v>637381</v>
      </c>
      <c r="L19" s="571" t="n">
        <f aca="false">HYPERLINK("http://hiratapksv.com/~home/uri/pdf/2011/order/0723-yama2-thism.pdf",677885)</f>
        <v>677885</v>
      </c>
      <c r="M19" s="571" t="n">
        <f aca="false">HYPERLINK("http://hiratapksv.com/~home/uri/pdf/2011/order/0723-yama3-thism.pdf",410828)</f>
        <v>410828</v>
      </c>
      <c r="N19" s="573" t="n">
        <v>1726094</v>
      </c>
    </row>
    <row r="20" customFormat="false" ht="12" hidden="false" customHeight="false" outlineLevel="0" collapsed="false">
      <c r="A20" s="557" t="n">
        <v>23</v>
      </c>
      <c r="B20" s="558" t="s">
        <v>147</v>
      </c>
      <c r="C20" s="559" t="n">
        <v>0</v>
      </c>
      <c r="D20" s="560" t="n">
        <f aca="false">HYPERLINK("http://hiratapksv.com/~home/uri/pdf/2011/order/0723-osaka2-nextm.pdf",5816)</f>
        <v>5816</v>
      </c>
      <c r="E20" s="560" t="n">
        <f aca="false">HYPERLINK("http://hiratapksv.com/~home/uri/pdf/2011/order/0723-osaka3-nextm.pdf",362130)</f>
        <v>362130</v>
      </c>
      <c r="F20" s="561" t="n">
        <v>367946</v>
      </c>
      <c r="G20" s="559" t="n">
        <f aca="false">HYPERLINK("http://hiratapksv.com/~home/uri/pdf/2011/order/0723-tiba1-nextm.pdf",37060)</f>
        <v>37060</v>
      </c>
      <c r="H20" s="560" t="n">
        <f aca="false">HYPERLINK("http://hiratapksv.com/~home/uri/pdf/2011/order/0723-tiba2-nextm.pdf",106310)</f>
        <v>106310</v>
      </c>
      <c r="I20" s="560" t="n">
        <v>0</v>
      </c>
      <c r="J20" s="561" t="n">
        <v>143370</v>
      </c>
      <c r="K20" s="559" t="n">
        <f aca="false">HYPERLINK("http://hiratapksv.com/~home/uri/pdf/2011/order/0723-yama1-nextm.pdf",10455)</f>
        <v>10455</v>
      </c>
      <c r="L20" s="560" t="n">
        <f aca="false">HYPERLINK("http://hiratapksv.com/~home/uri/pdf/2011/order/0723-yama2-nextm.pdf",3460)</f>
        <v>3460</v>
      </c>
      <c r="M20" s="560" t="n">
        <f aca="false">HYPERLINK("http://hiratapksv.com/~home/uri/pdf/2011/order/0723-yama3-nextm.pdf",9024)</f>
        <v>9024</v>
      </c>
      <c r="N20" s="562" t="n">
        <v>22939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pksv.com/~home/uri/pdf/2011/order/0723-osaka1-all.pdf",1741908)</f>
        <v>1741908</v>
      </c>
      <c r="D21" s="566" t="n">
        <f aca="false">HYPERLINK("http://hiratapksv.com/~home/uri/pdf/2011/order/0723-osaka2-all.pdf",836995)</f>
        <v>836995</v>
      </c>
      <c r="E21" s="566" t="n">
        <f aca="false">HYPERLINK("http://hiratapksv.com/~home/uri/pdf/2011/order/0723-osaka3-all.pdf",813142)</f>
        <v>813142</v>
      </c>
      <c r="F21" s="567" t="n">
        <v>3392045</v>
      </c>
      <c r="G21" s="565" t="n">
        <f aca="false">HYPERLINK("http://hiratapksv.com/~home/uri/pdf/2011/order/0723-tiba1-all.pdf",343940)</f>
        <v>343940</v>
      </c>
      <c r="H21" s="566" t="n">
        <f aca="false">HYPERLINK("http://hiratapksv.com/~home/uri/pdf/2011/order/0723-tiba2-all.pdf",659216)</f>
        <v>659216</v>
      </c>
      <c r="I21" s="566" t="n">
        <f aca="false">HYPERLINK("http://hiratapksv.com/~home/uri/pdf/2011/order/0723-tiba3-all.pdf",505705)</f>
        <v>505705</v>
      </c>
      <c r="J21" s="567" t="n">
        <v>1508861</v>
      </c>
      <c r="K21" s="565" t="n">
        <f aca="false">HYPERLINK("http://hiratapksv.com/~home/uri/pdf/2011/order/0723-yama1-all.pdf",647836)</f>
        <v>647836</v>
      </c>
      <c r="L21" s="566" t="n">
        <f aca="false">HYPERLINK("http://hiratapksv.com/~home/uri/pdf/2011/order/0723-yama2-all.pdf",681345)</f>
        <v>681345</v>
      </c>
      <c r="M21" s="566" t="n">
        <f aca="false">HYPERLINK("http://hiratapksv.com/~home/uri/pdf/2011/order/0723-yama3-all.pdf",419852)</f>
        <v>419852</v>
      </c>
      <c r="N21" s="568" t="n">
        <v>174903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pksv.com/~home/uri/pdf/2011/order/0724-osaka1-thism.pdf",636444)</f>
        <v>636444</v>
      </c>
      <c r="D22" s="571" t="n">
        <f aca="false">HYPERLINK("http://hiratapksv.com/~home/uri/pdf/2011/order/0724-osaka2-thism.pdf",734865)</f>
        <v>734865</v>
      </c>
      <c r="E22" s="571" t="n">
        <f aca="false">HYPERLINK("http://hiratapksv.com/~home/uri/pdf/2011/order/0724-osaka3-thism.pdf",337439)</f>
        <v>337439</v>
      </c>
      <c r="F22" s="572" t="n">
        <v>1708748</v>
      </c>
      <c r="G22" s="570" t="n">
        <f aca="false">HYPERLINK("http://hiratapksv.com/~home/uri/pdf/2011/order/0724-tiba1-thism.pdf",584113)</f>
        <v>584113</v>
      </c>
      <c r="H22" s="571" t="n">
        <f aca="false">HYPERLINK("http://hiratapksv.com/~home/uri/pdf/2011/order/0724-tiba2-thism.pdf",490893)</f>
        <v>490893</v>
      </c>
      <c r="I22" s="571" t="n">
        <f aca="false">HYPERLINK("http://hiratapksv.com/~home/uri/pdf/2011/order/0724-tiba3-thism.pdf",593766)</f>
        <v>593766</v>
      </c>
      <c r="J22" s="572" t="n">
        <v>1668772</v>
      </c>
      <c r="K22" s="570" t="n">
        <f aca="false">HYPERLINK("http://hiratapksv.com/~home/uri/pdf/2011/order/0724-yama1-thism.pdf",332318)</f>
        <v>332318</v>
      </c>
      <c r="L22" s="571" t="n">
        <f aca="false">HYPERLINK("http://hiratapksv.com/~home/uri/pdf/2011/order/0724-yama2-thism.pdf",419720)</f>
        <v>419720</v>
      </c>
      <c r="M22" s="571" t="n">
        <f aca="false">HYPERLINK("http://hiratapksv.com/~home/uri/pdf/2011/order/0724-yama3-thism.pdf",153201)</f>
        <v>153201</v>
      </c>
      <c r="N22" s="573" t="n">
        <v>905239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f aca="false">HYPERLINK("http://hiratapksv.com/~home/uri/pdf/2011/order/0724-osaka1-nextm.pdf",363461)</f>
        <v>363461</v>
      </c>
      <c r="D23" s="560" t="n">
        <f aca="false">HYPERLINK("http://hiratapksv.com/~home/uri/pdf/2011/order/0724-osaka2-nextm.pdf",8050)</f>
        <v>8050</v>
      </c>
      <c r="E23" s="560" t="n">
        <f aca="false">HYPERLINK("http://hiratapksv.com/~home/uri/pdf/2011/order/0724-osaka3-nextm.pdf",6418)</f>
        <v>6418</v>
      </c>
      <c r="F23" s="561" t="n">
        <v>377929</v>
      </c>
      <c r="G23" s="559" t="n">
        <f aca="false">HYPERLINK("http://hiratapksv.com/~home/uri/pdf/2011/order/0724-tiba1-nextm.pdf",16403)</f>
        <v>16403</v>
      </c>
      <c r="H23" s="560" t="n">
        <f aca="false">HYPERLINK("http://hiratapksv.com/~home/uri/pdf/2011/order/0724-tiba2-nextm.pdf",33700)</f>
        <v>33700</v>
      </c>
      <c r="I23" s="560" t="n">
        <v>0</v>
      </c>
      <c r="J23" s="561" t="n">
        <v>50103</v>
      </c>
      <c r="K23" s="559" t="n">
        <f aca="false">HYPERLINK("http://hiratapksv.com/~home/uri/pdf/2011/order/0724-yama1-nextm.pdf",47833)</f>
        <v>47833</v>
      </c>
      <c r="L23" s="560" t="n">
        <f aca="false">HYPERLINK("http://hiratapksv.com/~home/uri/pdf/2011/order/0724-yama2-nextm.pdf",19495)</f>
        <v>19495</v>
      </c>
      <c r="M23" s="560" t="n">
        <f aca="false">HYPERLINK("http://hiratapksv.com/~home/uri/pdf/2011/order/0724-yama3-nextm.pdf",4236)</f>
        <v>4236</v>
      </c>
      <c r="N23" s="562" t="n">
        <v>71564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pksv.com/~home/uri/pdf/2011/order/0724-osaka1-all.pdf",999905)</f>
        <v>999905</v>
      </c>
      <c r="D24" s="566" t="n">
        <f aca="false">HYPERLINK("http://hiratapksv.com/~home/uri/pdf/2011/order/0724-osaka2-all.pdf",742915)</f>
        <v>742915</v>
      </c>
      <c r="E24" s="566" t="n">
        <f aca="false">HYPERLINK("http://hiratapksv.com/~home/uri/pdf/2011/order/0724-osaka3-all.pdf",343857)</f>
        <v>343857</v>
      </c>
      <c r="F24" s="567" t="n">
        <v>2086677</v>
      </c>
      <c r="G24" s="565" t="n">
        <f aca="false">HYPERLINK("http://hiratapksv.com/~home/uri/pdf/2011/order/0724-tiba1-all.pdf",600516)</f>
        <v>600516</v>
      </c>
      <c r="H24" s="566" t="n">
        <f aca="false">HYPERLINK("http://hiratapksv.com/~home/uri/pdf/2011/order/0724-tiba2-all.pdf",524593)</f>
        <v>524593</v>
      </c>
      <c r="I24" s="566" t="n">
        <f aca="false">HYPERLINK("http://hiratapksv.com/~home/uri/pdf/2011/order/0724-tiba3-all.pdf",593766)</f>
        <v>593766</v>
      </c>
      <c r="J24" s="567" t="n">
        <v>1718875</v>
      </c>
      <c r="K24" s="565" t="n">
        <f aca="false">HYPERLINK("http://hiratapksv.com/~home/uri/pdf/2011/order/0724-yama1-all.pdf",380151)</f>
        <v>380151</v>
      </c>
      <c r="L24" s="566" t="n">
        <f aca="false">HYPERLINK("http://hiratapksv.com/~home/uri/pdf/2011/order/0724-yama2-all.pdf",439215)</f>
        <v>439215</v>
      </c>
      <c r="M24" s="566" t="n">
        <f aca="false">HYPERLINK("http://hiratapksv.com/~home/uri/pdf/2011/order/0724-yama3-all.pdf",157437)</f>
        <v>157437</v>
      </c>
      <c r="N24" s="568" t="n">
        <v>976803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pksv.com/~home/uri/pdf/2011/order/0725-osaka1-thism.pdf",894458)</f>
        <v>894458</v>
      </c>
      <c r="D25" s="571" t="n">
        <f aca="false">HYPERLINK("http://hiratapksv.com/~home/uri/pdf/2011/order/0725-osaka2-thism.pdf",375571)</f>
        <v>375571</v>
      </c>
      <c r="E25" s="571" t="n">
        <f aca="false">HYPERLINK("http://hiratapksv.com/~home/uri/pdf/2011/order/0725-osaka3-thism.pdf",272635)</f>
        <v>272635</v>
      </c>
      <c r="F25" s="572" t="n">
        <v>1542664</v>
      </c>
      <c r="G25" s="570" t="n">
        <f aca="false">HYPERLINK("http://hiratapksv.com/~home/uri/pdf/2011/order/0725-tiba1-thism.pdf",353176)</f>
        <v>353176</v>
      </c>
      <c r="H25" s="571" t="n">
        <f aca="false">HYPERLINK("http://hiratapksv.com/~home/uri/pdf/2011/order/0725-tiba2-thism.pdf",512263)</f>
        <v>512263</v>
      </c>
      <c r="I25" s="571" t="n">
        <f aca="false">HYPERLINK("http://hiratapksv.com/~home/uri/pdf/2011/order/0725-tiba3-thism.pdf",414333)</f>
        <v>414333</v>
      </c>
      <c r="J25" s="572" t="n">
        <v>1279772</v>
      </c>
      <c r="K25" s="570" t="n">
        <f aca="false">HYPERLINK("http://hiratapksv.com/~home/uri/pdf/2011/order/0725-yama1-thism.pdf",849957)</f>
        <v>849957</v>
      </c>
      <c r="L25" s="571" t="n">
        <f aca="false">HYPERLINK("http://hiratapksv.com/~home/uri/pdf/2011/order/0725-yama2-thism.pdf",456988)</f>
        <v>456988</v>
      </c>
      <c r="M25" s="571" t="n">
        <f aca="false">HYPERLINK("http://hiratapksv.com/~home/uri/pdf/2011/order/0725-yama3-thism.pdf",314070)</f>
        <v>314070</v>
      </c>
      <c r="N25" s="573" t="n">
        <v>1621015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f aca="false">HYPERLINK("http://hiratapksv.com/~home/uri/pdf/2011/order/0725-osaka1-nextm.pdf",97575)</f>
        <v>97575</v>
      </c>
      <c r="D26" s="560" t="n">
        <f aca="false">HYPERLINK("http://hiratapksv.com/~home/uri/pdf/2011/order/0725-osaka2-nextm.pdf",258428)</f>
        <v>258428</v>
      </c>
      <c r="E26" s="560" t="n">
        <f aca="false">HYPERLINK("http://hiratapksv.com/~home/uri/pdf/2011/order/0725-osaka3-nextm.pdf",9821)</f>
        <v>9821</v>
      </c>
      <c r="F26" s="561" t="n">
        <v>365824</v>
      </c>
      <c r="G26" s="559" t="n">
        <f aca="false">HYPERLINK("http://hiratapksv.com/~home/uri/pdf/2011/order/0725-tiba1-nextm.pdf",793384)</f>
        <v>793384</v>
      </c>
      <c r="H26" s="560" t="n">
        <f aca="false">HYPERLINK("http://hiratapksv.com/~home/uri/pdf/2011/order/0725-tiba2-nextm.pdf",121319)</f>
        <v>121319</v>
      </c>
      <c r="I26" s="560" t="n">
        <f aca="false">HYPERLINK("http://hiratapksv.com/~home/uri/pdf/2011/order/0725-tiba3-nextm.pdf",152090)</f>
        <v>152090</v>
      </c>
      <c r="J26" s="561" t="n">
        <v>1066793</v>
      </c>
      <c r="K26" s="559" t="n">
        <f aca="false">HYPERLINK("http://hiratapksv.com/~home/uri/pdf/2011/order/0725-yama1-nextm.pdf",31518)</f>
        <v>31518</v>
      </c>
      <c r="L26" s="560" t="n">
        <f aca="false">HYPERLINK("http://hiratapksv.com/~home/uri/pdf/2011/order/0725-yama2-nextm.pdf",30472)</f>
        <v>30472</v>
      </c>
      <c r="M26" s="560" t="n">
        <f aca="false">HYPERLINK("http://hiratapksv.com/~home/uri/pdf/2011/order/0725-yama3-nextm.pdf",3936)</f>
        <v>3936</v>
      </c>
      <c r="N26" s="562" t="n">
        <v>65926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pksv.com/~home/uri/pdf/2011/order/0725-osaka1-all.pdf",992033)</f>
        <v>992033</v>
      </c>
      <c r="D27" s="566" t="n">
        <f aca="false">HYPERLINK("http://hiratapksv.com/~home/uri/pdf/2011/order/0725-osaka2-all.pdf",633999)</f>
        <v>633999</v>
      </c>
      <c r="E27" s="566" t="n">
        <f aca="false">HYPERLINK("http://hiratapksv.com/~home/uri/pdf/2011/order/0725-osaka3-all.pdf",282456)</f>
        <v>282456</v>
      </c>
      <c r="F27" s="567" t="n">
        <v>1908488</v>
      </c>
      <c r="G27" s="565" t="n">
        <f aca="false">HYPERLINK("http://hiratapksv.com/~home/uri/pdf/2011/order/0725-tiba1-all.pdf",1146560)</f>
        <v>1146560</v>
      </c>
      <c r="H27" s="566" t="n">
        <f aca="false">HYPERLINK("http://hiratapksv.com/~home/uri/pdf/2011/order/0725-tiba2-all.pdf",633582)</f>
        <v>633582</v>
      </c>
      <c r="I27" s="566" t="n">
        <f aca="false">HYPERLINK("http://hiratapksv.com/~home/uri/pdf/2011/order/0725-tiba3-all.pdf",566423)</f>
        <v>566423</v>
      </c>
      <c r="J27" s="567" t="n">
        <v>2346565</v>
      </c>
      <c r="K27" s="565" t="n">
        <f aca="false">HYPERLINK("http://hiratapksv.com/~home/uri/pdf/2011/order/0725-yama1-all.pdf",881475)</f>
        <v>881475</v>
      </c>
      <c r="L27" s="566" t="n">
        <f aca="false">HYPERLINK("http://hiratapksv.com/~home/uri/pdf/2011/order/0725-yama2-all.pdf",487460)</f>
        <v>487460</v>
      </c>
      <c r="M27" s="566" t="n">
        <f aca="false">HYPERLINK("http://hiratapksv.com/~home/uri/pdf/2011/order/0725-yama3-all.pdf",318006)</f>
        <v>318006</v>
      </c>
      <c r="N27" s="568" t="n">
        <v>1686941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pksv.com/~home/uri/pdf/2011/order/0728-osaka1-thism.pdf",553106)</f>
        <v>553106</v>
      </c>
      <c r="D28" s="571" t="n">
        <f aca="false">HYPERLINK("http://hiratapksv.com/~home/uri/pdf/2011/order/0728-osaka2-thism.pdf",566240)</f>
        <v>566240</v>
      </c>
      <c r="E28" s="571" t="n">
        <f aca="false">HYPERLINK("http://hiratapksv.com/~home/uri/pdf/2011/order/0728-osaka3-thism.pdf",417982)</f>
        <v>417982</v>
      </c>
      <c r="F28" s="572" t="n">
        <v>1537328</v>
      </c>
      <c r="G28" s="570" t="n">
        <f aca="false">HYPERLINK("http://hiratapksv.com/~home/uri/pdf/2011/order/0728-tiba1-thism.pdf",680693)</f>
        <v>680693</v>
      </c>
      <c r="H28" s="571" t="n">
        <f aca="false">HYPERLINK("http://hiratapksv.com/~home/uri/pdf/2011/order/0728-tiba2-thism.pdf",1228454)</f>
        <v>1228454</v>
      </c>
      <c r="I28" s="571" t="n">
        <f aca="false">HYPERLINK("http://hiratapksv.com/~home/uri/pdf/2011/order/0728-tiba3-thism.pdf",604753)</f>
        <v>604753</v>
      </c>
      <c r="J28" s="572" t="n">
        <v>2513900</v>
      </c>
      <c r="K28" s="570" t="n">
        <f aca="false">HYPERLINK("http://hiratapksv.com/~home/uri/pdf/2011/order/0728-yama1-thism.pdf",284299)</f>
        <v>284299</v>
      </c>
      <c r="L28" s="571" t="n">
        <f aca="false">HYPERLINK("http://hiratapksv.com/~home/uri/pdf/2011/order/0728-yama2-thism.pdf",240143)</f>
        <v>240143</v>
      </c>
      <c r="M28" s="571" t="n">
        <f aca="false">HYPERLINK("http://hiratapksv.com/~home/uri/pdf/2011/order/0728-yama3-thism.pdf",241249)</f>
        <v>241249</v>
      </c>
      <c r="N28" s="573" t="n">
        <v>765691</v>
      </c>
    </row>
    <row r="29" customFormat="false" ht="12" hidden="false" customHeight="false" outlineLevel="0" collapsed="false">
      <c r="A29" s="557" t="n">
        <v>28</v>
      </c>
      <c r="B29" s="558" t="s">
        <v>147</v>
      </c>
      <c r="C29" s="559" t="n">
        <f aca="false">HYPERLINK("http://hiratapksv.com/~home/uri/pdf/2011/order/0728-osaka1-nextm.pdf",3000)</f>
        <v>3000</v>
      </c>
      <c r="D29" s="560" t="n">
        <f aca="false">HYPERLINK("http://hiratapksv.com/~home/uri/pdf/2011/order/0728-osaka2-nextm.pdf",48034)</f>
        <v>48034</v>
      </c>
      <c r="E29" s="560" t="n">
        <f aca="false">HYPERLINK("http://hiratapksv.com/~home/uri/pdf/2011/order/0728-osaka3-nextm.pdf",9740)</f>
        <v>9740</v>
      </c>
      <c r="F29" s="561" t="n">
        <v>60774</v>
      </c>
      <c r="G29" s="559" t="n">
        <f aca="false">HYPERLINK("http://hiratapksv.com/~home/uri/pdf/2011/order/0728-tiba1-nextm.pdf",75760)</f>
        <v>75760</v>
      </c>
      <c r="H29" s="560" t="n">
        <f aca="false">HYPERLINK("http://hiratapksv.com/~home/uri/pdf/2011/order/0728-tiba2-nextm.pdf",75271)</f>
        <v>75271</v>
      </c>
      <c r="I29" s="560" t="n">
        <f aca="false">HYPERLINK("http://hiratapksv.com/~home/uri/pdf/2011/order/0728-tiba3-nextm.pdf",125860)</f>
        <v>125860</v>
      </c>
      <c r="J29" s="561" t="n">
        <v>276891</v>
      </c>
      <c r="K29" s="559" t="n">
        <f aca="false">HYPERLINK("http://hiratapksv.com/~home/uri/pdf/2011/order/0728-yama1-nextm.pdf",70160)</f>
        <v>70160</v>
      </c>
      <c r="L29" s="560" t="n">
        <f aca="false">HYPERLINK("http://hiratapksv.com/~home/uri/pdf/2011/order/0728-yama2-nextm.pdf",14436)</f>
        <v>14436</v>
      </c>
      <c r="M29" s="560" t="n">
        <f aca="false">HYPERLINK("http://hiratapksv.com/~home/uri/pdf/2011/order/0728-yama3-nextm.pdf",588)</f>
        <v>588</v>
      </c>
      <c r="N29" s="562" t="n">
        <v>85184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pksv.com/~home/uri/pdf/2011/order/0728-osaka1-all.pdf",556106)</f>
        <v>556106</v>
      </c>
      <c r="D30" s="566" t="n">
        <f aca="false">HYPERLINK("http://hiratapksv.com/~home/uri/pdf/2011/order/0728-osaka2-all.pdf",614274)</f>
        <v>614274</v>
      </c>
      <c r="E30" s="566" t="n">
        <f aca="false">HYPERLINK("http://hiratapksv.com/~home/uri/pdf/2011/order/0728-osaka3-all.pdf",427722)</f>
        <v>427722</v>
      </c>
      <c r="F30" s="567" t="n">
        <v>1598102</v>
      </c>
      <c r="G30" s="565" t="n">
        <f aca="false">HYPERLINK("http://hiratapksv.com/~home/uri/pdf/2011/order/0728-tiba1-all.pdf",756453)</f>
        <v>756453</v>
      </c>
      <c r="H30" s="566" t="n">
        <f aca="false">HYPERLINK("http://hiratapksv.com/~home/uri/pdf/2011/order/0728-tiba2-all.pdf",1303725)</f>
        <v>1303725</v>
      </c>
      <c r="I30" s="566" t="n">
        <f aca="false">HYPERLINK("http://hiratapksv.com/~home/uri/pdf/2011/order/0728-tiba3-all.pdf",730613)</f>
        <v>730613</v>
      </c>
      <c r="J30" s="567" t="n">
        <v>2790791</v>
      </c>
      <c r="K30" s="565" t="n">
        <f aca="false">HYPERLINK("http://hiratapksv.com/~home/uri/pdf/2011/order/0728-yama1-all.pdf",354459)</f>
        <v>354459</v>
      </c>
      <c r="L30" s="566" t="n">
        <f aca="false">HYPERLINK("http://hiratapksv.com/~home/uri/pdf/2011/order/0728-yama2-all.pdf",254579)</f>
        <v>254579</v>
      </c>
      <c r="M30" s="566" t="n">
        <f aca="false">HYPERLINK("http://hiratapksv.com/~home/uri/pdf/2011/order/0728-yama3-all.pdf",241837)</f>
        <v>241837</v>
      </c>
      <c r="N30" s="568" t="n">
        <v>850875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pksv.com/~home/uri/pdf/2011/order/0729-osaka1-thism.pdf",662659)</f>
        <v>662659</v>
      </c>
      <c r="D31" s="571" t="n">
        <f aca="false">HYPERLINK("http://hiratapksv.com/~home/uri/pdf/2011/order/0729-osaka2-thism.pdf",1207703)</f>
        <v>1207703</v>
      </c>
      <c r="E31" s="571" t="n">
        <f aca="false">HYPERLINK("http://hiratapksv.com/~home/uri/pdf/2011/order/0729-osaka3-thism.pdf",399762)</f>
        <v>399762</v>
      </c>
      <c r="F31" s="572" t="n">
        <v>2270124</v>
      </c>
      <c r="G31" s="570" t="n">
        <f aca="false">HYPERLINK("http://hiratapksv.com/~home/uri/pdf/2011/order/0729-tiba1-thism.pdf",564286)</f>
        <v>564286</v>
      </c>
      <c r="H31" s="571" t="n">
        <f aca="false">HYPERLINK("http://hiratapksv.com/~home/uri/pdf/2011/order/0729-tiba2-thism.pdf",1027843)</f>
        <v>1027843</v>
      </c>
      <c r="I31" s="571" t="n">
        <f aca="false">HYPERLINK("http://hiratapksv.com/~home/uri/pdf/2011/order/0729-tiba3-thism.pdf",158595)</f>
        <v>158595</v>
      </c>
      <c r="J31" s="572" t="n">
        <v>1750724</v>
      </c>
      <c r="K31" s="570" t="n">
        <f aca="false">HYPERLINK("http://hiratapksv.com/~home/uri/pdf/2011/order/0729-yama1-thism.pdf",902436)</f>
        <v>902436</v>
      </c>
      <c r="L31" s="571" t="n">
        <f aca="false">HYPERLINK("http://hiratapksv.com/~home/uri/pdf/2011/order/0729-yama2-thism.pdf",308257)</f>
        <v>308257</v>
      </c>
      <c r="M31" s="571" t="n">
        <f aca="false">HYPERLINK("http://hiratapksv.com/~home/uri/pdf/2011/order/0729-yama3-thism.pdf",296966)</f>
        <v>296966</v>
      </c>
      <c r="N31" s="573" t="n">
        <v>1507659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f aca="false">HYPERLINK("http://hiratapksv.com/~home/uri/pdf/2011/order/0729-osaka1-nextm.pdf",331641)</f>
        <v>331641</v>
      </c>
      <c r="D32" s="560" t="n">
        <f aca="false">HYPERLINK("http://hiratapksv.com/~home/uri/pdf/2011/order/0729-osaka2-nextm.pdf",211879)</f>
        <v>211879</v>
      </c>
      <c r="E32" s="560" t="n">
        <f aca="false">HYPERLINK("http://hiratapksv.com/~home/uri/pdf/2011/order/0729-osaka3-nextm.pdf",308583)</f>
        <v>308583</v>
      </c>
      <c r="F32" s="561" t="n">
        <v>852103</v>
      </c>
      <c r="G32" s="559" t="n">
        <f aca="false">HYPERLINK("http://hiratapksv.com/~home/uri/pdf/2011/order/0729-tiba1-nextm.pdf",195766)</f>
        <v>195766</v>
      </c>
      <c r="H32" s="560" t="n">
        <f aca="false">HYPERLINK("http://hiratapksv.com/~home/uri/pdf/2011/order/0729-tiba2-nextm.pdf",19804)</f>
        <v>19804</v>
      </c>
      <c r="I32" s="560" t="n">
        <f aca="false">HYPERLINK("http://hiratapksv.com/~home/uri/pdf/2011/order/0729-tiba3-nextm.pdf",41598)</f>
        <v>41598</v>
      </c>
      <c r="J32" s="561" t="n">
        <v>257168</v>
      </c>
      <c r="K32" s="559" t="n">
        <f aca="false">HYPERLINK("http://hiratapksv.com/~home/uri/pdf/2011/order/0729-yama1-nextm.pdf",956590)</f>
        <v>956590</v>
      </c>
      <c r="L32" s="560" t="n">
        <f aca="false">HYPERLINK("http://hiratapksv.com/~home/uri/pdf/2011/order/0729-yama2-nextm.pdf",18329)</f>
        <v>18329</v>
      </c>
      <c r="M32" s="560" t="n">
        <f aca="false">HYPERLINK("http://hiratapksv.com/~home/uri/pdf/2011/order/0729-yama3-nextm.pdf",9380)</f>
        <v>9380</v>
      </c>
      <c r="N32" s="562" t="n">
        <v>984299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pksv.com/~home/uri/pdf/2011/order/0729-osaka1-all.pdf",994300)</f>
        <v>994300</v>
      </c>
      <c r="D33" s="566" t="n">
        <f aca="false">HYPERLINK("http://hiratapksv.com/~home/uri/pdf/2011/order/0729-osaka2-all.pdf",1419582)</f>
        <v>1419582</v>
      </c>
      <c r="E33" s="566" t="n">
        <f aca="false">HYPERLINK("http://hiratapksv.com/~home/uri/pdf/2011/order/0729-osaka3-all.pdf",708345)</f>
        <v>708345</v>
      </c>
      <c r="F33" s="567" t="n">
        <v>3122227</v>
      </c>
      <c r="G33" s="565" t="n">
        <f aca="false">HYPERLINK("http://hiratapksv.com/~home/uri/pdf/2011/order/0729-tiba1-all.pdf",760052)</f>
        <v>760052</v>
      </c>
      <c r="H33" s="566" t="n">
        <f aca="false">HYPERLINK("http://hiratapksv.com/~home/uri/pdf/2011/order/0729-tiba2-all.pdf",1047647)</f>
        <v>1047647</v>
      </c>
      <c r="I33" s="566" t="n">
        <f aca="false">HYPERLINK("http://hiratapksv.com/~home/uri/pdf/2011/order/0729-tiba3-all.pdf",200193)</f>
        <v>200193</v>
      </c>
      <c r="J33" s="567" t="n">
        <v>2007892</v>
      </c>
      <c r="K33" s="565" t="n">
        <f aca="false">HYPERLINK("http://hiratapksv.com/~home/uri/pdf/2011/order/0729-yama1-all.pdf",1859026)</f>
        <v>1859026</v>
      </c>
      <c r="L33" s="566" t="n">
        <f aca="false">HYPERLINK("http://hiratapksv.com/~home/uri/pdf/2011/order/0729-yama2-all.pdf",326586)</f>
        <v>326586</v>
      </c>
      <c r="M33" s="566" t="n">
        <f aca="false">HYPERLINK("http://hiratapksv.com/~home/uri/pdf/2011/order/0729-yama3-all.pdf",306346)</f>
        <v>306346</v>
      </c>
      <c r="N33" s="568" t="n">
        <v>2491958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pksv.com/~home/uri/pdf/2011/order/0730-osaka1-thism.pdf",697323)</f>
        <v>697323</v>
      </c>
      <c r="D34" s="571" t="n">
        <f aca="false">HYPERLINK("http://hiratapksv.com/~home/uri/pdf/2011/order/0730-osaka2-thism.pdf",590471)</f>
        <v>590471</v>
      </c>
      <c r="E34" s="571" t="n">
        <f aca="false">HYPERLINK("http://hiratapksv.com/~home/uri/pdf/2011/order/0730-osaka3-thism.pdf",449427)</f>
        <v>449427</v>
      </c>
      <c r="F34" s="572" t="n">
        <v>1737221</v>
      </c>
      <c r="G34" s="570" t="n">
        <f aca="false">HYPERLINK("http://hiratapksv.com/~home/uri/pdf/2011/order/0730-tiba1-thism.pdf",625910)</f>
        <v>625910</v>
      </c>
      <c r="H34" s="571" t="n">
        <f aca="false">HYPERLINK("http://hiratapksv.com/~home/uri/pdf/2011/order/0730-tiba2-thism.pdf",323701)</f>
        <v>323701</v>
      </c>
      <c r="I34" s="571" t="n">
        <f aca="false">HYPERLINK("http://hiratapksv.com/~home/uri/pdf/2011/order/0730-tiba3-thism.pdf",188913)</f>
        <v>188913</v>
      </c>
      <c r="J34" s="572" t="n">
        <v>1138524</v>
      </c>
      <c r="K34" s="570" t="n">
        <f aca="false">HYPERLINK("http://hiratapksv.com/~home/uri/pdf/2011/order/0730-yama1-thism.pdf",646207)</f>
        <v>646207</v>
      </c>
      <c r="L34" s="571" t="n">
        <f aca="false">HYPERLINK("http://hiratapksv.com/~home/uri/pdf/2011/order/0730-yama2-thism.pdf",236446)</f>
        <v>236446</v>
      </c>
      <c r="M34" s="571" t="n">
        <f aca="false">HYPERLINK("http://hiratapksv.com/~home/uri/pdf/2011/order/0730-yama3-thism.pdf",64002)</f>
        <v>64002</v>
      </c>
      <c r="N34" s="573" t="n">
        <v>946655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f aca="false">HYPERLINK("http://hiratapksv.com/~home/uri/pdf/2011/order/0730-osaka1-nextm.pdf",261917)</f>
        <v>261917</v>
      </c>
      <c r="D35" s="560" t="n">
        <f aca="false">HYPERLINK("http://hiratapksv.com/~home/uri/pdf/2011/order/0730-osaka2-nextm.pdf",1008636)</f>
        <v>1008636</v>
      </c>
      <c r="E35" s="560" t="n">
        <f aca="false">HYPERLINK("http://hiratapksv.com/~home/uri/pdf/2011/order/0730-osaka3-nextm.pdf",1720)</f>
        <v>1720</v>
      </c>
      <c r="F35" s="561" t="n">
        <v>1272273</v>
      </c>
      <c r="G35" s="559" t="n">
        <f aca="false">HYPERLINK("http://hiratapksv.com/~home/uri/pdf/2011/order/0730-tiba1-nextm.pdf",95420)</f>
        <v>95420</v>
      </c>
      <c r="H35" s="560" t="n">
        <f aca="false">HYPERLINK("http://hiratapksv.com/~home/uri/pdf/2011/order/0730-tiba2-nextm.pdf",136187)</f>
        <v>136187</v>
      </c>
      <c r="I35" s="560" t="n">
        <f aca="false">HYPERLINK("http://hiratapksv.com/~home/uri/pdf/2011/order/0730-tiba3-nextm.pdf",7943)</f>
        <v>7943</v>
      </c>
      <c r="J35" s="561" t="n">
        <v>239550</v>
      </c>
      <c r="K35" s="559" t="n">
        <f aca="false">HYPERLINK("http://hiratapksv.com/~home/uri/pdf/2011/order/0730-yama1-nextm.pdf",154216)</f>
        <v>154216</v>
      </c>
      <c r="L35" s="560" t="n">
        <f aca="false">HYPERLINK("http://hiratapksv.com/~home/uri/pdf/2011/order/0730-yama2-nextm.pdf",540160)</f>
        <v>540160</v>
      </c>
      <c r="M35" s="560" t="n">
        <f aca="false">HYPERLINK("http://hiratapksv.com/~home/uri/pdf/2011/order/0730-yama3-nextm.pdf",167170)</f>
        <v>167170</v>
      </c>
      <c r="N35" s="562" t="n">
        <v>861546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pksv.com/~home/uri/pdf/2011/order/0730-osaka1-all.pdf",959240)</f>
        <v>959240</v>
      </c>
      <c r="D36" s="566" t="n">
        <f aca="false">HYPERLINK("http://hiratapksv.com/~home/uri/pdf/2011/order/0730-osaka2-all.pdf",1599107)</f>
        <v>1599107</v>
      </c>
      <c r="E36" s="566" t="n">
        <f aca="false">HYPERLINK("http://hiratapksv.com/~home/uri/pdf/2011/order/0730-osaka3-all.pdf",451147)</f>
        <v>451147</v>
      </c>
      <c r="F36" s="567" t="n">
        <v>3009494</v>
      </c>
      <c r="G36" s="565" t="n">
        <f aca="false">HYPERLINK("http://hiratapksv.com/~home/uri/pdf/2011/order/0730-tiba1-all.pdf",721330)</f>
        <v>721330</v>
      </c>
      <c r="H36" s="566" t="n">
        <f aca="false">HYPERLINK("http://hiratapksv.com/~home/uri/pdf/2011/order/0730-tiba2-all.pdf",459888)</f>
        <v>459888</v>
      </c>
      <c r="I36" s="566" t="n">
        <f aca="false">HYPERLINK("http://hiratapksv.com/~home/uri/pdf/2011/order/0730-tiba3-all.pdf",196856)</f>
        <v>196856</v>
      </c>
      <c r="J36" s="567" t="n">
        <v>1378074</v>
      </c>
      <c r="K36" s="565" t="n">
        <f aca="false">HYPERLINK("http://hiratapksv.com/~home/uri/pdf/2011/order/0730-yama1-all.pdf",800423)</f>
        <v>800423</v>
      </c>
      <c r="L36" s="566" t="n">
        <f aca="false">HYPERLINK("http://hiratapksv.com/~home/uri/pdf/2011/order/0730-yama2-all.pdf",776606)</f>
        <v>776606</v>
      </c>
      <c r="M36" s="566" t="n">
        <f aca="false">HYPERLINK("http://hiratapksv.com/~home/uri/pdf/2011/order/0730-yama3-all.pdf",231172)</f>
        <v>231172</v>
      </c>
      <c r="N36" s="568" t="n">
        <v>1808201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pksv.com/~home/uri/pdf/2011/order/0731-osaka1-thism.pdf",540071)</f>
        <v>540071</v>
      </c>
      <c r="D37" s="571" t="n">
        <f aca="false">HYPERLINK("http://hiratapksv.com/~home/uri/pdf/2011/order/0731-osaka2-thism.pdf",670821)</f>
        <v>670821</v>
      </c>
      <c r="E37" s="571" t="n">
        <f aca="false">HYPERLINK("http://hiratapksv.com/~home/uri/pdf/2011/order/0731-osaka3-thism.pdf",501406)</f>
        <v>501406</v>
      </c>
      <c r="F37" s="572" t="n">
        <v>1712298</v>
      </c>
      <c r="G37" s="570" t="n">
        <f aca="false">HYPERLINK("http://hiratapksv.com/~home/uri/pdf/2011/order/0731-tiba1-thism.pdf",401357)</f>
        <v>401357</v>
      </c>
      <c r="H37" s="571" t="n">
        <f aca="false">HYPERLINK("http://hiratapksv.com/~home/uri/pdf/2011/order/0731-tiba2-thism.pdf",247012)</f>
        <v>247012</v>
      </c>
      <c r="I37" s="571" t="n">
        <f aca="false">HYPERLINK("http://hiratapksv.com/~home/uri/pdf/2011/order/0731-tiba3-thism.pdf",107177)</f>
        <v>107177</v>
      </c>
      <c r="J37" s="572" t="n">
        <v>755546</v>
      </c>
      <c r="K37" s="570" t="n">
        <f aca="false">HYPERLINK("http://hiratapksv.com/~home/uri/pdf/2011/order/0731-yama1-thism.pdf",812357)</f>
        <v>812357</v>
      </c>
      <c r="L37" s="571" t="n">
        <f aca="false">HYPERLINK("http://hiratapksv.com/~home/uri/pdf/2011/order/0731-yama2-thism.pdf",553795)</f>
        <v>553795</v>
      </c>
      <c r="M37" s="571" t="n">
        <f aca="false">HYPERLINK("http://hiratapksv.com/~home/uri/pdf/2011/order/0731-yama3-thism.pdf",183584)</f>
        <v>183584</v>
      </c>
      <c r="N37" s="573" t="n">
        <v>1549736</v>
      </c>
    </row>
    <row r="38" customFormat="false" ht="12" hidden="false" customHeight="false" outlineLevel="0" collapsed="false">
      <c r="A38" s="557" t="n">
        <v>31</v>
      </c>
      <c r="B38" s="558" t="s">
        <v>147</v>
      </c>
      <c r="C38" s="559" t="n">
        <f aca="false">HYPERLINK("http://hiratapksv.com/~home/uri/pdf/2011/order/0731-osaka1-nextm.pdf",743633)</f>
        <v>743633</v>
      </c>
      <c r="D38" s="560" t="n">
        <f aca="false">HYPERLINK("http://hiratapksv.com/~home/uri/pdf/2011/order/0731-osaka2-nextm.pdf",1514414)</f>
        <v>1514414</v>
      </c>
      <c r="E38" s="560" t="n">
        <f aca="false">HYPERLINK("http://hiratapksv.com/~home/uri/pdf/2011/order/0731-osaka3-nextm.pdf",5313)</f>
        <v>5313</v>
      </c>
      <c r="F38" s="561" t="n">
        <v>2263360</v>
      </c>
      <c r="G38" s="559" t="n">
        <f aca="false">HYPERLINK("http://hiratapksv.com/~home/uri/pdf/2011/order/0731-tiba1-nextm.pdf",37762)</f>
        <v>37762</v>
      </c>
      <c r="H38" s="560" t="n">
        <f aca="false">HYPERLINK("http://hiratapksv.com/~home/uri/pdf/2011/order/0731-tiba2-nextm.pdf",282520)</f>
        <v>282520</v>
      </c>
      <c r="I38" s="560" t="n">
        <f aca="false">HYPERLINK("http://hiratapksv.com/~home/uri/pdf/2011/order/0731-tiba3-nextm.pdf",5000)</f>
        <v>5000</v>
      </c>
      <c r="J38" s="561" t="n">
        <v>325282</v>
      </c>
      <c r="K38" s="559" t="n">
        <f aca="false">HYPERLINK("http://hiratapksv.com/~home/uri/pdf/2011/order/0731-yama1-nextm.pdf",1300717)</f>
        <v>1300717</v>
      </c>
      <c r="L38" s="560" t="n">
        <f aca="false">HYPERLINK("http://hiratapksv.com/~home/uri/pdf/2011/order/0731-yama2-nextm.pdf",11518)</f>
        <v>11518</v>
      </c>
      <c r="M38" s="560" t="n">
        <f aca="false">HYPERLINK("http://hiratapksv.com/~home/uri/pdf/2011/order/0731-yama3-nextm.pdf",8525)</f>
        <v>8525</v>
      </c>
      <c r="N38" s="562" t="n">
        <v>1320760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pksv.com/~home/uri/pdf/2011/order/0731-osaka1-all.pdf",1283704)</f>
        <v>1283704</v>
      </c>
      <c r="D39" s="566" t="n">
        <f aca="false">HYPERLINK("http://hiratapksv.com/~home/uri/pdf/2011/order/0731-osaka2-all.pdf",2185235)</f>
        <v>2185235</v>
      </c>
      <c r="E39" s="566" t="n">
        <f aca="false">HYPERLINK("http://hiratapksv.com/~home/uri/pdf/2011/order/0731-osaka3-all.pdf",506719)</f>
        <v>506719</v>
      </c>
      <c r="F39" s="567" t="n">
        <v>3975658</v>
      </c>
      <c r="G39" s="565" t="n">
        <f aca="false">HYPERLINK("http://hiratapksv.com/~home/uri/pdf/2011/order/0731-tiba1-all.pdf",439119)</f>
        <v>439119</v>
      </c>
      <c r="H39" s="566" t="n">
        <f aca="false">HYPERLINK("http://hiratapksv.com/~home/uri/pdf/2011/order/0731-tiba2-all.pdf",529532)</f>
        <v>529532</v>
      </c>
      <c r="I39" s="566" t="n">
        <f aca="false">HYPERLINK("http://hiratapksv.com/~home/uri/pdf/2011/order/0731-tiba3-all.pdf",112177)</f>
        <v>112177</v>
      </c>
      <c r="J39" s="567" t="n">
        <v>1080828</v>
      </c>
      <c r="K39" s="565" t="n">
        <f aca="false">HYPERLINK("http://hiratapksv.com/~home/uri/pdf/2011/order/0731-yama1-all.pdf",2113074)</f>
        <v>2113074</v>
      </c>
      <c r="L39" s="566" t="n">
        <f aca="false">HYPERLINK("http://hiratapksv.com/~home/uri/pdf/2011/order/0731-yama2-all.pdf",565313)</f>
        <v>565313</v>
      </c>
      <c r="M39" s="566" t="n">
        <f aca="false">HYPERLINK("http://hiratapksv.com/~home/uri/pdf/2011/order/0731-yama3-all.pdf",192109)</f>
        <v>192109</v>
      </c>
      <c r="N39" s="568" t="n">
        <v>2870496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pksv.com/~home/uri/pdf/2011/order/0801-osaka1-thism.pdf",421706)</f>
        <v>421706</v>
      </c>
      <c r="D40" s="571" t="n">
        <f aca="false">HYPERLINK("http://hiratapksv.com/~home/uri/pdf/2011/order/0801-osaka2-thism.pdf",723928)</f>
        <v>723928</v>
      </c>
      <c r="E40" s="571" t="n">
        <f aca="false">HYPERLINK("http://hiratapksv.com/~home/uri/pdf/2011/order/0801-osaka3-thism.pdf",288980)</f>
        <v>288980</v>
      </c>
      <c r="F40" s="572" t="n">
        <v>1434614</v>
      </c>
      <c r="G40" s="570" t="n">
        <f aca="false">HYPERLINK("http://hiratapksv.com/~home/uri/pdf/2011/order/0801-tiba1-thism.pdf",225378)</f>
        <v>225378</v>
      </c>
      <c r="H40" s="571" t="n">
        <f aca="false">HYPERLINK("http://hiratapksv.com/~home/uri/pdf/2011/order/0801-tiba2-thism.pdf",248061)</f>
        <v>248061</v>
      </c>
      <c r="I40" s="571" t="n">
        <f aca="false">HYPERLINK("http://hiratapksv.com/~home/uri/pdf/2011/order/0801-tiba3-thism.pdf",234746)</f>
        <v>234746</v>
      </c>
      <c r="J40" s="572" t="n">
        <v>708185</v>
      </c>
      <c r="K40" s="570" t="n">
        <f aca="false">HYPERLINK("http://hiratapksv.com/~home/uri/pdf/2011/order/0801-yama1-thism.pdf",501042)</f>
        <v>501042</v>
      </c>
      <c r="L40" s="571" t="n">
        <f aca="false">HYPERLINK("http://hiratapksv.com/~home/uri/pdf/2011/order/0801-yama2-thism.pdf",379095)</f>
        <v>379095</v>
      </c>
      <c r="M40" s="571" t="n">
        <f aca="false">HYPERLINK("http://hiratapksv.com/~home/uri/pdf/2011/order/0801-yama3-thism.pdf",129281)</f>
        <v>129281</v>
      </c>
      <c r="N40" s="573" t="n">
        <v>1009418</v>
      </c>
    </row>
    <row r="41" customFormat="false" ht="12" hidden="false" customHeight="false" outlineLevel="0" collapsed="false">
      <c r="A41" s="557" t="n">
        <v>1</v>
      </c>
      <c r="B41" s="558" t="s">
        <v>147</v>
      </c>
      <c r="C41" s="559" t="n">
        <f aca="false">HYPERLINK("http://hiratapksv.com/~home/uri/pdf/2011/order/0801-osaka1-nextm.pdf",399416)</f>
        <v>399416</v>
      </c>
      <c r="D41" s="560" t="n">
        <f aca="false">HYPERLINK("http://hiratapksv.com/~home/uri/pdf/2011/order/0801-osaka2-nextm.pdf",170406)</f>
        <v>170406</v>
      </c>
      <c r="E41" s="560" t="n">
        <f aca="false">HYPERLINK("http://hiratapksv.com/~home/uri/pdf/2011/order/0801-osaka3-nextm.pdf",300991)</f>
        <v>300991</v>
      </c>
      <c r="F41" s="561" t="n">
        <v>870813</v>
      </c>
      <c r="G41" s="559" t="n">
        <f aca="false">HYPERLINK("http://hiratapksv.com/~home/uri/pdf/2011/order/0801-tiba1-nextm.pdf",293751)</f>
        <v>293751</v>
      </c>
      <c r="H41" s="560" t="n">
        <f aca="false">HYPERLINK("http://hiratapksv.com/~home/uri/pdf/2011/order/0801-tiba2-nextm.pdf",911805)</f>
        <v>911805</v>
      </c>
      <c r="I41" s="560" t="n">
        <f aca="false">HYPERLINK("http://hiratapksv.com/~home/uri/pdf/2011/order/0801-tiba3-nextm.pdf",566906)</f>
        <v>566906</v>
      </c>
      <c r="J41" s="561" t="n">
        <v>1772462</v>
      </c>
      <c r="K41" s="559" t="n">
        <f aca="false">HYPERLINK("http://hiratapksv.com/~home/uri/pdf/2011/order/0801-yama1-nextm.pdf",81785)</f>
        <v>81785</v>
      </c>
      <c r="L41" s="560" t="n">
        <f aca="false">HYPERLINK("http://hiratapksv.com/~home/uri/pdf/2011/order/0801-yama2-nextm.pdf",175372)</f>
        <v>175372</v>
      </c>
      <c r="M41" s="560" t="n">
        <f aca="false">HYPERLINK("http://hiratapksv.com/~home/uri/pdf/2011/order/0801-yama3-nextm.pdf",3214)</f>
        <v>3214</v>
      </c>
      <c r="N41" s="562" t="n">
        <v>260371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pksv.com/~home/uri/pdf/2011/order/0801-osaka1-all.pdf",821122)</f>
        <v>821122</v>
      </c>
      <c r="D42" s="566" t="n">
        <f aca="false">HYPERLINK("http://hiratapksv.com/~home/uri/pdf/2011/order/0801-osaka2-all.pdf",894334)</f>
        <v>894334</v>
      </c>
      <c r="E42" s="566" t="n">
        <f aca="false">HYPERLINK("http://hiratapksv.com/~home/uri/pdf/2011/order/0801-osaka3-all.pdf",589971)</f>
        <v>589971</v>
      </c>
      <c r="F42" s="567" t="n">
        <v>2305427</v>
      </c>
      <c r="G42" s="565" t="n">
        <f aca="false">HYPERLINK("http://hiratapksv.com/~home/uri/pdf/2011/order/0801-tiba1-all.pdf",519129)</f>
        <v>519129</v>
      </c>
      <c r="H42" s="566" t="n">
        <f aca="false">HYPERLINK("http://hiratapksv.com/~home/uri/pdf/2011/order/0801-tiba2-all.pdf",1159866)</f>
        <v>1159866</v>
      </c>
      <c r="I42" s="566" t="n">
        <f aca="false">HYPERLINK("http://hiratapksv.com/~home/uri/pdf/2011/order/0801-tiba3-all.pdf",801652)</f>
        <v>801652</v>
      </c>
      <c r="J42" s="567" t="n">
        <v>2480647</v>
      </c>
      <c r="K42" s="565" t="n">
        <f aca="false">HYPERLINK("http://hiratapksv.com/~home/uri/pdf/2011/order/0801-yama1-all.pdf",582827)</f>
        <v>582827</v>
      </c>
      <c r="L42" s="566" t="n">
        <f aca="false">HYPERLINK("http://hiratapksv.com/~home/uri/pdf/2011/order/0801-yama2-all.pdf",554467)</f>
        <v>554467</v>
      </c>
      <c r="M42" s="566" t="n">
        <f aca="false">HYPERLINK("http://hiratapksv.com/~home/uri/pdf/2011/order/0801-yama3-all.pdf",132495)</f>
        <v>132495</v>
      </c>
      <c r="N42" s="568" t="n">
        <v>1269789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pksv.com/~home/uri/pdf/2011/order/0804-osaka1-thism.pdf",577178)</f>
        <v>577178</v>
      </c>
      <c r="D43" s="571" t="n">
        <f aca="false">HYPERLINK("http://hiratapksv.com/~home/uri/pdf/2011/order/0804-osaka2-thism.pdf",573979)</f>
        <v>573979</v>
      </c>
      <c r="E43" s="571" t="n">
        <f aca="false">HYPERLINK("http://hiratapksv.com/~home/uri/pdf/2011/order/0804-osaka3-thism.pdf",108167)</f>
        <v>108167</v>
      </c>
      <c r="F43" s="572" t="n">
        <v>1259324</v>
      </c>
      <c r="G43" s="570" t="n">
        <f aca="false">HYPERLINK("http://hiratapksv.com/~home/uri/pdf/2011/order/0804-tiba1-thism.pdf",325989)</f>
        <v>325989</v>
      </c>
      <c r="H43" s="571" t="n">
        <f aca="false">HYPERLINK("http://hiratapksv.com/~home/uri/pdf/2011/order/0804-tiba2-thism.pdf",802013)</f>
        <v>802013</v>
      </c>
      <c r="I43" s="571" t="n">
        <f aca="false">HYPERLINK("http://hiratapksv.com/~home/uri/pdf/2011/order/0804-tiba3-thism.pdf",31561)</f>
        <v>31561</v>
      </c>
      <c r="J43" s="572" t="n">
        <v>1159563</v>
      </c>
      <c r="K43" s="570" t="n">
        <f aca="false">HYPERLINK("http://hiratapksv.com/~home/uri/pdf/2011/order/0804-yama1-thism.pdf",285610)</f>
        <v>285610</v>
      </c>
      <c r="L43" s="571" t="n">
        <f aca="false">HYPERLINK("http://hiratapksv.com/~home/uri/pdf/2011/order/0804-yama2-thism.pdf",240797)</f>
        <v>240797</v>
      </c>
      <c r="M43" s="571" t="n">
        <f aca="false">HYPERLINK("http://hiratapksv.com/~home/uri/pdf/2011/order/0804-yama3-thism.pdf",186176)</f>
        <v>186176</v>
      </c>
      <c r="N43" s="573" t="n">
        <v>712583</v>
      </c>
    </row>
    <row r="44" customFormat="false" ht="12" hidden="false" customHeight="false" outlineLevel="0" collapsed="false">
      <c r="A44" s="557" t="n">
        <v>4</v>
      </c>
      <c r="B44" s="558" t="s">
        <v>147</v>
      </c>
      <c r="C44" s="559" t="n">
        <f aca="false">HYPERLINK("http://hiratapksv.com/~home/uri/pdf/2011/order/0804-osaka1-nextm.pdf",2594630)</f>
        <v>2594630</v>
      </c>
      <c r="D44" s="560" t="n">
        <f aca="false">HYPERLINK("http://hiratapksv.com/~home/uri/pdf/2011/order/0804-osaka2-nextm.pdf",248562)</f>
        <v>248562</v>
      </c>
      <c r="E44" s="560" t="n">
        <f aca="false">HYPERLINK("http://hiratapksv.com/~home/uri/pdf/2011/order/0804-osaka3-nextm.pdf",110672)</f>
        <v>110672</v>
      </c>
      <c r="F44" s="561" t="n">
        <v>2953864</v>
      </c>
      <c r="G44" s="559" t="n">
        <f aca="false">HYPERLINK("http://hiratapksv.com/~home/uri/pdf/2011/order/0804-tiba1-nextm.pdf",119543)</f>
        <v>119543</v>
      </c>
      <c r="H44" s="560" t="n">
        <f aca="false">HYPERLINK("http://hiratapksv.com/~home/uri/pdf/2011/order/0804-tiba2-nextm.pdf",127056)</f>
        <v>127056</v>
      </c>
      <c r="I44" s="560" t="n">
        <f aca="false">HYPERLINK("http://hiratapksv.com/~home/uri/pdf/2011/order/0804-tiba3-nextm.pdf",118387)</f>
        <v>118387</v>
      </c>
      <c r="J44" s="561" t="n">
        <v>364986</v>
      </c>
      <c r="K44" s="559" t="n">
        <f aca="false">HYPERLINK("http://hiratapksv.com/~home/uri/pdf/2011/order/0804-yama1-nextm.pdf",257504)</f>
        <v>257504</v>
      </c>
      <c r="L44" s="560" t="n">
        <f aca="false">HYPERLINK("http://hiratapksv.com/~home/uri/pdf/2011/order/0804-yama2-nextm.pdf",44769)</f>
        <v>44769</v>
      </c>
      <c r="M44" s="560" t="n">
        <f aca="false">HYPERLINK("http://hiratapksv.com/~home/uri/pdf/2011/order/0804-yama3-nextm.pdf",1950)</f>
        <v>1950</v>
      </c>
      <c r="N44" s="562" t="n">
        <v>304223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pksv.com/~home/uri/pdf/2011/order/0804-osaka1-all.pdf",3171808)</f>
        <v>3171808</v>
      </c>
      <c r="D45" s="566" t="n">
        <f aca="false">HYPERLINK("http://hiratapksv.com/~home/uri/pdf/2011/order/0804-osaka2-all.pdf",822541)</f>
        <v>822541</v>
      </c>
      <c r="E45" s="566" t="n">
        <f aca="false">HYPERLINK("http://hiratapksv.com/~home/uri/pdf/2011/order/0804-osaka3-all.pdf",218839)</f>
        <v>218839</v>
      </c>
      <c r="F45" s="567" t="n">
        <v>4213188</v>
      </c>
      <c r="G45" s="565" t="n">
        <f aca="false">HYPERLINK("http://hiratapksv.com/~home/uri/pdf/2011/order/0804-tiba1-all.pdf",445532)</f>
        <v>445532</v>
      </c>
      <c r="H45" s="566" t="n">
        <f aca="false">HYPERLINK("http://hiratapksv.com/~home/uri/pdf/2011/order/0804-tiba2-all.pdf",929069)</f>
        <v>929069</v>
      </c>
      <c r="I45" s="566" t="n">
        <f aca="false">HYPERLINK("http://hiratapksv.com/~home/uri/pdf/2011/order/0804-tiba3-all.pdf",149948)</f>
        <v>149948</v>
      </c>
      <c r="J45" s="567" t="n">
        <v>1524549</v>
      </c>
      <c r="K45" s="565" t="n">
        <f aca="false">HYPERLINK("http://hiratapksv.com/~home/uri/pdf/2011/order/0804-yama1-all.pdf",543114)</f>
        <v>543114</v>
      </c>
      <c r="L45" s="566" t="n">
        <f aca="false">HYPERLINK("http://hiratapksv.com/~home/uri/pdf/2011/order/0804-yama2-all.pdf",285566)</f>
        <v>285566</v>
      </c>
      <c r="M45" s="566" t="n">
        <f aca="false">HYPERLINK("http://hiratapksv.com/~home/uri/pdf/2011/order/0804-yama3-all.pdf",188126)</f>
        <v>188126</v>
      </c>
      <c r="N45" s="568" t="n">
        <v>1016806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pksv.com/~home/uri/pdf/2011/order/0805-osaka1-thism.pdf",1951350)</f>
        <v>1951350</v>
      </c>
      <c r="D46" s="571" t="n">
        <f aca="false">HYPERLINK("http://hiratapksv.com/~home/uri/pdf/2011/order/0805-osaka2-thism.pdf",258762)</f>
        <v>258762</v>
      </c>
      <c r="E46" s="571" t="n">
        <f aca="false">HYPERLINK("http://hiratapksv.com/~home/uri/pdf/2011/order/0805-osaka3-thism.pdf",484832)</f>
        <v>484832</v>
      </c>
      <c r="F46" s="572" t="n">
        <v>2694944</v>
      </c>
      <c r="G46" s="570" t="n">
        <f aca="false">HYPERLINK("http://hiratapksv.com/~home/uri/pdf/2011/order/0805-tiba1-thism.pdf",553887)</f>
        <v>553887</v>
      </c>
      <c r="H46" s="571" t="n">
        <f aca="false">HYPERLINK("http://hiratapksv.com/~home/uri/pdf/2011/order/0805-tiba2-thism.pdf",520210)</f>
        <v>520210</v>
      </c>
      <c r="I46" s="571" t="n">
        <f aca="false">HYPERLINK("http://hiratapksv.com/~home/uri/pdf/2011/order/0805-tiba3-thism.pdf",436329)</f>
        <v>436329</v>
      </c>
      <c r="J46" s="572" t="n">
        <v>1510426</v>
      </c>
      <c r="K46" s="570" t="n">
        <f aca="false">HYPERLINK("http://hiratapksv.com/~home/uri/pdf/2011/order/0805-yama1-thism.pdf",856649)</f>
        <v>856649</v>
      </c>
      <c r="L46" s="571" t="n">
        <f aca="false">HYPERLINK("http://hiratapksv.com/~home/uri/pdf/2011/order/0805-yama2-thism.pdf",434488)</f>
        <v>434488</v>
      </c>
      <c r="M46" s="571" t="n">
        <f aca="false">HYPERLINK("http://hiratapksv.com/~home/uri/pdf/2011/order/0805-yama3-thism.pdf",302958)</f>
        <v>302958</v>
      </c>
      <c r="N46" s="573" t="n">
        <v>1594095</v>
      </c>
    </row>
    <row r="47" customFormat="false" ht="12" hidden="false" customHeight="false" outlineLevel="0" collapsed="false">
      <c r="A47" s="557" t="n">
        <v>5</v>
      </c>
      <c r="B47" s="558" t="s">
        <v>147</v>
      </c>
      <c r="C47" s="559" t="n">
        <f aca="false">HYPERLINK("http://hiratapksv.com/~home/uri/pdf/2011/order/0805-osaka1-nextm.pdf",751716)</f>
        <v>751716</v>
      </c>
      <c r="D47" s="560" t="n">
        <f aca="false">HYPERLINK("http://hiratapksv.com/~home/uri/pdf/2011/order/0805-osaka2-nextm.pdf",1297460)</f>
        <v>1297460</v>
      </c>
      <c r="E47" s="560" t="n">
        <f aca="false">HYPERLINK("http://hiratapksv.com/~home/uri/pdf/2011/order/0805-osaka3-nextm.pdf",120165)</f>
        <v>120165</v>
      </c>
      <c r="F47" s="561" t="n">
        <v>2169341</v>
      </c>
      <c r="G47" s="559" t="n">
        <f aca="false">HYPERLINK("http://hiratapksv.com/~home/uri/pdf/2011/order/0805-tiba1-nextm.pdf",114941)</f>
        <v>114941</v>
      </c>
      <c r="H47" s="560" t="n">
        <f aca="false">HYPERLINK("http://hiratapksv.com/~home/uri/pdf/2011/order/0805-tiba2-nextm.pdf",228710)</f>
        <v>228710</v>
      </c>
      <c r="I47" s="560" t="n">
        <f aca="false">HYPERLINK("http://hiratapksv.com/~home/uri/pdf/2011/order/0805-tiba3-nextm.pdf",127001)</f>
        <v>127001</v>
      </c>
      <c r="J47" s="561" t="n">
        <v>470652</v>
      </c>
      <c r="K47" s="559" t="n">
        <f aca="false">HYPERLINK("http://hiratapksv.com/~home/uri/pdf/2011/order/0805-yama1-nextm.pdf",201740)</f>
        <v>201740</v>
      </c>
      <c r="L47" s="560" t="n">
        <f aca="false">HYPERLINK("http://hiratapksv.com/~home/uri/pdf/2011/order/0805-yama2-nextm.pdf",62315)</f>
        <v>62315</v>
      </c>
      <c r="M47" s="560" t="n">
        <f aca="false">HYPERLINK("http://hiratapksv.com/~home/uri/pdf/2011/order/0805-yama3-nextm.pdf",30330)</f>
        <v>30330</v>
      </c>
      <c r="N47" s="562" t="n">
        <v>294385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pksv.com/~home/uri/pdf/2011/order/0805-osaka1-all.pdf",2703066)</f>
        <v>2703066</v>
      </c>
      <c r="D48" s="566" t="n">
        <f aca="false">HYPERLINK("http://hiratapksv.com/~home/uri/pdf/2011/order/0805-osaka2-all.pdf",1556222)</f>
        <v>1556222</v>
      </c>
      <c r="E48" s="566" t="n">
        <f aca="false">HYPERLINK("http://hiratapksv.com/~home/uri/pdf/2011/order/0805-osaka3-all.pdf",604997)</f>
        <v>604997</v>
      </c>
      <c r="F48" s="567" t="n">
        <v>4864285</v>
      </c>
      <c r="G48" s="565" t="n">
        <f aca="false">HYPERLINK("http://hiratapksv.com/~home/uri/pdf/2011/order/0805-tiba1-all.pdf",668828)</f>
        <v>668828</v>
      </c>
      <c r="H48" s="566" t="n">
        <f aca="false">HYPERLINK("http://hiratapksv.com/~home/uri/pdf/2011/order/0805-tiba2-all.pdf",748920)</f>
        <v>748920</v>
      </c>
      <c r="I48" s="566" t="n">
        <f aca="false">HYPERLINK("http://hiratapksv.com/~home/uri/pdf/2011/order/0805-tiba3-all.pdf",563330)</f>
        <v>563330</v>
      </c>
      <c r="J48" s="567" t="n">
        <v>1981078</v>
      </c>
      <c r="K48" s="565" t="n">
        <f aca="false">HYPERLINK("http://hiratapksv.com/~home/uri/pdf/2011/order/0805-yama1-all.pdf",1058389)</f>
        <v>1058389</v>
      </c>
      <c r="L48" s="566" t="n">
        <f aca="false">HYPERLINK("http://hiratapksv.com/~home/uri/pdf/2011/order/0805-yama2-all.pdf",496803)</f>
        <v>496803</v>
      </c>
      <c r="M48" s="566" t="n">
        <f aca="false">HYPERLINK("http://hiratapksv.com/~home/uri/pdf/2011/order/0805-yama3-all.pdf",333288)</f>
        <v>333288</v>
      </c>
      <c r="N48" s="568" t="n">
        <v>1888480</v>
      </c>
    </row>
    <row r="49" customFormat="false" ht="12" hidden="false" customHeight="false" outlineLevel="0" collapsed="false">
      <c r="A49" s="569"/>
      <c r="B49" s="552" t="s">
        <v>71</v>
      </c>
      <c r="C49" s="570" t="n">
        <f aca="false">HYPERLINK("http://hiratapksv.com/~home/uri/pdf/2011/order/0806-osaka1-thism.pdf",1001647)</f>
        <v>1001647</v>
      </c>
      <c r="D49" s="571" t="n">
        <f aca="false">HYPERLINK("http://hiratapksv.com/~home/uri/pdf/2011/order/0806-osaka2-thism.pdf",279259)</f>
        <v>279259</v>
      </c>
      <c r="E49" s="571" t="n">
        <f aca="false">HYPERLINK("http://hiratapksv.com/~home/uri/pdf/2011/order/0806-osaka3-thism.pdf",331820)</f>
        <v>331820</v>
      </c>
      <c r="F49" s="572" t="n">
        <v>1612726</v>
      </c>
      <c r="G49" s="570" t="n">
        <f aca="false">HYPERLINK("http://hiratapksv.com/~home/uri/pdf/2011/order/0806-tiba1-thism.pdf",709303)</f>
        <v>709303</v>
      </c>
      <c r="H49" s="571" t="n">
        <f aca="false">HYPERLINK("http://hiratapksv.com/~home/uri/pdf/2011/order/0806-tiba2-thism.pdf",559223)</f>
        <v>559223</v>
      </c>
      <c r="I49" s="571" t="n">
        <f aca="false">HYPERLINK("http://hiratapksv.com/~home/uri/pdf/2011/order/0806-tiba3-thism.pdf",101549)</f>
        <v>101549</v>
      </c>
      <c r="J49" s="572" t="n">
        <v>1370075</v>
      </c>
      <c r="K49" s="570" t="n">
        <f aca="false">HYPERLINK("http://hiratapksv.com/~home/uri/pdf/2011/order/0806-yama1-thism.pdf",213491)</f>
        <v>213491</v>
      </c>
      <c r="L49" s="571" t="n">
        <f aca="false">HYPERLINK("http://hiratapksv.com/~home/uri/pdf/2011/order/0806-yama2-thism.pdf",432866)</f>
        <v>432866</v>
      </c>
      <c r="M49" s="571" t="n">
        <f aca="false">HYPERLINK("http://hiratapksv.com/~home/uri/pdf/2011/order/0806-yama3-thism.pdf",147635)</f>
        <v>147635</v>
      </c>
      <c r="N49" s="573" t="n">
        <v>793992</v>
      </c>
    </row>
    <row r="50" customFormat="false" ht="12" hidden="false" customHeight="false" outlineLevel="0" collapsed="false">
      <c r="A50" s="557" t="n">
        <v>6</v>
      </c>
      <c r="B50" s="558" t="s">
        <v>147</v>
      </c>
      <c r="C50" s="559" t="n">
        <f aca="false">HYPERLINK("http://hiratapksv.com/~home/uri/pdf/2011/order/0806-osaka1-nextm.pdf",294154)</f>
        <v>294154</v>
      </c>
      <c r="D50" s="560" t="n">
        <f aca="false">HYPERLINK("http://hiratapksv.com/~home/uri/pdf/2011/order/0806-osaka2-nextm.pdf",351036)</f>
        <v>351036</v>
      </c>
      <c r="E50" s="560" t="n">
        <f aca="false">HYPERLINK("http://hiratapksv.com/~home/uri/pdf/2011/order/0806-osaka3-nextm.pdf",170720)</f>
        <v>170720</v>
      </c>
      <c r="F50" s="561" t="n">
        <v>815910</v>
      </c>
      <c r="G50" s="559" t="n">
        <f aca="false">HYPERLINK("http://hiratapksv.com/~home/uri/pdf/2011/order/0806-tiba1-nextm.pdf",430558)</f>
        <v>430558</v>
      </c>
      <c r="H50" s="560" t="n">
        <f aca="false">HYPERLINK("http://hiratapksv.com/~home/uri/pdf/2011/order/0806-tiba2-nextm.pdf",149215)</f>
        <v>149215</v>
      </c>
      <c r="I50" s="560" t="n">
        <f aca="false">HYPERLINK("http://hiratapksv.com/~home/uri/pdf/2011/order/0806-tiba3-nextm.pdf",327176)</f>
        <v>327176</v>
      </c>
      <c r="J50" s="561" t="n">
        <v>906949</v>
      </c>
      <c r="K50" s="559" t="n">
        <f aca="false">HYPERLINK("http://hiratapksv.com/~home/uri/pdf/2011/order/0806-yama1-nextm.pdf",977433)</f>
        <v>977433</v>
      </c>
      <c r="L50" s="560" t="n">
        <f aca="false">HYPERLINK("http://hiratapksv.com/~home/uri/pdf/2011/order/0806-yama2-nextm.pdf",77722)</f>
        <v>77722</v>
      </c>
      <c r="M50" s="560" t="n">
        <f aca="false">HYPERLINK("http://hiratapksv.com/~home/uri/pdf/2011/order/0806-yama3-nextm.pdf",44155)</f>
        <v>44155</v>
      </c>
      <c r="N50" s="562" t="n">
        <v>1099310</v>
      </c>
    </row>
    <row r="51" customFormat="false" ht="12.75" hidden="false" customHeight="false" outlineLevel="0" collapsed="false">
      <c r="A51" s="563"/>
      <c r="B51" s="564" t="s">
        <v>48</v>
      </c>
      <c r="C51" s="565" t="n">
        <f aca="false">HYPERLINK("http://hiratapksv.com/~home/uri/pdf/2011/order/0806-osaka1-all.pdf",1295801)</f>
        <v>1295801</v>
      </c>
      <c r="D51" s="566" t="n">
        <f aca="false">HYPERLINK("http://hiratapksv.com/~home/uri/pdf/2011/order/0806-osaka2-all.pdf",630295)</f>
        <v>630295</v>
      </c>
      <c r="E51" s="566" t="n">
        <f aca="false">HYPERLINK("http://hiratapksv.com/~home/uri/pdf/2011/order/0806-osaka3-all.pdf",502540)</f>
        <v>502540</v>
      </c>
      <c r="F51" s="567" t="n">
        <v>2428636</v>
      </c>
      <c r="G51" s="565" t="n">
        <f aca="false">HYPERLINK("http://hiratapksv.com/~home/uri/pdf/2011/order/0806-tiba1-all.pdf",1139861)</f>
        <v>1139861</v>
      </c>
      <c r="H51" s="566" t="n">
        <f aca="false">HYPERLINK("http://hiratapksv.com/~home/uri/pdf/2011/order/0806-tiba2-all.pdf",708438)</f>
        <v>708438</v>
      </c>
      <c r="I51" s="566" t="n">
        <f aca="false">HYPERLINK("http://hiratapksv.com/~home/uri/pdf/2011/order/0806-tiba3-all.pdf",428725)</f>
        <v>428725</v>
      </c>
      <c r="J51" s="567" t="n">
        <v>2277024</v>
      </c>
      <c r="K51" s="565" t="n">
        <f aca="false">HYPERLINK("http://hiratapksv.com/~home/uri/pdf/2011/order/0806-yama1-all.pdf",1190924)</f>
        <v>1190924</v>
      </c>
      <c r="L51" s="566" t="n">
        <f aca="false">HYPERLINK("http://hiratapksv.com/~home/uri/pdf/2011/order/0806-yama2-all.pdf",510588)</f>
        <v>510588</v>
      </c>
      <c r="M51" s="566" t="n">
        <f aca="false">HYPERLINK("http://hiratapksv.com/~home/uri/pdf/2011/order/0806-yama3-all.pdf",191790)</f>
        <v>191790</v>
      </c>
      <c r="N51" s="568" t="n">
        <v>1893302</v>
      </c>
    </row>
    <row r="52" customFormat="false" ht="12" hidden="false" customHeight="false" outlineLevel="0" collapsed="false">
      <c r="A52" s="569"/>
      <c r="B52" s="552" t="s">
        <v>71</v>
      </c>
      <c r="C52" s="570" t="n">
        <f aca="false">HYPERLINK("http://hiratapksv.com/~home/uri/pdf/2011/order/0807-osaka1-thism.pdf",293100)</f>
        <v>293100</v>
      </c>
      <c r="D52" s="571" t="n">
        <f aca="false">HYPERLINK("http://hiratapksv.com/~home/uri/pdf/2011/order/0807-osaka2-thism.pdf",428682)</f>
        <v>428682</v>
      </c>
      <c r="E52" s="571" t="n">
        <f aca="false">HYPERLINK("http://hiratapksv.com/~home/uri/pdf/2011/order/0807-osaka3-thism.pdf",310277)</f>
        <v>310277</v>
      </c>
      <c r="F52" s="572" t="n">
        <v>1032059</v>
      </c>
      <c r="G52" s="570" t="n">
        <f aca="false">HYPERLINK("http://hiratapksv.com/~home/uri/pdf/2011/order/0807-tiba1-thism.pdf",123731)</f>
        <v>123731</v>
      </c>
      <c r="H52" s="571" t="n">
        <f aca="false">HYPERLINK("http://hiratapksv.com/~home/uri/pdf/2011/order/0807-tiba2-thism.pdf",245180)</f>
        <v>245180</v>
      </c>
      <c r="I52" s="571" t="n">
        <f aca="false">HYPERLINK("http://hiratapksv.com/~home/uri/pdf/2011/order/0807-tiba3-thism.pdf",170127)</f>
        <v>170127</v>
      </c>
      <c r="J52" s="572" t="n">
        <v>539038</v>
      </c>
      <c r="K52" s="570" t="n">
        <f aca="false">HYPERLINK("http://hiratapksv.com/~home/uri/pdf/2011/order/0807-yama1-thism.pdf",420227)</f>
        <v>420227</v>
      </c>
      <c r="L52" s="571" t="n">
        <f aca="false">HYPERLINK("http://hiratapksv.com/~home/uri/pdf/2011/order/0807-yama2-thism.pdf",197910)</f>
        <v>197910</v>
      </c>
      <c r="M52" s="571" t="n">
        <f aca="false">HYPERLINK("http://hiratapksv.com/~home/uri/pdf/2011/order/0807-yama3-thism.pdf",90193)</f>
        <v>90193</v>
      </c>
      <c r="N52" s="573" t="n">
        <v>70833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f aca="false">HYPERLINK("http://hiratapksv.com/~home/uri/pdf/2011/order/0807-osaka1-nextm.pdf",1815046)</f>
        <v>1815046</v>
      </c>
      <c r="D53" s="560" t="n">
        <f aca="false">HYPERLINK("http://hiratapksv.com/~home/uri/pdf/2011/order/0807-osaka2-nextm.pdf",1388474)</f>
        <v>1388474</v>
      </c>
      <c r="E53" s="560" t="n">
        <f aca="false">HYPERLINK("http://hiratapksv.com/~home/uri/pdf/2011/order/0807-osaka3-nextm.pdf",404293)</f>
        <v>404293</v>
      </c>
      <c r="F53" s="561" t="n">
        <v>3607813</v>
      </c>
      <c r="G53" s="559" t="n">
        <f aca="false">HYPERLINK("http://hiratapksv.com/~home/uri/pdf/2011/order/0807-tiba1-nextm.pdf",866151)</f>
        <v>866151</v>
      </c>
      <c r="H53" s="560" t="n">
        <f aca="false">HYPERLINK("http://hiratapksv.com/~home/uri/pdf/2011/order/0807-tiba2-nextm.pdf",111275)</f>
        <v>111275</v>
      </c>
      <c r="I53" s="560" t="n">
        <f aca="false">HYPERLINK("http://hiratapksv.com/~home/uri/pdf/2011/order/0807-tiba3-nextm.pdf",47953)</f>
        <v>47953</v>
      </c>
      <c r="J53" s="561" t="n">
        <v>1025379</v>
      </c>
      <c r="K53" s="559" t="n">
        <f aca="false">HYPERLINK("http://hiratapksv.com/~home/uri/pdf/2011/order/0807-yama1-nextm.pdf",150014)</f>
        <v>150014</v>
      </c>
      <c r="L53" s="560" t="n">
        <f aca="false">HYPERLINK("http://hiratapksv.com/~home/uri/pdf/2011/order/0807-yama2-nextm.pdf",212218)</f>
        <v>212218</v>
      </c>
      <c r="M53" s="560" t="n">
        <f aca="false">HYPERLINK("http://hiratapksv.com/~home/uri/pdf/2011/order/0807-yama3-nextm.pdf",91047)</f>
        <v>91047</v>
      </c>
      <c r="N53" s="562" t="n">
        <v>453279</v>
      </c>
    </row>
    <row r="54" customFormat="false" ht="12.75" hidden="false" customHeight="false" outlineLevel="0" collapsed="false">
      <c r="A54" s="563"/>
      <c r="B54" s="564" t="s">
        <v>48</v>
      </c>
      <c r="C54" s="565" t="n">
        <f aca="false">HYPERLINK("http://hiratapksv.com/~home/uri/pdf/2011/order/0807-osaka1-all.pdf",2108146)</f>
        <v>2108146</v>
      </c>
      <c r="D54" s="566" t="n">
        <f aca="false">HYPERLINK("http://hiratapksv.com/~home/uri/pdf/2011/order/0807-osaka2-all.pdf",1817156)</f>
        <v>1817156</v>
      </c>
      <c r="E54" s="566" t="n">
        <f aca="false">HYPERLINK("http://hiratapksv.com/~home/uri/pdf/2011/order/0807-osaka3-all.pdf",714570)</f>
        <v>714570</v>
      </c>
      <c r="F54" s="567" t="n">
        <v>4639872</v>
      </c>
      <c r="G54" s="565" t="n">
        <f aca="false">HYPERLINK("http://hiratapksv.com/~home/uri/pdf/2011/order/0807-tiba1-all.pdf",989882)</f>
        <v>989882</v>
      </c>
      <c r="H54" s="566" t="n">
        <f aca="false">HYPERLINK("http://hiratapksv.com/~home/uri/pdf/2011/order/0807-tiba2-all.pdf",356455)</f>
        <v>356455</v>
      </c>
      <c r="I54" s="566" t="n">
        <f aca="false">HYPERLINK("http://hiratapksv.com/~home/uri/pdf/2011/order/0807-tiba3-all.pdf",218080)</f>
        <v>218080</v>
      </c>
      <c r="J54" s="567" t="n">
        <v>1564417</v>
      </c>
      <c r="K54" s="565" t="n">
        <f aca="false">HYPERLINK("http://hiratapksv.com/~home/uri/pdf/2011/order/0807-yama1-all.pdf",570241)</f>
        <v>570241</v>
      </c>
      <c r="L54" s="566" t="n">
        <f aca="false">HYPERLINK("http://hiratapksv.com/~home/uri/pdf/2011/order/0807-yama2-all.pdf",410128)</f>
        <v>410128</v>
      </c>
      <c r="M54" s="566" t="n">
        <f aca="false">HYPERLINK("http://hiratapksv.com/~home/uri/pdf/2011/order/0807-yama3-all.pdf",181240)</f>
        <v>181240</v>
      </c>
      <c r="N54" s="568" t="n">
        <v>1161609</v>
      </c>
    </row>
    <row r="55" customFormat="false" ht="12" hidden="false" customHeight="false" outlineLevel="0" collapsed="false">
      <c r="A55" s="569"/>
      <c r="B55" s="552" t="s">
        <v>71</v>
      </c>
      <c r="C55" s="570" t="n">
        <f aca="false">HYPERLINK("http://hiratapksv.com/~home/uri/pdf/2011/order/0808-osaka1-thism.pdf",285089)</f>
        <v>285089</v>
      </c>
      <c r="D55" s="571" t="n">
        <f aca="false">HYPERLINK("http://hiratapksv.com/~home/uri/pdf/2011/order/0808-osaka2-thism.pdf",163816)</f>
        <v>163816</v>
      </c>
      <c r="E55" s="571" t="n">
        <f aca="false">HYPERLINK("http://hiratapksv.com/~home/uri/pdf/2011/order/0808-osaka3-thism.pdf",382387)</f>
        <v>382387</v>
      </c>
      <c r="F55" s="572" t="n">
        <v>831292</v>
      </c>
      <c r="G55" s="570" t="n">
        <f aca="false">HYPERLINK("http://hiratapksv.com/~home/uri/pdf/2011/order/0808-tiba1-thism.pdf",277485)</f>
        <v>277485</v>
      </c>
      <c r="H55" s="571" t="n">
        <f aca="false">HYPERLINK("http://hiratapksv.com/~home/uri/pdf/2011/order/0808-tiba2-thism.pdf",228743)</f>
        <v>228743</v>
      </c>
      <c r="I55" s="571" t="n">
        <f aca="false">HYPERLINK("http://hiratapksv.com/~home/uri/pdf/2011/order/0808-tiba3-thism.pdf",22467)</f>
        <v>22467</v>
      </c>
      <c r="J55" s="572" t="n">
        <v>528695</v>
      </c>
      <c r="K55" s="570" t="n">
        <f aca="false">HYPERLINK("http://hiratapksv.com/~home/uri/pdf/2011/order/0808-yama1-thism.pdf",838650)</f>
        <v>838650</v>
      </c>
      <c r="L55" s="571" t="n">
        <f aca="false">HYPERLINK("http://hiratapksv.com/~home/uri/pdf/2011/order/0808-yama2-thism.pdf",212154)</f>
        <v>212154</v>
      </c>
      <c r="M55" s="571" t="n">
        <f aca="false">HYPERLINK("http://hiratapksv.com/~home/uri/pdf/2011/order/0808-yama3-thism.pdf",95987)</f>
        <v>95987</v>
      </c>
      <c r="N55" s="573" t="n">
        <v>1146791</v>
      </c>
    </row>
    <row r="56" customFormat="false" ht="12" hidden="false" customHeight="false" outlineLevel="0" collapsed="false">
      <c r="A56" s="557" t="n">
        <v>8</v>
      </c>
      <c r="B56" s="558" t="s">
        <v>147</v>
      </c>
      <c r="C56" s="559" t="n">
        <f aca="false">HYPERLINK("http://hiratapksv.com/~home/uri/pdf/2011/order/0808-osaka1-nextm.pdf",377776)</f>
        <v>377776</v>
      </c>
      <c r="D56" s="560" t="n">
        <f aca="false">HYPERLINK("http://hiratapksv.com/~home/uri/pdf/2011/order/0808-osaka2-nextm.pdf",615166)</f>
        <v>615166</v>
      </c>
      <c r="E56" s="560" t="n">
        <f aca="false">HYPERLINK("http://hiratapksv.com/~home/uri/pdf/2011/order/0808-osaka3-nextm.pdf",443688)</f>
        <v>443688</v>
      </c>
      <c r="F56" s="561" t="n">
        <v>1436630</v>
      </c>
      <c r="G56" s="559" t="n">
        <f aca="false">HYPERLINK("http://hiratapksv.com/~home/uri/pdf/2011/order/0808-tiba1-nextm.pdf",1037871)</f>
        <v>1037871</v>
      </c>
      <c r="H56" s="560" t="n">
        <f aca="false">HYPERLINK("http://hiratapksv.com/~home/uri/pdf/2011/order/0808-tiba2-nextm.pdf",839851)</f>
        <v>839851</v>
      </c>
      <c r="I56" s="560" t="n">
        <f aca="false">HYPERLINK("http://hiratapksv.com/~home/uri/pdf/2011/order/0808-tiba3-nextm.pdf",133630)</f>
        <v>133630</v>
      </c>
      <c r="J56" s="561" t="n">
        <v>2011352</v>
      </c>
      <c r="K56" s="559" t="n">
        <f aca="false">HYPERLINK("http://hiratapksv.com/~home/uri/pdf/2011/order/0808-yama1-nextm.pdf",462916)</f>
        <v>462916</v>
      </c>
      <c r="L56" s="560" t="n">
        <f aca="false">HYPERLINK("http://hiratapksv.com/~home/uri/pdf/2011/order/0808-yama2-nextm.pdf",187278)</f>
        <v>187278</v>
      </c>
      <c r="M56" s="560" t="n">
        <f aca="false">HYPERLINK("http://hiratapksv.com/~home/uri/pdf/2011/order/0808-yama3-nextm.pdf",58524)</f>
        <v>58524</v>
      </c>
      <c r="N56" s="562" t="n">
        <v>708718</v>
      </c>
    </row>
    <row r="57" customFormat="false" ht="12.75" hidden="false" customHeight="false" outlineLevel="0" collapsed="false">
      <c r="A57" s="563"/>
      <c r="B57" s="564" t="s">
        <v>48</v>
      </c>
      <c r="C57" s="565" t="n">
        <f aca="false">HYPERLINK("http://hiratapksv.com/~home/uri/pdf/2011/order/0808-osaka1-all.pdf",662865)</f>
        <v>662865</v>
      </c>
      <c r="D57" s="566" t="n">
        <f aca="false">HYPERLINK("http://hiratapksv.com/~home/uri/pdf/2011/order/0808-osaka2-all.pdf",778982)</f>
        <v>778982</v>
      </c>
      <c r="E57" s="566" t="n">
        <f aca="false">HYPERLINK("http://hiratapksv.com/~home/uri/pdf/2011/order/0808-osaka3-all.pdf",826075)</f>
        <v>826075</v>
      </c>
      <c r="F57" s="567" t="n">
        <v>2267922</v>
      </c>
      <c r="G57" s="565" t="n">
        <f aca="false">HYPERLINK("http://hiratapksv.com/~home/uri/pdf/2011/order/0808-tiba1-all.pdf",1315356)</f>
        <v>1315356</v>
      </c>
      <c r="H57" s="566" t="n">
        <f aca="false">HYPERLINK("http://hiratapksv.com/~home/uri/pdf/2011/order/0808-tiba2-all.pdf",1068594)</f>
        <v>1068594</v>
      </c>
      <c r="I57" s="566" t="n">
        <f aca="false">HYPERLINK("http://hiratapksv.com/~home/uri/pdf/2011/order/0808-tiba3-all.pdf",156097)</f>
        <v>156097</v>
      </c>
      <c r="J57" s="567" t="n">
        <v>2540047</v>
      </c>
      <c r="K57" s="565" t="n">
        <f aca="false">HYPERLINK("http://hiratapksv.com/~home/uri/pdf/2011/order/0808-yama1-all.pdf",1301566)</f>
        <v>1301566</v>
      </c>
      <c r="L57" s="566" t="n">
        <f aca="false">HYPERLINK("http://hiratapksv.com/~home/uri/pdf/2011/order/0808-yama2-all.pdf",399432)</f>
        <v>399432</v>
      </c>
      <c r="M57" s="566" t="n">
        <f aca="false">HYPERLINK("http://hiratapksv.com/~home/uri/pdf/2011/order/0808-yama3-all.pdf",154511)</f>
        <v>154511</v>
      </c>
      <c r="N57" s="568" t="n">
        <v>1855509</v>
      </c>
    </row>
    <row r="58" customFormat="false" ht="12" hidden="false" customHeight="false" outlineLevel="0" collapsed="false">
      <c r="A58" s="569"/>
      <c r="B58" s="552" t="s">
        <v>71</v>
      </c>
      <c r="C58" s="570"/>
      <c r="D58" s="571"/>
      <c r="E58" s="571"/>
      <c r="F58" s="572"/>
      <c r="G58" s="570"/>
      <c r="H58" s="571"/>
      <c r="I58" s="571"/>
      <c r="J58" s="572"/>
      <c r="K58" s="570"/>
      <c r="L58" s="571"/>
      <c r="M58" s="571"/>
      <c r="N58" s="573"/>
    </row>
    <row r="59" customFormat="false" ht="12" hidden="false" customHeight="false" outlineLevel="0" collapsed="false">
      <c r="A59" s="557"/>
      <c r="B59" s="558" t="s">
        <v>147</v>
      </c>
      <c r="C59" s="559"/>
      <c r="D59" s="560"/>
      <c r="E59" s="560"/>
      <c r="F59" s="561"/>
      <c r="G59" s="559"/>
      <c r="H59" s="560"/>
      <c r="I59" s="560"/>
      <c r="J59" s="561"/>
      <c r="K59" s="559"/>
      <c r="L59" s="560"/>
      <c r="M59" s="560"/>
      <c r="N59" s="562"/>
    </row>
    <row r="60" customFormat="false" ht="12.75" hidden="false" customHeight="false" outlineLevel="0" collapsed="false">
      <c r="A60" s="563"/>
      <c r="B60" s="564" t="s">
        <v>48</v>
      </c>
      <c r="C60" s="565"/>
      <c r="D60" s="566"/>
      <c r="E60" s="566"/>
      <c r="F60" s="567"/>
      <c r="G60" s="565"/>
      <c r="H60" s="566"/>
      <c r="I60" s="566"/>
      <c r="J60" s="567"/>
      <c r="K60" s="565"/>
      <c r="L60" s="566"/>
      <c r="M60" s="566"/>
      <c r="N60" s="568"/>
    </row>
    <row r="61" customFormat="false" ht="12" hidden="false" customHeight="false" outlineLevel="0" collapsed="false">
      <c r="A61" s="569"/>
      <c r="B61" s="552" t="s">
        <v>71</v>
      </c>
      <c r="C61" s="570"/>
      <c r="D61" s="571"/>
      <c r="E61" s="571"/>
      <c r="F61" s="572"/>
      <c r="G61" s="570"/>
      <c r="H61" s="571"/>
      <c r="I61" s="571"/>
      <c r="J61" s="572"/>
      <c r="K61" s="570"/>
      <c r="L61" s="571"/>
      <c r="M61" s="571"/>
      <c r="N61" s="573"/>
    </row>
    <row r="62" customFormat="false" ht="12" hidden="false" customHeight="false" outlineLevel="0" collapsed="false">
      <c r="A62" s="557"/>
      <c r="B62" s="558" t="s">
        <v>147</v>
      </c>
      <c r="C62" s="559"/>
      <c r="D62" s="560"/>
      <c r="E62" s="560"/>
      <c r="F62" s="561"/>
      <c r="G62" s="559"/>
      <c r="H62" s="560"/>
      <c r="I62" s="560"/>
      <c r="J62" s="561"/>
      <c r="K62" s="559"/>
      <c r="L62" s="560"/>
      <c r="M62" s="560"/>
      <c r="N62" s="562"/>
    </row>
    <row r="63" customFormat="false" ht="12.75" hidden="false" customHeight="false" outlineLevel="0" collapsed="false">
      <c r="A63" s="563"/>
      <c r="B63" s="564" t="s">
        <v>48</v>
      </c>
      <c r="C63" s="565"/>
      <c r="D63" s="566"/>
      <c r="E63" s="566"/>
      <c r="F63" s="567"/>
      <c r="G63" s="565"/>
      <c r="H63" s="566"/>
      <c r="I63" s="566"/>
      <c r="J63" s="567"/>
      <c r="K63" s="565"/>
      <c r="L63" s="566"/>
      <c r="M63" s="566"/>
      <c r="N63" s="568"/>
    </row>
    <row r="64" customFormat="false" ht="12" hidden="false" customHeight="false" outlineLevel="0" collapsed="false">
      <c r="A64" s="569"/>
      <c r="B64" s="552" t="s">
        <v>71</v>
      </c>
      <c r="C64" s="570"/>
      <c r="D64" s="571"/>
      <c r="E64" s="571"/>
      <c r="F64" s="572"/>
      <c r="G64" s="570"/>
      <c r="H64" s="571"/>
      <c r="I64" s="571"/>
      <c r="J64" s="572"/>
      <c r="K64" s="570"/>
      <c r="L64" s="571"/>
      <c r="M64" s="571"/>
      <c r="N64" s="573"/>
    </row>
    <row r="65" customFormat="false" ht="12" hidden="false" customHeight="false" outlineLevel="0" collapsed="false">
      <c r="A65" s="557"/>
      <c r="B65" s="558" t="s">
        <v>147</v>
      </c>
      <c r="C65" s="559"/>
      <c r="D65" s="560"/>
      <c r="E65" s="560"/>
      <c r="F65" s="561"/>
      <c r="G65" s="559"/>
      <c r="H65" s="560"/>
      <c r="I65" s="560"/>
      <c r="J65" s="561"/>
      <c r="K65" s="559"/>
      <c r="L65" s="560"/>
      <c r="M65" s="560"/>
      <c r="N65" s="562"/>
    </row>
    <row r="66" customFormat="false" ht="12.75" hidden="false" customHeight="false" outlineLevel="0" collapsed="false">
      <c r="A66" s="563"/>
      <c r="B66" s="564" t="s">
        <v>48</v>
      </c>
      <c r="C66" s="565"/>
      <c r="D66" s="566"/>
      <c r="E66" s="566"/>
      <c r="F66" s="567"/>
      <c r="G66" s="565"/>
      <c r="H66" s="566"/>
      <c r="I66" s="566"/>
      <c r="J66" s="567"/>
      <c r="K66" s="565"/>
      <c r="L66" s="566"/>
      <c r="M66" s="566"/>
      <c r="N66" s="568"/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05-15T06:46:02Z</cp:lastPrinted>
  <dcterms:modified xsi:type="dcterms:W3CDTF">2017-03-29T00:59:48Z</dcterms:modified>
  <cp:revision>0</cp:revision>
  <dc:subject/>
  <dc:title/>
</cp:coreProperties>
</file>