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9192</c:v>
                </c:pt>
                <c:pt idx="1">
                  <c:v>5889754</c:v>
                </c:pt>
                <c:pt idx="2">
                  <c:v>10673374</c:v>
                </c:pt>
                <c:pt idx="3">
                  <c:v>11223967</c:v>
                </c:pt>
                <c:pt idx="4">
                  <c:v>16503240</c:v>
                </c:pt>
                <c:pt idx="5">
                  <c:v>19987957</c:v>
                </c:pt>
                <c:pt idx="6">
                  <c:v>22672361</c:v>
                </c:pt>
                <c:pt idx="7">
                  <c:v>26473569</c:v>
                </c:pt>
                <c:pt idx="8">
                  <c:v>30311121</c:v>
                </c:pt>
                <c:pt idx="9">
                  <c:v>33850623</c:v>
                </c:pt>
                <c:pt idx="10">
                  <c:v>36323350</c:v>
                </c:pt>
                <c:pt idx="11">
                  <c:v>40914861</c:v>
                </c:pt>
                <c:pt idx="12">
                  <c:v>43245761</c:v>
                </c:pt>
                <c:pt idx="13">
                  <c:v>46847531</c:v>
                </c:pt>
                <c:pt idx="14">
                  <c:v>49115753</c:v>
                </c:pt>
                <c:pt idx="15">
                  <c:v>51457454</c:v>
                </c:pt>
                <c:pt idx="16">
                  <c:v>56659434</c:v>
                </c:pt>
                <c:pt idx="17">
                  <c:v>59962310</c:v>
                </c:pt>
                <c:pt idx="18">
                  <c:v>62090533</c:v>
                </c:pt>
                <c:pt idx="19">
                  <c:v>63688937</c:v>
                </c:pt>
                <c:pt idx="20">
                  <c:v>67357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3029</c:v>
                </c:pt>
                <c:pt idx="1">
                  <c:v>8640329</c:v>
                </c:pt>
                <c:pt idx="2">
                  <c:v>11064241</c:v>
                </c:pt>
                <c:pt idx="3">
                  <c:v>11892100</c:v>
                </c:pt>
                <c:pt idx="4">
                  <c:v>13951934</c:v>
                </c:pt>
                <c:pt idx="5">
                  <c:v>17116871</c:v>
                </c:pt>
                <c:pt idx="6">
                  <c:v>18474244</c:v>
                </c:pt>
                <c:pt idx="7">
                  <c:v>20132611</c:v>
                </c:pt>
                <c:pt idx="8">
                  <c:v>34325551</c:v>
                </c:pt>
                <c:pt idx="9">
                  <c:v>34619611</c:v>
                </c:pt>
                <c:pt idx="10">
                  <c:v>35054754</c:v>
                </c:pt>
                <c:pt idx="11">
                  <c:v>35134819</c:v>
                </c:pt>
                <c:pt idx="12">
                  <c:v>35343394</c:v>
                </c:pt>
                <c:pt idx="13">
                  <c:v>35630339</c:v>
                </c:pt>
                <c:pt idx="14">
                  <c:v>35944444</c:v>
                </c:pt>
                <c:pt idx="15">
                  <c:v>36205678</c:v>
                </c:pt>
                <c:pt idx="16">
                  <c:v>36431644</c:v>
                </c:pt>
                <c:pt idx="17">
                  <c:v>37220034</c:v>
                </c:pt>
                <c:pt idx="18">
                  <c:v>37578804</c:v>
                </c:pt>
                <c:pt idx="19">
                  <c:v>38110061</c:v>
                </c:pt>
                <c:pt idx="20">
                  <c:v>38216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1193.168</c:v>
                </c:pt>
                <c:pt idx="1">
                  <c:v>2673948.316</c:v>
                </c:pt>
                <c:pt idx="2">
                  <c:v>4845711.796</c:v>
                </c:pt>
                <c:pt idx="3">
                  <c:v>5095681.018</c:v>
                </c:pt>
                <c:pt idx="4">
                  <c:v>7492470.96</c:v>
                </c:pt>
                <c:pt idx="5">
                  <c:v>9074532.478</c:v>
                </c:pt>
                <c:pt idx="6">
                  <c:v>10293251.894</c:v>
                </c:pt>
                <c:pt idx="7">
                  <c:v>12019000.326</c:v>
                </c:pt>
                <c:pt idx="8">
                  <c:v>13761248.934</c:v>
                </c:pt>
                <c:pt idx="9">
                  <c:v>15368182.842</c:v>
                </c:pt>
                <c:pt idx="10">
                  <c:v>16490800.9</c:v>
                </c:pt>
                <c:pt idx="11">
                  <c:v>18575346.894</c:v>
                </c:pt>
                <c:pt idx="12">
                  <c:v>19633575.494</c:v>
                </c:pt>
                <c:pt idx="13">
                  <c:v>21268779.074</c:v>
                </c:pt>
                <c:pt idx="14">
                  <c:v>22298551.862</c:v>
                </c:pt>
                <c:pt idx="15">
                  <c:v>23361684.116</c:v>
                </c:pt>
                <c:pt idx="16">
                  <c:v>25723383.036</c:v>
                </c:pt>
                <c:pt idx="17">
                  <c:v>27222888.74</c:v>
                </c:pt>
                <c:pt idx="18">
                  <c:v>28189101.982</c:v>
                </c:pt>
                <c:pt idx="19">
                  <c:v>28914777.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77484</c:v>
                </c:pt>
                <c:pt idx="1">
                  <c:v>19939970</c:v>
                </c:pt>
                <c:pt idx="2">
                  <c:v>17686134</c:v>
                </c:pt>
                <c:pt idx="3">
                  <c:v>18115044</c:v>
                </c:pt>
                <c:pt idx="4">
                  <c:v>17835501</c:v>
                </c:pt>
                <c:pt idx="5">
                  <c:v>18380094</c:v>
                </c:pt>
                <c:pt idx="6">
                  <c:v>17565515</c:v>
                </c:pt>
                <c:pt idx="7">
                  <c:v>18516051</c:v>
                </c:pt>
                <c:pt idx="8">
                  <c:v>16699230</c:v>
                </c:pt>
                <c:pt idx="9">
                  <c:v>14414309</c:v>
                </c:pt>
                <c:pt idx="10">
                  <c:v>15881043</c:v>
                </c:pt>
                <c:pt idx="11">
                  <c:v>13363529</c:v>
                </c:pt>
                <c:pt idx="12">
                  <c:v>12765760</c:v>
                </c:pt>
                <c:pt idx="13">
                  <c:v>10511568</c:v>
                </c:pt>
                <c:pt idx="14">
                  <c:v>9923634</c:v>
                </c:pt>
                <c:pt idx="15">
                  <c:v>8747946</c:v>
                </c:pt>
                <c:pt idx="16">
                  <c:v>7515947</c:v>
                </c:pt>
                <c:pt idx="17">
                  <c:v>5504049</c:v>
                </c:pt>
                <c:pt idx="18">
                  <c:v>4002727</c:v>
                </c:pt>
                <c:pt idx="19">
                  <c:v>31463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69133</c:v>
                </c:pt>
                <c:pt idx="1">
                  <c:v>3050711</c:v>
                </c:pt>
                <c:pt idx="2">
                  <c:v>7502548</c:v>
                </c:pt>
                <c:pt idx="3">
                  <c:v>7922077</c:v>
                </c:pt>
                <c:pt idx="4">
                  <c:v>11059377</c:v>
                </c:pt>
                <c:pt idx="5">
                  <c:v>13892391</c:v>
                </c:pt>
                <c:pt idx="6">
                  <c:v>16090080</c:v>
                </c:pt>
                <c:pt idx="7">
                  <c:v>18234033</c:v>
                </c:pt>
                <c:pt idx="8">
                  <c:v>21018901</c:v>
                </c:pt>
                <c:pt idx="9">
                  <c:v>22640793</c:v>
                </c:pt>
                <c:pt idx="10">
                  <c:v>24236010</c:v>
                </c:pt>
                <c:pt idx="11">
                  <c:v>28363807</c:v>
                </c:pt>
                <c:pt idx="12">
                  <c:v>30513232</c:v>
                </c:pt>
                <c:pt idx="13">
                  <c:v>33662748</c:v>
                </c:pt>
                <c:pt idx="14">
                  <c:v>35145800</c:v>
                </c:pt>
                <c:pt idx="15">
                  <c:v>37524403</c:v>
                </c:pt>
                <c:pt idx="16">
                  <c:v>42346740</c:v>
                </c:pt>
                <c:pt idx="17">
                  <c:v>45470269</c:v>
                </c:pt>
                <c:pt idx="18">
                  <c:v>47154438</c:v>
                </c:pt>
                <c:pt idx="19">
                  <c:v>47955074</c:v>
                </c:pt>
                <c:pt idx="20">
                  <c:v>5069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0488"/>
        <c:axId val="13601207"/>
      </c:lineChart>
      <c:catAx>
        <c:axId val="44850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1207"/>
        <c:crossesAt val="0"/>
        <c:auto val="1"/>
        <c:lblAlgn val="ctr"/>
        <c:lblOffset val="100"/>
        <c:noMultiLvlLbl val="0"/>
      </c:catAx>
      <c:valAx>
        <c:axId val="1360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0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2142.857142857</c:v>
                </c:pt>
                <c:pt idx="1">
                  <c:v>1864285.71428571</c:v>
                </c:pt>
                <c:pt idx="2">
                  <c:v>2796428.57142857</c:v>
                </c:pt>
                <c:pt idx="3">
                  <c:v>3728571.42857143</c:v>
                </c:pt>
                <c:pt idx="4">
                  <c:v>4660714.28571429</c:v>
                </c:pt>
                <c:pt idx="5">
                  <c:v>5592857.14285714</c:v>
                </c:pt>
                <c:pt idx="6">
                  <c:v>6525000</c:v>
                </c:pt>
                <c:pt idx="7">
                  <c:v>7457142.85714286</c:v>
                </c:pt>
                <c:pt idx="8">
                  <c:v>8389285.71428571</c:v>
                </c:pt>
                <c:pt idx="9">
                  <c:v>9321428.57142857</c:v>
                </c:pt>
                <c:pt idx="10">
                  <c:v>10253571.4285714</c:v>
                </c:pt>
                <c:pt idx="11">
                  <c:v>11185714.2857143</c:v>
                </c:pt>
                <c:pt idx="12">
                  <c:v>12117857.1428571</c:v>
                </c:pt>
                <c:pt idx="13">
                  <c:v>13050000</c:v>
                </c:pt>
                <c:pt idx="14">
                  <c:v>13982142.8571429</c:v>
                </c:pt>
                <c:pt idx="15">
                  <c:v>14914285.7142857</c:v>
                </c:pt>
                <c:pt idx="16">
                  <c:v>15846428.5714286</c:v>
                </c:pt>
                <c:pt idx="17">
                  <c:v>16778571.4285714</c:v>
                </c:pt>
                <c:pt idx="18">
                  <c:v>17710714.2857143</c:v>
                </c:pt>
                <c:pt idx="19">
                  <c:v>18642857.1428571</c:v>
                </c:pt>
                <c:pt idx="20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42967</c:v>
                </c:pt>
                <c:pt idx="1">
                  <c:v>3787128</c:v>
                </c:pt>
                <c:pt idx="2">
                  <c:v>5907910</c:v>
                </c:pt>
                <c:pt idx="3">
                  <c:v>6891728</c:v>
                </c:pt>
                <c:pt idx="4">
                  <c:v>13896253</c:v>
                </c:pt>
                <c:pt idx="5">
                  <c:v>16395204</c:v>
                </c:pt>
                <c:pt idx="6">
                  <c:v>27858472</c:v>
                </c:pt>
                <c:pt idx="7">
                  <c:v>29315650</c:v>
                </c:pt>
                <c:pt idx="8">
                  <c:v>32186218</c:v>
                </c:pt>
                <c:pt idx="9">
                  <c:v>33933494</c:v>
                </c:pt>
                <c:pt idx="10">
                  <c:v>35564544</c:v>
                </c:pt>
                <c:pt idx="11">
                  <c:v>36769206</c:v>
                </c:pt>
                <c:pt idx="12">
                  <c:v>38659285</c:v>
                </c:pt>
                <c:pt idx="13">
                  <c:v>41349269</c:v>
                </c:pt>
                <c:pt idx="14">
                  <c:v>43367212</c:v>
                </c:pt>
                <c:pt idx="15">
                  <c:v>46665276</c:v>
                </c:pt>
                <c:pt idx="16">
                  <c:v>48201897</c:v>
                </c:pt>
                <c:pt idx="17">
                  <c:v>57785070</c:v>
                </c:pt>
                <c:pt idx="18">
                  <c:v>61753781</c:v>
                </c:pt>
                <c:pt idx="19">
                  <c:v>64085826</c:v>
                </c:pt>
                <c:pt idx="20">
                  <c:v>65714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277112</c:v>
                </c:pt>
                <c:pt idx="1">
                  <c:v>8480504</c:v>
                </c:pt>
                <c:pt idx="2">
                  <c:v>9376455</c:v>
                </c:pt>
                <c:pt idx="3">
                  <c:v>10159576</c:v>
                </c:pt>
                <c:pt idx="4">
                  <c:v>13175970</c:v>
                </c:pt>
                <c:pt idx="5">
                  <c:v>14837859</c:v>
                </c:pt>
                <c:pt idx="6">
                  <c:v>15293249</c:v>
                </c:pt>
                <c:pt idx="7">
                  <c:v>17124949</c:v>
                </c:pt>
                <c:pt idx="8">
                  <c:v>29989651</c:v>
                </c:pt>
                <c:pt idx="9">
                  <c:v>30815309</c:v>
                </c:pt>
                <c:pt idx="10">
                  <c:v>30930259</c:v>
                </c:pt>
                <c:pt idx="11">
                  <c:v>31423715</c:v>
                </c:pt>
                <c:pt idx="12">
                  <c:v>32157581</c:v>
                </c:pt>
                <c:pt idx="13">
                  <c:v>32479019</c:v>
                </c:pt>
                <c:pt idx="14">
                  <c:v>33004346</c:v>
                </c:pt>
                <c:pt idx="15">
                  <c:v>33644701</c:v>
                </c:pt>
                <c:pt idx="16">
                  <c:v>34106215</c:v>
                </c:pt>
                <c:pt idx="17">
                  <c:v>34871207</c:v>
                </c:pt>
                <c:pt idx="18">
                  <c:v>35308248</c:v>
                </c:pt>
                <c:pt idx="19">
                  <c:v>35759964</c:v>
                </c:pt>
                <c:pt idx="20">
                  <c:v>36052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4190.645</c:v>
                </c:pt>
                <c:pt idx="1">
                  <c:v>1647400.68</c:v>
                </c:pt>
                <c:pt idx="2">
                  <c:v>2569940.85</c:v>
                </c:pt>
                <c:pt idx="3">
                  <c:v>2997901.68</c:v>
                </c:pt>
                <c:pt idx="4">
                  <c:v>6044870.055</c:v>
                </c:pt>
                <c:pt idx="5">
                  <c:v>7131913.74</c:v>
                </c:pt>
                <c:pt idx="6">
                  <c:v>12118435.32</c:v>
                </c:pt>
                <c:pt idx="7">
                  <c:v>12752307.75</c:v>
                </c:pt>
                <c:pt idx="8">
                  <c:v>14001004.83</c:v>
                </c:pt>
                <c:pt idx="9">
                  <c:v>14761069.89</c:v>
                </c:pt>
                <c:pt idx="10">
                  <c:v>15470576.64</c:v>
                </c:pt>
                <c:pt idx="11">
                  <c:v>15994604.61</c:v>
                </c:pt>
                <c:pt idx="12">
                  <c:v>16816788.975</c:v>
                </c:pt>
                <c:pt idx="13">
                  <c:v>17986932.015</c:v>
                </c:pt>
                <c:pt idx="14">
                  <c:v>18864737.22</c:v>
                </c:pt>
                <c:pt idx="15">
                  <c:v>20299395.06</c:v>
                </c:pt>
                <c:pt idx="16">
                  <c:v>20967825.195</c:v>
                </c:pt>
                <c:pt idx="17">
                  <c:v>25136505.45</c:v>
                </c:pt>
                <c:pt idx="18">
                  <c:v>26862894.735</c:v>
                </c:pt>
                <c:pt idx="19">
                  <c:v>27877334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205720</c:v>
                </c:pt>
                <c:pt idx="1">
                  <c:v>34467009</c:v>
                </c:pt>
                <c:pt idx="2">
                  <c:v>33890726</c:v>
                </c:pt>
                <c:pt idx="3">
                  <c:v>35400759</c:v>
                </c:pt>
                <c:pt idx="4">
                  <c:v>30942358</c:v>
                </c:pt>
                <c:pt idx="5">
                  <c:v>30589000</c:v>
                </c:pt>
                <c:pt idx="6">
                  <c:v>20284252</c:v>
                </c:pt>
                <c:pt idx="7">
                  <c:v>21226848</c:v>
                </c:pt>
                <c:pt idx="8">
                  <c:v>19252874</c:v>
                </c:pt>
                <c:pt idx="9">
                  <c:v>19084153</c:v>
                </c:pt>
                <c:pt idx="10">
                  <c:v>18358819</c:v>
                </c:pt>
                <c:pt idx="11">
                  <c:v>18497678</c:v>
                </c:pt>
                <c:pt idx="12">
                  <c:v>18285711</c:v>
                </c:pt>
                <c:pt idx="13">
                  <c:v>18023493</c:v>
                </c:pt>
                <c:pt idx="14">
                  <c:v>16820775</c:v>
                </c:pt>
                <c:pt idx="15">
                  <c:v>15212309</c:v>
                </c:pt>
                <c:pt idx="16">
                  <c:v>14495929</c:v>
                </c:pt>
                <c:pt idx="17">
                  <c:v>5713281</c:v>
                </c:pt>
                <c:pt idx="18">
                  <c:v>2431967</c:v>
                </c:pt>
                <c:pt idx="19">
                  <c:v>1244328</c:v>
                </c:pt>
                <c:pt idx="20">
                  <c:v>26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597706</c:v>
                </c:pt>
                <c:pt idx="8">
                  <c:v>30332094</c:v>
                </c:pt>
                <c:pt idx="9">
                  <c:v>32465845</c:v>
                </c:pt>
                <c:pt idx="10">
                  <c:v>34392494</c:v>
                </c:pt>
                <c:pt idx="11">
                  <c:v>35579223</c:v>
                </c:pt>
                <c:pt idx="12">
                  <c:v>37701370</c:v>
                </c:pt>
                <c:pt idx="13">
                  <c:v>40196201</c:v>
                </c:pt>
                <c:pt idx="14">
                  <c:v>39111686</c:v>
                </c:pt>
                <c:pt idx="15">
                  <c:v>41977464</c:v>
                </c:pt>
                <c:pt idx="16">
                  <c:v>40392765</c:v>
                </c:pt>
                <c:pt idx="17">
                  <c:v>48780626</c:v>
                </c:pt>
                <c:pt idx="18">
                  <c:v>52158261</c:v>
                </c:pt>
                <c:pt idx="19">
                  <c:v>55701061</c:v>
                </c:pt>
                <c:pt idx="20">
                  <c:v>57152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6632"/>
        <c:axId val="53673916"/>
      </c:lineChart>
      <c:catAx>
        <c:axId val="34856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3916"/>
        <c:crossesAt val="0"/>
        <c:auto val="1"/>
        <c:lblAlgn val="ctr"/>
        <c:lblOffset val="100"/>
        <c:noMultiLvlLbl val="0"/>
      </c:catAx>
      <c:valAx>
        <c:axId val="5367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6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  <c:pt idx="20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43336</c:v>
                </c:pt>
                <c:pt idx="1">
                  <c:v>4368095</c:v>
                </c:pt>
                <c:pt idx="2">
                  <c:v>7994862</c:v>
                </c:pt>
                <c:pt idx="3">
                  <c:v>8884525</c:v>
                </c:pt>
                <c:pt idx="4">
                  <c:v>15589903</c:v>
                </c:pt>
                <c:pt idx="5">
                  <c:v>17022146</c:v>
                </c:pt>
                <c:pt idx="6">
                  <c:v>18610419</c:v>
                </c:pt>
                <c:pt idx="7">
                  <c:v>21882939</c:v>
                </c:pt>
                <c:pt idx="8">
                  <c:v>23681334</c:v>
                </c:pt>
                <c:pt idx="9">
                  <c:v>24539601</c:v>
                </c:pt>
                <c:pt idx="10">
                  <c:v>26230872</c:v>
                </c:pt>
                <c:pt idx="11">
                  <c:v>27115027</c:v>
                </c:pt>
                <c:pt idx="12">
                  <c:v>28169245</c:v>
                </c:pt>
                <c:pt idx="13">
                  <c:v>30220584</c:v>
                </c:pt>
                <c:pt idx="14">
                  <c:v>34740031</c:v>
                </c:pt>
                <c:pt idx="15">
                  <c:v>36571351</c:v>
                </c:pt>
                <c:pt idx="16">
                  <c:v>38690450</c:v>
                </c:pt>
                <c:pt idx="17">
                  <c:v>40689773</c:v>
                </c:pt>
                <c:pt idx="18">
                  <c:v>46678076</c:v>
                </c:pt>
                <c:pt idx="19">
                  <c:v>48429109</c:v>
                </c:pt>
                <c:pt idx="20">
                  <c:v>50947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737</c:v>
                </c:pt>
                <c:pt idx="1">
                  <c:v>2666990</c:v>
                </c:pt>
                <c:pt idx="2">
                  <c:v>6067838</c:v>
                </c:pt>
                <c:pt idx="3">
                  <c:v>7873200</c:v>
                </c:pt>
                <c:pt idx="4">
                  <c:v>8380055</c:v>
                </c:pt>
                <c:pt idx="5">
                  <c:v>9163235</c:v>
                </c:pt>
                <c:pt idx="6">
                  <c:v>11311226</c:v>
                </c:pt>
                <c:pt idx="7">
                  <c:v>14204226</c:v>
                </c:pt>
                <c:pt idx="8">
                  <c:v>23003782</c:v>
                </c:pt>
                <c:pt idx="9">
                  <c:v>24030150</c:v>
                </c:pt>
                <c:pt idx="10">
                  <c:v>24263263</c:v>
                </c:pt>
                <c:pt idx="11">
                  <c:v>24614023</c:v>
                </c:pt>
                <c:pt idx="12">
                  <c:v>25065381</c:v>
                </c:pt>
                <c:pt idx="13">
                  <c:v>25133784</c:v>
                </c:pt>
                <c:pt idx="14">
                  <c:v>25806356</c:v>
                </c:pt>
                <c:pt idx="15">
                  <c:v>26014308</c:v>
                </c:pt>
                <c:pt idx="16">
                  <c:v>26702985</c:v>
                </c:pt>
                <c:pt idx="17">
                  <c:v>26972361</c:v>
                </c:pt>
                <c:pt idx="18">
                  <c:v>27977338</c:v>
                </c:pt>
                <c:pt idx="19">
                  <c:v>29457075</c:v>
                </c:pt>
                <c:pt idx="20">
                  <c:v>29872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8801.28</c:v>
                </c:pt>
                <c:pt idx="1">
                  <c:v>2096685.6</c:v>
                </c:pt>
                <c:pt idx="2">
                  <c:v>3837533.76</c:v>
                </c:pt>
                <c:pt idx="3">
                  <c:v>4264572</c:v>
                </c:pt>
                <c:pt idx="4">
                  <c:v>7483153.44</c:v>
                </c:pt>
                <c:pt idx="5">
                  <c:v>8170630.08</c:v>
                </c:pt>
                <c:pt idx="6">
                  <c:v>8933001.12</c:v>
                </c:pt>
                <c:pt idx="7">
                  <c:v>10503810.72</c:v>
                </c:pt>
                <c:pt idx="8">
                  <c:v>11367040.32</c:v>
                </c:pt>
                <c:pt idx="9">
                  <c:v>11779008.48</c:v>
                </c:pt>
                <c:pt idx="10">
                  <c:v>12590818.56</c:v>
                </c:pt>
                <c:pt idx="11">
                  <c:v>13015212.96</c:v>
                </c:pt>
                <c:pt idx="12">
                  <c:v>13521237.6</c:v>
                </c:pt>
                <c:pt idx="13">
                  <c:v>14505880.32</c:v>
                </c:pt>
                <c:pt idx="14">
                  <c:v>16675214.88</c:v>
                </c:pt>
                <c:pt idx="15">
                  <c:v>17554248.48</c:v>
                </c:pt>
                <c:pt idx="16">
                  <c:v>18571416</c:v>
                </c:pt>
                <c:pt idx="17">
                  <c:v>19531091.04</c:v>
                </c:pt>
                <c:pt idx="18">
                  <c:v>22405476.48</c:v>
                </c:pt>
                <c:pt idx="19">
                  <c:v>2324597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47166</c:v>
                </c:pt>
                <c:pt idx="1">
                  <c:v>9987542</c:v>
                </c:pt>
                <c:pt idx="2">
                  <c:v>12902972</c:v>
                </c:pt>
                <c:pt idx="3">
                  <c:v>13198305</c:v>
                </c:pt>
                <c:pt idx="4">
                  <c:v>8365100</c:v>
                </c:pt>
                <c:pt idx="5">
                  <c:v>8264615</c:v>
                </c:pt>
                <c:pt idx="6">
                  <c:v>8269797</c:v>
                </c:pt>
                <c:pt idx="7">
                  <c:v>6137064</c:v>
                </c:pt>
                <c:pt idx="8">
                  <c:v>5625602</c:v>
                </c:pt>
                <c:pt idx="9">
                  <c:v>6049391</c:v>
                </c:pt>
                <c:pt idx="10">
                  <c:v>5422460</c:v>
                </c:pt>
                <c:pt idx="11">
                  <c:v>6058253</c:v>
                </c:pt>
                <c:pt idx="12">
                  <c:v>6975932</c:v>
                </c:pt>
                <c:pt idx="13">
                  <c:v>6357431</c:v>
                </c:pt>
                <c:pt idx="14">
                  <c:v>6353755</c:v>
                </c:pt>
                <c:pt idx="15">
                  <c:v>7883395</c:v>
                </c:pt>
                <c:pt idx="16">
                  <c:v>7791695</c:v>
                </c:pt>
                <c:pt idx="17">
                  <c:v>7093507</c:v>
                </c:pt>
                <c:pt idx="18">
                  <c:v>2879844</c:v>
                </c:pt>
                <c:pt idx="19">
                  <c:v>2008283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0535</c:v>
                </c:pt>
                <c:pt idx="14">
                  <c:v>29443355</c:v>
                </c:pt>
                <c:pt idx="15">
                  <c:v>30951406</c:v>
                </c:pt>
                <c:pt idx="16">
                  <c:v>32379642</c:v>
                </c:pt>
                <c:pt idx="17">
                  <c:v>33571895</c:v>
                </c:pt>
                <c:pt idx="18">
                  <c:v>37175576</c:v>
                </c:pt>
                <c:pt idx="19">
                  <c:v>38540787</c:v>
                </c:pt>
                <c:pt idx="20">
                  <c:v>40651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5376"/>
        <c:axId val="66383958"/>
      </c:lineChart>
      <c:catAx>
        <c:axId val="90775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3958"/>
        <c:crossesAt val="0"/>
        <c:auto val="1"/>
        <c:lblAlgn val="ctr"/>
        <c:lblOffset val="100"/>
        <c:noMultiLvlLbl val="0"/>
      </c:catAx>
      <c:valAx>
        <c:axId val="6638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5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6190.47619048</c:v>
                </c:pt>
                <c:pt idx="1">
                  <c:v>13952380.952381</c:v>
                </c:pt>
                <c:pt idx="2">
                  <c:v>20928571.4285714</c:v>
                </c:pt>
                <c:pt idx="3">
                  <c:v>27904761.9047619</c:v>
                </c:pt>
                <c:pt idx="4">
                  <c:v>34880952.3809524</c:v>
                </c:pt>
                <c:pt idx="5">
                  <c:v>41857142.8571429</c:v>
                </c:pt>
                <c:pt idx="6">
                  <c:v>48833333.3333333</c:v>
                </c:pt>
                <c:pt idx="7">
                  <c:v>55809523.8095238</c:v>
                </c:pt>
                <c:pt idx="8">
                  <c:v>62785714.2857143</c:v>
                </c:pt>
                <c:pt idx="9">
                  <c:v>69761904.7619048</c:v>
                </c:pt>
                <c:pt idx="10">
                  <c:v>76738095.2380952</c:v>
                </c:pt>
                <c:pt idx="11">
                  <c:v>83714285.7142857</c:v>
                </c:pt>
                <c:pt idx="12">
                  <c:v>90690476.1904762</c:v>
                </c:pt>
                <c:pt idx="13">
                  <c:v>97666666.6666667</c:v>
                </c:pt>
                <c:pt idx="14">
                  <c:v>104642857.142857</c:v>
                </c:pt>
                <c:pt idx="15">
                  <c:v>111619047.619048</c:v>
                </c:pt>
                <c:pt idx="16">
                  <c:v>118595238.095238</c:v>
                </c:pt>
                <c:pt idx="17">
                  <c:v>125571428.571429</c:v>
                </c:pt>
                <c:pt idx="18">
                  <c:v>132547619.047619</c:v>
                </c:pt>
                <c:pt idx="19">
                  <c:v>139523809.52381</c:v>
                </c:pt>
                <c:pt idx="20">
                  <c:v>1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508</c:v>
                </c:pt>
                <c:pt idx="1">
                  <c:v>13911860</c:v>
                </c:pt>
                <c:pt idx="2">
                  <c:v>24328756</c:v>
                </c:pt>
                <c:pt idx="3">
                  <c:v>26336809</c:v>
                </c:pt>
                <c:pt idx="4">
                  <c:v>44630933</c:v>
                </c:pt>
                <c:pt idx="5">
                  <c:v>51838841</c:v>
                </c:pt>
                <c:pt idx="6">
                  <c:v>67550692</c:v>
                </c:pt>
                <c:pt idx="7">
                  <c:v>75859549</c:v>
                </c:pt>
                <c:pt idx="8">
                  <c:v>83978473</c:v>
                </c:pt>
                <c:pt idx="9">
                  <c:v>90119042</c:v>
                </c:pt>
                <c:pt idx="10">
                  <c:v>95706960</c:v>
                </c:pt>
                <c:pt idx="11">
                  <c:v>102263848</c:v>
                </c:pt>
                <c:pt idx="12">
                  <c:v>107514601</c:v>
                </c:pt>
                <c:pt idx="13">
                  <c:v>115624567</c:v>
                </c:pt>
                <c:pt idx="14">
                  <c:v>121593922</c:v>
                </c:pt>
                <c:pt idx="15">
                  <c:v>128943882</c:v>
                </c:pt>
                <c:pt idx="16">
                  <c:v>134806499</c:v>
                </c:pt>
                <c:pt idx="17">
                  <c:v>149369852</c:v>
                </c:pt>
                <c:pt idx="18">
                  <c:v>161201004</c:v>
                </c:pt>
                <c:pt idx="19">
                  <c:v>166792819</c:v>
                </c:pt>
                <c:pt idx="20">
                  <c:v>174491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20878</c:v>
                </c:pt>
                <c:pt idx="1">
                  <c:v>19787823</c:v>
                </c:pt>
                <c:pt idx="2">
                  <c:v>26508534</c:v>
                </c:pt>
                <c:pt idx="3">
                  <c:v>29924496</c:v>
                </c:pt>
                <c:pt idx="4">
                  <c:v>35507579</c:v>
                </c:pt>
                <c:pt idx="5">
                  <c:v>41117585</c:v>
                </c:pt>
                <c:pt idx="6">
                  <c:v>45078339</c:v>
                </c:pt>
                <c:pt idx="7">
                  <c:v>51461406</c:v>
                </c:pt>
                <c:pt idx="8">
                  <c:v>87318604</c:v>
                </c:pt>
                <c:pt idx="9">
                  <c:v>89464690</c:v>
                </c:pt>
                <c:pt idx="10">
                  <c:v>90247896</c:v>
                </c:pt>
                <c:pt idx="11">
                  <c:v>91172177</c:v>
                </c:pt>
                <c:pt idx="12">
                  <c:v>92565976</c:v>
                </c:pt>
                <c:pt idx="13">
                  <c:v>93242762</c:v>
                </c:pt>
                <c:pt idx="14">
                  <c:v>94754766</c:v>
                </c:pt>
                <c:pt idx="15">
                  <c:v>95864307</c:v>
                </c:pt>
                <c:pt idx="16">
                  <c:v>97240464</c:v>
                </c:pt>
                <c:pt idx="17">
                  <c:v>98984822</c:v>
                </c:pt>
                <c:pt idx="18">
                  <c:v>100785610</c:v>
                </c:pt>
                <c:pt idx="19">
                  <c:v>103248320</c:v>
                </c:pt>
                <c:pt idx="20">
                  <c:v>104062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3230370</c:v>
                </c:pt>
                <c:pt idx="1">
                  <c:v>64394521</c:v>
                </c:pt>
                <c:pt idx="2">
                  <c:v>64479832</c:v>
                </c:pt>
                <c:pt idx="3">
                  <c:v>66714108</c:v>
                </c:pt>
                <c:pt idx="4">
                  <c:v>57142959</c:v>
                </c:pt>
                <c:pt idx="5">
                  <c:v>57233709</c:v>
                </c:pt>
                <c:pt idx="6">
                  <c:v>46119564</c:v>
                </c:pt>
                <c:pt idx="7">
                  <c:v>45879963</c:v>
                </c:pt>
                <c:pt idx="8">
                  <c:v>41577706</c:v>
                </c:pt>
                <c:pt idx="9">
                  <c:v>39547853</c:v>
                </c:pt>
                <c:pt idx="10">
                  <c:v>39662322</c:v>
                </c:pt>
                <c:pt idx="11">
                  <c:v>37919460</c:v>
                </c:pt>
                <c:pt idx="12">
                  <c:v>38027403</c:v>
                </c:pt>
                <c:pt idx="13">
                  <c:v>34892492</c:v>
                </c:pt>
                <c:pt idx="14">
                  <c:v>33098164</c:v>
                </c:pt>
                <c:pt idx="15">
                  <c:v>31843650</c:v>
                </c:pt>
                <c:pt idx="16">
                  <c:v>29803571</c:v>
                </c:pt>
                <c:pt idx="17">
                  <c:v>18310837</c:v>
                </c:pt>
                <c:pt idx="18">
                  <c:v>9314538</c:v>
                </c:pt>
                <c:pt idx="19">
                  <c:v>63990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67992</c:v>
                </c:pt>
                <c:pt idx="1">
                  <c:v>10702874</c:v>
                </c:pt>
                <c:pt idx="2">
                  <c:v>20668782</c:v>
                </c:pt>
                <c:pt idx="3">
                  <c:v>22271878</c:v>
                </c:pt>
                <c:pt idx="4">
                  <c:v>37200996</c:v>
                </c:pt>
                <c:pt idx="5">
                  <c:v>43290313</c:v>
                </c:pt>
                <c:pt idx="6">
                  <c:v>58274643</c:v>
                </c:pt>
                <c:pt idx="7">
                  <c:v>64761180</c:v>
                </c:pt>
                <c:pt idx="8">
                  <c:v>71776896</c:v>
                </c:pt>
                <c:pt idx="9">
                  <c:v>76318086</c:v>
                </c:pt>
                <c:pt idx="10">
                  <c:v>80959567</c:v>
                </c:pt>
                <c:pt idx="11">
                  <c:v>86924782</c:v>
                </c:pt>
                <c:pt idx="12">
                  <c:v>92080742</c:v>
                </c:pt>
                <c:pt idx="13">
                  <c:v>99269484</c:v>
                </c:pt>
                <c:pt idx="14">
                  <c:v>103700841</c:v>
                </c:pt>
                <c:pt idx="15">
                  <c:v>110453273</c:v>
                </c:pt>
                <c:pt idx="16">
                  <c:v>115119147</c:v>
                </c:pt>
                <c:pt idx="17">
                  <c:v>127822790</c:v>
                </c:pt>
                <c:pt idx="18">
                  <c:v>136488275</c:v>
                </c:pt>
                <c:pt idx="19">
                  <c:v>142196922</c:v>
                </c:pt>
                <c:pt idx="20">
                  <c:v>148496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0359"/>
        <c:axId val="86123770"/>
      </c:lineChart>
      <c:catAx>
        <c:axId val="72220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3770"/>
        <c:crossesAt val="0"/>
        <c:auto val="1"/>
        <c:lblAlgn val="ctr"/>
        <c:lblOffset val="100"/>
        <c:noMultiLvlLbl val="0"/>
      </c:catAx>
      <c:valAx>
        <c:axId val="8612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0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69133</c:v>
                </c:pt>
                <c:pt idx="1">
                  <c:v>3050711</c:v>
                </c:pt>
                <c:pt idx="2">
                  <c:v>7502548</c:v>
                </c:pt>
                <c:pt idx="3">
                  <c:v>7922077</c:v>
                </c:pt>
                <c:pt idx="4">
                  <c:v>11059377</c:v>
                </c:pt>
                <c:pt idx="5">
                  <c:v>13892391</c:v>
                </c:pt>
                <c:pt idx="6">
                  <c:v>16090080</c:v>
                </c:pt>
                <c:pt idx="7">
                  <c:v>18234033</c:v>
                </c:pt>
                <c:pt idx="8">
                  <c:v>21018901</c:v>
                </c:pt>
                <c:pt idx="9">
                  <c:v>22640793</c:v>
                </c:pt>
                <c:pt idx="10">
                  <c:v>24236010</c:v>
                </c:pt>
                <c:pt idx="11">
                  <c:v>28363807</c:v>
                </c:pt>
                <c:pt idx="12">
                  <c:v>30513232</c:v>
                </c:pt>
                <c:pt idx="13">
                  <c:v>33662748</c:v>
                </c:pt>
                <c:pt idx="14">
                  <c:v>35145800</c:v>
                </c:pt>
                <c:pt idx="15">
                  <c:v>37524403</c:v>
                </c:pt>
                <c:pt idx="16">
                  <c:v>42346740</c:v>
                </c:pt>
                <c:pt idx="17">
                  <c:v>45470269</c:v>
                </c:pt>
                <c:pt idx="18">
                  <c:v>47154438</c:v>
                </c:pt>
                <c:pt idx="19">
                  <c:v>47955074</c:v>
                </c:pt>
                <c:pt idx="20">
                  <c:v>50693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597706</c:v>
                </c:pt>
                <c:pt idx="8">
                  <c:v>30332094</c:v>
                </c:pt>
                <c:pt idx="9">
                  <c:v>32465845</c:v>
                </c:pt>
                <c:pt idx="10">
                  <c:v>34392494</c:v>
                </c:pt>
                <c:pt idx="11">
                  <c:v>35579223</c:v>
                </c:pt>
                <c:pt idx="12">
                  <c:v>37701370</c:v>
                </c:pt>
                <c:pt idx="13">
                  <c:v>40196201</c:v>
                </c:pt>
                <c:pt idx="14">
                  <c:v>39111686</c:v>
                </c:pt>
                <c:pt idx="15">
                  <c:v>41977464</c:v>
                </c:pt>
                <c:pt idx="16">
                  <c:v>40392765</c:v>
                </c:pt>
                <c:pt idx="17">
                  <c:v>48780626</c:v>
                </c:pt>
                <c:pt idx="18">
                  <c:v>52158261</c:v>
                </c:pt>
                <c:pt idx="19">
                  <c:v>55701061</c:v>
                </c:pt>
                <c:pt idx="20">
                  <c:v>57152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0535</c:v>
                </c:pt>
                <c:pt idx="14">
                  <c:v>29443355</c:v>
                </c:pt>
                <c:pt idx="15">
                  <c:v>30951406</c:v>
                </c:pt>
                <c:pt idx="16">
                  <c:v>32379642</c:v>
                </c:pt>
                <c:pt idx="17">
                  <c:v>33571895</c:v>
                </c:pt>
                <c:pt idx="18">
                  <c:v>37175576</c:v>
                </c:pt>
                <c:pt idx="19">
                  <c:v>38540787</c:v>
                </c:pt>
                <c:pt idx="20">
                  <c:v>40651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3411"/>
        <c:axId val="8564087"/>
      </c:lineChart>
      <c:catAx>
        <c:axId val="385234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087"/>
        <c:crossesAt val="0"/>
        <c:auto val="1"/>
        <c:lblAlgn val="ctr"/>
        <c:lblOffset val="100"/>
        <c:noMultiLvlLbl val="0"/>
      </c:catAx>
      <c:valAx>
        <c:axId val="8564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3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15</v>
      </c>
      <c r="B5" s="45" t="n">
        <v>1876870</v>
      </c>
      <c r="C5" s="46" t="n">
        <v>0</v>
      </c>
      <c r="D5" s="47" t="n">
        <v>124154</v>
      </c>
      <c r="E5" s="48" t="n">
        <v>105615</v>
      </c>
      <c r="F5" s="48" t="n">
        <v>32553</v>
      </c>
      <c r="G5" s="49" t="n">
        <f aca="false">SUM(B5:D5)</f>
        <v>2001024</v>
      </c>
      <c r="H5" s="50" t="n">
        <v>3443330</v>
      </c>
      <c r="I5" s="51" t="n">
        <v>18577484</v>
      </c>
      <c r="J5" s="51" t="n">
        <v>3228095</v>
      </c>
      <c r="K5" s="52" t="n">
        <v>844668</v>
      </c>
      <c r="L5" s="45" t="n">
        <v>671445</v>
      </c>
      <c r="M5" s="46" t="n">
        <v>569968</v>
      </c>
      <c r="N5" s="53" t="n">
        <v>66720</v>
      </c>
      <c r="O5" s="48" t="n">
        <v>0</v>
      </c>
      <c r="P5" s="48" t="n">
        <v>34834</v>
      </c>
      <c r="Q5" s="49" t="n">
        <f aca="false">SUM(L5:N5)</f>
        <v>1308133</v>
      </c>
      <c r="R5" s="50" t="n">
        <v>72535</v>
      </c>
      <c r="S5" s="51" t="n">
        <v>35205720</v>
      </c>
      <c r="T5" s="51" t="n">
        <v>2158344</v>
      </c>
      <c r="U5" s="52" t="n">
        <v>1087348</v>
      </c>
      <c r="V5" s="45" t="n">
        <v>2361694</v>
      </c>
      <c r="W5" s="46" t="n">
        <v>0</v>
      </c>
      <c r="X5" s="46" t="n">
        <v>273042</v>
      </c>
      <c r="Y5" s="47" t="n">
        <v>0</v>
      </c>
      <c r="Z5" s="48" t="n">
        <v>0</v>
      </c>
      <c r="AA5" s="48" t="n">
        <v>8600</v>
      </c>
      <c r="AB5" s="49" t="n">
        <f aca="false">SUM(V5:Y5)</f>
        <v>2634736</v>
      </c>
      <c r="AC5" s="50" t="n">
        <v>2925890</v>
      </c>
      <c r="AD5" s="51" t="n">
        <v>9447166</v>
      </c>
      <c r="AE5" s="51" t="n">
        <v>1116655</v>
      </c>
      <c r="AF5" s="52" t="n">
        <v>370598</v>
      </c>
      <c r="AG5" s="47" t="n">
        <f aca="false">F5+P5+AA5</f>
        <v>75987</v>
      </c>
      <c r="AH5" s="54" t="n">
        <f aca="false">E5+O5+Z5+G5+Q5+AB5</f>
        <v>6049508</v>
      </c>
    </row>
    <row r="6" s="43" customFormat="true" ht="14.25" hidden="false" customHeight="true" outlineLevel="0" collapsed="false">
      <c r="A6" s="44" t="n">
        <f aca="false">A5+1</f>
        <v>41716</v>
      </c>
      <c r="B6" s="45" t="n">
        <v>3325801</v>
      </c>
      <c r="C6" s="46" t="n">
        <v>445</v>
      </c>
      <c r="D6" s="47" t="n">
        <v>315286</v>
      </c>
      <c r="E6" s="48" t="n">
        <v>51900</v>
      </c>
      <c r="F6" s="48" t="n">
        <v>57130</v>
      </c>
      <c r="G6" s="49" t="n">
        <f aca="false">SUM(B6:D6)</f>
        <v>3641532</v>
      </c>
      <c r="H6" s="50" t="n">
        <v>3447224</v>
      </c>
      <c r="I6" s="51" t="n">
        <v>19939970</v>
      </c>
      <c r="J6" s="51" t="n">
        <v>2575011</v>
      </c>
      <c r="K6" s="52" t="n">
        <v>1841148</v>
      </c>
      <c r="L6" s="45" t="n">
        <v>1434775</v>
      </c>
      <c r="M6" s="46" t="n">
        <v>886357</v>
      </c>
      <c r="N6" s="53" t="n">
        <v>59091</v>
      </c>
      <c r="O6" s="48" t="n">
        <v>63938</v>
      </c>
      <c r="P6" s="48" t="n">
        <v>0</v>
      </c>
      <c r="Q6" s="49" t="n">
        <f aca="false">SUM(L6:N6)</f>
        <v>2380223</v>
      </c>
      <c r="R6" s="50" t="n">
        <v>37701</v>
      </c>
      <c r="S6" s="51" t="n">
        <v>34467009</v>
      </c>
      <c r="T6" s="51" t="n">
        <v>2217741</v>
      </c>
      <c r="U6" s="52" t="n">
        <v>1096781</v>
      </c>
      <c r="V6" s="45" t="n">
        <v>1664204</v>
      </c>
      <c r="W6" s="46" t="n">
        <v>0</v>
      </c>
      <c r="X6" s="46" t="n">
        <v>60555</v>
      </c>
      <c r="Y6" s="47" t="n">
        <v>0</v>
      </c>
      <c r="Z6" s="48" t="n">
        <v>0</v>
      </c>
      <c r="AA6" s="48" t="n">
        <v>0</v>
      </c>
      <c r="AB6" s="49" t="n">
        <f aca="false">SUM(V6:Y6)</f>
        <v>1724759</v>
      </c>
      <c r="AC6" s="50" t="n">
        <v>2917290</v>
      </c>
      <c r="AD6" s="51" t="n">
        <v>9987542</v>
      </c>
      <c r="AE6" s="51" t="n">
        <v>1845795</v>
      </c>
      <c r="AF6" s="52" t="n">
        <v>371806</v>
      </c>
      <c r="AG6" s="47" t="n">
        <f aca="false">F6+P6+AA6</f>
        <v>57130</v>
      </c>
      <c r="AH6" s="54" t="n">
        <f aca="false">E6+O6+Z6+G6+Q6+AB6</f>
        <v>7862352</v>
      </c>
    </row>
    <row r="7" s="43" customFormat="true" ht="14.25" hidden="false" customHeight="true" outlineLevel="0" collapsed="false">
      <c r="A7" s="44" t="n">
        <f aca="false">A6+1</f>
        <v>41717</v>
      </c>
      <c r="B7" s="45" t="n">
        <v>4110117</v>
      </c>
      <c r="C7" s="46" t="n">
        <v>70130</v>
      </c>
      <c r="D7" s="47" t="n">
        <v>291250</v>
      </c>
      <c r="E7" s="48" t="n">
        <v>197850</v>
      </c>
      <c r="F7" s="48" t="n">
        <v>114273</v>
      </c>
      <c r="G7" s="49" t="n">
        <f aca="false">SUM(B7:D7)</f>
        <v>4471497</v>
      </c>
      <c r="H7" s="50" t="n">
        <v>4038363</v>
      </c>
      <c r="I7" s="51" t="n">
        <v>17686134</v>
      </c>
      <c r="J7" s="51" t="n">
        <v>2597913</v>
      </c>
      <c r="K7" s="52" t="n">
        <v>1841148</v>
      </c>
      <c r="L7" s="45" t="n">
        <v>889953</v>
      </c>
      <c r="M7" s="46" t="n">
        <v>1099193</v>
      </c>
      <c r="N7" s="53" t="n">
        <v>82100</v>
      </c>
      <c r="O7" s="48" t="n">
        <v>49536</v>
      </c>
      <c r="P7" s="48" t="n">
        <v>0</v>
      </c>
      <c r="Q7" s="49" t="n">
        <f aca="false">SUM(L7:N7)</f>
        <v>2071246</v>
      </c>
      <c r="R7" s="50" t="n">
        <v>419001</v>
      </c>
      <c r="S7" s="51" t="n">
        <v>33890726</v>
      </c>
      <c r="T7" s="51" t="n">
        <v>2301762</v>
      </c>
      <c r="U7" s="52" t="n">
        <v>1145603</v>
      </c>
      <c r="V7" s="45" t="n">
        <v>3607741</v>
      </c>
      <c r="W7" s="46" t="n">
        <v>0</v>
      </c>
      <c r="X7" s="46" t="n">
        <v>19026</v>
      </c>
      <c r="Y7" s="47" t="n">
        <v>0</v>
      </c>
      <c r="Z7" s="48" t="n">
        <v>0</v>
      </c>
      <c r="AA7" s="48" t="n">
        <v>0</v>
      </c>
      <c r="AB7" s="49" t="n">
        <f aca="false">SUM(V7:Y7)</f>
        <v>3626767</v>
      </c>
      <c r="AC7" s="50" t="n">
        <v>2917290</v>
      </c>
      <c r="AD7" s="51" t="n">
        <v>12902972</v>
      </c>
      <c r="AE7" s="51" t="n">
        <v>1881823</v>
      </c>
      <c r="AF7" s="52" t="n">
        <v>372606</v>
      </c>
      <c r="AG7" s="47" t="n">
        <f aca="false">F7+P7+AA7</f>
        <v>114273</v>
      </c>
      <c r="AH7" s="54" t="n">
        <f aca="false">E7+O7+Z7+G7+Q7+AB7</f>
        <v>10416896</v>
      </c>
    </row>
    <row r="8" s="43" customFormat="true" ht="14.25" hidden="false" customHeight="true" outlineLevel="0" collapsed="false">
      <c r="A8" s="44" t="n">
        <f aca="false">A7+1</f>
        <v>41718</v>
      </c>
      <c r="B8" s="45" t="n">
        <v>453985</v>
      </c>
      <c r="C8" s="46" t="n">
        <v>0</v>
      </c>
      <c r="D8" s="47" t="n">
        <v>32538</v>
      </c>
      <c r="E8" s="48" t="n">
        <v>0</v>
      </c>
      <c r="F8" s="48" t="n">
        <v>64070</v>
      </c>
      <c r="G8" s="49" t="n">
        <f aca="false">SUM(B8:D8)</f>
        <v>486523</v>
      </c>
      <c r="H8" s="50" t="n">
        <v>4226099</v>
      </c>
      <c r="I8" s="51" t="n">
        <v>18115044</v>
      </c>
      <c r="J8" s="51" t="n">
        <v>2915199</v>
      </c>
      <c r="K8" s="52" t="n">
        <v>1996331</v>
      </c>
      <c r="L8" s="45" t="n">
        <v>653097</v>
      </c>
      <c r="M8" s="46" t="n">
        <v>0</v>
      </c>
      <c r="N8" s="53" t="n">
        <v>1120</v>
      </c>
      <c r="O8" s="48" t="n">
        <v>0</v>
      </c>
      <c r="P8" s="48" t="n">
        <v>329601</v>
      </c>
      <c r="Q8" s="49" t="n">
        <f aca="false">SUM(L8:N8)</f>
        <v>654217</v>
      </c>
      <c r="R8" s="50" t="n">
        <v>89400</v>
      </c>
      <c r="S8" s="51" t="n">
        <v>35400759</v>
      </c>
      <c r="T8" s="51" t="n">
        <v>2443147</v>
      </c>
      <c r="U8" s="52" t="n">
        <v>1145603</v>
      </c>
      <c r="V8" s="45" t="n">
        <v>764365</v>
      </c>
      <c r="W8" s="46" t="n">
        <v>0</v>
      </c>
      <c r="X8" s="46" t="n">
        <v>102948</v>
      </c>
      <c r="Y8" s="47" t="n">
        <v>0</v>
      </c>
      <c r="Z8" s="48" t="n">
        <v>0</v>
      </c>
      <c r="AA8" s="48" t="n">
        <v>22350</v>
      </c>
      <c r="AB8" s="49" t="n">
        <f aca="false">SUM(V8:Y8)</f>
        <v>867313</v>
      </c>
      <c r="AC8" s="50" t="n">
        <v>2917290</v>
      </c>
      <c r="AD8" s="51" t="n">
        <v>13198305</v>
      </c>
      <c r="AE8" s="51" t="n">
        <v>1888168</v>
      </c>
      <c r="AF8" s="52" t="n">
        <v>395238</v>
      </c>
      <c r="AG8" s="47" t="n">
        <f aca="false">F8+P8+AA8</f>
        <v>416021</v>
      </c>
      <c r="AH8" s="54" t="n">
        <f aca="false">E8+O8+Z8+G8+Q8+AB8</f>
        <v>2008053</v>
      </c>
    </row>
    <row r="9" s="43" customFormat="true" ht="14.25" hidden="false" customHeight="true" outlineLevel="0" collapsed="false">
      <c r="A9" s="44" t="n">
        <f aca="false">A8+1</f>
        <v>4171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22</v>
      </c>
      <c r="B12" s="45" t="n">
        <v>3968621</v>
      </c>
      <c r="C12" s="46" t="n">
        <v>20790</v>
      </c>
      <c r="D12" s="47" t="n">
        <v>570630</v>
      </c>
      <c r="E12" s="48" t="n">
        <v>51180</v>
      </c>
      <c r="F12" s="48" t="n">
        <v>668052</v>
      </c>
      <c r="G12" s="49" t="n">
        <f aca="false">SUM(B12:D12)</f>
        <v>4560041</v>
      </c>
      <c r="H12" s="50" t="n">
        <v>3583478</v>
      </c>
      <c r="I12" s="51" t="n">
        <v>17835501</v>
      </c>
      <c r="J12" s="51" t="n">
        <v>3095498</v>
      </c>
      <c r="K12" s="52" t="n">
        <v>2028370</v>
      </c>
      <c r="L12" s="45" t="n">
        <v>4501329</v>
      </c>
      <c r="M12" s="46" t="n">
        <v>2315063</v>
      </c>
      <c r="N12" s="53" t="n">
        <v>161133</v>
      </c>
      <c r="O12" s="48" t="n">
        <v>0</v>
      </c>
      <c r="P12" s="48" t="n">
        <v>27000</v>
      </c>
      <c r="Q12" s="49" t="n">
        <f aca="false">SUM(L12:N12)</f>
        <v>6977525</v>
      </c>
      <c r="R12" s="50" t="n">
        <v>106156</v>
      </c>
      <c r="S12" s="51" t="n">
        <v>30942358</v>
      </c>
      <c r="T12" s="51" t="n">
        <v>2678958</v>
      </c>
      <c r="U12" s="52" t="n">
        <v>1196367</v>
      </c>
      <c r="V12" s="45" t="n">
        <v>6529501</v>
      </c>
      <c r="W12" s="46" t="n">
        <v>0</v>
      </c>
      <c r="X12" s="46" t="n">
        <v>175877</v>
      </c>
      <c r="Y12" s="47" t="n">
        <v>0</v>
      </c>
      <c r="Z12" s="48" t="n">
        <v>0</v>
      </c>
      <c r="AA12" s="48" t="n">
        <v>0</v>
      </c>
      <c r="AB12" s="49" t="n">
        <f aca="false">SUM(V12:Y12)</f>
        <v>6705378</v>
      </c>
      <c r="AC12" s="50" t="n">
        <v>2894940</v>
      </c>
      <c r="AD12" s="51" t="n">
        <v>8365100</v>
      </c>
      <c r="AE12" s="51" t="n">
        <v>2055720</v>
      </c>
      <c r="AF12" s="52" t="n">
        <v>402668</v>
      </c>
      <c r="AG12" s="47" t="n">
        <f aca="false">F12+P12+AA12</f>
        <v>695052</v>
      </c>
      <c r="AH12" s="54" t="n">
        <f aca="false">E12+O12+Z12+G12+Q12+AB12</f>
        <v>18294124</v>
      </c>
      <c r="AJ12" s="55"/>
    </row>
    <row r="13" s="43" customFormat="true" ht="14.25" hidden="false" customHeight="true" outlineLevel="0" collapsed="false">
      <c r="A13" s="44" t="n">
        <f aca="false">A12+1</f>
        <v>41723</v>
      </c>
      <c r="B13" s="45" t="n">
        <v>3019930</v>
      </c>
      <c r="C13" s="46" t="n">
        <v>0</v>
      </c>
      <c r="D13" s="47" t="n">
        <v>256784</v>
      </c>
      <c r="E13" s="48" t="n">
        <v>0</v>
      </c>
      <c r="F13" s="48" t="n">
        <v>208003</v>
      </c>
      <c r="G13" s="49" t="n">
        <f aca="false">SUM(B13:D13)</f>
        <v>3276714</v>
      </c>
      <c r="H13" s="50" t="n">
        <v>3424626</v>
      </c>
      <c r="I13" s="51" t="n">
        <v>18380094</v>
      </c>
      <c r="J13" s="51" t="n">
        <v>3115189</v>
      </c>
      <c r="K13" s="52" t="n">
        <v>2028370</v>
      </c>
      <c r="L13" s="45" t="n">
        <v>1489811</v>
      </c>
      <c r="M13" s="46" t="n">
        <v>977994</v>
      </c>
      <c r="N13" s="53" t="n">
        <v>31146</v>
      </c>
      <c r="O13" s="48" t="n">
        <v>0</v>
      </c>
      <c r="P13" s="48" t="n">
        <v>0</v>
      </c>
      <c r="Q13" s="49" t="n">
        <f aca="false">SUM(L13:N13)</f>
        <v>2498951</v>
      </c>
      <c r="R13" s="50" t="n">
        <v>106156</v>
      </c>
      <c r="S13" s="51" t="n">
        <v>30589000</v>
      </c>
      <c r="T13" s="51" t="n">
        <v>2786539</v>
      </c>
      <c r="U13" s="52" t="n">
        <v>1233940</v>
      </c>
      <c r="V13" s="45" t="n">
        <v>1375640</v>
      </c>
      <c r="W13" s="46" t="n">
        <v>0</v>
      </c>
      <c r="X13" s="46" t="n">
        <v>56603</v>
      </c>
      <c r="Y13" s="47" t="n">
        <v>0</v>
      </c>
      <c r="Z13" s="48" t="n">
        <v>0</v>
      </c>
      <c r="AA13" s="48" t="n">
        <v>0</v>
      </c>
      <c r="AB13" s="49" t="n">
        <f aca="false">SUM(V13:Y13)</f>
        <v>1432243</v>
      </c>
      <c r="AC13" s="50" t="n">
        <v>2894940</v>
      </c>
      <c r="AD13" s="51" t="n">
        <v>8264615</v>
      </c>
      <c r="AE13" s="51" t="n">
        <v>2141047</v>
      </c>
      <c r="AF13" s="52" t="n">
        <v>404369</v>
      </c>
      <c r="AG13" s="47" t="n">
        <f aca="false">F13+P13+AA13</f>
        <v>208003</v>
      </c>
      <c r="AH13" s="54" t="n">
        <f aca="false">E13+O13+Z13+G13+Q13+AB13</f>
        <v>7207908</v>
      </c>
      <c r="AJ13" s="55"/>
    </row>
    <row r="14" s="43" customFormat="true" ht="14.25" hidden="false" customHeight="true" outlineLevel="0" collapsed="false">
      <c r="A14" s="44" t="n">
        <f aca="false">A13+1</f>
        <v>41724</v>
      </c>
      <c r="B14" s="45" t="n">
        <v>2373028</v>
      </c>
      <c r="C14" s="46" t="n">
        <v>0</v>
      </c>
      <c r="D14" s="47" t="n">
        <v>288346</v>
      </c>
      <c r="E14" s="48" t="n">
        <v>0</v>
      </c>
      <c r="F14" s="48" t="n">
        <v>23030</v>
      </c>
      <c r="G14" s="49" t="n">
        <f aca="false">SUM(B14:D14)</f>
        <v>2661374</v>
      </c>
      <c r="H14" s="50" t="n">
        <v>3401596</v>
      </c>
      <c r="I14" s="51" t="n">
        <v>17565515</v>
      </c>
      <c r="J14" s="51" t="n">
        <v>3376585</v>
      </c>
      <c r="K14" s="52" t="n">
        <v>2095360</v>
      </c>
      <c r="L14" s="45" t="n">
        <v>11005761</v>
      </c>
      <c r="M14" s="46" t="n">
        <v>452337</v>
      </c>
      <c r="N14" s="53" t="n">
        <v>4106</v>
      </c>
      <c r="O14" s="48" t="n">
        <v>0</v>
      </c>
      <c r="P14" s="48" t="n">
        <v>1064</v>
      </c>
      <c r="Q14" s="49" t="n">
        <f aca="false">SUM(L14:N14)</f>
        <v>11462204</v>
      </c>
      <c r="R14" s="50" t="n">
        <v>106156</v>
      </c>
      <c r="S14" s="51" t="n">
        <v>20284252</v>
      </c>
      <c r="T14" s="51" t="n">
        <v>2765125</v>
      </c>
      <c r="U14" s="52" t="n">
        <v>1269260</v>
      </c>
      <c r="V14" s="45" t="n">
        <v>1444748</v>
      </c>
      <c r="W14" s="46" t="n">
        <v>0</v>
      </c>
      <c r="X14" s="46" t="n">
        <v>139925</v>
      </c>
      <c r="Y14" s="47" t="n">
        <v>3600</v>
      </c>
      <c r="Z14" s="48" t="n">
        <v>0</v>
      </c>
      <c r="AA14" s="48" t="n">
        <v>0</v>
      </c>
      <c r="AB14" s="49" t="n">
        <f aca="false">SUM(V14:Y14)</f>
        <v>1588273</v>
      </c>
      <c r="AC14" s="50" t="n">
        <v>2907771</v>
      </c>
      <c r="AD14" s="51" t="n">
        <v>8269797</v>
      </c>
      <c r="AE14" s="51" t="n">
        <v>2280443</v>
      </c>
      <c r="AF14" s="52" t="n">
        <v>465834</v>
      </c>
      <c r="AG14" s="47" t="n">
        <f aca="false">F14+P14+AA14</f>
        <v>24094</v>
      </c>
      <c r="AH14" s="54" t="n">
        <f aca="false">E14+O14+Z14+G14+Q14+AB14</f>
        <v>15711851</v>
      </c>
      <c r="AJ14" s="55"/>
    </row>
    <row r="15" s="43" customFormat="true" ht="14.25" hidden="false" customHeight="true" outlineLevel="0" collapsed="false">
      <c r="A15" s="44" t="n">
        <f aca="false">A14+1</f>
        <v>41725</v>
      </c>
      <c r="B15" s="45" t="n">
        <v>3445401</v>
      </c>
      <c r="C15" s="46" t="n">
        <v>0</v>
      </c>
      <c r="D15" s="47" t="n">
        <v>162714</v>
      </c>
      <c r="E15" s="48" t="n">
        <v>24600</v>
      </c>
      <c r="F15" s="48" t="n">
        <v>168493</v>
      </c>
      <c r="G15" s="49" t="n">
        <f aca="false">SUM(B15:D15)</f>
        <v>3608115</v>
      </c>
      <c r="H15" s="50" t="n">
        <v>3359471</v>
      </c>
      <c r="I15" s="51" t="n">
        <v>18516051</v>
      </c>
      <c r="J15" s="51" t="n">
        <v>3617852</v>
      </c>
      <c r="K15" s="52" t="n">
        <v>2137245</v>
      </c>
      <c r="L15" s="45" t="n">
        <v>882410</v>
      </c>
      <c r="M15" s="46" t="n">
        <v>505508</v>
      </c>
      <c r="N15" s="53" t="n">
        <v>12288</v>
      </c>
      <c r="O15" s="48" t="n">
        <v>3416</v>
      </c>
      <c r="P15" s="48" t="n">
        <v>53556</v>
      </c>
      <c r="Q15" s="49" t="n">
        <f aca="false">SUM(L15:N15)</f>
        <v>1400206</v>
      </c>
      <c r="R15" s="50" t="n">
        <v>110690</v>
      </c>
      <c r="S15" s="51" t="n">
        <v>21226848</v>
      </c>
      <c r="T15" s="51" t="n">
        <v>7483451</v>
      </c>
      <c r="U15" s="52" t="n">
        <v>1273035</v>
      </c>
      <c r="V15" s="45" t="n">
        <v>3154633</v>
      </c>
      <c r="W15" s="46" t="n">
        <v>0</v>
      </c>
      <c r="X15" s="46" t="n">
        <v>117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3272520</v>
      </c>
      <c r="AC15" s="50" t="n">
        <v>2907771</v>
      </c>
      <c r="AD15" s="51" t="n">
        <v>6137064</v>
      </c>
      <c r="AE15" s="51" t="n">
        <v>2333104</v>
      </c>
      <c r="AF15" s="52" t="n">
        <v>480924</v>
      </c>
      <c r="AG15" s="47" t="n">
        <f aca="false">F15+P15+AA15</f>
        <v>222049</v>
      </c>
      <c r="AH15" s="54" t="n">
        <f aca="false">E15+O15+Z15+G15+Q15+AB15</f>
        <v>8308857</v>
      </c>
      <c r="AJ15" s="55"/>
    </row>
    <row r="16" s="43" customFormat="true" ht="14.25" hidden="false" customHeight="true" outlineLevel="0" collapsed="false">
      <c r="A16" s="44" t="n">
        <f aca="false">A15+1</f>
        <v>41726</v>
      </c>
      <c r="B16" s="45" t="n">
        <v>2670974</v>
      </c>
      <c r="C16" s="46" t="n">
        <v>0</v>
      </c>
      <c r="D16" s="47" t="n">
        <v>791456</v>
      </c>
      <c r="E16" s="48" t="n">
        <v>0</v>
      </c>
      <c r="F16" s="48" t="n">
        <v>375122</v>
      </c>
      <c r="G16" s="49" t="n">
        <f aca="false">SUM(B16:D16)</f>
        <v>3462430</v>
      </c>
      <c r="H16" s="50" t="n">
        <v>3032489</v>
      </c>
      <c r="I16" s="51" t="n">
        <v>16699230</v>
      </c>
      <c r="J16" s="51" t="n">
        <v>4507425</v>
      </c>
      <c r="K16" s="52" t="n">
        <v>2138273</v>
      </c>
      <c r="L16" s="45" t="n">
        <v>779735</v>
      </c>
      <c r="M16" s="46" t="n">
        <v>2078352</v>
      </c>
      <c r="N16" s="53" t="n">
        <v>7976</v>
      </c>
      <c r="O16" s="48" t="n">
        <v>4505</v>
      </c>
      <c r="P16" s="48" t="n">
        <v>0</v>
      </c>
      <c r="Q16" s="49" t="n">
        <f aca="false">SUM(L16:N16)</f>
        <v>2866063</v>
      </c>
      <c r="R16" s="50" t="n">
        <v>110690</v>
      </c>
      <c r="S16" s="51" t="n">
        <v>19252874</v>
      </c>
      <c r="T16" s="51" t="n">
        <v>7768141</v>
      </c>
      <c r="U16" s="52" t="n">
        <v>1293192</v>
      </c>
      <c r="V16" s="45" t="n">
        <v>1763969</v>
      </c>
      <c r="W16" s="46" t="n">
        <v>0</v>
      </c>
      <c r="X16" s="46" t="n">
        <v>21957</v>
      </c>
      <c r="Y16" s="47" t="n">
        <v>0</v>
      </c>
      <c r="Z16" s="48" t="n">
        <v>0</v>
      </c>
      <c r="AA16" s="48" t="n">
        <v>12469</v>
      </c>
      <c r="AB16" s="49" t="n">
        <f aca="false">SUM(V16:Y16)</f>
        <v>1785926</v>
      </c>
      <c r="AC16" s="50" t="n">
        <v>2895302</v>
      </c>
      <c r="AD16" s="51" t="n">
        <v>5625602</v>
      </c>
      <c r="AE16" s="51" t="n">
        <v>2635287</v>
      </c>
      <c r="AF16" s="52" t="n">
        <v>689051</v>
      </c>
      <c r="AG16" s="47" t="n">
        <f aca="false">F16+P16+AA16</f>
        <v>387591</v>
      </c>
      <c r="AH16" s="54" t="n">
        <f aca="false">E16+O16+Z16+G16+Q16+AB16</f>
        <v>8118924</v>
      </c>
      <c r="AJ16" s="55"/>
    </row>
    <row r="17" s="43" customFormat="true" ht="14.25" hidden="false" customHeight="true" outlineLevel="0" collapsed="false">
      <c r="A17" s="44" t="n">
        <f aca="false">A16+1</f>
        <v>417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29</v>
      </c>
      <c r="B19" s="45" t="n">
        <v>3412674</v>
      </c>
      <c r="C19" s="46" t="n">
        <v>0</v>
      </c>
      <c r="D19" s="47" t="n">
        <v>122352</v>
      </c>
      <c r="E19" s="48" t="n">
        <v>0</v>
      </c>
      <c r="F19" s="48" t="n">
        <v>4476</v>
      </c>
      <c r="G19" s="49" t="n">
        <f aca="false">SUM(B19:D19)</f>
        <v>3535026</v>
      </c>
      <c r="H19" s="50" t="n">
        <v>3084792</v>
      </c>
      <c r="I19" s="51" t="n">
        <v>14414309</v>
      </c>
      <c r="J19" s="51" t="n">
        <v>5074057</v>
      </c>
      <c r="K19" s="52" t="n">
        <v>2140558</v>
      </c>
      <c r="L19" s="45" t="n">
        <v>903324</v>
      </c>
      <c r="M19" s="46" t="n">
        <v>488956</v>
      </c>
      <c r="N19" s="53" t="n">
        <v>9344</v>
      </c>
      <c r="O19" s="48" t="n">
        <v>345652</v>
      </c>
      <c r="P19" s="48" t="n">
        <v>0</v>
      </c>
      <c r="Q19" s="49" t="n">
        <f aca="false">SUM(L19:N19)</f>
        <v>1401624</v>
      </c>
      <c r="R19" s="50" t="n">
        <v>110690</v>
      </c>
      <c r="S19" s="51" t="n">
        <v>19084153</v>
      </c>
      <c r="T19" s="51" t="n">
        <v>8084915</v>
      </c>
      <c r="U19" s="52" t="n">
        <v>1293192</v>
      </c>
      <c r="V19" s="45" t="n">
        <v>839575</v>
      </c>
      <c r="W19" s="46" t="n">
        <v>0</v>
      </c>
      <c r="X19" s="46" t="n">
        <v>1869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8267</v>
      </c>
      <c r="AC19" s="50" t="n">
        <v>2895302</v>
      </c>
      <c r="AD19" s="51" t="n">
        <v>6049391</v>
      </c>
      <c r="AE19" s="51" t="n">
        <v>3936148</v>
      </c>
      <c r="AF19" s="52" t="n">
        <v>689930</v>
      </c>
      <c r="AG19" s="47" t="n">
        <f aca="false">F19+P19+AA19</f>
        <v>4476</v>
      </c>
      <c r="AH19" s="54" t="n">
        <f aca="false">E19+O19+Z19+G19+Q19+AB19</f>
        <v>6140569</v>
      </c>
      <c r="AJ19" s="55"/>
    </row>
    <row r="20" s="43" customFormat="true" ht="14.25" hidden="false" customHeight="true" outlineLevel="0" collapsed="false">
      <c r="A20" s="44" t="n">
        <f aca="false">A19+1</f>
        <v>41730</v>
      </c>
      <c r="B20" s="45" t="n">
        <v>2243131</v>
      </c>
      <c r="C20" s="46" t="n">
        <v>0</v>
      </c>
      <c r="D20" s="47" t="n">
        <v>186626</v>
      </c>
      <c r="E20" s="48" t="n">
        <v>0</v>
      </c>
      <c r="F20" s="48" t="n">
        <v>42970</v>
      </c>
      <c r="G20" s="49" t="n">
        <f aca="false">SUM(B20:D20)</f>
        <v>2429757</v>
      </c>
      <c r="H20" s="50" t="n">
        <v>3134236</v>
      </c>
      <c r="I20" s="51" t="n">
        <v>15881043</v>
      </c>
      <c r="J20" s="51" t="n">
        <v>5392116</v>
      </c>
      <c r="K20" s="52" t="n">
        <v>2141958</v>
      </c>
      <c r="L20" s="45" t="n">
        <v>1063449</v>
      </c>
      <c r="M20" s="46" t="n">
        <v>525791</v>
      </c>
      <c r="N20" s="53" t="n">
        <v>40907</v>
      </c>
      <c r="O20" s="48" t="n">
        <v>903</v>
      </c>
      <c r="P20" s="48" t="n">
        <v>0</v>
      </c>
      <c r="Q20" s="49" t="n">
        <f aca="false">SUM(L20:N20)</f>
        <v>1630147</v>
      </c>
      <c r="R20" s="50" t="n">
        <v>110690</v>
      </c>
      <c r="S20" s="51" t="n">
        <v>18358819</v>
      </c>
      <c r="T20" s="51" t="n">
        <v>8933402</v>
      </c>
      <c r="U20" s="52" t="n">
        <v>1429192</v>
      </c>
      <c r="V20" s="45" t="n">
        <v>1493836</v>
      </c>
      <c r="W20" s="46" t="n">
        <v>0</v>
      </c>
      <c r="X20" s="46" t="n">
        <v>33275</v>
      </c>
      <c r="Y20" s="47" t="n">
        <v>0</v>
      </c>
      <c r="Z20" s="48" t="n">
        <v>0</v>
      </c>
      <c r="AA20" s="48" t="n">
        <v>164160</v>
      </c>
      <c r="AB20" s="49" t="n">
        <f aca="false">SUM(V20:Y20)</f>
        <v>1527111</v>
      </c>
      <c r="AC20" s="50" t="n">
        <v>2785862</v>
      </c>
      <c r="AD20" s="51" t="n">
        <v>5422460</v>
      </c>
      <c r="AE20" s="51" t="n">
        <v>5269755</v>
      </c>
      <c r="AF20" s="52" t="n">
        <v>731599</v>
      </c>
      <c r="AG20" s="47" t="n">
        <f aca="false">F20+P20+AA20</f>
        <v>207130</v>
      </c>
      <c r="AH20" s="54" t="n">
        <f aca="false">E20+O20+Z20+G20+Q20+AB20</f>
        <v>5587918</v>
      </c>
      <c r="AJ20" s="55"/>
    </row>
    <row r="21" s="43" customFormat="true" ht="14.25" hidden="false" customHeight="true" outlineLevel="0" collapsed="false">
      <c r="A21" s="44" t="n">
        <f aca="false">A20+1</f>
        <v>41731</v>
      </c>
      <c r="B21" s="45" t="n">
        <v>4052378</v>
      </c>
      <c r="C21" s="46" t="n">
        <v>0</v>
      </c>
      <c r="D21" s="47" t="n">
        <v>433489</v>
      </c>
      <c r="E21" s="48" t="n">
        <v>32744</v>
      </c>
      <c r="F21" s="48" t="n">
        <v>72900</v>
      </c>
      <c r="G21" s="49" t="n">
        <f aca="false">SUM(B21:D21)</f>
        <v>4485867</v>
      </c>
      <c r="H21" s="50" t="n">
        <v>3238720</v>
      </c>
      <c r="I21" s="51" t="n">
        <v>13363529</v>
      </c>
      <c r="J21" s="51" t="n">
        <v>6133008</v>
      </c>
      <c r="K21" s="52" t="n">
        <v>2175861</v>
      </c>
      <c r="L21" s="45" t="n">
        <v>556927</v>
      </c>
      <c r="M21" s="46" t="n">
        <v>531385</v>
      </c>
      <c r="N21" s="53" t="n">
        <v>68060</v>
      </c>
      <c r="O21" s="48" t="n">
        <v>0</v>
      </c>
      <c r="P21" s="48" t="n">
        <v>48290</v>
      </c>
      <c r="Q21" s="49" t="n">
        <f aca="false">SUM(L21:N21)</f>
        <v>1156372</v>
      </c>
      <c r="R21" s="50" t="n">
        <v>89400</v>
      </c>
      <c r="S21" s="51" t="n">
        <v>18497678</v>
      </c>
      <c r="T21" s="51" t="n">
        <v>9526718</v>
      </c>
      <c r="U21" s="52" t="n">
        <v>1527747</v>
      </c>
      <c r="V21" s="45" t="n">
        <v>832036</v>
      </c>
      <c r="W21" s="46" t="n">
        <v>0</v>
      </c>
      <c r="X21" s="46" t="n">
        <v>49869</v>
      </c>
      <c r="Y21" s="47" t="n">
        <v>0</v>
      </c>
      <c r="Z21" s="48" t="n">
        <v>0</v>
      </c>
      <c r="AA21" s="48" t="n">
        <v>2250</v>
      </c>
      <c r="AB21" s="49" t="n">
        <f aca="false">SUM(V21:Y21)</f>
        <v>881905</v>
      </c>
      <c r="AC21" s="50" t="n">
        <v>2868762</v>
      </c>
      <c r="AD21" s="51" t="n">
        <v>6058253</v>
      </c>
      <c r="AE21" s="51" t="n">
        <v>5971453</v>
      </c>
      <c r="AF21" s="52" t="n">
        <v>733662</v>
      </c>
      <c r="AG21" s="47" t="n">
        <f aca="false">F21+P21+AA21</f>
        <v>123440</v>
      </c>
      <c r="AH21" s="54" t="n">
        <f aca="false">E21+O21+Z21+G21+Q21+AB21</f>
        <v>6556888</v>
      </c>
      <c r="AJ21" s="55"/>
    </row>
    <row r="22" s="43" customFormat="true" ht="14.25" hidden="false" customHeight="true" outlineLevel="0" collapsed="false">
      <c r="A22" s="44" t="n">
        <f aca="false">A21+1</f>
        <v>41732</v>
      </c>
      <c r="B22" s="45" t="n">
        <v>2030944</v>
      </c>
      <c r="C22" s="46" t="n">
        <v>0</v>
      </c>
      <c r="D22" s="47" t="n">
        <v>271662</v>
      </c>
      <c r="E22" s="48" t="n">
        <v>4212</v>
      </c>
      <c r="F22" s="48" t="n">
        <v>24082</v>
      </c>
      <c r="G22" s="49" t="n">
        <f aca="false">SUM(B22:D22)</f>
        <v>2302606</v>
      </c>
      <c r="H22" s="50" t="n">
        <v>3330554</v>
      </c>
      <c r="I22" s="51" t="n">
        <v>12765760</v>
      </c>
      <c r="J22" s="51" t="n">
        <v>7910688</v>
      </c>
      <c r="K22" s="52" t="n">
        <v>2540440</v>
      </c>
      <c r="L22" s="45" t="n">
        <v>815730</v>
      </c>
      <c r="M22" s="46" t="n">
        <v>495000</v>
      </c>
      <c r="N22" s="53" t="n">
        <v>546323</v>
      </c>
      <c r="O22" s="48" t="n">
        <v>33026</v>
      </c>
      <c r="P22" s="48" t="n">
        <v>0</v>
      </c>
      <c r="Q22" s="49" t="n">
        <f aca="false">SUM(L22:N22)</f>
        <v>1857053</v>
      </c>
      <c r="R22" s="50" t="n">
        <v>89400</v>
      </c>
      <c r="S22" s="51" t="n">
        <v>18285711</v>
      </c>
      <c r="T22" s="51" t="n">
        <v>12334821</v>
      </c>
      <c r="U22" s="52" t="n">
        <v>1633195</v>
      </c>
      <c r="V22" s="45" t="n">
        <v>923955</v>
      </c>
      <c r="W22" s="46" t="n">
        <v>0</v>
      </c>
      <c r="X22" s="46" t="n">
        <v>129901</v>
      </c>
      <c r="Y22" s="47" t="n">
        <v>0</v>
      </c>
      <c r="Z22" s="48" t="n">
        <v>0</v>
      </c>
      <c r="AA22" s="48" t="n">
        <v>362</v>
      </c>
      <c r="AB22" s="49" t="n">
        <f aca="false">SUM(V22:Y22)</f>
        <v>1053856</v>
      </c>
      <c r="AC22" s="50" t="n">
        <v>2868400</v>
      </c>
      <c r="AD22" s="51" t="n">
        <v>6975932</v>
      </c>
      <c r="AE22" s="51" t="n">
        <v>7115331</v>
      </c>
      <c r="AF22" s="52" t="n">
        <v>751972</v>
      </c>
      <c r="AG22" s="47" t="n">
        <f aca="false">F22+P22+AA22</f>
        <v>24444</v>
      </c>
      <c r="AH22" s="54" t="n">
        <f aca="false">E22+O22+Z22+G22+Q22+AB22</f>
        <v>5250753</v>
      </c>
    </row>
    <row r="23" s="43" customFormat="true" ht="14.25" hidden="false" customHeight="true" outlineLevel="0" collapsed="false">
      <c r="A23" s="44" t="n">
        <f aca="false">A22+1</f>
        <v>41733</v>
      </c>
      <c r="B23" s="45" t="n">
        <v>3340534</v>
      </c>
      <c r="C23" s="46" t="n">
        <v>4050</v>
      </c>
      <c r="D23" s="47" t="n">
        <v>187909</v>
      </c>
      <c r="E23" s="48" t="n">
        <v>8450</v>
      </c>
      <c r="F23" s="48" t="n">
        <v>60827</v>
      </c>
      <c r="G23" s="49" t="n">
        <f aca="false">SUM(B23:D23)</f>
        <v>3532493</v>
      </c>
      <c r="H23" s="50" t="n">
        <v>3335723</v>
      </c>
      <c r="I23" s="51" t="n">
        <v>10511568</v>
      </c>
      <c r="J23" s="51" t="n">
        <v>8983498</v>
      </c>
      <c r="K23" s="52" t="n">
        <v>2655316</v>
      </c>
      <c r="L23" s="45" t="n">
        <v>1936950</v>
      </c>
      <c r="M23" s="46" t="n">
        <v>571332</v>
      </c>
      <c r="N23" s="53" t="n">
        <v>92302</v>
      </c>
      <c r="O23" s="48" t="n">
        <v>0</v>
      </c>
      <c r="P23" s="48" t="n">
        <v>89400</v>
      </c>
      <c r="Q23" s="49" t="n">
        <f aca="false">SUM(L23:N23)</f>
        <v>2600584</v>
      </c>
      <c r="R23" s="50" t="n">
        <v>0</v>
      </c>
      <c r="S23" s="51" t="n">
        <v>18023493</v>
      </c>
      <c r="T23" s="51" t="n">
        <v>12646752</v>
      </c>
      <c r="U23" s="52" t="n">
        <v>1645173</v>
      </c>
      <c r="V23" s="45" t="n">
        <v>1799274</v>
      </c>
      <c r="W23" s="46" t="n">
        <v>0</v>
      </c>
      <c r="X23" s="46" t="n">
        <v>169165</v>
      </c>
      <c r="Y23" s="47" t="n">
        <v>0</v>
      </c>
      <c r="Z23" s="48" t="n">
        <v>0</v>
      </c>
      <c r="AA23" s="48" t="n">
        <v>82900</v>
      </c>
      <c r="AB23" s="49" t="n">
        <f aca="false">SUM(V23:Y23)</f>
        <v>1968439</v>
      </c>
      <c r="AC23" s="50" t="n">
        <v>2785500</v>
      </c>
      <c r="AD23" s="51" t="n">
        <v>6357431</v>
      </c>
      <c r="AE23" s="51" t="n">
        <v>7546114</v>
      </c>
      <c r="AF23" s="52" t="n">
        <v>1259865</v>
      </c>
      <c r="AG23" s="47" t="n">
        <f aca="false">F23+P23+AA23</f>
        <v>233127</v>
      </c>
      <c r="AH23" s="54" t="n">
        <f aca="false">E23+O23+Z23+G23+Q23+AB23</f>
        <v>8109966</v>
      </c>
    </row>
    <row r="24" s="43" customFormat="true" ht="14.25" hidden="false" customHeight="true" outlineLevel="0" collapsed="false">
      <c r="A24" s="44" t="n">
        <f aca="false">A23+1</f>
        <v>417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36</v>
      </c>
      <c r="B26" s="45" t="n">
        <v>2017219</v>
      </c>
      <c r="C26" s="46" t="n">
        <v>0</v>
      </c>
      <c r="D26" s="47" t="n">
        <v>196271</v>
      </c>
      <c r="E26" s="48" t="n">
        <v>3975</v>
      </c>
      <c r="F26" s="48" t="n">
        <v>50757</v>
      </c>
      <c r="G26" s="49" t="n">
        <f aca="false">SUM(B26:D26)</f>
        <v>2213490</v>
      </c>
      <c r="H26" s="50" t="n">
        <v>3497345</v>
      </c>
      <c r="I26" s="51" t="n">
        <v>9923634</v>
      </c>
      <c r="J26" s="51" t="n">
        <v>10011830</v>
      </c>
      <c r="K26" s="52" t="n">
        <v>2934471</v>
      </c>
      <c r="L26" s="45" t="n">
        <v>1742216</v>
      </c>
      <c r="M26" s="46" t="n">
        <v>259786</v>
      </c>
      <c r="N26" s="53" t="n">
        <v>11093</v>
      </c>
      <c r="O26" s="48" t="n">
        <v>4848</v>
      </c>
      <c r="P26" s="48" t="n">
        <v>0</v>
      </c>
      <c r="Q26" s="49" t="n">
        <f aca="false">SUM(L26:N26)</f>
        <v>2013095</v>
      </c>
      <c r="R26" s="50" t="n">
        <v>0</v>
      </c>
      <c r="S26" s="51" t="n">
        <v>16820775</v>
      </c>
      <c r="T26" s="51" t="n">
        <v>13870365</v>
      </c>
      <c r="U26" s="52" t="n">
        <v>1677286</v>
      </c>
      <c r="V26" s="45" t="n">
        <v>1680947</v>
      </c>
      <c r="W26" s="46" t="n">
        <v>0</v>
      </c>
      <c r="X26" s="46" t="n">
        <v>53000</v>
      </c>
      <c r="Y26" s="47" t="n">
        <v>0</v>
      </c>
      <c r="Z26" s="48" t="n">
        <v>0</v>
      </c>
      <c r="AA26" s="48" t="n">
        <v>2785500</v>
      </c>
      <c r="AB26" s="49" t="n">
        <f aca="false">SUM(V26:Y26)</f>
        <v>1733947</v>
      </c>
      <c r="AC26" s="50" t="n">
        <v>2204</v>
      </c>
      <c r="AD26" s="51" t="n">
        <v>6353755</v>
      </c>
      <c r="AE26" s="51" t="n">
        <v>7990937</v>
      </c>
      <c r="AF26" s="52" t="n">
        <v>1767223</v>
      </c>
      <c r="AG26" s="47" t="n">
        <f aca="false">F26+P26+AA26</f>
        <v>2836257</v>
      </c>
      <c r="AH26" s="54" t="n">
        <f aca="false">E26+O26+Z26+G26+Q26+AB26</f>
        <v>5969355</v>
      </c>
    </row>
    <row r="27" s="43" customFormat="true" ht="14.25" hidden="false" customHeight="true" outlineLevel="0" collapsed="false">
      <c r="A27" s="44" t="n">
        <f aca="false">A26+1</f>
        <v>41737</v>
      </c>
      <c r="B27" s="45" t="n">
        <v>1818796</v>
      </c>
      <c r="C27" s="46" t="n">
        <v>0</v>
      </c>
      <c r="D27" s="47" t="n">
        <v>272828</v>
      </c>
      <c r="E27" s="48" t="n">
        <v>153496</v>
      </c>
      <c r="F27" s="48" t="n">
        <v>96581</v>
      </c>
      <c r="G27" s="49" t="n">
        <f aca="false">SUM(B27:D27)</f>
        <v>2091624</v>
      </c>
      <c r="H27" s="50" t="n">
        <v>3407264</v>
      </c>
      <c r="I27" s="51" t="n">
        <v>8747946</v>
      </c>
      <c r="J27" s="51" t="n">
        <v>10310654</v>
      </c>
      <c r="K27" s="52" t="n">
        <v>3018172</v>
      </c>
      <c r="L27" s="45" t="n">
        <v>772363</v>
      </c>
      <c r="M27" s="46" t="n">
        <v>2455550</v>
      </c>
      <c r="N27" s="53" t="n">
        <v>10399</v>
      </c>
      <c r="O27" s="48" t="n">
        <v>57358</v>
      </c>
      <c r="P27" s="48" t="n">
        <v>2394</v>
      </c>
      <c r="Q27" s="49" t="n">
        <f aca="false">SUM(L27:N27)</f>
        <v>3238312</v>
      </c>
      <c r="R27" s="50" t="n">
        <v>0</v>
      </c>
      <c r="S27" s="51" t="n">
        <v>15212309</v>
      </c>
      <c r="T27" s="51" t="n">
        <v>17608143</v>
      </c>
      <c r="U27" s="52" t="n">
        <v>2040493</v>
      </c>
      <c r="V27" s="45" t="n">
        <v>1618160</v>
      </c>
      <c r="W27" s="46" t="n">
        <v>0</v>
      </c>
      <c r="X27" s="46" t="n">
        <v>191010</v>
      </c>
      <c r="Y27" s="47" t="n">
        <v>0</v>
      </c>
      <c r="Z27" s="48" t="n">
        <v>0</v>
      </c>
      <c r="AA27" s="48" t="n">
        <v>22150</v>
      </c>
      <c r="AB27" s="49" t="n">
        <f aca="false">SUM(V27:Y27)</f>
        <v>1809170</v>
      </c>
      <c r="AC27" s="50" t="n">
        <v>196060</v>
      </c>
      <c r="AD27" s="51" t="n">
        <v>7883395</v>
      </c>
      <c r="AE27" s="51" t="n">
        <v>7869369</v>
      </c>
      <c r="AF27" s="52" t="n">
        <v>1920377</v>
      </c>
      <c r="AG27" s="47" t="n">
        <f aca="false">F27+P27+AA27</f>
        <v>121125</v>
      </c>
      <c r="AH27" s="54" t="n">
        <f aca="false">E27+O27+Z27+G27+Q27+AB27</f>
        <v>7349960</v>
      </c>
    </row>
    <row r="28" s="43" customFormat="true" ht="14.25" hidden="false" customHeight="true" outlineLevel="0" collapsed="false">
      <c r="A28" s="44" t="n">
        <f aca="false">A27+1</f>
        <v>41738</v>
      </c>
      <c r="B28" s="45" t="n">
        <v>1982917</v>
      </c>
      <c r="C28" s="46" t="n">
        <v>0</v>
      </c>
      <c r="D28" s="47" t="n">
        <v>252538</v>
      </c>
      <c r="E28" s="48" t="n">
        <v>2430</v>
      </c>
      <c r="F28" s="48" t="n">
        <v>2964095</v>
      </c>
      <c r="G28" s="49" t="n">
        <f aca="false">SUM(B28:D28)</f>
        <v>2235455</v>
      </c>
      <c r="H28" s="50" t="n">
        <v>456569</v>
      </c>
      <c r="I28" s="51" t="n">
        <v>7515947</v>
      </c>
      <c r="J28" s="51" t="n">
        <v>10920484</v>
      </c>
      <c r="K28" s="52" t="n">
        <v>3395845</v>
      </c>
      <c r="L28" s="45" t="n">
        <v>737361</v>
      </c>
      <c r="M28" s="46" t="n">
        <v>673977</v>
      </c>
      <c r="N28" s="53" t="n">
        <v>85760</v>
      </c>
      <c r="O28" s="48" t="n">
        <v>27073</v>
      </c>
      <c r="P28" s="48" t="n">
        <v>12450</v>
      </c>
      <c r="Q28" s="49" t="n">
        <f aca="false">SUM(L28:N28)</f>
        <v>1497098</v>
      </c>
      <c r="R28" s="50" t="n">
        <v>0</v>
      </c>
      <c r="S28" s="51" t="n">
        <v>14495929</v>
      </c>
      <c r="T28" s="51" t="n">
        <v>19035242</v>
      </c>
      <c r="U28" s="52" t="n">
        <v>2878882</v>
      </c>
      <c r="V28" s="45" t="n">
        <v>2001235</v>
      </c>
      <c r="W28" s="46" t="n">
        <v>0</v>
      </c>
      <c r="X28" s="46" t="n">
        <v>95866</v>
      </c>
      <c r="Y28" s="47" t="n">
        <v>3460</v>
      </c>
      <c r="Z28" s="48" t="n">
        <v>0</v>
      </c>
      <c r="AA28" s="48" t="n">
        <v>18538</v>
      </c>
      <c r="AB28" s="49" t="n">
        <f aca="false">SUM(V28:Y28)</f>
        <v>2100561</v>
      </c>
      <c r="AC28" s="50" t="n">
        <v>117522</v>
      </c>
      <c r="AD28" s="51" t="n">
        <v>7791695</v>
      </c>
      <c r="AE28" s="51" t="n">
        <v>9265090</v>
      </c>
      <c r="AF28" s="52" t="n">
        <v>1953001</v>
      </c>
      <c r="AG28" s="47" t="n">
        <f aca="false">F28+P28+AA28</f>
        <v>2995083</v>
      </c>
      <c r="AH28" s="54" t="n">
        <f aca="false">E28+O28+Z28+G28+Q28+AB28</f>
        <v>5862617</v>
      </c>
    </row>
    <row r="29" s="43" customFormat="true" ht="14.25" hidden="false" customHeight="true" outlineLevel="0" collapsed="false">
      <c r="A29" s="44" t="n">
        <f aca="false">A28+1</f>
        <v>41739</v>
      </c>
      <c r="B29" s="45" t="n">
        <v>2752402</v>
      </c>
      <c r="C29" s="46" t="n">
        <v>0</v>
      </c>
      <c r="D29" s="47" t="n">
        <v>195543</v>
      </c>
      <c r="E29" s="48" t="n">
        <v>32912</v>
      </c>
      <c r="F29" s="48" t="n">
        <v>322019</v>
      </c>
      <c r="G29" s="49" t="n">
        <f aca="false">SUM(B29:D29)</f>
        <v>2947945</v>
      </c>
      <c r="H29" s="50" t="n">
        <v>265395</v>
      </c>
      <c r="I29" s="51" t="n">
        <v>5504049</v>
      </c>
      <c r="J29" s="51" t="n">
        <v>11465768</v>
      </c>
      <c r="K29" s="52" t="n">
        <v>3431288</v>
      </c>
      <c r="L29" s="45" t="n">
        <v>922090</v>
      </c>
      <c r="M29" s="46" t="n">
        <v>8351612</v>
      </c>
      <c r="N29" s="53" t="n">
        <v>309471</v>
      </c>
      <c r="O29" s="48" t="n">
        <v>0</v>
      </c>
      <c r="P29" s="48" t="n">
        <v>0</v>
      </c>
      <c r="Q29" s="49" t="n">
        <f aca="false">SUM(L29:N29)</f>
        <v>9583173</v>
      </c>
      <c r="R29" s="50" t="n">
        <v>0</v>
      </c>
      <c r="S29" s="51" t="n">
        <v>5713281</v>
      </c>
      <c r="T29" s="51" t="n">
        <v>21942037</v>
      </c>
      <c r="U29" s="52" t="n">
        <v>2930874</v>
      </c>
      <c r="V29" s="45" t="n">
        <v>1912705</v>
      </c>
      <c r="W29" s="46" t="n">
        <v>0</v>
      </c>
      <c r="X29" s="46" t="n">
        <v>86618</v>
      </c>
      <c r="Y29" s="47" t="n">
        <v>0</v>
      </c>
      <c r="Z29" s="48" t="n">
        <v>0</v>
      </c>
      <c r="AA29" s="48" t="n">
        <v>0</v>
      </c>
      <c r="AB29" s="49" t="n">
        <f aca="false">SUM(V29:Y29)</f>
        <v>1999323</v>
      </c>
      <c r="AC29" s="50" t="n">
        <v>117522</v>
      </c>
      <c r="AD29" s="51" t="n">
        <v>7093507</v>
      </c>
      <c r="AE29" s="51" t="n">
        <v>10184725</v>
      </c>
      <c r="AF29" s="52" t="n">
        <v>1975599</v>
      </c>
      <c r="AG29" s="47" t="n">
        <f aca="false">F29+P29+AA29</f>
        <v>322019</v>
      </c>
      <c r="AH29" s="54" t="n">
        <f aca="false">E29+O29+Z29+G29+Q29+AB29</f>
        <v>14563353</v>
      </c>
    </row>
    <row r="30" s="43" customFormat="true" ht="14.25" hidden="false" customHeight="true" outlineLevel="0" collapsed="false">
      <c r="A30" s="44" t="n">
        <f aca="false">A29+1</f>
        <v>41740</v>
      </c>
      <c r="B30" s="45" t="n">
        <v>1933668</v>
      </c>
      <c r="C30" s="46" t="n">
        <v>445</v>
      </c>
      <c r="D30" s="47" t="n">
        <v>83327</v>
      </c>
      <c r="E30" s="48" t="n">
        <v>34220</v>
      </c>
      <c r="F30" s="48" t="n">
        <v>76563</v>
      </c>
      <c r="G30" s="49" t="n">
        <f aca="false">SUM(B30:D30)</f>
        <v>2017440</v>
      </c>
      <c r="H30" s="50" t="n">
        <v>205337</v>
      </c>
      <c r="I30" s="51" t="n">
        <v>4002727</v>
      </c>
      <c r="J30" s="51" t="n">
        <v>12466364</v>
      </c>
      <c r="K30" s="52" t="n">
        <v>3529231</v>
      </c>
      <c r="L30" s="45" t="n">
        <v>1646875</v>
      </c>
      <c r="M30" s="46" t="n">
        <v>2154316</v>
      </c>
      <c r="N30" s="53" t="n">
        <v>150095</v>
      </c>
      <c r="O30" s="48" t="n">
        <v>17425</v>
      </c>
      <c r="P30" s="48" t="n">
        <v>0</v>
      </c>
      <c r="Q30" s="49" t="n">
        <f aca="false">SUM(L30:N30)</f>
        <v>3951286</v>
      </c>
      <c r="R30" s="50" t="n">
        <v>0</v>
      </c>
      <c r="S30" s="51" t="n">
        <v>2431967</v>
      </c>
      <c r="T30" s="51" t="n">
        <v>25407803</v>
      </c>
      <c r="U30" s="52" t="n">
        <v>3251397</v>
      </c>
      <c r="V30" s="45" t="n">
        <v>5733677</v>
      </c>
      <c r="W30" s="46" t="n">
        <v>0</v>
      </c>
      <c r="X30" s="46" t="n">
        <v>77104</v>
      </c>
      <c r="Y30" s="47" t="n">
        <v>0</v>
      </c>
      <c r="Z30" s="48" t="n">
        <v>0</v>
      </c>
      <c r="AA30" s="48" t="n">
        <v>177522</v>
      </c>
      <c r="AB30" s="49" t="n">
        <f aca="false">SUM(V30:Y30)</f>
        <v>5810781</v>
      </c>
      <c r="AC30" s="50" t="n">
        <v>0</v>
      </c>
      <c r="AD30" s="51" t="n">
        <v>2879844</v>
      </c>
      <c r="AE30" s="51" t="n">
        <v>12981194</v>
      </c>
      <c r="AF30" s="52" t="n">
        <v>1994199</v>
      </c>
      <c r="AG30" s="47" t="n">
        <f aca="false">F30+P30+AA30</f>
        <v>254085</v>
      </c>
      <c r="AH30" s="54" t="n">
        <f aca="false">E30+O30+Z30+G30+Q30+AB30</f>
        <v>11831152</v>
      </c>
    </row>
    <row r="31" s="43" customFormat="true" ht="14.25" hidden="false" customHeight="true" outlineLevel="0" collapsed="false">
      <c r="A31" s="44" t="n">
        <f aca="false">A30+1</f>
        <v>417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43</v>
      </c>
      <c r="B33" s="45" t="n">
        <v>1368510</v>
      </c>
      <c r="C33" s="46" t="n">
        <v>0</v>
      </c>
      <c r="D33" s="47" t="n">
        <v>106619</v>
      </c>
      <c r="E33" s="48" t="n">
        <v>33608</v>
      </c>
      <c r="F33" s="48" t="n">
        <v>89667</v>
      </c>
      <c r="G33" s="49" t="n">
        <f aca="false">SUM(B33:D33)</f>
        <v>1475129</v>
      </c>
      <c r="H33" s="50" t="n">
        <v>129200</v>
      </c>
      <c r="I33" s="51" t="n">
        <v>3146399</v>
      </c>
      <c r="J33" s="51" t="n">
        <v>13648300</v>
      </c>
      <c r="K33" s="52" t="n">
        <v>3407100</v>
      </c>
      <c r="L33" s="45" t="n">
        <v>941962</v>
      </c>
      <c r="M33" s="46" t="n">
        <v>1159489</v>
      </c>
      <c r="N33" s="53" t="n">
        <v>196212</v>
      </c>
      <c r="O33" s="48" t="n">
        <v>34382</v>
      </c>
      <c r="P33" s="48" t="n">
        <v>0</v>
      </c>
      <c r="Q33" s="49" t="n">
        <f aca="false">SUM(L33:N33)</f>
        <v>2297663</v>
      </c>
      <c r="R33" s="50" t="n">
        <v>0</v>
      </c>
      <c r="S33" s="51" t="n">
        <v>1244328</v>
      </c>
      <c r="T33" s="51" t="n">
        <v>26890794</v>
      </c>
      <c r="U33" s="52" t="n">
        <v>3257456</v>
      </c>
      <c r="V33" s="45" t="n">
        <v>1676575</v>
      </c>
      <c r="W33" s="46" t="n">
        <v>0</v>
      </c>
      <c r="X33" s="46" t="n">
        <v>74458</v>
      </c>
      <c r="Y33" s="47" t="n">
        <v>0</v>
      </c>
      <c r="Z33" s="48" t="n">
        <v>0</v>
      </c>
      <c r="AA33" s="48" t="n">
        <v>0</v>
      </c>
      <c r="AB33" s="49" t="n">
        <f aca="false">SUM(V33:Y33)</f>
        <v>1751033</v>
      </c>
      <c r="AC33" s="50" t="n">
        <v>0</v>
      </c>
      <c r="AD33" s="51" t="n">
        <v>2008283</v>
      </c>
      <c r="AE33" s="51" t="n">
        <v>16656902</v>
      </c>
      <c r="AF33" s="52" t="n">
        <v>2029548</v>
      </c>
      <c r="AG33" s="47" t="n">
        <f aca="false">F33+P33+AA33</f>
        <v>89667</v>
      </c>
      <c r="AH33" s="54" t="n">
        <f aca="false">E33+O33+Z33+G33+Q33+AB33</f>
        <v>5591815</v>
      </c>
    </row>
    <row r="34" s="43" customFormat="true" ht="14.25" hidden="false" customHeight="true" outlineLevel="0" collapsed="false">
      <c r="A34" s="56" t="n">
        <f aca="false">A33+1</f>
        <v>41744</v>
      </c>
      <c r="B34" s="57" t="n">
        <v>3063302</v>
      </c>
      <c r="C34" s="58" t="n">
        <v>0</v>
      </c>
      <c r="D34" s="59" t="n">
        <v>384211</v>
      </c>
      <c r="E34" s="60" t="n">
        <v>104820</v>
      </c>
      <c r="F34" s="60" t="n">
        <v>116100</v>
      </c>
      <c r="G34" s="61" t="n">
        <f aca="false">SUM(B34:D34)</f>
        <v>3447513</v>
      </c>
      <c r="H34" s="62" t="n">
        <v>0</v>
      </c>
      <c r="I34" s="63"/>
      <c r="J34" s="63" t="n">
        <v>15194957</v>
      </c>
      <c r="K34" s="64" t="n">
        <v>3549060</v>
      </c>
      <c r="L34" s="57" t="n">
        <v>747426</v>
      </c>
      <c r="M34" s="58" t="n">
        <v>853738</v>
      </c>
      <c r="N34" s="65" t="n">
        <v>27493</v>
      </c>
      <c r="O34" s="60" t="n">
        <v>0</v>
      </c>
      <c r="P34" s="60" t="n">
        <v>0</v>
      </c>
      <c r="Q34" s="61" t="n">
        <f aca="false">SUM(L34:N34)</f>
        <v>1628657</v>
      </c>
      <c r="R34" s="62" t="n">
        <v>0</v>
      </c>
      <c r="S34" s="63" t="n">
        <v>26840</v>
      </c>
      <c r="T34" s="63" t="n">
        <v>27983583</v>
      </c>
      <c r="U34" s="64" t="n">
        <v>3272792</v>
      </c>
      <c r="V34" s="57" t="n">
        <v>2459763</v>
      </c>
      <c r="W34" s="58" t="n">
        <v>0</v>
      </c>
      <c r="X34" s="58" t="n">
        <v>58286</v>
      </c>
      <c r="Y34" s="59" t="n">
        <v>0</v>
      </c>
      <c r="Z34" s="60" t="n">
        <v>0</v>
      </c>
      <c r="AA34" s="60" t="n">
        <v>0</v>
      </c>
      <c r="AB34" s="61" t="n">
        <f aca="false">SUM(V34:Y34)</f>
        <v>2518049</v>
      </c>
      <c r="AC34" s="62" t="n">
        <v>0</v>
      </c>
      <c r="AD34" s="63" t="n">
        <v>6636</v>
      </c>
      <c r="AE34" s="63" t="n">
        <v>17710471</v>
      </c>
      <c r="AF34" s="64" t="n">
        <v>2093495</v>
      </c>
      <c r="AG34" s="59" t="n">
        <f aca="false">F34+P34+AA34</f>
        <v>116100</v>
      </c>
      <c r="AH34" s="66" t="n">
        <f aca="false">E34+O34+Z34+G34+Q34+AB34</f>
        <v>769903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261202</v>
      </c>
      <c r="C35" s="69" t="n">
        <f aca="false">SUM(C4:C34)</f>
        <v>95860</v>
      </c>
      <c r="D35" s="70" t="n">
        <f aca="false">SUM(D4:D34)</f>
        <v>5526533</v>
      </c>
      <c r="E35" s="71" t="n">
        <f aca="false">SUM(E4:E34)</f>
        <v>842012</v>
      </c>
      <c r="F35" s="72" t="n">
        <f aca="false">SUM(F4:F34)</f>
        <v>5631763</v>
      </c>
      <c r="G35" s="73" t="n">
        <f aca="false">SUM(G4:G34)</f>
        <v>60883595</v>
      </c>
      <c r="H35" s="74" t="s">
        <v>24</v>
      </c>
      <c r="I35" s="75"/>
      <c r="J35" s="75"/>
      <c r="K35" s="75"/>
      <c r="L35" s="68" t="n">
        <f aca="false">SUM(L4:L34)</f>
        <v>35094989</v>
      </c>
      <c r="M35" s="69" t="n">
        <f aca="false">SUM(M4:M34)</f>
        <v>27405704</v>
      </c>
      <c r="N35" s="70" t="n">
        <f aca="false">SUM(N4:N34)</f>
        <v>1973139</v>
      </c>
      <c r="O35" s="71" t="n">
        <f aca="false">SUM(O4:O34)</f>
        <v>642062</v>
      </c>
      <c r="P35" s="72" t="n">
        <f aca="false">SUM(P4:P34)</f>
        <v>598589</v>
      </c>
      <c r="Q35" s="76" t="n">
        <f aca="false">SUM(Q4:Q34)</f>
        <v>64473832</v>
      </c>
      <c r="R35" s="74" t="s">
        <v>24</v>
      </c>
      <c r="S35" s="75" t="n">
        <v>31283215</v>
      </c>
      <c r="T35" s="75"/>
      <c r="U35" s="75"/>
      <c r="V35" s="68" t="n">
        <f aca="false">SUM(V4:V34)</f>
        <v>45638233</v>
      </c>
      <c r="W35" s="69" t="n">
        <f aca="false">SUM(W4:W34)</f>
        <v>0</v>
      </c>
      <c r="X35" s="70" t="n">
        <f aca="false">SUM(X4:X34)</f>
        <v>2005064</v>
      </c>
      <c r="Y35" s="77" t="n">
        <f aca="false">SUM(Y4:Y34)</f>
        <v>7060</v>
      </c>
      <c r="Z35" s="78" t="n">
        <f aca="false">SUM(Z4:Z34)</f>
        <v>0</v>
      </c>
      <c r="AA35" s="79" t="n">
        <f aca="false">SUM(AA4:AA34)</f>
        <v>3296801</v>
      </c>
      <c r="AB35" s="80" t="n">
        <f aca="false">SUM(AB4:AB34)</f>
        <v>47650357</v>
      </c>
      <c r="AC35" s="74" t="s">
        <v>24</v>
      </c>
      <c r="AD35" s="75" t="n">
        <v>19810602</v>
      </c>
      <c r="AE35" s="75"/>
      <c r="AF35" s="75"/>
      <c r="AG35" s="81" t="n">
        <f aca="false">SUM(AG4:AG34)</f>
        <v>9527153</v>
      </c>
      <c r="AH35" s="81" t="n">
        <f aca="false">SUM(AH4:AH34)</f>
        <v>1744918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1725607</v>
      </c>
      <c r="H38" s="94" t="n">
        <f aca="false">O35+Q35</f>
        <v>65115894</v>
      </c>
      <c r="I38" s="95" t="n">
        <f aca="false">Z35+AB35</f>
        <v>47650357</v>
      </c>
      <c r="J38" s="96" t="n">
        <f aca="false">G38+H38+I38</f>
        <v>1744918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357370</v>
      </c>
      <c r="H39" s="99" t="n">
        <f aca="false">O35+P35+Q35</f>
        <v>65714483</v>
      </c>
      <c r="I39" s="100" t="n">
        <f aca="false">Z35+AA35+AB35</f>
        <v>50947158</v>
      </c>
      <c r="J39" s="101" t="n">
        <f aca="false">AG35+AH35</f>
        <v>18401901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5000000</v>
      </c>
      <c r="I40" s="108" t="n">
        <v>45000000</v>
      </c>
      <c r="J40" s="109" t="n">
        <f aca="false">G40+H40+I40</f>
        <v>15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2262283333333</v>
      </c>
      <c r="H41" s="113" t="n">
        <f aca="false">H39/H40</f>
        <v>1.46032184444444</v>
      </c>
      <c r="I41" s="114" t="n">
        <f aca="false">I39/I40</f>
        <v>1.13215906666667</v>
      </c>
      <c r="J41" s="115" t="n">
        <f aca="false">J39/J40</f>
        <v>1.226793406666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500000</v>
      </c>
      <c r="H42" s="107" t="n">
        <v>65500000</v>
      </c>
      <c r="I42" s="108" t="n">
        <v>49500000</v>
      </c>
      <c r="J42" s="109" t="n">
        <f aca="false">G42+H42+I42</f>
        <v>182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7886962962963</v>
      </c>
      <c r="H43" s="113" t="n">
        <f aca="false">IF(H42="","",H39/H42)</f>
        <v>1.00327454961832</v>
      </c>
      <c r="I43" s="114" t="n">
        <f aca="false">IF(I42="","",I39/I42)</f>
        <v>1.02923551515152</v>
      </c>
      <c r="J43" s="115" t="n">
        <f aca="false">IF(J42=0,0,J39/J42)</f>
        <v>1.0083233479452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5994424</v>
      </c>
      <c r="D44" s="124"/>
      <c r="E44" s="125" t="s">
        <v>43</v>
      </c>
      <c r="F44" s="125"/>
      <c r="G44" s="126" t="n">
        <f aca="false">IF(G42="","",G39-G42)</f>
        <v>-142630</v>
      </c>
      <c r="H44" s="127" t="n">
        <f aca="false">IF(H42="","",H39-H42)</f>
        <v>214483</v>
      </c>
      <c r="I44" s="128" t="n">
        <f aca="false">IF(I42="","",I39-I42)</f>
        <v>1447158</v>
      </c>
      <c r="J44" s="129" t="n">
        <f aca="false">IF(J42=0,0,J39-J42)</f>
        <v>151901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50156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50473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300778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069325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43</v>
      </c>
      <c r="D10" s="220" t="n">
        <v>3333144</v>
      </c>
      <c r="E10" s="221" t="n">
        <v>3087386</v>
      </c>
      <c r="F10" s="222" t="n">
        <v>245758</v>
      </c>
      <c r="G10" s="223" t="n">
        <v>18577484</v>
      </c>
      <c r="H10" s="224" t="n">
        <v>3228095</v>
      </c>
      <c r="I10" s="225" t="n">
        <v>844668</v>
      </c>
      <c r="J10" s="226" t="n">
        <f aca="false">E4/Q2</f>
        <v>2857142.85714286</v>
      </c>
      <c r="K10" s="227" t="n">
        <v>2139192</v>
      </c>
      <c r="L10" s="228" t="n">
        <f aca="false">J10*$E$6</f>
        <v>1297142.85714286</v>
      </c>
      <c r="M10" s="229" t="n">
        <v>1469133</v>
      </c>
      <c r="N10" s="230" t="n">
        <v>2139192</v>
      </c>
      <c r="O10" s="231" t="n">
        <v>3803029</v>
      </c>
      <c r="P10" s="231" t="n">
        <v>1469133</v>
      </c>
      <c r="Q10" s="232" t="n">
        <f aca="false">HYPERLINK("http://hiratapksv.com/~home/uri/pdf/2011/zairyousiire/20140317-osaka.pdf",3803029)</f>
        <v>3803029</v>
      </c>
      <c r="R10" s="233" t="n">
        <f aca="false">K10*$E$6</f>
        <v>971193.1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9</v>
      </c>
      <c r="D11" s="236" t="n">
        <v>5347344</v>
      </c>
      <c r="E11" s="237" t="n">
        <v>5027050</v>
      </c>
      <c r="F11" s="238" t="n">
        <v>320294</v>
      </c>
      <c r="G11" s="239" t="n">
        <v>19939970</v>
      </c>
      <c r="H11" s="240" t="n">
        <v>2575011</v>
      </c>
      <c r="I11" s="241" t="n">
        <v>1841148</v>
      </c>
      <c r="J11" s="242" t="n">
        <f aca="false">J10*2</f>
        <v>5714285.71428572</v>
      </c>
      <c r="K11" s="243" t="n">
        <v>3750562</v>
      </c>
      <c r="L11" s="244" t="n">
        <f aca="false">J11*$E$6</f>
        <v>2594285.71428571</v>
      </c>
      <c r="M11" s="245" t="n">
        <v>1581578</v>
      </c>
      <c r="N11" s="246" t="n">
        <v>5889754</v>
      </c>
      <c r="O11" s="247" t="n">
        <v>8640329</v>
      </c>
      <c r="P11" s="247" t="n">
        <v>3050711</v>
      </c>
      <c r="Q11" s="248" t="n">
        <f aca="false">HYPERLINK("http://hiratapksv.com/~home/uri/pdf/2011/zairyousiire/20140318-osaka.pdf",4837300)</f>
        <v>4837300</v>
      </c>
      <c r="R11" s="233" t="n">
        <f aca="false">K11*$E$6+R10</f>
        <v>2673948.31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52</v>
      </c>
      <c r="D12" s="236" t="n">
        <v>2248658</v>
      </c>
      <c r="E12" s="237" t="n">
        <v>2225756</v>
      </c>
      <c r="F12" s="238" t="n">
        <v>22902</v>
      </c>
      <c r="G12" s="239" t="n">
        <v>17686134</v>
      </c>
      <c r="H12" s="240" t="n">
        <v>2597913</v>
      </c>
      <c r="I12" s="241" t="n">
        <v>1841148</v>
      </c>
      <c r="J12" s="242" t="n">
        <f aca="false">J10*3</f>
        <v>8571428.57142857</v>
      </c>
      <c r="K12" s="243" t="n">
        <v>4783620</v>
      </c>
      <c r="L12" s="244" t="n">
        <f aca="false">J12*$E$6</f>
        <v>3891428.57142857</v>
      </c>
      <c r="M12" s="245" t="n">
        <v>4451837</v>
      </c>
      <c r="N12" s="246" t="n">
        <v>10673374</v>
      </c>
      <c r="O12" s="247" t="n">
        <v>11064241</v>
      </c>
      <c r="P12" s="247" t="n">
        <v>7502548</v>
      </c>
      <c r="Q12" s="248" t="n">
        <f aca="false">HYPERLINK("http://hiratapksv.com/~home/uri/pdf/2011/zairyousiire/20140319-osaka.pdf",2423912)</f>
        <v>2423912</v>
      </c>
      <c r="R12" s="233" t="n">
        <f aca="false">K12*$E$6+R11</f>
        <v>4845711.79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5</v>
      </c>
      <c r="D13" s="236" t="n">
        <v>1476011</v>
      </c>
      <c r="E13" s="237" t="n">
        <v>923542</v>
      </c>
      <c r="F13" s="238" t="n">
        <v>552469</v>
      </c>
      <c r="G13" s="239" t="n">
        <v>18115044</v>
      </c>
      <c r="H13" s="240" t="n">
        <v>2915199</v>
      </c>
      <c r="I13" s="241" t="n">
        <v>1996331</v>
      </c>
      <c r="J13" s="242" t="n">
        <f aca="false">J10*4</f>
        <v>11428571.4285714</v>
      </c>
      <c r="K13" s="243" t="n">
        <v>550593</v>
      </c>
      <c r="L13" s="244" t="n">
        <f aca="false">J13*$E$6</f>
        <v>5188571.42857143</v>
      </c>
      <c r="M13" s="245" t="n">
        <v>419529</v>
      </c>
      <c r="N13" s="246" t="n">
        <v>11223967</v>
      </c>
      <c r="O13" s="247" t="n">
        <v>11892100</v>
      </c>
      <c r="P13" s="247" t="n">
        <v>7922077</v>
      </c>
      <c r="Q13" s="249" t="n">
        <f aca="false">HYPERLINK("http://hiratapksv.com/~home/uri/pdf/2011/zairyousiire/20140320-osaka.pdf",827859)</f>
        <v>827859</v>
      </c>
      <c r="R13" s="233" t="n">
        <f aca="false">K13*$E$6+R12</f>
        <v>5095681.01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445</v>
      </c>
      <c r="D14" s="236" t="n">
        <v>4493062</v>
      </c>
      <c r="E14" s="237" t="n">
        <v>4281009</v>
      </c>
      <c r="F14" s="238" t="n">
        <v>212053</v>
      </c>
      <c r="G14" s="239" t="n">
        <v>17835501</v>
      </c>
      <c r="H14" s="240" t="n">
        <v>3095498</v>
      </c>
      <c r="I14" s="241" t="n">
        <v>2028370</v>
      </c>
      <c r="J14" s="242" t="n">
        <f aca="false">J10*5</f>
        <v>14285714.2857143</v>
      </c>
      <c r="K14" s="250" t="n">
        <v>5279273</v>
      </c>
      <c r="L14" s="244" t="n">
        <f aca="false">J14*$E$6</f>
        <v>6485714.28571429</v>
      </c>
      <c r="M14" s="251" t="n">
        <v>3137300</v>
      </c>
      <c r="N14" s="246" t="n">
        <v>16503240</v>
      </c>
      <c r="O14" s="247" t="n">
        <v>13951934</v>
      </c>
      <c r="P14" s="247" t="n">
        <v>11059377</v>
      </c>
      <c r="Q14" s="249" t="n">
        <f aca="false">HYPERLINK("http://hiratapksv.com/~home/uri/pdf/2011/zairyousiire/20140324-osaka.pdf",2059834)</f>
        <v>2059834</v>
      </c>
      <c r="R14" s="233" t="n">
        <f aca="false">K14*$E$6+R13</f>
        <v>7492470.9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37</v>
      </c>
      <c r="D15" s="236" t="n">
        <v>3841728</v>
      </c>
      <c r="E15" s="237" t="n">
        <v>3821325</v>
      </c>
      <c r="F15" s="238" t="n">
        <v>20403</v>
      </c>
      <c r="G15" s="239" t="n">
        <v>18380094</v>
      </c>
      <c r="H15" s="240" t="n">
        <v>3115189</v>
      </c>
      <c r="I15" s="241" t="n">
        <v>2028370</v>
      </c>
      <c r="J15" s="242" t="n">
        <f aca="false">J10*6</f>
        <v>17142857.1428571</v>
      </c>
      <c r="K15" s="250" t="n">
        <v>3484717</v>
      </c>
      <c r="L15" s="244" t="n">
        <f aca="false">J15*$E$6</f>
        <v>7782857.14285714</v>
      </c>
      <c r="M15" s="251" t="n">
        <v>2833014</v>
      </c>
      <c r="N15" s="246" t="n">
        <v>19987957</v>
      </c>
      <c r="O15" s="247" t="n">
        <v>17116871</v>
      </c>
      <c r="P15" s="247" t="n">
        <v>13892391</v>
      </c>
      <c r="Q15" s="249" t="n">
        <f aca="false">HYPERLINK("http://hiratapksv.com/~home/uri/pdf/2011/zairyousiire/20140325-osaka.pdf",3164937)</f>
        <v>3164937</v>
      </c>
      <c r="R15" s="233" t="n">
        <f aca="false">K15*$E$6+R14</f>
        <v>9074532.47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47</v>
      </c>
      <c r="D16" s="236" t="n">
        <v>2208813</v>
      </c>
      <c r="E16" s="237" t="n">
        <v>2070483</v>
      </c>
      <c r="F16" s="238" t="n">
        <v>138330</v>
      </c>
      <c r="G16" s="239" t="n">
        <v>17565515</v>
      </c>
      <c r="H16" s="240" t="n">
        <v>3376585</v>
      </c>
      <c r="I16" s="241" t="n">
        <v>2095360</v>
      </c>
      <c r="J16" s="242" t="n">
        <f aca="false">J10*7</f>
        <v>20000000</v>
      </c>
      <c r="K16" s="250" t="n">
        <v>2684404</v>
      </c>
      <c r="L16" s="244" t="n">
        <f aca="false">J16*$E$6</f>
        <v>9080000</v>
      </c>
      <c r="M16" s="251" t="n">
        <v>2197689</v>
      </c>
      <c r="N16" s="246" t="n">
        <v>22672361</v>
      </c>
      <c r="O16" s="247" t="n">
        <v>18474244</v>
      </c>
      <c r="P16" s="247" t="n">
        <v>16090080</v>
      </c>
      <c r="Q16" s="249" t="n">
        <f aca="false">HYPERLINK("http://hiratapksv.com/~home/uri/pdf/2011/zairyousiire/20140326-osaka.pdf",1357373)</f>
        <v>1357373</v>
      </c>
      <c r="R16" s="233" t="n">
        <f aca="false">K16*$E$6+R15</f>
        <v>10293251.89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12</v>
      </c>
      <c r="D17" s="236" t="n">
        <v>4846562</v>
      </c>
      <c r="E17" s="237" t="n">
        <v>4610754</v>
      </c>
      <c r="F17" s="238" t="n">
        <v>235808</v>
      </c>
      <c r="G17" s="239" t="n">
        <v>18516051</v>
      </c>
      <c r="H17" s="240" t="n">
        <v>3617852</v>
      </c>
      <c r="I17" s="241" t="n">
        <v>2137245</v>
      </c>
      <c r="J17" s="242" t="n">
        <f aca="false">J10*8</f>
        <v>22857142.8571429</v>
      </c>
      <c r="K17" s="250" t="n">
        <v>3801208</v>
      </c>
      <c r="L17" s="244" t="n">
        <f aca="false">J17*$E$6</f>
        <v>10377142.8571429</v>
      </c>
      <c r="M17" s="251" t="n">
        <v>2143953</v>
      </c>
      <c r="N17" s="246" t="n">
        <v>26473569</v>
      </c>
      <c r="O17" s="247" t="n">
        <v>20132611</v>
      </c>
      <c r="P17" s="247" t="n">
        <v>18234033</v>
      </c>
      <c r="Q17" s="249" t="n">
        <f aca="false">HYPERLINK("http://hiratapksv.com/~home/uri/pdf/2011/zairyousiire/20140327-osaka.pdf",1658367)</f>
        <v>1658367</v>
      </c>
      <c r="R17" s="233" t="n">
        <f aca="false">K17*$E$6+R16</f>
        <v>12019000.32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6</v>
      </c>
      <c r="D18" s="236" t="n">
        <v>2536210</v>
      </c>
      <c r="E18" s="237" t="n">
        <v>1655789</v>
      </c>
      <c r="F18" s="238" t="n">
        <v>880421</v>
      </c>
      <c r="G18" s="239" t="n">
        <v>16699230</v>
      </c>
      <c r="H18" s="240" t="n">
        <v>4507425</v>
      </c>
      <c r="I18" s="241" t="n">
        <v>2138273</v>
      </c>
      <c r="J18" s="242" t="n">
        <f aca="false">J10*9</f>
        <v>25714285.7142857</v>
      </c>
      <c r="K18" s="250" t="n">
        <v>3837552</v>
      </c>
      <c r="L18" s="244" t="n">
        <f aca="false">J18*$E$6</f>
        <v>11674285.7142857</v>
      </c>
      <c r="M18" s="251" t="n">
        <v>2784868</v>
      </c>
      <c r="N18" s="246" t="n">
        <v>30311121</v>
      </c>
      <c r="O18" s="247" t="n">
        <v>34325551</v>
      </c>
      <c r="P18" s="247" t="n">
        <v>21018901</v>
      </c>
      <c r="Q18" s="249" t="n">
        <f aca="false">HYPERLINK("http://hiratapksv.com/~home/uri/pdf/2011/zairyousiire/20140328-osaka.pdf",14192940)</f>
        <v>14192940</v>
      </c>
      <c r="R18" s="233" t="n">
        <f aca="false">K18*$E$6+R17</f>
        <v>13761248.93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77</v>
      </c>
      <c r="D19" s="236" t="n">
        <v>1862998</v>
      </c>
      <c r="E19" s="237" t="n">
        <v>1294081</v>
      </c>
      <c r="F19" s="238" t="n">
        <v>568917</v>
      </c>
      <c r="G19" s="239" t="n">
        <v>14414309</v>
      </c>
      <c r="H19" s="240" t="n">
        <v>5074057</v>
      </c>
      <c r="I19" s="241" t="n">
        <v>2140558</v>
      </c>
      <c r="J19" s="242" t="n">
        <f aca="false">J10*10</f>
        <v>28571428.5714286</v>
      </c>
      <c r="K19" s="250" t="n">
        <v>3539502</v>
      </c>
      <c r="L19" s="244" t="n">
        <f aca="false">J19*$E$6</f>
        <v>12971428.5714286</v>
      </c>
      <c r="M19" s="251" t="n">
        <v>1621892</v>
      </c>
      <c r="N19" s="246" t="n">
        <v>33850623</v>
      </c>
      <c r="O19" s="247" t="n">
        <v>34619611</v>
      </c>
      <c r="P19" s="247" t="n">
        <v>22640793</v>
      </c>
      <c r="Q19" s="249" t="n">
        <f aca="false">HYPERLINK("http://hiratapksv.com/~home/uri/pdf/2011/zairyousiire/20140331-osaka.pdf",294060)</f>
        <v>294060</v>
      </c>
      <c r="R19" s="233" t="n">
        <f aca="false">K19*$E$6+R18</f>
        <v>15368182.84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6</v>
      </c>
      <c r="D20" s="236" t="n">
        <v>4215950</v>
      </c>
      <c r="E20" s="237" t="n">
        <v>3895275</v>
      </c>
      <c r="F20" s="238" t="n">
        <v>320675</v>
      </c>
      <c r="G20" s="239" t="n">
        <v>15881043</v>
      </c>
      <c r="H20" s="240" t="n">
        <v>5392116</v>
      </c>
      <c r="I20" s="241" t="n">
        <v>2141958</v>
      </c>
      <c r="J20" s="242" t="n">
        <f aca="false">J10*11</f>
        <v>31428571.4285714</v>
      </c>
      <c r="K20" s="250" t="n">
        <v>2472727</v>
      </c>
      <c r="L20" s="244" t="n">
        <f aca="false">J20*$E$6</f>
        <v>14268571.4285714</v>
      </c>
      <c r="M20" s="251" t="n">
        <v>1595217</v>
      </c>
      <c r="N20" s="246" t="n">
        <v>36323350</v>
      </c>
      <c r="O20" s="247" t="n">
        <v>35054754</v>
      </c>
      <c r="P20" s="247" t="n">
        <v>24236010</v>
      </c>
      <c r="Q20" s="249" t="n">
        <f aca="false">HYPERLINK("http://hiratapksv.com/~home/uri/pdf/2011/zairyousiire/20140401-osaka.pdf",435143)</f>
        <v>435143</v>
      </c>
      <c r="R20" s="233" t="n">
        <f aca="false">K20*$E$6+R19</f>
        <v>16490800.9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4</v>
      </c>
      <c r="D21" s="236" t="n">
        <v>2747068</v>
      </c>
      <c r="E21" s="237" t="n">
        <v>1978953</v>
      </c>
      <c r="F21" s="238" t="n">
        <v>768115</v>
      </c>
      <c r="G21" s="239" t="n">
        <v>13363529</v>
      </c>
      <c r="H21" s="240" t="n">
        <v>6133008</v>
      </c>
      <c r="I21" s="241" t="n">
        <v>2175861</v>
      </c>
      <c r="J21" s="242" t="n">
        <f aca="false">J10*12</f>
        <v>34285714.2857143</v>
      </c>
      <c r="K21" s="250" t="n">
        <v>4591511</v>
      </c>
      <c r="L21" s="244" t="n">
        <f aca="false">J21*$E$6</f>
        <v>15565714.2857143</v>
      </c>
      <c r="M21" s="251" t="n">
        <v>4127797</v>
      </c>
      <c r="N21" s="246" t="n">
        <v>40914861</v>
      </c>
      <c r="O21" s="247" t="n">
        <v>35134819</v>
      </c>
      <c r="P21" s="247" t="n">
        <v>28363807</v>
      </c>
      <c r="Q21" s="249" t="n">
        <f aca="false">HYPERLINK("http://hiratapksv.com/~home/uri/pdf/2011/zairyousiire/20140402-osaka.pdf",80065)</f>
        <v>80065</v>
      </c>
      <c r="R21" s="233" t="n">
        <f aca="false">K21*$E$6+R20</f>
        <v>18575346.89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68</v>
      </c>
      <c r="D22" s="236" t="n">
        <v>3847096</v>
      </c>
      <c r="E22" s="237" t="n">
        <v>1704837</v>
      </c>
      <c r="F22" s="238" t="n">
        <v>2142259</v>
      </c>
      <c r="G22" s="239" t="n">
        <v>12765760</v>
      </c>
      <c r="H22" s="240" t="n">
        <v>7910688</v>
      </c>
      <c r="I22" s="241" t="n">
        <v>2540440</v>
      </c>
      <c r="J22" s="242" t="n">
        <f aca="false">J10*13</f>
        <v>37142857.1428571</v>
      </c>
      <c r="K22" s="250" t="n">
        <v>2330900</v>
      </c>
      <c r="L22" s="244" t="n">
        <f aca="false">J22*$E$6</f>
        <v>16862857.1428571</v>
      </c>
      <c r="M22" s="251" t="n">
        <v>2149425</v>
      </c>
      <c r="N22" s="246" t="n">
        <v>43245761</v>
      </c>
      <c r="O22" s="247" t="n">
        <v>35343394</v>
      </c>
      <c r="P22" s="247" t="n">
        <v>30513232</v>
      </c>
      <c r="Q22" s="249" t="n">
        <f aca="false">HYPERLINK("http://hiratapksv.com/~home/uri/pdf/2011/zairyousiire/20140403-osaka.pdf",208575)</f>
        <v>208575</v>
      </c>
      <c r="R22" s="233" t="n">
        <f aca="false">K22*$E$6+R21</f>
        <v>19633575.49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80</v>
      </c>
      <c r="D23" s="236" t="n">
        <v>2481437</v>
      </c>
      <c r="E23" s="237" t="n">
        <v>1293495</v>
      </c>
      <c r="F23" s="238" t="n">
        <v>1187942</v>
      </c>
      <c r="G23" s="239" t="n">
        <v>10511568</v>
      </c>
      <c r="H23" s="240" t="n">
        <v>8983498</v>
      </c>
      <c r="I23" s="241" t="n">
        <v>2655316</v>
      </c>
      <c r="J23" s="242" t="n">
        <f aca="false">J10*14</f>
        <v>40000000</v>
      </c>
      <c r="K23" s="250" t="n">
        <v>3601770</v>
      </c>
      <c r="L23" s="244" t="n">
        <f aca="false">J23*$E$6</f>
        <v>18160000</v>
      </c>
      <c r="M23" s="251" t="n">
        <v>3149516</v>
      </c>
      <c r="N23" s="246" t="n">
        <v>46847531</v>
      </c>
      <c r="O23" s="247" t="n">
        <v>35630339</v>
      </c>
      <c r="P23" s="247" t="n">
        <v>33662748</v>
      </c>
      <c r="Q23" s="249" t="n">
        <f aca="false">HYPERLINK("http://hiratapksv.com/~home/uri/pdf/2011/zairyousiire/20140404-osaka.pdf",286945)</f>
        <v>286945</v>
      </c>
      <c r="R23" s="233" t="n">
        <f aca="false">K23*$E$6+R22</f>
        <v>21268779.07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94</v>
      </c>
      <c r="D24" s="236" t="n">
        <v>2950203</v>
      </c>
      <c r="E24" s="237" t="n">
        <v>1625664</v>
      </c>
      <c r="F24" s="238" t="n">
        <v>1324539</v>
      </c>
      <c r="G24" s="239" t="n">
        <v>9923634</v>
      </c>
      <c r="H24" s="240" t="n">
        <v>10011830</v>
      </c>
      <c r="I24" s="241" t="n">
        <v>2934471</v>
      </c>
      <c r="J24" s="242" t="n">
        <f aca="false">J10*15</f>
        <v>42857142.8571429</v>
      </c>
      <c r="K24" s="250" t="n">
        <v>2268222</v>
      </c>
      <c r="L24" s="244" t="n">
        <f aca="false">J24*$E$6</f>
        <v>19457142.8571429</v>
      </c>
      <c r="M24" s="251" t="n">
        <v>1483052</v>
      </c>
      <c r="N24" s="246" t="n">
        <v>49115753</v>
      </c>
      <c r="O24" s="247" t="n">
        <v>35944444</v>
      </c>
      <c r="P24" s="247" t="n">
        <v>35145800</v>
      </c>
      <c r="Q24" s="249" t="n">
        <f aca="false">HYPERLINK("http://hiratapksv.com/~home/uri/pdf/2011/zairyousiire/20140407-osaka.pdf",314105)</f>
        <v>314105</v>
      </c>
      <c r="R24" s="233" t="n">
        <f aca="false">K24*$E$6+R23</f>
        <v>22298551.86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78</v>
      </c>
      <c r="D25" s="236" t="n">
        <v>1380319</v>
      </c>
      <c r="E25" s="237" t="n">
        <v>1049638</v>
      </c>
      <c r="F25" s="238" t="n">
        <v>330681</v>
      </c>
      <c r="G25" s="239" t="n">
        <v>8747946</v>
      </c>
      <c r="H25" s="240" t="n">
        <v>10310654</v>
      </c>
      <c r="I25" s="241" t="n">
        <v>3018172</v>
      </c>
      <c r="J25" s="242" t="n">
        <f aca="false">J10*16</f>
        <v>45714285.7142857</v>
      </c>
      <c r="K25" s="250" t="n">
        <v>2341701</v>
      </c>
      <c r="L25" s="244" t="n">
        <f aca="false">J25*$E$6</f>
        <v>20754285.7142857</v>
      </c>
      <c r="M25" s="251" t="n">
        <v>2378603</v>
      </c>
      <c r="N25" s="246" t="n">
        <v>51457454</v>
      </c>
      <c r="O25" s="247" t="n">
        <v>36205678</v>
      </c>
      <c r="P25" s="247" t="n">
        <v>37524403</v>
      </c>
      <c r="Q25" s="249" t="n">
        <f aca="false">HYPERLINK("http://hiratapksv.com/~home/uri/pdf/2011/zairyousiire/20140408-osaka.pdf",261234)</f>
        <v>261234</v>
      </c>
      <c r="R25" s="233" t="n">
        <f aca="false">K25*$E$6+R24</f>
        <v>23361684.11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50</v>
      </c>
      <c r="D26" s="236" t="n">
        <v>1990959</v>
      </c>
      <c r="E26" s="237" t="n">
        <v>1003456</v>
      </c>
      <c r="F26" s="238" t="n">
        <v>987503</v>
      </c>
      <c r="G26" s="239" t="n">
        <v>7515947</v>
      </c>
      <c r="H26" s="240" t="n">
        <v>10920484</v>
      </c>
      <c r="I26" s="241" t="n">
        <v>3395845</v>
      </c>
      <c r="J26" s="242" t="n">
        <f aca="false">J10*17</f>
        <v>48571428.5714286</v>
      </c>
      <c r="K26" s="250" t="n">
        <v>5201980</v>
      </c>
      <c r="L26" s="244" t="n">
        <f aca="false">J26*$E$6</f>
        <v>22051428.5714286</v>
      </c>
      <c r="M26" s="251" t="n">
        <v>4822337</v>
      </c>
      <c r="N26" s="246" t="n">
        <v>56659434</v>
      </c>
      <c r="O26" s="247" t="n">
        <v>36431644</v>
      </c>
      <c r="P26" s="247" t="n">
        <v>42346740</v>
      </c>
      <c r="Q26" s="249" t="n">
        <f aca="false">HYPERLINK("http://hiratapksv.com/~home/uri/pdf/2011/zairyousiire/20140409-osaka.pdf",225966)</f>
        <v>225966</v>
      </c>
      <c r="R26" s="233" t="n">
        <f aca="false">K26*$E$6+R25</f>
        <v>25723383.03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8</v>
      </c>
      <c r="D27" s="236" t="n">
        <v>1472774</v>
      </c>
      <c r="E27" s="237" t="n">
        <v>882711</v>
      </c>
      <c r="F27" s="238" t="n">
        <v>590063</v>
      </c>
      <c r="G27" s="239" t="n">
        <v>5504049</v>
      </c>
      <c r="H27" s="240" t="n">
        <v>11465768</v>
      </c>
      <c r="I27" s="241" t="n">
        <v>3431288</v>
      </c>
      <c r="J27" s="242" t="n">
        <f aca="false">J10*18</f>
        <v>51428571.4285714</v>
      </c>
      <c r="K27" s="250" t="n">
        <v>3302876</v>
      </c>
      <c r="L27" s="244" t="n">
        <f aca="false">J27*$E$6</f>
        <v>23348571.4285714</v>
      </c>
      <c r="M27" s="251" t="n">
        <v>3123529</v>
      </c>
      <c r="N27" s="246" t="n">
        <v>59962310</v>
      </c>
      <c r="O27" s="247" t="n">
        <v>37220034</v>
      </c>
      <c r="P27" s="247" t="n">
        <v>45470269</v>
      </c>
      <c r="Q27" s="249" t="n">
        <f aca="false">HYPERLINK("http://hiratapksv.com/~home/uri/pdf/2011/zairyousiire/20140410-osaka.pdf",788390)</f>
        <v>788390</v>
      </c>
      <c r="R27" s="233" t="n">
        <f aca="false">K27*$E$6+R26</f>
        <v>27222888.7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178</v>
      </c>
      <c r="D28" s="236" t="n">
        <v>1639912</v>
      </c>
      <c r="E28" s="237" t="n">
        <v>662923</v>
      </c>
      <c r="F28" s="238" t="n">
        <v>976989</v>
      </c>
      <c r="G28" s="239" t="n">
        <v>4002727</v>
      </c>
      <c r="H28" s="240" t="n">
        <v>12466364</v>
      </c>
      <c r="I28" s="241" t="n">
        <v>3529231</v>
      </c>
      <c r="J28" s="242" t="n">
        <f aca="false">J10*19</f>
        <v>54285714.2857143</v>
      </c>
      <c r="K28" s="250" t="n">
        <v>2128223</v>
      </c>
      <c r="L28" s="244" t="n">
        <f aca="false">J28*$E$6</f>
        <v>24645714.2857143</v>
      </c>
      <c r="M28" s="251" t="n">
        <v>1684169</v>
      </c>
      <c r="N28" s="246" t="n">
        <v>62090533</v>
      </c>
      <c r="O28" s="247" t="n">
        <v>37578804</v>
      </c>
      <c r="P28" s="247" t="n">
        <v>47154438</v>
      </c>
      <c r="Q28" s="249" t="n">
        <f aca="false">HYPERLINK("http://hiratapksv.com/~home/uri/pdf/2011/zairyousiire/20140411-osaka.pdf",358770)</f>
        <v>358770</v>
      </c>
      <c r="R28" s="233" t="n">
        <f aca="false">K28*$E$6+R27</f>
        <v>28189101.98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331</v>
      </c>
      <c r="D29" s="236" t="n">
        <v>1939302</v>
      </c>
      <c r="E29" s="237" t="n">
        <v>580417</v>
      </c>
      <c r="F29" s="238" t="n">
        <v>1358885</v>
      </c>
      <c r="G29" s="239" t="n">
        <v>3146399</v>
      </c>
      <c r="H29" s="240" t="n">
        <v>13648300</v>
      </c>
      <c r="I29" s="241" t="n">
        <v>3407100</v>
      </c>
      <c r="J29" s="242" t="n">
        <f aca="false">J10*20</f>
        <v>57142857.1428572</v>
      </c>
      <c r="K29" s="250" t="n">
        <v>1598404</v>
      </c>
      <c r="L29" s="244" t="n">
        <f aca="false">J29*$E$6</f>
        <v>25942857.1428571</v>
      </c>
      <c r="M29" s="251" t="n">
        <v>800636</v>
      </c>
      <c r="N29" s="246" t="n">
        <v>63688937</v>
      </c>
      <c r="O29" s="247" t="n">
        <v>38110061</v>
      </c>
      <c r="P29" s="247" t="n">
        <v>47955074</v>
      </c>
      <c r="Q29" s="249" t="n">
        <f aca="false">HYPERLINK("http://hiratapksv.com/~home/uri/pdf/2011/zairyousiire/20140414-osaka.pdf",531257)</f>
        <v>531257</v>
      </c>
      <c r="R29" s="233" t="n">
        <f aca="false">K29*$E$6+R28</f>
        <v>28914777.398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19</v>
      </c>
      <c r="D30" s="236" t="n">
        <v>1989731</v>
      </c>
      <c r="E30" s="237" t="n">
        <v>382077</v>
      </c>
      <c r="F30" s="238" t="n">
        <v>1607654</v>
      </c>
      <c r="G30" s="239"/>
      <c r="H30" s="240" t="n">
        <v>15194957</v>
      </c>
      <c r="I30" s="241" t="n">
        <v>3549060</v>
      </c>
      <c r="J30" s="242" t="n">
        <f aca="false">J10*21</f>
        <v>60000000</v>
      </c>
      <c r="K30" s="250" t="n">
        <v>3668433</v>
      </c>
      <c r="L30" s="244" t="n">
        <f aca="false">J30*$E$6</f>
        <v>27240000</v>
      </c>
      <c r="M30" s="251" t="n">
        <v>2738179</v>
      </c>
      <c r="N30" s="246" t="n">
        <v>67357370</v>
      </c>
      <c r="O30" s="247" t="n">
        <v>38216076</v>
      </c>
      <c r="P30" s="247" t="n">
        <v>50693253</v>
      </c>
      <c r="Q30" s="249" t="n">
        <f aca="false">HYPERLINK("http://hiratapksv.com/~home/uri/pdf/2011/zairyousiire/20140415-osaka.pdf",106015)</f>
        <v>106015</v>
      </c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59</v>
      </c>
      <c r="D34" s="266" t="n">
        <f aca="false">SUM(D10:D33)</f>
        <v>58849281</v>
      </c>
      <c r="E34" s="267" t="n">
        <f aca="false">SUM(E10:E33)</f>
        <v>44056621</v>
      </c>
      <c r="F34" s="268" t="n">
        <f aca="false">SUM(F10:F33)</f>
        <v>14792660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67357370</v>
      </c>
      <c r="L34" s="272" t="n">
        <f aca="false">MAX(L10:L33)</f>
        <v>27240000</v>
      </c>
      <c r="M34" s="273" t="n">
        <f aca="false">SUM(M10:M33)</f>
        <v>50693253</v>
      </c>
      <c r="N34" s="274" t="n">
        <f aca="false">MAX(N10:N33)</f>
        <v>67357370</v>
      </c>
      <c r="O34" s="275" t="n">
        <f aca="false">MAX(O10:O33)</f>
        <v>38216076</v>
      </c>
      <c r="P34" s="275" t="n">
        <f aca="false">MAX(P10:P33)</f>
        <v>50693253</v>
      </c>
      <c r="Q34" s="276" t="n">
        <f aca="false">SUM(Q10:Q33)</f>
        <v>38216076</v>
      </c>
      <c r="R34" s="277" t="n">
        <f aca="false">MAX(R10:R33)</f>
        <v>28914777.39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172560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487172</v>
      </c>
      <c r="D40" s="290" t="n">
        <f aca="false">IF(Q10="","",O10/N10)</f>
        <v>1.77778759456842</v>
      </c>
      <c r="E40" s="291" t="n">
        <f aca="false">IF(Q10="","",O10/P10)</f>
        <v>2.5886213161095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3070695</v>
      </c>
      <c r="D41" s="290" t="n">
        <f aca="false">IF(Q11="","",O11/N11)</f>
        <v>1.4670101671479</v>
      </c>
      <c r="E41" s="291" t="n">
        <f aca="false">IF(Q11="","",O11/P11)</f>
        <v>2.8322345184450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522696666667</v>
      </c>
      <c r="D42" s="290" t="n">
        <f aca="false">IF(Q12="","",O12/N12)</f>
        <v>1.03662075366234</v>
      </c>
      <c r="E42" s="291" t="n">
        <f aca="false">IF(Q12="","",O12/P12)</f>
        <v>1.4747311180148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820971125</v>
      </c>
      <c r="D43" s="290" t="n">
        <f aca="false">IF(Q13="","",O13/N13)</f>
        <v>1.05952734893109</v>
      </c>
      <c r="E43" s="291" t="n">
        <f aca="false">IF(Q13="","",O13/P13)</f>
        <v>1.501134109148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1552268</v>
      </c>
      <c r="D44" s="290" t="n">
        <f aca="false">IF(Q14="","",O14/N14)</f>
        <v>0.845405750628361</v>
      </c>
      <c r="E44" s="291" t="n">
        <f aca="false">IF(Q14="","",O14/P14)</f>
        <v>1.2615479154024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16596415833333</v>
      </c>
      <c r="D45" s="290" t="n">
        <f aca="false">IF(Q15="","",O15/N15)</f>
        <v>0.856359206696312</v>
      </c>
      <c r="E45" s="291" t="n">
        <f aca="false">IF(Q15="","",O15/P15)</f>
        <v>1.2321040345034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3361805</v>
      </c>
      <c r="D46" s="290" t="n">
        <f aca="false">IF(Q16="","",O16/N16)</f>
        <v>0.81483547302374</v>
      </c>
      <c r="E46" s="291" t="n">
        <f aca="false">IF(Q16="","",O16/P16)</f>
        <v>1.1481760190129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5821864375</v>
      </c>
      <c r="D47" s="290" t="n">
        <f aca="false">IF(Q17="","",O17/N17)</f>
        <v>0.76047966936381</v>
      </c>
      <c r="E47" s="291" t="n">
        <f aca="false">IF(Q17="","",O17/P17)</f>
        <v>1.1041227686710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7876581666667</v>
      </c>
      <c r="D48" s="290" t="n">
        <f aca="false">IF(Q18="","",O18/N18)</f>
        <v>1.13244082922568</v>
      </c>
      <c r="E48" s="291" t="n">
        <f aca="false">IF(Q18="","",O18/P18)</f>
        <v>1.6330801976754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84771805</v>
      </c>
      <c r="D49" s="290" t="n">
        <f aca="false">IF(Q19="","",O19/N19)</f>
        <v>1.02271710036179</v>
      </c>
      <c r="E49" s="291" t="n">
        <f aca="false">IF(Q19="","",O19/P19)</f>
        <v>1.5290812031186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5574295454545</v>
      </c>
      <c r="D50" s="290" t="n">
        <f aca="false">IF(Q20="","",O20/N20)</f>
        <v>0.965074917374086</v>
      </c>
      <c r="E50" s="291" t="n">
        <f aca="false">IF(Q20="","",O20/P20)</f>
        <v>1.4463912995579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1933501125</v>
      </c>
      <c r="D51" s="290" t="n">
        <f aca="false">IF(Q21="","",O21/N21)</f>
        <v>0.858730010105619</v>
      </c>
      <c r="E51" s="291" t="n">
        <f aca="false">IF(Q21="","",O21/P21)</f>
        <v>1.2387201407765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6430895</v>
      </c>
      <c r="D52" s="290" t="n">
        <f aca="false">IF(Q22="","",O22/N22)</f>
        <v>0.817268402329653</v>
      </c>
      <c r="E52" s="291" t="n">
        <f aca="false">IF(Q22="","",O22/P22)</f>
        <v>1.158297292138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71188275</v>
      </c>
      <c r="D53" s="290" t="n">
        <f aca="false">IF(Q23="","",O23/N23)</f>
        <v>0.760559590643101</v>
      </c>
      <c r="E53" s="291" t="n">
        <f aca="false">IF(Q23="","",O23/P23)</f>
        <v>1.0584501003899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4603423666667</v>
      </c>
      <c r="D54" s="290" t="n">
        <f aca="false">IF(Q24="","",O24/N24)</f>
        <v>0.731831272137882</v>
      </c>
      <c r="E54" s="291" t="n">
        <f aca="false">IF(Q24="","",O24/P24)</f>
        <v>1.02272373939418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2563180625</v>
      </c>
      <c r="D55" s="290" t="n">
        <f aca="false">IF(Q25="","",O25/N25)</f>
        <v>0.703604146446888</v>
      </c>
      <c r="E55" s="291" t="n">
        <f aca="false">IF(Q25="","",O25/P25)</f>
        <v>0.964856869275175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6651775882353</v>
      </c>
      <c r="D56" s="290" t="n">
        <f aca="false">IF(Q26="","",O26/N26)</f>
        <v>0.642993433361865</v>
      </c>
      <c r="E56" s="291" t="n">
        <f aca="false">IF(Q26="","",O26/P26)</f>
        <v>0.860317559273748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16593380555556</v>
      </c>
      <c r="D57" s="290" t="n">
        <f aca="false">IF(Q27="","",O27/N27)</f>
        <v>0.620723818011681</v>
      </c>
      <c r="E57" s="291" t="n">
        <f aca="false">IF(Q27="","",O27/P27)</f>
        <v>0.818557594194132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14377297631579</v>
      </c>
      <c r="D58" s="290" t="n">
        <f aca="false">IF(Q28="","",O28/N28)</f>
        <v>0.605225985095023</v>
      </c>
      <c r="E58" s="291" t="n">
        <f aca="false">IF(Q28="","",O28/P28)</f>
        <v>0.796930375885299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1145563975</v>
      </c>
      <c r="D59" s="290" t="n">
        <f aca="false">IF(Q29="","",O29/N29)</f>
        <v>0.598378035419244</v>
      </c>
      <c r="E59" s="291" t="n">
        <f aca="false">IF(Q29="","",O29/P29)</f>
        <v>0.794703413449013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12262283333333</v>
      </c>
      <c r="D60" s="290" t="n">
        <f aca="false">IF(Q30="","",O30/N30)</f>
        <v>0.567362947811056</v>
      </c>
      <c r="E60" s="291" t="n">
        <f aca="false">IF(Q30="","",O30/P30)</f>
        <v>0.753869079974016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7362947811056</v>
      </c>
      <c r="E64" s="295" t="n">
        <f aca="false">MAX(O10:O33)/MAX(P10:P33)</f>
        <v>0.7538690799740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71522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07</v>
      </c>
      <c r="D10" s="220" t="n">
        <v>2038375</v>
      </c>
      <c r="E10" s="221" t="n">
        <v>1964671</v>
      </c>
      <c r="F10" s="222" t="n">
        <v>73704</v>
      </c>
      <c r="G10" s="223" t="n">
        <v>35205720</v>
      </c>
      <c r="H10" s="224" t="n">
        <v>2158344</v>
      </c>
      <c r="I10" s="225" t="n">
        <v>1087348</v>
      </c>
      <c r="J10" s="226" t="n">
        <f aca="false">E4/Q2</f>
        <v>2142857.14285714</v>
      </c>
      <c r="K10" s="227" t="n">
        <v>1342967</v>
      </c>
      <c r="L10" s="228" t="n">
        <f aca="false">J10*$E$6</f>
        <v>932142.857142857</v>
      </c>
      <c r="M10" s="229" t="n">
        <v>1131550</v>
      </c>
      <c r="N10" s="230" t="n">
        <v>1342967</v>
      </c>
      <c r="O10" s="231" t="n">
        <v>7277112</v>
      </c>
      <c r="P10" s="231" t="n">
        <v>1131550</v>
      </c>
      <c r="Q10" s="232" t="n">
        <f aca="false">HYPERLINK("http://hiratapksv.com/~home/uri/pdf/2011/zairyousiire/20140317-tiba.pdf",7277112)</f>
        <v>7277112</v>
      </c>
      <c r="R10" s="233" t="n">
        <f aca="false">K10*$E$6</f>
        <v>584190.64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48</v>
      </c>
      <c r="D11" s="236" t="n">
        <v>1714033</v>
      </c>
      <c r="E11" s="237" t="n">
        <v>1645203</v>
      </c>
      <c r="F11" s="238" t="n">
        <v>68830</v>
      </c>
      <c r="G11" s="239" t="n">
        <v>34467009</v>
      </c>
      <c r="H11" s="240" t="n">
        <v>2217741</v>
      </c>
      <c r="I11" s="241" t="n">
        <v>1096781</v>
      </c>
      <c r="J11" s="242" t="n">
        <f aca="false">J10*2</f>
        <v>4285714.28571429</v>
      </c>
      <c r="K11" s="243" t="n">
        <v>2444161</v>
      </c>
      <c r="L11" s="244" t="n">
        <f aca="false">J11*$E$6</f>
        <v>1864285.71428571</v>
      </c>
      <c r="M11" s="245" t="n">
        <v>2259581</v>
      </c>
      <c r="N11" s="246" t="n">
        <v>3787128</v>
      </c>
      <c r="O11" s="247" t="n">
        <v>8480504</v>
      </c>
      <c r="P11" s="247" t="n">
        <v>3391131</v>
      </c>
      <c r="Q11" s="248" t="n">
        <f aca="false">HYPERLINK("http://hiratapksv.com/~home/uri/pdf/2011/zairyousiire/20140318-tiba.pdf",1203392)</f>
        <v>1203392</v>
      </c>
      <c r="R11" s="233" t="n">
        <f aca="false">K11*$E$6+R10</f>
        <v>1647400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1645210</v>
      </c>
      <c r="E12" s="237" t="n">
        <v>1512367</v>
      </c>
      <c r="F12" s="238" t="n">
        <v>132843</v>
      </c>
      <c r="G12" s="239" t="n">
        <v>33890726</v>
      </c>
      <c r="H12" s="240" t="n">
        <v>2301762</v>
      </c>
      <c r="I12" s="241" t="n">
        <v>1145603</v>
      </c>
      <c r="J12" s="242" t="n">
        <f aca="false">J10*3</f>
        <v>6428571.42857143</v>
      </c>
      <c r="K12" s="243" t="n">
        <v>2120782</v>
      </c>
      <c r="L12" s="244" t="n">
        <f aca="false">J12*$E$6</f>
        <v>2796428.57142857</v>
      </c>
      <c r="M12" s="245" t="n">
        <v>2022746</v>
      </c>
      <c r="N12" s="246" t="n">
        <v>5907910</v>
      </c>
      <c r="O12" s="247" t="n">
        <v>9376455</v>
      </c>
      <c r="P12" s="247" t="n">
        <v>5413877</v>
      </c>
      <c r="Q12" s="248" t="n">
        <f aca="false">HYPERLINK("http://hiratapksv.com/~home/uri/pdf/2011/zairyousiire/20140319-tiba.pdf",895951)</f>
        <v>895951</v>
      </c>
      <c r="R12" s="233" t="n">
        <f aca="false">K12*$E$6+R11</f>
        <v>2569940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6</v>
      </c>
      <c r="D13" s="236" t="n">
        <v>2309323</v>
      </c>
      <c r="E13" s="237" t="n">
        <v>2174244</v>
      </c>
      <c r="F13" s="238" t="n">
        <v>135079</v>
      </c>
      <c r="G13" s="239" t="n">
        <v>35400759</v>
      </c>
      <c r="H13" s="240" t="n">
        <v>2443147</v>
      </c>
      <c r="I13" s="241" t="n">
        <v>1145603</v>
      </c>
      <c r="J13" s="242" t="n">
        <f aca="false">J10*4</f>
        <v>8571428.57142857</v>
      </c>
      <c r="K13" s="243" t="n">
        <v>983818</v>
      </c>
      <c r="L13" s="244" t="n">
        <f aca="false">J13*$E$6</f>
        <v>3728571.42857143</v>
      </c>
      <c r="M13" s="245" t="n">
        <v>734669</v>
      </c>
      <c r="N13" s="246" t="n">
        <v>6891728</v>
      </c>
      <c r="O13" s="247" t="n">
        <v>10159576</v>
      </c>
      <c r="P13" s="247" t="n">
        <v>6148546</v>
      </c>
      <c r="Q13" s="249" t="n">
        <f aca="false">HYPERLINK("http://hiratapksv.com/~home/uri/pdf/2011/zairyousiire/20140320-tiba.pdf",783121)</f>
        <v>783121</v>
      </c>
      <c r="R13" s="233" t="n">
        <f aca="false">K13*$E$6+R12</f>
        <v>2997901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2</v>
      </c>
      <c r="D14" s="236" t="n">
        <v>2820033</v>
      </c>
      <c r="E14" s="237" t="n">
        <v>2527458</v>
      </c>
      <c r="F14" s="238" t="n">
        <v>292575</v>
      </c>
      <c r="G14" s="239" t="n">
        <v>30942358</v>
      </c>
      <c r="H14" s="240" t="n">
        <v>2678958</v>
      </c>
      <c r="I14" s="241" t="n">
        <v>1196367</v>
      </c>
      <c r="J14" s="242" t="n">
        <f aca="false">J10*5</f>
        <v>10714285.7142857</v>
      </c>
      <c r="K14" s="250" t="n">
        <v>7004525</v>
      </c>
      <c r="L14" s="244" t="n">
        <f aca="false">J14*$E$6</f>
        <v>4660714.28571429</v>
      </c>
      <c r="M14" s="251" t="n">
        <v>6567616</v>
      </c>
      <c r="N14" s="246" t="n">
        <v>13896253</v>
      </c>
      <c r="O14" s="247" t="n">
        <v>13175970</v>
      </c>
      <c r="P14" s="247" t="n">
        <v>12716162</v>
      </c>
      <c r="Q14" s="249" t="n">
        <f aca="false">HYPERLINK("http://hiratapksv.com/~home/uri/pdf/2011/zairyousiire/20140324-tiba.pdf",3016394)</f>
        <v>3016394</v>
      </c>
      <c r="R14" s="233" t="n">
        <f aca="false">K14*$E$6+R13</f>
        <v>6044870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32</v>
      </c>
      <c r="D15" s="236" t="n">
        <v>2297647</v>
      </c>
      <c r="E15" s="237" t="n">
        <v>2159925</v>
      </c>
      <c r="F15" s="238" t="n">
        <v>137722</v>
      </c>
      <c r="G15" s="239" t="n">
        <v>30589000</v>
      </c>
      <c r="H15" s="240" t="n">
        <v>2786539</v>
      </c>
      <c r="I15" s="241" t="n">
        <v>1233940</v>
      </c>
      <c r="J15" s="242" t="n">
        <f aca="false">J10*6</f>
        <v>12857142.8571429</v>
      </c>
      <c r="K15" s="250" t="n">
        <v>2498951</v>
      </c>
      <c r="L15" s="244" t="n">
        <f aca="false">J15*$E$6</f>
        <v>5592857.14285714</v>
      </c>
      <c r="M15" s="251" t="n">
        <v>2146374</v>
      </c>
      <c r="N15" s="246" t="n">
        <v>16395204</v>
      </c>
      <c r="O15" s="247" t="n">
        <v>14837859</v>
      </c>
      <c r="P15" s="247" t="n">
        <v>14862536</v>
      </c>
      <c r="Q15" s="249" t="n">
        <f aca="false">HYPERLINK("http://hiratapksv.com/~home/uri/pdf/2011/zairyousiire/20140325-tiba.pdf",1661889)</f>
        <v>1661889</v>
      </c>
      <c r="R15" s="233" t="n">
        <f aca="false">K15*$E$6+R14</f>
        <v>7131913.7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74364</v>
      </c>
      <c r="E16" s="237" t="n">
        <v>1117182</v>
      </c>
      <c r="F16" s="238" t="n">
        <v>57182</v>
      </c>
      <c r="G16" s="239" t="n">
        <v>20284252</v>
      </c>
      <c r="H16" s="240" t="n">
        <v>2765125</v>
      </c>
      <c r="I16" s="241" t="n">
        <v>1269260</v>
      </c>
      <c r="J16" s="242" t="n">
        <f aca="false">J10*7</f>
        <v>15000000</v>
      </c>
      <c r="K16" s="250" t="n">
        <v>11463268</v>
      </c>
      <c r="L16" s="244" t="n">
        <f aca="false">J16*$E$6</f>
        <v>6525000</v>
      </c>
      <c r="M16" s="251" t="n">
        <v>11354102</v>
      </c>
      <c r="N16" s="246" t="n">
        <v>27858472</v>
      </c>
      <c r="O16" s="247" t="n">
        <v>15293249</v>
      </c>
      <c r="P16" s="247" t="n">
        <v>26216638</v>
      </c>
      <c r="Q16" s="249" t="n">
        <f aca="false">HYPERLINK("http://hiratapksv.com/~home/uri/pdf/2011/zairyousiire/20140326-tiba.pdf",455390)</f>
        <v>455390</v>
      </c>
      <c r="R16" s="233" t="n">
        <f aca="false">K16*$E$6+R15</f>
        <v>12118435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4</v>
      </c>
      <c r="D17" s="236" t="n">
        <v>7082519</v>
      </c>
      <c r="E17" s="237" t="n">
        <v>2356366</v>
      </c>
      <c r="F17" s="238" t="n">
        <v>4726153</v>
      </c>
      <c r="G17" s="239" t="n">
        <v>21226848</v>
      </c>
      <c r="H17" s="240" t="n">
        <v>7483451</v>
      </c>
      <c r="I17" s="241" t="n">
        <v>1273035</v>
      </c>
      <c r="J17" s="242" t="n">
        <f aca="false">J10*8</f>
        <v>17142857.1428571</v>
      </c>
      <c r="K17" s="250" t="n">
        <v>1457178</v>
      </c>
      <c r="L17" s="244" t="n">
        <f aca="false">J17*$E$6</f>
        <v>7457142.85714286</v>
      </c>
      <c r="M17" s="251" t="n">
        <v>1381068</v>
      </c>
      <c r="N17" s="246" t="n">
        <v>29315650</v>
      </c>
      <c r="O17" s="247" t="n">
        <v>17124949</v>
      </c>
      <c r="P17" s="247" t="n">
        <v>27597706</v>
      </c>
      <c r="Q17" s="249" t="n">
        <f aca="false">HYPERLINK("http://hiratapksv.com/~home/uri/pdf/2011/zairyousiire/20140327-tiba.pdf",1831700)</f>
        <v>1831700</v>
      </c>
      <c r="R17" s="233" t="n">
        <f aca="false">K17*$E$6+R16</f>
        <v>12752307.7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197136</v>
      </c>
      <c r="E18" s="237" t="n">
        <v>872923</v>
      </c>
      <c r="F18" s="238" t="n">
        <v>324213</v>
      </c>
      <c r="G18" s="239" t="n">
        <v>19252874</v>
      </c>
      <c r="H18" s="240" t="n">
        <v>7768141</v>
      </c>
      <c r="I18" s="241" t="n">
        <v>1293192</v>
      </c>
      <c r="J18" s="242" t="n">
        <f aca="false">J10*9</f>
        <v>19285714.2857143</v>
      </c>
      <c r="K18" s="250" t="n">
        <v>2870568</v>
      </c>
      <c r="L18" s="244" t="n">
        <f aca="false">J18*$E$6</f>
        <v>8389285.71428571</v>
      </c>
      <c r="M18" s="251" t="n">
        <v>2734388</v>
      </c>
      <c r="N18" s="246" t="n">
        <v>32186218</v>
      </c>
      <c r="O18" s="247" t="n">
        <v>29989651</v>
      </c>
      <c r="P18" s="247" t="n">
        <v>30332094</v>
      </c>
      <c r="Q18" s="249" t="n">
        <f aca="false">HYPERLINK("http://hiratapksv.com/~home/uri/pdf/2011/zairyousiire/20140328-tiba.pdf",12864702)</f>
        <v>12864702</v>
      </c>
      <c r="R18" s="233" t="n">
        <f aca="false">K18*$E$6+R17</f>
        <v>14001004.83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08</v>
      </c>
      <c r="D19" s="236" t="n">
        <v>1549677</v>
      </c>
      <c r="E19" s="237" t="n">
        <v>1232903</v>
      </c>
      <c r="F19" s="238" t="n">
        <v>316774</v>
      </c>
      <c r="G19" s="239" t="n">
        <v>19084153</v>
      </c>
      <c r="H19" s="240" t="n">
        <v>8084915</v>
      </c>
      <c r="I19" s="241" t="n">
        <v>1293192</v>
      </c>
      <c r="J19" s="242" t="n">
        <f aca="false">J10*10</f>
        <v>21428571.4285714</v>
      </c>
      <c r="K19" s="250" t="n">
        <v>1747276</v>
      </c>
      <c r="L19" s="244" t="n">
        <f aca="false">J19*$E$6</f>
        <v>9321428.57142857</v>
      </c>
      <c r="M19" s="251" t="n">
        <v>2133751</v>
      </c>
      <c r="N19" s="246" t="n">
        <v>33933494</v>
      </c>
      <c r="O19" s="247" t="n">
        <v>30815309</v>
      </c>
      <c r="P19" s="247" t="n">
        <v>32465845</v>
      </c>
      <c r="Q19" s="249" t="n">
        <f aca="false">HYPERLINK("http://hiratapksv.com/~home/uri/pdf/2011/zairyousiire/20140331-tiba.pdf",825658)</f>
        <v>825658</v>
      </c>
      <c r="R19" s="233" t="n">
        <f aca="false">K19*$E$6+R18</f>
        <v>14761069.89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2</v>
      </c>
      <c r="D20" s="236" t="n">
        <v>1889962</v>
      </c>
      <c r="E20" s="237" t="n">
        <v>905475</v>
      </c>
      <c r="F20" s="238" t="n">
        <v>984487</v>
      </c>
      <c r="G20" s="239" t="n">
        <v>18358819</v>
      </c>
      <c r="H20" s="240" t="n">
        <v>8933402</v>
      </c>
      <c r="I20" s="241" t="n">
        <v>1429192</v>
      </c>
      <c r="J20" s="242" t="n">
        <f aca="false">J10*11</f>
        <v>23571428.5714286</v>
      </c>
      <c r="K20" s="250" t="n">
        <v>1631050</v>
      </c>
      <c r="L20" s="244" t="n">
        <f aca="false">J20*$E$6</f>
        <v>10253571.4285714</v>
      </c>
      <c r="M20" s="251" t="n">
        <v>1926649</v>
      </c>
      <c r="N20" s="246" t="n">
        <v>35564544</v>
      </c>
      <c r="O20" s="247" t="n">
        <v>30930259</v>
      </c>
      <c r="P20" s="247" t="n">
        <v>34392494</v>
      </c>
      <c r="Q20" s="249" t="n">
        <f aca="false">HYPERLINK("http://hiratapksv.com/~home/uri/pdf/2011/zairyousiire/20140401-tiba.pdf",114950)</f>
        <v>114950</v>
      </c>
      <c r="R20" s="233" t="n">
        <f aca="false">K20*$E$6+R19</f>
        <v>15470576.6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1</v>
      </c>
      <c r="D21" s="236" t="n">
        <v>1984278</v>
      </c>
      <c r="E21" s="237" t="n">
        <v>1292407</v>
      </c>
      <c r="F21" s="238" t="n">
        <v>691871</v>
      </c>
      <c r="G21" s="239" t="n">
        <v>18497678</v>
      </c>
      <c r="H21" s="240" t="n">
        <v>9526718</v>
      </c>
      <c r="I21" s="241" t="n">
        <v>1527747</v>
      </c>
      <c r="J21" s="242" t="n">
        <f aca="false">J10*12</f>
        <v>25714285.7142857</v>
      </c>
      <c r="K21" s="250" t="n">
        <v>1204662</v>
      </c>
      <c r="L21" s="244" t="n">
        <f aca="false">J21*$E$6</f>
        <v>11185714.2857143</v>
      </c>
      <c r="M21" s="251" t="n">
        <v>1186729</v>
      </c>
      <c r="N21" s="246" t="n">
        <v>36769206</v>
      </c>
      <c r="O21" s="247" t="n">
        <v>31423715</v>
      </c>
      <c r="P21" s="247" t="n">
        <v>35579223</v>
      </c>
      <c r="Q21" s="249" t="n">
        <f aca="false">HYPERLINK("http://hiratapksv.com/~home/uri/pdf/2011/zairyousiire/20140402-tiba.pdf",493456)</f>
        <v>493456</v>
      </c>
      <c r="R21" s="233" t="n">
        <f aca="false">K21*$E$6+R20</f>
        <v>15994604.61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03</v>
      </c>
      <c r="D22" s="236" t="n">
        <v>4573226</v>
      </c>
      <c r="E22" s="237" t="n">
        <v>1660353</v>
      </c>
      <c r="F22" s="238" t="n">
        <v>2912873</v>
      </c>
      <c r="G22" s="239" t="n">
        <v>18285711</v>
      </c>
      <c r="H22" s="240" t="n">
        <v>12334821</v>
      </c>
      <c r="I22" s="241" t="n">
        <v>1633195</v>
      </c>
      <c r="J22" s="242" t="n">
        <f aca="false">J10*13</f>
        <v>27857142.8571429</v>
      </c>
      <c r="K22" s="250" t="n">
        <v>1890079</v>
      </c>
      <c r="L22" s="244" t="n">
        <f aca="false">J22*$E$6</f>
        <v>12117857.1428571</v>
      </c>
      <c r="M22" s="251" t="n">
        <v>2122147</v>
      </c>
      <c r="N22" s="246" t="n">
        <v>38659285</v>
      </c>
      <c r="O22" s="247" t="n">
        <v>32157581</v>
      </c>
      <c r="P22" s="247" t="n">
        <v>37701370</v>
      </c>
      <c r="Q22" s="249" t="n">
        <f aca="false">HYPERLINK("http://hiratapksv.com/~home/uri/pdf/2011/zairyousiire/20140403-tiba.pdf",733866)</f>
        <v>733866</v>
      </c>
      <c r="R22" s="233" t="n">
        <f aca="false">K22*$E$6+R21</f>
        <v>16816788.97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74</v>
      </c>
      <c r="D23" s="236" t="n">
        <v>2631980</v>
      </c>
      <c r="E23" s="237" t="n">
        <v>2300370</v>
      </c>
      <c r="F23" s="238" t="n">
        <v>331610</v>
      </c>
      <c r="G23" s="239" t="n">
        <v>18023493</v>
      </c>
      <c r="H23" s="240" t="n">
        <v>12646752</v>
      </c>
      <c r="I23" s="241" t="n">
        <v>1645173</v>
      </c>
      <c r="J23" s="242" t="n">
        <f aca="false">J10*14</f>
        <v>30000000</v>
      </c>
      <c r="K23" s="250" t="n">
        <v>2689984</v>
      </c>
      <c r="L23" s="244" t="n">
        <f aca="false">J23*$E$6</f>
        <v>13050000</v>
      </c>
      <c r="M23" s="251" t="n">
        <v>2494831</v>
      </c>
      <c r="N23" s="246" t="n">
        <v>41349269</v>
      </c>
      <c r="O23" s="247" t="n">
        <v>32479019</v>
      </c>
      <c r="P23" s="247" t="n">
        <v>40196201</v>
      </c>
      <c r="Q23" s="249" t="n">
        <f aca="false">HYPERLINK("http://hiratapksv.com/~home/uri/pdf/2011/zairyousiire/20140404-tiba.pdf",321438)</f>
        <v>321438</v>
      </c>
      <c r="R23" s="233" t="n">
        <f aca="false">K23*$E$6+R22</f>
        <v>17986932.01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78</v>
      </c>
      <c r="D24" s="236" t="n">
        <v>2104471</v>
      </c>
      <c r="E24" s="237" t="n">
        <v>808565</v>
      </c>
      <c r="F24" s="238" t="n">
        <v>1295906</v>
      </c>
      <c r="G24" s="239" t="n">
        <v>16820775</v>
      </c>
      <c r="H24" s="240" t="n">
        <v>13870365</v>
      </c>
      <c r="I24" s="241" t="n">
        <v>1677286</v>
      </c>
      <c r="J24" s="242" t="n">
        <f aca="false">J10*15</f>
        <v>32142857.1428571</v>
      </c>
      <c r="K24" s="250" t="n">
        <v>2017943</v>
      </c>
      <c r="L24" s="244" t="n">
        <f aca="false">J24*$E$6</f>
        <v>13982142.8571429</v>
      </c>
      <c r="M24" s="251" t="n">
        <v>-1084515</v>
      </c>
      <c r="N24" s="246" t="n">
        <v>43367212</v>
      </c>
      <c r="O24" s="247" t="n">
        <v>33004346</v>
      </c>
      <c r="P24" s="247" t="n">
        <v>39111686</v>
      </c>
      <c r="Q24" s="249" t="n">
        <f aca="false">HYPERLINK("http://hiratapksv.com/~home/uri/pdf/2011/zairyousiire/20140407-tiba.pdf",525327)</f>
        <v>525327</v>
      </c>
      <c r="R24" s="233" t="n">
        <f aca="false">K24*$E$6+R23</f>
        <v>18864737.2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421</v>
      </c>
      <c r="D25" s="236" t="n">
        <v>5888839</v>
      </c>
      <c r="E25" s="237" t="n">
        <v>1629442</v>
      </c>
      <c r="F25" s="238" t="n">
        <v>4259397</v>
      </c>
      <c r="G25" s="239" t="n">
        <v>15212309</v>
      </c>
      <c r="H25" s="240" t="n">
        <v>17608143</v>
      </c>
      <c r="I25" s="241" t="n">
        <v>2040493</v>
      </c>
      <c r="J25" s="242" t="n">
        <f aca="false">J10*16</f>
        <v>34285714.2857143</v>
      </c>
      <c r="K25" s="250" t="n">
        <v>3298064</v>
      </c>
      <c r="L25" s="244" t="n">
        <f aca="false">J25*$E$6</f>
        <v>14914285.7142857</v>
      </c>
      <c r="M25" s="251" t="n">
        <v>2865778</v>
      </c>
      <c r="N25" s="246" t="n">
        <v>46665276</v>
      </c>
      <c r="O25" s="247" t="n">
        <v>33644701</v>
      </c>
      <c r="P25" s="247" t="n">
        <v>41977464</v>
      </c>
      <c r="Q25" s="249" t="n">
        <f aca="false">HYPERLINK("http://hiratapksv.com/~home/uri/pdf/2011/zairyousiire/20140408-tiba.pdf",640355)</f>
        <v>640355</v>
      </c>
      <c r="R25" s="233" t="n">
        <f aca="false">K25*$E$6+R24</f>
        <v>20299395.0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538</v>
      </c>
      <c r="D26" s="236" t="n">
        <v>3164842</v>
      </c>
      <c r="E26" s="237" t="n">
        <v>780718</v>
      </c>
      <c r="F26" s="238" t="n">
        <v>2384124</v>
      </c>
      <c r="G26" s="239" t="n">
        <v>14495929</v>
      </c>
      <c r="H26" s="240" t="n">
        <v>19035242</v>
      </c>
      <c r="I26" s="241" t="n">
        <v>2878882</v>
      </c>
      <c r="J26" s="242" t="n">
        <f aca="false">J10*17</f>
        <v>36428571.4285714</v>
      </c>
      <c r="K26" s="250" t="n">
        <v>1536621</v>
      </c>
      <c r="L26" s="244" t="n">
        <f aca="false">J26*$E$6</f>
        <v>15846428.5714286</v>
      </c>
      <c r="M26" s="251" t="n">
        <v>-1584699</v>
      </c>
      <c r="N26" s="246" t="n">
        <v>48201897</v>
      </c>
      <c r="O26" s="247" t="n">
        <v>34106215</v>
      </c>
      <c r="P26" s="247" t="n">
        <v>40392765</v>
      </c>
      <c r="Q26" s="249" t="n">
        <f aca="false">HYPERLINK("http://hiratapksv.com/~home/uri/pdf/2011/zairyousiire/20140409-tiba.pdf",461514)</f>
        <v>461514</v>
      </c>
      <c r="R26" s="233" t="n">
        <f aca="false">K26*$E$6+R25</f>
        <v>20967825.19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96</v>
      </c>
      <c r="D27" s="236" t="n">
        <v>3762772</v>
      </c>
      <c r="E27" s="237" t="n">
        <v>780469</v>
      </c>
      <c r="F27" s="238" t="n">
        <v>2982303</v>
      </c>
      <c r="G27" s="239" t="n">
        <v>5713281</v>
      </c>
      <c r="H27" s="240" t="n">
        <v>21942037</v>
      </c>
      <c r="I27" s="241" t="n">
        <v>2930874</v>
      </c>
      <c r="J27" s="242" t="n">
        <f aca="false">J10*18</f>
        <v>38571428.5714286</v>
      </c>
      <c r="K27" s="250" t="n">
        <v>9583173</v>
      </c>
      <c r="L27" s="244" t="n">
        <f aca="false">J27*$E$6</f>
        <v>16778571.4285714</v>
      </c>
      <c r="M27" s="251" t="n">
        <v>8387861</v>
      </c>
      <c r="N27" s="246" t="n">
        <v>57785070</v>
      </c>
      <c r="O27" s="247" t="n">
        <v>34871207</v>
      </c>
      <c r="P27" s="247" t="n">
        <v>48780626</v>
      </c>
      <c r="Q27" s="249" t="n">
        <f aca="false">HYPERLINK("http://hiratapksv.com/~home/uri/pdf/2011/zairyousiire/20140410-tiba.pdf",764992)</f>
        <v>764992</v>
      </c>
      <c r="R27" s="233" t="n">
        <f aca="false">K27*$E$6+R26</f>
        <v>25136505.4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75</v>
      </c>
      <c r="D28" s="236" t="n">
        <v>4458455</v>
      </c>
      <c r="E28" s="237" t="n">
        <v>656315</v>
      </c>
      <c r="F28" s="238" t="n">
        <v>3802140</v>
      </c>
      <c r="G28" s="239" t="n">
        <v>2431967</v>
      </c>
      <c r="H28" s="240" t="n">
        <v>25407803</v>
      </c>
      <c r="I28" s="241" t="n">
        <v>3251397</v>
      </c>
      <c r="J28" s="242" t="n">
        <f aca="false">J10*19</f>
        <v>40714285.7142857</v>
      </c>
      <c r="K28" s="250" t="n">
        <v>3968711</v>
      </c>
      <c r="L28" s="244" t="n">
        <f aca="false">J28*$E$6</f>
        <v>17710714.2857143</v>
      </c>
      <c r="M28" s="251" t="n">
        <v>3377635</v>
      </c>
      <c r="N28" s="246" t="n">
        <v>61753781</v>
      </c>
      <c r="O28" s="247" t="n">
        <v>35308248</v>
      </c>
      <c r="P28" s="247" t="n">
        <v>52158261</v>
      </c>
      <c r="Q28" s="249" t="n">
        <f aca="false">HYPERLINK("http://hiratapksv.com/~home/uri/pdf/2011/zairyousiire/20140411-tiba.pdf",437041)</f>
        <v>437041</v>
      </c>
      <c r="R28" s="233" t="n">
        <f aca="false">K28*$E$6+R27</f>
        <v>26862894.73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390</v>
      </c>
      <c r="D29" s="236" t="n">
        <v>2606680</v>
      </c>
      <c r="E29" s="237" t="n">
        <v>1116881</v>
      </c>
      <c r="F29" s="238" t="n">
        <v>1489799</v>
      </c>
      <c r="G29" s="239" t="n">
        <v>1244328</v>
      </c>
      <c r="H29" s="240" t="n">
        <v>26890794</v>
      </c>
      <c r="I29" s="241" t="n">
        <v>3257456</v>
      </c>
      <c r="J29" s="242" t="n">
        <f aca="false">J10*20</f>
        <v>42857142.8571429</v>
      </c>
      <c r="K29" s="250" t="n">
        <v>2332045</v>
      </c>
      <c r="L29" s="244" t="n">
        <f aca="false">J29*$E$6</f>
        <v>18642857.1428571</v>
      </c>
      <c r="M29" s="251" t="n">
        <v>3542800</v>
      </c>
      <c r="N29" s="246" t="n">
        <v>64085826</v>
      </c>
      <c r="O29" s="247" t="n">
        <v>35759964</v>
      </c>
      <c r="P29" s="247" t="n">
        <v>55701061</v>
      </c>
      <c r="Q29" s="249" t="n">
        <f aca="false">HYPERLINK("http://hiratapksv.com/~home/uri/pdf/2011/zairyousiire/20140414-tiba.pdf",451716)</f>
        <v>451716</v>
      </c>
      <c r="R29" s="233" t="n">
        <f aca="false">K29*$E$6+R28</f>
        <v>27877334.31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24</v>
      </c>
      <c r="D30" s="236" t="n">
        <v>1528282</v>
      </c>
      <c r="E30" s="237" t="n">
        <v>290320</v>
      </c>
      <c r="F30" s="238" t="n">
        <v>1237962</v>
      </c>
      <c r="G30" s="239" t="n">
        <v>26840</v>
      </c>
      <c r="H30" s="240" t="n">
        <v>27983583</v>
      </c>
      <c r="I30" s="241" t="n">
        <v>3272792</v>
      </c>
      <c r="J30" s="242" t="n">
        <f aca="false">J10*21</f>
        <v>45000000</v>
      </c>
      <c r="K30" s="250" t="n">
        <v>1628657</v>
      </c>
      <c r="L30" s="244" t="n">
        <f aca="false">J30*$E$6</f>
        <v>19575000</v>
      </c>
      <c r="M30" s="251" t="n">
        <v>1451180</v>
      </c>
      <c r="N30" s="246" t="n">
        <v>65714483</v>
      </c>
      <c r="O30" s="247" t="n">
        <v>36052974</v>
      </c>
      <c r="P30" s="247" t="n">
        <v>57152241</v>
      </c>
      <c r="Q30" s="249" t="n">
        <f aca="false">HYPERLINK("http://hiratapksv.com/~home/uri/pdf/2011/zairyousiire/20140415-tiba.pdf",293010)</f>
        <v>293010</v>
      </c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621</v>
      </c>
      <c r="D34" s="266" t="n">
        <f aca="false">SUM(D10:D33)</f>
        <v>58422104</v>
      </c>
      <c r="E34" s="267" t="n">
        <f aca="false">SUM(E10:E33)</f>
        <v>29784557</v>
      </c>
      <c r="F34" s="268" t="n">
        <f aca="false">SUM(F10:F33)</f>
        <v>28637547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65714483</v>
      </c>
      <c r="L34" s="272" t="n">
        <f aca="false">MAX(L10:L33)</f>
        <v>19575000</v>
      </c>
      <c r="M34" s="273" t="n">
        <f aca="false">SUM(M10:M33)</f>
        <v>57152241</v>
      </c>
      <c r="N34" s="274" t="n">
        <f aca="false">MAX(N10:N33)</f>
        <v>65714483</v>
      </c>
      <c r="O34" s="275" t="n">
        <f aca="false">MAX(O10:O33)</f>
        <v>36052974</v>
      </c>
      <c r="P34" s="275" t="n">
        <f aca="false">MAX(P10:P33)</f>
        <v>57152241</v>
      </c>
      <c r="Q34" s="276" t="n">
        <f aca="false">SUM(Q10:Q33)</f>
        <v>36052974</v>
      </c>
      <c r="R34" s="277" t="n">
        <f aca="false">MAX(R10:R33)</f>
        <v>27877334.3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511589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6717933333333</v>
      </c>
      <c r="D40" s="290" t="n">
        <f aca="false">IF(Q10="","",O10/N10)</f>
        <v>5.41868266308852</v>
      </c>
      <c r="E40" s="291" t="n">
        <f aca="false">IF(Q10="","",O10/P10)</f>
        <v>6.431100702576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836632</v>
      </c>
      <c r="D41" s="290" t="n">
        <f aca="false">IF(Q11="","",O11/N11)</f>
        <v>2.23929690256046</v>
      </c>
      <c r="E41" s="291" t="n">
        <f aca="false">IF(Q11="","",O11/P11)</f>
        <v>2.5007892647025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19008222222222</v>
      </c>
      <c r="D42" s="290" t="n">
        <f aca="false">IF(Q12="","",O12/N12)</f>
        <v>1.58710186851188</v>
      </c>
      <c r="E42" s="291" t="n">
        <f aca="false">IF(Q12="","",O12/P12)</f>
        <v>1.7319298166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4034933333333</v>
      </c>
      <c r="D43" s="290" t="n">
        <f aca="false">IF(Q13="","",O13/N13)</f>
        <v>1.47416961319425</v>
      </c>
      <c r="E43" s="291" t="n">
        <f aca="false">IF(Q13="","",O13/P13)</f>
        <v>1.6523542313906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9698361333333</v>
      </c>
      <c r="D44" s="290" t="n">
        <f aca="false">IF(Q14="","",O14/N14)</f>
        <v>0.948167106629391</v>
      </c>
      <c r="E44" s="291" t="n">
        <f aca="false">IF(Q14="","",O14/P14)</f>
        <v>1.03615933801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7518253333333</v>
      </c>
      <c r="D45" s="290" t="n">
        <f aca="false">IF(Q15="","",O15/N15)</f>
        <v>0.905012160873387</v>
      </c>
      <c r="E45" s="291" t="n">
        <f aca="false">IF(Q15="","",O15/P15)</f>
        <v>0.9983396507836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85723146666667</v>
      </c>
      <c r="D46" s="290" t="n">
        <f aca="false">IF(Q16="","",O16/N16)</f>
        <v>0.548962233104529</v>
      </c>
      <c r="E46" s="291" t="n">
        <f aca="false">IF(Q16="","",O16/P16)</f>
        <v>0.5833413498710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71007958333333</v>
      </c>
      <c r="D47" s="290" t="n">
        <f aca="false">IF(Q17="","",O17/N17)</f>
        <v>0.584157233423103</v>
      </c>
      <c r="E47" s="291" t="n">
        <f aca="false">IF(Q17="","",O17/P17)</f>
        <v>0.62052074183267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66891500740741</v>
      </c>
      <c r="D48" s="290" t="n">
        <f aca="false">IF(Q18="","",O18/N18)</f>
        <v>0.931754423585896</v>
      </c>
      <c r="E48" s="291" t="n">
        <f aca="false">IF(Q18="","",O18/P18)</f>
        <v>0.988710209061069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58356305333333</v>
      </c>
      <c r="D49" s="290" t="n">
        <f aca="false">IF(Q19="","",O19/N19)</f>
        <v>0.90810893213649</v>
      </c>
      <c r="E49" s="291" t="n">
        <f aca="false">IF(Q19="","",O19/P19)</f>
        <v>0.9491608488859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50879883636364</v>
      </c>
      <c r="D50" s="290" t="n">
        <f aca="false">IF(Q20="","",O20/N20)</f>
        <v>0.869693675813754</v>
      </c>
      <c r="E50" s="291" t="n">
        <f aca="false">IF(Q20="","",O20/P20)</f>
        <v>0.89933166812502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2991356666667</v>
      </c>
      <c r="D51" s="290" t="n">
        <f aca="false">IF(Q21="","",O21/N21)</f>
        <v>0.854620439723392</v>
      </c>
      <c r="E51" s="291" t="n">
        <f aca="false">IF(Q21="","",O21/P21)</f>
        <v>0.88320408233760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38776920512821</v>
      </c>
      <c r="D52" s="290" t="n">
        <f aca="false">IF(Q22="","",O22/N22)</f>
        <v>0.831820376398581</v>
      </c>
      <c r="E52" s="291" t="n">
        <f aca="false">IF(Q22="","",O22/P22)</f>
        <v>0.85295523743566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37830896666667</v>
      </c>
      <c r="D53" s="290" t="n">
        <f aca="false">IF(Q23="","",O23/N23)</f>
        <v>0.785479883574242</v>
      </c>
      <c r="E53" s="291" t="n">
        <f aca="false">IF(Q23="","",O23/P23)</f>
        <v>0.808012155178545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34920215111111</v>
      </c>
      <c r="D54" s="290" t="n">
        <f aca="false">IF(Q24="","",O24/N24)</f>
        <v>0.761043758127684</v>
      </c>
      <c r="E54" s="291" t="n">
        <f aca="false">IF(Q24="","",O24/P24)</f>
        <v>0.84384871570098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36107055</v>
      </c>
      <c r="D55" s="290" t="n">
        <f aca="false">IF(Q25="","",O25/N25)</f>
        <v>0.720979363756469</v>
      </c>
      <c r="E55" s="291" t="n">
        <f aca="false">IF(Q25="","",O25/P25)</f>
        <v>0.801494368502109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32318932941177</v>
      </c>
      <c r="D56" s="290" t="n">
        <f aca="false">IF(Q26="","",O26/N26)</f>
        <v>0.707569973853934</v>
      </c>
      <c r="E56" s="291" t="n">
        <f aca="false">IF(Q26="","",O26/P26)</f>
        <v>0.844364454872055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49813144444444</v>
      </c>
      <c r="D57" s="290" t="n">
        <f aca="false">IF(Q27="","",O27/N27)</f>
        <v>0.603463957039422</v>
      </c>
      <c r="E57" s="291" t="n">
        <f aca="false">IF(Q27="","",O27/P27)</f>
        <v>0.714857718308084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51675953333333</v>
      </c>
      <c r="D58" s="290" t="n">
        <f aca="false">IF(Q28="","",O28/N28)</f>
        <v>0.571758480666957</v>
      </c>
      <c r="E58" s="291" t="n">
        <f aca="false">IF(Q28="","",O28/P28)</f>
        <v>0.676944501658136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49533594</v>
      </c>
      <c r="D59" s="290" t="n">
        <f aca="false">IF(Q29="","",O29/N29)</f>
        <v>0.55800114053301</v>
      </c>
      <c r="E59" s="291" t="n">
        <f aca="false">IF(Q29="","",O29/P29)</f>
        <v>0.641997896593029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46032184444444</v>
      </c>
      <c r="D60" s="290" t="n">
        <f aca="false">IF(Q30="","",O30/N30)</f>
        <v>0.548630565959105</v>
      </c>
      <c r="E60" s="291" t="n">
        <f aca="false">IF(Q30="","",O30/P30)</f>
        <v>0.630823452749648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8630565959105</v>
      </c>
      <c r="E64" s="295" t="n">
        <f aca="false">MAX(O10:O33)/MAX(P10:P33)</f>
        <v>0.6308234527496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06512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8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78</v>
      </c>
      <c r="D10" s="220" t="n">
        <v>1357753</v>
      </c>
      <c r="E10" s="221" t="n">
        <v>1306029</v>
      </c>
      <c r="F10" s="222" t="n">
        <v>51724</v>
      </c>
      <c r="G10" s="223" t="n">
        <v>9447166</v>
      </c>
      <c r="H10" s="224" t="n">
        <v>1116655</v>
      </c>
      <c r="I10" s="225" t="n">
        <v>370598</v>
      </c>
      <c r="J10" s="226" t="n">
        <f aca="false">E4/Q2</f>
        <v>2142857.14285714</v>
      </c>
      <c r="K10" s="227" t="n">
        <v>2643336</v>
      </c>
      <c r="L10" s="228" t="n">
        <f aca="false">J10*$E$6</f>
        <v>1028571.42857143</v>
      </c>
      <c r="M10" s="229" t="n">
        <v>2667309</v>
      </c>
      <c r="N10" s="230" t="n">
        <v>2643336</v>
      </c>
      <c r="O10" s="231" t="n">
        <v>1340737</v>
      </c>
      <c r="P10" s="231" t="n">
        <v>2667309</v>
      </c>
      <c r="Q10" s="232" t="n">
        <f aca="false">HYPERLINK("http://hiratapksv.com/~home/uri/pdf/2011/zairyousiire/20140317-yama.pdf",1340737)</f>
        <v>1340737</v>
      </c>
      <c r="R10" s="233" t="n">
        <f aca="false">K10*$E$6</f>
        <v>1268801.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51</v>
      </c>
      <c r="D11" s="236" t="n">
        <v>3002973</v>
      </c>
      <c r="E11" s="237" t="n">
        <v>2272625</v>
      </c>
      <c r="F11" s="238" t="n">
        <v>730348</v>
      </c>
      <c r="G11" s="239" t="n">
        <v>9987542</v>
      </c>
      <c r="H11" s="240" t="n">
        <v>1845795</v>
      </c>
      <c r="I11" s="241" t="n">
        <v>371806</v>
      </c>
      <c r="J11" s="242" t="n">
        <f aca="false">J10*2</f>
        <v>4285714.28571429</v>
      </c>
      <c r="K11" s="243" t="n">
        <v>1724759</v>
      </c>
      <c r="L11" s="244" t="n">
        <f aca="false">J11*$E$6</f>
        <v>2057142.85714286</v>
      </c>
      <c r="M11" s="245" t="n">
        <v>1593723</v>
      </c>
      <c r="N11" s="246" t="n">
        <v>4368095</v>
      </c>
      <c r="O11" s="247" t="n">
        <v>2666990</v>
      </c>
      <c r="P11" s="247" t="n">
        <v>4261032</v>
      </c>
      <c r="Q11" s="248" t="n">
        <f aca="false">HYPERLINK("http://hiratapksv.com/~home/uri/pdf/2011/zairyousiire/20140318-yama.pdf",1326253)</f>
        <v>1326253</v>
      </c>
      <c r="R11" s="233" t="n">
        <f aca="false">K11*$E$6+R10</f>
        <v>2096685.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5</v>
      </c>
      <c r="D12" s="236" t="n">
        <v>6579726</v>
      </c>
      <c r="E12" s="237" t="n">
        <v>6542898</v>
      </c>
      <c r="F12" s="238" t="n">
        <v>36828</v>
      </c>
      <c r="G12" s="239" t="n">
        <v>12902972</v>
      </c>
      <c r="H12" s="240" t="n">
        <v>1881823</v>
      </c>
      <c r="I12" s="241" t="n">
        <v>372606</v>
      </c>
      <c r="J12" s="242" t="n">
        <f aca="false">J10*3</f>
        <v>6428571.42857143</v>
      </c>
      <c r="K12" s="243" t="n">
        <v>3626767</v>
      </c>
      <c r="L12" s="244" t="n">
        <f aca="false">J12*$E$6</f>
        <v>3085714.28571429</v>
      </c>
      <c r="M12" s="245" t="n">
        <v>3491325</v>
      </c>
      <c r="N12" s="246" t="n">
        <v>7994862</v>
      </c>
      <c r="O12" s="247" t="n">
        <v>6067838</v>
      </c>
      <c r="P12" s="247" t="n">
        <v>7752357</v>
      </c>
      <c r="Q12" s="248" t="n">
        <f aca="false">HYPERLINK("http://hiratapksv.com/~home/uri/pdf/2011/zairyousiire/20140319-yama.pdf",3400848)</f>
        <v>3400848</v>
      </c>
      <c r="R12" s="233" t="n">
        <f aca="false">K12*$E$6+R11</f>
        <v>3837533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9</v>
      </c>
      <c r="D13" s="236" t="n">
        <v>1228009</v>
      </c>
      <c r="E13" s="237" t="n">
        <v>1199032</v>
      </c>
      <c r="F13" s="238" t="n">
        <v>28977</v>
      </c>
      <c r="G13" s="239" t="n">
        <v>13198305</v>
      </c>
      <c r="H13" s="240" t="n">
        <v>1888168</v>
      </c>
      <c r="I13" s="241" t="n">
        <v>395238</v>
      </c>
      <c r="J13" s="242" t="n">
        <f aca="false">J10*4</f>
        <v>8571428.57142857</v>
      </c>
      <c r="K13" s="243" t="n">
        <v>889663</v>
      </c>
      <c r="L13" s="244" t="n">
        <f aca="false">J13*$E$6</f>
        <v>4114285.71428571</v>
      </c>
      <c r="M13" s="245" t="n">
        <v>448898</v>
      </c>
      <c r="N13" s="246" t="n">
        <v>8884525</v>
      </c>
      <c r="O13" s="247" t="n">
        <v>7873200</v>
      </c>
      <c r="P13" s="247" t="n">
        <v>8201255</v>
      </c>
      <c r="Q13" s="249" t="n">
        <f aca="false">HYPERLINK("http://hiratapksv.com/~home/uri/pdf/2011/zairyousiire/20140320-yama.pdf",1805362)</f>
        <v>1805362</v>
      </c>
      <c r="R13" s="233" t="n">
        <f aca="false">K13*$E$6+R12</f>
        <v>42645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88</v>
      </c>
      <c r="D14" s="236" t="n">
        <v>2059818</v>
      </c>
      <c r="E14" s="237" t="n">
        <v>1885035</v>
      </c>
      <c r="F14" s="238" t="n">
        <v>174783</v>
      </c>
      <c r="G14" s="239" t="n">
        <v>8365100</v>
      </c>
      <c r="H14" s="240" t="n">
        <v>2055720</v>
      </c>
      <c r="I14" s="241" t="n">
        <v>402668</v>
      </c>
      <c r="J14" s="242" t="n">
        <f aca="false">J10*5</f>
        <v>10714285.7142857</v>
      </c>
      <c r="K14" s="250" t="n">
        <v>6705378</v>
      </c>
      <c r="L14" s="244" t="n">
        <f aca="false">J14*$E$6</f>
        <v>5142857.14285714</v>
      </c>
      <c r="M14" s="251" t="n">
        <v>5224202</v>
      </c>
      <c r="N14" s="246" t="n">
        <v>15589903</v>
      </c>
      <c r="O14" s="247" t="n">
        <v>8380055</v>
      </c>
      <c r="P14" s="247" t="n">
        <v>13425457</v>
      </c>
      <c r="Q14" s="249" t="n">
        <f aca="false">HYPERLINK("http://hiratapksv.com/~home/uri/pdf/2011/zairyousiire/20140324-yama.pdf",506855)</f>
        <v>506855</v>
      </c>
      <c r="R14" s="233" t="n">
        <f aca="false">K14*$E$6+R13</f>
        <v>748315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2</v>
      </c>
      <c r="D15" s="236" t="n">
        <v>1420991</v>
      </c>
      <c r="E15" s="237" t="n">
        <v>1327447</v>
      </c>
      <c r="F15" s="238" t="n">
        <v>93544</v>
      </c>
      <c r="G15" s="239" t="n">
        <v>8264615</v>
      </c>
      <c r="H15" s="240" t="n">
        <v>2141047</v>
      </c>
      <c r="I15" s="241" t="n">
        <v>404369</v>
      </c>
      <c r="J15" s="242" t="n">
        <f aca="false">J10*6</f>
        <v>12857142.8571429</v>
      </c>
      <c r="K15" s="250" t="n">
        <v>1432243</v>
      </c>
      <c r="L15" s="244" t="n">
        <f aca="false">J15*$E$6</f>
        <v>6171428.57142857</v>
      </c>
      <c r="M15" s="251" t="n">
        <v>1109929</v>
      </c>
      <c r="N15" s="246" t="n">
        <v>17022146</v>
      </c>
      <c r="O15" s="247" t="n">
        <v>9163235</v>
      </c>
      <c r="P15" s="247" t="n">
        <v>14535386</v>
      </c>
      <c r="Q15" s="249" t="n">
        <f aca="false">HYPERLINK("http://hiratapksv.com/~home/uri/pdf/2011/zairyousiire/20140325-yama.pdf",783180)</f>
        <v>783180</v>
      </c>
      <c r="R15" s="233" t="n">
        <f aca="false">K15*$E$6+R14</f>
        <v>8170630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11</v>
      </c>
      <c r="D16" s="236" t="n">
        <v>1785516</v>
      </c>
      <c r="E16" s="237" t="n">
        <v>1585535</v>
      </c>
      <c r="F16" s="238" t="n">
        <v>199981</v>
      </c>
      <c r="G16" s="239" t="n">
        <v>8269797</v>
      </c>
      <c r="H16" s="240" t="n">
        <v>2280443</v>
      </c>
      <c r="I16" s="241" t="n">
        <v>465834</v>
      </c>
      <c r="J16" s="242" t="n">
        <f aca="false">J10*7</f>
        <v>15000000</v>
      </c>
      <c r="K16" s="250" t="n">
        <v>1588273</v>
      </c>
      <c r="L16" s="244" t="n">
        <f aca="false">J16*$E$6</f>
        <v>7200000</v>
      </c>
      <c r="M16" s="251" t="n">
        <v>1432539</v>
      </c>
      <c r="N16" s="246" t="n">
        <v>18610419</v>
      </c>
      <c r="O16" s="247" t="n">
        <v>11311226</v>
      </c>
      <c r="P16" s="247" t="n">
        <v>15967925</v>
      </c>
      <c r="Q16" s="249" t="n">
        <f aca="false">HYPERLINK("http://hiratapksv.com/~home/uri/pdf/2011/zairyousiire/20140326-yama.pdf",2147991)</f>
        <v>2147991</v>
      </c>
      <c r="R16" s="233" t="n">
        <f aca="false">K16*$E$6+R15</f>
        <v>893300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0</v>
      </c>
      <c r="D17" s="236" t="n">
        <v>1207538</v>
      </c>
      <c r="E17" s="237" t="n">
        <v>1139787</v>
      </c>
      <c r="F17" s="238" t="n">
        <v>67751</v>
      </c>
      <c r="G17" s="239" t="n">
        <v>6137064</v>
      </c>
      <c r="H17" s="240" t="n">
        <v>2333104</v>
      </c>
      <c r="I17" s="241" t="n">
        <v>480924</v>
      </c>
      <c r="J17" s="242" t="n">
        <f aca="false">J10*8</f>
        <v>17142857.1428571</v>
      </c>
      <c r="K17" s="250" t="n">
        <v>3272520</v>
      </c>
      <c r="L17" s="244" t="n">
        <f aca="false">J17*$E$6</f>
        <v>8228571.42857143</v>
      </c>
      <c r="M17" s="251" t="n">
        <v>2961516</v>
      </c>
      <c r="N17" s="246" t="n">
        <v>21882939</v>
      </c>
      <c r="O17" s="247" t="n">
        <v>14204226</v>
      </c>
      <c r="P17" s="247" t="n">
        <v>18929441</v>
      </c>
      <c r="Q17" s="249" t="n">
        <f aca="false">HYPERLINK("http://hiratapksv.com/~home/uri/pdf/2011/zairyousiire/20140327-yama.pdf",2893000)</f>
        <v>2893000</v>
      </c>
      <c r="R17" s="233" t="n">
        <f aca="false">K17*$E$6+R16</f>
        <v>10503810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1787534</v>
      </c>
      <c r="E18" s="237" t="n">
        <v>1112771</v>
      </c>
      <c r="F18" s="238" t="n">
        <v>674763</v>
      </c>
      <c r="G18" s="239" t="n">
        <v>5625602</v>
      </c>
      <c r="H18" s="240" t="n">
        <v>2635287</v>
      </c>
      <c r="I18" s="241" t="n">
        <v>689051</v>
      </c>
      <c r="J18" s="242" t="n">
        <f aca="false">J10*9</f>
        <v>19285714.2857143</v>
      </c>
      <c r="K18" s="250" t="n">
        <v>1798395</v>
      </c>
      <c r="L18" s="244" t="n">
        <f aca="false">J18*$E$6</f>
        <v>9257142.85714286</v>
      </c>
      <c r="M18" s="251" t="n">
        <v>1496460</v>
      </c>
      <c r="N18" s="246" t="n">
        <v>23681334</v>
      </c>
      <c r="O18" s="247" t="n">
        <v>23003782</v>
      </c>
      <c r="P18" s="247" t="n">
        <v>20425901</v>
      </c>
      <c r="Q18" s="249" t="n">
        <f aca="false">HYPERLINK("http://hiratapksv.com/~home/uri/pdf/2011/zairyousiire/20140328-yama.pdf",8799556)</f>
        <v>8799556</v>
      </c>
      <c r="R18" s="233" t="n">
        <f aca="false">K18*$E$6+R17</f>
        <v>11367040.32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87</v>
      </c>
      <c r="D19" s="236" t="n">
        <v>2612846</v>
      </c>
      <c r="E19" s="237" t="n">
        <v>1311106</v>
      </c>
      <c r="F19" s="238" t="n">
        <v>1301740</v>
      </c>
      <c r="G19" s="239" t="n">
        <v>6049391</v>
      </c>
      <c r="H19" s="240" t="n">
        <v>3936148</v>
      </c>
      <c r="I19" s="241" t="n">
        <v>689930</v>
      </c>
      <c r="J19" s="242" t="n">
        <f aca="false">J10*10</f>
        <v>21428571.4285714</v>
      </c>
      <c r="K19" s="250" t="n">
        <v>858267</v>
      </c>
      <c r="L19" s="244" t="n">
        <f aca="false">J19*$E$6</f>
        <v>10285714.2857143</v>
      </c>
      <c r="M19" s="251" t="n">
        <v>785547</v>
      </c>
      <c r="N19" s="246" t="n">
        <v>24539601</v>
      </c>
      <c r="O19" s="247" t="n">
        <v>24030150</v>
      </c>
      <c r="P19" s="247" t="n">
        <v>21211448</v>
      </c>
      <c r="Q19" s="249" t="n">
        <f aca="false">HYPERLINK("http://hiratapksv.com/~home/uri/pdf/2011/zairyousiire/20140331-yama.pdf",1026368)</f>
        <v>1026368</v>
      </c>
      <c r="R19" s="233" t="n">
        <f aca="false">K19*$E$6+R18</f>
        <v>11779008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28</v>
      </c>
      <c r="D20" s="236" t="n">
        <v>2250025</v>
      </c>
      <c r="E20" s="237" t="n">
        <v>875959</v>
      </c>
      <c r="F20" s="238" t="n">
        <v>1374066</v>
      </c>
      <c r="G20" s="239" t="n">
        <v>5422460</v>
      </c>
      <c r="H20" s="240" t="n">
        <v>5269755</v>
      </c>
      <c r="I20" s="241" t="n">
        <v>731599</v>
      </c>
      <c r="J20" s="242" t="n">
        <f aca="false">J10*11</f>
        <v>23571428.5714286</v>
      </c>
      <c r="K20" s="250" t="n">
        <v>1691271</v>
      </c>
      <c r="L20" s="244" t="n">
        <f aca="false">J20*$E$6</f>
        <v>11314285.7142857</v>
      </c>
      <c r="M20" s="251" t="n">
        <v>1119615</v>
      </c>
      <c r="N20" s="246" t="n">
        <v>26230872</v>
      </c>
      <c r="O20" s="247" t="n">
        <v>24263263</v>
      </c>
      <c r="P20" s="247" t="n">
        <v>22331063</v>
      </c>
      <c r="Q20" s="249" t="n">
        <f aca="false">HYPERLINK("http://hiratapksv.com/~home/uri/pdf/2011/zairyousiire/20140401-yama.pdf",233113)</f>
        <v>233113</v>
      </c>
      <c r="R20" s="233" t="n">
        <f aca="false">K20*$E$6+R19</f>
        <v>12590818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43</v>
      </c>
      <c r="D21" s="236" t="n">
        <v>2226715</v>
      </c>
      <c r="E21" s="237" t="n">
        <v>1523572</v>
      </c>
      <c r="F21" s="238" t="n">
        <v>703143</v>
      </c>
      <c r="G21" s="239" t="n">
        <v>6058253</v>
      </c>
      <c r="H21" s="240" t="n">
        <v>5971453</v>
      </c>
      <c r="I21" s="241" t="n">
        <v>733662</v>
      </c>
      <c r="J21" s="242" t="n">
        <f aca="false">J10*12</f>
        <v>25714285.7142857</v>
      </c>
      <c r="K21" s="250" t="n">
        <v>884155</v>
      </c>
      <c r="L21" s="244" t="n">
        <f aca="false">J21*$E$6</f>
        <v>12342857.1428571</v>
      </c>
      <c r="M21" s="251" t="n">
        <v>650689</v>
      </c>
      <c r="N21" s="246" t="n">
        <v>27115027</v>
      </c>
      <c r="O21" s="247" t="n">
        <v>24614023</v>
      </c>
      <c r="P21" s="247" t="n">
        <v>22981752</v>
      </c>
      <c r="Q21" s="249" t="n">
        <f aca="false">HYPERLINK("http://hiratapksv.com/~home/uri/pdf/2011/zairyousiire/20140402-yama.pdf",350760)</f>
        <v>350760</v>
      </c>
      <c r="R21" s="233" t="n">
        <f aca="false">K21*$E$6+R20</f>
        <v>13015212.9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50</v>
      </c>
      <c r="D22" s="236" t="n">
        <v>3133723</v>
      </c>
      <c r="E22" s="237" t="n">
        <v>1971535</v>
      </c>
      <c r="F22" s="238" t="n">
        <v>1162188</v>
      </c>
      <c r="G22" s="239" t="n">
        <v>6975932</v>
      </c>
      <c r="H22" s="240" t="n">
        <v>7115331</v>
      </c>
      <c r="I22" s="241" t="n">
        <v>751972</v>
      </c>
      <c r="J22" s="242" t="n">
        <f aca="false">J10*13</f>
        <v>27857142.8571429</v>
      </c>
      <c r="K22" s="250" t="n">
        <v>1054218</v>
      </c>
      <c r="L22" s="244" t="n">
        <f aca="false">J22*$E$6</f>
        <v>13371428.5714286</v>
      </c>
      <c r="M22" s="251" t="n">
        <v>884388</v>
      </c>
      <c r="N22" s="246" t="n">
        <v>28169245</v>
      </c>
      <c r="O22" s="247" t="n">
        <v>25065381</v>
      </c>
      <c r="P22" s="247" t="n">
        <v>23866140</v>
      </c>
      <c r="Q22" s="249" t="n">
        <f aca="false">HYPERLINK("http://hiratapksv.com/~home/uri/pdf/2011/zairyousiire/20140403-yama.pdf",451358)</f>
        <v>451358</v>
      </c>
      <c r="R22" s="233" t="n">
        <f aca="false">K22*$E$6+R21</f>
        <v>13521237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5</v>
      </c>
      <c r="D23" s="236" t="n">
        <v>2273496</v>
      </c>
      <c r="E23" s="237" t="n">
        <v>1334820</v>
      </c>
      <c r="F23" s="238" t="n">
        <v>938676</v>
      </c>
      <c r="G23" s="239" t="n">
        <v>6357431</v>
      </c>
      <c r="H23" s="240" t="n">
        <v>7546114</v>
      </c>
      <c r="I23" s="241" t="n">
        <v>1259865</v>
      </c>
      <c r="J23" s="242" t="n">
        <f aca="false">J10*14</f>
        <v>30000000</v>
      </c>
      <c r="K23" s="250" t="n">
        <v>2051339</v>
      </c>
      <c r="L23" s="244" t="n">
        <f aca="false">J23*$E$6</f>
        <v>14400000</v>
      </c>
      <c r="M23" s="251" t="n">
        <v>1544395</v>
      </c>
      <c r="N23" s="246" t="n">
        <v>30220584</v>
      </c>
      <c r="O23" s="247" t="n">
        <v>25133784</v>
      </c>
      <c r="P23" s="247" t="n">
        <v>25410535</v>
      </c>
      <c r="Q23" s="249" t="n">
        <f aca="false">HYPERLINK("http://hiratapksv.com/~home/uri/pdf/2011/zairyousiire/20140404-yama.pdf",68403)</f>
        <v>68403</v>
      </c>
      <c r="R23" s="233" t="n">
        <f aca="false">K23*$E$6+R22</f>
        <v>14505880.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460</v>
      </c>
      <c r="D24" s="236" t="n">
        <v>2707622</v>
      </c>
      <c r="E24" s="237" t="n">
        <v>1737261</v>
      </c>
      <c r="F24" s="238" t="n">
        <v>970361</v>
      </c>
      <c r="G24" s="239" t="n">
        <v>6353755</v>
      </c>
      <c r="H24" s="240" t="n">
        <v>7990937</v>
      </c>
      <c r="I24" s="241" t="n">
        <v>1767223</v>
      </c>
      <c r="J24" s="242" t="n">
        <f aca="false">J10*15</f>
        <v>32142857.1428571</v>
      </c>
      <c r="K24" s="250" t="n">
        <v>4519447</v>
      </c>
      <c r="L24" s="244" t="n">
        <f aca="false">J24*$E$6</f>
        <v>15428571.4285714</v>
      </c>
      <c r="M24" s="251" t="n">
        <v>4032820</v>
      </c>
      <c r="N24" s="246" t="n">
        <v>34740031</v>
      </c>
      <c r="O24" s="247" t="n">
        <v>25806356</v>
      </c>
      <c r="P24" s="247" t="n">
        <v>29443355</v>
      </c>
      <c r="Q24" s="249" t="n">
        <f aca="false">HYPERLINK("http://hiratapksv.com/~home/uri/pdf/2011/zairyousiire/20140407-yama.pdf",672572)</f>
        <v>672572</v>
      </c>
      <c r="R24" s="233" t="n">
        <f aca="false">K24*$E$6+R23</f>
        <v>16675214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43</v>
      </c>
      <c r="D25" s="236" t="n">
        <v>3955133</v>
      </c>
      <c r="E25" s="237" t="n">
        <v>2818607</v>
      </c>
      <c r="F25" s="238" t="n">
        <v>1136526</v>
      </c>
      <c r="G25" s="239" t="n">
        <v>7883395</v>
      </c>
      <c r="H25" s="240" t="n">
        <v>7869369</v>
      </c>
      <c r="I25" s="241" t="n">
        <v>1920377</v>
      </c>
      <c r="J25" s="242" t="n">
        <f aca="false">J10*16</f>
        <v>34285714.2857143</v>
      </c>
      <c r="K25" s="250" t="n">
        <v>1831320</v>
      </c>
      <c r="L25" s="244" t="n">
        <f aca="false">J25*$E$6</f>
        <v>16457142.8571429</v>
      </c>
      <c r="M25" s="251" t="n">
        <v>1508051</v>
      </c>
      <c r="N25" s="246" t="n">
        <v>36571351</v>
      </c>
      <c r="O25" s="247" t="n">
        <v>26014308</v>
      </c>
      <c r="P25" s="247" t="n">
        <v>30951406</v>
      </c>
      <c r="Q25" s="249" t="n">
        <f aca="false">HYPERLINK("http://hiratapksv.com/~home/uri/pdf/2011/zairyousiire/20140408-yama.pdf",207952)</f>
        <v>207952</v>
      </c>
      <c r="R25" s="233" t="n">
        <f aca="false">K25*$E$6+R24</f>
        <v>17554248.4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63</v>
      </c>
      <c r="D26" s="236" t="n">
        <v>3432476</v>
      </c>
      <c r="E26" s="237" t="n">
        <v>2007153</v>
      </c>
      <c r="F26" s="238" t="n">
        <v>1425323</v>
      </c>
      <c r="G26" s="239" t="n">
        <v>7791695</v>
      </c>
      <c r="H26" s="240" t="n">
        <v>9265090</v>
      </c>
      <c r="I26" s="241" t="n">
        <v>1953001</v>
      </c>
      <c r="J26" s="242" t="n">
        <f aca="false">J10*17</f>
        <v>36428571.4285714</v>
      </c>
      <c r="K26" s="250" t="n">
        <v>2119099</v>
      </c>
      <c r="L26" s="244" t="n">
        <f aca="false">J26*$E$6</f>
        <v>17485714.2857143</v>
      </c>
      <c r="M26" s="251" t="n">
        <v>1428236</v>
      </c>
      <c r="N26" s="246" t="n">
        <v>38690450</v>
      </c>
      <c r="O26" s="247" t="n">
        <v>26702985</v>
      </c>
      <c r="P26" s="247" t="n">
        <v>32379642</v>
      </c>
      <c r="Q26" s="249" t="n">
        <f aca="false">HYPERLINK("http://hiratapksv.com/~home/uri/pdf/2011/zairyousiire/20140409-yama.pdf",688677)</f>
        <v>688677</v>
      </c>
      <c r="R26" s="233" t="n">
        <f aca="false">K26*$E$6+R25</f>
        <v>1857141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91</v>
      </c>
      <c r="D27" s="236" t="n">
        <v>2307890</v>
      </c>
      <c r="E27" s="237" t="n">
        <v>1300257</v>
      </c>
      <c r="F27" s="238" t="n">
        <v>1007633</v>
      </c>
      <c r="G27" s="239" t="n">
        <v>7093507</v>
      </c>
      <c r="H27" s="240" t="n">
        <v>10184725</v>
      </c>
      <c r="I27" s="241" t="n">
        <v>1975599</v>
      </c>
      <c r="J27" s="242" t="n">
        <f aca="false">J10*18</f>
        <v>38571428.5714286</v>
      </c>
      <c r="K27" s="250" t="n">
        <v>1999323</v>
      </c>
      <c r="L27" s="244" t="n">
        <f aca="false">J27*$E$6</f>
        <v>18514285.7142857</v>
      </c>
      <c r="M27" s="251" t="n">
        <v>1192253</v>
      </c>
      <c r="N27" s="246" t="n">
        <v>40689773</v>
      </c>
      <c r="O27" s="247" t="n">
        <v>26972361</v>
      </c>
      <c r="P27" s="247" t="n">
        <v>33571895</v>
      </c>
      <c r="Q27" s="249" t="n">
        <f aca="false">HYPERLINK("http://hiratapksv.com/~home/uri/pdf/2011/zairyousiire/20140410-yama.pdf",269376)</f>
        <v>269376</v>
      </c>
      <c r="R27" s="233" t="n">
        <f aca="false">K27*$E$6+R26</f>
        <v>19531091.0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10</v>
      </c>
      <c r="D28" s="236" t="n">
        <v>4414546</v>
      </c>
      <c r="E28" s="237" t="n">
        <v>1587045</v>
      </c>
      <c r="F28" s="238" t="n">
        <v>2822332</v>
      </c>
      <c r="G28" s="239" t="n">
        <v>2879844</v>
      </c>
      <c r="H28" s="240" t="n">
        <v>12981194</v>
      </c>
      <c r="I28" s="241" t="n">
        <v>1994199</v>
      </c>
      <c r="J28" s="242" t="n">
        <f aca="false">J10*19</f>
        <v>40714285.7142857</v>
      </c>
      <c r="K28" s="250" t="n">
        <v>5988303</v>
      </c>
      <c r="L28" s="244" t="n">
        <f aca="false">J28*$E$6</f>
        <v>19542857.1428571</v>
      </c>
      <c r="M28" s="251" t="n">
        <v>3603681</v>
      </c>
      <c r="N28" s="246" t="n">
        <v>46678076</v>
      </c>
      <c r="O28" s="247" t="n">
        <v>27977338</v>
      </c>
      <c r="P28" s="247" t="n">
        <v>37175576</v>
      </c>
      <c r="Q28" s="249" t="n">
        <f aca="false">HYPERLINK("http://hiratapksv.com/~home/uri/pdf/2011/zairyousiire/20140411-yama.pdf",1004977)</f>
        <v>1004977</v>
      </c>
      <c r="R28" s="233" t="n">
        <f aca="false">K28*$E$6+R27</f>
        <v>22405476.4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74</v>
      </c>
      <c r="D29" s="236" t="n">
        <v>4562884</v>
      </c>
      <c r="E29" s="237" t="n">
        <v>845647</v>
      </c>
      <c r="F29" s="238" t="n">
        <v>3717237</v>
      </c>
      <c r="G29" s="239" t="n">
        <v>2008283</v>
      </c>
      <c r="H29" s="240" t="n">
        <v>16656902</v>
      </c>
      <c r="I29" s="241" t="n">
        <v>2029548</v>
      </c>
      <c r="J29" s="242" t="n">
        <f aca="false">J10*20</f>
        <v>42857142.8571429</v>
      </c>
      <c r="K29" s="250" t="n">
        <v>1751033</v>
      </c>
      <c r="L29" s="244" t="n">
        <f aca="false">J29*$E$6</f>
        <v>20571428.5714286</v>
      </c>
      <c r="M29" s="251" t="n">
        <v>1365211</v>
      </c>
      <c r="N29" s="246" t="n">
        <v>48429109</v>
      </c>
      <c r="O29" s="247" t="n">
        <v>29457075</v>
      </c>
      <c r="P29" s="247" t="n">
        <v>38540787</v>
      </c>
      <c r="Q29" s="249" t="n">
        <f aca="false">HYPERLINK("http://hiratapksv.com/~home/uri/pdf/2011/zairyousiire/20140414-yama.pdf",1479737)</f>
        <v>1479737</v>
      </c>
      <c r="R29" s="233" t="n">
        <f aca="false">K29*$E$6+R28</f>
        <v>23245972.3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99</v>
      </c>
      <c r="D30" s="236" t="n">
        <v>1670160</v>
      </c>
      <c r="E30" s="237" t="n">
        <v>494940</v>
      </c>
      <c r="F30" s="238" t="n">
        <v>1175220</v>
      </c>
      <c r="G30" s="239" t="n">
        <v>6636</v>
      </c>
      <c r="H30" s="240" t="n">
        <v>17710471</v>
      </c>
      <c r="I30" s="241" t="n">
        <v>2093495</v>
      </c>
      <c r="J30" s="242" t="n">
        <f aca="false">J10*21</f>
        <v>45000000</v>
      </c>
      <c r="K30" s="250" t="n">
        <v>2518049</v>
      </c>
      <c r="L30" s="244" t="n">
        <f aca="false">J30*$E$6</f>
        <v>21600000</v>
      </c>
      <c r="M30" s="251" t="n">
        <v>2110423</v>
      </c>
      <c r="N30" s="246" t="n">
        <v>50947158</v>
      </c>
      <c r="O30" s="247" t="n">
        <v>29872519</v>
      </c>
      <c r="P30" s="247" t="n">
        <v>40651210</v>
      </c>
      <c r="Q30" s="249" t="n">
        <f aca="false">HYPERLINK("http://hiratapksv.com/~home/uri/pdf/2011/zairyousiire/20140415-yama.pdf",415444)</f>
        <v>415444</v>
      </c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223</v>
      </c>
      <c r="D34" s="266" t="n">
        <f aca="false">SUM(D10:D33)</f>
        <v>55977374</v>
      </c>
      <c r="E34" s="267" t="n">
        <f aca="false">SUM(E10:E33)</f>
        <v>36179061</v>
      </c>
      <c r="F34" s="268" t="n">
        <f aca="false">SUM(F10:F33)</f>
        <v>19793144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50947158</v>
      </c>
      <c r="L34" s="272" t="n">
        <f aca="false">MAX(L10:L33)</f>
        <v>21600000</v>
      </c>
      <c r="M34" s="273" t="n">
        <f aca="false">SUM(M10:M33)</f>
        <v>40651210</v>
      </c>
      <c r="N34" s="274" t="n">
        <f aca="false">MAX(N10:N33)</f>
        <v>50947158</v>
      </c>
      <c r="O34" s="275" t="n">
        <f aca="false">MAX(O10:O33)</f>
        <v>29872519</v>
      </c>
      <c r="P34" s="275" t="n">
        <f aca="false">MAX(P10:P33)</f>
        <v>40651210</v>
      </c>
      <c r="Q34" s="276" t="n">
        <f aca="false">SUM(Q10:Q33)</f>
        <v>29872519</v>
      </c>
      <c r="R34" s="277" t="n">
        <f aca="false">MAX(R10:R33)</f>
        <v>23245972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765035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335568</v>
      </c>
      <c r="D40" s="290" t="n">
        <f aca="false">IF(Q10="","",O10/N10)</f>
        <v>0.507213990200262</v>
      </c>
      <c r="E40" s="291" t="n">
        <f aca="false">IF(Q10="","",O10/P10)</f>
        <v>0.5026552979051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922216666667</v>
      </c>
      <c r="D41" s="290" t="n">
        <f aca="false">IF(Q11="","",O11/N11)</f>
        <v>0.610561354549294</v>
      </c>
      <c r="E41" s="291" t="n">
        <f aca="false">IF(Q11="","",O11/P11)</f>
        <v>0.6259023635588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36452</v>
      </c>
      <c r="D42" s="290" t="n">
        <f aca="false">IF(Q12="","",O12/N12)</f>
        <v>0.758967196682069</v>
      </c>
      <c r="E42" s="291" t="n">
        <f aca="false">IF(Q12="","",O12/P12)</f>
        <v>0.782708794241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3652791666667</v>
      </c>
      <c r="D43" s="290" t="n">
        <f aca="false">IF(Q13="","",O13/N13)</f>
        <v>0.88617005411094</v>
      </c>
      <c r="E43" s="291" t="n">
        <f aca="false">IF(Q13="","",O13/P13)</f>
        <v>0.95999941472372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45505761333333</v>
      </c>
      <c r="D44" s="290" t="n">
        <f aca="false">IF(Q14="","",O14/N14)</f>
        <v>0.537530926266828</v>
      </c>
      <c r="E44" s="291" t="n">
        <f aca="false">IF(Q14="","",O14/P14)</f>
        <v>0.62419141486207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2394468888889</v>
      </c>
      <c r="D45" s="290" t="n">
        <f aca="false">IF(Q15="","",O15/N15)</f>
        <v>0.538312560590187</v>
      </c>
      <c r="E45" s="291" t="n">
        <f aca="false">IF(Q15="","",O15/P15)</f>
        <v>0.63040878308976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406946</v>
      </c>
      <c r="D46" s="290" t="n">
        <f aca="false">IF(Q16="","",O16/N16)</f>
        <v>0.607789969693858</v>
      </c>
      <c r="E46" s="291" t="n">
        <f aca="false">IF(Q16="","",O16/P16)</f>
        <v>0.70837168887003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76504775</v>
      </c>
      <c r="D47" s="290" t="n">
        <f aca="false">IF(Q17="","",O17/N17)</f>
        <v>0.6491004704624</v>
      </c>
      <c r="E47" s="291" t="n">
        <f aca="false">IF(Q17="","",O17/P17)</f>
        <v>0.75037746756494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792102222222</v>
      </c>
      <c r="D48" s="290" t="n">
        <f aca="false">IF(Q18="","",O18/N18)</f>
        <v>0.971388773960116</v>
      </c>
      <c r="E48" s="291" t="n">
        <f aca="false">IF(Q18="","",O18/P18)</f>
        <v>1.1262064767669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4518138</v>
      </c>
      <c r="D49" s="290" t="n">
        <f aca="false">IF(Q19="","",O19/N19)</f>
        <v>0.979239638003894</v>
      </c>
      <c r="E49" s="291" t="n">
        <f aca="false">IF(Q19="","",O19/P19)</f>
        <v>1.1328858831325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1282487272727</v>
      </c>
      <c r="D50" s="290" t="n">
        <f aca="false">IF(Q20="","",O20/N20)</f>
        <v>0.924988807081976</v>
      </c>
      <c r="E50" s="291" t="n">
        <f aca="false">IF(Q20="","",O20/P20)</f>
        <v>1.086525213779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5447327222222</v>
      </c>
      <c r="D51" s="290" t="n">
        <f aca="false">IF(Q21="","",O21/N21)</f>
        <v>0.907763175009931</v>
      </c>
      <c r="E51" s="291" t="n">
        <f aca="false">IF(Q21="","",O21/P21)</f>
        <v>1.071024654691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1120366666667</v>
      </c>
      <c r="D52" s="290" t="n">
        <f aca="false">IF(Q22="","",O22/N22)</f>
        <v>0.889813731251938</v>
      </c>
      <c r="E52" s="291" t="n">
        <f aca="false">IF(Q22="","",O22/P22)</f>
        <v>1.050248636771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073528</v>
      </c>
      <c r="D53" s="290" t="n">
        <f aca="false">IF(Q23="","",O23/N23)</f>
        <v>0.831677640643874</v>
      </c>
      <c r="E53" s="291" t="n">
        <f aca="false">IF(Q23="","",O23/P23)</f>
        <v>0.98910880861028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08080096444444</v>
      </c>
      <c r="D54" s="290" t="n">
        <f aca="false">IF(Q24="","",O24/N24)</f>
        <v>0.742842054458731</v>
      </c>
      <c r="E54" s="291" t="n">
        <f aca="false">IF(Q24="","",O24/P24)</f>
        <v>0.87647470880950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06666440416667</v>
      </c>
      <c r="D55" s="290" t="n">
        <f aca="false">IF(Q25="","",O25/N25)</f>
        <v>0.711330243173133</v>
      </c>
      <c r="E55" s="291" t="n">
        <f aca="false">IF(Q25="","",O25/P25)</f>
        <v>0.840488732563555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6209078431373</v>
      </c>
      <c r="D56" s="290" t="n">
        <f aca="false">IF(Q26="","",O26/N26)</f>
        <v>0.690169925653488</v>
      </c>
      <c r="E56" s="291" t="n">
        <f aca="false">IF(Q26="","",O26/P26)</f>
        <v>0.82468438038938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05492004074074</v>
      </c>
      <c r="D57" s="290" t="n">
        <f aca="false">IF(Q27="","",O27/N27)</f>
        <v>0.662878138936779</v>
      </c>
      <c r="E57" s="291" t="n">
        <f aca="false">IF(Q27="","",O27/P27)</f>
        <v>0.803420867365396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14647905964912</v>
      </c>
      <c r="D58" s="290" t="n">
        <f aca="false">IF(Q28="","",O28/N28)</f>
        <v>0.599367848837643</v>
      </c>
      <c r="E58" s="291" t="n">
        <f aca="false">IF(Q28="","",O28/P28)</f>
        <v>0.752573087233403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13001254333333</v>
      </c>
      <c r="D59" s="290" t="n">
        <f aca="false">IF(Q29="","",O29/N29)</f>
        <v>0.608251434070365</v>
      </c>
      <c r="E59" s="291" t="n">
        <f aca="false">IF(Q29="","",O29/P29)</f>
        <v>0.764309120101777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13215906666667</v>
      </c>
      <c r="D60" s="290" t="n">
        <f aca="false">IF(Q30="","",O30/N30)</f>
        <v>0.586343187190147</v>
      </c>
      <c r="E60" s="291" t="n">
        <f aca="false">IF(Q30="","",O30/P30)</f>
        <v>0.734849442365922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86343187190147</v>
      </c>
      <c r="E64" s="295" t="n">
        <f aca="false">MAX(O10:O33)/MAX(P10:P33)</f>
        <v>0.7348494423659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84967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9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8</v>
      </c>
      <c r="D10" s="220" t="n">
        <v>6729272</v>
      </c>
      <c r="E10" s="221" t="n">
        <v>6358086</v>
      </c>
      <c r="F10" s="222" t="n">
        <v>371186</v>
      </c>
      <c r="G10" s="223" t="n">
        <v>63230370</v>
      </c>
      <c r="H10" s="224" t="n">
        <v>6503094</v>
      </c>
      <c r="I10" s="225" t="n">
        <v>2302614</v>
      </c>
      <c r="J10" s="226" t="n">
        <f aca="false">E4/Q2</f>
        <v>6976190.47619048</v>
      </c>
      <c r="K10" s="227" t="n">
        <v>6049508</v>
      </c>
      <c r="L10" s="228" t="n">
        <f aca="false">J10*$E$6</f>
        <v>0</v>
      </c>
      <c r="M10" s="229" t="n">
        <v>5267992</v>
      </c>
      <c r="N10" s="230" t="n">
        <v>6049508</v>
      </c>
      <c r="O10" s="231" t="n">
        <v>12420878</v>
      </c>
      <c r="P10" s="231" t="n">
        <v>5267992</v>
      </c>
      <c r="Q10" s="232" t="n">
        <v>1242087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38</v>
      </c>
      <c r="D11" s="236" t="n">
        <v>10064350</v>
      </c>
      <c r="E11" s="237" t="n">
        <v>8944878</v>
      </c>
      <c r="F11" s="238" t="n">
        <v>1119472</v>
      </c>
      <c r="G11" s="239" t="n">
        <v>64394521</v>
      </c>
      <c r="H11" s="240" t="n">
        <v>6638547</v>
      </c>
      <c r="I11" s="241" t="n">
        <v>3309735</v>
      </c>
      <c r="J11" s="242" t="n">
        <f aca="false">J10*2</f>
        <v>13952380.952381</v>
      </c>
      <c r="K11" s="243" t="n">
        <v>7862352</v>
      </c>
      <c r="L11" s="244" t="n">
        <f aca="false">J11*$E$6</f>
        <v>0</v>
      </c>
      <c r="M11" s="245" t="n">
        <v>5434882</v>
      </c>
      <c r="N11" s="246" t="n">
        <v>13911860</v>
      </c>
      <c r="O11" s="247" t="n">
        <v>19787823</v>
      </c>
      <c r="P11" s="247" t="n">
        <v>10702874</v>
      </c>
      <c r="Q11" s="248" t="n">
        <v>736694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10473594</v>
      </c>
      <c r="E12" s="237" t="n">
        <v>10281021</v>
      </c>
      <c r="F12" s="238" t="n">
        <v>192573</v>
      </c>
      <c r="G12" s="239" t="n">
        <v>64479832</v>
      </c>
      <c r="H12" s="240" t="n">
        <v>6781498</v>
      </c>
      <c r="I12" s="241" t="n">
        <v>3359357</v>
      </c>
      <c r="J12" s="242" t="n">
        <f aca="false">J10*3</f>
        <v>20928571.4285714</v>
      </c>
      <c r="K12" s="243" t="n">
        <v>10416896</v>
      </c>
      <c r="L12" s="244" t="n">
        <f aca="false">J12*$E$6</f>
        <v>0</v>
      </c>
      <c r="M12" s="245" t="n">
        <v>9965908</v>
      </c>
      <c r="N12" s="246" t="n">
        <v>24328756</v>
      </c>
      <c r="O12" s="247" t="n">
        <v>26508534</v>
      </c>
      <c r="P12" s="247" t="n">
        <v>20668782</v>
      </c>
      <c r="Q12" s="248" t="n">
        <v>672071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20</v>
      </c>
      <c r="D13" s="236" t="n">
        <v>5013343</v>
      </c>
      <c r="E13" s="237" t="n">
        <v>4296818</v>
      </c>
      <c r="F13" s="238" t="n">
        <v>716525</v>
      </c>
      <c r="G13" s="239" t="n">
        <v>66714108</v>
      </c>
      <c r="H13" s="240" t="n">
        <v>7246514</v>
      </c>
      <c r="I13" s="241" t="n">
        <v>3537172</v>
      </c>
      <c r="J13" s="242" t="n">
        <f aca="false">J10*4</f>
        <v>27904761.9047619</v>
      </c>
      <c r="K13" s="243" t="n">
        <v>2008053</v>
      </c>
      <c r="L13" s="244" t="n">
        <f aca="false">J13*$E$6</f>
        <v>0</v>
      </c>
      <c r="M13" s="245" t="n">
        <v>1603096</v>
      </c>
      <c r="N13" s="246" t="n">
        <v>26336809</v>
      </c>
      <c r="O13" s="247" t="n">
        <v>29924496</v>
      </c>
      <c r="P13" s="247" t="n">
        <v>22271878</v>
      </c>
      <c r="Q13" s="249" t="n">
        <v>3415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25</v>
      </c>
      <c r="D14" s="236" t="n">
        <v>9372913</v>
      </c>
      <c r="E14" s="237" t="n">
        <v>8693502</v>
      </c>
      <c r="F14" s="238" t="n">
        <v>679411</v>
      </c>
      <c r="G14" s="239" t="n">
        <v>57142959</v>
      </c>
      <c r="H14" s="240" t="n">
        <v>7830176</v>
      </c>
      <c r="I14" s="241" t="n">
        <v>3627405</v>
      </c>
      <c r="J14" s="242" t="n">
        <f aca="false">J10*5</f>
        <v>34880952.3809524</v>
      </c>
      <c r="K14" s="250" t="n">
        <v>18294124</v>
      </c>
      <c r="L14" s="244" t="n">
        <f aca="false">J14*$E$6</f>
        <v>0</v>
      </c>
      <c r="M14" s="251" t="n">
        <v>14929118</v>
      </c>
      <c r="N14" s="246" t="n">
        <v>44630933</v>
      </c>
      <c r="O14" s="247" t="n">
        <v>35507579</v>
      </c>
      <c r="P14" s="247" t="n">
        <v>37200996</v>
      </c>
      <c r="Q14" s="249" t="n">
        <v>558308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71</v>
      </c>
      <c r="D15" s="236" t="n">
        <v>7560366</v>
      </c>
      <c r="E15" s="237" t="n">
        <v>7308697</v>
      </c>
      <c r="F15" s="238" t="n">
        <v>251669</v>
      </c>
      <c r="G15" s="239" t="n">
        <v>57233709</v>
      </c>
      <c r="H15" s="240" t="n">
        <v>8042775</v>
      </c>
      <c r="I15" s="241" t="n">
        <v>3666679</v>
      </c>
      <c r="J15" s="242" t="n">
        <f aca="false">J10*6</f>
        <v>41857142.8571429</v>
      </c>
      <c r="K15" s="250" t="n">
        <v>7207908</v>
      </c>
      <c r="L15" s="244" t="n">
        <f aca="false">J15*$E$6</f>
        <v>0</v>
      </c>
      <c r="M15" s="251" t="n">
        <v>6089317</v>
      </c>
      <c r="N15" s="246" t="n">
        <v>51838841</v>
      </c>
      <c r="O15" s="247" t="n">
        <v>41117585</v>
      </c>
      <c r="P15" s="247" t="n">
        <v>43290313</v>
      </c>
      <c r="Q15" s="249" t="n">
        <v>56100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78</v>
      </c>
      <c r="D16" s="236" t="n">
        <v>5168693</v>
      </c>
      <c r="E16" s="237" t="n">
        <v>4773200</v>
      </c>
      <c r="F16" s="238" t="n">
        <v>395493</v>
      </c>
      <c r="G16" s="239" t="n">
        <v>46119564</v>
      </c>
      <c r="H16" s="240" t="n">
        <v>8422153</v>
      </c>
      <c r="I16" s="241" t="n">
        <v>3830454</v>
      </c>
      <c r="J16" s="242" t="n">
        <f aca="false">J10*7</f>
        <v>48833333.3333333</v>
      </c>
      <c r="K16" s="250" t="n">
        <v>15711851</v>
      </c>
      <c r="L16" s="244" t="n">
        <f aca="false">J16*$E$6</f>
        <v>0</v>
      </c>
      <c r="M16" s="251" t="n">
        <v>14984330</v>
      </c>
      <c r="N16" s="246" t="n">
        <v>67550692</v>
      </c>
      <c r="O16" s="247" t="n">
        <v>45078339</v>
      </c>
      <c r="P16" s="247" t="n">
        <v>58274643</v>
      </c>
      <c r="Q16" s="249" t="n">
        <v>396075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96</v>
      </c>
      <c r="D17" s="236" t="n">
        <v>13136619</v>
      </c>
      <c r="E17" s="237" t="n">
        <v>8106907</v>
      </c>
      <c r="F17" s="238" t="n">
        <v>5029712</v>
      </c>
      <c r="G17" s="239" t="n">
        <v>45879963</v>
      </c>
      <c r="H17" s="240" t="n">
        <v>13434407</v>
      </c>
      <c r="I17" s="241" t="n">
        <v>3891204</v>
      </c>
      <c r="J17" s="242" t="n">
        <f aca="false">J10*8</f>
        <v>55809523.8095238</v>
      </c>
      <c r="K17" s="250" t="n">
        <v>8308857</v>
      </c>
      <c r="L17" s="244" t="n">
        <f aca="false">J17*$E$6</f>
        <v>0</v>
      </c>
      <c r="M17" s="251" t="n">
        <v>6486537</v>
      </c>
      <c r="N17" s="246" t="n">
        <v>75859549</v>
      </c>
      <c r="O17" s="247" t="n">
        <v>51461406</v>
      </c>
      <c r="P17" s="247" t="n">
        <v>64761180</v>
      </c>
      <c r="Q17" s="249" t="n">
        <v>638306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13</v>
      </c>
      <c r="D18" s="236" t="n">
        <v>5520880</v>
      </c>
      <c r="E18" s="237" t="n">
        <v>3641483</v>
      </c>
      <c r="F18" s="238" t="n">
        <v>1879397</v>
      </c>
      <c r="G18" s="239" t="n">
        <v>41577706</v>
      </c>
      <c r="H18" s="240" t="n">
        <v>14910853</v>
      </c>
      <c r="I18" s="241" t="n">
        <v>4120516</v>
      </c>
      <c r="J18" s="242" t="n">
        <f aca="false">J10*9</f>
        <v>62785714.2857143</v>
      </c>
      <c r="K18" s="250" t="n">
        <v>8118924</v>
      </c>
      <c r="L18" s="244" t="n">
        <f aca="false">J18*$E$6</f>
        <v>0</v>
      </c>
      <c r="M18" s="251" t="n">
        <v>7015716</v>
      </c>
      <c r="N18" s="246" t="n">
        <v>83978473</v>
      </c>
      <c r="O18" s="247" t="n">
        <v>87318604</v>
      </c>
      <c r="P18" s="247" t="n">
        <v>71776896</v>
      </c>
      <c r="Q18" s="249" t="n">
        <v>3585719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772</v>
      </c>
      <c r="D19" s="236" t="n">
        <v>6025521</v>
      </c>
      <c r="E19" s="237" t="n">
        <v>3838090</v>
      </c>
      <c r="F19" s="238" t="n">
        <v>2187431</v>
      </c>
      <c r="G19" s="239" t="n">
        <v>39547853</v>
      </c>
      <c r="H19" s="240" t="n">
        <v>17095120</v>
      </c>
      <c r="I19" s="241" t="n">
        <v>4123680</v>
      </c>
      <c r="J19" s="242" t="n">
        <f aca="false">J10*10</f>
        <v>69761904.7619048</v>
      </c>
      <c r="K19" s="250" t="n">
        <v>6140569</v>
      </c>
      <c r="L19" s="244" t="n">
        <f aca="false">J19*$E$6</f>
        <v>0</v>
      </c>
      <c r="M19" s="251" t="n">
        <v>4541190</v>
      </c>
      <c r="N19" s="246" t="n">
        <v>90119042</v>
      </c>
      <c r="O19" s="247" t="n">
        <v>89464690</v>
      </c>
      <c r="P19" s="247" t="n">
        <v>76318086</v>
      </c>
      <c r="Q19" s="249" t="n">
        <v>214608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8355937</v>
      </c>
      <c r="E20" s="237" t="n">
        <v>5676709</v>
      </c>
      <c r="F20" s="238" t="n">
        <v>2679228</v>
      </c>
      <c r="G20" s="239" t="n">
        <v>39662322</v>
      </c>
      <c r="H20" s="240" t="n">
        <v>19595273</v>
      </c>
      <c r="I20" s="241" t="n">
        <v>4302749</v>
      </c>
      <c r="J20" s="242" t="n">
        <f aca="false">J10*11</f>
        <v>76738095.2380952</v>
      </c>
      <c r="K20" s="250" t="n">
        <v>5587918</v>
      </c>
      <c r="L20" s="244" t="n">
        <f aca="false">J20*$E$6</f>
        <v>0</v>
      </c>
      <c r="M20" s="251" t="n">
        <v>4641481</v>
      </c>
      <c r="N20" s="246" t="n">
        <v>95706960</v>
      </c>
      <c r="O20" s="247" t="n">
        <v>90247896</v>
      </c>
      <c r="P20" s="247" t="n">
        <v>80959567</v>
      </c>
      <c r="Q20" s="249" t="n">
        <v>78320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958</v>
      </c>
      <c r="D21" s="236" t="n">
        <v>6958061</v>
      </c>
      <c r="E21" s="237" t="n">
        <v>4794932</v>
      </c>
      <c r="F21" s="238" t="n">
        <v>2163129</v>
      </c>
      <c r="G21" s="239" t="n">
        <v>37919460</v>
      </c>
      <c r="H21" s="240" t="n">
        <v>21631179</v>
      </c>
      <c r="I21" s="241" t="n">
        <v>4437270</v>
      </c>
      <c r="J21" s="242" t="n">
        <f aca="false">J10*12</f>
        <v>83714285.7142857</v>
      </c>
      <c r="K21" s="250" t="n">
        <v>6556888</v>
      </c>
      <c r="L21" s="244" t="n">
        <f aca="false">J21*$E$6</f>
        <v>0</v>
      </c>
      <c r="M21" s="251" t="n">
        <v>5965215</v>
      </c>
      <c r="N21" s="246" t="n">
        <v>102263848</v>
      </c>
      <c r="O21" s="247" t="n">
        <v>91172177</v>
      </c>
      <c r="P21" s="247" t="n">
        <v>86924782</v>
      </c>
      <c r="Q21" s="249" t="n">
        <v>92428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021</v>
      </c>
      <c r="D22" s="236" t="n">
        <v>11554045</v>
      </c>
      <c r="E22" s="237" t="n">
        <v>5336725</v>
      </c>
      <c r="F22" s="238" t="n">
        <v>6217320</v>
      </c>
      <c r="G22" s="239" t="n">
        <v>38027403</v>
      </c>
      <c r="H22" s="240" t="n">
        <v>27360840</v>
      </c>
      <c r="I22" s="241" t="n">
        <v>4925607</v>
      </c>
      <c r="J22" s="242" t="n">
        <f aca="false">J10*13</f>
        <v>90690476.1904762</v>
      </c>
      <c r="K22" s="250" t="n">
        <v>5250753</v>
      </c>
      <c r="L22" s="244" t="n">
        <f aca="false">J22*$E$6</f>
        <v>0</v>
      </c>
      <c r="M22" s="251" t="n">
        <v>5155960</v>
      </c>
      <c r="N22" s="246" t="n">
        <v>107514601</v>
      </c>
      <c r="O22" s="247" t="n">
        <v>92565976</v>
      </c>
      <c r="P22" s="247" t="n">
        <v>92080742</v>
      </c>
      <c r="Q22" s="249" t="n">
        <v>139379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39</v>
      </c>
      <c r="D23" s="236" t="n">
        <v>7386913</v>
      </c>
      <c r="E23" s="237" t="n">
        <v>4928685</v>
      </c>
      <c r="F23" s="238" t="n">
        <v>2458228</v>
      </c>
      <c r="G23" s="239" t="n">
        <v>34892492</v>
      </c>
      <c r="H23" s="240" t="n">
        <v>29176364</v>
      </c>
      <c r="I23" s="241" t="n">
        <v>5560354</v>
      </c>
      <c r="J23" s="242" t="n">
        <f aca="false">J10*14</f>
        <v>97666666.6666667</v>
      </c>
      <c r="K23" s="250" t="n">
        <v>8109966</v>
      </c>
      <c r="L23" s="244" t="n">
        <f aca="false">J23*$E$6</f>
        <v>0</v>
      </c>
      <c r="M23" s="251" t="n">
        <v>7188742</v>
      </c>
      <c r="N23" s="246" t="n">
        <v>115624567</v>
      </c>
      <c r="O23" s="247" t="n">
        <v>93242762</v>
      </c>
      <c r="P23" s="247" t="n">
        <v>99269484</v>
      </c>
      <c r="Q23" s="249" t="n">
        <v>67678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132</v>
      </c>
      <c r="D24" s="236" t="n">
        <v>7762296</v>
      </c>
      <c r="E24" s="237" t="n">
        <v>4171490</v>
      </c>
      <c r="F24" s="238" t="n">
        <v>3590806</v>
      </c>
      <c r="G24" s="239" t="n">
        <v>33098164</v>
      </c>
      <c r="H24" s="240" t="n">
        <v>31873132</v>
      </c>
      <c r="I24" s="241" t="n">
        <v>6378980</v>
      </c>
      <c r="J24" s="242" t="n">
        <f aca="false">J10*15</f>
        <v>104642857.142857</v>
      </c>
      <c r="K24" s="250" t="n">
        <v>5969355</v>
      </c>
      <c r="L24" s="244" t="n">
        <f aca="false">J24*$E$6</f>
        <v>0</v>
      </c>
      <c r="M24" s="251" t="n">
        <v>4431357</v>
      </c>
      <c r="N24" s="246" t="n">
        <v>121593922</v>
      </c>
      <c r="O24" s="247" t="n">
        <v>94754766</v>
      </c>
      <c r="P24" s="247" t="n">
        <v>103700841</v>
      </c>
      <c r="Q24" s="249" t="n">
        <v>151200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1042</v>
      </c>
      <c r="D25" s="236" t="n">
        <v>11224291</v>
      </c>
      <c r="E25" s="237" t="n">
        <v>5497687</v>
      </c>
      <c r="F25" s="238" t="n">
        <v>5726604</v>
      </c>
      <c r="G25" s="239" t="n">
        <v>31843650</v>
      </c>
      <c r="H25" s="240" t="n">
        <v>35788166</v>
      </c>
      <c r="I25" s="241" t="n">
        <v>6979042</v>
      </c>
      <c r="J25" s="242" t="n">
        <f aca="false">J10*16</f>
        <v>111619047.619048</v>
      </c>
      <c r="K25" s="250" t="n">
        <v>7349960</v>
      </c>
      <c r="L25" s="244" t="n">
        <f aca="false">J25*$E$6</f>
        <v>0</v>
      </c>
      <c r="M25" s="251" t="n">
        <v>6752432</v>
      </c>
      <c r="N25" s="246" t="n">
        <v>128943882</v>
      </c>
      <c r="O25" s="247" t="n">
        <v>95864307</v>
      </c>
      <c r="P25" s="247" t="n">
        <v>110453273</v>
      </c>
      <c r="Q25" s="249" t="n">
        <v>110954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1151</v>
      </c>
      <c r="D26" s="236" t="n">
        <v>8588277</v>
      </c>
      <c r="E26" s="237" t="n">
        <v>3791327</v>
      </c>
      <c r="F26" s="238" t="n">
        <v>4796950</v>
      </c>
      <c r="G26" s="239" t="n">
        <v>29803571</v>
      </c>
      <c r="H26" s="240" t="n">
        <v>39220816</v>
      </c>
      <c r="I26" s="241" t="n">
        <v>8227728</v>
      </c>
      <c r="J26" s="242" t="n">
        <f aca="false">J10*17</f>
        <v>118595238.095238</v>
      </c>
      <c r="K26" s="250" t="n">
        <v>5862617</v>
      </c>
      <c r="L26" s="244" t="n">
        <f aca="false">J26*$E$6</f>
        <v>0</v>
      </c>
      <c r="M26" s="251" t="n">
        <v>4665874</v>
      </c>
      <c r="N26" s="246" t="n">
        <v>134806499</v>
      </c>
      <c r="O26" s="247" t="n">
        <v>97240464</v>
      </c>
      <c r="P26" s="247" t="n">
        <v>115119147</v>
      </c>
      <c r="Q26" s="249" t="n">
        <v>1376157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45</v>
      </c>
      <c r="D27" s="236" t="n">
        <v>7543436</v>
      </c>
      <c r="E27" s="237" t="n">
        <v>2963437</v>
      </c>
      <c r="F27" s="238" t="n">
        <v>4579999</v>
      </c>
      <c r="G27" s="239" t="n">
        <v>18310837</v>
      </c>
      <c r="H27" s="240" t="n">
        <v>43592530</v>
      </c>
      <c r="I27" s="241" t="n">
        <v>8337761</v>
      </c>
      <c r="J27" s="242" t="n">
        <f aca="false">J10*18</f>
        <v>125571428.571429</v>
      </c>
      <c r="K27" s="250" t="n">
        <v>14563353</v>
      </c>
      <c r="L27" s="244" t="n">
        <f aca="false">J27*$E$6</f>
        <v>0</v>
      </c>
      <c r="M27" s="251" t="n">
        <v>12703643</v>
      </c>
      <c r="N27" s="246" t="n">
        <v>149369852</v>
      </c>
      <c r="O27" s="247" t="n">
        <v>98984822</v>
      </c>
      <c r="P27" s="247" t="n">
        <v>127822790</v>
      </c>
      <c r="Q27" s="249" t="n">
        <v>174435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863</v>
      </c>
      <c r="D28" s="236" t="n">
        <v>10512913</v>
      </c>
      <c r="E28" s="237" t="n">
        <v>2906283</v>
      </c>
      <c r="F28" s="238" t="n">
        <v>7601461</v>
      </c>
      <c r="G28" s="239" t="n">
        <v>9314538</v>
      </c>
      <c r="H28" s="240" t="n">
        <v>50855361</v>
      </c>
      <c r="I28" s="241" t="n">
        <v>8774827</v>
      </c>
      <c r="J28" s="242" t="n">
        <f aca="false">J10*19</f>
        <v>132547619.047619</v>
      </c>
      <c r="K28" s="250" t="n">
        <v>11831152</v>
      </c>
      <c r="L28" s="244" t="n">
        <f aca="false">J28*$E$6</f>
        <v>0</v>
      </c>
      <c r="M28" s="251" t="n">
        <v>8665485</v>
      </c>
      <c r="N28" s="246" t="n">
        <v>161201004</v>
      </c>
      <c r="O28" s="247" t="n">
        <v>100785610</v>
      </c>
      <c r="P28" s="247" t="n">
        <v>136488275</v>
      </c>
      <c r="Q28" s="249" t="n">
        <v>1800788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995</v>
      </c>
      <c r="D29" s="236" t="n">
        <v>9108866</v>
      </c>
      <c r="E29" s="237" t="n">
        <v>2542945</v>
      </c>
      <c r="F29" s="238" t="n">
        <v>6565921</v>
      </c>
      <c r="G29" s="239" t="n">
        <v>6399010</v>
      </c>
      <c r="H29" s="240" t="n">
        <v>57195996</v>
      </c>
      <c r="I29" s="241" t="n">
        <v>8694104</v>
      </c>
      <c r="J29" s="242" t="n">
        <f aca="false">J10*20</f>
        <v>139523809.52381</v>
      </c>
      <c r="K29" s="250" t="n">
        <v>5591815</v>
      </c>
      <c r="L29" s="244" t="n">
        <f aca="false">J29*$E$6</f>
        <v>0</v>
      </c>
      <c r="M29" s="251" t="n">
        <v>5708647</v>
      </c>
      <c r="N29" s="246" t="n">
        <v>166792819</v>
      </c>
      <c r="O29" s="247" t="n">
        <v>103248320</v>
      </c>
      <c r="P29" s="247" t="n">
        <v>142196922</v>
      </c>
      <c r="Q29" s="249" t="n">
        <v>2462710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742</v>
      </c>
      <c r="D30" s="236" t="n">
        <v>5188173</v>
      </c>
      <c r="E30" s="237" t="n">
        <v>1167337</v>
      </c>
      <c r="F30" s="238" t="n">
        <v>4020836</v>
      </c>
      <c r="G30" s="239"/>
      <c r="H30" s="240" t="n">
        <v>60889011</v>
      </c>
      <c r="I30" s="241" t="n">
        <v>8915347</v>
      </c>
      <c r="J30" s="242" t="n">
        <f aca="false">J10*21</f>
        <v>146500000</v>
      </c>
      <c r="K30" s="250" t="n">
        <v>7699039</v>
      </c>
      <c r="L30" s="244" t="n">
        <f aca="false">J30*$E$6</f>
        <v>0</v>
      </c>
      <c r="M30" s="251" t="n">
        <v>6299782</v>
      </c>
      <c r="N30" s="246" t="n">
        <v>174491858</v>
      </c>
      <c r="O30" s="247" t="n">
        <v>104062789</v>
      </c>
      <c r="P30" s="247" t="n">
        <v>148496704</v>
      </c>
      <c r="Q30" s="249" t="n">
        <v>814469</v>
      </c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803</v>
      </c>
      <c r="D34" s="266" t="n">
        <f aca="false">SUM(D10:D33)</f>
        <v>173248759</v>
      </c>
      <c r="E34" s="267" t="n">
        <f aca="false">SUM(E10:E33)</f>
        <v>110020239</v>
      </c>
      <c r="F34" s="268" t="n">
        <f aca="false">SUM(F10:F33)</f>
        <v>63223351</v>
      </c>
      <c r="G34" s="269" t="s">
        <v>94</v>
      </c>
      <c r="H34" s="269"/>
      <c r="I34" s="269"/>
      <c r="J34" s="270" t="n">
        <f aca="false">MAX(J10:J33)</f>
        <v>146500000</v>
      </c>
      <c r="K34" s="271" t="n">
        <f aca="false">SUM(K10:K33)</f>
        <v>174491858</v>
      </c>
      <c r="L34" s="272" t="n">
        <f aca="false">MAX(L10:L33)</f>
        <v>0</v>
      </c>
      <c r="M34" s="273" t="n">
        <f aca="false">SUM(M10:M33)</f>
        <v>148496704</v>
      </c>
      <c r="N34" s="274" t="n">
        <f aca="false">MAX(N10:N33)</f>
        <v>174491858</v>
      </c>
      <c r="O34" s="275" t="n">
        <f aca="false">MAX(O10:O33)</f>
        <v>104062789</v>
      </c>
      <c r="P34" s="275" t="n">
        <f aca="false">MAX(P10:P33)</f>
        <v>148496704</v>
      </c>
      <c r="Q34" s="276" t="n">
        <f aca="false">SUM(Q10:Q33)</f>
        <v>10406278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867164969283277</v>
      </c>
      <c r="D40" s="290" t="n">
        <f aca="false">IF(Q10="","",O10/N10)</f>
        <v>2.05320465730436</v>
      </c>
      <c r="E40" s="291" t="n">
        <f aca="false">IF(Q10="","",O10/P10)</f>
        <v>2.3578012267292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97095767918089</v>
      </c>
      <c r="D41" s="290" t="n">
        <f aca="false">IF(Q11="","",O11/N11)</f>
        <v>1.4223707685385</v>
      </c>
      <c r="E41" s="291" t="n">
        <f aca="false">IF(Q11="","",O11/P11)</f>
        <v>1.8488326593399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6246615699659</v>
      </c>
      <c r="D42" s="290" t="n">
        <f aca="false">IF(Q12="","",O12/N12)</f>
        <v>1.08959677182015</v>
      </c>
      <c r="E42" s="291" t="n">
        <f aca="false">IF(Q12="","",O12/P12)</f>
        <v>1.2825397258532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3810561433447</v>
      </c>
      <c r="D43" s="290" t="n">
        <f aca="false">IF(Q13="","",O13/N13)</f>
        <v>1.13622329872993</v>
      </c>
      <c r="E43" s="291" t="n">
        <f aca="false">IF(Q13="","",O13/P13)</f>
        <v>1.3436000322918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7952162866894</v>
      </c>
      <c r="D44" s="290" t="n">
        <f aca="false">IF(Q14="","",O14/N14)</f>
        <v>0.795582270260853</v>
      </c>
      <c r="E44" s="291" t="n">
        <f aca="false">IF(Q14="","",O14/P14)</f>
        <v>0.95447925641560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3847060409556</v>
      </c>
      <c r="D45" s="290" t="n">
        <f aca="false">IF(Q15="","",O15/N15)</f>
        <v>0.793181024243964</v>
      </c>
      <c r="E45" s="291" t="n">
        <f aca="false">IF(Q15="","",O15/P15)</f>
        <v>0.94981029589691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38329062116041</v>
      </c>
      <c r="D46" s="290" t="n">
        <f aca="false">IF(Q16="","",O16/N16)</f>
        <v>0.667326087495891</v>
      </c>
      <c r="E46" s="291" t="n">
        <f aca="false">IF(Q16="","",O16/P16)</f>
        <v>0.7735498096487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5925813054608</v>
      </c>
      <c r="D47" s="290" t="n">
        <f aca="false">IF(Q17="","",O17/N17)</f>
        <v>0.678377431429233</v>
      </c>
      <c r="E47" s="291" t="n">
        <f aca="false">IF(Q17="","",O17/P17)</f>
        <v>0.79463354435481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54109442548</v>
      </c>
      <c r="D48" s="290" t="n">
        <f aca="false">IF(Q18="","",O18/N18)</f>
        <v>1.03977365723237</v>
      </c>
      <c r="E48" s="291" t="n">
        <f aca="false">IF(Q18="","",O18/P18)</f>
        <v>1.21652800366291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29180879317406</v>
      </c>
      <c r="D49" s="290" t="n">
        <f aca="false">IF(Q19="","",O19/N19)</f>
        <v>0.992739026231548</v>
      </c>
      <c r="E49" s="291" t="n">
        <f aca="false">IF(Q19="","",O19/P19)</f>
        <v>1.17226066177813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4718967421657</v>
      </c>
      <c r="D50" s="290" t="n">
        <f aca="false">IF(Q20="","",O20/N20)</f>
        <v>0.942960637345497</v>
      </c>
      <c r="E50" s="291" t="n">
        <f aca="false">IF(Q20="","",O20/P20)</f>
        <v>1.1147279974953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22158180204778</v>
      </c>
      <c r="D51" s="290" t="n">
        <f aca="false">IF(Q21="","",O21/N21)</f>
        <v>0.891538689214981</v>
      </c>
      <c r="E51" s="291" t="n">
        <f aca="false">IF(Q21="","",O21/P21)</f>
        <v>1.04886287779243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8551148385403</v>
      </c>
      <c r="D52" s="290" t="n">
        <f aca="false">IF(Q22="","",O22/N22)</f>
        <v>0.86096190786217</v>
      </c>
      <c r="E52" s="291" t="n">
        <f aca="false">IF(Q22="","",O22/P22)</f>
        <v>1.0052696577966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8386928668942</v>
      </c>
      <c r="D53" s="290" t="n">
        <f aca="false">IF(Q23="","",O23/N23)</f>
        <v>0.80642690752736</v>
      </c>
      <c r="E53" s="291" t="n">
        <f aca="false">IF(Q23="","",O23/P23)</f>
        <v>0.939289278465475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6198969829352</v>
      </c>
      <c r="D54" s="290" t="n">
        <f aca="false">IF(Q24="","",O24/N24)</f>
        <v>0.779272223820529</v>
      </c>
      <c r="E54" s="291" t="n">
        <f aca="false">IF(Q24="","",O24/P24)</f>
        <v>0.913731895385497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5521395989761</v>
      </c>
      <c r="D55" s="290" t="n">
        <f aca="false">IF(Q25="","",O25/N25)</f>
        <v>0.743457584129505</v>
      </c>
      <c r="E55" s="291" t="n">
        <f aca="false">IF(Q25="","",O25/P25)</f>
        <v>0.867917304723057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3669402890986</v>
      </c>
      <c r="D56" s="290" t="n">
        <f aca="false">IF(Q26="","",O26/N26)</f>
        <v>0.721333650241892</v>
      </c>
      <c r="E56" s="291" t="n">
        <f aca="false">IF(Q26="","",O26/P26)</f>
        <v>0.84469409767256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18952100568828</v>
      </c>
      <c r="D57" s="290" t="n">
        <f aca="false">IF(Q27="","",O27/N27)</f>
        <v>0.662682734665895</v>
      </c>
      <c r="E57" s="291" t="n">
        <f aca="false">IF(Q27="","",O27/P27)</f>
        <v>0.774391029956395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21617427124124</v>
      </c>
      <c r="D58" s="290" t="n">
        <f aca="false">IF(Q28="","",O28/N28)</f>
        <v>0.625217011675684</v>
      </c>
      <c r="E58" s="291" t="n">
        <f aca="false">IF(Q28="","",O28/P28)</f>
        <v>0.738419545561698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19544341262799</v>
      </c>
      <c r="D59" s="290" t="n">
        <f aca="false">IF(Q29="","",O29/N29)</f>
        <v>0.619021374055678</v>
      </c>
      <c r="E59" s="291" t="n">
        <f aca="false">IF(Q29="","",O29/P29)</f>
        <v>0.726093916435125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19107070307167</v>
      </c>
      <c r="D60" s="290" t="n">
        <f aca="false">IF(Q30="","",O30/N30)</f>
        <v>0.596376187363424</v>
      </c>
      <c r="E60" s="291" t="n">
        <f aca="false">IF(Q30="","",O30/P30)</f>
        <v>0.700775075788888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6376187363424</v>
      </c>
      <c r="E64" s="295" t="n">
        <f aca="false">MAX(O10:O33)/MAX(P10:P33)</f>
        <v>0.7007750757888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139192</v>
      </c>
      <c r="D10" s="338" t="n">
        <f aca="false">$E10/$E$39</f>
        <v>79412.5945945946</v>
      </c>
      <c r="E10" s="339" t="n">
        <v>1469133</v>
      </c>
      <c r="F10" s="340" t="n">
        <v>1469133</v>
      </c>
      <c r="G10" s="341" t="n">
        <v>1342967</v>
      </c>
      <c r="H10" s="342" t="n">
        <f aca="false">$I10/$G$39</f>
        <v>70721.875</v>
      </c>
      <c r="I10" s="339" t="n">
        <v>1131550</v>
      </c>
      <c r="J10" s="340" t="n">
        <v>1131550</v>
      </c>
      <c r="K10" s="343" t="n">
        <v>2643336</v>
      </c>
      <c r="L10" s="342" t="n">
        <f aca="false">$M10/$H$39</f>
        <v>254029.428571429</v>
      </c>
      <c r="M10" s="339" t="n">
        <v>2667309</v>
      </c>
      <c r="N10" s="151" t="n">
        <v>2667309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3750562</v>
      </c>
      <c r="D11" s="346" t="n">
        <f aca="false">$E11/$E$39</f>
        <v>85490.7027027027</v>
      </c>
      <c r="E11" s="347" t="n">
        <v>1581578</v>
      </c>
      <c r="F11" s="348" t="n">
        <v>3050711</v>
      </c>
      <c r="G11" s="349" t="n">
        <v>2444161</v>
      </c>
      <c r="H11" s="350" t="n">
        <f aca="false">$I11/$G$39</f>
        <v>141223.8125</v>
      </c>
      <c r="I11" s="347" t="n">
        <v>2259581</v>
      </c>
      <c r="J11" s="348" t="n">
        <v>3391131</v>
      </c>
      <c r="K11" s="351" t="n">
        <v>1724759</v>
      </c>
      <c r="L11" s="350" t="n">
        <f aca="false">$M11/$H$39</f>
        <v>151783.142857143</v>
      </c>
      <c r="M11" s="347" t="n">
        <v>1593723</v>
      </c>
      <c r="N11" s="352" t="n">
        <v>4261032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4783620</v>
      </c>
      <c r="D12" s="346" t="n">
        <f aca="false">$E12/$E$39</f>
        <v>240639.837837838</v>
      </c>
      <c r="E12" s="347" t="n">
        <v>4451837</v>
      </c>
      <c r="F12" s="348" t="n">
        <v>7502548</v>
      </c>
      <c r="G12" s="349" t="n">
        <v>2120782</v>
      </c>
      <c r="H12" s="350" t="n">
        <f aca="false">$I12/$G$39</f>
        <v>126421.625</v>
      </c>
      <c r="I12" s="347" t="n">
        <v>2022746</v>
      </c>
      <c r="J12" s="348" t="n">
        <v>5413877</v>
      </c>
      <c r="K12" s="351" t="n">
        <v>3626767</v>
      </c>
      <c r="L12" s="350" t="n">
        <f aca="false">$M12/$H$39</f>
        <v>332507.142857143</v>
      </c>
      <c r="M12" s="347" t="n">
        <v>3491325</v>
      </c>
      <c r="N12" s="352" t="n">
        <v>7752357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550593</v>
      </c>
      <c r="D13" s="346" t="n">
        <f aca="false">$E13/$E$39</f>
        <v>22677.2432432432</v>
      </c>
      <c r="E13" s="347" t="n">
        <v>419529</v>
      </c>
      <c r="F13" s="348" t="n">
        <v>7922077</v>
      </c>
      <c r="G13" s="349" t="n">
        <v>983818</v>
      </c>
      <c r="H13" s="350" t="n">
        <f aca="false">$I13/$G$39</f>
        <v>45916.8125</v>
      </c>
      <c r="I13" s="347" t="n">
        <v>734669</v>
      </c>
      <c r="J13" s="348" t="n">
        <v>6148546</v>
      </c>
      <c r="K13" s="351" t="n">
        <v>889663</v>
      </c>
      <c r="L13" s="350" t="n">
        <f aca="false">$M13/$H$39</f>
        <v>42752.1904761905</v>
      </c>
      <c r="M13" s="347" t="n">
        <v>448898</v>
      </c>
      <c r="N13" s="352" t="n">
        <v>8201255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5279273</v>
      </c>
      <c r="D14" s="346" t="n">
        <f aca="false">$E14/$E$39</f>
        <v>169583.783783784</v>
      </c>
      <c r="E14" s="347" t="n">
        <v>3137300</v>
      </c>
      <c r="F14" s="348" t="n">
        <v>11059377</v>
      </c>
      <c r="G14" s="349" t="n">
        <v>7004525</v>
      </c>
      <c r="H14" s="350" t="n">
        <f aca="false">$I14/$G$39</f>
        <v>410476</v>
      </c>
      <c r="I14" s="347" t="n">
        <v>6567616</v>
      </c>
      <c r="J14" s="348" t="n">
        <v>12716162</v>
      </c>
      <c r="K14" s="351" t="n">
        <v>6705378</v>
      </c>
      <c r="L14" s="350" t="n">
        <f aca="false">$M14/$H$39</f>
        <v>497543.047619048</v>
      </c>
      <c r="M14" s="347" t="n">
        <v>5224202</v>
      </c>
      <c r="N14" s="352" t="n">
        <v>1342545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3484717</v>
      </c>
      <c r="D15" s="346" t="n">
        <f aca="false">$E15/$E$39</f>
        <v>153135.891891892</v>
      </c>
      <c r="E15" s="347" t="n">
        <v>2833014</v>
      </c>
      <c r="F15" s="348" t="n">
        <v>13892391</v>
      </c>
      <c r="G15" s="349" t="n">
        <v>2498951</v>
      </c>
      <c r="H15" s="350" t="n">
        <f aca="false">$I15/$G$39</f>
        <v>134148.375</v>
      </c>
      <c r="I15" s="347" t="n">
        <v>2146374</v>
      </c>
      <c r="J15" s="348" t="n">
        <v>14862536</v>
      </c>
      <c r="K15" s="351" t="n">
        <v>1432243</v>
      </c>
      <c r="L15" s="350" t="n">
        <f aca="false">$M15/$H$39</f>
        <v>105707.523809524</v>
      </c>
      <c r="M15" s="347" t="n">
        <v>1109929</v>
      </c>
      <c r="N15" s="352" t="n">
        <v>1453538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684404</v>
      </c>
      <c r="D16" s="346" t="n">
        <f aca="false">$E16/$E$39</f>
        <v>118794</v>
      </c>
      <c r="E16" s="347" t="n">
        <v>2197689</v>
      </c>
      <c r="F16" s="348" t="n">
        <v>16090080</v>
      </c>
      <c r="G16" s="349" t="n">
        <v>11463268</v>
      </c>
      <c r="H16" s="350" t="n">
        <f aca="false">$I16/$G$39</f>
        <v>709631.375</v>
      </c>
      <c r="I16" s="347" t="n">
        <v>11354102</v>
      </c>
      <c r="J16" s="348" t="n">
        <v>26216638</v>
      </c>
      <c r="K16" s="351" t="n">
        <v>1588273</v>
      </c>
      <c r="L16" s="350" t="n">
        <f aca="false">$M16/$H$39</f>
        <v>136432.285714286</v>
      </c>
      <c r="M16" s="347" t="n">
        <v>1432539</v>
      </c>
      <c r="N16" s="352" t="n">
        <v>1596792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801208</v>
      </c>
      <c r="D17" s="346" t="n">
        <f aca="false">$E17/$E$39</f>
        <v>115889.351351351</v>
      </c>
      <c r="E17" s="347" t="n">
        <v>2143953</v>
      </c>
      <c r="F17" s="348" t="n">
        <v>18234033</v>
      </c>
      <c r="G17" s="349" t="n">
        <v>1457178</v>
      </c>
      <c r="H17" s="350" t="n">
        <f aca="false">$I17/$G$39</f>
        <v>86316.75</v>
      </c>
      <c r="I17" s="347" t="n">
        <v>1381068</v>
      </c>
      <c r="J17" s="348" t="n">
        <v>27597706</v>
      </c>
      <c r="K17" s="351" t="n">
        <v>3272520</v>
      </c>
      <c r="L17" s="350" t="n">
        <f aca="false">$M17/$H$39</f>
        <v>282049.142857143</v>
      </c>
      <c r="M17" s="347" t="n">
        <v>2961516</v>
      </c>
      <c r="N17" s="352" t="n">
        <v>1892944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3837552</v>
      </c>
      <c r="D18" s="346" t="n">
        <f aca="false">$E18/$E$39</f>
        <v>150533.405405405</v>
      </c>
      <c r="E18" s="347" t="n">
        <v>2784868</v>
      </c>
      <c r="F18" s="348" t="n">
        <v>21018901</v>
      </c>
      <c r="G18" s="349" t="n">
        <v>2870568</v>
      </c>
      <c r="H18" s="350" t="n">
        <f aca="false">$I18/$G$39</f>
        <v>170899.25</v>
      </c>
      <c r="I18" s="347" t="n">
        <v>2734388</v>
      </c>
      <c r="J18" s="348" t="n">
        <v>30332094</v>
      </c>
      <c r="K18" s="351" t="n">
        <v>1798395</v>
      </c>
      <c r="L18" s="350" t="n">
        <f aca="false">$M18/$H$39</f>
        <v>142520</v>
      </c>
      <c r="M18" s="347" t="n">
        <v>1496460</v>
      </c>
      <c r="N18" s="352" t="n">
        <v>20425901</v>
      </c>
      <c r="O18" s="151"/>
      <c r="P18" s="151"/>
    </row>
    <row r="19" customFormat="false" ht="11.25" hidden="false" customHeight="true" outlineLevel="0" collapsed="false">
      <c r="B19" s="344" t="n">
        <v>31</v>
      </c>
      <c r="C19" s="345" t="n">
        <v>3539502</v>
      </c>
      <c r="D19" s="346" t="n">
        <f aca="false">$E19/$E$39</f>
        <v>87669.8378378378</v>
      </c>
      <c r="E19" s="347" t="n">
        <v>1621892</v>
      </c>
      <c r="F19" s="348" t="n">
        <v>22640793</v>
      </c>
      <c r="G19" s="349" t="n">
        <v>1747276</v>
      </c>
      <c r="H19" s="350" t="n">
        <f aca="false">$I19/$G$39</f>
        <v>133359.4375</v>
      </c>
      <c r="I19" s="347" t="n">
        <v>2133751</v>
      </c>
      <c r="J19" s="348" t="n">
        <v>32465845</v>
      </c>
      <c r="K19" s="351" t="n">
        <v>858267</v>
      </c>
      <c r="L19" s="350" t="n">
        <f aca="false">$M19/$H$39</f>
        <v>74814</v>
      </c>
      <c r="M19" s="347" t="n">
        <v>785547</v>
      </c>
      <c r="N19" s="352" t="n">
        <v>2121144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472727</v>
      </c>
      <c r="D20" s="346" t="n">
        <f aca="false">$E20/$E$39</f>
        <v>86227.945945946</v>
      </c>
      <c r="E20" s="347" t="n">
        <v>1595217</v>
      </c>
      <c r="F20" s="348" t="n">
        <v>24236010</v>
      </c>
      <c r="G20" s="349" t="n">
        <v>1631050</v>
      </c>
      <c r="H20" s="350" t="n">
        <f aca="false">$I20/$G$39</f>
        <v>120415.5625</v>
      </c>
      <c r="I20" s="347" t="n">
        <v>1926649</v>
      </c>
      <c r="J20" s="348" t="n">
        <v>34392494</v>
      </c>
      <c r="K20" s="351" t="n">
        <v>1691271</v>
      </c>
      <c r="L20" s="350" t="n">
        <f aca="false">$M20/$H$39</f>
        <v>106630</v>
      </c>
      <c r="M20" s="347" t="n">
        <v>1119615</v>
      </c>
      <c r="N20" s="352" t="n">
        <v>22331063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4591511</v>
      </c>
      <c r="D21" s="346" t="n">
        <f aca="false">$E21/$E$39</f>
        <v>223124.162162162</v>
      </c>
      <c r="E21" s="347" t="n">
        <v>4127797</v>
      </c>
      <c r="F21" s="348" t="n">
        <v>28363807</v>
      </c>
      <c r="G21" s="349" t="n">
        <v>1204662</v>
      </c>
      <c r="H21" s="350" t="n">
        <f aca="false">$I21/$G$39</f>
        <v>74170.5625</v>
      </c>
      <c r="I21" s="347" t="n">
        <v>1186729</v>
      </c>
      <c r="J21" s="348" t="n">
        <v>35579223</v>
      </c>
      <c r="K21" s="351" t="n">
        <v>884155</v>
      </c>
      <c r="L21" s="350" t="n">
        <f aca="false">$M21/$H$39</f>
        <v>61970.380952381</v>
      </c>
      <c r="M21" s="347" t="n">
        <v>650689</v>
      </c>
      <c r="N21" s="352" t="n">
        <v>2298175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2330900</v>
      </c>
      <c r="D22" s="346" t="n">
        <f aca="false">$E22/$E$39</f>
        <v>116185.135135135</v>
      </c>
      <c r="E22" s="347" t="n">
        <v>2149425</v>
      </c>
      <c r="F22" s="348" t="n">
        <v>30513232</v>
      </c>
      <c r="G22" s="349" t="n">
        <v>1890079</v>
      </c>
      <c r="H22" s="350" t="n">
        <f aca="false">$I22/$G$39</f>
        <v>132634.1875</v>
      </c>
      <c r="I22" s="347" t="n">
        <v>2122147</v>
      </c>
      <c r="J22" s="348" t="n">
        <v>37701370</v>
      </c>
      <c r="K22" s="351" t="n">
        <v>1054218</v>
      </c>
      <c r="L22" s="350" t="n">
        <f aca="false">$M22/$H$39</f>
        <v>84227.4285714286</v>
      </c>
      <c r="M22" s="347" t="n">
        <v>884388</v>
      </c>
      <c r="N22" s="352" t="n">
        <v>2386614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601770</v>
      </c>
      <c r="D23" s="346" t="n">
        <f aca="false">$E23/$E$39</f>
        <v>170244.108108108</v>
      </c>
      <c r="E23" s="347" t="n">
        <v>3149516</v>
      </c>
      <c r="F23" s="348" t="n">
        <v>33662748</v>
      </c>
      <c r="G23" s="349" t="n">
        <v>2689984</v>
      </c>
      <c r="H23" s="350" t="n">
        <f aca="false">$I23/$G$39</f>
        <v>155926.9375</v>
      </c>
      <c r="I23" s="347" t="n">
        <v>2494831</v>
      </c>
      <c r="J23" s="348" t="n">
        <v>40196201</v>
      </c>
      <c r="K23" s="351" t="n">
        <v>2051339</v>
      </c>
      <c r="L23" s="350" t="n">
        <f aca="false">$M23/$H$39</f>
        <v>147085.238095238</v>
      </c>
      <c r="M23" s="347" t="n">
        <v>1544395</v>
      </c>
      <c r="N23" s="352" t="n">
        <v>25410535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2268222</v>
      </c>
      <c r="D24" s="346" t="n">
        <f aca="false">$E24/$E$39</f>
        <v>80164.972972973</v>
      </c>
      <c r="E24" s="347" t="n">
        <v>1483052</v>
      </c>
      <c r="F24" s="348" t="n">
        <v>35145800</v>
      </c>
      <c r="G24" s="349" t="n">
        <v>2017943</v>
      </c>
      <c r="H24" s="350" t="n">
        <f aca="false">$I24/$G$39</f>
        <v>-67782.1875</v>
      </c>
      <c r="I24" s="347" t="n">
        <v>-1084515</v>
      </c>
      <c r="J24" s="348" t="n">
        <v>39111686</v>
      </c>
      <c r="K24" s="351" t="n">
        <v>4519447</v>
      </c>
      <c r="L24" s="350" t="n">
        <f aca="false">$M24/$H$39</f>
        <v>384078.095238095</v>
      </c>
      <c r="M24" s="347" t="n">
        <v>4032820</v>
      </c>
      <c r="N24" s="352" t="n">
        <v>29443355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2341701</v>
      </c>
      <c r="D25" s="346" t="n">
        <f aca="false">$E25/$E$39</f>
        <v>128573.135135135</v>
      </c>
      <c r="E25" s="347" t="n">
        <v>2378603</v>
      </c>
      <c r="F25" s="348" t="n">
        <v>37524403</v>
      </c>
      <c r="G25" s="349" t="n">
        <v>3298064</v>
      </c>
      <c r="H25" s="350" t="n">
        <f aca="false">$I25/$G$39</f>
        <v>179111.125</v>
      </c>
      <c r="I25" s="347" t="n">
        <v>2865778</v>
      </c>
      <c r="J25" s="348" t="n">
        <v>41977464</v>
      </c>
      <c r="K25" s="351" t="n">
        <v>1831320</v>
      </c>
      <c r="L25" s="350" t="n">
        <f aca="false">$M25/$H$39</f>
        <v>143623.904761905</v>
      </c>
      <c r="M25" s="347" t="n">
        <v>1508051</v>
      </c>
      <c r="N25" s="151" t="n">
        <v>30951406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5201980</v>
      </c>
      <c r="D26" s="346" t="n">
        <f aca="false">$E26/$E$39</f>
        <v>260666.864864865</v>
      </c>
      <c r="E26" s="347" t="n">
        <v>4822337</v>
      </c>
      <c r="F26" s="348" t="n">
        <v>42346740</v>
      </c>
      <c r="G26" s="349" t="n">
        <v>1536621</v>
      </c>
      <c r="H26" s="350" t="n">
        <f aca="false">$I26/$G$39</f>
        <v>-99043.6875</v>
      </c>
      <c r="I26" s="347" t="n">
        <v>-1584699</v>
      </c>
      <c r="J26" s="348" t="n">
        <v>40392765</v>
      </c>
      <c r="K26" s="351" t="n">
        <v>2119099</v>
      </c>
      <c r="L26" s="350" t="n">
        <f aca="false">$M26/$H$39</f>
        <v>136022.476190476</v>
      </c>
      <c r="M26" s="347" t="n">
        <v>1428236</v>
      </c>
      <c r="N26" s="151" t="n">
        <v>32379642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3302876</v>
      </c>
      <c r="D27" s="346" t="n">
        <f aca="false">$E27/$E$39</f>
        <v>168839.405405405</v>
      </c>
      <c r="E27" s="347" t="n">
        <v>3123529</v>
      </c>
      <c r="F27" s="348" t="n">
        <v>45470269</v>
      </c>
      <c r="G27" s="349" t="n">
        <v>9583173</v>
      </c>
      <c r="H27" s="350" t="n">
        <f aca="false">$I27/$G$39</f>
        <v>524241.3125</v>
      </c>
      <c r="I27" s="347" t="n">
        <v>8387861</v>
      </c>
      <c r="J27" s="348" t="n">
        <v>48780626</v>
      </c>
      <c r="K27" s="351" t="n">
        <v>1999323</v>
      </c>
      <c r="L27" s="350" t="n">
        <f aca="false">$M27/$H$39</f>
        <v>113547.904761905</v>
      </c>
      <c r="M27" s="347" t="n">
        <v>1192253</v>
      </c>
      <c r="N27" s="151" t="n">
        <v>33571895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2128223</v>
      </c>
      <c r="D28" s="346" t="n">
        <f aca="false">$E28/$E$39</f>
        <v>91036.1621621622</v>
      </c>
      <c r="E28" s="347" t="n">
        <v>1684169</v>
      </c>
      <c r="F28" s="348" t="n">
        <v>47154438</v>
      </c>
      <c r="G28" s="349" t="n">
        <v>3968711</v>
      </c>
      <c r="H28" s="350" t="n">
        <f aca="false">$I28/$G$39</f>
        <v>211102.1875</v>
      </c>
      <c r="I28" s="347" t="n">
        <v>3377635</v>
      </c>
      <c r="J28" s="348" t="n">
        <v>52158261</v>
      </c>
      <c r="K28" s="351" t="n">
        <v>5988303</v>
      </c>
      <c r="L28" s="350" t="n">
        <f aca="false">$M28/$H$39</f>
        <v>343207.714285714</v>
      </c>
      <c r="M28" s="347" t="n">
        <v>3603681</v>
      </c>
      <c r="N28" s="151" t="n">
        <v>37175576</v>
      </c>
      <c r="O28" s="151"/>
      <c r="P28" s="151"/>
    </row>
    <row r="29" customFormat="false" ht="11.25" hidden="false" customHeight="true" outlineLevel="0" collapsed="false">
      <c r="B29" s="344" t="n">
        <v>14</v>
      </c>
      <c r="C29" s="345" t="n">
        <v>1598404</v>
      </c>
      <c r="D29" s="346" t="n">
        <f aca="false">$E29/$E$39</f>
        <v>43277.6216216216</v>
      </c>
      <c r="E29" s="347" t="n">
        <v>800636</v>
      </c>
      <c r="F29" s="348" t="n">
        <v>47955074</v>
      </c>
      <c r="G29" s="349" t="n">
        <v>2332045</v>
      </c>
      <c r="H29" s="350" t="n">
        <f aca="false">$I29/$G$39</f>
        <v>221425</v>
      </c>
      <c r="I29" s="347" t="n">
        <v>3542800</v>
      </c>
      <c r="J29" s="348" t="n">
        <v>55701061</v>
      </c>
      <c r="K29" s="351" t="n">
        <v>1751033</v>
      </c>
      <c r="L29" s="350" t="n">
        <f aca="false">$M29/$H$39</f>
        <v>130020.095238095</v>
      </c>
      <c r="M29" s="347" t="n">
        <v>1365211</v>
      </c>
      <c r="N29" s="151" t="n">
        <v>38540787</v>
      </c>
      <c r="O29" s="151"/>
      <c r="P29" s="151"/>
    </row>
    <row r="30" customFormat="false" ht="11.25" hidden="false" customHeight="true" outlineLevel="0" collapsed="false">
      <c r="B30" s="344" t="n">
        <v>15</v>
      </c>
      <c r="C30" s="345" t="n">
        <v>3668433</v>
      </c>
      <c r="D30" s="346" t="n">
        <f aca="false">$E30/$E$39</f>
        <v>148009.675675676</v>
      </c>
      <c r="E30" s="347" t="n">
        <v>2738179</v>
      </c>
      <c r="F30" s="348" t="n">
        <v>50693253</v>
      </c>
      <c r="G30" s="349" t="n">
        <v>1628657</v>
      </c>
      <c r="H30" s="350" t="n">
        <f aca="false">$I30/$G$39</f>
        <v>90698.75</v>
      </c>
      <c r="I30" s="347" t="n">
        <v>1451180</v>
      </c>
      <c r="J30" s="348" t="n">
        <v>57152241</v>
      </c>
      <c r="K30" s="351" t="n">
        <v>2518049</v>
      </c>
      <c r="L30" s="350" t="n">
        <f aca="false">$M30/$H$39</f>
        <v>200992.666666667</v>
      </c>
      <c r="M30" s="347" t="n">
        <v>2110423</v>
      </c>
      <c r="N30" s="151" t="n">
        <v>40651210</v>
      </c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7357370</v>
      </c>
      <c r="D34" s="360" t="n">
        <f aca="false">SUM(D10:D33)</f>
        <v>2740175.83783784</v>
      </c>
      <c r="E34" s="361" t="n">
        <f aca="false">SUM(E10:E33)</f>
        <v>50693253</v>
      </c>
      <c r="F34" s="362"/>
      <c r="G34" s="363" t="n">
        <f aca="false">SUM(G10:G33)</f>
        <v>65714483</v>
      </c>
      <c r="H34" s="360" t="n">
        <f aca="false">SUM(H10:H33)</f>
        <v>3572015.0625</v>
      </c>
      <c r="I34" s="361" t="n">
        <f aca="false">SUM(I10:I33)</f>
        <v>57152241</v>
      </c>
      <c r="J34" s="364"/>
      <c r="K34" s="365" t="n">
        <f aca="false">SUM(K10:K33)</f>
        <v>50947158</v>
      </c>
      <c r="L34" s="366" t="n">
        <f aca="false">SUM(L10:L33)</f>
        <v>3871543.80952381</v>
      </c>
      <c r="M34" s="361" t="n">
        <f aca="false">SUM(M10:M33)</f>
        <v>4065121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07493.80952381</v>
      </c>
      <c r="D35" s="369" t="n">
        <f aca="false">$E35/E39</f>
        <v>130484.563706564</v>
      </c>
      <c r="E35" s="370" t="n">
        <f aca="false">$E34/日別売上!$N$1</f>
        <v>2413964.42857143</v>
      </c>
      <c r="F35" s="362"/>
      <c r="G35" s="371" t="n">
        <f aca="false">$G34/日別売上!$N$1</f>
        <v>3129261.0952381</v>
      </c>
      <c r="H35" s="360" t="n">
        <f aca="false">$I35/G39</f>
        <v>170095.955357143</v>
      </c>
      <c r="I35" s="370" t="n">
        <f aca="false">$I34/日別売上!$N$1</f>
        <v>2721535.28571429</v>
      </c>
      <c r="J35" s="364"/>
      <c r="K35" s="372" t="n">
        <f aca="false">$K34/日別売上!$N$1</f>
        <v>2426055.14285714</v>
      </c>
      <c r="L35" s="366" t="n">
        <f aca="false">$M35/H39</f>
        <v>184359.229024943</v>
      </c>
      <c r="M35" s="370" t="n">
        <f aca="false">$M34/日別売上!$N$1</f>
        <v>1935771.904761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36902421</v>
      </c>
      <c r="F38" s="382"/>
      <c r="G38" s="383" t="n">
        <v>34670803</v>
      </c>
      <c r="H38" s="384" t="n">
        <v>30260906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 t="n">
        <v>3432</v>
      </c>
      <c r="F40" s="395"/>
      <c r="G40" s="396" t="n">
        <v>3016.5</v>
      </c>
      <c r="H40" s="397" t="n">
        <v>1907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 t="n">
        <v>29122491</v>
      </c>
      <c r="F41" s="400"/>
      <c r="G41" s="401" t="n">
        <v>31439593</v>
      </c>
      <c r="H41" s="399" t="n">
        <v>27266906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.432357899365726</v>
      </c>
      <c r="F42" s="404"/>
      <c r="G42" s="405" t="n">
        <f aca="false">G41/G34</f>
        <v>0.478427152808917</v>
      </c>
      <c r="H42" s="406" t="n">
        <f aca="false">H41/K34</f>
        <v>0.535199745587379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.574484557146096</v>
      </c>
      <c r="F43" s="409"/>
      <c r="G43" s="410" t="n">
        <f aca="false">G41/I34</f>
        <v>0.550102541035968</v>
      </c>
      <c r="H43" s="411" t="n">
        <f aca="false">H41/M34</f>
        <v>0.670752629503525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n">
        <f aca="false">IF(E40="","",E40/E39/日別売上!$K$1)</f>
        <v>8.83397683397683</v>
      </c>
      <c r="F44" s="414"/>
      <c r="G44" s="415" t="n">
        <f aca="false">IF(G40="","",G40/G39/日別売上!$K$1)</f>
        <v>8.97767857142857</v>
      </c>
      <c r="H44" s="416" t="n">
        <f aca="false">IF(H40="","",H40/H39/日別売上!$K$1)</f>
        <v>8.65079365079365</v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n">
        <f aca="false">IF(E40="","",E34/E39)</f>
        <v>2740175.83783784</v>
      </c>
      <c r="F45" s="419"/>
      <c r="G45" s="420" t="n">
        <f aca="false">IF(G40="","",I34/G39)</f>
        <v>3572015.0625</v>
      </c>
      <c r="H45" s="420" t="n">
        <f aca="false">IF(H40="","",M34/H39)</f>
        <v>3871543.80952381</v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n">
        <f aca="false">IF(E40="","",E34/E40)</f>
        <v>14770.7613636364</v>
      </c>
      <c r="F46" s="419"/>
      <c r="G46" s="420" t="n">
        <f aca="false">IF(G40="","",I34/G40)</f>
        <v>18946.541024366</v>
      </c>
      <c r="H46" s="420" t="n">
        <f aca="false">IF(H40="","",M34/H40)</f>
        <v>21311.250327654</v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pksv.com/~home/uri/pdf/2011/zaikouri/20140317-osaka.pdf",627456)</f>
        <v>627456</v>
      </c>
      <c r="D10" s="440" t="n">
        <v>12769</v>
      </c>
      <c r="E10" s="441" t="n">
        <v>43434</v>
      </c>
      <c r="F10" s="442" t="n">
        <v>13700</v>
      </c>
      <c r="G10" s="443" t="n">
        <f aca="false">HYPERLINK("http://hiratapksv.com/~home/uri/pdf/2011/naiseizaiko/20140317-osaka.pdf",27300)</f>
        <v>27300</v>
      </c>
      <c r="H10" s="444" t="n">
        <v>105615</v>
      </c>
      <c r="I10" s="445" t="n">
        <v>32553</v>
      </c>
      <c r="J10" s="446" t="n">
        <v>2001024</v>
      </c>
      <c r="K10" s="447"/>
      <c r="L10" s="448" t="n">
        <v>146913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pksv.com/~home/uri/pdf/2011/zaikouri/20140318-osaka.pdf",2134384)</f>
        <v>2134384</v>
      </c>
      <c r="D11" s="451" t="n">
        <v>20400</v>
      </c>
      <c r="E11" s="452" t="n">
        <v>0</v>
      </c>
      <c r="F11" s="453" t="n">
        <v>14200</v>
      </c>
      <c r="G11" s="454" t="n">
        <v>0</v>
      </c>
      <c r="H11" s="455" t="n">
        <v>51900</v>
      </c>
      <c r="I11" s="456" t="n">
        <v>57130</v>
      </c>
      <c r="J11" s="457" t="n">
        <v>3641532</v>
      </c>
      <c r="K11" s="458"/>
      <c r="L11" s="459" t="n">
        <v>158157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pksv.com/~home/uri/pdf/2011/zaikouri/20140319-osaka.pdf",440929)</f>
        <v>440929</v>
      </c>
      <c r="D12" s="451" t="n">
        <v>84130</v>
      </c>
      <c r="E12" s="452" t="n">
        <v>0</v>
      </c>
      <c r="F12" s="453" t="n">
        <v>85500</v>
      </c>
      <c r="G12" s="454" t="n">
        <f aca="false">HYPERLINK("http://hiratapksv.com/~home/uri/pdf/2011/naiseizaiko/20140319-osaka.pdf",278776)</f>
        <v>278776</v>
      </c>
      <c r="H12" s="455" t="n">
        <v>197850</v>
      </c>
      <c r="I12" s="456" t="n">
        <v>114273</v>
      </c>
      <c r="J12" s="457" t="n">
        <v>4471497</v>
      </c>
      <c r="K12" s="458"/>
      <c r="L12" s="459" t="n">
        <v>445183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pksv.com/~home/uri/pdf/2011/zaikouri/20140320-osaka.pdf",131064)</f>
        <v>13106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0</v>
      </c>
      <c r="I13" s="456" t="n">
        <v>64070</v>
      </c>
      <c r="J13" s="457" t="n">
        <v>486523</v>
      </c>
      <c r="K13" s="458"/>
      <c r="L13" s="459" t="n">
        <v>419529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pksv.com/~home/uri/pdf/2011/zaikouri/20140324-osaka.pdf",2137173)</f>
        <v>2137173</v>
      </c>
      <c r="D14" s="451" t="n">
        <v>0</v>
      </c>
      <c r="E14" s="452" t="n">
        <v>0</v>
      </c>
      <c r="F14" s="453" t="n">
        <v>4800</v>
      </c>
      <c r="G14" s="454" t="n">
        <v>0</v>
      </c>
      <c r="H14" s="455" t="n">
        <v>51180</v>
      </c>
      <c r="I14" s="456" t="n">
        <v>668052</v>
      </c>
      <c r="J14" s="460" t="n">
        <v>4560041</v>
      </c>
      <c r="K14" s="458"/>
      <c r="L14" s="461" t="n">
        <v>31373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pksv.com/~home/uri/pdf/2011/zaikouri/20140325-osaka.pdf",549886)</f>
        <v>549886</v>
      </c>
      <c r="D15" s="451" t="n">
        <v>57587</v>
      </c>
      <c r="E15" s="452" t="n">
        <v>0</v>
      </c>
      <c r="F15" s="453" t="n">
        <v>44230</v>
      </c>
      <c r="G15" s="454" t="n">
        <v>0</v>
      </c>
      <c r="H15" s="455" t="n">
        <v>0</v>
      </c>
      <c r="I15" s="456" t="n">
        <v>208003</v>
      </c>
      <c r="J15" s="460" t="n">
        <v>3276714</v>
      </c>
      <c r="K15" s="458"/>
      <c r="L15" s="461" t="n">
        <v>283301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pksv.com/~home/uri/pdf/2011/zaikouri/20140326-osaka.pdf",527415)</f>
        <v>527415</v>
      </c>
      <c r="D16" s="451" t="n">
        <v>19300</v>
      </c>
      <c r="E16" s="452" t="n">
        <v>0</v>
      </c>
      <c r="F16" s="453" t="n">
        <v>14730</v>
      </c>
      <c r="G16" s="454" t="n">
        <f aca="false">HYPERLINK("http://hiratapksv.com/~home/uri/pdf/2011/naiseizaiko/20140326-osaka.pdf",74730)</f>
        <v>74730</v>
      </c>
      <c r="H16" s="455" t="n">
        <v>0</v>
      </c>
      <c r="I16" s="456" t="n">
        <v>23030</v>
      </c>
      <c r="J16" s="460" t="n">
        <v>2661374</v>
      </c>
      <c r="K16" s="458"/>
      <c r="L16" s="461" t="n">
        <v>219768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pksv.com/~home/uri/pdf/2011/zaikouri/20140327-osaka.pdf",1692569)</f>
        <v>1692569</v>
      </c>
      <c r="D17" s="451" t="n">
        <v>25626</v>
      </c>
      <c r="E17" s="452" t="n">
        <v>9720</v>
      </c>
      <c r="F17" s="453" t="n">
        <v>17240</v>
      </c>
      <c r="G17" s="454" t="n">
        <f aca="false">HYPERLINK("http://hiratapksv.com/~home/uri/pdf/2011/naiseizaiko/20140327-osaka.pdf",87900)</f>
        <v>87900</v>
      </c>
      <c r="H17" s="455" t="n">
        <v>24600</v>
      </c>
      <c r="I17" s="456" t="n">
        <v>168493</v>
      </c>
      <c r="J17" s="460" t="n">
        <v>3608115</v>
      </c>
      <c r="K17" s="458"/>
      <c r="L17" s="461" t="n">
        <v>21439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pksv.com/~home/uri/pdf/2011/zaikouri/20140328-osaka.pdf",1032495)</f>
        <v>1032495</v>
      </c>
      <c r="D18" s="451" t="n">
        <v>3920</v>
      </c>
      <c r="E18" s="452" t="n">
        <v>12469</v>
      </c>
      <c r="F18" s="453" t="n">
        <v>6000</v>
      </c>
      <c r="G18" s="454" t="n">
        <f aca="false">HYPERLINK("http://hiratapksv.com/~home/uri/pdf/2011/naiseizaiko/20140328-osaka.pdf",2200)</f>
        <v>2200</v>
      </c>
      <c r="H18" s="455" t="n">
        <v>0</v>
      </c>
      <c r="I18" s="456" t="n">
        <v>375122</v>
      </c>
      <c r="J18" s="460" t="n">
        <v>3462430</v>
      </c>
      <c r="K18" s="458"/>
      <c r="L18" s="461" t="n">
        <v>27848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1</v>
      </c>
      <c r="C19" s="450" t="n">
        <f aca="false">HYPERLINK("http://hiratapksv.com/~home/uri/pdf/2011/zaikouri/20140331-osaka.pdf",1945649)</f>
        <v>1945649</v>
      </c>
      <c r="D19" s="451" t="n">
        <v>39740</v>
      </c>
      <c r="E19" s="452" t="n">
        <v>0</v>
      </c>
      <c r="F19" s="453" t="n">
        <v>0</v>
      </c>
      <c r="G19" s="454" t="n">
        <f aca="false">HYPERLINK("http://hiratapksv.com/~home/uri/pdf/2011/naiseizaiko/20140331-osaka.pdf",67779)</f>
        <v>67779</v>
      </c>
      <c r="H19" s="455" t="n">
        <v>0</v>
      </c>
      <c r="I19" s="456" t="n">
        <v>4476</v>
      </c>
      <c r="J19" s="460" t="n">
        <v>3535026</v>
      </c>
      <c r="K19" s="458"/>
      <c r="L19" s="461" t="n">
        <v>162189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pksv.com/~home/uri/pdf/2011/zaikouri/20140401-osaka.pdf",583381)</f>
        <v>583381</v>
      </c>
      <c r="D20" s="451" t="n">
        <v>1819</v>
      </c>
      <c r="E20" s="452" t="n">
        <v>164160</v>
      </c>
      <c r="F20" s="453" t="n">
        <v>143375</v>
      </c>
      <c r="G20" s="454" t="n">
        <f aca="false">HYPERLINK("http://hiratapksv.com/~home/uri/pdf/2011/naiseizaiko/20140401-osaka.pdf",15225)</f>
        <v>15225</v>
      </c>
      <c r="H20" s="455" t="n">
        <v>0</v>
      </c>
      <c r="I20" s="456" t="n">
        <v>42970</v>
      </c>
      <c r="J20" s="460" t="n">
        <v>2429757</v>
      </c>
      <c r="K20" s="458"/>
      <c r="L20" s="461" t="n">
        <v>159521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pksv.com/~home/uri/pdf/2011/zaikouri/20140402-osaka.pdf",416867)</f>
        <v>416867</v>
      </c>
      <c r="D21" s="451" t="n">
        <v>0</v>
      </c>
      <c r="E21" s="452" t="n">
        <v>23540</v>
      </c>
      <c r="F21" s="453" t="n">
        <v>28575</v>
      </c>
      <c r="G21" s="454" t="n">
        <f aca="false">HYPERLINK("http://hiratapksv.com/~home/uri/pdf/2011/naiseizaiko/20140402-osaka.pdf",5268)</f>
        <v>5268</v>
      </c>
      <c r="H21" s="455" t="n">
        <v>32744</v>
      </c>
      <c r="I21" s="456" t="n">
        <v>72900</v>
      </c>
      <c r="J21" s="460" t="n">
        <v>4485867</v>
      </c>
      <c r="K21" s="458"/>
      <c r="L21" s="461" t="n">
        <v>4127797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pksv.com/~home/uri/pdf/2011/zaikouri/20140403-osaka.pdf",278768)</f>
        <v>278768</v>
      </c>
      <c r="D22" s="451" t="n">
        <v>0</v>
      </c>
      <c r="E22" s="452" t="n">
        <v>362</v>
      </c>
      <c r="F22" s="453" t="n">
        <v>38645</v>
      </c>
      <c r="G22" s="454" t="n">
        <f aca="false">HYPERLINK("http://hiratapksv.com/~home/uri/pdf/2011/naiseizaiko/20140403-osaka.pdf",136300)</f>
        <v>136300</v>
      </c>
      <c r="H22" s="455" t="n">
        <v>4212</v>
      </c>
      <c r="I22" s="456" t="n">
        <v>24082</v>
      </c>
      <c r="J22" s="460" t="n">
        <v>2302606</v>
      </c>
      <c r="K22" s="458"/>
      <c r="L22" s="461" t="n">
        <v>214942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pksv.com/~home/uri/pdf/2011/zaikouri/20140404-osaka.pdf",349859)</f>
        <v>349859</v>
      </c>
      <c r="D23" s="451" t="n">
        <v>0</v>
      </c>
      <c r="E23" s="452" t="n">
        <v>0</v>
      </c>
      <c r="F23" s="453" t="n">
        <v>102395</v>
      </c>
      <c r="G23" s="454" t="n">
        <v>0</v>
      </c>
      <c r="H23" s="455" t="n">
        <v>8450</v>
      </c>
      <c r="I23" s="456" t="n">
        <v>60827</v>
      </c>
      <c r="J23" s="460" t="n">
        <v>3532493</v>
      </c>
      <c r="K23" s="458"/>
      <c r="L23" s="461" t="n">
        <v>314951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 t="n">
        <f aca="false">HYPERLINK("http://hiratapksv.com/~home/uri/pdf/2011/zaikouri/20140407-osaka.pdf",863730)</f>
        <v>863730</v>
      </c>
      <c r="D24" s="451" t="n">
        <v>0</v>
      </c>
      <c r="E24" s="452" t="n">
        <v>0</v>
      </c>
      <c r="F24" s="453" t="n">
        <v>9050</v>
      </c>
      <c r="G24" s="454" t="n">
        <f aca="false">HYPERLINK("http://hiratapksv.com/~home/uri/pdf/2011/naiseizaiko/20140407-osaka.pdf",87610)</f>
        <v>87610</v>
      </c>
      <c r="H24" s="455" t="n">
        <v>3975</v>
      </c>
      <c r="I24" s="456" t="n">
        <v>50757</v>
      </c>
      <c r="J24" s="460" t="n">
        <v>2213490</v>
      </c>
      <c r="K24" s="458"/>
      <c r="L24" s="461" t="n">
        <v>1483052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 t="n">
        <f aca="false">HYPERLINK("http://hiratapksv.com/~home/uri/pdf/2011/zaikouri/20140408-osaka.pdf",248480)</f>
        <v>248480</v>
      </c>
      <c r="D25" s="451" t="n">
        <v>5400</v>
      </c>
      <c r="E25" s="452" t="n">
        <v>22170</v>
      </c>
      <c r="F25" s="453" t="n">
        <v>94795</v>
      </c>
      <c r="G25" s="454" t="n">
        <f aca="false">HYPERLINK("http://hiratapksv.com/~home/uri/pdf/2011/naiseizaiko/20140408-osaka.pdf",407747)</f>
        <v>407747</v>
      </c>
      <c r="H25" s="455" t="n">
        <v>153496</v>
      </c>
      <c r="I25" s="456" t="n">
        <v>96581</v>
      </c>
      <c r="J25" s="460" t="n">
        <v>2091624</v>
      </c>
      <c r="K25" s="458"/>
      <c r="L25" s="461" t="n">
        <v>237860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 t="n">
        <f aca="false">HYPERLINK("http://hiratapksv.com/~home/uri/pdf/2011/zaikouri/20140409-osaka.pdf",483288)</f>
        <v>483288</v>
      </c>
      <c r="D26" s="451" t="n">
        <v>5570</v>
      </c>
      <c r="E26" s="452" t="n">
        <v>0</v>
      </c>
      <c r="F26" s="453" t="n">
        <v>885</v>
      </c>
      <c r="G26" s="454" t="n">
        <f aca="false">HYPERLINK("http://hiratapksv.com/~home/uri/pdf/2011/naiseizaiko/20140409-osaka.pdf",110100)</f>
        <v>110100</v>
      </c>
      <c r="H26" s="455" t="n">
        <v>2430</v>
      </c>
      <c r="I26" s="456" t="n">
        <v>2964095</v>
      </c>
      <c r="J26" s="460" t="n">
        <v>2235455</v>
      </c>
      <c r="K26" s="458"/>
      <c r="L26" s="461" t="n">
        <v>4822337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 t="n">
        <f aca="false">HYPERLINK("http://hiratapksv.com/~home/uri/pdf/2011/zaikouri/20140410-osaka.pdf",520287)</f>
        <v>520287</v>
      </c>
      <c r="D27" s="451" t="n">
        <v>12600</v>
      </c>
      <c r="E27" s="452" t="n">
        <v>0</v>
      </c>
      <c r="F27" s="453" t="n">
        <v>12960</v>
      </c>
      <c r="G27" s="454" t="n">
        <f aca="false">HYPERLINK("http://hiratapksv.com/~home/uri/pdf/2011/naiseizaiko/20140410-osaka.pdf",366500)</f>
        <v>366500</v>
      </c>
      <c r="H27" s="455" t="n">
        <v>32912</v>
      </c>
      <c r="I27" s="456" t="n">
        <v>322019</v>
      </c>
      <c r="J27" s="460" t="n">
        <v>2947945</v>
      </c>
      <c r="K27" s="458"/>
      <c r="L27" s="461" t="n">
        <v>3123529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 t="n">
        <f aca="false">HYPERLINK("http://hiratapksv.com/~home/uri/pdf/2011/zaikouri/20140411-osaka.pdf",684589)</f>
        <v>684589</v>
      </c>
      <c r="D28" s="451" t="n">
        <v>93710</v>
      </c>
      <c r="E28" s="452" t="n">
        <v>0</v>
      </c>
      <c r="F28" s="453" t="n">
        <v>39950</v>
      </c>
      <c r="G28" s="454" t="n">
        <f aca="false">HYPERLINK("http://hiratapksv.com/~home/uri/pdf/2011/naiseizaiko/20140411-osaka.pdf",374195)</f>
        <v>374195</v>
      </c>
      <c r="H28" s="455" t="n">
        <v>34220</v>
      </c>
      <c r="I28" s="456" t="n">
        <v>76563</v>
      </c>
      <c r="J28" s="460" t="n">
        <v>2017440</v>
      </c>
      <c r="K28" s="458"/>
      <c r="L28" s="461" t="n">
        <v>1684169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 t="n">
        <f aca="false">HYPERLINK("http://hiratapksv.com/~home/uri/pdf/2011/zaikouri/20140414-osaka.pdf",281323)</f>
        <v>281323</v>
      </c>
      <c r="D29" s="451" t="n">
        <v>115610</v>
      </c>
      <c r="E29" s="452" t="n">
        <v>0</v>
      </c>
      <c r="F29" s="453" t="n">
        <v>438390</v>
      </c>
      <c r="G29" s="454" t="n">
        <f aca="false">HYPERLINK("http://hiratapksv.com/~home/uri/pdf/2011/naiseizaiko/20140414-osaka.pdf",37555)</f>
        <v>37555</v>
      </c>
      <c r="H29" s="455" t="n">
        <v>33608</v>
      </c>
      <c r="I29" s="456" t="n">
        <v>89667</v>
      </c>
      <c r="J29" s="460" t="n">
        <v>1475129</v>
      </c>
      <c r="K29" s="458"/>
      <c r="L29" s="461" t="n">
        <v>800636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 t="n">
        <f aca="false">HYPERLINK("http://hiratapksv.com/~home/uri/pdf/2011/zaikouri/20140415-osaka.pdf",2008616)</f>
        <v>2008616</v>
      </c>
      <c r="D30" s="451" t="n">
        <v>15540</v>
      </c>
      <c r="E30" s="452" t="n">
        <v>0</v>
      </c>
      <c r="F30" s="453" t="n">
        <v>33865</v>
      </c>
      <c r="G30" s="454" t="n">
        <f aca="false">HYPERLINK("http://hiratapksv.com/~home/uri/pdf/2011/naiseizaiko/20140415-osaka.pdf",1127767)</f>
        <v>1127767</v>
      </c>
      <c r="H30" s="455" t="n">
        <v>104820</v>
      </c>
      <c r="I30" s="456" t="n">
        <v>116100</v>
      </c>
      <c r="J30" s="460" t="n">
        <v>3447513</v>
      </c>
      <c r="K30" s="458"/>
      <c r="L30" s="461" t="n">
        <v>2738179</v>
      </c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7938208</v>
      </c>
      <c r="D34" s="474" t="n">
        <f aca="false">SUM(D10:D33)</f>
        <v>513721</v>
      </c>
      <c r="E34" s="475" t="n">
        <f aca="false">SUM(E10:E33)</f>
        <v>275855</v>
      </c>
      <c r="F34" s="476" t="n">
        <f aca="false">SUM(F10:F33)</f>
        <v>1143285</v>
      </c>
      <c r="G34" s="477" t="n">
        <f aca="false">SUM(G10:G33)</f>
        <v>3206952</v>
      </c>
      <c r="H34" s="478" t="n">
        <f aca="false">SUM(H10:H33)</f>
        <v>842012</v>
      </c>
      <c r="I34" s="479" t="n">
        <f aca="false">SUM(I10:I33)</f>
        <v>5631763</v>
      </c>
      <c r="J34" s="480" t="n">
        <f aca="false">SUM(J10:J33)</f>
        <v>60883595</v>
      </c>
      <c r="K34" s="481" t="n">
        <f aca="false">MAX(K10:K33)</f>
        <v>0</v>
      </c>
      <c r="L34" s="482" t="n">
        <f aca="false">SUM(L10:L33)</f>
        <v>5069325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9871069</v>
      </c>
      <c r="D35" s="484"/>
      <c r="E35" s="484"/>
      <c r="F35" s="484"/>
      <c r="G35" s="484" t="n">
        <f aca="false">SUM(G34:I34)</f>
        <v>968072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pksv.com/~home/uri/pdf/2011/zaikouri/20140317-tiba.pdf",163167)</f>
        <v>163167</v>
      </c>
      <c r="D39" s="440" t="n">
        <v>28008</v>
      </c>
      <c r="E39" s="441" t="n">
        <v>20242</v>
      </c>
      <c r="F39" s="442" t="n">
        <v>0</v>
      </c>
      <c r="G39" s="443" t="n">
        <v>0</v>
      </c>
      <c r="H39" s="444" t="n">
        <v>0</v>
      </c>
      <c r="I39" s="445" t="n">
        <v>34834</v>
      </c>
      <c r="J39" s="446" t="n">
        <v>1308133</v>
      </c>
      <c r="K39" s="447"/>
      <c r="L39" s="448" t="n">
        <v>113155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pksv.com/~home/uri/pdf/2011/zaikouri/20140318-tiba.pdf",136408)</f>
        <v>136408</v>
      </c>
      <c r="D40" s="451" t="n">
        <v>0</v>
      </c>
      <c r="E40" s="452" t="n">
        <v>40122</v>
      </c>
      <c r="F40" s="453" t="n">
        <v>9850</v>
      </c>
      <c r="G40" s="454" t="n">
        <f aca="false">HYPERLINK("http://hiratapksv.com/~home/uri/pdf/2011/naiseizaiko/20140318-tiba.pdf",1800)</f>
        <v>1800</v>
      </c>
      <c r="H40" s="455" t="n">
        <v>63938</v>
      </c>
      <c r="I40" s="456" t="n">
        <v>0</v>
      </c>
      <c r="J40" s="457" t="n">
        <v>2380223</v>
      </c>
      <c r="K40" s="458"/>
      <c r="L40" s="459" t="n">
        <v>225958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pksv.com/~home/uri/pdf/2011/zaikouri/20140319-tiba.pdf",80716)</f>
        <v>80716</v>
      </c>
      <c r="D41" s="451" t="n">
        <v>0</v>
      </c>
      <c r="E41" s="452" t="n">
        <v>0</v>
      </c>
      <c r="F41" s="453" t="n">
        <v>17320</v>
      </c>
      <c r="G41" s="454" t="n">
        <v>0</v>
      </c>
      <c r="H41" s="455" t="n">
        <v>49536</v>
      </c>
      <c r="I41" s="456" t="n">
        <v>0</v>
      </c>
      <c r="J41" s="457" t="n">
        <v>2071246</v>
      </c>
      <c r="K41" s="458"/>
      <c r="L41" s="459" t="n">
        <v>20227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pksv.com/~home/uri/pdf/2011/zaikouri/20140320-tiba.pdf",183620)</f>
        <v>183620</v>
      </c>
      <c r="D42" s="451" t="n">
        <v>35329</v>
      </c>
      <c r="E42" s="452" t="n">
        <v>0</v>
      </c>
      <c r="F42" s="453" t="n">
        <v>30200</v>
      </c>
      <c r="G42" s="454" t="n">
        <v>0</v>
      </c>
      <c r="H42" s="455" t="n">
        <v>0</v>
      </c>
      <c r="I42" s="456" t="n">
        <v>329601</v>
      </c>
      <c r="J42" s="457" t="n">
        <v>654217</v>
      </c>
      <c r="K42" s="458"/>
      <c r="L42" s="459" t="n">
        <v>734669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pksv.com/~home/uri/pdf/2011/zaikouri/20140324-tiba.pdf",574859)</f>
        <v>574859</v>
      </c>
      <c r="D43" s="451" t="n">
        <v>16308</v>
      </c>
      <c r="E43" s="452" t="n">
        <v>32102</v>
      </c>
      <c r="F43" s="453" t="n">
        <v>1020</v>
      </c>
      <c r="G43" s="454" t="n">
        <f aca="false">HYPERLINK("http://hiratapksv.com/~home/uri/pdf/2011/naiseizaiko/20140324-tiba.pdf",187380)</f>
        <v>187380</v>
      </c>
      <c r="H43" s="455" t="n">
        <v>0</v>
      </c>
      <c r="I43" s="456" t="n">
        <v>27000</v>
      </c>
      <c r="J43" s="460" t="n">
        <v>6977525</v>
      </c>
      <c r="K43" s="458"/>
      <c r="L43" s="461" t="n">
        <v>656761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pksv.com/~home/uri/pdf/2011/zaikouri/20140325-tiba.pdf",250061)</f>
        <v>250061</v>
      </c>
      <c r="D44" s="451" t="n">
        <v>57092</v>
      </c>
      <c r="E44" s="452" t="n">
        <v>48024</v>
      </c>
      <c r="F44" s="453" t="n">
        <v>0</v>
      </c>
      <c r="G44" s="454" t="n">
        <f aca="false">HYPERLINK("http://hiratapksv.com/~home/uri/pdf/2011/naiseizaiko/20140325-tiba.pdf",2600)</f>
        <v>2600</v>
      </c>
      <c r="H44" s="455" t="n">
        <v>0</v>
      </c>
      <c r="I44" s="456" t="n">
        <v>0</v>
      </c>
      <c r="J44" s="460" t="n">
        <v>2498951</v>
      </c>
      <c r="K44" s="458"/>
      <c r="L44" s="461" t="n">
        <v>214637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pksv.com/~home/uri/pdf/2011/zaikouri/20140326-tiba.pdf",97110)</f>
        <v>97110</v>
      </c>
      <c r="D45" s="451" t="n">
        <v>0</v>
      </c>
      <c r="E45" s="452" t="n">
        <v>16856</v>
      </c>
      <c r="F45" s="453" t="n">
        <v>6100</v>
      </c>
      <c r="G45" s="454" t="n">
        <f aca="false">HYPERLINK("http://hiratapksv.com/~home/uri/pdf/2011/naiseizaiko/20140326-tiba.pdf",10900)</f>
        <v>10900</v>
      </c>
      <c r="H45" s="455" t="n">
        <v>0</v>
      </c>
      <c r="I45" s="456" t="n">
        <v>1064</v>
      </c>
      <c r="J45" s="460" t="n">
        <v>11462204</v>
      </c>
      <c r="K45" s="458"/>
      <c r="L45" s="461" t="n">
        <v>11354102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pksv.com/~home/uri/pdf/2011/zaikouri/20140327-tiba.pdf",61110)</f>
        <v>61110</v>
      </c>
      <c r="D46" s="451" t="n">
        <v>0</v>
      </c>
      <c r="E46" s="452" t="n">
        <v>0</v>
      </c>
      <c r="F46" s="453" t="n">
        <v>15000</v>
      </c>
      <c r="G46" s="454" t="n">
        <v>0</v>
      </c>
      <c r="H46" s="455" t="n">
        <v>3416</v>
      </c>
      <c r="I46" s="456" t="n">
        <v>53556</v>
      </c>
      <c r="J46" s="460" t="n">
        <v>1400206</v>
      </c>
      <c r="K46" s="458"/>
      <c r="L46" s="461" t="n">
        <v>1381068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pksv.com/~home/uri/pdf/2011/zaikouri/20140328-tiba.pdf",57424)</f>
        <v>57424</v>
      </c>
      <c r="D47" s="451" t="n">
        <v>6134</v>
      </c>
      <c r="E47" s="452" t="n">
        <v>257852</v>
      </c>
      <c r="F47" s="453" t="n">
        <v>4970</v>
      </c>
      <c r="G47" s="454" t="n">
        <f aca="false">HYPERLINK("http://hiratapksv.com/~home/uri/pdf/2011/naiseizaiko/20140328-tiba.pdf",190200)</f>
        <v>190200</v>
      </c>
      <c r="H47" s="455" t="n">
        <v>4505</v>
      </c>
      <c r="I47" s="456" t="n">
        <v>0</v>
      </c>
      <c r="J47" s="460" t="n">
        <v>2866063</v>
      </c>
      <c r="K47" s="458"/>
      <c r="L47" s="461" t="n">
        <v>273438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1</v>
      </c>
      <c r="C48" s="450" t="n">
        <f aca="false">HYPERLINK("http://hiratapksv.com/~home/uri/pdf/2011/zaikouri/20140331-tiba.pdf",77555)</f>
        <v>77555</v>
      </c>
      <c r="D48" s="451" t="n">
        <v>0</v>
      </c>
      <c r="E48" s="452" t="n">
        <v>0</v>
      </c>
      <c r="F48" s="453" t="n">
        <v>12000</v>
      </c>
      <c r="G48" s="454" t="n">
        <f aca="false">HYPERLINK("http://hiratapksv.com/~home/uri/pdf/2011/naiseizaiko/20140331-tiba.pdf",476030)</f>
        <v>476030</v>
      </c>
      <c r="H48" s="455" t="n">
        <v>345652</v>
      </c>
      <c r="I48" s="456" t="n">
        <v>0</v>
      </c>
      <c r="J48" s="460" t="n">
        <v>1401624</v>
      </c>
      <c r="K48" s="458"/>
      <c r="L48" s="461" t="n">
        <v>213375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pksv.com/~home/uri/pdf/2011/zaikouri/20140401-tiba.pdf",105747)</f>
        <v>105747</v>
      </c>
      <c r="D49" s="451" t="n">
        <v>2364</v>
      </c>
      <c r="E49" s="452" t="n">
        <v>0</v>
      </c>
      <c r="F49" s="453" t="n">
        <v>10640</v>
      </c>
      <c r="G49" s="454" t="n">
        <f aca="false">HYPERLINK("http://hiratapksv.com/~home/uri/pdf/2011/naiseizaiko/20140401-tiba.pdf",414350)</f>
        <v>414350</v>
      </c>
      <c r="H49" s="455" t="n">
        <v>903</v>
      </c>
      <c r="I49" s="456" t="n">
        <v>0</v>
      </c>
      <c r="J49" s="460" t="n">
        <v>1630147</v>
      </c>
      <c r="K49" s="458"/>
      <c r="L49" s="461" t="n">
        <v>192664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pksv.com/~home/uri/pdf/2011/zaikouri/20140402-tiba.pdf",170575)</f>
        <v>170575</v>
      </c>
      <c r="D50" s="451" t="n">
        <v>0</v>
      </c>
      <c r="E50" s="452" t="n">
        <v>30282</v>
      </c>
      <c r="F50" s="453" t="n">
        <v>0</v>
      </c>
      <c r="G50" s="454" t="n">
        <f aca="false">HYPERLINK("http://hiratapksv.com/~home/uri/pdf/2011/naiseizaiko/20140402-tiba.pdf",182924)</f>
        <v>182924</v>
      </c>
      <c r="H50" s="455" t="n">
        <v>0</v>
      </c>
      <c r="I50" s="456" t="n">
        <v>48290</v>
      </c>
      <c r="J50" s="460" t="n">
        <v>1156372</v>
      </c>
      <c r="K50" s="458"/>
      <c r="L50" s="461" t="n">
        <v>118672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pksv.com/~home/uri/pdf/2011/zaikouri/20140403-tiba.pdf",69362)</f>
        <v>69362</v>
      </c>
      <c r="D51" s="451" t="n">
        <v>0</v>
      </c>
      <c r="E51" s="452" t="n">
        <v>19992</v>
      </c>
      <c r="F51" s="453" t="n">
        <v>1460</v>
      </c>
      <c r="G51" s="454" t="n">
        <f aca="false">HYPERLINK("http://hiratapksv.com/~home/uri/pdf/2011/naiseizaiko/20140403-tiba.pdf",322882)</f>
        <v>322882</v>
      </c>
      <c r="H51" s="455" t="n">
        <v>33026</v>
      </c>
      <c r="I51" s="456" t="n">
        <v>0</v>
      </c>
      <c r="J51" s="460" t="n">
        <v>1857053</v>
      </c>
      <c r="K51" s="458"/>
      <c r="L51" s="461" t="n">
        <v>212214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pksv.com/~home/uri/pdf/2011/zaikouri/20140404-tiba.pdf",189949)</f>
        <v>189949</v>
      </c>
      <c r="D52" s="451" t="n">
        <v>25154</v>
      </c>
      <c r="E52" s="452" t="n">
        <v>0</v>
      </c>
      <c r="F52" s="453" t="n">
        <v>25650</v>
      </c>
      <c r="G52" s="454" t="n">
        <f aca="false">HYPERLINK("http://hiratapksv.com/~home/uri/pdf/2011/naiseizaiko/20140404-tiba.pdf",45600)</f>
        <v>45600</v>
      </c>
      <c r="H52" s="455" t="n">
        <v>0</v>
      </c>
      <c r="I52" s="456" t="n">
        <v>89400</v>
      </c>
      <c r="J52" s="460" t="n">
        <v>2600584</v>
      </c>
      <c r="K52" s="458"/>
      <c r="L52" s="461" t="n">
        <v>24948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 t="n">
        <f aca="false">HYPERLINK("http://hiratapksv.com/~home/uri/pdf/2011/zaikouri/20140407-tiba.pdf",197313)</f>
        <v>197313</v>
      </c>
      <c r="D53" s="451" t="n">
        <v>0</v>
      </c>
      <c r="E53" s="452" t="n">
        <v>2811120</v>
      </c>
      <c r="F53" s="453" t="n">
        <v>94025</v>
      </c>
      <c r="G53" s="454" t="n">
        <v>0</v>
      </c>
      <c r="H53" s="455" t="n">
        <v>4848</v>
      </c>
      <c r="I53" s="456" t="n">
        <v>0</v>
      </c>
      <c r="J53" s="460" t="n">
        <v>2013095</v>
      </c>
      <c r="K53" s="458"/>
      <c r="L53" s="461" t="n">
        <v>-1084515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 t="n">
        <f aca="false">HYPERLINK("http://hiratapksv.com/~home/uri/pdf/2011/zaikouri/20140408-tiba.pdf",369598)</f>
        <v>369598</v>
      </c>
      <c r="D54" s="451" t="n">
        <v>0</v>
      </c>
      <c r="E54" s="452" t="n">
        <v>1578</v>
      </c>
      <c r="F54" s="453" t="n">
        <v>61110</v>
      </c>
      <c r="G54" s="454" t="n">
        <v>0</v>
      </c>
      <c r="H54" s="455" t="n">
        <v>57358</v>
      </c>
      <c r="I54" s="456" t="n">
        <v>2394</v>
      </c>
      <c r="J54" s="460" t="n">
        <v>3238312</v>
      </c>
      <c r="K54" s="458"/>
      <c r="L54" s="461" t="n">
        <v>286577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 t="n">
        <f aca="false">HYPERLINK("http://hiratapksv.com/~home/uri/pdf/2011/zaikouri/20140409-tiba.pdf",325532)</f>
        <v>325532</v>
      </c>
      <c r="D55" s="451" t="n">
        <v>0</v>
      </c>
      <c r="E55" s="452" t="n">
        <v>2827038</v>
      </c>
      <c r="F55" s="453" t="n">
        <v>21450</v>
      </c>
      <c r="G55" s="454" t="n">
        <f aca="false">HYPERLINK("http://hiratapksv.com/~home/uri/pdf/2011/naiseizaiko/20140409-tiba.pdf",52700)</f>
        <v>52700</v>
      </c>
      <c r="H55" s="455" t="n">
        <v>27073</v>
      </c>
      <c r="I55" s="456" t="n">
        <v>12450</v>
      </c>
      <c r="J55" s="460" t="n">
        <v>1497098</v>
      </c>
      <c r="K55" s="458"/>
      <c r="L55" s="461" t="n">
        <v>-1584699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 t="n">
        <f aca="false">HYPERLINK("http://hiratapksv.com/~home/uri/pdf/2011/zaikouri/20140410-tiba.pdf",1209749)</f>
        <v>1209749</v>
      </c>
      <c r="D56" s="451" t="n">
        <v>0</v>
      </c>
      <c r="E56" s="452" t="n">
        <v>3963</v>
      </c>
      <c r="F56" s="453" t="n">
        <v>0</v>
      </c>
      <c r="G56" s="454" t="n">
        <f aca="false">HYPERLINK("http://hiratapksv.com/~home/uri/pdf/2011/naiseizaiko/20140410-tiba.pdf",18400)</f>
        <v>18400</v>
      </c>
      <c r="H56" s="455" t="n">
        <v>0</v>
      </c>
      <c r="I56" s="456" t="n">
        <v>0</v>
      </c>
      <c r="J56" s="460" t="n">
        <v>9583173</v>
      </c>
      <c r="K56" s="458"/>
      <c r="L56" s="461" t="n">
        <v>8387861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 t="n">
        <f aca="false">HYPERLINK("http://hiratapksv.com/~home/uri/pdf/2011/zaikouri/20140411-tiba.pdf",420333)</f>
        <v>420333</v>
      </c>
      <c r="D57" s="451" t="n">
        <v>0</v>
      </c>
      <c r="E57" s="452" t="n">
        <v>217898</v>
      </c>
      <c r="F57" s="453" t="n">
        <v>2795</v>
      </c>
      <c r="G57" s="454" t="n">
        <f aca="false">HYPERLINK("http://hiratapksv.com/~home/uri/pdf/2011/naiseizaiko/20140411-tiba.pdf",49950)</f>
        <v>49950</v>
      </c>
      <c r="H57" s="455" t="n">
        <v>17425</v>
      </c>
      <c r="I57" s="456" t="n">
        <v>0</v>
      </c>
      <c r="J57" s="460" t="n">
        <v>3951286</v>
      </c>
      <c r="K57" s="458"/>
      <c r="L57" s="461" t="n">
        <v>3377635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 t="n">
        <f aca="false">HYPERLINK("http://hiratapksv.com/~home/uri/pdf/2011/zaikouri/20140414-tiba.pdf",299642)</f>
        <v>299642</v>
      </c>
      <c r="D58" s="451" t="n">
        <v>6923</v>
      </c>
      <c r="E58" s="452" t="n">
        <v>6500</v>
      </c>
      <c r="F58" s="453" t="n">
        <v>4580</v>
      </c>
      <c r="G58" s="454" t="n">
        <f aca="false">HYPERLINK("http://hiratapksv.com/~home/uri/pdf/2011/naiseizaiko/20140414-tiba.pdf",1528400)</f>
        <v>1528400</v>
      </c>
      <c r="H58" s="455" t="n">
        <v>34382</v>
      </c>
      <c r="I58" s="456" t="n">
        <v>0</v>
      </c>
      <c r="J58" s="460" t="n">
        <v>2297663</v>
      </c>
      <c r="K58" s="458"/>
      <c r="L58" s="461" t="n">
        <v>3542800</v>
      </c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 t="n">
        <f aca="false">HYPERLINK("http://hiratapksv.com/~home/uri/pdf/2011/zaikouri/20140415-tiba.pdf",60367)</f>
        <v>60367</v>
      </c>
      <c r="D59" s="451" t="n">
        <v>18700</v>
      </c>
      <c r="E59" s="452" t="n">
        <v>88800</v>
      </c>
      <c r="F59" s="453" t="n">
        <v>9610</v>
      </c>
      <c r="G59" s="454" t="n">
        <v>0</v>
      </c>
      <c r="H59" s="455" t="n">
        <v>0</v>
      </c>
      <c r="I59" s="456" t="n">
        <v>0</v>
      </c>
      <c r="J59" s="460" t="n">
        <v>1628657</v>
      </c>
      <c r="K59" s="458"/>
      <c r="L59" s="461" t="n">
        <v>1451180</v>
      </c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5100197</v>
      </c>
      <c r="D63" s="474" t="n">
        <f aca="false">SUM(D39:D62)</f>
        <v>196012</v>
      </c>
      <c r="E63" s="475" t="n">
        <f aca="false">SUM(E39:E62)</f>
        <v>6422369</v>
      </c>
      <c r="F63" s="476" t="n">
        <f aca="false">SUM(F39:F62)</f>
        <v>327780</v>
      </c>
      <c r="G63" s="477" t="n">
        <f aca="false">SUM(G39:G62)</f>
        <v>3484116</v>
      </c>
      <c r="H63" s="478" t="n">
        <f aca="false">SUM(H39:H62)</f>
        <v>642062</v>
      </c>
      <c r="I63" s="479" t="n">
        <f aca="false">SUM(I39:I62)</f>
        <v>598589</v>
      </c>
      <c r="J63" s="480" t="n">
        <f aca="false">SUM(J39:J62)</f>
        <v>64473832</v>
      </c>
      <c r="K63" s="481" t="n">
        <f aca="false">MAX(K39:K62)</f>
        <v>0</v>
      </c>
      <c r="L63" s="482" t="n">
        <f aca="false">SUM(L39:L62)</f>
        <v>57152241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2046358</v>
      </c>
      <c r="D64" s="484"/>
      <c r="E64" s="484"/>
      <c r="F64" s="484"/>
      <c r="G64" s="484" t="n">
        <f aca="false">SUM(G63:I63)</f>
        <v>472476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pksv.com/~home/uri/pdf/2011/zaikouri/20140317-yama.pdf",301826)</f>
        <v>301826</v>
      </c>
      <c r="D68" s="440" t="n">
        <v>0</v>
      </c>
      <c r="E68" s="441" t="n">
        <v>12311</v>
      </c>
      <c r="F68" s="442" t="n">
        <v>28400</v>
      </c>
      <c r="G68" s="443" t="n">
        <f aca="false">HYPERLINK("http://hiratapksv.com/~home/uri/pdf/2011/naiseizaiko/20140317-yama.pdf",366510)</f>
        <v>366510</v>
      </c>
      <c r="H68" s="444" t="n">
        <v>0</v>
      </c>
      <c r="I68" s="445" t="n">
        <v>8600</v>
      </c>
      <c r="J68" s="446" t="n">
        <v>2634736</v>
      </c>
      <c r="K68" s="447"/>
      <c r="L68" s="448" t="n">
        <v>266730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pksv.com/~home/uri/pdf/2011/zaikouri/20140318-yama.pdf",140828)</f>
        <v>140828</v>
      </c>
      <c r="D69" s="451" t="n">
        <v>0</v>
      </c>
      <c r="E69" s="452" t="n">
        <v>17008</v>
      </c>
      <c r="F69" s="453" t="n">
        <v>0</v>
      </c>
      <c r="G69" s="454" t="n">
        <f aca="false">HYPERLINK("http://hiratapksv.com/~home/uri/pdf/2011/naiseizaiko/20140318-yama.pdf",26800)</f>
        <v>26800</v>
      </c>
      <c r="H69" s="455" t="n">
        <v>0</v>
      </c>
      <c r="I69" s="456" t="n">
        <v>0</v>
      </c>
      <c r="J69" s="457" t="n">
        <v>1724759</v>
      </c>
      <c r="K69" s="458"/>
      <c r="L69" s="459" t="n">
        <v>159372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pksv.com/~home/uri/pdf/2011/zaikouri/20140319-yama.pdf",257169)</f>
        <v>257169</v>
      </c>
      <c r="D70" s="451" t="n">
        <v>0</v>
      </c>
      <c r="E70" s="452" t="n">
        <v>114273</v>
      </c>
      <c r="F70" s="453" t="n">
        <v>0</v>
      </c>
      <c r="G70" s="454" t="n">
        <f aca="false">HYPERLINK("http://hiratapksv.com/~home/uri/pdf/2011/naiseizaiko/20140319-yama.pdf",236000)</f>
        <v>236000</v>
      </c>
      <c r="H70" s="455" t="n">
        <v>0</v>
      </c>
      <c r="I70" s="456" t="n">
        <v>0</v>
      </c>
      <c r="J70" s="457" t="n">
        <v>3626767</v>
      </c>
      <c r="K70" s="458"/>
      <c r="L70" s="459" t="n">
        <v>349132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pksv.com/~home/uri/pdf/2011/zaikouri/20140320-yama.pdf",172444)</f>
        <v>172444</v>
      </c>
      <c r="D71" s="451" t="n">
        <v>0</v>
      </c>
      <c r="E71" s="452" t="n">
        <v>393671</v>
      </c>
      <c r="F71" s="453" t="n">
        <v>7300</v>
      </c>
      <c r="G71" s="454" t="n">
        <f aca="false">HYPERLINK("http://hiratapksv.com/~home/uri/pdf/2011/naiseizaiko/20140320-yama.pdf",132650)</f>
        <v>132650</v>
      </c>
      <c r="H71" s="455" t="n">
        <v>0</v>
      </c>
      <c r="I71" s="456" t="n">
        <v>22350</v>
      </c>
      <c r="J71" s="457" t="n">
        <v>867313</v>
      </c>
      <c r="K71" s="458"/>
      <c r="L71" s="459" t="n">
        <v>44889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pksv.com/~home/uri/pdf/2011/zaikouri/20140324-yama.pdf",939227)</f>
        <v>939227</v>
      </c>
      <c r="D72" s="451" t="n">
        <v>1999</v>
      </c>
      <c r="E72" s="452" t="n">
        <v>635950</v>
      </c>
      <c r="F72" s="453" t="n">
        <v>0</v>
      </c>
      <c r="G72" s="454" t="n">
        <f aca="false">HYPERLINK("http://hiratapksv.com/~home/uri/pdf/2011/naiseizaiko/20140324-yama.pdf",96000)</f>
        <v>96000</v>
      </c>
      <c r="H72" s="455" t="n">
        <v>0</v>
      </c>
      <c r="I72" s="456" t="n">
        <v>0</v>
      </c>
      <c r="J72" s="460" t="n">
        <v>6705378</v>
      </c>
      <c r="K72" s="458"/>
      <c r="L72" s="461" t="n">
        <v>522420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pksv.com/~home/uri/pdf/2011/zaikouri/20140325-yama.pdf",189191)</f>
        <v>189191</v>
      </c>
      <c r="D73" s="451" t="n">
        <v>0</v>
      </c>
      <c r="E73" s="452" t="n">
        <v>159979</v>
      </c>
      <c r="F73" s="453" t="n">
        <v>0</v>
      </c>
      <c r="G73" s="454" t="n">
        <f aca="false">HYPERLINK("http://hiratapksv.com/~home/uri/pdf/2011/naiseizaiko/20140325-yama.pdf",26856)</f>
        <v>26856</v>
      </c>
      <c r="H73" s="455" t="n">
        <v>0</v>
      </c>
      <c r="I73" s="456" t="n">
        <v>0</v>
      </c>
      <c r="J73" s="460" t="n">
        <v>1432243</v>
      </c>
      <c r="K73" s="458"/>
      <c r="L73" s="461" t="n">
        <v>110992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pksv.com/~home/uri/pdf/2011/zaikouri/20140326-yama.pdf",158646)</f>
        <v>158646</v>
      </c>
      <c r="D74" s="451" t="n">
        <v>0</v>
      </c>
      <c r="E74" s="452" t="n">
        <v>7238</v>
      </c>
      <c r="F74" s="453" t="n">
        <v>0</v>
      </c>
      <c r="G74" s="454" t="n">
        <f aca="false">HYPERLINK("http://hiratapksv.com/~home/uri/pdf/2011/naiseizaiko/20140326-yama.pdf",10150)</f>
        <v>10150</v>
      </c>
      <c r="H74" s="455" t="n">
        <v>0</v>
      </c>
      <c r="I74" s="456" t="n">
        <v>0</v>
      </c>
      <c r="J74" s="460" t="n">
        <v>1588273</v>
      </c>
      <c r="K74" s="458"/>
      <c r="L74" s="461" t="n">
        <v>1432539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pksv.com/~home/uri/pdf/2011/zaikouri/20140327-yama.pdf",376005)</f>
        <v>376005</v>
      </c>
      <c r="D75" s="451" t="n">
        <v>0</v>
      </c>
      <c r="E75" s="452" t="n">
        <v>175529</v>
      </c>
      <c r="F75" s="453" t="n">
        <v>9470</v>
      </c>
      <c r="G75" s="454" t="n">
        <f aca="false">HYPERLINK("http://hiratapksv.com/~home/uri/pdf/2011/naiseizaiko/20140327-yama.pdf",250000)</f>
        <v>250000</v>
      </c>
      <c r="H75" s="455" t="n">
        <v>0</v>
      </c>
      <c r="I75" s="456" t="n">
        <v>0</v>
      </c>
      <c r="J75" s="460" t="n">
        <v>3272520</v>
      </c>
      <c r="K75" s="458"/>
      <c r="L75" s="461" t="n">
        <v>2961516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pksv.com/~home/uri/pdf/2011/zaikouri/20140328-yama.pdf",303585)</f>
        <v>303585</v>
      </c>
      <c r="D76" s="451" t="n">
        <v>0</v>
      </c>
      <c r="E76" s="452" t="n">
        <v>117270</v>
      </c>
      <c r="F76" s="453" t="n">
        <v>0</v>
      </c>
      <c r="G76" s="454" t="n">
        <f aca="false">HYPERLINK("http://hiratapksv.com/~home/uri/pdf/2011/naiseizaiko/20140328-yama.pdf",118920)</f>
        <v>118920</v>
      </c>
      <c r="H76" s="455" t="n">
        <v>0</v>
      </c>
      <c r="I76" s="456" t="n">
        <v>12469</v>
      </c>
      <c r="J76" s="460" t="n">
        <v>1785926</v>
      </c>
      <c r="K76" s="458"/>
      <c r="L76" s="461" t="n">
        <v>1496460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1</v>
      </c>
      <c r="C77" s="450" t="n">
        <f aca="false">HYPERLINK("http://hiratapksv.com/~home/uri/pdf/2011/zaikouri/20140331-yama.pdf",67864)</f>
        <v>67864</v>
      </c>
      <c r="D77" s="451" t="n">
        <v>0</v>
      </c>
      <c r="E77" s="452" t="n">
        <v>4476</v>
      </c>
      <c r="F77" s="453" t="n">
        <v>380</v>
      </c>
      <c r="G77" s="454" t="n">
        <v>0</v>
      </c>
      <c r="H77" s="455" t="n">
        <v>0</v>
      </c>
      <c r="I77" s="456" t="n">
        <v>0</v>
      </c>
      <c r="J77" s="460" t="n">
        <v>858267</v>
      </c>
      <c r="K77" s="458"/>
      <c r="L77" s="461" t="n">
        <v>78554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pksv.com/~home/uri/pdf/2011/zaikouri/20140401-yama.pdf",531836)</f>
        <v>531836</v>
      </c>
      <c r="D78" s="451" t="n">
        <v>0</v>
      </c>
      <c r="E78" s="452" t="n">
        <v>42970</v>
      </c>
      <c r="F78" s="453" t="n">
        <v>0</v>
      </c>
      <c r="G78" s="454" t="n">
        <f aca="false">HYPERLINK("http://hiratapksv.com/~home/uri/pdf/2011/naiseizaiko/20140401-yama.pdf",3150)</f>
        <v>3150</v>
      </c>
      <c r="H78" s="455" t="n">
        <v>0</v>
      </c>
      <c r="I78" s="456" t="n">
        <v>164160</v>
      </c>
      <c r="J78" s="460" t="n">
        <v>1527111</v>
      </c>
      <c r="K78" s="458"/>
      <c r="L78" s="461" t="n">
        <v>111961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pksv.com/~home/uri/pdf/2011/zaikouri/20140402-yama.pdf",223263)</f>
        <v>223263</v>
      </c>
      <c r="D79" s="451" t="n">
        <v>6690</v>
      </c>
      <c r="E79" s="452" t="n">
        <v>38718</v>
      </c>
      <c r="F79" s="453" t="n">
        <v>6695</v>
      </c>
      <c r="G79" s="454" t="n">
        <f aca="false">HYPERLINK("http://hiratapksv.com/~home/uri/pdf/2011/naiseizaiko/20140402-yama.pdf",41900)</f>
        <v>41900</v>
      </c>
      <c r="H79" s="455" t="n">
        <v>0</v>
      </c>
      <c r="I79" s="456" t="n">
        <v>2250</v>
      </c>
      <c r="J79" s="460" t="n">
        <v>881905</v>
      </c>
      <c r="K79" s="458"/>
      <c r="L79" s="461" t="n">
        <v>65068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pksv.com/~home/uri/pdf/2011/zaikouri/20140403-yama.pdf",165740)</f>
        <v>165740</v>
      </c>
      <c r="D80" s="451" t="n">
        <v>0</v>
      </c>
      <c r="E80" s="452" t="n">
        <v>4090</v>
      </c>
      <c r="F80" s="453" t="n">
        <v>0</v>
      </c>
      <c r="G80" s="454" t="n">
        <v>0</v>
      </c>
      <c r="H80" s="455" t="n">
        <v>0</v>
      </c>
      <c r="I80" s="456" t="n">
        <v>362</v>
      </c>
      <c r="J80" s="460" t="n">
        <v>1053856</v>
      </c>
      <c r="K80" s="458"/>
      <c r="L80" s="461" t="n">
        <v>88438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pksv.com/~home/uri/pdf/2011/zaikouri/20140404-yama.pdf",491347)</f>
        <v>491347</v>
      </c>
      <c r="D81" s="451" t="n">
        <v>0</v>
      </c>
      <c r="E81" s="452" t="n">
        <v>150227</v>
      </c>
      <c r="F81" s="453" t="n">
        <v>0</v>
      </c>
      <c r="G81" s="454" t="n">
        <f aca="false">HYPERLINK("http://hiratapksv.com/~home/uri/pdf/2011/naiseizaiko/20140404-yama.pdf",134630)</f>
        <v>134630</v>
      </c>
      <c r="H81" s="455" t="n">
        <v>0</v>
      </c>
      <c r="I81" s="456" t="n">
        <v>82900</v>
      </c>
      <c r="J81" s="460" t="n">
        <v>1968439</v>
      </c>
      <c r="K81" s="458"/>
      <c r="L81" s="461" t="n">
        <v>154439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 t="n">
        <f aca="false">HYPERLINK("http://hiratapksv.com/~home/uri/pdf/2011/zaikouri/20140407-yama.pdf",478990)</f>
        <v>478990</v>
      </c>
      <c r="D82" s="451" t="n">
        <v>0</v>
      </c>
      <c r="E82" s="452" t="n">
        <v>25137</v>
      </c>
      <c r="F82" s="453" t="n">
        <v>0</v>
      </c>
      <c r="G82" s="454" t="n">
        <f aca="false">HYPERLINK("http://hiratapksv.com/~home/uri/pdf/2011/naiseizaiko/20140407-yama.pdf",17500)</f>
        <v>17500</v>
      </c>
      <c r="H82" s="455" t="n">
        <v>0</v>
      </c>
      <c r="I82" s="456" t="n">
        <v>2785500</v>
      </c>
      <c r="J82" s="460" t="n">
        <v>1733947</v>
      </c>
      <c r="K82" s="458"/>
      <c r="L82" s="461" t="n">
        <v>4032820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 t="n">
        <f aca="false">HYPERLINK("http://hiratapksv.com/~home/uri/pdf/2011/zaikouri/20140408-yama.pdf",403348)</f>
        <v>403348</v>
      </c>
      <c r="D83" s="451" t="n">
        <v>0</v>
      </c>
      <c r="E83" s="452" t="n">
        <v>97377</v>
      </c>
      <c r="F83" s="453" t="n">
        <v>0</v>
      </c>
      <c r="G83" s="454" t="n">
        <f aca="false">HYPERLINK("http://hiratapksv.com/~home/uri/pdf/2011/naiseizaiko/20140408-yama.pdf",177456)</f>
        <v>177456</v>
      </c>
      <c r="H83" s="455" t="n">
        <v>0</v>
      </c>
      <c r="I83" s="456" t="n">
        <v>22150</v>
      </c>
      <c r="J83" s="460" t="n">
        <v>1809170</v>
      </c>
      <c r="K83" s="458"/>
      <c r="L83" s="461" t="n">
        <v>1508051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 t="n">
        <f aca="false">HYPERLINK("http://hiratapksv.com/~home/uri/pdf/2011/zaikouri/20140409-yama.pdf",530708)</f>
        <v>530708</v>
      </c>
      <c r="D84" s="451" t="n">
        <v>0</v>
      </c>
      <c r="E84" s="452" t="n">
        <v>155595</v>
      </c>
      <c r="F84" s="453" t="n">
        <v>4560</v>
      </c>
      <c r="G84" s="454" t="n">
        <v>0</v>
      </c>
      <c r="H84" s="455" t="n">
        <v>0</v>
      </c>
      <c r="I84" s="456" t="n">
        <v>18538</v>
      </c>
      <c r="J84" s="460" t="n">
        <v>2100561</v>
      </c>
      <c r="K84" s="458"/>
      <c r="L84" s="461" t="n">
        <v>1428236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 t="n">
        <f aca="false">HYPERLINK("http://hiratapksv.com/~home/uri/pdf/2011/zaikouri/20140410-yama.pdf",558162)</f>
        <v>558162</v>
      </c>
      <c r="D85" s="451" t="n">
        <v>0</v>
      </c>
      <c r="E85" s="452" t="n">
        <v>318056</v>
      </c>
      <c r="F85" s="453" t="n">
        <v>0</v>
      </c>
      <c r="G85" s="454" t="n">
        <f aca="false">HYPERLINK("http://hiratapksv.com/~home/uri/pdf/2011/naiseizaiko/20140410-yama.pdf",69148)</f>
        <v>69148</v>
      </c>
      <c r="H85" s="455" t="n">
        <v>0</v>
      </c>
      <c r="I85" s="456" t="n">
        <v>0</v>
      </c>
      <c r="J85" s="460" t="n">
        <v>1999323</v>
      </c>
      <c r="K85" s="458"/>
      <c r="L85" s="461" t="n">
        <v>1192253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 t="n">
        <f aca="false">HYPERLINK("http://hiratapksv.com/~home/uri/pdf/2011/zaikouri/20140411-yama.pdf",2371225)</f>
        <v>2371225</v>
      </c>
      <c r="D86" s="451" t="n">
        <v>0</v>
      </c>
      <c r="E86" s="452" t="n">
        <v>36187</v>
      </c>
      <c r="F86" s="453" t="n">
        <v>810</v>
      </c>
      <c r="G86" s="454" t="n">
        <f aca="false">HYPERLINK("http://hiratapksv.com/~home/uri/pdf/2011/naiseizaiko/20140411-yama.pdf",23600)</f>
        <v>23600</v>
      </c>
      <c r="H86" s="455" t="n">
        <v>0</v>
      </c>
      <c r="I86" s="456" t="n">
        <v>177522</v>
      </c>
      <c r="J86" s="460" t="n">
        <v>5810781</v>
      </c>
      <c r="K86" s="458"/>
      <c r="L86" s="461" t="n">
        <v>3603681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 t="n">
        <f aca="false">HYPERLINK("http://hiratapksv.com/~home/uri/pdf/2011/zaikouri/20140414-yama.pdf",292390)</f>
        <v>292390</v>
      </c>
      <c r="D87" s="451" t="n">
        <v>0</v>
      </c>
      <c r="E87" s="452" t="n">
        <v>83167</v>
      </c>
      <c r="F87" s="453" t="n">
        <v>10265</v>
      </c>
      <c r="G87" s="454" t="n">
        <v>0</v>
      </c>
      <c r="H87" s="455" t="n">
        <v>0</v>
      </c>
      <c r="I87" s="456" t="n">
        <v>0</v>
      </c>
      <c r="J87" s="460" t="n">
        <v>1751033</v>
      </c>
      <c r="K87" s="458"/>
      <c r="L87" s="461" t="n">
        <v>1365211</v>
      </c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 t="n">
        <f aca="false">HYPERLINK("http://hiratapksv.com/~home/uri/pdf/2011/zaikouri/20140415-yama.pdf",498965)</f>
        <v>498965</v>
      </c>
      <c r="D88" s="451" t="n">
        <v>14490</v>
      </c>
      <c r="E88" s="452" t="n">
        <v>27300</v>
      </c>
      <c r="F88" s="453" t="n">
        <v>9470</v>
      </c>
      <c r="G88" s="454" t="n">
        <f aca="false">HYPERLINK("http://hiratapksv.com/~home/uri/pdf/2011/naiseizaiko/20140415-yama.pdf",142599)</f>
        <v>142599</v>
      </c>
      <c r="H88" s="455" t="n">
        <v>0</v>
      </c>
      <c r="I88" s="456" t="n">
        <v>0</v>
      </c>
      <c r="J88" s="460" t="n">
        <v>2518049</v>
      </c>
      <c r="K88" s="458"/>
      <c r="L88" s="461" t="n">
        <v>2110423</v>
      </c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9452759</v>
      </c>
      <c r="D92" s="474" t="n">
        <f aca="false">SUM(D68:D91)</f>
        <v>23179</v>
      </c>
      <c r="E92" s="475" t="n">
        <f aca="false">SUM(E68:E91)</f>
        <v>2616529</v>
      </c>
      <c r="F92" s="476" t="n">
        <f aca="false">SUM(F68:F91)</f>
        <v>77350</v>
      </c>
      <c r="G92" s="477" t="n">
        <f aca="false">SUM(G68:G91)</f>
        <v>1873869</v>
      </c>
      <c r="H92" s="478" t="n">
        <f aca="false">SUM(H68:H91)</f>
        <v>0</v>
      </c>
      <c r="I92" s="479" t="n">
        <f aca="false">SUM(I68:I91)</f>
        <v>3296801</v>
      </c>
      <c r="J92" s="480" t="n">
        <f aca="false">SUM(J68:J91)</f>
        <v>47650357</v>
      </c>
      <c r="K92" s="481" t="n">
        <f aca="false">MAX(K68:K91)</f>
        <v>0</v>
      </c>
      <c r="L92" s="482" t="n">
        <f aca="false">SUM(L68:L91)</f>
        <v>4065121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2169817</v>
      </c>
      <c r="D93" s="484"/>
      <c r="E93" s="484"/>
      <c r="F93" s="484"/>
      <c r="G93" s="484" t="n">
        <f aca="false">SUM(G92:I92)</f>
        <v>517067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4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52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-52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1140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1140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1541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1541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30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30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705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70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235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235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594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-594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21690</v>
      </c>
      <c r="H29" s="455" t="n">
        <v>0</v>
      </c>
      <c r="I29" s="514" t="n">
        <v>0</v>
      </c>
      <c r="J29" s="456" t="n">
        <v>0</v>
      </c>
      <c r="K29" s="517" t="n">
        <v>0</v>
      </c>
      <c r="L29" s="516" t="n">
        <v>-2169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5</v>
      </c>
      <c r="C30" s="512" t="n">
        <v>0</v>
      </c>
      <c r="D30" s="451" t="n">
        <v>15540</v>
      </c>
      <c r="E30" s="513" t="n">
        <v>0</v>
      </c>
      <c r="F30" s="452" t="n">
        <v>0</v>
      </c>
      <c r="G30" s="453" t="n">
        <v>12670</v>
      </c>
      <c r="H30" s="455" t="n">
        <v>104820</v>
      </c>
      <c r="I30" s="514" t="n">
        <v>0</v>
      </c>
      <c r="J30" s="456" t="n">
        <v>0</v>
      </c>
      <c r="K30" s="517" t="n">
        <v>0</v>
      </c>
      <c r="L30" s="516" t="n">
        <v>76610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1554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80985</v>
      </c>
      <c r="H34" s="478" t="n">
        <f aca="false">SUM(H10:H33)</f>
        <v>10482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829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96525</v>
      </c>
      <c r="D35" s="529"/>
      <c r="E35" s="529"/>
      <c r="F35" s="529"/>
      <c r="G35" s="529"/>
      <c r="H35" s="530" t="n">
        <f aca="false">SUM(H34:K34)</f>
        <v>10482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0</v>
      </c>
      <c r="L58" s="516" t="n">
        <v>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5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1980</v>
      </c>
      <c r="H59" s="455" t="n">
        <v>0</v>
      </c>
      <c r="I59" s="514" t="n">
        <v>0</v>
      </c>
      <c r="J59" s="456" t="n">
        <v>0</v>
      </c>
      <c r="K59" s="517" t="n">
        <v>26840</v>
      </c>
      <c r="L59" s="516" t="n">
        <v>2486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198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0</v>
      </c>
      <c r="K63" s="526" t="n">
        <f aca="false">SUM(K39:K62)</f>
        <v>26840</v>
      </c>
      <c r="L63" s="527" t="n">
        <f aca="false">SUM(L39:L62)</f>
        <v>2486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980</v>
      </c>
      <c r="D64" s="529"/>
      <c r="E64" s="529"/>
      <c r="F64" s="529"/>
      <c r="G64" s="529"/>
      <c r="H64" s="530" t="n">
        <f aca="false">SUM(H63:K63)</f>
        <v>2684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870</v>
      </c>
      <c r="H88" s="455" t="n">
        <v>0</v>
      </c>
      <c r="I88" s="514" t="n">
        <v>0</v>
      </c>
      <c r="J88" s="456" t="n">
        <v>0</v>
      </c>
      <c r="K88" s="517" t="n">
        <v>0</v>
      </c>
      <c r="L88" s="516" t="n">
        <v>-870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8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-87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7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4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1/order/0317-osaka1-thism.pdf",1236228)</f>
        <v>1236228</v>
      </c>
      <c r="D7" s="553" t="n">
        <f aca="false">HYPERLINK("http://hiratapksv.com/~home/uri/pdf/2011/order/0317-osaka2-thism.pdf",1075219)</f>
        <v>1075219</v>
      </c>
      <c r="E7" s="553" t="n">
        <f aca="false">HYPERLINK("http://hiratapksv.com/~home/uri/pdf/2011/order/0317-osaka3-thism.pdf",775939)</f>
        <v>775939</v>
      </c>
      <c r="F7" s="554" t="n">
        <v>3087386</v>
      </c>
      <c r="G7" s="552" t="n">
        <f aca="false">HYPERLINK("http://hiratapksv.com/~home/uri/pdf/2011/order/0317-tiba1-thism.pdf",864596)</f>
        <v>864596</v>
      </c>
      <c r="H7" s="553" t="n">
        <f aca="false">HYPERLINK("http://hiratapksv.com/~home/uri/pdf/2011/order/0317-tiba2-thism.pdf",680328)</f>
        <v>680328</v>
      </c>
      <c r="I7" s="553" t="n">
        <f aca="false">HYPERLINK("http://hiratapksv.com/~home/uri/pdf/2011/order/0317-tiba3-thism.pdf",419747)</f>
        <v>419747</v>
      </c>
      <c r="J7" s="554" t="n">
        <v>1964671</v>
      </c>
      <c r="K7" s="552" t="n">
        <f aca="false">HYPERLINK("http://hiratapksv.com/~home/uri/pdf/2011/order/0317-yama1-thism.pdf",419548)</f>
        <v>419548</v>
      </c>
      <c r="L7" s="553" t="n">
        <f aca="false">HYPERLINK("http://hiratapksv.com/~home/uri/pdf/2011/order/0317-yama2-thism.pdf",684943)</f>
        <v>684943</v>
      </c>
      <c r="M7" s="553" t="n">
        <f aca="false">HYPERLINK("http://hiratapksv.com/~home/uri/pdf/2011/order/0317-yama3-thism.pdf",201538)</f>
        <v>201538</v>
      </c>
      <c r="N7" s="555" t="n">
        <v>1306029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pksv.com/~home/uri/pdf/2011/order/0317-osaka1-nextm.pdf",186148)</f>
        <v>186148</v>
      </c>
      <c r="D8" s="559" t="n">
        <f aca="false">HYPERLINK("http://hiratapksv.com/~home/uri/pdf/2011/order/0317-osaka2-nextm.pdf",59610)</f>
        <v>59610</v>
      </c>
      <c r="E8" s="559" t="n">
        <v>0</v>
      </c>
      <c r="F8" s="560" t="n">
        <v>245758</v>
      </c>
      <c r="G8" s="558" t="n">
        <v>0</v>
      </c>
      <c r="H8" s="559" t="n">
        <f aca="false">HYPERLINK("http://hiratapksv.com/~home/uri/pdf/2011/order/0317-tiba2-nextm.pdf",704)</f>
        <v>704</v>
      </c>
      <c r="I8" s="559" t="n">
        <f aca="false">HYPERLINK("http://hiratapksv.com/~home/uri/pdf/2011/order/0317-tiba3-nextm.pdf",73000)</f>
        <v>73000</v>
      </c>
      <c r="J8" s="560" t="n">
        <v>73704</v>
      </c>
      <c r="K8" s="558" t="n">
        <f aca="false">HYPERLINK("http://hiratapksv.com/~home/uri/pdf/2011/order/0317-yama1-nextm.pdf",44074)</f>
        <v>44074</v>
      </c>
      <c r="L8" s="559" t="n">
        <f aca="false">HYPERLINK("http://hiratapksv.com/~home/uri/pdf/2011/order/0317-yama2-nextm.pdf",1440)</f>
        <v>1440</v>
      </c>
      <c r="M8" s="559" t="n">
        <f aca="false">HYPERLINK("http://hiratapksv.com/~home/uri/pdf/2011/order/0317-yama3-nextm.pdf",6210)</f>
        <v>6210</v>
      </c>
      <c r="N8" s="561" t="n">
        <v>5172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1/order/0317-osaka1-all.pdf",1422376)</f>
        <v>1422376</v>
      </c>
      <c r="D9" s="565" t="n">
        <f aca="false">HYPERLINK("http://hiratapksv.com/~home/uri/pdf/2011/order/0317-osaka2-all.pdf",1134829)</f>
        <v>1134829</v>
      </c>
      <c r="E9" s="565" t="n">
        <f aca="false">HYPERLINK("http://hiratapksv.com/~home/uri/pdf/2011/order/0317-osaka3-all.pdf",775939)</f>
        <v>775939</v>
      </c>
      <c r="F9" s="566" t="n">
        <v>3333144</v>
      </c>
      <c r="G9" s="564" t="n">
        <f aca="false">HYPERLINK("http://hiratapksv.com/~home/uri/pdf/2011/order/0317-tiba1-all.pdf",864596)</f>
        <v>864596</v>
      </c>
      <c r="H9" s="565" t="n">
        <f aca="false">HYPERLINK("http://hiratapksv.com/~home/uri/pdf/2011/order/0317-tiba2-all.pdf",681032)</f>
        <v>681032</v>
      </c>
      <c r="I9" s="565" t="n">
        <f aca="false">HYPERLINK("http://hiratapksv.com/~home/uri/pdf/2011/order/0317-tiba3-all.pdf",492747)</f>
        <v>492747</v>
      </c>
      <c r="J9" s="566" t="n">
        <v>2038375</v>
      </c>
      <c r="K9" s="564" t="n">
        <f aca="false">HYPERLINK("http://hiratapksv.com/~home/uri/pdf/2011/order/0317-yama1-all.pdf",463622)</f>
        <v>463622</v>
      </c>
      <c r="L9" s="565" t="n">
        <f aca="false">HYPERLINK("http://hiratapksv.com/~home/uri/pdf/2011/order/0317-yama2-all.pdf",686383)</f>
        <v>686383</v>
      </c>
      <c r="M9" s="565" t="n">
        <f aca="false">HYPERLINK("http://hiratapksv.com/~home/uri/pdf/2011/order/0317-yama3-all.pdf",207748)</f>
        <v>207748</v>
      </c>
      <c r="N9" s="567" t="n">
        <v>1357753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1/order/0318-osaka1-thism.pdf",3483987)</f>
        <v>3483987</v>
      </c>
      <c r="D10" s="570" t="n">
        <f aca="false">HYPERLINK("http://hiratapksv.com/~home/uri/pdf/2011/order/0318-osaka2-thism.pdf",1111707)</f>
        <v>1111707</v>
      </c>
      <c r="E10" s="570" t="n">
        <f aca="false">HYPERLINK("http://hiratapksv.com/~home/uri/pdf/2011/order/0318-osaka3-thism.pdf",431356)</f>
        <v>431356</v>
      </c>
      <c r="F10" s="571" t="n">
        <v>5027050</v>
      </c>
      <c r="G10" s="569" t="n">
        <f aca="false">HYPERLINK("http://hiratapksv.com/~home/uri/pdf/2011/order/0318-tiba1-thism.pdf",802826)</f>
        <v>802826</v>
      </c>
      <c r="H10" s="570" t="n">
        <f aca="false">HYPERLINK("http://hiratapksv.com/~home/uri/pdf/2011/order/0318-tiba2-thism.pdf",580086)</f>
        <v>580086</v>
      </c>
      <c r="I10" s="570" t="n">
        <f aca="false">HYPERLINK("http://hiratapksv.com/~home/uri/pdf/2011/order/0318-tiba3-thism.pdf",262291)</f>
        <v>262291</v>
      </c>
      <c r="J10" s="571" t="n">
        <v>1645203</v>
      </c>
      <c r="K10" s="569" t="n">
        <f aca="false">HYPERLINK("http://hiratapksv.com/~home/uri/pdf/2011/order/0318-yama1-thism.pdf",728477)</f>
        <v>728477</v>
      </c>
      <c r="L10" s="570" t="n">
        <f aca="false">HYPERLINK("http://hiratapksv.com/~home/uri/pdf/2011/order/0318-yama2-thism.pdf",422049)</f>
        <v>422049</v>
      </c>
      <c r="M10" s="570" t="n">
        <f aca="false">HYPERLINK("http://hiratapksv.com/~home/uri/pdf/2011/order/0318-yama3-thism.pdf",1122099)</f>
        <v>1122099</v>
      </c>
      <c r="N10" s="572" t="n">
        <v>2272625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pksv.com/~home/uri/pdf/2011/order/0318-osaka1-nextm.pdf",260452)</f>
        <v>260452</v>
      </c>
      <c r="D11" s="559" t="n">
        <f aca="false">HYPERLINK("http://hiratapksv.com/~home/uri/pdf/2011/order/0318-osaka2-nextm.pdf",46846)</f>
        <v>46846</v>
      </c>
      <c r="E11" s="559" t="n">
        <f aca="false">HYPERLINK("http://hiratapksv.com/~home/uri/pdf/2011/order/0318-osaka3-nextm.pdf",12996)</f>
        <v>12996</v>
      </c>
      <c r="F11" s="560" t="n">
        <v>320294</v>
      </c>
      <c r="G11" s="558" t="n">
        <f aca="false">HYPERLINK("http://hiratapksv.com/~home/uri/pdf/2011/order/0318-tiba1-nextm.pdf",45293)</f>
        <v>45293</v>
      </c>
      <c r="H11" s="559" t="n">
        <f aca="false">HYPERLINK("http://hiratapksv.com/~home/uri/pdf/2011/order/0318-tiba2-nextm.pdf",22886)</f>
        <v>22886</v>
      </c>
      <c r="I11" s="559" t="n">
        <f aca="false">HYPERLINK("http://hiratapksv.com/~home/uri/pdf/2011/order/0318-tiba3-nextm.pdf",651)</f>
        <v>651</v>
      </c>
      <c r="J11" s="560" t="n">
        <v>68830</v>
      </c>
      <c r="K11" s="558" t="n">
        <f aca="false">HYPERLINK("http://hiratapksv.com/~home/uri/pdf/2011/order/0318-yama1-nextm.pdf",718208)</f>
        <v>718208</v>
      </c>
      <c r="L11" s="559" t="n">
        <f aca="false">HYPERLINK("http://hiratapksv.com/~home/uri/pdf/2011/order/0318-yama2-nextm.pdf",12140)</f>
        <v>12140</v>
      </c>
      <c r="M11" s="559" t="n">
        <v>0</v>
      </c>
      <c r="N11" s="561" t="n">
        <v>73034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1/order/0318-osaka1-all.pdf",3744439)</f>
        <v>3744439</v>
      </c>
      <c r="D12" s="565" t="n">
        <f aca="false">HYPERLINK("http://hiratapksv.com/~home/uri/pdf/2011/order/0318-osaka2-all.pdf",1158553)</f>
        <v>1158553</v>
      </c>
      <c r="E12" s="565" t="n">
        <f aca="false">HYPERLINK("http://hiratapksv.com/~home/uri/pdf/2011/order/0318-osaka3-all.pdf",444352)</f>
        <v>444352</v>
      </c>
      <c r="F12" s="566" t="n">
        <v>5347344</v>
      </c>
      <c r="G12" s="564" t="n">
        <f aca="false">HYPERLINK("http://hiratapksv.com/~home/uri/pdf/2011/order/0318-tiba1-all.pdf",848119)</f>
        <v>848119</v>
      </c>
      <c r="H12" s="565" t="n">
        <f aca="false">HYPERLINK("http://hiratapksv.com/~home/uri/pdf/2011/order/0318-tiba2-all.pdf",602972)</f>
        <v>602972</v>
      </c>
      <c r="I12" s="565" t="n">
        <f aca="false">HYPERLINK("http://hiratapksv.com/~home/uri/pdf/2011/order/0318-tiba3-all.pdf",262942)</f>
        <v>262942</v>
      </c>
      <c r="J12" s="566" t="n">
        <v>1714033</v>
      </c>
      <c r="K12" s="564" t="n">
        <f aca="false">HYPERLINK("http://hiratapksv.com/~home/uri/pdf/2011/order/0318-yama1-all.pdf",1446685)</f>
        <v>1446685</v>
      </c>
      <c r="L12" s="565" t="n">
        <f aca="false">HYPERLINK("http://hiratapksv.com/~home/uri/pdf/2011/order/0318-yama2-all.pdf",434189)</f>
        <v>434189</v>
      </c>
      <c r="M12" s="565" t="n">
        <f aca="false">HYPERLINK("http://hiratapksv.com/~home/uri/pdf/2011/order/0318-yama3-all.pdf",1122099)</f>
        <v>1122099</v>
      </c>
      <c r="N12" s="567" t="n">
        <v>300297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1/order/0319-osaka1-thism.pdf",1495261)</f>
        <v>1495261</v>
      </c>
      <c r="D13" s="570" t="n">
        <f aca="false">HYPERLINK("http://hiratapksv.com/~home/uri/pdf/2011/order/0319-osaka2-thism.pdf",509747)</f>
        <v>509747</v>
      </c>
      <c r="E13" s="570" t="n">
        <f aca="false">HYPERLINK("http://hiratapksv.com/~home/uri/pdf/2011/order/0319-osaka3-thism.pdf",220748)</f>
        <v>220748</v>
      </c>
      <c r="F13" s="571" t="n">
        <v>2225756</v>
      </c>
      <c r="G13" s="569" t="n">
        <f aca="false">HYPERLINK("http://hiratapksv.com/~home/uri/pdf/2011/order/0319-tiba1-thism.pdf",610011)</f>
        <v>610011</v>
      </c>
      <c r="H13" s="570" t="n">
        <f aca="false">HYPERLINK("http://hiratapksv.com/~home/uri/pdf/2011/order/0319-tiba2-thism.pdf",600925)</f>
        <v>600925</v>
      </c>
      <c r="I13" s="570" t="n">
        <f aca="false">HYPERLINK("http://hiratapksv.com/~home/uri/pdf/2011/order/0319-tiba3-thism.pdf",301431)</f>
        <v>301431</v>
      </c>
      <c r="J13" s="571" t="n">
        <v>1512367</v>
      </c>
      <c r="K13" s="569" t="n">
        <f aca="false">HYPERLINK("http://hiratapksv.com/~home/uri/pdf/2011/order/0319-yama1-thism.pdf",1325933)</f>
        <v>1325933</v>
      </c>
      <c r="L13" s="570" t="n">
        <f aca="false">HYPERLINK("http://hiratapksv.com/~home/uri/pdf/2011/order/0319-yama2-thism.pdf",2563183)</f>
        <v>2563183</v>
      </c>
      <c r="M13" s="570" t="n">
        <f aca="false">HYPERLINK("http://hiratapksv.com/~home/uri/pdf/2011/order/0319-yama3-thism.pdf",2653782)</f>
        <v>2653782</v>
      </c>
      <c r="N13" s="572" t="n">
        <v>6542898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pksv.com/~home/uri/pdf/2011/order/0319-osaka1-nextm.pdf",13348)</f>
        <v>13348</v>
      </c>
      <c r="D14" s="559" t="n">
        <f aca="false">HYPERLINK("http://hiratapksv.com/~home/uri/pdf/2011/order/0319-osaka2-nextm.pdf",1044)</f>
        <v>1044</v>
      </c>
      <c r="E14" s="559" t="n">
        <f aca="false">HYPERLINK("http://hiratapksv.com/~home/uri/pdf/2011/order/0319-osaka3-nextm.pdf",8510)</f>
        <v>8510</v>
      </c>
      <c r="F14" s="560" t="n">
        <v>22902</v>
      </c>
      <c r="G14" s="558" t="n">
        <f aca="false">HYPERLINK("http://hiratapksv.com/~home/uri/pdf/2011/order/0319-tiba1-nextm.pdf",1971)</f>
        <v>1971</v>
      </c>
      <c r="H14" s="559" t="n">
        <f aca="false">HYPERLINK("http://hiratapksv.com/~home/uri/pdf/2011/order/0319-tiba2-nextm.pdf",81842)</f>
        <v>81842</v>
      </c>
      <c r="I14" s="559" t="n">
        <f aca="false">HYPERLINK("http://hiratapksv.com/~home/uri/pdf/2011/order/0319-tiba3-nextm.pdf",49030)</f>
        <v>49030</v>
      </c>
      <c r="J14" s="560" t="n">
        <v>132843</v>
      </c>
      <c r="K14" s="558" t="n">
        <f aca="false">HYPERLINK("http://hiratapksv.com/~home/uri/pdf/2011/order/0319-yama1-nextm.pdf",16326)</f>
        <v>16326</v>
      </c>
      <c r="L14" s="559" t="n">
        <f aca="false">HYPERLINK("http://hiratapksv.com/~home/uri/pdf/2011/order/0319-yama2-nextm.pdf",13953)</f>
        <v>13953</v>
      </c>
      <c r="M14" s="559" t="n">
        <f aca="false">HYPERLINK("http://hiratapksv.com/~home/uri/pdf/2011/order/0319-yama3-nextm.pdf",6549)</f>
        <v>6549</v>
      </c>
      <c r="N14" s="561" t="n">
        <v>3682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1/order/0319-osaka1-all.pdf",1508609)</f>
        <v>1508609</v>
      </c>
      <c r="D15" s="565" t="n">
        <f aca="false">HYPERLINK("http://hiratapksv.com/~home/uri/pdf/2011/order/0319-osaka2-all.pdf",510791)</f>
        <v>510791</v>
      </c>
      <c r="E15" s="565" t="n">
        <f aca="false">HYPERLINK("http://hiratapksv.com/~home/uri/pdf/2011/order/0319-osaka3-all.pdf",229258)</f>
        <v>229258</v>
      </c>
      <c r="F15" s="566" t="n">
        <v>2248658</v>
      </c>
      <c r="G15" s="564" t="n">
        <f aca="false">HYPERLINK("http://hiratapksv.com/~home/uri/pdf/2011/order/0319-tiba1-all.pdf",611982)</f>
        <v>611982</v>
      </c>
      <c r="H15" s="565" t="n">
        <f aca="false">HYPERLINK("http://hiratapksv.com/~home/uri/pdf/2011/order/0319-tiba2-all.pdf",682767)</f>
        <v>682767</v>
      </c>
      <c r="I15" s="565" t="n">
        <f aca="false">HYPERLINK("http://hiratapksv.com/~home/uri/pdf/2011/order/0319-tiba3-all.pdf",350461)</f>
        <v>350461</v>
      </c>
      <c r="J15" s="566" t="n">
        <v>1645210</v>
      </c>
      <c r="K15" s="564" t="n">
        <f aca="false">HYPERLINK("http://hiratapksv.com/~home/uri/pdf/2011/order/0319-yama1-all.pdf",1342259)</f>
        <v>1342259</v>
      </c>
      <c r="L15" s="565" t="n">
        <f aca="false">HYPERLINK("http://hiratapksv.com/~home/uri/pdf/2011/order/0319-yama2-all.pdf",2577136)</f>
        <v>2577136</v>
      </c>
      <c r="M15" s="565" t="n">
        <f aca="false">HYPERLINK("http://hiratapksv.com/~home/uri/pdf/2011/order/0319-yama3-all.pdf",2660331)</f>
        <v>2660331</v>
      </c>
      <c r="N15" s="567" t="n">
        <v>6579726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1/order/0320-osaka1-thism.pdf",394338)</f>
        <v>394338</v>
      </c>
      <c r="D16" s="570" t="n">
        <f aca="false">HYPERLINK("http://hiratapksv.com/~home/uri/pdf/2011/order/0320-osaka2-thism.pdf",337964)</f>
        <v>337964</v>
      </c>
      <c r="E16" s="570" t="n">
        <f aca="false">HYPERLINK("http://hiratapksv.com/~home/uri/pdf/2011/order/0320-osaka3-thism.pdf",191240)</f>
        <v>191240</v>
      </c>
      <c r="F16" s="571" t="n">
        <v>923542</v>
      </c>
      <c r="G16" s="569" t="n">
        <f aca="false">HYPERLINK("http://hiratapksv.com/~home/uri/pdf/2011/order/0320-tiba1-thism.pdf",617464)</f>
        <v>617464</v>
      </c>
      <c r="H16" s="570" t="n">
        <f aca="false">HYPERLINK("http://hiratapksv.com/~home/uri/pdf/2011/order/0320-tiba2-thism.pdf",744609)</f>
        <v>744609</v>
      </c>
      <c r="I16" s="570" t="n">
        <f aca="false">HYPERLINK("http://hiratapksv.com/~home/uri/pdf/2011/order/0320-tiba3-thism.pdf",812171)</f>
        <v>812171</v>
      </c>
      <c r="J16" s="571" t="n">
        <v>2174244</v>
      </c>
      <c r="K16" s="569" t="n">
        <f aca="false">HYPERLINK("http://hiratapksv.com/~home/uri/pdf/2011/order/0320-yama1-thism.pdf",440501)</f>
        <v>440501</v>
      </c>
      <c r="L16" s="570" t="n">
        <f aca="false">HYPERLINK("http://hiratapksv.com/~home/uri/pdf/2011/order/0320-yama2-thism.pdf",559252)</f>
        <v>559252</v>
      </c>
      <c r="M16" s="570" t="n">
        <f aca="false">HYPERLINK("http://hiratapksv.com/~home/uri/pdf/2011/order/0320-yama3-thism.pdf",199279)</f>
        <v>199279</v>
      </c>
      <c r="N16" s="572" t="n">
        <v>1199032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pksv.com/~home/uri/pdf/2011/order/0320-osaka1-nextm.pdf",397268)</f>
        <v>397268</v>
      </c>
      <c r="D17" s="559" t="n">
        <f aca="false">HYPERLINK("http://hiratapksv.com/~home/uri/pdf/2011/order/0320-osaka2-nextm.pdf",99740)</f>
        <v>99740</v>
      </c>
      <c r="E17" s="559" t="n">
        <f aca="false">HYPERLINK("http://hiratapksv.com/~home/uri/pdf/2011/order/0320-osaka3-nextm.pdf",55461)</f>
        <v>55461</v>
      </c>
      <c r="F17" s="560" t="n">
        <v>552469</v>
      </c>
      <c r="G17" s="558" t="n">
        <f aca="false">HYPERLINK("http://hiratapksv.com/~home/uri/pdf/2011/order/0320-tiba1-nextm.pdf",44719)</f>
        <v>44719</v>
      </c>
      <c r="H17" s="559" t="n">
        <v>0</v>
      </c>
      <c r="I17" s="559" t="n">
        <f aca="false">HYPERLINK("http://hiratapksv.com/~home/uri/pdf/2011/order/0320-tiba3-nextm.pdf",90360)</f>
        <v>90360</v>
      </c>
      <c r="J17" s="560" t="n">
        <v>135079</v>
      </c>
      <c r="K17" s="558" t="n">
        <f aca="false">HYPERLINK("http://hiratapksv.com/~home/uri/pdf/2011/order/0320-yama1-nextm.pdf",28977)</f>
        <v>28977</v>
      </c>
      <c r="L17" s="559" t="n">
        <v>0</v>
      </c>
      <c r="M17" s="559" t="n">
        <v>0</v>
      </c>
      <c r="N17" s="561" t="n">
        <v>2897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1/order/0320-osaka1-all.pdf",791606)</f>
        <v>791606</v>
      </c>
      <c r="D18" s="565" t="n">
        <f aca="false">HYPERLINK("http://hiratapksv.com/~home/uri/pdf/2011/order/0320-osaka2-all.pdf",437704)</f>
        <v>437704</v>
      </c>
      <c r="E18" s="565" t="n">
        <f aca="false">HYPERLINK("http://hiratapksv.com/~home/uri/pdf/2011/order/0320-osaka3-all.pdf",246701)</f>
        <v>246701</v>
      </c>
      <c r="F18" s="566" t="n">
        <v>1476011</v>
      </c>
      <c r="G18" s="564" t="n">
        <f aca="false">HYPERLINK("http://hiratapksv.com/~home/uri/pdf/2011/order/0320-tiba1-all.pdf",662183)</f>
        <v>662183</v>
      </c>
      <c r="H18" s="565" t="n">
        <f aca="false">HYPERLINK("http://hiratapksv.com/~home/uri/pdf/2011/order/0320-tiba2-all.pdf",744609)</f>
        <v>744609</v>
      </c>
      <c r="I18" s="565" t="n">
        <f aca="false">HYPERLINK("http://hiratapksv.com/~home/uri/pdf/2011/order/0320-tiba3-all.pdf",902531)</f>
        <v>902531</v>
      </c>
      <c r="J18" s="566" t="n">
        <v>2309323</v>
      </c>
      <c r="K18" s="564" t="n">
        <f aca="false">HYPERLINK("http://hiratapksv.com/~home/uri/pdf/2011/order/0320-yama1-all.pdf",469478)</f>
        <v>469478</v>
      </c>
      <c r="L18" s="565" t="n">
        <f aca="false">HYPERLINK("http://hiratapksv.com/~home/uri/pdf/2011/order/0320-yama2-all.pdf",559252)</f>
        <v>559252</v>
      </c>
      <c r="M18" s="565" t="n">
        <f aca="false">HYPERLINK("http://hiratapksv.com/~home/uri/pdf/2011/order/0320-yama3-all.pdf",199279)</f>
        <v>199279</v>
      </c>
      <c r="N18" s="567" t="n">
        <v>122800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1/order/0324-osaka1-thism.pdf",2295812)</f>
        <v>2295812</v>
      </c>
      <c r="D19" s="570" t="n">
        <f aca="false">HYPERLINK("http://hiratapksv.com/~home/uri/pdf/2011/order/0324-osaka2-thism.pdf",1602060)</f>
        <v>1602060</v>
      </c>
      <c r="E19" s="570" t="n">
        <f aca="false">HYPERLINK("http://hiratapksv.com/~home/uri/pdf/2011/order/0324-osaka3-thism.pdf",383137)</f>
        <v>383137</v>
      </c>
      <c r="F19" s="571" t="n">
        <v>4281009</v>
      </c>
      <c r="G19" s="569" t="n">
        <f aca="false">HYPERLINK("http://hiratapksv.com/~home/uri/pdf/2011/order/0324-tiba1-thism.pdf",1001888)</f>
        <v>1001888</v>
      </c>
      <c r="H19" s="570" t="n">
        <f aca="false">HYPERLINK("http://hiratapksv.com/~home/uri/pdf/2011/order/0324-tiba2-thism.pdf",1316276)</f>
        <v>1316276</v>
      </c>
      <c r="I19" s="570" t="n">
        <f aca="false">HYPERLINK("http://hiratapksv.com/~home/uri/pdf/2011/order/0324-tiba3-thism.pdf",209294)</f>
        <v>209294</v>
      </c>
      <c r="J19" s="571" t="n">
        <v>2527458</v>
      </c>
      <c r="K19" s="569" t="n">
        <f aca="false">HYPERLINK("http://hiratapksv.com/~home/uri/pdf/2011/order/0324-yama1-thism.pdf",766034)</f>
        <v>766034</v>
      </c>
      <c r="L19" s="570" t="n">
        <f aca="false">HYPERLINK("http://hiratapksv.com/~home/uri/pdf/2011/order/0324-yama2-thism.pdf",686440)</f>
        <v>686440</v>
      </c>
      <c r="M19" s="570" t="n">
        <f aca="false">HYPERLINK("http://hiratapksv.com/~home/uri/pdf/2011/order/0324-yama3-thism.pdf",432561)</f>
        <v>432561</v>
      </c>
      <c r="N19" s="572" t="n">
        <v>1885035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pksv.com/~home/uri/pdf/2011/order/0324-osaka1-nextm.pdf",82964)</f>
        <v>82964</v>
      </c>
      <c r="D20" s="559" t="n">
        <f aca="false">HYPERLINK("http://hiratapksv.com/~home/uri/pdf/2011/order/0324-osaka2-nextm.pdf",115825)</f>
        <v>115825</v>
      </c>
      <c r="E20" s="559" t="n">
        <f aca="false">HYPERLINK("http://hiratapksv.com/~home/uri/pdf/2011/order/0324-osaka3-nextm.pdf",13264)</f>
        <v>13264</v>
      </c>
      <c r="F20" s="560" t="n">
        <v>212053</v>
      </c>
      <c r="G20" s="558" t="n">
        <f aca="false">HYPERLINK("http://hiratapksv.com/~home/uri/pdf/2011/order/0324-tiba1-nextm.pdf",58112)</f>
        <v>58112</v>
      </c>
      <c r="H20" s="559" t="n">
        <f aca="false">HYPERLINK("http://hiratapksv.com/~home/uri/pdf/2011/order/0324-tiba2-nextm.pdf",234463)</f>
        <v>234463</v>
      </c>
      <c r="I20" s="559" t="n">
        <v>0</v>
      </c>
      <c r="J20" s="560" t="n">
        <v>292575</v>
      </c>
      <c r="K20" s="558" t="n">
        <f aca="false">HYPERLINK("http://hiratapksv.com/~home/uri/pdf/2011/order/0324-yama1-nextm.pdf",153093)</f>
        <v>153093</v>
      </c>
      <c r="L20" s="559" t="n">
        <f aca="false">HYPERLINK("http://hiratapksv.com/~home/uri/pdf/2011/order/0324-yama2-nextm.pdf",8286)</f>
        <v>8286</v>
      </c>
      <c r="M20" s="559" t="n">
        <f aca="false">HYPERLINK("http://hiratapksv.com/~home/uri/pdf/2011/order/0324-yama3-nextm.pdf",13404)</f>
        <v>13404</v>
      </c>
      <c r="N20" s="561" t="n">
        <v>174783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1/order/0324-osaka1-all.pdf",2378776)</f>
        <v>2378776</v>
      </c>
      <c r="D21" s="565" t="n">
        <f aca="false">HYPERLINK("http://hiratapksv.com/~home/uri/pdf/2011/order/0324-osaka2-all.pdf",1717885)</f>
        <v>1717885</v>
      </c>
      <c r="E21" s="565" t="n">
        <f aca="false">HYPERLINK("http://hiratapksv.com/~home/uri/pdf/2011/order/0324-osaka3-all.pdf",396401)</f>
        <v>396401</v>
      </c>
      <c r="F21" s="566" t="n">
        <v>4493062</v>
      </c>
      <c r="G21" s="564" t="n">
        <f aca="false">HYPERLINK("http://hiratapksv.com/~home/uri/pdf/2011/order/0324-tiba1-all.pdf",1060000)</f>
        <v>1060000</v>
      </c>
      <c r="H21" s="565" t="n">
        <f aca="false">HYPERLINK("http://hiratapksv.com/~home/uri/pdf/2011/order/0324-tiba2-all.pdf",1550739)</f>
        <v>1550739</v>
      </c>
      <c r="I21" s="565" t="n">
        <f aca="false">HYPERLINK("http://hiratapksv.com/~home/uri/pdf/2011/order/0324-tiba3-all.pdf",209294)</f>
        <v>209294</v>
      </c>
      <c r="J21" s="566" t="n">
        <v>2820033</v>
      </c>
      <c r="K21" s="564" t="n">
        <f aca="false">HYPERLINK("http://hiratapksv.com/~home/uri/pdf/2011/order/0324-yama1-all.pdf",919127)</f>
        <v>919127</v>
      </c>
      <c r="L21" s="565" t="n">
        <f aca="false">HYPERLINK("http://hiratapksv.com/~home/uri/pdf/2011/order/0324-yama2-all.pdf",694726)</f>
        <v>694726</v>
      </c>
      <c r="M21" s="565" t="n">
        <f aca="false">HYPERLINK("http://hiratapksv.com/~home/uri/pdf/2011/order/0324-yama3-all.pdf",445965)</f>
        <v>445965</v>
      </c>
      <c r="N21" s="567" t="n">
        <v>205981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1/order/0325-osaka1-thism.pdf",1431095)</f>
        <v>1431095</v>
      </c>
      <c r="D22" s="570" t="n">
        <f aca="false">HYPERLINK("http://hiratapksv.com/~home/uri/pdf/2011/order/0325-osaka2-thism.pdf",1910395)</f>
        <v>1910395</v>
      </c>
      <c r="E22" s="570" t="n">
        <f aca="false">HYPERLINK("http://hiratapksv.com/~home/uri/pdf/2011/order/0325-osaka3-thism.pdf",479835)</f>
        <v>479835</v>
      </c>
      <c r="F22" s="571" t="n">
        <v>3821325</v>
      </c>
      <c r="G22" s="569" t="n">
        <f aca="false">HYPERLINK("http://hiratapksv.com/~home/uri/pdf/2011/order/0325-tiba1-thism.pdf",1402591)</f>
        <v>1402591</v>
      </c>
      <c r="H22" s="570" t="n">
        <f aca="false">HYPERLINK("http://hiratapksv.com/~home/uri/pdf/2011/order/0325-tiba2-thism.pdf",443175)</f>
        <v>443175</v>
      </c>
      <c r="I22" s="570" t="n">
        <f aca="false">HYPERLINK("http://hiratapksv.com/~home/uri/pdf/2011/order/0325-tiba3-thism.pdf",314159)</f>
        <v>314159</v>
      </c>
      <c r="J22" s="571" t="n">
        <v>2159925</v>
      </c>
      <c r="K22" s="569" t="n">
        <f aca="false">HYPERLINK("http://hiratapksv.com/~home/uri/pdf/2011/order/0325-yama1-thism.pdf",676358)</f>
        <v>676358</v>
      </c>
      <c r="L22" s="570" t="n">
        <f aca="false">HYPERLINK("http://hiratapksv.com/~home/uri/pdf/2011/order/0325-yama2-thism.pdf",620913)</f>
        <v>620913</v>
      </c>
      <c r="M22" s="570" t="n">
        <f aca="false">HYPERLINK("http://hiratapksv.com/~home/uri/pdf/2011/order/0325-yama3-thism.pdf",30176)</f>
        <v>30176</v>
      </c>
      <c r="N22" s="572" t="n">
        <v>1327447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pksv.com/~home/uri/pdf/2011/order/0325-osaka1-nextm.pdf",7867)</f>
        <v>7867</v>
      </c>
      <c r="D23" s="559" t="n">
        <v>0</v>
      </c>
      <c r="E23" s="559" t="n">
        <f aca="false">HYPERLINK("http://hiratapksv.com/~home/uri/pdf/2011/order/0325-osaka3-nextm.pdf",12536)</f>
        <v>12536</v>
      </c>
      <c r="F23" s="560" t="n">
        <v>20403</v>
      </c>
      <c r="G23" s="558" t="n">
        <f aca="false">HYPERLINK("http://hiratapksv.com/~home/uri/pdf/2011/order/0325-tiba1-nextm.pdf",33589)</f>
        <v>33589</v>
      </c>
      <c r="H23" s="559" t="n">
        <f aca="false">HYPERLINK("http://hiratapksv.com/~home/uri/pdf/2011/order/0325-tiba2-nextm.pdf",48424)</f>
        <v>48424</v>
      </c>
      <c r="I23" s="559" t="n">
        <f aca="false">HYPERLINK("http://hiratapksv.com/~home/uri/pdf/2011/order/0325-tiba3-nextm.pdf",55709)</f>
        <v>55709</v>
      </c>
      <c r="J23" s="560" t="n">
        <v>137722</v>
      </c>
      <c r="K23" s="558" t="n">
        <f aca="false">HYPERLINK("http://hiratapksv.com/~home/uri/pdf/2011/order/0325-yama1-nextm.pdf",57531)</f>
        <v>57531</v>
      </c>
      <c r="L23" s="559" t="n">
        <f aca="false">HYPERLINK("http://hiratapksv.com/~home/uri/pdf/2011/order/0325-yama2-nextm.pdf",19326)</f>
        <v>19326</v>
      </c>
      <c r="M23" s="559" t="n">
        <f aca="false">HYPERLINK("http://hiratapksv.com/~home/uri/pdf/2011/order/0325-yama3-nextm.pdf",16687)</f>
        <v>16687</v>
      </c>
      <c r="N23" s="561" t="n">
        <v>9354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1/order/0325-osaka1-all.pdf",1438962)</f>
        <v>1438962</v>
      </c>
      <c r="D24" s="565" t="n">
        <f aca="false">HYPERLINK("http://hiratapksv.com/~home/uri/pdf/2011/order/0325-osaka2-all.pdf",1910395)</f>
        <v>1910395</v>
      </c>
      <c r="E24" s="565" t="n">
        <f aca="false">HYPERLINK("http://hiratapksv.com/~home/uri/pdf/2011/order/0325-osaka3-all.pdf",492371)</f>
        <v>492371</v>
      </c>
      <c r="F24" s="566" t="n">
        <v>3841728</v>
      </c>
      <c r="G24" s="564" t="n">
        <f aca="false">HYPERLINK("http://hiratapksv.com/~home/uri/pdf/2011/order/0325-tiba1-all.pdf",1436180)</f>
        <v>1436180</v>
      </c>
      <c r="H24" s="565" t="n">
        <f aca="false">HYPERLINK("http://hiratapksv.com/~home/uri/pdf/2011/order/0325-tiba2-all.pdf",491599)</f>
        <v>491599</v>
      </c>
      <c r="I24" s="565" t="n">
        <f aca="false">HYPERLINK("http://hiratapksv.com/~home/uri/pdf/2011/order/0325-tiba3-all.pdf",369868)</f>
        <v>369868</v>
      </c>
      <c r="J24" s="566" t="n">
        <v>2297647</v>
      </c>
      <c r="K24" s="564" t="n">
        <f aca="false">HYPERLINK("http://hiratapksv.com/~home/uri/pdf/2011/order/0325-yama1-all.pdf",733889)</f>
        <v>733889</v>
      </c>
      <c r="L24" s="565" t="n">
        <f aca="false">HYPERLINK("http://hiratapksv.com/~home/uri/pdf/2011/order/0325-yama2-all.pdf",640239)</f>
        <v>640239</v>
      </c>
      <c r="M24" s="565" t="n">
        <f aca="false">HYPERLINK("http://hiratapksv.com/~home/uri/pdf/2011/order/0325-yama3-all.pdf",46863)</f>
        <v>46863</v>
      </c>
      <c r="N24" s="567" t="n">
        <v>142099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1/order/0326-osaka1-thism.pdf",1498096)</f>
        <v>1498096</v>
      </c>
      <c r="D25" s="570" t="n">
        <f aca="false">HYPERLINK("http://hiratapksv.com/~home/uri/pdf/2011/order/0326-osaka2-thism.pdf",395430)</f>
        <v>395430</v>
      </c>
      <c r="E25" s="570" t="n">
        <f aca="false">HYPERLINK("http://hiratapksv.com/~home/uri/pdf/2011/order/0326-osaka3-thism.pdf",176957)</f>
        <v>176957</v>
      </c>
      <c r="F25" s="571" t="n">
        <v>2070483</v>
      </c>
      <c r="G25" s="569" t="n">
        <f aca="false">HYPERLINK("http://hiratapksv.com/~home/uri/pdf/2011/order/0326-tiba1-thism.pdf",247528)</f>
        <v>247528</v>
      </c>
      <c r="H25" s="570" t="n">
        <f aca="false">HYPERLINK("http://hiratapksv.com/~home/uri/pdf/2011/order/0326-tiba2-thism.pdf",635180)</f>
        <v>635180</v>
      </c>
      <c r="I25" s="570" t="n">
        <f aca="false">HYPERLINK("http://hiratapksv.com/~home/uri/pdf/2011/order/0326-tiba3-thism.pdf",234474)</f>
        <v>234474</v>
      </c>
      <c r="J25" s="571" t="n">
        <v>1117182</v>
      </c>
      <c r="K25" s="569" t="n">
        <f aca="false">HYPERLINK("http://hiratapksv.com/~home/uri/pdf/2011/order/0326-yama1-thism.pdf",965611)</f>
        <v>965611</v>
      </c>
      <c r="L25" s="570" t="n">
        <f aca="false">HYPERLINK("http://hiratapksv.com/~home/uri/pdf/2011/order/0326-yama2-thism.pdf",206510)</f>
        <v>206510</v>
      </c>
      <c r="M25" s="570" t="n">
        <f aca="false">HYPERLINK("http://hiratapksv.com/~home/uri/pdf/2011/order/0326-yama3-thism.pdf",413414)</f>
        <v>413414</v>
      </c>
      <c r="N25" s="572" t="n">
        <v>1585535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pksv.com/~home/uri/pdf/2011/order/0326-osaka1-nextm.pdf",112299)</f>
        <v>112299</v>
      </c>
      <c r="D26" s="559" t="n">
        <f aca="false">HYPERLINK("http://hiratapksv.com/~home/uri/pdf/2011/order/0326-osaka2-nextm.pdf",25567)</f>
        <v>25567</v>
      </c>
      <c r="E26" s="559" t="n">
        <f aca="false">HYPERLINK("http://hiratapksv.com/~home/uri/pdf/2011/order/0326-osaka3-nextm.pdf",464)</f>
        <v>464</v>
      </c>
      <c r="F26" s="560" t="n">
        <v>138330</v>
      </c>
      <c r="G26" s="558" t="n">
        <v>0</v>
      </c>
      <c r="H26" s="559" t="n">
        <f aca="false">HYPERLINK("http://hiratapksv.com/~home/uri/pdf/2011/order/0326-tiba2-nextm.pdf",53502)</f>
        <v>53502</v>
      </c>
      <c r="I26" s="559" t="n">
        <f aca="false">HYPERLINK("http://hiratapksv.com/~home/uri/pdf/2011/order/0326-tiba3-nextm.pdf",3680)</f>
        <v>3680</v>
      </c>
      <c r="J26" s="560" t="n">
        <v>57182</v>
      </c>
      <c r="K26" s="558" t="n">
        <f aca="false">HYPERLINK("http://hiratapksv.com/~home/uri/pdf/2011/order/0326-yama1-nextm.pdf",162838)</f>
        <v>162838</v>
      </c>
      <c r="L26" s="559" t="n">
        <f aca="false">HYPERLINK("http://hiratapksv.com/~home/uri/pdf/2011/order/0326-yama2-nextm.pdf",4161)</f>
        <v>4161</v>
      </c>
      <c r="M26" s="559" t="n">
        <f aca="false">HYPERLINK("http://hiratapksv.com/~home/uri/pdf/2011/order/0326-yama3-nextm.pdf",32982)</f>
        <v>32982</v>
      </c>
      <c r="N26" s="561" t="n">
        <v>19998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1/order/0326-osaka1-all.pdf",1610395)</f>
        <v>1610395</v>
      </c>
      <c r="D27" s="565" t="n">
        <f aca="false">HYPERLINK("http://hiratapksv.com/~home/uri/pdf/2011/order/0326-osaka2-all.pdf",420997)</f>
        <v>420997</v>
      </c>
      <c r="E27" s="565" t="n">
        <f aca="false">HYPERLINK("http://hiratapksv.com/~home/uri/pdf/2011/order/0326-osaka3-all.pdf",177421)</f>
        <v>177421</v>
      </c>
      <c r="F27" s="566" t="n">
        <v>2208813</v>
      </c>
      <c r="G27" s="564" t="n">
        <f aca="false">HYPERLINK("http://hiratapksv.com/~home/uri/pdf/2011/order/0326-tiba1-all.pdf",247528)</f>
        <v>247528</v>
      </c>
      <c r="H27" s="565" t="n">
        <f aca="false">HYPERLINK("http://hiratapksv.com/~home/uri/pdf/2011/order/0326-tiba2-all.pdf",688682)</f>
        <v>688682</v>
      </c>
      <c r="I27" s="565" t="n">
        <f aca="false">HYPERLINK("http://hiratapksv.com/~home/uri/pdf/2011/order/0326-tiba3-all.pdf",238154)</f>
        <v>238154</v>
      </c>
      <c r="J27" s="566" t="n">
        <v>1174364</v>
      </c>
      <c r="K27" s="564" t="n">
        <f aca="false">HYPERLINK("http://hiratapksv.com/~home/uri/pdf/2011/order/0326-yama1-all.pdf",1128449)</f>
        <v>1128449</v>
      </c>
      <c r="L27" s="565" t="n">
        <f aca="false">HYPERLINK("http://hiratapksv.com/~home/uri/pdf/2011/order/0326-yama2-all.pdf",210671)</f>
        <v>210671</v>
      </c>
      <c r="M27" s="565" t="n">
        <f aca="false">HYPERLINK("http://hiratapksv.com/~home/uri/pdf/2011/order/0326-yama3-all.pdf",446396)</f>
        <v>446396</v>
      </c>
      <c r="N27" s="567" t="n">
        <v>1785516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1/order/0327-osaka1-thism.pdf",3849586)</f>
        <v>3849586</v>
      </c>
      <c r="D28" s="570" t="n">
        <f aca="false">HYPERLINK("http://hiratapksv.com/~home/uri/pdf/2011/order/0327-osaka2-thism.pdf",464277)</f>
        <v>464277</v>
      </c>
      <c r="E28" s="570" t="n">
        <f aca="false">HYPERLINK("http://hiratapksv.com/~home/uri/pdf/2011/order/0327-osaka3-thism.pdf",296891)</f>
        <v>296891</v>
      </c>
      <c r="F28" s="571" t="n">
        <v>4610754</v>
      </c>
      <c r="G28" s="569" t="n">
        <f aca="false">HYPERLINK("http://hiratapksv.com/~home/uri/pdf/2011/order/0327-tiba1-thism.pdf",940986)</f>
        <v>940986</v>
      </c>
      <c r="H28" s="570" t="n">
        <f aca="false">HYPERLINK("http://hiratapksv.com/~home/uri/pdf/2011/order/0327-tiba2-thism.pdf",1242672)</f>
        <v>1242672</v>
      </c>
      <c r="I28" s="570" t="n">
        <f aca="false">HYPERLINK("http://hiratapksv.com/~home/uri/pdf/2011/order/0327-tiba3-thism.pdf",172708)</f>
        <v>172708</v>
      </c>
      <c r="J28" s="571" t="n">
        <v>2356366</v>
      </c>
      <c r="K28" s="569" t="n">
        <f aca="false">HYPERLINK("http://hiratapksv.com/~home/uri/pdf/2011/order/0327-yama1-thism.pdf",543624)</f>
        <v>543624</v>
      </c>
      <c r="L28" s="570" t="n">
        <f aca="false">HYPERLINK("http://hiratapksv.com/~home/uri/pdf/2011/order/0327-yama2-thism.pdf",203270)</f>
        <v>203270</v>
      </c>
      <c r="M28" s="570" t="n">
        <f aca="false">HYPERLINK("http://hiratapksv.com/~home/uri/pdf/2011/order/0327-yama3-thism.pdf",392893)</f>
        <v>392893</v>
      </c>
      <c r="N28" s="572" t="n">
        <v>1139787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pksv.com/~home/uri/pdf/2011/order/0327-osaka1-nextm.pdf",176365)</f>
        <v>176365</v>
      </c>
      <c r="D29" s="559" t="n">
        <f aca="false">HYPERLINK("http://hiratapksv.com/~home/uri/pdf/2011/order/0327-osaka2-nextm.pdf",23653)</f>
        <v>23653</v>
      </c>
      <c r="E29" s="559" t="n">
        <f aca="false">HYPERLINK("http://hiratapksv.com/~home/uri/pdf/2011/order/0327-osaka3-nextm.pdf",35790)</f>
        <v>35790</v>
      </c>
      <c r="F29" s="560" t="n">
        <v>235808</v>
      </c>
      <c r="G29" s="558" t="n">
        <f aca="false">HYPERLINK("http://hiratapksv.com/~home/uri/pdf/2011/order/0327-tiba1-nextm.pdf",4132335)</f>
        <v>4132335</v>
      </c>
      <c r="H29" s="559" t="n">
        <f aca="false">HYPERLINK("http://hiratapksv.com/~home/uri/pdf/2011/order/0327-tiba2-nextm.pdf",575341)</f>
        <v>575341</v>
      </c>
      <c r="I29" s="559" t="n">
        <f aca="false">HYPERLINK("http://hiratapksv.com/~home/uri/pdf/2011/order/0327-tiba3-nextm.pdf",18477)</f>
        <v>18477</v>
      </c>
      <c r="J29" s="560" t="n">
        <v>4726153</v>
      </c>
      <c r="K29" s="558" t="n">
        <f aca="false">HYPERLINK("http://hiratapksv.com/~home/uri/pdf/2011/order/0327-yama1-nextm.pdf",67441)</f>
        <v>67441</v>
      </c>
      <c r="L29" s="559" t="n">
        <f aca="false">HYPERLINK("http://hiratapksv.com/~home/uri/pdf/2011/order/0327-yama2-nextm.pdf",310)</f>
        <v>310</v>
      </c>
      <c r="M29" s="559" t="n">
        <v>0</v>
      </c>
      <c r="N29" s="561" t="n">
        <v>67751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1/order/0327-osaka1-all.pdf",4025951)</f>
        <v>4025951</v>
      </c>
      <c r="D30" s="565" t="n">
        <f aca="false">HYPERLINK("http://hiratapksv.com/~home/uri/pdf/2011/order/0327-osaka2-all.pdf",487930)</f>
        <v>487930</v>
      </c>
      <c r="E30" s="565" t="n">
        <f aca="false">HYPERLINK("http://hiratapksv.com/~home/uri/pdf/2011/order/0327-osaka3-all.pdf",332681)</f>
        <v>332681</v>
      </c>
      <c r="F30" s="566" t="n">
        <v>4846562</v>
      </c>
      <c r="G30" s="564" t="n">
        <f aca="false">HYPERLINK("http://hiratapksv.com/~home/uri/pdf/2011/order/0327-tiba1-all.pdf",5073321)</f>
        <v>5073321</v>
      </c>
      <c r="H30" s="565" t="n">
        <f aca="false">HYPERLINK("http://hiratapksv.com/~home/uri/pdf/2011/order/0327-tiba2-all.pdf",1818013)</f>
        <v>1818013</v>
      </c>
      <c r="I30" s="565" t="n">
        <f aca="false">HYPERLINK("http://hiratapksv.com/~home/uri/pdf/2011/order/0327-tiba3-all.pdf",191185)</f>
        <v>191185</v>
      </c>
      <c r="J30" s="566" t="n">
        <v>7082519</v>
      </c>
      <c r="K30" s="564" t="n">
        <f aca="false">HYPERLINK("http://hiratapksv.com/~home/uri/pdf/2011/order/0327-yama1-all.pdf",611065)</f>
        <v>611065</v>
      </c>
      <c r="L30" s="565" t="n">
        <f aca="false">HYPERLINK("http://hiratapksv.com/~home/uri/pdf/2011/order/0327-yama2-all.pdf",203580)</f>
        <v>203580</v>
      </c>
      <c r="M30" s="565" t="n">
        <f aca="false">HYPERLINK("http://hiratapksv.com/~home/uri/pdf/2011/order/0327-yama3-all.pdf",392893)</f>
        <v>392893</v>
      </c>
      <c r="N30" s="567" t="n">
        <v>12075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1/order/0328-osaka1-thism.pdf",636634)</f>
        <v>636634</v>
      </c>
      <c r="D31" s="570" t="n">
        <f aca="false">HYPERLINK("http://hiratapksv.com/~home/uri/pdf/2011/order/0328-osaka2-thism.pdf",237506)</f>
        <v>237506</v>
      </c>
      <c r="E31" s="570" t="n">
        <f aca="false">HYPERLINK("http://hiratapksv.com/~home/uri/pdf/2011/order/0328-osaka3-thism.pdf",781649)</f>
        <v>781649</v>
      </c>
      <c r="F31" s="571" t="n">
        <v>1655789</v>
      </c>
      <c r="G31" s="569" t="n">
        <f aca="false">HYPERLINK("http://hiratapksv.com/~home/uri/pdf/2011/order/0328-tiba1-thism.pdf",476373)</f>
        <v>476373</v>
      </c>
      <c r="H31" s="570" t="n">
        <f aca="false">HYPERLINK("http://hiratapksv.com/~home/uri/pdf/2011/order/0328-tiba2-thism.pdf",124866)</f>
        <v>124866</v>
      </c>
      <c r="I31" s="570" t="n">
        <f aca="false">HYPERLINK("http://hiratapksv.com/~home/uri/pdf/2011/order/0328-tiba3-thism.pdf",271684)</f>
        <v>271684</v>
      </c>
      <c r="J31" s="571" t="n">
        <v>872923</v>
      </c>
      <c r="K31" s="569" t="n">
        <f aca="false">HYPERLINK("http://hiratapksv.com/~home/uri/pdf/2011/order/0328-yama1-thism.pdf",637276)</f>
        <v>637276</v>
      </c>
      <c r="L31" s="570" t="n">
        <f aca="false">HYPERLINK("http://hiratapksv.com/~home/uri/pdf/2011/order/0328-yama2-thism.pdf",197593)</f>
        <v>197593</v>
      </c>
      <c r="M31" s="570" t="n">
        <f aca="false">HYPERLINK("http://hiratapksv.com/~home/uri/pdf/2011/order/0328-yama3-thism.pdf",277902)</f>
        <v>277902</v>
      </c>
      <c r="N31" s="572" t="n">
        <v>1112771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pksv.com/~home/uri/pdf/2011/order/0328-osaka1-nextm.pdf",880421)</f>
        <v>880421</v>
      </c>
      <c r="D32" s="559" t="n">
        <v>0</v>
      </c>
      <c r="E32" s="559" t="n">
        <v>0</v>
      </c>
      <c r="F32" s="560" t="n">
        <v>880421</v>
      </c>
      <c r="G32" s="558" t="n">
        <f aca="false">HYPERLINK("http://hiratapksv.com/~home/uri/pdf/2011/order/0328-tiba1-nextm.pdf",23386)</f>
        <v>23386</v>
      </c>
      <c r="H32" s="559" t="n">
        <f aca="false">HYPERLINK("http://hiratapksv.com/~home/uri/pdf/2011/order/0328-tiba2-nextm.pdf",130393)</f>
        <v>130393</v>
      </c>
      <c r="I32" s="559" t="n">
        <f aca="false">HYPERLINK("http://hiratapksv.com/~home/uri/pdf/2011/order/0328-tiba3-nextm.pdf",170434)</f>
        <v>170434</v>
      </c>
      <c r="J32" s="560" t="n">
        <v>324213</v>
      </c>
      <c r="K32" s="558" t="n">
        <f aca="false">HYPERLINK("http://hiratapksv.com/~home/uri/pdf/2011/order/0328-yama1-nextm.pdf",134700)</f>
        <v>134700</v>
      </c>
      <c r="L32" s="559" t="n">
        <f aca="false">HYPERLINK("http://hiratapksv.com/~home/uri/pdf/2011/order/0328-yama2-nextm.pdf",458716)</f>
        <v>458716</v>
      </c>
      <c r="M32" s="559" t="n">
        <f aca="false">HYPERLINK("http://hiratapksv.com/~home/uri/pdf/2011/order/0328-yama3-nextm.pdf",81347)</f>
        <v>81347</v>
      </c>
      <c r="N32" s="561" t="n">
        <v>67476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1/order/0328-osaka1-all.pdf",1517055)</f>
        <v>1517055</v>
      </c>
      <c r="D33" s="565" t="n">
        <f aca="false">HYPERLINK("http://hiratapksv.com/~home/uri/pdf/2011/order/0328-osaka2-all.pdf",237506)</f>
        <v>237506</v>
      </c>
      <c r="E33" s="565" t="n">
        <f aca="false">HYPERLINK("http://hiratapksv.com/~home/uri/pdf/2011/order/0328-osaka3-all.pdf",781649)</f>
        <v>781649</v>
      </c>
      <c r="F33" s="566" t="n">
        <v>2536210</v>
      </c>
      <c r="G33" s="564" t="n">
        <f aca="false">HYPERLINK("http://hiratapksv.com/~home/uri/pdf/2011/order/0328-tiba1-all.pdf",499759)</f>
        <v>499759</v>
      </c>
      <c r="H33" s="565" t="n">
        <f aca="false">HYPERLINK("http://hiratapksv.com/~home/uri/pdf/2011/order/0328-tiba2-all.pdf",255259)</f>
        <v>255259</v>
      </c>
      <c r="I33" s="565" t="n">
        <f aca="false">HYPERLINK("http://hiratapksv.com/~home/uri/pdf/2011/order/0328-tiba3-all.pdf",442118)</f>
        <v>442118</v>
      </c>
      <c r="J33" s="566" t="n">
        <v>1197136</v>
      </c>
      <c r="K33" s="564" t="n">
        <f aca="false">HYPERLINK("http://hiratapksv.com/~home/uri/pdf/2011/order/0328-yama1-all.pdf",771976)</f>
        <v>771976</v>
      </c>
      <c r="L33" s="565" t="n">
        <f aca="false">HYPERLINK("http://hiratapksv.com/~home/uri/pdf/2011/order/0328-yama2-all.pdf",656309)</f>
        <v>656309</v>
      </c>
      <c r="M33" s="565" t="n">
        <f aca="false">HYPERLINK("http://hiratapksv.com/~home/uri/pdf/2011/order/0328-yama3-all.pdf",359249)</f>
        <v>359249</v>
      </c>
      <c r="N33" s="567" t="n">
        <v>178753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1/order/0331-osaka1-thism.pdf",530577)</f>
        <v>530577</v>
      </c>
      <c r="D34" s="570" t="n">
        <f aca="false">HYPERLINK("http://hiratapksv.com/~home/uri/pdf/2011/order/0331-osaka2-thism.pdf",551326)</f>
        <v>551326</v>
      </c>
      <c r="E34" s="570" t="n">
        <f aca="false">HYPERLINK("http://hiratapksv.com/~home/uri/pdf/2011/order/0331-osaka3-thism.pdf",212178)</f>
        <v>212178</v>
      </c>
      <c r="F34" s="571" t="n">
        <v>1294081</v>
      </c>
      <c r="G34" s="569" t="n">
        <f aca="false">HYPERLINK("http://hiratapksv.com/~home/uri/pdf/2011/order/0331-tiba1-thism.pdf",724484)</f>
        <v>724484</v>
      </c>
      <c r="H34" s="570" t="n">
        <f aca="false">HYPERLINK("http://hiratapksv.com/~home/uri/pdf/2011/order/0331-tiba2-thism.pdf",242391)</f>
        <v>242391</v>
      </c>
      <c r="I34" s="570" t="n">
        <f aca="false">HYPERLINK("http://hiratapksv.com/~home/uri/pdf/2011/order/0331-tiba3-thism.pdf",266028)</f>
        <v>266028</v>
      </c>
      <c r="J34" s="571" t="n">
        <v>1232903</v>
      </c>
      <c r="K34" s="569" t="n">
        <f aca="false">HYPERLINK("http://hiratapksv.com/~home/uri/pdf/2011/order/0331-yama1-thism.pdf",365577)</f>
        <v>365577</v>
      </c>
      <c r="L34" s="570" t="n">
        <f aca="false">HYPERLINK("http://hiratapksv.com/~home/uri/pdf/2011/order/0331-yama2-thism.pdf",444501)</f>
        <v>444501</v>
      </c>
      <c r="M34" s="570" t="n">
        <f aca="false">HYPERLINK("http://hiratapksv.com/~home/uri/pdf/2011/order/0331-yama3-thism.pdf",501028)</f>
        <v>501028</v>
      </c>
      <c r="N34" s="572" t="n">
        <v>1311106</v>
      </c>
    </row>
    <row r="35" customFormat="false" ht="12" hidden="false" customHeight="false" outlineLevel="0" collapsed="false">
      <c r="A35" s="556" t="n">
        <v>31</v>
      </c>
      <c r="B35" s="557" t="s">
        <v>147</v>
      </c>
      <c r="C35" s="558" t="n">
        <f aca="false">HYPERLINK("http://hiratapksv.com/~home/uri/pdf/2011/order/0331-osaka1-nextm.pdf",124841)</f>
        <v>124841</v>
      </c>
      <c r="D35" s="559" t="n">
        <f aca="false">HYPERLINK("http://hiratapksv.com/~home/uri/pdf/2011/order/0331-osaka2-nextm.pdf",433668)</f>
        <v>433668</v>
      </c>
      <c r="E35" s="559" t="n">
        <f aca="false">HYPERLINK("http://hiratapksv.com/~home/uri/pdf/2011/order/0331-osaka3-nextm.pdf",10408)</f>
        <v>10408</v>
      </c>
      <c r="F35" s="560" t="n">
        <v>568917</v>
      </c>
      <c r="G35" s="558" t="n">
        <f aca="false">HYPERLINK("http://hiratapksv.com/~home/uri/pdf/2011/order/0331-tiba1-nextm.pdf",125500)</f>
        <v>125500</v>
      </c>
      <c r="H35" s="559" t="n">
        <f aca="false">HYPERLINK("http://hiratapksv.com/~home/uri/pdf/2011/order/0331-tiba2-nextm.pdf",191274)</f>
        <v>191274</v>
      </c>
      <c r="I35" s="559" t="n">
        <v>0</v>
      </c>
      <c r="J35" s="560" t="n">
        <v>316774</v>
      </c>
      <c r="K35" s="558" t="n">
        <f aca="false">HYPERLINK("http://hiratapksv.com/~home/uri/pdf/2011/order/0331-yama1-nextm.pdf",1255952)</f>
        <v>1255952</v>
      </c>
      <c r="L35" s="559" t="n">
        <f aca="false">HYPERLINK("http://hiratapksv.com/~home/uri/pdf/2011/order/0331-yama2-nextm.pdf",45788)</f>
        <v>45788</v>
      </c>
      <c r="M35" s="559" t="n">
        <v>0</v>
      </c>
      <c r="N35" s="561" t="n">
        <v>130174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1/order/0331-osaka1-all.pdf",655418)</f>
        <v>655418</v>
      </c>
      <c r="D36" s="565" t="n">
        <f aca="false">HYPERLINK("http://hiratapksv.com/~home/uri/pdf/2011/order/0331-osaka2-all.pdf",984994)</f>
        <v>984994</v>
      </c>
      <c r="E36" s="565" t="n">
        <f aca="false">HYPERLINK("http://hiratapksv.com/~home/uri/pdf/2011/order/0331-osaka3-all.pdf",222586)</f>
        <v>222586</v>
      </c>
      <c r="F36" s="566" t="n">
        <v>1862998</v>
      </c>
      <c r="G36" s="564" t="n">
        <f aca="false">HYPERLINK("http://hiratapksv.com/~home/uri/pdf/2011/order/0331-tiba1-all.pdf",849984)</f>
        <v>849984</v>
      </c>
      <c r="H36" s="565" t="n">
        <f aca="false">HYPERLINK("http://hiratapksv.com/~home/uri/pdf/2011/order/0331-tiba2-all.pdf",433665)</f>
        <v>433665</v>
      </c>
      <c r="I36" s="565" t="n">
        <f aca="false">HYPERLINK("http://hiratapksv.com/~home/uri/pdf/2011/order/0331-tiba3-all.pdf",266028)</f>
        <v>266028</v>
      </c>
      <c r="J36" s="566" t="n">
        <v>1549677</v>
      </c>
      <c r="K36" s="564" t="n">
        <f aca="false">HYPERLINK("http://hiratapksv.com/~home/uri/pdf/2011/order/0331-yama1-all.pdf",1621529)</f>
        <v>1621529</v>
      </c>
      <c r="L36" s="565" t="n">
        <f aca="false">HYPERLINK("http://hiratapksv.com/~home/uri/pdf/2011/order/0331-yama2-all.pdf",490289)</f>
        <v>490289</v>
      </c>
      <c r="M36" s="565" t="n">
        <f aca="false">HYPERLINK("http://hiratapksv.com/~home/uri/pdf/2011/order/0331-yama3-all.pdf",501028)</f>
        <v>501028</v>
      </c>
      <c r="N36" s="567" t="n">
        <v>261284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1/order/0401-osaka1-thism.pdf",2150534)</f>
        <v>2150534</v>
      </c>
      <c r="D37" s="570" t="n">
        <f aca="false">HYPERLINK("http://hiratapksv.com/~home/uri/pdf/2011/order/0401-osaka2-thism.pdf",1224852)</f>
        <v>1224852</v>
      </c>
      <c r="E37" s="570" t="n">
        <f aca="false">HYPERLINK("http://hiratapksv.com/~home/uri/pdf/2011/order/0401-osaka3-thism.pdf",519889)</f>
        <v>519889</v>
      </c>
      <c r="F37" s="571" t="n">
        <v>3895275</v>
      </c>
      <c r="G37" s="569" t="n">
        <f aca="false">HYPERLINK("http://hiratapksv.com/~home/uri/pdf/2011/order/0401-tiba1-thism.pdf",365589)</f>
        <v>365589</v>
      </c>
      <c r="H37" s="570" t="n">
        <f aca="false">HYPERLINK("http://hiratapksv.com/~home/uri/pdf/2011/order/0401-tiba2-thism.pdf",343358)</f>
        <v>343358</v>
      </c>
      <c r="I37" s="570" t="n">
        <f aca="false">HYPERLINK("http://hiratapksv.com/~home/uri/pdf/2011/order/0401-tiba3-thism.pdf",196528)</f>
        <v>196528</v>
      </c>
      <c r="J37" s="571" t="n">
        <v>905475</v>
      </c>
      <c r="K37" s="569" t="n">
        <f aca="false">HYPERLINK("http://hiratapksv.com/~home/uri/pdf/2011/order/0401-yama1-thism.pdf",180569)</f>
        <v>180569</v>
      </c>
      <c r="L37" s="570" t="n">
        <f aca="false">HYPERLINK("http://hiratapksv.com/~home/uri/pdf/2011/order/0401-yama2-thism.pdf",496477)</f>
        <v>496477</v>
      </c>
      <c r="M37" s="570" t="n">
        <f aca="false">HYPERLINK("http://hiratapksv.com/~home/uri/pdf/2011/order/0401-yama3-thism.pdf",198913)</f>
        <v>198913</v>
      </c>
      <c r="N37" s="572" t="n">
        <v>875959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pksv.com/~home/uri/pdf/2011/order/0401-osaka1-nextm.pdf",142610)</f>
        <v>142610</v>
      </c>
      <c r="D38" s="559" t="n">
        <f aca="false">HYPERLINK("http://hiratapksv.com/~home/uri/pdf/2011/order/0401-osaka2-nextm.pdf",101997)</f>
        <v>101997</v>
      </c>
      <c r="E38" s="559" t="n">
        <f aca="false">HYPERLINK("http://hiratapksv.com/~home/uri/pdf/2011/order/0401-osaka3-nextm.pdf",76068)</f>
        <v>76068</v>
      </c>
      <c r="F38" s="560" t="n">
        <v>320675</v>
      </c>
      <c r="G38" s="558" t="n">
        <f aca="false">HYPERLINK("http://hiratapksv.com/~home/uri/pdf/2011/order/0401-tiba1-nextm.pdf",44200)</f>
        <v>44200</v>
      </c>
      <c r="H38" s="559" t="n">
        <f aca="false">HYPERLINK("http://hiratapksv.com/~home/uri/pdf/2011/order/0401-tiba2-nextm.pdf",468967)</f>
        <v>468967</v>
      </c>
      <c r="I38" s="559" t="n">
        <f aca="false">HYPERLINK("http://hiratapksv.com/~home/uri/pdf/2011/order/0401-tiba3-nextm.pdf",471320)</f>
        <v>471320</v>
      </c>
      <c r="J38" s="560" t="n">
        <v>984487</v>
      </c>
      <c r="K38" s="558" t="n">
        <f aca="false">HYPERLINK("http://hiratapksv.com/~home/uri/pdf/2011/order/0401-yama1-nextm.pdf",1088756)</f>
        <v>1088756</v>
      </c>
      <c r="L38" s="559" t="n">
        <f aca="false">HYPERLINK("http://hiratapksv.com/~home/uri/pdf/2011/order/0401-yama2-nextm.pdf",156828)</f>
        <v>156828</v>
      </c>
      <c r="M38" s="559" t="n">
        <f aca="false">HYPERLINK("http://hiratapksv.com/~home/uri/pdf/2011/order/0401-yama3-nextm.pdf",128482)</f>
        <v>128482</v>
      </c>
      <c r="N38" s="561" t="n">
        <v>137406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1/order/0401-osaka1-all.pdf",2293144)</f>
        <v>2293144</v>
      </c>
      <c r="D39" s="565" t="n">
        <f aca="false">HYPERLINK("http://hiratapksv.com/~home/uri/pdf/2011/order/0401-osaka2-all.pdf",1326849)</f>
        <v>1326849</v>
      </c>
      <c r="E39" s="565" t="n">
        <f aca="false">HYPERLINK("http://hiratapksv.com/~home/uri/pdf/2011/order/0401-osaka3-all.pdf",595957)</f>
        <v>595957</v>
      </c>
      <c r="F39" s="566" t="n">
        <v>4215950</v>
      </c>
      <c r="G39" s="564" t="n">
        <f aca="false">HYPERLINK("http://hiratapksv.com/~home/uri/pdf/2011/order/0401-tiba1-all.pdf",409789)</f>
        <v>409789</v>
      </c>
      <c r="H39" s="565" t="n">
        <f aca="false">HYPERLINK("http://hiratapksv.com/~home/uri/pdf/2011/order/0401-tiba2-all.pdf",812325)</f>
        <v>812325</v>
      </c>
      <c r="I39" s="565" t="n">
        <f aca="false">HYPERLINK("http://hiratapksv.com/~home/uri/pdf/2011/order/0401-tiba3-all.pdf",667848)</f>
        <v>667848</v>
      </c>
      <c r="J39" s="566" t="n">
        <v>1889962</v>
      </c>
      <c r="K39" s="564" t="n">
        <f aca="false">HYPERLINK("http://hiratapksv.com/~home/uri/pdf/2011/order/0401-yama1-all.pdf",1269325)</f>
        <v>1269325</v>
      </c>
      <c r="L39" s="565" t="n">
        <f aca="false">HYPERLINK("http://hiratapksv.com/~home/uri/pdf/2011/order/0401-yama2-all.pdf",653305)</f>
        <v>653305</v>
      </c>
      <c r="M39" s="565" t="n">
        <f aca="false">HYPERLINK("http://hiratapksv.com/~home/uri/pdf/2011/order/0401-yama3-all.pdf",327395)</f>
        <v>327395</v>
      </c>
      <c r="N39" s="567" t="n">
        <v>225002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1/order/0402-osaka1-thism.pdf",999190)</f>
        <v>999190</v>
      </c>
      <c r="D40" s="570" t="n">
        <f aca="false">HYPERLINK("http://hiratapksv.com/~home/uri/pdf/2011/order/0402-osaka2-thism.pdf",592540)</f>
        <v>592540</v>
      </c>
      <c r="E40" s="570" t="n">
        <f aca="false">HYPERLINK("http://hiratapksv.com/~home/uri/pdf/2011/order/0402-osaka3-thism.pdf",387223)</f>
        <v>387223</v>
      </c>
      <c r="F40" s="571" t="n">
        <v>1978953</v>
      </c>
      <c r="G40" s="569" t="n">
        <f aca="false">HYPERLINK("http://hiratapksv.com/~home/uri/pdf/2011/order/0402-tiba1-thism.pdf",569320)</f>
        <v>569320</v>
      </c>
      <c r="H40" s="570" t="n">
        <f aca="false">HYPERLINK("http://hiratapksv.com/~home/uri/pdf/2011/order/0402-tiba2-thism.pdf",623921)</f>
        <v>623921</v>
      </c>
      <c r="I40" s="570" t="n">
        <f aca="false">HYPERLINK("http://hiratapksv.com/~home/uri/pdf/2011/order/0402-tiba3-thism.pdf",99166)</f>
        <v>99166</v>
      </c>
      <c r="J40" s="571" t="n">
        <v>1292407</v>
      </c>
      <c r="K40" s="569" t="n">
        <f aca="false">HYPERLINK("http://hiratapksv.com/~home/uri/pdf/2011/order/0402-yama1-thism.pdf",639495)</f>
        <v>639495</v>
      </c>
      <c r="L40" s="570" t="n">
        <f aca="false">HYPERLINK("http://hiratapksv.com/~home/uri/pdf/2011/order/0402-yama2-thism.pdf",528140)</f>
        <v>528140</v>
      </c>
      <c r="M40" s="570" t="n">
        <f aca="false">HYPERLINK("http://hiratapksv.com/~home/uri/pdf/2011/order/0402-yama3-thism.pdf",355937)</f>
        <v>355937</v>
      </c>
      <c r="N40" s="572" t="n">
        <v>1523572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pksv.com/~home/uri/pdf/2011/order/0402-osaka1-nextm.pdf",643611)</f>
        <v>643611</v>
      </c>
      <c r="D41" s="559" t="n">
        <f aca="false">HYPERLINK("http://hiratapksv.com/~home/uri/pdf/2011/order/0402-osaka2-nextm.pdf",80820)</f>
        <v>80820</v>
      </c>
      <c r="E41" s="559" t="n">
        <f aca="false">HYPERLINK("http://hiratapksv.com/~home/uri/pdf/2011/order/0402-osaka3-nextm.pdf",43684)</f>
        <v>43684</v>
      </c>
      <c r="F41" s="560" t="n">
        <v>768115</v>
      </c>
      <c r="G41" s="558" t="n">
        <f aca="false">HYPERLINK("http://hiratapksv.com/~home/uri/pdf/2011/order/0402-tiba1-nextm.pdf",165520)</f>
        <v>165520</v>
      </c>
      <c r="H41" s="559" t="n">
        <f aca="false">HYPERLINK("http://hiratapksv.com/~home/uri/pdf/2011/order/0402-tiba2-nextm.pdf",440000)</f>
        <v>440000</v>
      </c>
      <c r="I41" s="559" t="n">
        <f aca="false">HYPERLINK("http://hiratapksv.com/~home/uri/pdf/2011/order/0402-tiba3-nextm.pdf",86351)</f>
        <v>86351</v>
      </c>
      <c r="J41" s="560" t="n">
        <v>691871</v>
      </c>
      <c r="K41" s="558" t="n">
        <f aca="false">HYPERLINK("http://hiratapksv.com/~home/uri/pdf/2011/order/0402-yama1-nextm.pdf",482371)</f>
        <v>482371</v>
      </c>
      <c r="L41" s="559" t="n">
        <f aca="false">HYPERLINK("http://hiratapksv.com/~home/uri/pdf/2011/order/0402-yama2-nextm.pdf",220772)</f>
        <v>220772</v>
      </c>
      <c r="M41" s="559" t="n">
        <v>0</v>
      </c>
      <c r="N41" s="561" t="n">
        <v>70314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1/order/0402-osaka1-all.pdf",1642801)</f>
        <v>1642801</v>
      </c>
      <c r="D42" s="565" t="n">
        <f aca="false">HYPERLINK("http://hiratapksv.com/~home/uri/pdf/2011/order/0402-osaka2-all.pdf",673360)</f>
        <v>673360</v>
      </c>
      <c r="E42" s="565" t="n">
        <f aca="false">HYPERLINK("http://hiratapksv.com/~home/uri/pdf/2011/order/0402-osaka3-all.pdf",430907)</f>
        <v>430907</v>
      </c>
      <c r="F42" s="566" t="n">
        <v>2747068</v>
      </c>
      <c r="G42" s="564" t="n">
        <f aca="false">HYPERLINK("http://hiratapksv.com/~home/uri/pdf/2011/order/0402-tiba1-all.pdf",734840)</f>
        <v>734840</v>
      </c>
      <c r="H42" s="565" t="n">
        <f aca="false">HYPERLINK("http://hiratapksv.com/~home/uri/pdf/2011/order/0402-tiba2-all.pdf",1063921)</f>
        <v>1063921</v>
      </c>
      <c r="I42" s="565" t="n">
        <f aca="false">HYPERLINK("http://hiratapksv.com/~home/uri/pdf/2011/order/0402-tiba3-all.pdf",185517)</f>
        <v>185517</v>
      </c>
      <c r="J42" s="566" t="n">
        <v>1984278</v>
      </c>
      <c r="K42" s="564" t="n">
        <f aca="false">HYPERLINK("http://hiratapksv.com/~home/uri/pdf/2011/order/0402-yama1-all.pdf",1121866)</f>
        <v>1121866</v>
      </c>
      <c r="L42" s="565" t="n">
        <f aca="false">HYPERLINK("http://hiratapksv.com/~home/uri/pdf/2011/order/0402-yama2-all.pdf",748912)</f>
        <v>748912</v>
      </c>
      <c r="M42" s="565" t="n">
        <f aca="false">HYPERLINK("http://hiratapksv.com/~home/uri/pdf/2011/order/0402-yama3-all.pdf",355937)</f>
        <v>355937</v>
      </c>
      <c r="N42" s="567" t="n">
        <v>222671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1/order/0403-osaka1-thism.pdf",730132)</f>
        <v>730132</v>
      </c>
      <c r="D43" s="570" t="n">
        <f aca="false">HYPERLINK("http://hiratapksv.com/~home/uri/pdf/2011/order/0403-osaka2-thism.pdf",737731)</f>
        <v>737731</v>
      </c>
      <c r="E43" s="570" t="n">
        <f aca="false">HYPERLINK("http://hiratapksv.com/~home/uri/pdf/2011/order/0403-osaka3-thism.pdf",236974)</f>
        <v>236974</v>
      </c>
      <c r="F43" s="571" t="n">
        <v>1704837</v>
      </c>
      <c r="G43" s="569" t="n">
        <f aca="false">HYPERLINK("http://hiratapksv.com/~home/uri/pdf/2011/order/0403-tiba1-thism.pdf",279469)</f>
        <v>279469</v>
      </c>
      <c r="H43" s="570" t="n">
        <f aca="false">HYPERLINK("http://hiratapksv.com/~home/uri/pdf/2011/order/0403-tiba2-thism.pdf",579604)</f>
        <v>579604</v>
      </c>
      <c r="I43" s="570" t="n">
        <f aca="false">HYPERLINK("http://hiratapksv.com/~home/uri/pdf/2011/order/0403-tiba3-thism.pdf",801280)</f>
        <v>801280</v>
      </c>
      <c r="J43" s="571" t="n">
        <v>1660353</v>
      </c>
      <c r="K43" s="569" t="n">
        <f aca="false">HYPERLINK("http://hiratapksv.com/~home/uri/pdf/2011/order/0403-yama1-thism.pdf",1304279)</f>
        <v>1304279</v>
      </c>
      <c r="L43" s="570" t="n">
        <f aca="false">HYPERLINK("http://hiratapksv.com/~home/uri/pdf/2011/order/0403-yama2-thism.pdf",439762)</f>
        <v>439762</v>
      </c>
      <c r="M43" s="570" t="n">
        <f aca="false">HYPERLINK("http://hiratapksv.com/~home/uri/pdf/2011/order/0403-yama3-thism.pdf",227494)</f>
        <v>227494</v>
      </c>
      <c r="N43" s="572" t="n">
        <v>1971535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pksv.com/~home/uri/pdf/2011/order/0403-osaka1-nextm.pdf",1853940)</f>
        <v>1853940</v>
      </c>
      <c r="D44" s="559" t="n">
        <f aca="false">HYPERLINK("http://hiratapksv.com/~home/uri/pdf/2011/order/0403-osaka2-nextm.pdf",10260)</f>
        <v>10260</v>
      </c>
      <c r="E44" s="559" t="n">
        <f aca="false">HYPERLINK("http://hiratapksv.com/~home/uri/pdf/2011/order/0403-osaka3-nextm.pdf",278059)</f>
        <v>278059</v>
      </c>
      <c r="F44" s="560" t="n">
        <v>2142259</v>
      </c>
      <c r="G44" s="558" t="n">
        <f aca="false">HYPERLINK("http://hiratapksv.com/~home/uri/pdf/2011/order/0403-tiba1-nextm.pdf",404187)</f>
        <v>404187</v>
      </c>
      <c r="H44" s="559" t="n">
        <f aca="false">HYPERLINK("http://hiratapksv.com/~home/uri/pdf/2011/order/0403-tiba2-nextm.pdf",2446706)</f>
        <v>2446706</v>
      </c>
      <c r="I44" s="559" t="n">
        <f aca="false">HYPERLINK("http://hiratapksv.com/~home/uri/pdf/2011/order/0403-tiba3-nextm.pdf",61980)</f>
        <v>61980</v>
      </c>
      <c r="J44" s="560" t="n">
        <v>2912873</v>
      </c>
      <c r="K44" s="558" t="n">
        <f aca="false">HYPERLINK("http://hiratapksv.com/~home/uri/pdf/2011/order/0403-yama1-nextm.pdf",593489)</f>
        <v>593489</v>
      </c>
      <c r="L44" s="559" t="n">
        <f aca="false">HYPERLINK("http://hiratapksv.com/~home/uri/pdf/2011/order/0403-yama2-nextm.pdf",566680)</f>
        <v>566680</v>
      </c>
      <c r="M44" s="559" t="n">
        <f aca="false">HYPERLINK("http://hiratapksv.com/~home/uri/pdf/2011/order/0403-yama3-nextm.pdf",2019)</f>
        <v>2019</v>
      </c>
      <c r="N44" s="561" t="n">
        <v>116218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1/order/0403-osaka1-all.pdf",2584072)</f>
        <v>2584072</v>
      </c>
      <c r="D45" s="565" t="n">
        <f aca="false">HYPERLINK("http://hiratapksv.com/~home/uri/pdf/2011/order/0403-osaka2-all.pdf",747991)</f>
        <v>747991</v>
      </c>
      <c r="E45" s="565" t="n">
        <f aca="false">HYPERLINK("http://hiratapksv.com/~home/uri/pdf/2011/order/0403-osaka3-all.pdf",515033)</f>
        <v>515033</v>
      </c>
      <c r="F45" s="566" t="n">
        <v>3847096</v>
      </c>
      <c r="G45" s="564" t="n">
        <f aca="false">HYPERLINK("http://hiratapksv.com/~home/uri/pdf/2011/order/0403-tiba1-all.pdf",683656)</f>
        <v>683656</v>
      </c>
      <c r="H45" s="565" t="n">
        <f aca="false">HYPERLINK("http://hiratapksv.com/~home/uri/pdf/2011/order/0403-tiba2-all.pdf",3026310)</f>
        <v>3026310</v>
      </c>
      <c r="I45" s="565" t="n">
        <f aca="false">HYPERLINK("http://hiratapksv.com/~home/uri/pdf/2011/order/0403-tiba3-all.pdf",863260)</f>
        <v>863260</v>
      </c>
      <c r="J45" s="566" t="n">
        <v>4573226</v>
      </c>
      <c r="K45" s="564" t="n">
        <f aca="false">HYPERLINK("http://hiratapksv.com/~home/uri/pdf/2011/order/0403-yama1-all.pdf",1897768)</f>
        <v>1897768</v>
      </c>
      <c r="L45" s="565" t="n">
        <f aca="false">HYPERLINK("http://hiratapksv.com/~home/uri/pdf/2011/order/0403-yama2-all.pdf",1006442)</f>
        <v>1006442</v>
      </c>
      <c r="M45" s="565" t="n">
        <f aca="false">HYPERLINK("http://hiratapksv.com/~home/uri/pdf/2011/order/0403-yama3-all.pdf",229513)</f>
        <v>229513</v>
      </c>
      <c r="N45" s="567" t="n">
        <v>3133723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1/order/0404-osaka1-thism.pdf",300673)</f>
        <v>300673</v>
      </c>
      <c r="D46" s="570" t="n">
        <f aca="false">HYPERLINK("http://hiratapksv.com/~home/uri/pdf/2011/order/0404-osaka2-thism.pdf",594583)</f>
        <v>594583</v>
      </c>
      <c r="E46" s="570" t="n">
        <f aca="false">HYPERLINK("http://hiratapksv.com/~home/uri/pdf/2011/order/0404-osaka3-thism.pdf",398239)</f>
        <v>398239</v>
      </c>
      <c r="F46" s="571" t="n">
        <v>1293495</v>
      </c>
      <c r="G46" s="569" t="n">
        <f aca="false">HYPERLINK("http://hiratapksv.com/~home/uri/pdf/2011/order/0404-tiba1-thism.pdf",931815)</f>
        <v>931815</v>
      </c>
      <c r="H46" s="570" t="n">
        <f aca="false">HYPERLINK("http://hiratapksv.com/~home/uri/pdf/2011/order/0404-tiba2-thism.pdf",1137998)</f>
        <v>1137998</v>
      </c>
      <c r="I46" s="570" t="n">
        <f aca="false">HYPERLINK("http://hiratapksv.com/~home/uri/pdf/2011/order/0404-tiba3-thism.pdf",230557)</f>
        <v>230557</v>
      </c>
      <c r="J46" s="571" t="n">
        <v>2300370</v>
      </c>
      <c r="K46" s="569" t="n">
        <f aca="false">HYPERLINK("http://hiratapksv.com/~home/uri/pdf/2011/order/0404-yama1-thism.pdf",689349)</f>
        <v>689349</v>
      </c>
      <c r="L46" s="570" t="n">
        <f aca="false">HYPERLINK("http://hiratapksv.com/~home/uri/pdf/2011/order/0404-yama2-thism.pdf",430733)</f>
        <v>430733</v>
      </c>
      <c r="M46" s="570" t="n">
        <f aca="false">HYPERLINK("http://hiratapksv.com/~home/uri/pdf/2011/order/0404-yama3-thism.pdf",214738)</f>
        <v>214738</v>
      </c>
      <c r="N46" s="572" t="n">
        <v>133482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pksv.com/~home/uri/pdf/2011/order/0404-osaka1-nextm.pdf",584932)</f>
        <v>584932</v>
      </c>
      <c r="D47" s="559" t="n">
        <f aca="false">HYPERLINK("http://hiratapksv.com/~home/uri/pdf/2011/order/0404-osaka2-nextm.pdf",568606)</f>
        <v>568606</v>
      </c>
      <c r="E47" s="559" t="n">
        <f aca="false">HYPERLINK("http://hiratapksv.com/~home/uri/pdf/2011/order/0404-osaka3-nextm.pdf",34404)</f>
        <v>34404</v>
      </c>
      <c r="F47" s="560" t="n">
        <v>1187942</v>
      </c>
      <c r="G47" s="558" t="n">
        <f aca="false">HYPERLINK("http://hiratapksv.com/~home/uri/pdf/2011/order/0404-tiba1-nextm.pdf",137741)</f>
        <v>137741</v>
      </c>
      <c r="H47" s="559" t="n">
        <f aca="false">HYPERLINK("http://hiratapksv.com/~home/uri/pdf/2011/order/0404-tiba2-nextm.pdf",153222)</f>
        <v>153222</v>
      </c>
      <c r="I47" s="559" t="n">
        <f aca="false">HYPERLINK("http://hiratapksv.com/~home/uri/pdf/2011/order/0404-tiba3-nextm.pdf",40647)</f>
        <v>40647</v>
      </c>
      <c r="J47" s="560" t="n">
        <v>331610</v>
      </c>
      <c r="K47" s="558" t="n">
        <f aca="false">HYPERLINK("http://hiratapksv.com/~home/uri/pdf/2011/order/0404-yama1-nextm.pdf",772817)</f>
        <v>772817</v>
      </c>
      <c r="L47" s="559" t="n">
        <f aca="false">HYPERLINK("http://hiratapksv.com/~home/uri/pdf/2011/order/0404-yama2-nextm.pdf",102505)</f>
        <v>102505</v>
      </c>
      <c r="M47" s="559" t="n">
        <f aca="false">HYPERLINK("http://hiratapksv.com/~home/uri/pdf/2011/order/0404-yama3-nextm.pdf",63354)</f>
        <v>63354</v>
      </c>
      <c r="N47" s="561" t="n">
        <v>93867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1/order/0404-osaka1-all.pdf",885605)</f>
        <v>885605</v>
      </c>
      <c r="D48" s="565" t="n">
        <f aca="false">HYPERLINK("http://hiratapksv.com/~home/uri/pdf/2011/order/0404-osaka2-all.pdf",1163189)</f>
        <v>1163189</v>
      </c>
      <c r="E48" s="565" t="n">
        <f aca="false">HYPERLINK("http://hiratapksv.com/~home/uri/pdf/2011/order/0404-osaka3-all.pdf",432643)</f>
        <v>432643</v>
      </c>
      <c r="F48" s="566" t="n">
        <v>2481437</v>
      </c>
      <c r="G48" s="564" t="n">
        <f aca="false">HYPERLINK("http://hiratapksv.com/~home/uri/pdf/2011/order/0404-tiba1-all.pdf",1069556)</f>
        <v>1069556</v>
      </c>
      <c r="H48" s="565" t="n">
        <f aca="false">HYPERLINK("http://hiratapksv.com/~home/uri/pdf/2011/order/0404-tiba2-all.pdf",1291220)</f>
        <v>1291220</v>
      </c>
      <c r="I48" s="565" t="n">
        <f aca="false">HYPERLINK("http://hiratapksv.com/~home/uri/pdf/2011/order/0404-tiba3-all.pdf",271204)</f>
        <v>271204</v>
      </c>
      <c r="J48" s="566" t="n">
        <v>2631980</v>
      </c>
      <c r="K48" s="564" t="n">
        <f aca="false">HYPERLINK("http://hiratapksv.com/~home/uri/pdf/2011/order/0404-yama1-all.pdf",1462166)</f>
        <v>1462166</v>
      </c>
      <c r="L48" s="565" t="n">
        <f aca="false">HYPERLINK("http://hiratapksv.com/~home/uri/pdf/2011/order/0404-yama2-all.pdf",533238)</f>
        <v>533238</v>
      </c>
      <c r="M48" s="565" t="n">
        <f aca="false">HYPERLINK("http://hiratapksv.com/~home/uri/pdf/2011/order/0404-yama3-all.pdf",278092)</f>
        <v>278092</v>
      </c>
      <c r="N48" s="567" t="n">
        <v>227349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1/order/0407-osaka1-thism.pdf",232324)</f>
        <v>232324</v>
      </c>
      <c r="D49" s="570" t="n">
        <f aca="false">HYPERLINK("http://hiratapksv.com/~home/uri/pdf/2011/order/0407-osaka2-thism.pdf",499262)</f>
        <v>499262</v>
      </c>
      <c r="E49" s="570" t="n">
        <f aca="false">HYPERLINK("http://hiratapksv.com/~home/uri/pdf/2011/order/0407-osaka3-thism.pdf",894078)</f>
        <v>894078</v>
      </c>
      <c r="F49" s="571" t="n">
        <v>1625664</v>
      </c>
      <c r="G49" s="569" t="n">
        <f aca="false">HYPERLINK("http://hiratapksv.com/~home/uri/pdf/2011/order/0407-tiba1-thism.pdf",213836)</f>
        <v>213836</v>
      </c>
      <c r="H49" s="570" t="n">
        <f aca="false">HYPERLINK("http://hiratapksv.com/~home/uri/pdf/2011/order/0407-tiba2-thism.pdf",418779)</f>
        <v>418779</v>
      </c>
      <c r="I49" s="570" t="n">
        <f aca="false">HYPERLINK("http://hiratapksv.com/~home/uri/pdf/2011/order/0407-tiba3-thism.pdf",175950)</f>
        <v>175950</v>
      </c>
      <c r="J49" s="571" t="n">
        <v>808565</v>
      </c>
      <c r="K49" s="569" t="n">
        <f aca="false">HYPERLINK("http://hiratapksv.com/~home/uri/pdf/2011/order/0407-yama1-thism.pdf",676166)</f>
        <v>676166</v>
      </c>
      <c r="L49" s="570" t="n">
        <f aca="false">HYPERLINK("http://hiratapksv.com/~home/uri/pdf/2011/order/0407-yama2-thism.pdf",503285)</f>
        <v>503285</v>
      </c>
      <c r="M49" s="570" t="n">
        <f aca="false">HYPERLINK("http://hiratapksv.com/~home/uri/pdf/2011/order/0407-yama3-thism.pdf",557810)</f>
        <v>557810</v>
      </c>
      <c r="N49" s="572" t="n">
        <v>1737261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f aca="false">HYPERLINK("http://hiratapksv.com/~home/uri/pdf/2011/order/0407-osaka1-nextm.pdf",967952)</f>
        <v>967952</v>
      </c>
      <c r="D50" s="559" t="n">
        <f aca="false">HYPERLINK("http://hiratapksv.com/~home/uri/pdf/2011/order/0407-osaka2-nextm.pdf",161606)</f>
        <v>161606</v>
      </c>
      <c r="E50" s="559" t="n">
        <f aca="false">HYPERLINK("http://hiratapksv.com/~home/uri/pdf/2011/order/0407-osaka3-nextm.pdf",194981)</f>
        <v>194981</v>
      </c>
      <c r="F50" s="560" t="n">
        <v>1324539</v>
      </c>
      <c r="G50" s="558" t="n">
        <f aca="false">HYPERLINK("http://hiratapksv.com/~home/uri/pdf/2011/order/0407-tiba1-nextm.pdf",824148)</f>
        <v>824148</v>
      </c>
      <c r="H50" s="559" t="n">
        <f aca="false">HYPERLINK("http://hiratapksv.com/~home/uri/pdf/2011/order/0407-tiba2-nextm.pdf",192796)</f>
        <v>192796</v>
      </c>
      <c r="I50" s="559" t="n">
        <f aca="false">HYPERLINK("http://hiratapksv.com/~home/uri/pdf/2011/order/0407-tiba3-nextm.pdf",278962)</f>
        <v>278962</v>
      </c>
      <c r="J50" s="560" t="n">
        <v>1295906</v>
      </c>
      <c r="K50" s="558" t="n">
        <f aca="false">HYPERLINK("http://hiratapksv.com/~home/uri/pdf/2011/order/0407-yama1-nextm.pdf",472834)</f>
        <v>472834</v>
      </c>
      <c r="L50" s="559" t="n">
        <f aca="false">HYPERLINK("http://hiratapksv.com/~home/uri/pdf/2011/order/0407-yama2-nextm.pdf",496582)</f>
        <v>496582</v>
      </c>
      <c r="M50" s="559" t="n">
        <f aca="false">HYPERLINK("http://hiratapksv.com/~home/uri/pdf/2011/order/0407-yama3-nextm.pdf",945)</f>
        <v>945</v>
      </c>
      <c r="N50" s="561" t="n">
        <v>970361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1/order/0407-osaka1-all.pdf",1200276)</f>
        <v>1200276</v>
      </c>
      <c r="D51" s="565" t="n">
        <f aca="false">HYPERLINK("http://hiratapksv.com/~home/uri/pdf/2011/order/0407-osaka2-all.pdf",660868)</f>
        <v>660868</v>
      </c>
      <c r="E51" s="565" t="n">
        <f aca="false">HYPERLINK("http://hiratapksv.com/~home/uri/pdf/2011/order/0407-osaka3-all.pdf",1089059)</f>
        <v>1089059</v>
      </c>
      <c r="F51" s="566" t="n">
        <v>2950203</v>
      </c>
      <c r="G51" s="564" t="n">
        <f aca="false">HYPERLINK("http://hiratapksv.com/~home/uri/pdf/2011/order/0407-tiba1-all.pdf",1037984)</f>
        <v>1037984</v>
      </c>
      <c r="H51" s="565" t="n">
        <f aca="false">HYPERLINK("http://hiratapksv.com/~home/uri/pdf/2011/order/0407-tiba2-all.pdf",611575)</f>
        <v>611575</v>
      </c>
      <c r="I51" s="565" t="n">
        <f aca="false">HYPERLINK("http://hiratapksv.com/~home/uri/pdf/2011/order/0407-tiba3-all.pdf",454912)</f>
        <v>454912</v>
      </c>
      <c r="J51" s="566" t="n">
        <v>2104471</v>
      </c>
      <c r="K51" s="564" t="n">
        <f aca="false">HYPERLINK("http://hiratapksv.com/~home/uri/pdf/2011/order/0407-yama1-all.pdf",1149000)</f>
        <v>1149000</v>
      </c>
      <c r="L51" s="565" t="n">
        <f aca="false">HYPERLINK("http://hiratapksv.com/~home/uri/pdf/2011/order/0407-yama2-all.pdf",999867)</f>
        <v>999867</v>
      </c>
      <c r="M51" s="565" t="n">
        <f aca="false">HYPERLINK("http://hiratapksv.com/~home/uri/pdf/2011/order/0407-yama3-all.pdf",558755)</f>
        <v>558755</v>
      </c>
      <c r="N51" s="567" t="n">
        <v>2707622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1/order/0408-osaka1-thism.pdf",341218)</f>
        <v>341218</v>
      </c>
      <c r="D52" s="570" t="n">
        <f aca="false">HYPERLINK("http://hiratapksv.com/~home/uri/pdf/2011/order/0408-osaka2-thism.pdf",335697)</f>
        <v>335697</v>
      </c>
      <c r="E52" s="570" t="n">
        <f aca="false">HYPERLINK("http://hiratapksv.com/~home/uri/pdf/2011/order/0408-osaka3-thism.pdf",372723)</f>
        <v>372723</v>
      </c>
      <c r="F52" s="571" t="n">
        <v>1049638</v>
      </c>
      <c r="G52" s="569" t="n">
        <f aca="false">HYPERLINK("http://hiratapksv.com/~home/uri/pdf/2011/order/0408-tiba1-thism.pdf",513850)</f>
        <v>513850</v>
      </c>
      <c r="H52" s="570" t="n">
        <f aca="false">HYPERLINK("http://hiratapksv.com/~home/uri/pdf/2011/order/0408-tiba2-thism.pdf",305369)</f>
        <v>305369</v>
      </c>
      <c r="I52" s="570" t="n">
        <f aca="false">HYPERLINK("http://hiratapksv.com/~home/uri/pdf/2011/order/0408-tiba3-thism.pdf",810223)</f>
        <v>810223</v>
      </c>
      <c r="J52" s="571" t="n">
        <v>1629442</v>
      </c>
      <c r="K52" s="569" t="n">
        <f aca="false">HYPERLINK("http://hiratapksv.com/~home/uri/pdf/2011/order/0408-yama1-thism.pdf",1371112)</f>
        <v>1371112</v>
      </c>
      <c r="L52" s="570" t="n">
        <f aca="false">HYPERLINK("http://hiratapksv.com/~home/uri/pdf/2011/order/0408-yama2-thism.pdf",944235)</f>
        <v>944235</v>
      </c>
      <c r="M52" s="570" t="n">
        <f aca="false">HYPERLINK("http://hiratapksv.com/~home/uri/pdf/2011/order/0408-yama3-thism.pdf",503260)</f>
        <v>503260</v>
      </c>
      <c r="N52" s="572" t="n">
        <v>2818607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f aca="false">HYPERLINK("http://hiratapksv.com/~home/uri/pdf/2011/order/0408-osaka1-nextm.pdf",232265)</f>
        <v>232265</v>
      </c>
      <c r="D53" s="559" t="n">
        <f aca="false">HYPERLINK("http://hiratapksv.com/~home/uri/pdf/2011/order/0408-osaka2-nextm.pdf",75275)</f>
        <v>75275</v>
      </c>
      <c r="E53" s="559" t="n">
        <f aca="false">HYPERLINK("http://hiratapksv.com/~home/uri/pdf/2011/order/0408-osaka3-nextm.pdf",23141)</f>
        <v>23141</v>
      </c>
      <c r="F53" s="560" t="n">
        <v>330681</v>
      </c>
      <c r="G53" s="558" t="n">
        <f aca="false">HYPERLINK("http://hiratapksv.com/~home/uri/pdf/2011/order/0408-tiba1-nextm.pdf",3628105)</f>
        <v>3628105</v>
      </c>
      <c r="H53" s="559" t="n">
        <f aca="false">HYPERLINK("http://hiratapksv.com/~home/uri/pdf/2011/order/0408-tiba2-nextm.pdf",202758)</f>
        <v>202758</v>
      </c>
      <c r="I53" s="559" t="n">
        <f aca="false">HYPERLINK("http://hiratapksv.com/~home/uri/pdf/2011/order/0408-tiba3-nextm.pdf",428534)</f>
        <v>428534</v>
      </c>
      <c r="J53" s="560" t="n">
        <v>4259397</v>
      </c>
      <c r="K53" s="558" t="n">
        <f aca="false">HYPERLINK("http://hiratapksv.com/~home/uri/pdf/2011/order/0408-yama1-nextm.pdf",224251)</f>
        <v>224251</v>
      </c>
      <c r="L53" s="559" t="n">
        <f aca="false">HYPERLINK("http://hiratapksv.com/~home/uri/pdf/2011/order/0408-yama2-nextm.pdf",320832)</f>
        <v>320832</v>
      </c>
      <c r="M53" s="559" t="n">
        <f aca="false">HYPERLINK("http://hiratapksv.com/~home/uri/pdf/2011/order/0408-yama3-nextm.pdf",591443)</f>
        <v>591443</v>
      </c>
      <c r="N53" s="561" t="n">
        <v>113652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1/order/0408-osaka1-all.pdf",573483)</f>
        <v>573483</v>
      </c>
      <c r="D54" s="565" t="n">
        <f aca="false">HYPERLINK("http://hiratapksv.com/~home/uri/pdf/2011/order/0408-osaka2-all.pdf",410972)</f>
        <v>410972</v>
      </c>
      <c r="E54" s="565" t="n">
        <f aca="false">HYPERLINK("http://hiratapksv.com/~home/uri/pdf/2011/order/0408-osaka3-all.pdf",395864)</f>
        <v>395864</v>
      </c>
      <c r="F54" s="566" t="n">
        <v>1380319</v>
      </c>
      <c r="G54" s="564" t="n">
        <f aca="false">HYPERLINK("http://hiratapksv.com/~home/uri/pdf/2011/order/0408-tiba1-all.pdf",4141955)</f>
        <v>4141955</v>
      </c>
      <c r="H54" s="565" t="n">
        <f aca="false">HYPERLINK("http://hiratapksv.com/~home/uri/pdf/2011/order/0408-tiba2-all.pdf",508127)</f>
        <v>508127</v>
      </c>
      <c r="I54" s="565" t="n">
        <f aca="false">HYPERLINK("http://hiratapksv.com/~home/uri/pdf/2011/order/0408-tiba3-all.pdf",1238757)</f>
        <v>1238757</v>
      </c>
      <c r="J54" s="566" t="n">
        <v>5888839</v>
      </c>
      <c r="K54" s="564" t="n">
        <f aca="false">HYPERLINK("http://hiratapksv.com/~home/uri/pdf/2011/order/0408-yama1-all.pdf",1595363)</f>
        <v>1595363</v>
      </c>
      <c r="L54" s="565" t="n">
        <f aca="false">HYPERLINK("http://hiratapksv.com/~home/uri/pdf/2011/order/0408-yama2-all.pdf",1265067)</f>
        <v>1265067</v>
      </c>
      <c r="M54" s="565" t="n">
        <f aca="false">HYPERLINK("http://hiratapksv.com/~home/uri/pdf/2011/order/0408-yama3-all.pdf",1094703)</f>
        <v>1094703</v>
      </c>
      <c r="N54" s="567" t="n">
        <v>395513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1/order/0409-osaka1-thism.pdf",247704)</f>
        <v>247704</v>
      </c>
      <c r="D55" s="570" t="n">
        <f aca="false">HYPERLINK("http://hiratapksv.com/~home/uri/pdf/2011/order/0409-osaka2-thism.pdf",484288)</f>
        <v>484288</v>
      </c>
      <c r="E55" s="570" t="n">
        <f aca="false">HYPERLINK("http://hiratapksv.com/~home/uri/pdf/2011/order/0409-osaka3-thism.pdf",271464)</f>
        <v>271464</v>
      </c>
      <c r="F55" s="571" t="n">
        <v>1003456</v>
      </c>
      <c r="G55" s="569" t="n">
        <f aca="false">HYPERLINK("http://hiratapksv.com/~home/uri/pdf/2011/order/0409-tiba1-thism.pdf",432244)</f>
        <v>432244</v>
      </c>
      <c r="H55" s="570" t="n">
        <f aca="false">HYPERLINK("http://hiratapksv.com/~home/uri/pdf/2011/order/0409-tiba2-thism.pdf",182860)</f>
        <v>182860</v>
      </c>
      <c r="I55" s="570" t="n">
        <f aca="false">HYPERLINK("http://hiratapksv.com/~home/uri/pdf/2011/order/0409-tiba3-thism.pdf",165614)</f>
        <v>165614</v>
      </c>
      <c r="J55" s="571" t="n">
        <v>780718</v>
      </c>
      <c r="K55" s="569" t="n">
        <f aca="false">HYPERLINK("http://hiratapksv.com/~home/uri/pdf/2011/order/0409-yama1-thism.pdf",608767)</f>
        <v>608767</v>
      </c>
      <c r="L55" s="570" t="n">
        <f aca="false">HYPERLINK("http://hiratapksv.com/~home/uri/pdf/2011/order/0409-yama2-thism.pdf",602695)</f>
        <v>602695</v>
      </c>
      <c r="M55" s="570" t="n">
        <f aca="false">HYPERLINK("http://hiratapksv.com/~home/uri/pdf/2011/order/0409-yama3-thism.pdf",795691)</f>
        <v>795691</v>
      </c>
      <c r="N55" s="572" t="n">
        <v>2007153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f aca="false">HYPERLINK("http://hiratapksv.com/~home/uri/pdf/2011/order/0409-osaka1-nextm.pdf",747917)</f>
        <v>747917</v>
      </c>
      <c r="D56" s="559" t="n">
        <f aca="false">HYPERLINK("http://hiratapksv.com/~home/uri/pdf/2011/order/0409-osaka2-nextm.pdf",39798)</f>
        <v>39798</v>
      </c>
      <c r="E56" s="559" t="n">
        <f aca="false">HYPERLINK("http://hiratapksv.com/~home/uri/pdf/2011/order/0409-osaka3-nextm.pdf",199788)</f>
        <v>199788</v>
      </c>
      <c r="F56" s="560" t="n">
        <v>987503</v>
      </c>
      <c r="G56" s="558" t="n">
        <f aca="false">HYPERLINK("http://hiratapksv.com/~home/uri/pdf/2011/order/0409-tiba1-nextm.pdf",1817641)</f>
        <v>1817641</v>
      </c>
      <c r="H56" s="559" t="n">
        <f aca="false">HYPERLINK("http://hiratapksv.com/~home/uri/pdf/2011/order/0409-tiba2-nextm.pdf",377292)</f>
        <v>377292</v>
      </c>
      <c r="I56" s="559" t="n">
        <f aca="false">HYPERLINK("http://hiratapksv.com/~home/uri/pdf/2011/order/0409-tiba3-nextm.pdf",189191)</f>
        <v>189191</v>
      </c>
      <c r="J56" s="560" t="n">
        <v>2384124</v>
      </c>
      <c r="K56" s="558" t="n">
        <f aca="false">HYPERLINK("http://hiratapksv.com/~home/uri/pdf/2011/order/0409-yama1-nextm.pdf",721464)</f>
        <v>721464</v>
      </c>
      <c r="L56" s="559" t="n">
        <f aca="false">HYPERLINK("http://hiratapksv.com/~home/uri/pdf/2011/order/0409-yama2-nextm.pdf",605628)</f>
        <v>605628</v>
      </c>
      <c r="M56" s="559" t="n">
        <f aca="false">HYPERLINK("http://hiratapksv.com/~home/uri/pdf/2011/order/0409-yama3-nextm.pdf",98231)</f>
        <v>98231</v>
      </c>
      <c r="N56" s="561" t="n">
        <v>1425323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1/order/0409-osaka1-all.pdf",995621)</f>
        <v>995621</v>
      </c>
      <c r="D57" s="565" t="n">
        <f aca="false">HYPERLINK("http://hiratapksv.com/~home/uri/pdf/2011/order/0409-osaka2-all.pdf",524086)</f>
        <v>524086</v>
      </c>
      <c r="E57" s="565" t="n">
        <f aca="false">HYPERLINK("http://hiratapksv.com/~home/uri/pdf/2011/order/0409-osaka3-all.pdf",471252)</f>
        <v>471252</v>
      </c>
      <c r="F57" s="566" t="n">
        <v>1990959</v>
      </c>
      <c r="G57" s="564" t="n">
        <f aca="false">HYPERLINK("http://hiratapksv.com/~home/uri/pdf/2011/order/0409-tiba1-all.pdf",2249885)</f>
        <v>2249885</v>
      </c>
      <c r="H57" s="565" t="n">
        <f aca="false">HYPERLINK("http://hiratapksv.com/~home/uri/pdf/2011/order/0409-tiba2-all.pdf",560152)</f>
        <v>560152</v>
      </c>
      <c r="I57" s="565" t="n">
        <f aca="false">HYPERLINK("http://hiratapksv.com/~home/uri/pdf/2011/order/0409-tiba3-all.pdf",354805)</f>
        <v>354805</v>
      </c>
      <c r="J57" s="566" t="n">
        <v>3164842</v>
      </c>
      <c r="K57" s="564" t="n">
        <f aca="false">HYPERLINK("http://hiratapksv.com/~home/uri/pdf/2011/order/0409-yama1-all.pdf",1330231)</f>
        <v>1330231</v>
      </c>
      <c r="L57" s="565" t="n">
        <f aca="false">HYPERLINK("http://hiratapksv.com/~home/uri/pdf/2011/order/0409-yama2-all.pdf",1208323)</f>
        <v>1208323</v>
      </c>
      <c r="M57" s="565" t="n">
        <f aca="false">HYPERLINK("http://hiratapksv.com/~home/uri/pdf/2011/order/0409-yama3-all.pdf",893922)</f>
        <v>893922</v>
      </c>
      <c r="N57" s="567" t="n">
        <v>3432476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1/order/0410-osaka1-thism.pdf",285501)</f>
        <v>285501</v>
      </c>
      <c r="D58" s="570" t="n">
        <f aca="false">HYPERLINK("http://hiratapksv.com/~home/uri/pdf/2011/order/0410-osaka2-thism.pdf",497881)</f>
        <v>497881</v>
      </c>
      <c r="E58" s="570" t="n">
        <f aca="false">HYPERLINK("http://hiratapksv.com/~home/uri/pdf/2011/order/0410-osaka3-thism.pdf",99329)</f>
        <v>99329</v>
      </c>
      <c r="F58" s="571" t="n">
        <v>882711</v>
      </c>
      <c r="G58" s="569" t="n">
        <f aca="false">HYPERLINK("http://hiratapksv.com/~home/uri/pdf/2011/order/0410-tiba1-thism.pdf",448915)</f>
        <v>448915</v>
      </c>
      <c r="H58" s="570" t="n">
        <f aca="false">HYPERLINK("http://hiratapksv.com/~home/uri/pdf/2011/order/0410-tiba2-thism.pdf",149526)</f>
        <v>149526</v>
      </c>
      <c r="I58" s="570" t="n">
        <f aca="false">HYPERLINK("http://hiratapksv.com/~home/uri/pdf/2011/order/0410-tiba3-thism.pdf",182028)</f>
        <v>182028</v>
      </c>
      <c r="J58" s="571" t="n">
        <v>780469</v>
      </c>
      <c r="K58" s="569" t="n">
        <f aca="false">HYPERLINK("http://hiratapksv.com/~home/uri/pdf/2011/order/0410-yama1-thism.pdf",617400)</f>
        <v>617400</v>
      </c>
      <c r="L58" s="570" t="n">
        <f aca="false">HYPERLINK("http://hiratapksv.com/~home/uri/pdf/2011/order/0410-yama2-thism.pdf",523337)</f>
        <v>523337</v>
      </c>
      <c r="M58" s="570" t="n">
        <f aca="false">HYPERLINK("http://hiratapksv.com/~home/uri/pdf/2011/order/0410-yama3-thism.pdf",159520)</f>
        <v>159520</v>
      </c>
      <c r="N58" s="572" t="n">
        <v>1300257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f aca="false">HYPERLINK("http://hiratapksv.com/~home/uri/pdf/2011/order/0410-osaka1-nextm.pdf",340120)</f>
        <v>340120</v>
      </c>
      <c r="D59" s="559" t="n">
        <f aca="false">HYPERLINK("http://hiratapksv.com/~home/uri/pdf/2011/order/0410-osaka2-nextm.pdf",209308)</f>
        <v>209308</v>
      </c>
      <c r="E59" s="559" t="n">
        <f aca="false">HYPERLINK("http://hiratapksv.com/~home/uri/pdf/2011/order/0410-osaka3-nextm.pdf",40635)</f>
        <v>40635</v>
      </c>
      <c r="F59" s="560" t="n">
        <v>590063</v>
      </c>
      <c r="G59" s="558" t="n">
        <f aca="false">HYPERLINK("http://hiratapksv.com/~home/uri/pdf/2011/order/0410-tiba1-nextm.pdf",701132)</f>
        <v>701132</v>
      </c>
      <c r="H59" s="559" t="n">
        <f aca="false">HYPERLINK("http://hiratapksv.com/~home/uri/pdf/2011/order/0410-tiba2-nextm.pdf",1697981)</f>
        <v>1697981</v>
      </c>
      <c r="I59" s="559" t="n">
        <f aca="false">HYPERLINK("http://hiratapksv.com/~home/uri/pdf/2011/order/0410-tiba3-nextm.pdf",583190)</f>
        <v>583190</v>
      </c>
      <c r="J59" s="560" t="n">
        <v>2982303</v>
      </c>
      <c r="K59" s="558" t="n">
        <f aca="false">HYPERLINK("http://hiratapksv.com/~home/uri/pdf/2011/order/0410-yama1-nextm.pdf",777448)</f>
        <v>777448</v>
      </c>
      <c r="L59" s="559" t="n">
        <f aca="false">HYPERLINK("http://hiratapksv.com/~home/uri/pdf/2011/order/0410-yama2-nextm.pdf",126131)</f>
        <v>126131</v>
      </c>
      <c r="M59" s="559" t="n">
        <f aca="false">HYPERLINK("http://hiratapksv.com/~home/uri/pdf/2011/order/0410-yama3-nextm.pdf",104054)</f>
        <v>104054</v>
      </c>
      <c r="N59" s="561" t="n">
        <v>100763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1/order/0410-osaka1-all.pdf",625621)</f>
        <v>625621</v>
      </c>
      <c r="D60" s="565" t="n">
        <f aca="false">HYPERLINK("http://hiratapksv.com/~home/uri/pdf/2011/order/0410-osaka2-all.pdf",707189)</f>
        <v>707189</v>
      </c>
      <c r="E60" s="565" t="n">
        <f aca="false">HYPERLINK("http://hiratapksv.com/~home/uri/pdf/2011/order/0410-osaka3-all.pdf",139964)</f>
        <v>139964</v>
      </c>
      <c r="F60" s="566" t="n">
        <v>1472774</v>
      </c>
      <c r="G60" s="564" t="n">
        <f aca="false">HYPERLINK("http://hiratapksv.com/~home/uri/pdf/2011/order/0410-tiba1-all.pdf",1150047)</f>
        <v>1150047</v>
      </c>
      <c r="H60" s="565" t="n">
        <f aca="false">HYPERLINK("http://hiratapksv.com/~home/uri/pdf/2011/order/0410-tiba2-all.pdf",1847507)</f>
        <v>1847507</v>
      </c>
      <c r="I60" s="565" t="n">
        <f aca="false">HYPERLINK("http://hiratapksv.com/~home/uri/pdf/2011/order/0410-tiba3-all.pdf",765218)</f>
        <v>765218</v>
      </c>
      <c r="J60" s="566" t="n">
        <v>3762772</v>
      </c>
      <c r="K60" s="564" t="n">
        <f aca="false">HYPERLINK("http://hiratapksv.com/~home/uri/pdf/2011/order/0410-yama1-all.pdf",1394848)</f>
        <v>1394848</v>
      </c>
      <c r="L60" s="565" t="n">
        <f aca="false">HYPERLINK("http://hiratapksv.com/~home/uri/pdf/2011/order/0410-yama2-all.pdf",649468)</f>
        <v>649468</v>
      </c>
      <c r="M60" s="565" t="n">
        <f aca="false">HYPERLINK("http://hiratapksv.com/~home/uri/pdf/2011/order/0410-yama3-all.pdf",263574)</f>
        <v>263574</v>
      </c>
      <c r="N60" s="567" t="n">
        <v>230789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1/order/0411-osaka1-thism.pdf",334192)</f>
        <v>334192</v>
      </c>
      <c r="D61" s="570" t="n">
        <f aca="false">HYPERLINK("http://hiratapksv.com/~home/uri/pdf/2011/order/0411-osaka2-thism.pdf",185607)</f>
        <v>185607</v>
      </c>
      <c r="E61" s="570" t="n">
        <f aca="false">HYPERLINK("http://hiratapksv.com/~home/uri/pdf/2011/order/0411-osaka3-thism.pdf",143124)</f>
        <v>143124</v>
      </c>
      <c r="F61" s="571" t="n">
        <v>662923</v>
      </c>
      <c r="G61" s="569" t="n">
        <f aca="false">HYPERLINK("http://hiratapksv.com/~home/uri/pdf/2011/order/0411-tiba1-thism.pdf",244863)</f>
        <v>244863</v>
      </c>
      <c r="H61" s="570" t="n">
        <f aca="false">HYPERLINK("http://hiratapksv.com/~home/uri/pdf/2011/order/0411-tiba2-thism.pdf",250494)</f>
        <v>250494</v>
      </c>
      <c r="I61" s="570" t="n">
        <f aca="false">HYPERLINK("http://hiratapksv.com/~home/uri/pdf/2011/order/0411-tiba3-thism.pdf",160958)</f>
        <v>160958</v>
      </c>
      <c r="J61" s="571" t="n">
        <v>656315</v>
      </c>
      <c r="K61" s="569" t="n">
        <f aca="false">HYPERLINK("http://hiratapksv.com/~home/uri/pdf/2011/order/0411-yama1-thism.pdf",835531)</f>
        <v>835531</v>
      </c>
      <c r="L61" s="570" t="n">
        <f aca="false">HYPERLINK("http://hiratapksv.com/~home/uri/pdf/2011/order/0411-yama2-thism.pdf",510187)</f>
        <v>510187</v>
      </c>
      <c r="M61" s="570" t="n">
        <f aca="false">HYPERLINK("http://hiratapksv.com/~home/uri/pdf/2011/order/0411-yama3-thism.pdf",241327)</f>
        <v>241327</v>
      </c>
      <c r="N61" s="572" t="n">
        <v>1587045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f aca="false">HYPERLINK("http://hiratapksv.com/~home/uri/pdf/2011/order/0411-osaka1-nextm.pdf",337209)</f>
        <v>337209</v>
      </c>
      <c r="D62" s="559" t="n">
        <f aca="false">HYPERLINK("http://hiratapksv.com/~home/uri/pdf/2011/order/0411-osaka2-nextm.pdf",421673)</f>
        <v>421673</v>
      </c>
      <c r="E62" s="559" t="n">
        <f aca="false">HYPERLINK("http://hiratapksv.com/~home/uri/pdf/2011/order/0411-osaka3-nextm.pdf",218107)</f>
        <v>218107</v>
      </c>
      <c r="F62" s="560" t="n">
        <v>976989</v>
      </c>
      <c r="G62" s="558" t="n">
        <f aca="false">HYPERLINK("http://hiratapksv.com/~home/uri/pdf/2011/order/0411-tiba1-nextm.pdf",752265)</f>
        <v>752265</v>
      </c>
      <c r="H62" s="559" t="n">
        <f aca="false">HYPERLINK("http://hiratapksv.com/~home/uri/pdf/2011/order/0411-tiba2-nextm.pdf",2857810)</f>
        <v>2857810</v>
      </c>
      <c r="I62" s="559" t="n">
        <f aca="false">HYPERLINK("http://hiratapksv.com/~home/uri/pdf/2011/order/0411-tiba3-nextm.pdf",192065)</f>
        <v>192065</v>
      </c>
      <c r="J62" s="560" t="n">
        <v>3802140</v>
      </c>
      <c r="K62" s="558" t="n">
        <f aca="false">HYPERLINK("http://hiratapksv.com/~home/uri/pdf/2011/order/0411-yama1-nextm.pdf",1188108)</f>
        <v>1188108</v>
      </c>
      <c r="L62" s="559" t="n">
        <f aca="false">HYPERLINK("http://hiratapksv.com/~home/uri/pdf/2011/order/0411-yama2-nextm.pdf",1591192)</f>
        <v>1591192</v>
      </c>
      <c r="M62" s="559" t="n">
        <f aca="false">HYPERLINK("http://hiratapksv.com/~home/uri/pdf/2011/order/0411-yama3-nextm.pdf",43032)</f>
        <v>43032</v>
      </c>
      <c r="N62" s="561" t="n">
        <v>2822332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1/order/0411-osaka1-all.pdf",671401)</f>
        <v>671401</v>
      </c>
      <c r="D63" s="565" t="n">
        <f aca="false">HYPERLINK("http://hiratapksv.com/~home/uri/pdf/2011/order/0411-osaka2-all.pdf",607280)</f>
        <v>607280</v>
      </c>
      <c r="E63" s="565" t="n">
        <f aca="false">HYPERLINK("http://hiratapksv.com/~home/uri/pdf/2011/order/0411-osaka3-all.pdf",361231)</f>
        <v>361231</v>
      </c>
      <c r="F63" s="566" t="n">
        <v>1639912</v>
      </c>
      <c r="G63" s="564" t="n">
        <f aca="false">HYPERLINK("http://hiratapksv.com/~home/uri/pdf/2011/order/0411-tiba1-all.pdf",997128)</f>
        <v>997128</v>
      </c>
      <c r="H63" s="565" t="n">
        <f aca="false">HYPERLINK("http://hiratapksv.com/~home/uri/pdf/2011/order/0411-tiba2-all.pdf",3108304)</f>
        <v>3108304</v>
      </c>
      <c r="I63" s="565" t="n">
        <f aca="false">HYPERLINK("http://hiratapksv.com/~home/uri/pdf/2011/order/0411-tiba3-all.pdf",353023)</f>
        <v>353023</v>
      </c>
      <c r="J63" s="566" t="n">
        <v>4458455</v>
      </c>
      <c r="K63" s="564" t="n">
        <f aca="false">HYPERLINK("http://hiratapksv.com/~home/uri/pdf/2011/order/0411-yama1-all.pdf",2023639)</f>
        <v>2023639</v>
      </c>
      <c r="L63" s="565" t="n">
        <f aca="false">HYPERLINK("http://hiratapksv.com/~home/uri/pdf/2011/order/0411-yama2-all.pdf",2101379)</f>
        <v>2101379</v>
      </c>
      <c r="M63" s="565" t="n">
        <f aca="false">HYPERLINK("http://hiratapksv.com/~home/uri/pdf/2011/order/0411-yama3-all.pdf",284359)</f>
        <v>284359</v>
      </c>
      <c r="N63" s="567" t="n">
        <v>4409377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1/order/0414-osaka1-thism.pdf",154061)</f>
        <v>154061</v>
      </c>
      <c r="D64" s="570" t="n">
        <f aca="false">HYPERLINK("http://hiratapksv.com/~home/uri/pdf/2011/order/0414-osaka2-thism.pdf",349408)</f>
        <v>349408</v>
      </c>
      <c r="E64" s="570" t="n">
        <f aca="false">HYPERLINK("http://hiratapksv.com/~home/uri/pdf/2011/order/0414-osaka3-thism.pdf",76948)</f>
        <v>76948</v>
      </c>
      <c r="F64" s="571" t="n">
        <v>580417</v>
      </c>
      <c r="G64" s="569" t="n">
        <f aca="false">HYPERLINK("http://hiratapksv.com/~home/uri/pdf/2011/order/0414-tiba1-thism.pdf",650083)</f>
        <v>650083</v>
      </c>
      <c r="H64" s="570" t="n">
        <f aca="false">HYPERLINK("http://hiratapksv.com/~home/uri/pdf/2011/order/0414-tiba2-thism.pdf",280352)</f>
        <v>280352</v>
      </c>
      <c r="I64" s="570" t="n">
        <f aca="false">HYPERLINK("http://hiratapksv.com/~home/uri/pdf/2011/order/0414-tiba3-thism.pdf",186446)</f>
        <v>186446</v>
      </c>
      <c r="J64" s="571" t="n">
        <v>1116881</v>
      </c>
      <c r="K64" s="569" t="n">
        <f aca="false">HYPERLINK("http://hiratapksv.com/~home/uri/pdf/2011/order/0414-yama1-thism.pdf",444670)</f>
        <v>444670</v>
      </c>
      <c r="L64" s="570" t="n">
        <f aca="false">HYPERLINK("http://hiratapksv.com/~home/uri/pdf/2011/order/0414-yama2-thism.pdf",144361)</f>
        <v>144361</v>
      </c>
      <c r="M64" s="570" t="n">
        <f aca="false">HYPERLINK("http://hiratapksv.com/~home/uri/pdf/2011/order/0414-yama3-thism.pdf",256616)</f>
        <v>256616</v>
      </c>
      <c r="N64" s="572" t="n">
        <v>845647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f aca="false">HYPERLINK("http://hiratapksv.com/~home/uri/pdf/2011/order/0414-osaka1-nextm.pdf",840981)</f>
        <v>840981</v>
      </c>
      <c r="D65" s="559" t="n">
        <f aca="false">HYPERLINK("http://hiratapksv.com/~home/uri/pdf/2011/order/0414-osaka2-nextm.pdf",367606)</f>
        <v>367606</v>
      </c>
      <c r="E65" s="559" t="n">
        <f aca="false">HYPERLINK("http://hiratapksv.com/~home/uri/pdf/2011/order/0414-osaka3-nextm.pdf",150298)</f>
        <v>150298</v>
      </c>
      <c r="F65" s="560" t="n">
        <v>1358885</v>
      </c>
      <c r="G65" s="558" t="n">
        <f aca="false">HYPERLINK("http://hiratapksv.com/~home/uri/pdf/2011/order/0414-tiba1-nextm.pdf",697092)</f>
        <v>697092</v>
      </c>
      <c r="H65" s="559" t="n">
        <f aca="false">HYPERLINK("http://hiratapksv.com/~home/uri/pdf/2011/order/0414-tiba2-nextm.pdf",367235)</f>
        <v>367235</v>
      </c>
      <c r="I65" s="559" t="n">
        <f aca="false">HYPERLINK("http://hiratapksv.com/~home/uri/pdf/2011/order/0414-tiba3-nextm.pdf",425472)</f>
        <v>425472</v>
      </c>
      <c r="J65" s="560" t="n">
        <v>1489799</v>
      </c>
      <c r="K65" s="558" t="n">
        <f aca="false">HYPERLINK("http://hiratapksv.com/~home/uri/pdf/2011/order/0414-yama1-nextm.pdf",3562633)</f>
        <v>3562633</v>
      </c>
      <c r="L65" s="559" t="n">
        <f aca="false">HYPERLINK("http://hiratapksv.com/~home/uri/pdf/2011/order/0414-yama2-nextm.pdf",77736)</f>
        <v>77736</v>
      </c>
      <c r="M65" s="559" t="n">
        <f aca="false">HYPERLINK("http://hiratapksv.com/~home/uri/pdf/2011/order/0414-yama3-nextm.pdf",76868)</f>
        <v>76868</v>
      </c>
      <c r="N65" s="561" t="n">
        <v>3717237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1/order/0414-osaka1-all.pdf",995042)</f>
        <v>995042</v>
      </c>
      <c r="D66" s="565" t="n">
        <f aca="false">HYPERLINK("http://hiratapksv.com/~home/uri/pdf/2011/order/0414-osaka2-all.pdf",717014)</f>
        <v>717014</v>
      </c>
      <c r="E66" s="565" t="n">
        <f aca="false">HYPERLINK("http://hiratapksv.com/~home/uri/pdf/2011/order/0414-osaka3-all.pdf",227246)</f>
        <v>227246</v>
      </c>
      <c r="F66" s="566" t="n">
        <v>1939302</v>
      </c>
      <c r="G66" s="564" t="n">
        <f aca="false">HYPERLINK("http://hiratapksv.com/~home/uri/pdf/2011/order/0414-tiba1-all.pdf",1347175)</f>
        <v>1347175</v>
      </c>
      <c r="H66" s="565" t="n">
        <f aca="false">HYPERLINK("http://hiratapksv.com/~home/uri/pdf/2011/order/0414-tiba2-all.pdf",647587)</f>
        <v>647587</v>
      </c>
      <c r="I66" s="565" t="n">
        <f aca="false">HYPERLINK("http://hiratapksv.com/~home/uri/pdf/2011/order/0414-tiba3-all.pdf",611918)</f>
        <v>611918</v>
      </c>
      <c r="J66" s="566" t="n">
        <v>2606680</v>
      </c>
      <c r="K66" s="564" t="n">
        <f aca="false">HYPERLINK("http://hiratapksv.com/~home/uri/pdf/2011/order/0414-yama1-all.pdf",4007303)</f>
        <v>4007303</v>
      </c>
      <c r="L66" s="565" t="n">
        <f aca="false">HYPERLINK("http://hiratapksv.com/~home/uri/pdf/2011/order/0414-yama2-all.pdf",222097)</f>
        <v>222097</v>
      </c>
      <c r="M66" s="565" t="n">
        <f aca="false">HYPERLINK("http://hiratapksv.com/~home/uri/pdf/2011/order/0414-yama3-all.pdf",333484)</f>
        <v>333484</v>
      </c>
      <c r="N66" s="567" t="n">
        <v>4562884</v>
      </c>
    </row>
    <row r="67" customFormat="false" ht="12" hidden="false" customHeight="false" outlineLevel="0" collapsed="false">
      <c r="A67" s="568"/>
      <c r="B67" s="551" t="s">
        <v>71</v>
      </c>
      <c r="C67" s="569" t="n">
        <f aca="false">HYPERLINK("http://hiratapksv.com/~home/uri/pdf/2011/order/0415-osaka1-thism.pdf",233485)</f>
        <v>233485</v>
      </c>
      <c r="D67" s="570" t="n">
        <f aca="false">HYPERLINK("http://hiratapksv.com/~home/uri/pdf/2011/order/0415-osaka2-thism.pdf",111735)</f>
        <v>111735</v>
      </c>
      <c r="E67" s="570" t="n">
        <f aca="false">HYPERLINK("http://hiratapksv.com/~home/uri/pdf/2011/order/0415-osaka3-thism.pdf",36857)</f>
        <v>36857</v>
      </c>
      <c r="F67" s="571" t="n">
        <v>382077</v>
      </c>
      <c r="G67" s="569" t="n">
        <f aca="false">HYPERLINK("http://hiratapksv.com/~home/uri/pdf/2011/order/0415-tiba1-thism.pdf",214808)</f>
        <v>214808</v>
      </c>
      <c r="H67" s="570" t="n">
        <f aca="false">HYPERLINK("http://hiratapksv.com/~home/uri/pdf/2011/order/0415-tiba2-thism.pdf",67320)</f>
        <v>67320</v>
      </c>
      <c r="I67" s="570" t="n">
        <f aca="false">HYPERLINK("http://hiratapksv.com/~home/uri/pdf/2011/order/0415-tiba3-thism.pdf",8192)</f>
        <v>8192</v>
      </c>
      <c r="J67" s="571" t="n">
        <v>290320</v>
      </c>
      <c r="K67" s="569" t="n">
        <f aca="false">HYPERLINK("http://hiratapksv.com/~home/uri/pdf/2011/order/0415-yama1-thism.pdf",342265)</f>
        <v>342265</v>
      </c>
      <c r="L67" s="570" t="n">
        <f aca="false">HYPERLINK("http://hiratapksv.com/~home/uri/pdf/2011/order/0415-yama2-thism.pdf",121730)</f>
        <v>121730</v>
      </c>
      <c r="M67" s="570" t="n">
        <f aca="false">HYPERLINK("http://hiratapksv.com/~home/uri/pdf/2011/order/0415-yama3-thism.pdf",30945)</f>
        <v>30945</v>
      </c>
      <c r="N67" s="572" t="n">
        <v>494940</v>
      </c>
    </row>
    <row r="68" customFormat="false" ht="12" hidden="false" customHeight="false" outlineLevel="0" collapsed="false">
      <c r="A68" s="556" t="n">
        <v>15</v>
      </c>
      <c r="B68" s="557" t="s">
        <v>147</v>
      </c>
      <c r="C68" s="558" t="n">
        <f aca="false">HYPERLINK("http://hiratapksv.com/~home/uri/pdf/2011/order/0415-osaka1-nextm.pdf",896706)</f>
        <v>896706</v>
      </c>
      <c r="D68" s="559" t="n">
        <f aca="false">HYPERLINK("http://hiratapksv.com/~home/uri/pdf/2011/order/0415-osaka2-nextm.pdf",324119)</f>
        <v>324119</v>
      </c>
      <c r="E68" s="559" t="n">
        <f aca="false">HYPERLINK("http://hiratapksv.com/~home/uri/pdf/2011/order/0415-osaka3-nextm.pdf",386829)</f>
        <v>386829</v>
      </c>
      <c r="F68" s="560" t="n">
        <v>1607654</v>
      </c>
      <c r="G68" s="558" t="n">
        <f aca="false">HYPERLINK("http://hiratapksv.com/~home/uri/pdf/2011/order/0415-tiba1-nextm.pdf",477546)</f>
        <v>477546</v>
      </c>
      <c r="H68" s="559" t="n">
        <f aca="false">HYPERLINK("http://hiratapksv.com/~home/uri/pdf/2011/order/0415-tiba2-nextm.pdf",605081)</f>
        <v>605081</v>
      </c>
      <c r="I68" s="559" t="n">
        <f aca="false">HYPERLINK("http://hiratapksv.com/~home/uri/pdf/2011/order/0415-tiba3-nextm.pdf",155335)</f>
        <v>155335</v>
      </c>
      <c r="J68" s="560" t="n">
        <v>1237962</v>
      </c>
      <c r="K68" s="558" t="n">
        <f aca="false">HYPERLINK("http://hiratapksv.com/~home/uri/pdf/2011/order/0415-yama1-nextm.pdf",480459)</f>
        <v>480459</v>
      </c>
      <c r="L68" s="559" t="n">
        <f aca="false">HYPERLINK("http://hiratapksv.com/~home/uri/pdf/2011/order/0415-yama2-nextm.pdf",509359)</f>
        <v>509359</v>
      </c>
      <c r="M68" s="559" t="n">
        <f aca="false">HYPERLINK("http://hiratapksv.com/~home/uri/pdf/2011/order/0415-yama3-nextm.pdf",185402)</f>
        <v>185402</v>
      </c>
      <c r="N68" s="561" t="n">
        <v>1175220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pksv.com/~home/uri/pdf/2011/order/0415-osaka1-all.pdf",1130191)</f>
        <v>1130191</v>
      </c>
      <c r="D69" s="565" t="n">
        <f aca="false">HYPERLINK("http://hiratapksv.com/~home/uri/pdf/2011/order/0415-osaka2-all.pdf",435854)</f>
        <v>435854</v>
      </c>
      <c r="E69" s="565" t="n">
        <f aca="false">HYPERLINK("http://hiratapksv.com/~home/uri/pdf/2011/order/0415-osaka3-all.pdf",423686)</f>
        <v>423686</v>
      </c>
      <c r="F69" s="566" t="n">
        <v>1989731</v>
      </c>
      <c r="G69" s="564" t="n">
        <f aca="false">HYPERLINK("http://hiratapksv.com/~home/uri/pdf/2011/order/0415-tiba1-all.pdf",692354)</f>
        <v>692354</v>
      </c>
      <c r="H69" s="565" t="n">
        <f aca="false">HYPERLINK("http://hiratapksv.com/~home/uri/pdf/2011/order/0415-tiba2-all.pdf",672401)</f>
        <v>672401</v>
      </c>
      <c r="I69" s="565" t="n">
        <f aca="false">HYPERLINK("http://hiratapksv.com/~home/uri/pdf/2011/order/0415-tiba3-all.pdf",163527)</f>
        <v>163527</v>
      </c>
      <c r="J69" s="566" t="n">
        <v>1528282</v>
      </c>
      <c r="K69" s="564" t="n">
        <f aca="false">HYPERLINK("http://hiratapksv.com/~home/uri/pdf/2011/order/0415-yama1-all.pdf",822724)</f>
        <v>822724</v>
      </c>
      <c r="L69" s="565" t="n">
        <f aca="false">HYPERLINK("http://hiratapksv.com/~home/uri/pdf/2011/order/0415-yama2-all.pdf",631089)</f>
        <v>631089</v>
      </c>
      <c r="M69" s="565" t="n">
        <f aca="false">HYPERLINK("http://hiratapksv.com/~home/uri/pdf/2011/order/0415-yama3-all.pdf",216347)</f>
        <v>216347</v>
      </c>
      <c r="N69" s="567" t="n">
        <v>167016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0:58:24Z</dcterms:modified>
  <cp:revision>0</cp:revision>
  <dc:subject/>
  <dc:title/>
</cp:coreProperties>
</file>