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0900</c:v>
                </c:pt>
                <c:pt idx="1">
                  <c:v>3041800</c:v>
                </c:pt>
                <c:pt idx="2">
                  <c:v>4562700</c:v>
                </c:pt>
                <c:pt idx="3">
                  <c:v>6083600</c:v>
                </c:pt>
                <c:pt idx="4">
                  <c:v>7604500</c:v>
                </c:pt>
                <c:pt idx="5">
                  <c:v>9125400</c:v>
                </c:pt>
                <c:pt idx="6">
                  <c:v>10646300</c:v>
                </c:pt>
                <c:pt idx="7">
                  <c:v>12167200</c:v>
                </c:pt>
                <c:pt idx="8">
                  <c:v>13688100</c:v>
                </c:pt>
                <c:pt idx="9">
                  <c:v>15209000</c:v>
                </c:pt>
                <c:pt idx="10">
                  <c:v>16729900</c:v>
                </c:pt>
                <c:pt idx="11">
                  <c:v>18250800</c:v>
                </c:pt>
                <c:pt idx="12">
                  <c:v>19771700</c:v>
                </c:pt>
                <c:pt idx="13">
                  <c:v>21292600</c:v>
                </c:pt>
                <c:pt idx="14">
                  <c:v>22813500</c:v>
                </c:pt>
                <c:pt idx="15">
                  <c:v>24334400</c:v>
                </c:pt>
                <c:pt idx="16">
                  <c:v>25855300</c:v>
                </c:pt>
                <c:pt idx="17">
                  <c:v>27376200</c:v>
                </c:pt>
                <c:pt idx="18">
                  <c:v>28897100</c:v>
                </c:pt>
                <c:pt idx="19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16851</c:v>
                </c:pt>
                <c:pt idx="1">
                  <c:v>4091834</c:v>
                </c:pt>
                <c:pt idx="2">
                  <c:v>6161273</c:v>
                </c:pt>
                <c:pt idx="3">
                  <c:v>9246045</c:v>
                </c:pt>
                <c:pt idx="4">
                  <c:v>11952193</c:v>
                </c:pt>
                <c:pt idx="5">
                  <c:v>14060753</c:v>
                </c:pt>
                <c:pt idx="6">
                  <c:v>16410233</c:v>
                </c:pt>
                <c:pt idx="7">
                  <c:v>18678519</c:v>
                </c:pt>
                <c:pt idx="8">
                  <c:v>21265342</c:v>
                </c:pt>
                <c:pt idx="9">
                  <c:v>24650713</c:v>
                </c:pt>
                <c:pt idx="10">
                  <c:v>28315542</c:v>
                </c:pt>
                <c:pt idx="11">
                  <c:v>31151781</c:v>
                </c:pt>
                <c:pt idx="12">
                  <c:v>35115120</c:v>
                </c:pt>
                <c:pt idx="13">
                  <c:v>38386389</c:v>
                </c:pt>
                <c:pt idx="14">
                  <c:v>42751335</c:v>
                </c:pt>
                <c:pt idx="15">
                  <c:v>44728466</c:v>
                </c:pt>
                <c:pt idx="16">
                  <c:v>46048223</c:v>
                </c:pt>
                <c:pt idx="17">
                  <c:v>47593658</c:v>
                </c:pt>
                <c:pt idx="18">
                  <c:v>50194784</c:v>
                </c:pt>
                <c:pt idx="19">
                  <c:v>53633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05803</c:v>
                </c:pt>
                <c:pt idx="1">
                  <c:v>5273641</c:v>
                </c:pt>
                <c:pt idx="2">
                  <c:v>5853733</c:v>
                </c:pt>
                <c:pt idx="3">
                  <c:v>7338838</c:v>
                </c:pt>
                <c:pt idx="4">
                  <c:v>8521866</c:v>
                </c:pt>
                <c:pt idx="5">
                  <c:v>9071375</c:v>
                </c:pt>
                <c:pt idx="6">
                  <c:v>9967336</c:v>
                </c:pt>
                <c:pt idx="7">
                  <c:v>10432671</c:v>
                </c:pt>
                <c:pt idx="8">
                  <c:v>11403388</c:v>
                </c:pt>
                <c:pt idx="9">
                  <c:v>12316153</c:v>
                </c:pt>
                <c:pt idx="10">
                  <c:v>13383012</c:v>
                </c:pt>
                <c:pt idx="11">
                  <c:v>14257848</c:v>
                </c:pt>
                <c:pt idx="12">
                  <c:v>15423955</c:v>
                </c:pt>
                <c:pt idx="13">
                  <c:v>15966188</c:v>
                </c:pt>
                <c:pt idx="14">
                  <c:v>16813771</c:v>
                </c:pt>
                <c:pt idx="15">
                  <c:v>17623212</c:v>
                </c:pt>
                <c:pt idx="16">
                  <c:v>18390263</c:v>
                </c:pt>
                <c:pt idx="17">
                  <c:v>18861640</c:v>
                </c:pt>
                <c:pt idx="18">
                  <c:v>19541350</c:v>
                </c:pt>
                <c:pt idx="19">
                  <c:v>19828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0250.354</c:v>
                </c:pt>
                <c:pt idx="1">
                  <c:v>1857692.636</c:v>
                </c:pt>
                <c:pt idx="2">
                  <c:v>2797217.942</c:v>
                </c:pt>
                <c:pt idx="3">
                  <c:v>4197704.43</c:v>
                </c:pt>
                <c:pt idx="4">
                  <c:v>5426295.622</c:v>
                </c:pt>
                <c:pt idx="5">
                  <c:v>6383581.862</c:v>
                </c:pt>
                <c:pt idx="6">
                  <c:v>7450245.782</c:v>
                </c:pt>
                <c:pt idx="7">
                  <c:v>8480047.626</c:v>
                </c:pt>
                <c:pt idx="8">
                  <c:v>9654465.268</c:v>
                </c:pt>
                <c:pt idx="9">
                  <c:v>11191423.702</c:v>
                </c:pt>
                <c:pt idx="10">
                  <c:v>12855256.068</c:v>
                </c:pt>
                <c:pt idx="11">
                  <c:v>14142908.574</c:v>
                </c:pt>
                <c:pt idx="12">
                  <c:v>15942264.48</c:v>
                </c:pt>
                <c:pt idx="13">
                  <c:v>17427420.606</c:v>
                </c:pt>
                <c:pt idx="14">
                  <c:v>19409106.09</c:v>
                </c:pt>
                <c:pt idx="15">
                  <c:v>20306723.564</c:v>
                </c:pt>
                <c:pt idx="16">
                  <c:v>20905893.242</c:v>
                </c:pt>
                <c:pt idx="17">
                  <c:v>21607520.732</c:v>
                </c:pt>
                <c:pt idx="18">
                  <c:v>22788431.936</c:v>
                </c:pt>
                <c:pt idx="19">
                  <c:v>24349657.5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970427</c:v>
                </c:pt>
                <c:pt idx="1">
                  <c:v>14381163</c:v>
                </c:pt>
                <c:pt idx="2">
                  <c:v>16882276</c:v>
                </c:pt>
                <c:pt idx="3">
                  <c:v>15519710</c:v>
                </c:pt>
                <c:pt idx="4">
                  <c:v>16311712</c:v>
                </c:pt>
                <c:pt idx="5">
                  <c:v>15070018</c:v>
                </c:pt>
                <c:pt idx="6">
                  <c:v>14561520</c:v>
                </c:pt>
                <c:pt idx="7">
                  <c:v>14212657</c:v>
                </c:pt>
                <c:pt idx="8">
                  <c:v>12705450</c:v>
                </c:pt>
                <c:pt idx="9">
                  <c:v>11044515</c:v>
                </c:pt>
                <c:pt idx="10">
                  <c:v>10502596</c:v>
                </c:pt>
                <c:pt idx="11">
                  <c:v>11298804</c:v>
                </c:pt>
                <c:pt idx="12">
                  <c:v>8539061</c:v>
                </c:pt>
                <c:pt idx="13">
                  <c:v>7738196</c:v>
                </c:pt>
                <c:pt idx="14">
                  <c:v>5049196</c:v>
                </c:pt>
                <c:pt idx="15">
                  <c:v>4692826</c:v>
                </c:pt>
                <c:pt idx="16">
                  <c:v>5005718</c:v>
                </c:pt>
                <c:pt idx="17">
                  <c:v>4420078</c:v>
                </c:pt>
                <c:pt idx="18">
                  <c:v>29728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824441</c:v>
                </c:pt>
                <c:pt idx="4">
                  <c:v>10016654</c:v>
                </c:pt>
                <c:pt idx="5">
                  <c:v>11765389</c:v>
                </c:pt>
                <c:pt idx="6">
                  <c:v>13423117</c:v>
                </c:pt>
                <c:pt idx="7">
                  <c:v>15226013</c:v>
                </c:pt>
                <c:pt idx="8">
                  <c:v>16864837</c:v>
                </c:pt>
                <c:pt idx="9">
                  <c:v>19478957</c:v>
                </c:pt>
                <c:pt idx="10">
                  <c:v>21884766</c:v>
                </c:pt>
                <c:pt idx="11">
                  <c:v>23994326</c:v>
                </c:pt>
                <c:pt idx="12">
                  <c:v>25642742</c:v>
                </c:pt>
                <c:pt idx="13">
                  <c:v>27925027</c:v>
                </c:pt>
                <c:pt idx="14">
                  <c:v>31593181</c:v>
                </c:pt>
                <c:pt idx="15">
                  <c:v>32860154</c:v>
                </c:pt>
                <c:pt idx="16">
                  <c:v>33785760</c:v>
                </c:pt>
                <c:pt idx="17">
                  <c:v>34780668</c:v>
                </c:pt>
                <c:pt idx="18">
                  <c:v>37102063</c:v>
                </c:pt>
                <c:pt idx="19">
                  <c:v>39490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26430"/>
        <c:axId val="404421"/>
      </c:lineChart>
      <c:catAx>
        <c:axId val="826264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21"/>
        <c:crossesAt val="0"/>
        <c:auto val="1"/>
        <c:lblAlgn val="ctr"/>
        <c:lblOffset val="100"/>
        <c:noMultiLvlLbl val="0"/>
      </c:catAx>
      <c:valAx>
        <c:axId val="404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6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6239</c:v>
                </c:pt>
                <c:pt idx="1">
                  <c:v>3281216</c:v>
                </c:pt>
                <c:pt idx="2">
                  <c:v>5896056</c:v>
                </c:pt>
                <c:pt idx="3">
                  <c:v>7617245</c:v>
                </c:pt>
                <c:pt idx="4">
                  <c:v>9900374</c:v>
                </c:pt>
                <c:pt idx="5">
                  <c:v>11898943</c:v>
                </c:pt>
                <c:pt idx="6">
                  <c:v>15606403</c:v>
                </c:pt>
                <c:pt idx="7">
                  <c:v>17245106</c:v>
                </c:pt>
                <c:pt idx="8">
                  <c:v>21121013</c:v>
                </c:pt>
                <c:pt idx="9">
                  <c:v>22722368</c:v>
                </c:pt>
                <c:pt idx="10">
                  <c:v>26327645</c:v>
                </c:pt>
                <c:pt idx="11">
                  <c:v>27889210</c:v>
                </c:pt>
                <c:pt idx="12">
                  <c:v>29351499</c:v>
                </c:pt>
                <c:pt idx="13">
                  <c:v>31289816</c:v>
                </c:pt>
                <c:pt idx="14">
                  <c:v>32720761</c:v>
                </c:pt>
                <c:pt idx="15">
                  <c:v>34741279</c:v>
                </c:pt>
                <c:pt idx="16">
                  <c:v>36416104</c:v>
                </c:pt>
                <c:pt idx="17">
                  <c:v>38111658</c:v>
                </c:pt>
                <c:pt idx="18">
                  <c:v>40456417</c:v>
                </c:pt>
                <c:pt idx="19">
                  <c:v>45228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51155</c:v>
                </c:pt>
                <c:pt idx="1">
                  <c:v>2683689</c:v>
                </c:pt>
                <c:pt idx="2">
                  <c:v>3184659</c:v>
                </c:pt>
                <c:pt idx="3">
                  <c:v>4175168</c:v>
                </c:pt>
                <c:pt idx="4">
                  <c:v>5621216</c:v>
                </c:pt>
                <c:pt idx="5">
                  <c:v>5911393</c:v>
                </c:pt>
                <c:pt idx="6">
                  <c:v>6779667</c:v>
                </c:pt>
                <c:pt idx="7">
                  <c:v>7539844</c:v>
                </c:pt>
                <c:pt idx="8">
                  <c:v>8016827</c:v>
                </c:pt>
                <c:pt idx="9">
                  <c:v>9342929</c:v>
                </c:pt>
                <c:pt idx="10">
                  <c:v>10505287</c:v>
                </c:pt>
                <c:pt idx="11">
                  <c:v>11482763</c:v>
                </c:pt>
                <c:pt idx="12">
                  <c:v>12670773</c:v>
                </c:pt>
                <c:pt idx="13">
                  <c:v>13153648</c:v>
                </c:pt>
                <c:pt idx="14">
                  <c:v>13687863</c:v>
                </c:pt>
                <c:pt idx="15">
                  <c:v>13913139</c:v>
                </c:pt>
                <c:pt idx="16">
                  <c:v>14587065</c:v>
                </c:pt>
                <c:pt idx="17">
                  <c:v>15326059</c:v>
                </c:pt>
                <c:pt idx="18">
                  <c:v>15990443</c:v>
                </c:pt>
                <c:pt idx="19">
                  <c:v>159916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4813.965</c:v>
                </c:pt>
                <c:pt idx="1">
                  <c:v>1427328.96</c:v>
                </c:pt>
                <c:pt idx="2">
                  <c:v>2564784.36</c:v>
                </c:pt>
                <c:pt idx="3">
                  <c:v>3313501.575</c:v>
                </c:pt>
                <c:pt idx="4">
                  <c:v>4306662.69</c:v>
                </c:pt>
                <c:pt idx="5">
                  <c:v>5176040.205</c:v>
                </c:pt>
                <c:pt idx="6">
                  <c:v>6788785.305</c:v>
                </c:pt>
                <c:pt idx="7">
                  <c:v>7501621.11</c:v>
                </c:pt>
                <c:pt idx="8">
                  <c:v>9187640.655</c:v>
                </c:pt>
                <c:pt idx="9">
                  <c:v>9884230.08</c:v>
                </c:pt>
                <c:pt idx="10">
                  <c:v>11452525.575</c:v>
                </c:pt>
                <c:pt idx="11">
                  <c:v>12131806.35</c:v>
                </c:pt>
                <c:pt idx="12">
                  <c:v>12767902.065</c:v>
                </c:pt>
                <c:pt idx="13">
                  <c:v>13611069.96</c:v>
                </c:pt>
                <c:pt idx="14">
                  <c:v>14233531.035</c:v>
                </c:pt>
                <c:pt idx="15">
                  <c:v>15112456.365</c:v>
                </c:pt>
                <c:pt idx="16">
                  <c:v>15841005.24</c:v>
                </c:pt>
                <c:pt idx="17">
                  <c:v>16578571.23</c:v>
                </c:pt>
                <c:pt idx="18">
                  <c:v>17598541.395</c:v>
                </c:pt>
                <c:pt idx="19">
                  <c:v>19674457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994409</c:v>
                </c:pt>
                <c:pt idx="1">
                  <c:v>16413966</c:v>
                </c:pt>
                <c:pt idx="2">
                  <c:v>16177225</c:v>
                </c:pt>
                <c:pt idx="3">
                  <c:v>16209111</c:v>
                </c:pt>
                <c:pt idx="4">
                  <c:v>15122936</c:v>
                </c:pt>
                <c:pt idx="5">
                  <c:v>14754083</c:v>
                </c:pt>
                <c:pt idx="6">
                  <c:v>12916198</c:v>
                </c:pt>
                <c:pt idx="7">
                  <c:v>12663391</c:v>
                </c:pt>
                <c:pt idx="8">
                  <c:v>10053713</c:v>
                </c:pt>
                <c:pt idx="9">
                  <c:v>9484594</c:v>
                </c:pt>
                <c:pt idx="10">
                  <c:v>7829189</c:v>
                </c:pt>
                <c:pt idx="11">
                  <c:v>7371856</c:v>
                </c:pt>
                <c:pt idx="12">
                  <c:v>7337028</c:v>
                </c:pt>
                <c:pt idx="13">
                  <c:v>6474629</c:v>
                </c:pt>
                <c:pt idx="14">
                  <c:v>5880940</c:v>
                </c:pt>
                <c:pt idx="15">
                  <c:v>4943719</c:v>
                </c:pt>
                <c:pt idx="16">
                  <c:v>4079577</c:v>
                </c:pt>
                <c:pt idx="17">
                  <c:v>3212486</c:v>
                </c:pt>
                <c:pt idx="18">
                  <c:v>4386175</c:v>
                </c:pt>
                <c:pt idx="19">
                  <c:v>128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6946787</c:v>
                </c:pt>
                <c:pt idx="4">
                  <c:v>8381565</c:v>
                </c:pt>
                <c:pt idx="5">
                  <c:v>10118303</c:v>
                </c:pt>
                <c:pt idx="6">
                  <c:v>13810599</c:v>
                </c:pt>
                <c:pt idx="7">
                  <c:v>15316699</c:v>
                </c:pt>
                <c:pt idx="8">
                  <c:v>19019132</c:v>
                </c:pt>
                <c:pt idx="9">
                  <c:v>20175559</c:v>
                </c:pt>
                <c:pt idx="10">
                  <c:v>24362387</c:v>
                </c:pt>
                <c:pt idx="11">
                  <c:v>25677100</c:v>
                </c:pt>
                <c:pt idx="12">
                  <c:v>26981818</c:v>
                </c:pt>
                <c:pt idx="13">
                  <c:v>28692906</c:v>
                </c:pt>
                <c:pt idx="14">
                  <c:v>29947629</c:v>
                </c:pt>
                <c:pt idx="15">
                  <c:v>32318791</c:v>
                </c:pt>
                <c:pt idx="16">
                  <c:v>33500002</c:v>
                </c:pt>
                <c:pt idx="17">
                  <c:v>35076010</c:v>
                </c:pt>
                <c:pt idx="18">
                  <c:v>37189461</c:v>
                </c:pt>
                <c:pt idx="19">
                  <c:v>4186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00223"/>
        <c:axId val="60980323"/>
      </c:lineChart>
      <c:catAx>
        <c:axId val="379002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0323"/>
        <c:crossesAt val="0"/>
        <c:auto val="1"/>
        <c:lblAlgn val="ctr"/>
        <c:lblOffset val="100"/>
        <c:noMultiLvlLbl val="0"/>
      </c:catAx>
      <c:valAx>
        <c:axId val="60980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0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64000</c:v>
                </c:pt>
                <c:pt idx="1">
                  <c:v>1728000</c:v>
                </c:pt>
                <c:pt idx="2">
                  <c:v>2592000</c:v>
                </c:pt>
                <c:pt idx="3">
                  <c:v>3456000</c:v>
                </c:pt>
                <c:pt idx="4">
                  <c:v>4320000</c:v>
                </c:pt>
                <c:pt idx="5">
                  <c:v>5184000</c:v>
                </c:pt>
                <c:pt idx="6">
                  <c:v>6048000</c:v>
                </c:pt>
                <c:pt idx="7">
                  <c:v>6912000</c:v>
                </c:pt>
                <c:pt idx="8">
                  <c:v>7776000</c:v>
                </c:pt>
                <c:pt idx="9">
                  <c:v>8640000</c:v>
                </c:pt>
                <c:pt idx="10">
                  <c:v>9504000</c:v>
                </c:pt>
                <c:pt idx="11">
                  <c:v>10368000</c:v>
                </c:pt>
                <c:pt idx="12">
                  <c:v>11232000</c:v>
                </c:pt>
                <c:pt idx="13">
                  <c:v>12096000</c:v>
                </c:pt>
                <c:pt idx="14">
                  <c:v>12960000</c:v>
                </c:pt>
                <c:pt idx="15">
                  <c:v>13824000</c:v>
                </c:pt>
                <c:pt idx="16">
                  <c:v>14688000</c:v>
                </c:pt>
                <c:pt idx="17">
                  <c:v>15552000</c:v>
                </c:pt>
                <c:pt idx="18">
                  <c:v>16416000</c:v>
                </c:pt>
                <c:pt idx="19">
                  <c:v>1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44272</c:v>
                </c:pt>
                <c:pt idx="1">
                  <c:v>3491487</c:v>
                </c:pt>
                <c:pt idx="2">
                  <c:v>6913137</c:v>
                </c:pt>
                <c:pt idx="3">
                  <c:v>9244745</c:v>
                </c:pt>
                <c:pt idx="4">
                  <c:v>11937781</c:v>
                </c:pt>
                <c:pt idx="5">
                  <c:v>13862052</c:v>
                </c:pt>
                <c:pt idx="6">
                  <c:v>15152279</c:v>
                </c:pt>
                <c:pt idx="7">
                  <c:v>18030864</c:v>
                </c:pt>
                <c:pt idx="8">
                  <c:v>20731389</c:v>
                </c:pt>
                <c:pt idx="9">
                  <c:v>22661786</c:v>
                </c:pt>
                <c:pt idx="10">
                  <c:v>24653834</c:v>
                </c:pt>
                <c:pt idx="11">
                  <c:v>26439378</c:v>
                </c:pt>
                <c:pt idx="12">
                  <c:v>27288297</c:v>
                </c:pt>
                <c:pt idx="13">
                  <c:v>28134274</c:v>
                </c:pt>
                <c:pt idx="14">
                  <c:v>30566216</c:v>
                </c:pt>
                <c:pt idx="15">
                  <c:v>32234793</c:v>
                </c:pt>
                <c:pt idx="16">
                  <c:v>33658556</c:v>
                </c:pt>
                <c:pt idx="17">
                  <c:v>35577876</c:v>
                </c:pt>
                <c:pt idx="18">
                  <c:v>38214887</c:v>
                </c:pt>
                <c:pt idx="19">
                  <c:v>40849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24724</c:v>
                </c:pt>
                <c:pt idx="1">
                  <c:v>3406394</c:v>
                </c:pt>
                <c:pt idx="2">
                  <c:v>4156136</c:v>
                </c:pt>
                <c:pt idx="3">
                  <c:v>5038238</c:v>
                </c:pt>
                <c:pt idx="4">
                  <c:v>5496327</c:v>
                </c:pt>
                <c:pt idx="5">
                  <c:v>6434642</c:v>
                </c:pt>
                <c:pt idx="6">
                  <c:v>7299877</c:v>
                </c:pt>
                <c:pt idx="7">
                  <c:v>7766781</c:v>
                </c:pt>
                <c:pt idx="8">
                  <c:v>8158315</c:v>
                </c:pt>
                <c:pt idx="9">
                  <c:v>9148285</c:v>
                </c:pt>
                <c:pt idx="10">
                  <c:v>9961160</c:v>
                </c:pt>
                <c:pt idx="11">
                  <c:v>10604356</c:v>
                </c:pt>
                <c:pt idx="12">
                  <c:v>11889065</c:v>
                </c:pt>
                <c:pt idx="13">
                  <c:v>12707175</c:v>
                </c:pt>
                <c:pt idx="14">
                  <c:v>13034572</c:v>
                </c:pt>
                <c:pt idx="15">
                  <c:v>13819530</c:v>
                </c:pt>
                <c:pt idx="16">
                  <c:v>14474670</c:v>
                </c:pt>
                <c:pt idx="17">
                  <c:v>15410557</c:v>
                </c:pt>
                <c:pt idx="18">
                  <c:v>16337310</c:v>
                </c:pt>
                <c:pt idx="19">
                  <c:v>172688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33250.56</c:v>
                </c:pt>
                <c:pt idx="1">
                  <c:v>1675913.76</c:v>
                </c:pt>
                <c:pt idx="2">
                  <c:v>3318305.76</c:v>
                </c:pt>
                <c:pt idx="3">
                  <c:v>4437477.6</c:v>
                </c:pt>
                <c:pt idx="4">
                  <c:v>5730134.88</c:v>
                </c:pt>
                <c:pt idx="5">
                  <c:v>6653784.96</c:v>
                </c:pt>
                <c:pt idx="6">
                  <c:v>7273093.92</c:v>
                </c:pt>
                <c:pt idx="7">
                  <c:v>8654814.72</c:v>
                </c:pt>
                <c:pt idx="8">
                  <c:v>9951066.72</c:v>
                </c:pt>
                <c:pt idx="9">
                  <c:v>10877657.28</c:v>
                </c:pt>
                <c:pt idx="10">
                  <c:v>11833840.32</c:v>
                </c:pt>
                <c:pt idx="11">
                  <c:v>12690901.44</c:v>
                </c:pt>
                <c:pt idx="12">
                  <c:v>13098382.56</c:v>
                </c:pt>
                <c:pt idx="13">
                  <c:v>13504451.52</c:v>
                </c:pt>
                <c:pt idx="14">
                  <c:v>14671783.68</c:v>
                </c:pt>
                <c:pt idx="15">
                  <c:v>15472700.64</c:v>
                </c:pt>
                <c:pt idx="16">
                  <c:v>16156106.88</c:v>
                </c:pt>
                <c:pt idx="17">
                  <c:v>17077380.48</c:v>
                </c:pt>
                <c:pt idx="18">
                  <c:v>18343145.76</c:v>
                </c:pt>
                <c:pt idx="19">
                  <c:v>19607986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98682</c:v>
                </c:pt>
                <c:pt idx="1">
                  <c:v>11961940</c:v>
                </c:pt>
                <c:pt idx="2">
                  <c:v>11051898</c:v>
                </c:pt>
                <c:pt idx="3">
                  <c:v>10718138</c:v>
                </c:pt>
                <c:pt idx="4">
                  <c:v>9182094</c:v>
                </c:pt>
                <c:pt idx="5">
                  <c:v>8470551</c:v>
                </c:pt>
                <c:pt idx="6">
                  <c:v>8691578</c:v>
                </c:pt>
                <c:pt idx="7">
                  <c:v>6920386</c:v>
                </c:pt>
                <c:pt idx="8">
                  <c:v>6070557</c:v>
                </c:pt>
                <c:pt idx="9">
                  <c:v>5685293</c:v>
                </c:pt>
                <c:pt idx="10">
                  <c:v>4676501</c:v>
                </c:pt>
                <c:pt idx="11">
                  <c:v>4727045</c:v>
                </c:pt>
                <c:pt idx="12">
                  <c:v>5402594</c:v>
                </c:pt>
                <c:pt idx="13">
                  <c:v>5467462</c:v>
                </c:pt>
                <c:pt idx="14">
                  <c:v>5458173</c:v>
                </c:pt>
                <c:pt idx="15">
                  <c:v>5088956</c:v>
                </c:pt>
                <c:pt idx="16">
                  <c:v>4378740</c:v>
                </c:pt>
                <c:pt idx="17">
                  <c:v>3930456</c:v>
                </c:pt>
                <c:pt idx="18">
                  <c:v>2042873</c:v>
                </c:pt>
                <c:pt idx="19">
                  <c:v>334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7866403</c:v>
                </c:pt>
                <c:pt idx="4">
                  <c:v>10015575</c:v>
                </c:pt>
                <c:pt idx="5">
                  <c:v>11521634</c:v>
                </c:pt>
                <c:pt idx="6">
                  <c:v>12699522</c:v>
                </c:pt>
                <c:pt idx="7">
                  <c:v>15321449</c:v>
                </c:pt>
                <c:pt idx="8">
                  <c:v>17734786</c:v>
                </c:pt>
                <c:pt idx="9">
                  <c:v>19414878</c:v>
                </c:pt>
                <c:pt idx="10">
                  <c:v>21329025</c:v>
                </c:pt>
                <c:pt idx="11">
                  <c:v>22849303</c:v>
                </c:pt>
                <c:pt idx="12">
                  <c:v>23417518</c:v>
                </c:pt>
                <c:pt idx="13">
                  <c:v>24088427</c:v>
                </c:pt>
                <c:pt idx="14">
                  <c:v>25660052</c:v>
                </c:pt>
                <c:pt idx="15">
                  <c:v>26288899</c:v>
                </c:pt>
                <c:pt idx="16">
                  <c:v>27171012</c:v>
                </c:pt>
                <c:pt idx="17">
                  <c:v>28660466</c:v>
                </c:pt>
                <c:pt idx="18">
                  <c:v>30915497</c:v>
                </c:pt>
                <c:pt idx="19">
                  <c:v>32657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98958"/>
        <c:axId val="84471878"/>
      </c:lineChart>
      <c:catAx>
        <c:axId val="529989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1878"/>
        <c:crossesAt val="0"/>
        <c:auto val="1"/>
        <c:lblAlgn val="ctr"/>
        <c:lblOffset val="100"/>
        <c:noMultiLvlLbl val="0"/>
      </c:catAx>
      <c:valAx>
        <c:axId val="84471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98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00000</c:v>
                </c:pt>
                <c:pt idx="1">
                  <c:v>15200000</c:v>
                </c:pt>
                <c:pt idx="2">
                  <c:v>22800000</c:v>
                </c:pt>
                <c:pt idx="3">
                  <c:v>30400000</c:v>
                </c:pt>
                <c:pt idx="4">
                  <c:v>38000000</c:v>
                </c:pt>
                <c:pt idx="5">
                  <c:v>45600000</c:v>
                </c:pt>
                <c:pt idx="6">
                  <c:v>53200000</c:v>
                </c:pt>
                <c:pt idx="7">
                  <c:v>60800000</c:v>
                </c:pt>
                <c:pt idx="8">
                  <c:v>68400000</c:v>
                </c:pt>
                <c:pt idx="9">
                  <c:v>76000000</c:v>
                </c:pt>
                <c:pt idx="10">
                  <c:v>83600000</c:v>
                </c:pt>
                <c:pt idx="11">
                  <c:v>91200000</c:v>
                </c:pt>
                <c:pt idx="12">
                  <c:v>98800000</c:v>
                </c:pt>
                <c:pt idx="13">
                  <c:v>106400000</c:v>
                </c:pt>
                <c:pt idx="14">
                  <c:v>114000000</c:v>
                </c:pt>
                <c:pt idx="15">
                  <c:v>121600000</c:v>
                </c:pt>
                <c:pt idx="16">
                  <c:v>129200000</c:v>
                </c:pt>
                <c:pt idx="17">
                  <c:v>136800000</c:v>
                </c:pt>
                <c:pt idx="18">
                  <c:v>144400000</c:v>
                </c:pt>
                <c:pt idx="19">
                  <c:v>1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35766</c:v>
                </c:pt>
                <c:pt idx="1">
                  <c:v>10690613</c:v>
                </c:pt>
                <c:pt idx="2">
                  <c:v>18651067</c:v>
                </c:pt>
                <c:pt idx="3">
                  <c:v>25467680</c:v>
                </c:pt>
                <c:pt idx="4">
                  <c:v>32503030</c:v>
                </c:pt>
                <c:pt idx="5">
                  <c:v>38471824</c:v>
                </c:pt>
                <c:pt idx="6">
                  <c:v>45722644</c:v>
                </c:pt>
                <c:pt idx="7">
                  <c:v>52355406</c:v>
                </c:pt>
                <c:pt idx="8">
                  <c:v>61446995</c:v>
                </c:pt>
                <c:pt idx="9">
                  <c:v>68021829</c:v>
                </c:pt>
                <c:pt idx="10">
                  <c:v>75943342</c:v>
                </c:pt>
                <c:pt idx="11">
                  <c:v>82076093</c:v>
                </c:pt>
                <c:pt idx="12">
                  <c:v>88216583</c:v>
                </c:pt>
                <c:pt idx="13">
                  <c:v>94165268</c:v>
                </c:pt>
                <c:pt idx="14">
                  <c:v>101732994</c:v>
                </c:pt>
                <c:pt idx="15">
                  <c:v>106806160</c:v>
                </c:pt>
                <c:pt idx="16">
                  <c:v>111125401</c:v>
                </c:pt>
                <c:pt idx="17">
                  <c:v>116167279</c:v>
                </c:pt>
                <c:pt idx="18">
                  <c:v>123592434</c:v>
                </c:pt>
                <c:pt idx="19">
                  <c:v>134235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81682</c:v>
                </c:pt>
                <c:pt idx="1">
                  <c:v>11363724</c:v>
                </c:pt>
                <c:pt idx="2">
                  <c:v>13194528</c:v>
                </c:pt>
                <c:pt idx="3">
                  <c:v>16552244</c:v>
                </c:pt>
                <c:pt idx="4">
                  <c:v>19639409</c:v>
                </c:pt>
                <c:pt idx="5">
                  <c:v>21417410</c:v>
                </c:pt>
                <c:pt idx="6">
                  <c:v>24046880</c:v>
                </c:pt>
                <c:pt idx="7">
                  <c:v>25739296</c:v>
                </c:pt>
                <c:pt idx="8">
                  <c:v>27578530</c:v>
                </c:pt>
                <c:pt idx="9">
                  <c:v>30801097</c:v>
                </c:pt>
                <c:pt idx="10">
                  <c:v>33843189</c:v>
                </c:pt>
                <c:pt idx="11">
                  <c:v>36338697</c:v>
                </c:pt>
                <c:pt idx="12">
                  <c:v>39977523</c:v>
                </c:pt>
                <c:pt idx="13">
                  <c:v>41820741</c:v>
                </c:pt>
                <c:pt idx="14">
                  <c:v>43529936</c:v>
                </c:pt>
                <c:pt idx="15">
                  <c:v>45349611</c:v>
                </c:pt>
                <c:pt idx="16">
                  <c:v>47445728</c:v>
                </c:pt>
                <c:pt idx="17">
                  <c:v>49591986</c:v>
                </c:pt>
                <c:pt idx="18">
                  <c:v>51862833</c:v>
                </c:pt>
                <c:pt idx="19">
                  <c:v>53082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163518</c:v>
                </c:pt>
                <c:pt idx="1">
                  <c:v>42757069</c:v>
                </c:pt>
                <c:pt idx="2">
                  <c:v>44111399</c:v>
                </c:pt>
                <c:pt idx="3">
                  <c:v>42446959</c:v>
                </c:pt>
                <c:pt idx="4">
                  <c:v>40616742</c:v>
                </c:pt>
                <c:pt idx="5">
                  <c:v>38294652</c:v>
                </c:pt>
                <c:pt idx="6">
                  <c:v>36169296</c:v>
                </c:pt>
                <c:pt idx="7">
                  <c:v>33796434</c:v>
                </c:pt>
                <c:pt idx="8">
                  <c:v>28829720</c:v>
                </c:pt>
                <c:pt idx="9">
                  <c:v>26214402</c:v>
                </c:pt>
                <c:pt idx="10">
                  <c:v>23008286</c:v>
                </c:pt>
                <c:pt idx="11">
                  <c:v>23397705</c:v>
                </c:pt>
                <c:pt idx="12">
                  <c:v>21278683</c:v>
                </c:pt>
                <c:pt idx="13">
                  <c:v>19680287</c:v>
                </c:pt>
                <c:pt idx="14">
                  <c:v>16388309</c:v>
                </c:pt>
                <c:pt idx="15">
                  <c:v>14725501</c:v>
                </c:pt>
                <c:pt idx="16">
                  <c:v>13464035</c:v>
                </c:pt>
                <c:pt idx="17">
                  <c:v>11563020</c:v>
                </c:pt>
                <c:pt idx="18">
                  <c:v>94019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637188</c:v>
                </c:pt>
                <c:pt idx="1">
                  <c:v>9312738</c:v>
                </c:pt>
                <c:pt idx="2">
                  <c:v>16350115</c:v>
                </c:pt>
                <c:pt idx="3">
                  <c:v>22637631</c:v>
                </c:pt>
                <c:pt idx="4">
                  <c:v>28413794</c:v>
                </c:pt>
                <c:pt idx="5">
                  <c:v>33405326</c:v>
                </c:pt>
                <c:pt idx="6">
                  <c:v>39933238</c:v>
                </c:pt>
                <c:pt idx="7">
                  <c:v>45864161</c:v>
                </c:pt>
                <c:pt idx="8">
                  <c:v>53618755</c:v>
                </c:pt>
                <c:pt idx="9">
                  <c:v>59069394</c:v>
                </c:pt>
                <c:pt idx="10">
                  <c:v>67576178</c:v>
                </c:pt>
                <c:pt idx="11">
                  <c:v>72520729</c:v>
                </c:pt>
                <c:pt idx="12">
                  <c:v>76042078</c:v>
                </c:pt>
                <c:pt idx="13">
                  <c:v>80706360</c:v>
                </c:pt>
                <c:pt idx="14">
                  <c:v>87200862</c:v>
                </c:pt>
                <c:pt idx="15">
                  <c:v>91467844</c:v>
                </c:pt>
                <c:pt idx="16">
                  <c:v>94456774</c:v>
                </c:pt>
                <c:pt idx="17">
                  <c:v>98517144</c:v>
                </c:pt>
                <c:pt idx="18">
                  <c:v>105207021</c:v>
                </c:pt>
                <c:pt idx="19">
                  <c:v>114008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6897"/>
        <c:axId val="78801442"/>
      </c:lineChart>
      <c:catAx>
        <c:axId val="91868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01442"/>
        <c:crossesAt val="0"/>
        <c:auto val="1"/>
        <c:lblAlgn val="ctr"/>
        <c:lblOffset val="100"/>
        <c:noMultiLvlLbl val="0"/>
      </c:catAx>
      <c:valAx>
        <c:axId val="78801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824441</c:v>
                </c:pt>
                <c:pt idx="4">
                  <c:v>10016654</c:v>
                </c:pt>
                <c:pt idx="5">
                  <c:v>11765389</c:v>
                </c:pt>
                <c:pt idx="6">
                  <c:v>13423117</c:v>
                </c:pt>
                <c:pt idx="7">
                  <c:v>15226013</c:v>
                </c:pt>
                <c:pt idx="8">
                  <c:v>16864837</c:v>
                </c:pt>
                <c:pt idx="9">
                  <c:v>19478957</c:v>
                </c:pt>
                <c:pt idx="10">
                  <c:v>21884766</c:v>
                </c:pt>
                <c:pt idx="11">
                  <c:v>23994326</c:v>
                </c:pt>
                <c:pt idx="12">
                  <c:v>25642742</c:v>
                </c:pt>
                <c:pt idx="13">
                  <c:v>27925027</c:v>
                </c:pt>
                <c:pt idx="14">
                  <c:v>31593181</c:v>
                </c:pt>
                <c:pt idx="15">
                  <c:v>32860154</c:v>
                </c:pt>
                <c:pt idx="16">
                  <c:v>33785760</c:v>
                </c:pt>
                <c:pt idx="17">
                  <c:v>34780668</c:v>
                </c:pt>
                <c:pt idx="18">
                  <c:v>37102063</c:v>
                </c:pt>
                <c:pt idx="19">
                  <c:v>39490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6946787</c:v>
                </c:pt>
                <c:pt idx="4">
                  <c:v>8381565</c:v>
                </c:pt>
                <c:pt idx="5">
                  <c:v>10118303</c:v>
                </c:pt>
                <c:pt idx="6">
                  <c:v>13810599</c:v>
                </c:pt>
                <c:pt idx="7">
                  <c:v>15316699</c:v>
                </c:pt>
                <c:pt idx="8">
                  <c:v>19019132</c:v>
                </c:pt>
                <c:pt idx="9">
                  <c:v>20175559</c:v>
                </c:pt>
                <c:pt idx="10">
                  <c:v>24362387</c:v>
                </c:pt>
                <c:pt idx="11">
                  <c:v>25677100</c:v>
                </c:pt>
                <c:pt idx="12">
                  <c:v>26981818</c:v>
                </c:pt>
                <c:pt idx="13">
                  <c:v>28692906</c:v>
                </c:pt>
                <c:pt idx="14">
                  <c:v>29947629</c:v>
                </c:pt>
                <c:pt idx="15">
                  <c:v>32318791</c:v>
                </c:pt>
                <c:pt idx="16">
                  <c:v>33500002</c:v>
                </c:pt>
                <c:pt idx="17">
                  <c:v>35076010</c:v>
                </c:pt>
                <c:pt idx="18">
                  <c:v>37189461</c:v>
                </c:pt>
                <c:pt idx="19">
                  <c:v>4186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7866403</c:v>
                </c:pt>
                <c:pt idx="4">
                  <c:v>10015575</c:v>
                </c:pt>
                <c:pt idx="5">
                  <c:v>11521634</c:v>
                </c:pt>
                <c:pt idx="6">
                  <c:v>12699522</c:v>
                </c:pt>
                <c:pt idx="7">
                  <c:v>15321449</c:v>
                </c:pt>
                <c:pt idx="8">
                  <c:v>17734786</c:v>
                </c:pt>
                <c:pt idx="9">
                  <c:v>19414878</c:v>
                </c:pt>
                <c:pt idx="10">
                  <c:v>21329025</c:v>
                </c:pt>
                <c:pt idx="11">
                  <c:v>22849303</c:v>
                </c:pt>
                <c:pt idx="12">
                  <c:v>23417518</c:v>
                </c:pt>
                <c:pt idx="13">
                  <c:v>24088427</c:v>
                </c:pt>
                <c:pt idx="14">
                  <c:v>25660052</c:v>
                </c:pt>
                <c:pt idx="15">
                  <c:v>26288899</c:v>
                </c:pt>
                <c:pt idx="16">
                  <c:v>27171012</c:v>
                </c:pt>
                <c:pt idx="17">
                  <c:v>28660466</c:v>
                </c:pt>
                <c:pt idx="18">
                  <c:v>30915497</c:v>
                </c:pt>
                <c:pt idx="19">
                  <c:v>32657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29975"/>
        <c:axId val="9698522"/>
      </c:lineChart>
      <c:catAx>
        <c:axId val="447299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8522"/>
        <c:crossesAt val="0"/>
        <c:auto val="1"/>
        <c:lblAlgn val="ctr"/>
        <c:lblOffset val="100"/>
        <c:noMultiLvlLbl val="0"/>
      </c:catAx>
      <c:valAx>
        <c:axId val="9698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29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8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687</v>
      </c>
      <c r="B5" s="45" t="n">
        <v>1751880</v>
      </c>
      <c r="C5" s="46" t="n">
        <v>0</v>
      </c>
      <c r="D5" s="47" t="n">
        <v>111789</v>
      </c>
      <c r="E5" s="48" t="n">
        <v>3780</v>
      </c>
      <c r="F5" s="48" t="n">
        <v>49402</v>
      </c>
      <c r="G5" s="49" t="n">
        <f aca="false">SUM(B5:D5)</f>
        <v>1863669</v>
      </c>
      <c r="H5" s="50" t="n">
        <v>1005011</v>
      </c>
      <c r="I5" s="51" t="n">
        <v>13970427</v>
      </c>
      <c r="J5" s="51" t="n">
        <v>3374782</v>
      </c>
      <c r="K5" s="52" t="n">
        <v>614445</v>
      </c>
      <c r="L5" s="45" t="n">
        <v>1469854</v>
      </c>
      <c r="M5" s="46" t="n">
        <v>152011</v>
      </c>
      <c r="N5" s="53" t="n">
        <v>2180</v>
      </c>
      <c r="O5" s="48" t="n">
        <v>0</v>
      </c>
      <c r="P5" s="48" t="n">
        <v>42194</v>
      </c>
      <c r="Q5" s="49" t="n">
        <f aca="false">SUM(L5:N5)</f>
        <v>1624045</v>
      </c>
      <c r="R5" s="50" t="n">
        <v>1357400</v>
      </c>
      <c r="S5" s="51" t="n">
        <v>15994409</v>
      </c>
      <c r="T5" s="51" t="n">
        <v>1380757</v>
      </c>
      <c r="U5" s="52" t="n">
        <v>785857</v>
      </c>
      <c r="V5" s="45" t="n">
        <v>1894161</v>
      </c>
      <c r="W5" s="46" t="n">
        <v>0</v>
      </c>
      <c r="X5" s="46" t="n">
        <v>48551</v>
      </c>
      <c r="Y5" s="47" t="n">
        <v>1560</v>
      </c>
      <c r="Z5" s="48" t="n">
        <v>0</v>
      </c>
      <c r="AA5" s="48" t="n">
        <v>0</v>
      </c>
      <c r="AB5" s="49" t="n">
        <f aca="false">SUM(V5:Y5)</f>
        <v>1944272</v>
      </c>
      <c r="AC5" s="50" t="n">
        <v>1323</v>
      </c>
      <c r="AD5" s="51" t="n">
        <v>12198682</v>
      </c>
      <c r="AE5" s="51" t="n">
        <v>2286428</v>
      </c>
      <c r="AF5" s="52" t="n">
        <v>104224</v>
      </c>
      <c r="AG5" s="47" t="n">
        <f aca="false">F5+P5+AA5</f>
        <v>91596</v>
      </c>
      <c r="AH5" s="54" t="n">
        <f aca="false">E5+O5+Z5+G5+Q5+AB5</f>
        <v>5435766</v>
      </c>
    </row>
    <row r="6" s="43" customFormat="true" ht="14.25" hidden="false" customHeight="true" outlineLevel="0" collapsed="false">
      <c r="A6" s="44" t="n">
        <f aca="false">A5+1</f>
        <v>41688</v>
      </c>
      <c r="B6" s="45" t="n">
        <v>2001373</v>
      </c>
      <c r="C6" s="46" t="n">
        <v>9600</v>
      </c>
      <c r="D6" s="47" t="n">
        <v>18117</v>
      </c>
      <c r="E6" s="48" t="n">
        <v>63565</v>
      </c>
      <c r="F6" s="48" t="n">
        <v>82328</v>
      </c>
      <c r="G6" s="49" t="n">
        <f aca="false">SUM(B6:D6)</f>
        <v>2029090</v>
      </c>
      <c r="H6" s="50" t="n">
        <v>1053975</v>
      </c>
      <c r="I6" s="51" t="n">
        <v>14381163</v>
      </c>
      <c r="J6" s="51" t="n">
        <v>3472267</v>
      </c>
      <c r="K6" s="52" t="n">
        <v>719780</v>
      </c>
      <c r="L6" s="45" t="n">
        <v>666946</v>
      </c>
      <c r="M6" s="46" t="n">
        <v>753609</v>
      </c>
      <c r="N6" s="53" t="n">
        <v>27028</v>
      </c>
      <c r="O6" s="48" t="n">
        <v>167394</v>
      </c>
      <c r="P6" s="48" t="n">
        <v>0</v>
      </c>
      <c r="Q6" s="49" t="n">
        <f aca="false">SUM(L6:N6)</f>
        <v>1447583</v>
      </c>
      <c r="R6" s="50" t="n">
        <v>1357400</v>
      </c>
      <c r="S6" s="51" t="n">
        <v>16413966</v>
      </c>
      <c r="T6" s="51" t="n">
        <v>1881225</v>
      </c>
      <c r="U6" s="52" t="n">
        <v>786907</v>
      </c>
      <c r="V6" s="45" t="n">
        <v>1468508</v>
      </c>
      <c r="W6" s="46" t="n">
        <v>0</v>
      </c>
      <c r="X6" s="46" t="n">
        <v>78707</v>
      </c>
      <c r="Y6" s="47" t="n">
        <v>0</v>
      </c>
      <c r="Z6" s="48" t="n">
        <v>0</v>
      </c>
      <c r="AA6" s="48" t="n">
        <v>0</v>
      </c>
      <c r="AB6" s="49" t="n">
        <f aca="false">SUM(V6:Y6)</f>
        <v>1547215</v>
      </c>
      <c r="AC6" s="50" t="n">
        <v>1323</v>
      </c>
      <c r="AD6" s="51" t="n">
        <v>11961940</v>
      </c>
      <c r="AE6" s="51" t="n">
        <v>2287644</v>
      </c>
      <c r="AF6" s="52" t="n">
        <v>104224</v>
      </c>
      <c r="AG6" s="47" t="n">
        <f aca="false">F6+P6+AA6</f>
        <v>82328</v>
      </c>
      <c r="AH6" s="54" t="n">
        <f aca="false">E6+O6+Z6+G6+Q6+AB6</f>
        <v>5254847</v>
      </c>
    </row>
    <row r="7" s="43" customFormat="true" ht="14.25" hidden="false" customHeight="true" outlineLevel="0" collapsed="false">
      <c r="A7" s="44" t="n">
        <f aca="false">A6+1</f>
        <v>41689</v>
      </c>
      <c r="B7" s="45" t="n">
        <v>1704306</v>
      </c>
      <c r="C7" s="46" t="n">
        <v>0</v>
      </c>
      <c r="D7" s="47" t="n">
        <v>210467</v>
      </c>
      <c r="E7" s="48" t="n">
        <v>9191</v>
      </c>
      <c r="F7" s="48" t="n">
        <v>145475</v>
      </c>
      <c r="G7" s="49" t="n">
        <f aca="false">SUM(B7:D7)</f>
        <v>1914773</v>
      </c>
      <c r="H7" s="50" t="n">
        <v>1406131</v>
      </c>
      <c r="I7" s="51" t="n">
        <v>16882276</v>
      </c>
      <c r="J7" s="51" t="n">
        <v>3580627</v>
      </c>
      <c r="K7" s="52" t="n">
        <v>822856</v>
      </c>
      <c r="L7" s="45" t="n">
        <v>1266254</v>
      </c>
      <c r="M7" s="46" t="n">
        <v>862568</v>
      </c>
      <c r="N7" s="53" t="n">
        <v>399121</v>
      </c>
      <c r="O7" s="48" t="n">
        <v>86897</v>
      </c>
      <c r="P7" s="48" t="n">
        <v>0</v>
      </c>
      <c r="Q7" s="49" t="n">
        <f aca="false">SUM(L7:N7)</f>
        <v>2527943</v>
      </c>
      <c r="R7" s="50" t="n">
        <v>1374200</v>
      </c>
      <c r="S7" s="51" t="n">
        <v>16177225</v>
      </c>
      <c r="T7" s="51" t="n">
        <v>4561847</v>
      </c>
      <c r="U7" s="52" t="n">
        <v>786907</v>
      </c>
      <c r="V7" s="45" t="n">
        <v>3374005</v>
      </c>
      <c r="W7" s="46" t="n">
        <v>0</v>
      </c>
      <c r="X7" s="46" t="n">
        <v>47645</v>
      </c>
      <c r="Y7" s="47" t="n">
        <v>0</v>
      </c>
      <c r="Z7" s="48" t="n">
        <v>0</v>
      </c>
      <c r="AA7" s="48" t="n">
        <v>0</v>
      </c>
      <c r="AB7" s="49" t="n">
        <f aca="false">SUM(V7:Y7)</f>
        <v>3421650</v>
      </c>
      <c r="AC7" s="50" t="n">
        <v>299439</v>
      </c>
      <c r="AD7" s="51" t="n">
        <v>11051898</v>
      </c>
      <c r="AE7" s="51" t="n">
        <v>2321560</v>
      </c>
      <c r="AF7" s="52" t="n">
        <v>104349</v>
      </c>
      <c r="AG7" s="47" t="n">
        <f aca="false">F7+P7+AA7</f>
        <v>145475</v>
      </c>
      <c r="AH7" s="54" t="n">
        <f aca="false">E7+O7+Z7+G7+Q7+AB7</f>
        <v>7960454</v>
      </c>
    </row>
    <row r="8" s="43" customFormat="true" ht="14.25" hidden="false" customHeight="true" outlineLevel="0" collapsed="false">
      <c r="A8" s="44" t="n">
        <f aca="false">A7+1</f>
        <v>41690</v>
      </c>
      <c r="B8" s="45" t="n">
        <v>2621183</v>
      </c>
      <c r="C8" s="46" t="n">
        <v>0</v>
      </c>
      <c r="D8" s="47" t="n">
        <v>126951</v>
      </c>
      <c r="E8" s="48" t="n">
        <v>15764</v>
      </c>
      <c r="F8" s="48" t="n">
        <v>320874</v>
      </c>
      <c r="G8" s="49" t="n">
        <f aca="false">SUM(B8:D8)</f>
        <v>2748134</v>
      </c>
      <c r="H8" s="50" t="n">
        <v>1256148</v>
      </c>
      <c r="I8" s="51" t="n">
        <v>15519710</v>
      </c>
      <c r="J8" s="51" t="n">
        <v>3813793</v>
      </c>
      <c r="K8" s="52" t="n">
        <v>1021388</v>
      </c>
      <c r="L8" s="45" t="n">
        <v>729753</v>
      </c>
      <c r="M8" s="46" t="n">
        <v>924576</v>
      </c>
      <c r="N8" s="53" t="n">
        <v>66778</v>
      </c>
      <c r="O8" s="48" t="n">
        <v>0</v>
      </c>
      <c r="P8" s="48" t="n">
        <v>82</v>
      </c>
      <c r="Q8" s="49" t="n">
        <f aca="false">SUM(L8:N8)</f>
        <v>1721107</v>
      </c>
      <c r="R8" s="50" t="n">
        <v>1374200</v>
      </c>
      <c r="S8" s="51" t="n">
        <v>16209111</v>
      </c>
      <c r="T8" s="51" t="n">
        <v>4702922</v>
      </c>
      <c r="U8" s="52" t="n">
        <v>1339077</v>
      </c>
      <c r="V8" s="45" t="n">
        <v>2226895</v>
      </c>
      <c r="W8" s="46" t="n">
        <v>0</v>
      </c>
      <c r="X8" s="46" t="n">
        <v>104713</v>
      </c>
      <c r="Y8" s="47" t="n">
        <v>0</v>
      </c>
      <c r="Z8" s="48" t="n">
        <v>0</v>
      </c>
      <c r="AA8" s="48" t="n">
        <v>0</v>
      </c>
      <c r="AB8" s="49" t="n">
        <f aca="false">SUM(V8:Y8)</f>
        <v>2331608</v>
      </c>
      <c r="AC8" s="50" t="n">
        <v>299439</v>
      </c>
      <c r="AD8" s="51" t="n">
        <v>10718138</v>
      </c>
      <c r="AE8" s="51" t="n">
        <v>2549560</v>
      </c>
      <c r="AF8" s="52" t="n">
        <v>127213</v>
      </c>
      <c r="AG8" s="47" t="n">
        <f aca="false">F8+P8+AA8</f>
        <v>320956</v>
      </c>
      <c r="AH8" s="54" t="n">
        <f aca="false">E8+O8+Z8+G8+Q8+AB8</f>
        <v>6816613</v>
      </c>
    </row>
    <row r="9" s="43" customFormat="true" ht="14.25" hidden="false" customHeight="true" outlineLevel="0" collapsed="false">
      <c r="A9" s="44" t="n">
        <f aca="false">A8+1</f>
        <v>41691</v>
      </c>
      <c r="B9" s="45" t="n">
        <v>1648623</v>
      </c>
      <c r="C9" s="46" t="n">
        <v>0</v>
      </c>
      <c r="D9" s="47" t="n">
        <v>426344</v>
      </c>
      <c r="E9" s="48" t="n">
        <v>2900</v>
      </c>
      <c r="F9" s="48" t="n">
        <v>628281</v>
      </c>
      <c r="G9" s="49" t="n">
        <f aca="false">SUM(B9:D9)</f>
        <v>2074967</v>
      </c>
      <c r="H9" s="50" t="n">
        <v>696399</v>
      </c>
      <c r="I9" s="51" t="n">
        <v>16311712</v>
      </c>
      <c r="J9" s="51" t="n">
        <v>5070692</v>
      </c>
      <c r="K9" s="52" t="n">
        <v>1025868</v>
      </c>
      <c r="L9" s="45" t="n">
        <v>1333432</v>
      </c>
      <c r="M9" s="46" t="n">
        <v>696444</v>
      </c>
      <c r="N9" s="53" t="n">
        <v>64495</v>
      </c>
      <c r="O9" s="48" t="n">
        <v>170076</v>
      </c>
      <c r="P9" s="48" t="n">
        <v>18682</v>
      </c>
      <c r="Q9" s="49" t="n">
        <f aca="false">SUM(L9:N9)</f>
        <v>2094371</v>
      </c>
      <c r="R9" s="50" t="n">
        <v>1357400</v>
      </c>
      <c r="S9" s="51" t="n">
        <v>15122936</v>
      </c>
      <c r="T9" s="51" t="n">
        <v>4775300</v>
      </c>
      <c r="U9" s="52" t="n">
        <v>1339077</v>
      </c>
      <c r="V9" s="45" t="n">
        <v>2565851</v>
      </c>
      <c r="W9" s="46" t="n">
        <v>0</v>
      </c>
      <c r="X9" s="46" t="n">
        <v>127185</v>
      </c>
      <c r="Y9" s="47" t="n">
        <v>0</v>
      </c>
      <c r="Z9" s="48" t="n">
        <v>0</v>
      </c>
      <c r="AA9" s="48" t="n">
        <v>0</v>
      </c>
      <c r="AB9" s="49" t="n">
        <f aca="false">SUM(V9:Y9)</f>
        <v>2693036</v>
      </c>
      <c r="AC9" s="50" t="n">
        <v>355439</v>
      </c>
      <c r="AD9" s="51" t="n">
        <v>9182094</v>
      </c>
      <c r="AE9" s="51" t="n">
        <v>2636441</v>
      </c>
      <c r="AF9" s="52" t="n">
        <v>129498</v>
      </c>
      <c r="AG9" s="47" t="n">
        <f aca="false">F9+P9+AA9</f>
        <v>646963</v>
      </c>
      <c r="AH9" s="54" t="n">
        <f aca="false">E9+O9+Z9+G9+Q9+AB9</f>
        <v>7035350</v>
      </c>
    </row>
    <row r="10" s="43" customFormat="true" ht="14.25" hidden="false" customHeight="true" outlineLevel="0" collapsed="false">
      <c r="A10" s="44" t="n">
        <f aca="false">A9+1</f>
        <v>4169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9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94</v>
      </c>
      <c r="B12" s="45" t="n">
        <v>1933242</v>
      </c>
      <c r="C12" s="46" t="n">
        <v>0</v>
      </c>
      <c r="D12" s="47" t="n">
        <v>116903</v>
      </c>
      <c r="E12" s="48" t="n">
        <v>0</v>
      </c>
      <c r="F12" s="48" t="n">
        <v>58415</v>
      </c>
      <c r="G12" s="49" t="n">
        <f aca="false">SUM(B12:D12)</f>
        <v>2050145</v>
      </c>
      <c r="H12" s="50" t="n">
        <v>667522</v>
      </c>
      <c r="I12" s="51" t="n">
        <v>15070018</v>
      </c>
      <c r="J12" s="51" t="n">
        <v>7261433</v>
      </c>
      <c r="K12" s="52" t="n">
        <v>1202237</v>
      </c>
      <c r="L12" s="45" t="n">
        <v>735931</v>
      </c>
      <c r="M12" s="46" t="n">
        <v>992681</v>
      </c>
      <c r="N12" s="53" t="n">
        <v>252866</v>
      </c>
      <c r="O12" s="48" t="n">
        <v>12900</v>
      </c>
      <c r="P12" s="48" t="n">
        <v>4191</v>
      </c>
      <c r="Q12" s="49" t="n">
        <f aca="false">SUM(L12:N12)</f>
        <v>1981478</v>
      </c>
      <c r="R12" s="50" t="n">
        <v>1357400</v>
      </c>
      <c r="S12" s="51" t="n">
        <v>14754083</v>
      </c>
      <c r="T12" s="51" t="n">
        <v>5425748</v>
      </c>
      <c r="U12" s="52" t="n">
        <v>1340850</v>
      </c>
      <c r="V12" s="45" t="n">
        <v>1896771</v>
      </c>
      <c r="W12" s="46" t="n">
        <v>0</v>
      </c>
      <c r="X12" s="46" t="n">
        <v>2750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271</v>
      </c>
      <c r="AC12" s="50" t="n">
        <v>355439</v>
      </c>
      <c r="AD12" s="51" t="n">
        <v>8470551</v>
      </c>
      <c r="AE12" s="51" t="n">
        <v>2752234</v>
      </c>
      <c r="AF12" s="52" t="n">
        <v>136750</v>
      </c>
      <c r="AG12" s="47" t="n">
        <f aca="false">F12+P12+AA12</f>
        <v>62606</v>
      </c>
      <c r="AH12" s="54" t="n">
        <f aca="false">E12+O12+Z12+G12+Q12+AB12</f>
        <v>5968794</v>
      </c>
      <c r="AJ12" s="55"/>
    </row>
    <row r="13" s="43" customFormat="true" ht="14.25" hidden="false" customHeight="true" outlineLevel="0" collapsed="false">
      <c r="A13" s="44" t="n">
        <f aca="false">A12+1</f>
        <v>41695</v>
      </c>
      <c r="B13" s="45" t="n">
        <v>2047678</v>
      </c>
      <c r="C13" s="46" t="n">
        <v>0</v>
      </c>
      <c r="D13" s="47" t="n">
        <v>30685</v>
      </c>
      <c r="E13" s="48" t="n">
        <v>217670</v>
      </c>
      <c r="F13" s="48" t="n">
        <v>53447</v>
      </c>
      <c r="G13" s="49" t="n">
        <f aca="false">SUM(B13:D13)</f>
        <v>2078363</v>
      </c>
      <c r="H13" s="50" t="n">
        <v>669861</v>
      </c>
      <c r="I13" s="51" t="n">
        <v>14561520</v>
      </c>
      <c r="J13" s="51" t="n">
        <v>7885987</v>
      </c>
      <c r="K13" s="52" t="n">
        <v>1215255</v>
      </c>
      <c r="L13" s="45" t="n">
        <v>3039154</v>
      </c>
      <c r="M13" s="46" t="n">
        <v>546558</v>
      </c>
      <c r="N13" s="53" t="n">
        <v>73304</v>
      </c>
      <c r="O13" s="48" t="n">
        <v>5544</v>
      </c>
      <c r="P13" s="48" t="n">
        <v>42900</v>
      </c>
      <c r="Q13" s="49" t="n">
        <f aca="false">SUM(L13:N13)</f>
        <v>3659016</v>
      </c>
      <c r="R13" s="50" t="n">
        <v>1357400</v>
      </c>
      <c r="S13" s="51" t="n">
        <v>12916198</v>
      </c>
      <c r="T13" s="51" t="n">
        <v>6101797</v>
      </c>
      <c r="U13" s="52" t="n">
        <v>1339077</v>
      </c>
      <c r="V13" s="45" t="n">
        <v>1261796</v>
      </c>
      <c r="W13" s="46" t="n">
        <v>0</v>
      </c>
      <c r="X13" s="46" t="n">
        <v>28431</v>
      </c>
      <c r="Y13" s="47" t="n">
        <v>0</v>
      </c>
      <c r="Z13" s="48" t="n">
        <v>0</v>
      </c>
      <c r="AA13" s="48" t="n">
        <v>0</v>
      </c>
      <c r="AB13" s="49" t="n">
        <f aca="false">SUM(V13:Y13)</f>
        <v>1290227</v>
      </c>
      <c r="AC13" s="50" t="n">
        <v>355439</v>
      </c>
      <c r="AD13" s="51" t="n">
        <v>8691578</v>
      </c>
      <c r="AE13" s="51" t="n">
        <v>2840122</v>
      </c>
      <c r="AF13" s="52" t="n">
        <v>146350</v>
      </c>
      <c r="AG13" s="47" t="n">
        <f aca="false">F13+P13+AA13</f>
        <v>96347</v>
      </c>
      <c r="AH13" s="54" t="n">
        <f aca="false">E13+O13+Z13+G13+Q13+AB13</f>
        <v>7250820</v>
      </c>
      <c r="AJ13" s="55"/>
    </row>
    <row r="14" s="43" customFormat="true" ht="14.25" hidden="false" customHeight="true" outlineLevel="0" collapsed="false">
      <c r="A14" s="44" t="n">
        <f aca="false">A13+1</f>
        <v>41696</v>
      </c>
      <c r="B14" s="45" t="n">
        <v>2071785</v>
      </c>
      <c r="C14" s="46" t="n">
        <v>0</v>
      </c>
      <c r="D14" s="47" t="n">
        <v>91443</v>
      </c>
      <c r="E14" s="48" t="n">
        <v>13485</v>
      </c>
      <c r="F14" s="48" t="n">
        <v>91573</v>
      </c>
      <c r="G14" s="49" t="n">
        <f aca="false">SUM(B14:D14)</f>
        <v>2163228</v>
      </c>
      <c r="H14" s="50" t="n">
        <v>578288</v>
      </c>
      <c r="I14" s="51" t="n">
        <v>14212657</v>
      </c>
      <c r="J14" s="51" t="n">
        <v>8656074</v>
      </c>
      <c r="K14" s="52" t="n">
        <v>1415517</v>
      </c>
      <c r="L14" s="45" t="n">
        <v>1195901</v>
      </c>
      <c r="M14" s="46" t="n">
        <v>423848</v>
      </c>
      <c r="N14" s="53" t="n">
        <v>6008</v>
      </c>
      <c r="O14" s="48" t="n">
        <v>9030</v>
      </c>
      <c r="P14" s="48" t="n">
        <v>3916</v>
      </c>
      <c r="Q14" s="49" t="n">
        <f aca="false">SUM(L14:N14)</f>
        <v>1625757</v>
      </c>
      <c r="R14" s="50" t="n">
        <v>1365500</v>
      </c>
      <c r="S14" s="51" t="n">
        <v>12663391</v>
      </c>
      <c r="T14" s="51" t="n">
        <v>6485918</v>
      </c>
      <c r="U14" s="52" t="n">
        <v>1447437</v>
      </c>
      <c r="V14" s="45" t="n">
        <v>2782413</v>
      </c>
      <c r="W14" s="46" t="n">
        <v>0</v>
      </c>
      <c r="X14" s="46" t="n">
        <v>38849</v>
      </c>
      <c r="Y14" s="47" t="n">
        <v>0</v>
      </c>
      <c r="Z14" s="48" t="n">
        <v>0</v>
      </c>
      <c r="AA14" s="48" t="n">
        <v>57323</v>
      </c>
      <c r="AB14" s="49" t="n">
        <f aca="false">SUM(V14:Y14)</f>
        <v>2821262</v>
      </c>
      <c r="AC14" s="50" t="n">
        <v>456576</v>
      </c>
      <c r="AD14" s="51" t="n">
        <v>6920386</v>
      </c>
      <c r="AE14" s="51" t="n">
        <v>3324304</v>
      </c>
      <c r="AF14" s="52" t="n">
        <v>147175</v>
      </c>
      <c r="AG14" s="47" t="n">
        <f aca="false">F14+P14+AA14</f>
        <v>152812</v>
      </c>
      <c r="AH14" s="54" t="n">
        <f aca="false">E14+O14+Z14+G14+Q14+AB14</f>
        <v>6632762</v>
      </c>
      <c r="AJ14" s="55"/>
    </row>
    <row r="15" s="43" customFormat="true" ht="14.25" hidden="false" customHeight="true" outlineLevel="0" collapsed="false">
      <c r="A15" s="44" t="n">
        <f aca="false">A14+1</f>
        <v>41697</v>
      </c>
      <c r="B15" s="45" t="n">
        <v>2372679</v>
      </c>
      <c r="C15" s="46" t="n">
        <v>0</v>
      </c>
      <c r="D15" s="47" t="n">
        <v>197778</v>
      </c>
      <c r="E15" s="48" t="n">
        <v>0</v>
      </c>
      <c r="F15" s="48" t="n">
        <v>16366</v>
      </c>
      <c r="G15" s="49" t="n">
        <f aca="false">SUM(B15:D15)</f>
        <v>2570457</v>
      </c>
      <c r="H15" s="50" t="n">
        <v>707325</v>
      </c>
      <c r="I15" s="51" t="n">
        <v>12705450</v>
      </c>
      <c r="J15" s="51" t="n">
        <v>9198935</v>
      </c>
      <c r="K15" s="52" t="n">
        <v>1434594</v>
      </c>
      <c r="L15" s="45" t="n">
        <v>3372665</v>
      </c>
      <c r="M15" s="46" t="n">
        <v>367323</v>
      </c>
      <c r="N15" s="53" t="n">
        <v>127819</v>
      </c>
      <c r="O15" s="48" t="n">
        <v>0</v>
      </c>
      <c r="P15" s="48" t="n">
        <v>8100</v>
      </c>
      <c r="Q15" s="49" t="n">
        <f aca="false">SUM(L15:N15)</f>
        <v>3867807</v>
      </c>
      <c r="R15" s="50" t="n">
        <v>1357400</v>
      </c>
      <c r="S15" s="51" t="n">
        <v>10053713</v>
      </c>
      <c r="T15" s="51" t="n">
        <v>6546380</v>
      </c>
      <c r="U15" s="52" t="n">
        <v>1618251</v>
      </c>
      <c r="V15" s="45" t="n">
        <v>2591276</v>
      </c>
      <c r="W15" s="46" t="n">
        <v>0</v>
      </c>
      <c r="X15" s="46" t="n">
        <v>62049</v>
      </c>
      <c r="Y15" s="47" t="n">
        <v>0</v>
      </c>
      <c r="Z15" s="48" t="n">
        <v>0</v>
      </c>
      <c r="AA15" s="48" t="n">
        <v>47200</v>
      </c>
      <c r="AB15" s="49" t="n">
        <f aca="false">SUM(V15:Y15)</f>
        <v>2653325</v>
      </c>
      <c r="AC15" s="50" t="n">
        <v>456576</v>
      </c>
      <c r="AD15" s="51" t="n">
        <v>6070557</v>
      </c>
      <c r="AE15" s="51" t="n">
        <v>3408181</v>
      </c>
      <c r="AF15" s="52" t="n">
        <v>716117</v>
      </c>
      <c r="AG15" s="47" t="n">
        <f aca="false">F15+P15+AA15</f>
        <v>71666</v>
      </c>
      <c r="AH15" s="54" t="n">
        <f aca="false">E15+O15+Z15+G15+Q15+AB15</f>
        <v>9091589</v>
      </c>
      <c r="AJ15" s="55"/>
    </row>
    <row r="16" s="43" customFormat="true" ht="14.25" hidden="false" customHeight="true" outlineLevel="0" collapsed="false">
      <c r="A16" s="44" t="n">
        <f aca="false">A15+1</f>
        <v>41698</v>
      </c>
      <c r="B16" s="45" t="n">
        <v>3202276</v>
      </c>
      <c r="C16" s="46" t="n">
        <v>0</v>
      </c>
      <c r="D16" s="47" t="n">
        <v>121802</v>
      </c>
      <c r="E16" s="48" t="n">
        <v>30920</v>
      </c>
      <c r="F16" s="48" t="n">
        <v>30373</v>
      </c>
      <c r="G16" s="49" t="n">
        <f aca="false">SUM(B16:D16)</f>
        <v>3324078</v>
      </c>
      <c r="H16" s="50" t="n">
        <v>858978</v>
      </c>
      <c r="I16" s="51" t="n">
        <v>11044515</v>
      </c>
      <c r="J16" s="51" t="n">
        <v>8705505</v>
      </c>
      <c r="K16" s="52" t="n">
        <v>1458756</v>
      </c>
      <c r="L16" s="45" t="n">
        <v>1126858</v>
      </c>
      <c r="M16" s="46" t="n">
        <v>352714</v>
      </c>
      <c r="N16" s="53" t="n">
        <v>76383</v>
      </c>
      <c r="O16" s="48" t="n">
        <v>31600</v>
      </c>
      <c r="P16" s="48" t="n">
        <v>13800</v>
      </c>
      <c r="Q16" s="49" t="n">
        <f aca="false">SUM(L16:N16)</f>
        <v>1555955</v>
      </c>
      <c r="R16" s="50" t="n">
        <v>1357400</v>
      </c>
      <c r="S16" s="51" t="n">
        <v>9484594</v>
      </c>
      <c r="T16" s="51" t="n">
        <v>6789680</v>
      </c>
      <c r="U16" s="52" t="n">
        <v>1925603</v>
      </c>
      <c r="V16" s="45" t="n">
        <v>1572486</v>
      </c>
      <c r="W16" s="46" t="n">
        <v>0</v>
      </c>
      <c r="X16" s="46" t="n">
        <v>59795</v>
      </c>
      <c r="Y16" s="47" t="n">
        <v>0</v>
      </c>
      <c r="Z16" s="48" t="n">
        <v>0</v>
      </c>
      <c r="AA16" s="48" t="n">
        <v>298116</v>
      </c>
      <c r="AB16" s="49" t="n">
        <f aca="false">SUM(V16:Y16)</f>
        <v>1632281</v>
      </c>
      <c r="AC16" s="50" t="n">
        <v>158460</v>
      </c>
      <c r="AD16" s="51" t="n">
        <v>5685293</v>
      </c>
      <c r="AE16" s="51" t="n">
        <v>3523907</v>
      </c>
      <c r="AF16" s="52" t="n">
        <v>727767</v>
      </c>
      <c r="AG16" s="47" t="n">
        <f aca="false">F16+P16+AA16</f>
        <v>342289</v>
      </c>
      <c r="AH16" s="54" t="n">
        <f aca="false">E16+O16+Z16+G16+Q16+AB16</f>
        <v>6574834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9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0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01</v>
      </c>
      <c r="B22" s="45" t="n">
        <v>2542660</v>
      </c>
      <c r="C22" s="46" t="n">
        <v>0</v>
      </c>
      <c r="D22" s="47" t="n">
        <v>662928</v>
      </c>
      <c r="E22" s="48" t="n">
        <v>0</v>
      </c>
      <c r="F22" s="48" t="n">
        <v>459241</v>
      </c>
      <c r="G22" s="49" t="n">
        <f aca="false">SUM(B22:D22)</f>
        <v>3205588</v>
      </c>
      <c r="H22" s="50" t="n">
        <v>547618</v>
      </c>
      <c r="I22" s="51" t="n">
        <v>10502596</v>
      </c>
      <c r="J22" s="51" t="n">
        <v>8906756</v>
      </c>
      <c r="K22" s="52" t="n">
        <v>1519613</v>
      </c>
      <c r="L22" s="45" t="n">
        <v>2399480</v>
      </c>
      <c r="M22" s="46" t="n">
        <v>358508</v>
      </c>
      <c r="N22" s="53" t="n">
        <v>13089</v>
      </c>
      <c r="O22" s="48" t="n">
        <v>0</v>
      </c>
      <c r="P22" s="48" t="n">
        <v>834200</v>
      </c>
      <c r="Q22" s="49" t="n">
        <f aca="false">SUM(L22:N22)</f>
        <v>2771077</v>
      </c>
      <c r="R22" s="50" t="n">
        <v>1363200</v>
      </c>
      <c r="S22" s="51" t="n">
        <v>7829189</v>
      </c>
      <c r="T22" s="51" t="n">
        <v>17948410</v>
      </c>
      <c r="U22" s="52" t="n">
        <v>1925603</v>
      </c>
      <c r="V22" s="45" t="n">
        <v>1853266</v>
      </c>
      <c r="W22" s="46" t="n">
        <v>0</v>
      </c>
      <c r="X22" s="46" t="n">
        <v>91582</v>
      </c>
      <c r="Y22" s="47" t="n">
        <v>0</v>
      </c>
      <c r="Z22" s="48" t="n">
        <v>0</v>
      </c>
      <c r="AA22" s="48" t="n">
        <v>47200</v>
      </c>
      <c r="AB22" s="49" t="n">
        <f aca="false">SUM(V22:Y22)</f>
        <v>1944848</v>
      </c>
      <c r="AC22" s="50" t="n">
        <v>71060</v>
      </c>
      <c r="AD22" s="51" t="n">
        <v>4676501</v>
      </c>
      <c r="AE22" s="51" t="n">
        <v>3667243</v>
      </c>
      <c r="AF22" s="52" t="n">
        <v>750587</v>
      </c>
      <c r="AG22" s="47" t="n">
        <f aca="false">F22+P22+AA22</f>
        <v>1340641</v>
      </c>
      <c r="AH22" s="54" t="n">
        <f aca="false">E22+O22+Z22+G22+Q22+AB22</f>
        <v>7921513</v>
      </c>
    </row>
    <row r="23" s="43" customFormat="true" ht="14.25" hidden="false" customHeight="true" outlineLevel="0" collapsed="false">
      <c r="A23" s="44" t="n">
        <f aca="false">A22+1</f>
        <v>41702</v>
      </c>
      <c r="B23" s="45" t="n">
        <v>2408528</v>
      </c>
      <c r="C23" s="46" t="n">
        <v>14620</v>
      </c>
      <c r="D23" s="47" t="n">
        <v>337194</v>
      </c>
      <c r="E23" s="48" t="n">
        <v>25300</v>
      </c>
      <c r="F23" s="48" t="n">
        <v>50597</v>
      </c>
      <c r="G23" s="49" t="n">
        <f aca="false">SUM(B23:D23)</f>
        <v>2760342</v>
      </c>
      <c r="H23" s="50" t="n">
        <v>632346</v>
      </c>
      <c r="I23" s="51" t="n">
        <v>11298804</v>
      </c>
      <c r="J23" s="51" t="n">
        <v>9265398</v>
      </c>
      <c r="K23" s="52" t="n">
        <v>1580511</v>
      </c>
      <c r="L23" s="45" t="n">
        <v>844119</v>
      </c>
      <c r="M23" s="46" t="n">
        <v>571121</v>
      </c>
      <c r="N23" s="53" t="n">
        <v>146325</v>
      </c>
      <c r="O23" s="48" t="n">
        <v>0</v>
      </c>
      <c r="P23" s="48" t="n">
        <v>0</v>
      </c>
      <c r="Q23" s="49" t="n">
        <f aca="false">SUM(L23:N23)</f>
        <v>1561565</v>
      </c>
      <c r="R23" s="50" t="n">
        <v>529000</v>
      </c>
      <c r="S23" s="51" t="n">
        <v>7371856</v>
      </c>
      <c r="T23" s="51" t="n">
        <v>19389907</v>
      </c>
      <c r="U23" s="52" t="n">
        <v>2066986</v>
      </c>
      <c r="V23" s="45" t="n">
        <v>1735548</v>
      </c>
      <c r="W23" s="46" t="n">
        <v>0</v>
      </c>
      <c r="X23" s="46" t="n">
        <v>49996</v>
      </c>
      <c r="Y23" s="47" t="n">
        <v>0</v>
      </c>
      <c r="Z23" s="48" t="n">
        <v>0</v>
      </c>
      <c r="AA23" s="48" t="n">
        <v>0</v>
      </c>
      <c r="AB23" s="49" t="n">
        <f aca="false">SUM(V23:Y23)</f>
        <v>1785544</v>
      </c>
      <c r="AC23" s="50" t="n">
        <v>71060</v>
      </c>
      <c r="AD23" s="51" t="n">
        <v>4727045</v>
      </c>
      <c r="AE23" s="51" t="n">
        <v>4024545</v>
      </c>
      <c r="AF23" s="52" t="n">
        <v>750587</v>
      </c>
      <c r="AG23" s="47" t="n">
        <f aca="false">F23+P23+AA23</f>
        <v>50597</v>
      </c>
      <c r="AH23" s="54" t="n">
        <f aca="false">E23+O23+Z23+G23+Q23+AB23</f>
        <v>6132751</v>
      </c>
    </row>
    <row r="24" s="43" customFormat="true" ht="14.25" hidden="false" customHeight="true" outlineLevel="0" collapsed="false">
      <c r="A24" s="44" t="n">
        <f aca="false">A23+1</f>
        <v>41703</v>
      </c>
      <c r="B24" s="45" t="n">
        <v>3451542</v>
      </c>
      <c r="C24" s="46" t="n">
        <v>0</v>
      </c>
      <c r="D24" s="47" t="n">
        <v>413812</v>
      </c>
      <c r="E24" s="48" t="n">
        <v>0</v>
      </c>
      <c r="F24" s="48" t="n">
        <v>97985</v>
      </c>
      <c r="G24" s="49" t="n">
        <f aca="false">SUM(B24:D24)</f>
        <v>3865354</v>
      </c>
      <c r="H24" s="50" t="n">
        <v>906806</v>
      </c>
      <c r="I24" s="51" t="n">
        <v>8539061</v>
      </c>
      <c r="J24" s="51" t="n">
        <v>9474054</v>
      </c>
      <c r="K24" s="52" t="n">
        <v>1583661</v>
      </c>
      <c r="L24" s="45" t="n">
        <v>1049752</v>
      </c>
      <c r="M24" s="46" t="n">
        <v>372364</v>
      </c>
      <c r="N24" s="53" t="n">
        <v>4101</v>
      </c>
      <c r="O24" s="48" t="n">
        <v>0</v>
      </c>
      <c r="P24" s="48" t="n">
        <v>36072</v>
      </c>
      <c r="Q24" s="49" t="n">
        <f aca="false">SUM(L24:N24)</f>
        <v>1426217</v>
      </c>
      <c r="R24" s="50" t="n">
        <v>726638</v>
      </c>
      <c r="S24" s="51" t="n">
        <v>7337028</v>
      </c>
      <c r="T24" s="51" t="n">
        <v>20027325</v>
      </c>
      <c r="U24" s="52" t="n">
        <v>2105910</v>
      </c>
      <c r="V24" s="45" t="n">
        <v>764832</v>
      </c>
      <c r="W24" s="46" t="n">
        <v>0</v>
      </c>
      <c r="X24" s="46" t="n">
        <v>84087</v>
      </c>
      <c r="Y24" s="47" t="n">
        <v>0</v>
      </c>
      <c r="Z24" s="48" t="n">
        <v>0</v>
      </c>
      <c r="AA24" s="48" t="n">
        <v>0</v>
      </c>
      <c r="AB24" s="49" t="n">
        <f aca="false">SUM(V24:Y24)</f>
        <v>848919</v>
      </c>
      <c r="AC24" s="50" t="n">
        <v>75660</v>
      </c>
      <c r="AD24" s="51" t="n">
        <v>5402594</v>
      </c>
      <c r="AE24" s="51" t="n">
        <v>4187458</v>
      </c>
      <c r="AF24" s="52" t="n">
        <v>753282</v>
      </c>
      <c r="AG24" s="47" t="n">
        <f aca="false">F24+P24+AA24</f>
        <v>134057</v>
      </c>
      <c r="AH24" s="54" t="n">
        <f aca="false">E24+O24+Z24+G24+Q24+AB24</f>
        <v>6140490</v>
      </c>
    </row>
    <row r="25" s="43" customFormat="true" ht="14.25" hidden="false" customHeight="true" outlineLevel="0" collapsed="false">
      <c r="A25" s="44" t="n">
        <f aca="false">A24+1</f>
        <v>41704</v>
      </c>
      <c r="B25" s="45" t="n">
        <v>2451765</v>
      </c>
      <c r="C25" s="46" t="n">
        <v>0</v>
      </c>
      <c r="D25" s="47" t="n">
        <v>627826</v>
      </c>
      <c r="E25" s="48" t="n">
        <v>132000</v>
      </c>
      <c r="F25" s="48" t="n">
        <v>59678</v>
      </c>
      <c r="G25" s="49" t="n">
        <f aca="false">SUM(B25:D25)</f>
        <v>3079591</v>
      </c>
      <c r="H25" s="50" t="n">
        <v>941408</v>
      </c>
      <c r="I25" s="51" t="n">
        <v>7738196</v>
      </c>
      <c r="J25" s="51" t="n">
        <v>9694563</v>
      </c>
      <c r="K25" s="52" t="n">
        <v>1760079</v>
      </c>
      <c r="L25" s="45" t="n">
        <v>1379321</v>
      </c>
      <c r="M25" s="46" t="n">
        <v>407640</v>
      </c>
      <c r="N25" s="53" t="n">
        <v>45441</v>
      </c>
      <c r="O25" s="48" t="n">
        <v>63315</v>
      </c>
      <c r="P25" s="48" t="n">
        <v>42600</v>
      </c>
      <c r="Q25" s="49" t="n">
        <f aca="false">SUM(L25:N25)</f>
        <v>1832402</v>
      </c>
      <c r="R25" s="50" t="n">
        <v>691838</v>
      </c>
      <c r="S25" s="51" t="n">
        <v>6474629</v>
      </c>
      <c r="T25" s="51" t="n">
        <v>28289231</v>
      </c>
      <c r="U25" s="52" t="n">
        <v>2477063</v>
      </c>
      <c r="V25" s="45" t="n">
        <v>777756</v>
      </c>
      <c r="W25" s="46" t="n">
        <v>0</v>
      </c>
      <c r="X25" s="46" t="n">
        <v>63621</v>
      </c>
      <c r="Y25" s="47" t="n">
        <v>0</v>
      </c>
      <c r="Z25" s="48" t="n">
        <v>0</v>
      </c>
      <c r="AA25" s="48" t="n">
        <v>4600</v>
      </c>
      <c r="AB25" s="49" t="n">
        <f aca="false">SUM(V25:Y25)</f>
        <v>841377</v>
      </c>
      <c r="AC25" s="50" t="n">
        <v>130713</v>
      </c>
      <c r="AD25" s="51" t="n">
        <v>5467462</v>
      </c>
      <c r="AE25" s="51" t="n">
        <v>4518859</v>
      </c>
      <c r="AF25" s="52" t="n">
        <v>754562</v>
      </c>
      <c r="AG25" s="47" t="n">
        <f aca="false">F25+P25+AA25</f>
        <v>106878</v>
      </c>
      <c r="AH25" s="54" t="n">
        <f aca="false">E25+O25+Z25+G25+Q25+AB25</f>
        <v>5948685</v>
      </c>
    </row>
    <row r="26" s="43" customFormat="true" ht="14.25" hidden="false" customHeight="true" outlineLevel="0" collapsed="false">
      <c r="A26" s="44" t="n">
        <f aca="false">A25+1</f>
        <v>41705</v>
      </c>
      <c r="B26" s="45" t="n">
        <v>3486839</v>
      </c>
      <c r="C26" s="46" t="n">
        <v>0</v>
      </c>
      <c r="D26" s="47" t="n">
        <v>299298</v>
      </c>
      <c r="E26" s="48" t="n">
        <v>92490</v>
      </c>
      <c r="F26" s="48" t="n">
        <v>486319</v>
      </c>
      <c r="G26" s="49" t="n">
        <f aca="false">SUM(B26:D26)</f>
        <v>3786137</v>
      </c>
      <c r="H26" s="50" t="n">
        <v>779838</v>
      </c>
      <c r="I26" s="51" t="n">
        <v>5049196</v>
      </c>
      <c r="J26" s="51" t="n">
        <v>10834350</v>
      </c>
      <c r="K26" s="52" t="n">
        <v>2083807</v>
      </c>
      <c r="L26" s="45" t="n">
        <v>748675</v>
      </c>
      <c r="M26" s="46" t="n">
        <v>364787</v>
      </c>
      <c r="N26" s="53" t="n">
        <v>140167</v>
      </c>
      <c r="O26" s="48" t="n">
        <v>3528</v>
      </c>
      <c r="P26" s="48" t="n">
        <v>173788</v>
      </c>
      <c r="Q26" s="49" t="n">
        <f aca="false">SUM(L26:N26)</f>
        <v>1253629</v>
      </c>
      <c r="R26" s="50" t="n">
        <v>529000</v>
      </c>
      <c r="S26" s="51" t="n">
        <v>5880940</v>
      </c>
      <c r="T26" s="51" t="n">
        <v>29083317</v>
      </c>
      <c r="U26" s="52" t="n">
        <v>2480005</v>
      </c>
      <c r="V26" s="45" t="n">
        <v>1504467</v>
      </c>
      <c r="W26" s="46" t="n">
        <v>0</v>
      </c>
      <c r="X26" s="46" t="n">
        <v>927475</v>
      </c>
      <c r="Y26" s="47" t="n">
        <v>0</v>
      </c>
      <c r="Z26" s="48" t="n">
        <v>0</v>
      </c>
      <c r="AA26" s="48" t="n">
        <v>0</v>
      </c>
      <c r="AB26" s="49" t="n">
        <f aca="false">SUM(V26:Y26)</f>
        <v>2431942</v>
      </c>
      <c r="AC26" s="50" t="n">
        <v>130713</v>
      </c>
      <c r="AD26" s="51" t="n">
        <v>5458173</v>
      </c>
      <c r="AE26" s="51" t="n">
        <v>7333350</v>
      </c>
      <c r="AF26" s="52" t="n">
        <v>1191635</v>
      </c>
      <c r="AG26" s="47" t="n">
        <f aca="false">F26+P26+AA26</f>
        <v>660107</v>
      </c>
      <c r="AH26" s="54" t="n">
        <f aca="false">E26+O26+Z26+G26+Q26+AB26</f>
        <v>7567726</v>
      </c>
    </row>
    <row r="27" s="43" customFormat="true" ht="14.25" hidden="false" customHeight="true" outlineLevel="0" collapsed="false">
      <c r="A27" s="44" t="n">
        <f aca="false">A26+1</f>
        <v>4170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07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08</v>
      </c>
      <c r="B29" s="45" t="n">
        <v>1735684</v>
      </c>
      <c r="C29" s="46" t="n">
        <v>0</v>
      </c>
      <c r="D29" s="47" t="n">
        <v>200997</v>
      </c>
      <c r="E29" s="48" t="n">
        <v>40450</v>
      </c>
      <c r="F29" s="48" t="n">
        <v>0</v>
      </c>
      <c r="G29" s="49" t="n">
        <f aca="false">SUM(B29:D29)</f>
        <v>1936681</v>
      </c>
      <c r="H29" s="50" t="n">
        <v>399401</v>
      </c>
      <c r="I29" s="51" t="n">
        <v>4692826</v>
      </c>
      <c r="J29" s="51" t="n">
        <v>11778231</v>
      </c>
      <c r="K29" s="52" t="n">
        <v>2108293</v>
      </c>
      <c r="L29" s="45" t="n">
        <v>1058584</v>
      </c>
      <c r="M29" s="46" t="n">
        <v>290671</v>
      </c>
      <c r="N29" s="53" t="n">
        <v>142263</v>
      </c>
      <c r="O29" s="48" t="n">
        <v>0</v>
      </c>
      <c r="P29" s="48" t="n">
        <v>529000</v>
      </c>
      <c r="Q29" s="49" t="n">
        <f aca="false">SUM(L29:N29)</f>
        <v>1491518</v>
      </c>
      <c r="R29" s="50" t="n">
        <v>0</v>
      </c>
      <c r="S29" s="51" t="n">
        <v>4943719</v>
      </c>
      <c r="T29" s="51" t="n">
        <v>29494219</v>
      </c>
      <c r="U29" s="52" t="n">
        <v>2586271</v>
      </c>
      <c r="V29" s="45" t="n">
        <v>1561034</v>
      </c>
      <c r="W29" s="46" t="n">
        <v>0</v>
      </c>
      <c r="X29" s="46" t="n">
        <v>43483</v>
      </c>
      <c r="Y29" s="47" t="n">
        <v>0</v>
      </c>
      <c r="Z29" s="48" t="n">
        <v>0</v>
      </c>
      <c r="AA29" s="48" t="n">
        <v>64060</v>
      </c>
      <c r="AB29" s="49" t="n">
        <f aca="false">SUM(V29:Y29)</f>
        <v>1604517</v>
      </c>
      <c r="AC29" s="50" t="n">
        <v>66653</v>
      </c>
      <c r="AD29" s="51" t="n">
        <v>5088956</v>
      </c>
      <c r="AE29" s="51" t="n">
        <v>7520096</v>
      </c>
      <c r="AF29" s="52" t="n">
        <v>1191635</v>
      </c>
      <c r="AG29" s="47" t="n">
        <f aca="false">F29+P29+AA29</f>
        <v>593060</v>
      </c>
      <c r="AH29" s="54" t="n">
        <f aca="false">E29+O29+Z29+G29+Q29+AB29</f>
        <v>5073166</v>
      </c>
    </row>
    <row r="30" s="43" customFormat="true" ht="14.25" hidden="false" customHeight="true" outlineLevel="0" collapsed="false">
      <c r="A30" s="44" t="n">
        <f aca="false">A29+1</f>
        <v>41709</v>
      </c>
      <c r="B30" s="45" t="n">
        <v>1123008</v>
      </c>
      <c r="C30" s="46" t="n">
        <v>19300</v>
      </c>
      <c r="D30" s="47" t="n">
        <v>78345</v>
      </c>
      <c r="E30" s="48" t="n">
        <v>0</v>
      </c>
      <c r="F30" s="48" t="n">
        <v>99104</v>
      </c>
      <c r="G30" s="49" t="n">
        <f aca="false">SUM(B30:D30)</f>
        <v>1220653</v>
      </c>
      <c r="H30" s="50" t="n">
        <v>338997</v>
      </c>
      <c r="I30" s="51" t="n">
        <v>5005718</v>
      </c>
      <c r="J30" s="51" t="n">
        <v>12521404</v>
      </c>
      <c r="K30" s="52" t="n">
        <v>2197363</v>
      </c>
      <c r="L30" s="45" t="n">
        <v>981052</v>
      </c>
      <c r="M30" s="46" t="n">
        <v>691840</v>
      </c>
      <c r="N30" s="53" t="n">
        <v>1933</v>
      </c>
      <c r="O30" s="48" t="n">
        <v>0</v>
      </c>
      <c r="P30" s="48" t="n">
        <v>0</v>
      </c>
      <c r="Q30" s="49" t="n">
        <f aca="false">SUM(L30:N30)</f>
        <v>1674825</v>
      </c>
      <c r="R30" s="50" t="n">
        <v>29596</v>
      </c>
      <c r="S30" s="51" t="n">
        <v>4079577</v>
      </c>
      <c r="T30" s="51" t="n">
        <v>30335113</v>
      </c>
      <c r="U30" s="52" t="n">
        <v>2588161</v>
      </c>
      <c r="V30" s="45" t="n">
        <v>1375926</v>
      </c>
      <c r="W30" s="46" t="n">
        <v>0</v>
      </c>
      <c r="X30" s="46" t="n">
        <v>47837</v>
      </c>
      <c r="Y30" s="47" t="n">
        <v>0</v>
      </c>
      <c r="Z30" s="48" t="n">
        <v>0</v>
      </c>
      <c r="AA30" s="48" t="n">
        <v>0</v>
      </c>
      <c r="AB30" s="49" t="n">
        <f aca="false">SUM(V30:Y30)</f>
        <v>1423763</v>
      </c>
      <c r="AC30" s="50" t="n">
        <v>66653</v>
      </c>
      <c r="AD30" s="51" t="n">
        <v>4378740</v>
      </c>
      <c r="AE30" s="51" t="n">
        <v>8035640</v>
      </c>
      <c r="AF30" s="52" t="n">
        <v>1207103</v>
      </c>
      <c r="AG30" s="47" t="n">
        <f aca="false">F30+P30+AA30</f>
        <v>99104</v>
      </c>
      <c r="AH30" s="54" t="n">
        <f aca="false">E30+O30+Z30+G30+Q30+AB30</f>
        <v>4319241</v>
      </c>
    </row>
    <row r="31" s="43" customFormat="true" ht="14.25" hidden="false" customHeight="true" outlineLevel="0" collapsed="false">
      <c r="A31" s="44" t="n">
        <f aca="false">A30+1</f>
        <v>41710</v>
      </c>
      <c r="B31" s="45" t="n">
        <v>1381062</v>
      </c>
      <c r="C31" s="46" t="n">
        <v>0</v>
      </c>
      <c r="D31" s="47" t="n">
        <v>152275</v>
      </c>
      <c r="E31" s="48" t="n">
        <v>718</v>
      </c>
      <c r="F31" s="48" t="n">
        <v>11380</v>
      </c>
      <c r="G31" s="49" t="n">
        <f aca="false">SUM(B31:D31)</f>
        <v>1533337</v>
      </c>
      <c r="H31" s="50" t="n">
        <v>327617</v>
      </c>
      <c r="I31" s="51" t="n">
        <v>4420078</v>
      </c>
      <c r="J31" s="51" t="n">
        <v>13163187</v>
      </c>
      <c r="K31" s="52" t="n">
        <v>3248084</v>
      </c>
      <c r="L31" s="45" t="n">
        <v>697302</v>
      </c>
      <c r="M31" s="46" t="n">
        <v>932845</v>
      </c>
      <c r="N31" s="53" t="n">
        <v>15789</v>
      </c>
      <c r="O31" s="48" t="n">
        <v>9220</v>
      </c>
      <c r="P31" s="48" t="n">
        <v>40398</v>
      </c>
      <c r="Q31" s="49" t="n">
        <f aca="false">SUM(L31:N31)</f>
        <v>1645936</v>
      </c>
      <c r="R31" s="50" t="n">
        <v>29596</v>
      </c>
      <c r="S31" s="51" t="n">
        <v>3212486</v>
      </c>
      <c r="T31" s="51" t="n">
        <v>32537588</v>
      </c>
      <c r="U31" s="52" t="n">
        <v>2654792</v>
      </c>
      <c r="V31" s="45" t="n">
        <v>1802798</v>
      </c>
      <c r="W31" s="46" t="n">
        <v>0</v>
      </c>
      <c r="X31" s="46" t="n">
        <v>49869</v>
      </c>
      <c r="Y31" s="47" t="n">
        <v>0</v>
      </c>
      <c r="Z31" s="48" t="n">
        <v>0</v>
      </c>
      <c r="AA31" s="48" t="n">
        <v>66653</v>
      </c>
      <c r="AB31" s="49" t="n">
        <f aca="false">SUM(V31:Y31)</f>
        <v>1852667</v>
      </c>
      <c r="AC31" s="50" t="n">
        <v>0</v>
      </c>
      <c r="AD31" s="51" t="n">
        <v>3930456</v>
      </c>
      <c r="AE31" s="51" t="n">
        <v>9079618</v>
      </c>
      <c r="AF31" s="52" t="n">
        <v>1222851</v>
      </c>
      <c r="AG31" s="47" t="n">
        <f aca="false">F31+P31+AA31</f>
        <v>118431</v>
      </c>
      <c r="AH31" s="54" t="n">
        <f aca="false">E31+O31+Z31+G31+Q31+AB31</f>
        <v>5041878</v>
      </c>
    </row>
    <row r="32" s="43" customFormat="true" ht="14.25" hidden="false" customHeight="true" outlineLevel="0" collapsed="false">
      <c r="A32" s="44" t="n">
        <f aca="false">A31+1</f>
        <v>41711</v>
      </c>
      <c r="B32" s="45" t="n">
        <v>2074863</v>
      </c>
      <c r="C32" s="46" t="n">
        <v>0</v>
      </c>
      <c r="D32" s="47" t="n">
        <v>342702</v>
      </c>
      <c r="E32" s="48" t="n">
        <v>25820</v>
      </c>
      <c r="F32" s="48" t="n">
        <v>157741</v>
      </c>
      <c r="G32" s="49" t="n">
        <f aca="false">SUM(B32:D32)</f>
        <v>2417565</v>
      </c>
      <c r="H32" s="50" t="n">
        <v>169876</v>
      </c>
      <c r="I32" s="51" t="n">
        <v>2972864</v>
      </c>
      <c r="J32" s="51" t="n">
        <v>14370627</v>
      </c>
      <c r="K32" s="52" t="n">
        <v>3262583</v>
      </c>
      <c r="L32" s="45" t="n">
        <v>714959</v>
      </c>
      <c r="M32" s="46" t="n">
        <v>1318912</v>
      </c>
      <c r="N32" s="53" t="n">
        <v>310888</v>
      </c>
      <c r="O32" s="48" t="n">
        <v>0</v>
      </c>
      <c r="P32" s="48" t="n">
        <v>0</v>
      </c>
      <c r="Q32" s="49" t="n">
        <f aca="false">SUM(L32:N32)</f>
        <v>2344759</v>
      </c>
      <c r="R32" s="50" t="n">
        <v>29596</v>
      </c>
      <c r="S32" s="51" t="n">
        <v>4386175</v>
      </c>
      <c r="T32" s="51" t="n">
        <v>33086439</v>
      </c>
      <c r="U32" s="52" t="n">
        <v>2829609</v>
      </c>
      <c r="V32" s="45" t="n">
        <v>2441789</v>
      </c>
      <c r="W32" s="46" t="n">
        <v>0</v>
      </c>
      <c r="X32" s="46" t="n">
        <v>193322</v>
      </c>
      <c r="Y32" s="47" t="n">
        <v>1900</v>
      </c>
      <c r="Z32" s="48" t="n">
        <v>0</v>
      </c>
      <c r="AA32" s="48" t="n">
        <v>0</v>
      </c>
      <c r="AB32" s="49" t="n">
        <f aca="false">SUM(V32:Y32)</f>
        <v>2637011</v>
      </c>
      <c r="AC32" s="50" t="n">
        <v>0</v>
      </c>
      <c r="AD32" s="51" t="n">
        <v>2042873</v>
      </c>
      <c r="AE32" s="51" t="n">
        <v>10006500</v>
      </c>
      <c r="AF32" s="52" t="n">
        <v>1231049</v>
      </c>
      <c r="AG32" s="47" t="n">
        <f aca="false">F32+P32+AA32</f>
        <v>157741</v>
      </c>
      <c r="AH32" s="54" t="n">
        <f aca="false">E32+O32+Z32+G32+Q32+AB32</f>
        <v>7425155</v>
      </c>
    </row>
    <row r="33" s="43" customFormat="true" ht="14.25" hidden="false" customHeight="true" outlineLevel="0" collapsed="false">
      <c r="A33" s="44" t="n">
        <f aca="false">A32+1</f>
        <v>41712</v>
      </c>
      <c r="B33" s="45" t="n">
        <v>2995250</v>
      </c>
      <c r="C33" s="46" t="n">
        <v>0</v>
      </c>
      <c r="D33" s="47" t="n">
        <v>261673</v>
      </c>
      <c r="E33" s="48" t="n">
        <v>12024</v>
      </c>
      <c r="F33" s="48" t="n">
        <v>169876</v>
      </c>
      <c r="G33" s="49" t="n">
        <f aca="false">SUM(B33:D33)</f>
        <v>3256923</v>
      </c>
      <c r="H33" s="50" t="n">
        <v>0</v>
      </c>
      <c r="I33" s="51"/>
      <c r="J33" s="51" t="n">
        <v>17590242</v>
      </c>
      <c r="K33" s="52" t="n">
        <v>3746125</v>
      </c>
      <c r="L33" s="45" t="n">
        <v>1112505</v>
      </c>
      <c r="M33" s="46" t="n">
        <v>3500478</v>
      </c>
      <c r="N33" s="53" t="n">
        <v>126348</v>
      </c>
      <c r="O33" s="48" t="n">
        <v>0</v>
      </c>
      <c r="P33" s="48" t="n">
        <v>32890</v>
      </c>
      <c r="Q33" s="49" t="n">
        <f aca="false">SUM(L33:N33)</f>
        <v>4739331</v>
      </c>
      <c r="R33" s="50" t="n">
        <v>32890</v>
      </c>
      <c r="S33" s="51" t="n">
        <v>12860</v>
      </c>
      <c r="T33" s="51" t="n">
        <v>34676831</v>
      </c>
      <c r="U33" s="52" t="n">
        <v>3171988</v>
      </c>
      <c r="V33" s="45" t="n">
        <v>2535268</v>
      </c>
      <c r="W33" s="46" t="n">
        <v>0</v>
      </c>
      <c r="X33" s="46" t="n">
        <v>88716</v>
      </c>
      <c r="Y33" s="47" t="n">
        <v>11100</v>
      </c>
      <c r="Z33" s="48" t="n">
        <v>0</v>
      </c>
      <c r="AA33" s="48" t="n">
        <v>0</v>
      </c>
      <c r="AB33" s="49" t="n">
        <f aca="false">SUM(V33:Y33)</f>
        <v>2635084</v>
      </c>
      <c r="AC33" s="50" t="n">
        <v>0</v>
      </c>
      <c r="AD33" s="51" t="n">
        <v>33490</v>
      </c>
      <c r="AE33" s="51" t="n">
        <v>10742383</v>
      </c>
      <c r="AF33" s="52" t="n">
        <v>1435529</v>
      </c>
      <c r="AG33" s="47" t="n">
        <f aca="false">F33+P33+AA33</f>
        <v>202766</v>
      </c>
      <c r="AH33" s="54" t="n">
        <f aca="false">E33+O33+Z33+G33+Q33+AB33</f>
        <v>10643362</v>
      </c>
    </row>
    <row r="34" s="43" customFormat="true" ht="14.25" hidden="false" customHeight="true" outlineLevel="0" collapsed="false">
      <c r="A34" s="56" t="n">
        <f aca="false">A33+1</f>
        <v>417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006226</v>
      </c>
      <c r="C35" s="69" t="n">
        <f aca="false">SUM(C4:C34)</f>
        <v>43520</v>
      </c>
      <c r="D35" s="70" t="n">
        <f aca="false">SUM(D4:D34)</f>
        <v>4829329</v>
      </c>
      <c r="E35" s="71" t="n">
        <f aca="false">SUM(E4:E34)</f>
        <v>686077</v>
      </c>
      <c r="F35" s="72" t="n">
        <f aca="false">SUM(F4:F34)</f>
        <v>3068455</v>
      </c>
      <c r="G35" s="73" t="n">
        <f aca="false">SUM(G4:G34)</f>
        <v>49879075</v>
      </c>
      <c r="H35" s="74" t="s">
        <v>24</v>
      </c>
      <c r="I35" s="75"/>
      <c r="J35" s="75"/>
      <c r="K35" s="75"/>
      <c r="L35" s="68" t="n">
        <f aca="false">SUM(L4:L34)</f>
        <v>25922497</v>
      </c>
      <c r="M35" s="69" t="n">
        <f aca="false">SUM(M4:M34)</f>
        <v>14881498</v>
      </c>
      <c r="N35" s="70" t="n">
        <f aca="false">SUM(N4:N34)</f>
        <v>2042326</v>
      </c>
      <c r="O35" s="71" t="n">
        <f aca="false">SUM(O4:O34)</f>
        <v>559504</v>
      </c>
      <c r="P35" s="72" t="n">
        <f aca="false">SUM(P4:P34)</f>
        <v>1822813</v>
      </c>
      <c r="Q35" s="76" t="n">
        <f aca="false">SUM(Q4:Q34)</f>
        <v>42846321</v>
      </c>
      <c r="R35" s="74" t="s">
        <v>24</v>
      </c>
      <c r="S35" s="75" t="n">
        <v>37861679</v>
      </c>
      <c r="T35" s="75"/>
      <c r="U35" s="75"/>
      <c r="V35" s="68" t="n">
        <f aca="false">SUM(V4:V34)</f>
        <v>37986846</v>
      </c>
      <c r="W35" s="69" t="n">
        <f aca="false">SUM(W4:W34)</f>
        <v>0</v>
      </c>
      <c r="X35" s="70" t="n">
        <f aca="false">SUM(X4:X34)</f>
        <v>2263413</v>
      </c>
      <c r="Y35" s="77" t="n">
        <f aca="false">SUM(Y4:Y34)</f>
        <v>14560</v>
      </c>
      <c r="Z35" s="78" t="n">
        <f aca="false">SUM(Z4:Z34)</f>
        <v>0</v>
      </c>
      <c r="AA35" s="79" t="n">
        <f aca="false">SUM(AA4:AA34)</f>
        <v>585152</v>
      </c>
      <c r="AB35" s="80" t="n">
        <f aca="false">SUM(AB4:AB34)</f>
        <v>40264819</v>
      </c>
      <c r="AC35" s="74" t="s">
        <v>24</v>
      </c>
      <c r="AD35" s="75" t="n">
        <v>12211402</v>
      </c>
      <c r="AE35" s="75"/>
      <c r="AF35" s="75"/>
      <c r="AG35" s="81" t="n">
        <f aca="false">SUM(AG4:AG34)</f>
        <v>5476420</v>
      </c>
      <c r="AH35" s="81" t="n">
        <f aca="false">SUM(AH4:AH34)</f>
        <v>13423579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0565152</v>
      </c>
      <c r="H38" s="94" t="n">
        <f aca="false">O35+Q35</f>
        <v>43405825</v>
      </c>
      <c r="I38" s="95" t="n">
        <f aca="false">Z35+AB35</f>
        <v>40264819</v>
      </c>
      <c r="J38" s="96" t="n">
        <f aca="false">G38+H38+I38</f>
        <v>13423579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633607</v>
      </c>
      <c r="H39" s="99" t="n">
        <f aca="false">O35+P35+Q35</f>
        <v>45228638</v>
      </c>
      <c r="I39" s="100" t="n">
        <f aca="false">Z35+AA35+AB35</f>
        <v>40849971</v>
      </c>
      <c r="J39" s="101" t="n">
        <f aca="false">AG35+AH35</f>
        <v>13971221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54000000</v>
      </c>
      <c r="I40" s="108" t="n">
        <v>36000000</v>
      </c>
      <c r="J40" s="109" t="n">
        <f aca="false">G40+H40+I40</f>
        <v>15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00501597014925</v>
      </c>
      <c r="H41" s="113" t="n">
        <f aca="false">H39/H40</f>
        <v>0.83756737037037</v>
      </c>
      <c r="I41" s="114" t="n">
        <f aca="false">I39/I40</f>
        <v>1.13472141666667</v>
      </c>
      <c r="J41" s="115" t="n">
        <f aca="false">J39/J40</f>
        <v>0.8898867261146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3000000</v>
      </c>
      <c r="H42" s="107" t="n">
        <v>48000000</v>
      </c>
      <c r="I42" s="108" t="n">
        <v>38000000</v>
      </c>
      <c r="J42" s="109" t="n">
        <f aca="false">G42+H42+I42</f>
        <v>139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19548490566</v>
      </c>
      <c r="H43" s="113" t="n">
        <f aca="false">IF(H42="","",H39/H42)</f>
        <v>0.942263291666667</v>
      </c>
      <c r="I43" s="114" t="n">
        <f aca="false">IF(I42="","",I39/I42)</f>
        <v>1.07499923684211</v>
      </c>
      <c r="J43" s="115" t="n">
        <f aca="false">IF(J42=0,0,J39/J42)</f>
        <v>1.0051238561151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8915569</v>
      </c>
      <c r="D44" s="124"/>
      <c r="E44" s="125" t="s">
        <v>43</v>
      </c>
      <c r="F44" s="125"/>
      <c r="G44" s="126" t="n">
        <f aca="false">IF(G42="","",G39-G42)</f>
        <v>633607</v>
      </c>
      <c r="H44" s="127" t="n">
        <f aca="false">IF(H42="","",H39-H42)</f>
        <v>-2771362</v>
      </c>
      <c r="I44" s="128" t="n">
        <f aca="false">IF(I42="","",I39-I42)</f>
        <v>2849971</v>
      </c>
      <c r="J44" s="129" t="n">
        <f aca="false">IF(J42=0,0,J39-J42)</f>
        <v>71221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92501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13506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45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299021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949009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5</v>
      </c>
      <c r="D10" s="220" t="n">
        <v>2636368</v>
      </c>
      <c r="E10" s="221" t="n">
        <v>2082762</v>
      </c>
      <c r="F10" s="222" t="n">
        <v>553606</v>
      </c>
      <c r="G10" s="223" t="n">
        <v>13970427</v>
      </c>
      <c r="H10" s="224" t="n">
        <v>3374782</v>
      </c>
      <c r="I10" s="225" t="n">
        <v>614445</v>
      </c>
      <c r="J10" s="226" t="n">
        <f aca="false">E4/Q2</f>
        <v>3350000</v>
      </c>
      <c r="K10" s="227" t="n">
        <v>1916851</v>
      </c>
      <c r="L10" s="228" t="n">
        <f aca="false">J10*$E$6</f>
        <v>1520900</v>
      </c>
      <c r="M10" s="229" t="n">
        <v>1548652</v>
      </c>
      <c r="N10" s="230" t="n">
        <v>1916851</v>
      </c>
      <c r="O10" s="231" t="n">
        <v>2605803</v>
      </c>
      <c r="P10" s="231" t="n">
        <v>1548652</v>
      </c>
      <c r="Q10" s="232" t="n">
        <f aca="false">HYPERLINK("http://hiratapksv.com/~home/uri/pdf/2011/zairyousiire/20140217-osaka.pdf",2605803)</f>
        <v>2605803</v>
      </c>
      <c r="R10" s="233" t="n">
        <f aca="false">K10*$E$6</f>
        <v>870250.35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36</v>
      </c>
      <c r="D11" s="236" t="n">
        <v>2900174</v>
      </c>
      <c r="E11" s="237" t="n">
        <v>2636254</v>
      </c>
      <c r="F11" s="238" t="n">
        <v>202820</v>
      </c>
      <c r="G11" s="239" t="n">
        <v>14381163</v>
      </c>
      <c r="H11" s="240" t="n">
        <v>3472267</v>
      </c>
      <c r="I11" s="241" t="n">
        <v>719780</v>
      </c>
      <c r="J11" s="242" t="n">
        <f aca="false">J10*2</f>
        <v>6700000</v>
      </c>
      <c r="K11" s="243" t="n">
        <v>2174983</v>
      </c>
      <c r="L11" s="244" t="n">
        <f aca="false">J11*$E$6</f>
        <v>3041800</v>
      </c>
      <c r="M11" s="245" t="n">
        <v>2037853</v>
      </c>
      <c r="N11" s="246" t="n">
        <v>4091834</v>
      </c>
      <c r="O11" s="247" t="n">
        <v>5273641</v>
      </c>
      <c r="P11" s="247" t="n">
        <v>3586505</v>
      </c>
      <c r="Q11" s="248" t="n">
        <f aca="false">HYPERLINK("http://hiratapksv.com/~home/uri/pdf/2011/zairyousiire/20140218-osaka.pdf",2667838)</f>
        <v>2667838</v>
      </c>
      <c r="R11" s="233" t="n">
        <f aca="false">K11*$E$6+R10</f>
        <v>1857692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08</v>
      </c>
      <c r="D12" s="236" t="n">
        <v>4610280</v>
      </c>
      <c r="E12" s="237" t="n">
        <v>4398844</v>
      </c>
      <c r="F12" s="238" t="n">
        <v>211436</v>
      </c>
      <c r="G12" s="239" t="n">
        <v>16882276</v>
      </c>
      <c r="H12" s="240" t="n">
        <v>3580627</v>
      </c>
      <c r="I12" s="241" t="n">
        <v>822856</v>
      </c>
      <c r="J12" s="242" t="n">
        <f aca="false">J10*3</f>
        <v>10050000</v>
      </c>
      <c r="K12" s="243" t="n">
        <v>2069439</v>
      </c>
      <c r="L12" s="244" t="n">
        <f aca="false">J12*$E$6</f>
        <v>4562700</v>
      </c>
      <c r="M12" s="245" t="n">
        <v>1568859</v>
      </c>
      <c r="N12" s="246" t="n">
        <v>6161273</v>
      </c>
      <c r="O12" s="247" t="n">
        <v>5853733</v>
      </c>
      <c r="P12" s="247" t="n">
        <v>5155364</v>
      </c>
      <c r="Q12" s="248" t="n">
        <f aca="false">HYPERLINK("http://hiratapksv.com/~home/uri/pdf/2011/zairyousiire/20140219-osaka.pdf",580092)</f>
        <v>580092</v>
      </c>
      <c r="R12" s="233" t="n">
        <f aca="false">K12*$E$6+R11</f>
        <v>2797217.94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1</v>
      </c>
      <c r="D13" s="236" t="n">
        <v>1829245</v>
      </c>
      <c r="E13" s="237" t="n">
        <v>1397547</v>
      </c>
      <c r="F13" s="238" t="n">
        <v>431698</v>
      </c>
      <c r="G13" s="239" t="n">
        <v>15519710</v>
      </c>
      <c r="H13" s="240" t="n">
        <v>3813793</v>
      </c>
      <c r="I13" s="241" t="n">
        <v>1021388</v>
      </c>
      <c r="J13" s="242" t="n">
        <f aca="false">J10*4</f>
        <v>13400000</v>
      </c>
      <c r="K13" s="243" t="n">
        <v>3084772</v>
      </c>
      <c r="L13" s="244" t="n">
        <f aca="false">J13*$E$6</f>
        <v>6083600</v>
      </c>
      <c r="M13" s="245" t="n">
        <v>2669077</v>
      </c>
      <c r="N13" s="246" t="n">
        <v>9246045</v>
      </c>
      <c r="O13" s="247" t="n">
        <v>7338838</v>
      </c>
      <c r="P13" s="247" t="n">
        <v>7824441</v>
      </c>
      <c r="Q13" s="249" t="n">
        <f aca="false">HYPERLINK("http://hiratapksv.com/~home/uri/pdf/2011/zairyousiire/20140220-osaka.pdf",1485105)</f>
        <v>1485105</v>
      </c>
      <c r="R13" s="233" t="n">
        <f aca="false">K13*$E$6+R12</f>
        <v>4197704.43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345</v>
      </c>
      <c r="D14" s="236" t="n">
        <v>4138626</v>
      </c>
      <c r="E14" s="237" t="n">
        <v>3100747</v>
      </c>
      <c r="F14" s="238" t="n">
        <v>1037879</v>
      </c>
      <c r="G14" s="239" t="n">
        <v>16311712</v>
      </c>
      <c r="H14" s="240" t="n">
        <v>5070692</v>
      </c>
      <c r="I14" s="241" t="n">
        <v>1025868</v>
      </c>
      <c r="J14" s="242" t="n">
        <f aca="false">J10*5</f>
        <v>16750000</v>
      </c>
      <c r="K14" s="250" t="n">
        <v>2706148</v>
      </c>
      <c r="L14" s="244" t="n">
        <f aca="false">J14*$E$6</f>
        <v>7604500</v>
      </c>
      <c r="M14" s="251" t="n">
        <v>2192213</v>
      </c>
      <c r="N14" s="246" t="n">
        <v>11952193</v>
      </c>
      <c r="O14" s="247" t="n">
        <v>8521866</v>
      </c>
      <c r="P14" s="247" t="n">
        <v>10016654</v>
      </c>
      <c r="Q14" s="249" t="n">
        <f aca="false">HYPERLINK("http://hiratapksv.com/~home/uri/pdf/2011/zairyousiire/20140221-osaka.pdf",1183028)</f>
        <v>1183028</v>
      </c>
      <c r="R14" s="233" t="n">
        <f aca="false">K14*$E$6+R13</f>
        <v>5426295.62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2</v>
      </c>
      <c r="D15" s="236" t="n">
        <v>3207826</v>
      </c>
      <c r="E15" s="237" t="n">
        <v>1504716</v>
      </c>
      <c r="F15" s="238" t="n">
        <v>1703110</v>
      </c>
      <c r="G15" s="239" t="n">
        <v>15070018</v>
      </c>
      <c r="H15" s="240" t="n">
        <v>7261433</v>
      </c>
      <c r="I15" s="241" t="n">
        <v>1202237</v>
      </c>
      <c r="J15" s="242" t="n">
        <f aca="false">J10*6</f>
        <v>20100000</v>
      </c>
      <c r="K15" s="250" t="n">
        <v>2108560</v>
      </c>
      <c r="L15" s="244" t="n">
        <f aca="false">J15*$E$6</f>
        <v>9125400</v>
      </c>
      <c r="M15" s="251" t="n">
        <v>1748735</v>
      </c>
      <c r="N15" s="246" t="n">
        <v>14060753</v>
      </c>
      <c r="O15" s="247" t="n">
        <v>9071375</v>
      </c>
      <c r="P15" s="247" t="n">
        <v>11765389</v>
      </c>
      <c r="Q15" s="249" t="n">
        <f aca="false">HYPERLINK("http://hiratapksv.com/~home/uri/pdf/2011/zairyousiire/20140224-osaka.pdf",549509)</f>
        <v>549509</v>
      </c>
      <c r="R15" s="233" t="n">
        <f aca="false">K15*$E$6+R14</f>
        <v>6383581.86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81</v>
      </c>
      <c r="D16" s="236" t="n">
        <v>2260095</v>
      </c>
      <c r="E16" s="237" t="n">
        <v>1622523</v>
      </c>
      <c r="F16" s="238" t="n">
        <v>637572</v>
      </c>
      <c r="G16" s="239" t="n">
        <v>14561520</v>
      </c>
      <c r="H16" s="240" t="n">
        <v>7885987</v>
      </c>
      <c r="I16" s="241" t="n">
        <v>1215255</v>
      </c>
      <c r="J16" s="242" t="n">
        <f aca="false">J10*7</f>
        <v>23450000</v>
      </c>
      <c r="K16" s="250" t="n">
        <v>2349480</v>
      </c>
      <c r="L16" s="244" t="n">
        <f aca="false">J16*$E$6</f>
        <v>10646300</v>
      </c>
      <c r="M16" s="251" t="n">
        <v>1657728</v>
      </c>
      <c r="N16" s="246" t="n">
        <v>16410233</v>
      </c>
      <c r="O16" s="247" t="n">
        <v>9967336</v>
      </c>
      <c r="P16" s="247" t="n">
        <v>13423117</v>
      </c>
      <c r="Q16" s="249" t="n">
        <f aca="false">HYPERLINK("http://hiratapksv.com/~home/uri/pdf/2011/zairyousiire/20140225-osaka.pdf",895961)</f>
        <v>895961</v>
      </c>
      <c r="R16" s="233" t="n">
        <f aca="false">K16*$E$6+R15</f>
        <v>7450245.78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17</v>
      </c>
      <c r="D17" s="236" t="n">
        <v>2805246</v>
      </c>
      <c r="E17" s="237" t="n">
        <v>1834897</v>
      </c>
      <c r="F17" s="238" t="n">
        <v>970349</v>
      </c>
      <c r="G17" s="239" t="n">
        <v>14212657</v>
      </c>
      <c r="H17" s="240" t="n">
        <v>8656074</v>
      </c>
      <c r="I17" s="241" t="n">
        <v>1415517</v>
      </c>
      <c r="J17" s="242" t="n">
        <f aca="false">J10*8</f>
        <v>26800000</v>
      </c>
      <c r="K17" s="250" t="n">
        <v>2268286</v>
      </c>
      <c r="L17" s="244" t="n">
        <f aca="false">J17*$E$6</f>
        <v>12167200</v>
      </c>
      <c r="M17" s="251" t="n">
        <v>1802896</v>
      </c>
      <c r="N17" s="246" t="n">
        <v>18678519</v>
      </c>
      <c r="O17" s="247" t="n">
        <v>10432671</v>
      </c>
      <c r="P17" s="247" t="n">
        <v>15226013</v>
      </c>
      <c r="Q17" s="249" t="n">
        <f aca="false">HYPERLINK("http://hiratapksv.com/~home/uri/pdf/2011/zairyousiire/20140226-osaka.pdf",465335)</f>
        <v>465335</v>
      </c>
      <c r="R17" s="233" t="n">
        <f aca="false">K17*$E$6+R16</f>
        <v>8480047.62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316</v>
      </c>
      <c r="D18" s="236" t="n">
        <v>1625713</v>
      </c>
      <c r="E18" s="237" t="n">
        <v>1059736</v>
      </c>
      <c r="F18" s="238" t="n">
        <v>565977</v>
      </c>
      <c r="G18" s="239" t="n">
        <v>12705450</v>
      </c>
      <c r="H18" s="240" t="n">
        <v>9198935</v>
      </c>
      <c r="I18" s="241" t="n">
        <v>1434594</v>
      </c>
      <c r="J18" s="242" t="n">
        <f aca="false">J10*9</f>
        <v>30150000</v>
      </c>
      <c r="K18" s="250" t="n">
        <v>2586823</v>
      </c>
      <c r="L18" s="244" t="n">
        <f aca="false">J18*$E$6</f>
        <v>13688100</v>
      </c>
      <c r="M18" s="251" t="n">
        <v>1638824</v>
      </c>
      <c r="N18" s="246" t="n">
        <v>21265342</v>
      </c>
      <c r="O18" s="247" t="n">
        <v>11403388</v>
      </c>
      <c r="P18" s="247" t="n">
        <v>16864837</v>
      </c>
      <c r="Q18" s="249" t="n">
        <f aca="false">HYPERLINK("http://hiratapksv.com/~home/uri/pdf/2011/zairyousiire/20140227-osaka.pdf",970717)</f>
        <v>970717</v>
      </c>
      <c r="R18" s="233" t="n">
        <f aca="false">K18*$E$6+R17</f>
        <v>9654465.26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85</v>
      </c>
      <c r="D19" s="236" t="n">
        <v>2246929</v>
      </c>
      <c r="E19" s="237" t="n">
        <v>1663143</v>
      </c>
      <c r="F19" s="238" t="n">
        <v>583786</v>
      </c>
      <c r="G19" s="239" t="n">
        <v>11044515</v>
      </c>
      <c r="H19" s="240" t="n">
        <v>8705505</v>
      </c>
      <c r="I19" s="241" t="n">
        <v>1458756</v>
      </c>
      <c r="J19" s="242" t="n">
        <f aca="false">J10*10</f>
        <v>33500000</v>
      </c>
      <c r="K19" s="250" t="n">
        <v>3385371</v>
      </c>
      <c r="L19" s="244" t="n">
        <f aca="false">J19*$E$6</f>
        <v>15209000</v>
      </c>
      <c r="M19" s="251" t="n">
        <v>2614120</v>
      </c>
      <c r="N19" s="246" t="n">
        <v>24650713</v>
      </c>
      <c r="O19" s="247" t="n">
        <v>12316153</v>
      </c>
      <c r="P19" s="247" t="n">
        <v>19478957</v>
      </c>
      <c r="Q19" s="249" t="n">
        <f aca="false">HYPERLINK("http://hiratapksv.com/~home/uri/pdf/2011/zairyousiire/20140228-osaka.pdf",912765)</f>
        <v>912765</v>
      </c>
      <c r="R19" s="233" t="n">
        <f aca="false">K19*$E$6+R18</f>
        <v>11191423.702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325</v>
      </c>
      <c r="D20" s="236" t="n">
        <v>2943447</v>
      </c>
      <c r="E20" s="237" t="n">
        <v>2734219</v>
      </c>
      <c r="F20" s="238" t="n">
        <v>209228</v>
      </c>
      <c r="G20" s="239" t="n">
        <v>10502596</v>
      </c>
      <c r="H20" s="240" t="n">
        <v>8906756</v>
      </c>
      <c r="I20" s="241" t="n">
        <v>1519613</v>
      </c>
      <c r="J20" s="242" t="n">
        <f aca="false">J10*11</f>
        <v>36850000</v>
      </c>
      <c r="K20" s="250" t="n">
        <v>3664829</v>
      </c>
      <c r="L20" s="244" t="n">
        <f aca="false">J20*$E$6</f>
        <v>16729900</v>
      </c>
      <c r="M20" s="251" t="n">
        <v>2405809</v>
      </c>
      <c r="N20" s="246" t="n">
        <v>28315542</v>
      </c>
      <c r="O20" s="247" t="n">
        <v>13383012</v>
      </c>
      <c r="P20" s="247" t="n">
        <v>21884766</v>
      </c>
      <c r="Q20" s="249" t="n">
        <f aca="false">HYPERLINK("http://hiratapksv.com/~home/uri/pdf/2011/zairyousiire/20140303-osaka.pdf",1066859)</f>
        <v>1066859</v>
      </c>
      <c r="R20" s="233" t="n">
        <f aca="false">K20*$E$6+R19</f>
        <v>12855256.06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374</v>
      </c>
      <c r="D21" s="236" t="n">
        <v>3976780</v>
      </c>
      <c r="E21" s="237" t="n">
        <v>3526338</v>
      </c>
      <c r="F21" s="238" t="n">
        <v>450442</v>
      </c>
      <c r="G21" s="239" t="n">
        <v>11298804</v>
      </c>
      <c r="H21" s="240" t="n">
        <v>9265398</v>
      </c>
      <c r="I21" s="241" t="n">
        <v>1580511</v>
      </c>
      <c r="J21" s="242" t="n">
        <f aca="false">J10*12</f>
        <v>40200000</v>
      </c>
      <c r="K21" s="250" t="n">
        <v>2836239</v>
      </c>
      <c r="L21" s="244" t="n">
        <f aca="false">J21*$E$6</f>
        <v>18250800</v>
      </c>
      <c r="M21" s="251" t="n">
        <v>2109560</v>
      </c>
      <c r="N21" s="246" t="n">
        <v>31151781</v>
      </c>
      <c r="O21" s="247" t="n">
        <v>14257848</v>
      </c>
      <c r="P21" s="247" t="n">
        <v>23994326</v>
      </c>
      <c r="Q21" s="249" t="n">
        <f aca="false">HYPERLINK("http://hiratapksv.com/~home/uri/pdf/2011/zairyousiire/20140304-osaka.pdf",874836)</f>
        <v>874836</v>
      </c>
      <c r="R21" s="233" t="n">
        <f aca="false">K21*$E$6+R20</f>
        <v>14142908.574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205</v>
      </c>
      <c r="D22" s="236" t="n">
        <v>1381272</v>
      </c>
      <c r="E22" s="237" t="n">
        <v>1104886</v>
      </c>
      <c r="F22" s="238" t="n">
        <v>276386</v>
      </c>
      <c r="G22" s="239" t="n">
        <v>8539061</v>
      </c>
      <c r="H22" s="240" t="n">
        <v>9474054</v>
      </c>
      <c r="I22" s="241" t="n">
        <v>1583661</v>
      </c>
      <c r="J22" s="242" t="n">
        <f aca="false">J10*13</f>
        <v>43550000</v>
      </c>
      <c r="K22" s="250" t="n">
        <v>3963339</v>
      </c>
      <c r="L22" s="244" t="n">
        <f aca="false">J22*$E$6</f>
        <v>19771700</v>
      </c>
      <c r="M22" s="251" t="n">
        <v>1648416</v>
      </c>
      <c r="N22" s="246" t="n">
        <v>35115120</v>
      </c>
      <c r="O22" s="247" t="n">
        <v>15423955</v>
      </c>
      <c r="P22" s="247" t="n">
        <v>25642742</v>
      </c>
      <c r="Q22" s="249" t="n">
        <f aca="false">HYPERLINK("http://hiratapksv.com/~home/uri/pdf/2011/zairyousiire/20140305-osaka.pdf",1166107)</f>
        <v>1166107</v>
      </c>
      <c r="R22" s="233" t="n">
        <f aca="false">K22*$E$6+R21</f>
        <v>15942264.4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304</v>
      </c>
      <c r="D23" s="236" t="n">
        <v>2689199</v>
      </c>
      <c r="E23" s="237" t="n">
        <v>2209467</v>
      </c>
      <c r="F23" s="238" t="n">
        <v>479732</v>
      </c>
      <c r="G23" s="239" t="n">
        <v>7738196</v>
      </c>
      <c r="H23" s="240" t="n">
        <v>9694563</v>
      </c>
      <c r="I23" s="241" t="n">
        <v>1760079</v>
      </c>
      <c r="J23" s="242" t="n">
        <f aca="false">J10*14</f>
        <v>46900000</v>
      </c>
      <c r="K23" s="250" t="n">
        <v>3271269</v>
      </c>
      <c r="L23" s="244" t="n">
        <f aca="false">J23*$E$6</f>
        <v>21292600</v>
      </c>
      <c r="M23" s="251" t="n">
        <v>2282285</v>
      </c>
      <c r="N23" s="246" t="n">
        <v>38386389</v>
      </c>
      <c r="O23" s="247" t="n">
        <v>15966188</v>
      </c>
      <c r="P23" s="247" t="n">
        <v>27925027</v>
      </c>
      <c r="Q23" s="249" t="n">
        <f aca="false">HYPERLINK("http://hiratapksv.com/~home/uri/pdf/2011/zairyousiire/20140306-osaka.pdf",542233)</f>
        <v>542233</v>
      </c>
      <c r="R23" s="233" t="n">
        <f aca="false">K23*$E$6+R22</f>
        <v>17427420.606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56</v>
      </c>
      <c r="D24" s="236" t="n">
        <v>2493010</v>
      </c>
      <c r="E24" s="237" t="n">
        <v>1029495</v>
      </c>
      <c r="F24" s="238" t="n">
        <v>1463515</v>
      </c>
      <c r="G24" s="239" t="n">
        <v>5049196</v>
      </c>
      <c r="H24" s="240" t="n">
        <v>10834350</v>
      </c>
      <c r="I24" s="241" t="n">
        <v>2083807</v>
      </c>
      <c r="J24" s="242" t="n">
        <f aca="false">J10*15</f>
        <v>50250000</v>
      </c>
      <c r="K24" s="250" t="n">
        <v>4364946</v>
      </c>
      <c r="L24" s="244" t="n">
        <f aca="false">J24*$E$6</f>
        <v>22813500</v>
      </c>
      <c r="M24" s="251" t="n">
        <v>3668154</v>
      </c>
      <c r="N24" s="246" t="n">
        <v>42751335</v>
      </c>
      <c r="O24" s="247" t="n">
        <v>16813771</v>
      </c>
      <c r="P24" s="247" t="n">
        <v>31593181</v>
      </c>
      <c r="Q24" s="249" t="n">
        <f aca="false">HYPERLINK("http://hiratapksv.com/~home/uri/pdf/2011/zairyousiire/20140307-osaka.pdf",847583)</f>
        <v>847583</v>
      </c>
      <c r="R24" s="233" t="n">
        <f aca="false">K24*$E$6+R23</f>
        <v>19409106.09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360</v>
      </c>
      <c r="D25" s="236" t="n">
        <v>2550080</v>
      </c>
      <c r="E25" s="237" t="n">
        <v>1659208</v>
      </c>
      <c r="F25" s="238" t="n">
        <v>890872</v>
      </c>
      <c r="G25" s="239" t="n">
        <v>4692826</v>
      </c>
      <c r="H25" s="240" t="n">
        <v>11778231</v>
      </c>
      <c r="I25" s="241" t="n">
        <v>2108293</v>
      </c>
      <c r="J25" s="242" t="n">
        <f aca="false">J10*16</f>
        <v>53600000</v>
      </c>
      <c r="K25" s="250" t="n">
        <v>1977131</v>
      </c>
      <c r="L25" s="244" t="n">
        <f aca="false">J25*$E$6</f>
        <v>24334400</v>
      </c>
      <c r="M25" s="251" t="n">
        <v>1266973</v>
      </c>
      <c r="N25" s="246" t="n">
        <v>44728466</v>
      </c>
      <c r="O25" s="247" t="n">
        <v>17623212</v>
      </c>
      <c r="P25" s="247" t="n">
        <v>32860154</v>
      </c>
      <c r="Q25" s="249" t="n">
        <f aca="false">HYPERLINK("http://hiratapksv.com/~home/uri/pdf/2011/zairyousiire/20140310-osaka.pdf",809441)</f>
        <v>809441</v>
      </c>
      <c r="R25" s="233" t="n">
        <f aca="false">K25*$E$6+R24</f>
        <v>20306723.564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345</v>
      </c>
      <c r="D26" s="236" t="n">
        <v>2365788</v>
      </c>
      <c r="E26" s="237" t="n">
        <v>1533545</v>
      </c>
      <c r="F26" s="238" t="n">
        <v>832243</v>
      </c>
      <c r="G26" s="239" t="n">
        <v>5005718</v>
      </c>
      <c r="H26" s="240" t="n">
        <v>12521404</v>
      </c>
      <c r="I26" s="241" t="n">
        <v>2197363</v>
      </c>
      <c r="J26" s="242" t="n">
        <f aca="false">J10*17</f>
        <v>56950000</v>
      </c>
      <c r="K26" s="250" t="n">
        <v>1319757</v>
      </c>
      <c r="L26" s="244" t="n">
        <f aca="false">J26*$E$6</f>
        <v>25855300</v>
      </c>
      <c r="M26" s="251" t="n">
        <v>925606</v>
      </c>
      <c r="N26" s="246" t="n">
        <v>46048223</v>
      </c>
      <c r="O26" s="247" t="n">
        <v>18390263</v>
      </c>
      <c r="P26" s="247" t="n">
        <v>33785760</v>
      </c>
      <c r="Q26" s="249" t="n">
        <f aca="false">HYPERLINK("http://hiratapksv.com/~home/uri/pdf/2011/zairyousiire/20140311-osaka.pdf",767051)</f>
        <v>767051</v>
      </c>
      <c r="R26" s="233" t="n">
        <f aca="false">K26*$E$6+R25</f>
        <v>20905893.24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284</v>
      </c>
      <c r="D27" s="236" t="n">
        <v>2649922</v>
      </c>
      <c r="E27" s="237" t="n">
        <v>941690</v>
      </c>
      <c r="F27" s="238" t="n">
        <v>1708232</v>
      </c>
      <c r="G27" s="239" t="n">
        <v>4420078</v>
      </c>
      <c r="H27" s="240" t="n">
        <v>13163187</v>
      </c>
      <c r="I27" s="241" t="n">
        <v>3248084</v>
      </c>
      <c r="J27" s="242" t="n">
        <f aca="false">J10*18</f>
        <v>60300000</v>
      </c>
      <c r="K27" s="250" t="n">
        <v>1545435</v>
      </c>
      <c r="L27" s="244" t="n">
        <f aca="false">J27*$E$6</f>
        <v>27376200</v>
      </c>
      <c r="M27" s="251" t="n">
        <v>994908</v>
      </c>
      <c r="N27" s="246" t="n">
        <v>47593658</v>
      </c>
      <c r="O27" s="247" t="n">
        <v>18861640</v>
      </c>
      <c r="P27" s="247" t="n">
        <v>34780668</v>
      </c>
      <c r="Q27" s="249" t="n">
        <f aca="false">HYPERLINK("http://hiratapksv.com/~home/uri/pdf/2011/zairyousiire/20140312-osaka.pdf",471377)</f>
        <v>471377</v>
      </c>
      <c r="R27" s="233" t="n">
        <f aca="false">K27*$E$6+R26</f>
        <v>21607520.732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 t="n">
        <v>329</v>
      </c>
      <c r="D28" s="236" t="n">
        <v>2195346</v>
      </c>
      <c r="E28" s="237" t="n">
        <v>970690</v>
      </c>
      <c r="F28" s="238" t="n">
        <v>1224656</v>
      </c>
      <c r="G28" s="239" t="n">
        <v>2972864</v>
      </c>
      <c r="H28" s="240" t="n">
        <v>14370627</v>
      </c>
      <c r="I28" s="241" t="n">
        <v>3262583</v>
      </c>
      <c r="J28" s="242" t="n">
        <f aca="false">J10*19</f>
        <v>63650000</v>
      </c>
      <c r="K28" s="250" t="n">
        <v>2601126</v>
      </c>
      <c r="L28" s="244" t="n">
        <f aca="false">J28*$E$6</f>
        <v>28897100</v>
      </c>
      <c r="M28" s="251" t="n">
        <v>2321395</v>
      </c>
      <c r="N28" s="246" t="n">
        <v>50194784</v>
      </c>
      <c r="O28" s="247" t="n">
        <v>19541350</v>
      </c>
      <c r="P28" s="247" t="n">
        <v>37102063</v>
      </c>
      <c r="Q28" s="249" t="n">
        <f aca="false">HYPERLINK("http://hiratapksv.com/~home/uri/pdf/2011/zairyousiire/20140313-osaka.pdf",679710)</f>
        <v>679710</v>
      </c>
      <c r="R28" s="233" t="n">
        <f aca="false">K28*$E$6+R27</f>
        <v>22788431.936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362</v>
      </c>
      <c r="D29" s="236" t="n">
        <v>3987656</v>
      </c>
      <c r="E29" s="237" t="n">
        <v>434687</v>
      </c>
      <c r="F29" s="238" t="n">
        <v>3552969</v>
      </c>
      <c r="G29" s="239"/>
      <c r="H29" s="240" t="n">
        <v>17590242</v>
      </c>
      <c r="I29" s="241" t="n">
        <v>3746125</v>
      </c>
      <c r="J29" s="242" t="n">
        <f aca="false">J10*20</f>
        <v>67000000</v>
      </c>
      <c r="K29" s="250" t="n">
        <v>3438823</v>
      </c>
      <c r="L29" s="244" t="n">
        <f aca="false">J29*$E$6</f>
        <v>30418000</v>
      </c>
      <c r="M29" s="251" t="n">
        <v>2388029</v>
      </c>
      <c r="N29" s="246" t="n">
        <v>53633607</v>
      </c>
      <c r="O29" s="247" t="n">
        <v>19828126</v>
      </c>
      <c r="P29" s="247" t="n">
        <v>39490092</v>
      </c>
      <c r="Q29" s="249" t="n">
        <f aca="false">HYPERLINK("http://hiratapksv.com/~home/uri/pdf/2011/zairyousiire/20140314-osaka.pdf",286776)</f>
        <v>286776</v>
      </c>
      <c r="R29" s="233" t="n">
        <f aca="false">K29*$E$6+R28</f>
        <v>24349657.57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280</v>
      </c>
      <c r="D34" s="266" t="n">
        <f aca="false">SUM(D10:D33)</f>
        <v>55493002</v>
      </c>
      <c r="E34" s="267" t="n">
        <f aca="false">SUM(E10:E33)</f>
        <v>37445394</v>
      </c>
      <c r="F34" s="268" t="n">
        <f aca="false">SUM(F10:F33)</f>
        <v>17986508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53633607</v>
      </c>
      <c r="L34" s="272" t="n">
        <f aca="false">MAX(L10:L33)</f>
        <v>30418000</v>
      </c>
      <c r="M34" s="273" t="n">
        <f aca="false">SUM(M10:M33)</f>
        <v>39490092</v>
      </c>
      <c r="N34" s="274" t="n">
        <f aca="false">MAX(N10:N33)</f>
        <v>53633607</v>
      </c>
      <c r="O34" s="275" t="n">
        <f aca="false">MAX(O10:O33)</f>
        <v>19828126</v>
      </c>
      <c r="P34" s="275" t="n">
        <f aca="false">MAX(P10:P33)</f>
        <v>39490092</v>
      </c>
      <c r="Q34" s="276" t="n">
        <f aca="false">SUM(Q10:Q33)</f>
        <v>19828126</v>
      </c>
      <c r="R34" s="277" t="n">
        <f aca="false">MAX(R10:R33)</f>
        <v>24349657.57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056515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72194328358209</v>
      </c>
      <c r="D40" s="290" t="n">
        <f aca="false">IF(Q10="","",O10/N10)</f>
        <v>1.35941865069325</v>
      </c>
      <c r="E40" s="291" t="n">
        <f aca="false">IF(Q10="","",O10/P10)</f>
        <v>1.6826265681379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10721492537313</v>
      </c>
      <c r="D41" s="290" t="n">
        <f aca="false">IF(Q11="","",O11/N11)</f>
        <v>1.28882085636905</v>
      </c>
      <c r="E41" s="291" t="n">
        <f aca="false">IF(Q11="","",O11/P11)</f>
        <v>1.4704122815944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13061990049751</v>
      </c>
      <c r="D42" s="290" t="n">
        <f aca="false">IF(Q12="","",O12/N12)</f>
        <v>0.950084990553089</v>
      </c>
      <c r="E42" s="291" t="n">
        <f aca="false">IF(Q12="","",O12/P12)</f>
        <v>1.13546453751859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90003358208955</v>
      </c>
      <c r="D43" s="290" t="n">
        <f aca="false">IF(Q13="","",O13/N13)</f>
        <v>0.793727263927441</v>
      </c>
      <c r="E43" s="291" t="n">
        <f aca="false">IF(Q13="","",O13/P13)</f>
        <v>0.937937675036466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1356376119403</v>
      </c>
      <c r="D44" s="290" t="n">
        <f aca="false">IF(Q14="","",O14/N14)</f>
        <v>0.712996016714255</v>
      </c>
      <c r="E44" s="291" t="n">
        <f aca="false">IF(Q14="","",O14/P14)</f>
        <v>0.85076972809483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699539950248756</v>
      </c>
      <c r="D45" s="290" t="n">
        <f aca="false">IF(Q15="","",O15/N15)</f>
        <v>0.645155703965499</v>
      </c>
      <c r="E45" s="291" t="n">
        <f aca="false">IF(Q15="","",O15/P15)</f>
        <v>0.771022105601438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69979671641791</v>
      </c>
      <c r="D46" s="290" t="n">
        <f aca="false">IF(Q16="","",O16/N16)</f>
        <v>0.60738540397324</v>
      </c>
      <c r="E46" s="291" t="n">
        <f aca="false">IF(Q16="","",O16/P16)</f>
        <v>0.742550035137144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696959664179105</v>
      </c>
      <c r="D47" s="290" t="n">
        <f aca="false">IF(Q17="","",O17/N17)</f>
        <v>0.558538447293386</v>
      </c>
      <c r="E47" s="291" t="n">
        <f aca="false">IF(Q17="","",O17/P17)</f>
        <v>0.68518731725764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705318142620232</v>
      </c>
      <c r="D48" s="290" t="n">
        <f aca="false">IF(Q18="","",O18/N18)</f>
        <v>0.536242868795621</v>
      </c>
      <c r="E48" s="291" t="n">
        <f aca="false">IF(Q18="","",O18/P18)</f>
        <v>0.676163546674065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735842179104478</v>
      </c>
      <c r="D49" s="290" t="n">
        <f aca="false">IF(Q19="","",O19/N19)</f>
        <v>0.499626643659354</v>
      </c>
      <c r="E49" s="291" t="n">
        <f aca="false">IF(Q19="","",O19/P19)</f>
        <v>0.632279900818098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68400054274084</v>
      </c>
      <c r="D50" s="290" t="n">
        <f aca="false">IF(Q20="","",O20/N20)</f>
        <v>0.472638383542155</v>
      </c>
      <c r="E50" s="291" t="n">
        <f aca="false">IF(Q20="","",O20/P20)</f>
        <v>0.611521822988649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774919925373134</v>
      </c>
      <c r="D51" s="290" t="n">
        <f aca="false">IF(Q21="","",O21/N21)</f>
        <v>0.45768965825742</v>
      </c>
      <c r="E51" s="291" t="n">
        <f aca="false">IF(Q21="","",O21/P21)</f>
        <v>0.594217482916586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806317336394948</v>
      </c>
      <c r="D52" s="290" t="n">
        <f aca="false">IF(Q22="","",O22/N22)</f>
        <v>0.439239706428456</v>
      </c>
      <c r="E52" s="291" t="n">
        <f aca="false">IF(Q22="","",O22/P22)</f>
        <v>0.60149398219582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818473113006397</v>
      </c>
      <c r="D53" s="290" t="n">
        <f aca="false">IF(Q23="","",O23/N23)</f>
        <v>0.41593357478871</v>
      </c>
      <c r="E53" s="291" t="n">
        <f aca="false">IF(Q23="","",O23/P23)</f>
        <v>0.571751927043795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850772835820896</v>
      </c>
      <c r="D54" s="290" t="n">
        <f aca="false">IF(Q24="","",O24/N24)</f>
        <v>0.393292303035683</v>
      </c>
      <c r="E54" s="291" t="n">
        <f aca="false">IF(Q24="","",O24/P24)</f>
        <v>0.532196203984651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834486305970149</v>
      </c>
      <c r="D55" s="290" t="n">
        <f aca="false">IF(Q25="","",O25/N25)</f>
        <v>0.394004390850337</v>
      </c>
      <c r="E55" s="291" t="n">
        <f aca="false">IF(Q25="","",O25/P25)</f>
        <v>0.536309476821076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0.808572835820896</v>
      </c>
      <c r="D56" s="290" t="n">
        <f aca="false">IF(Q26="","",O26/N26)</f>
        <v>0.399369656457753</v>
      </c>
      <c r="E56" s="291" t="n">
        <f aca="false">IF(Q26="","",O26/P26)</f>
        <v>0.544319944260541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0.789281227197347</v>
      </c>
      <c r="D57" s="290" t="n">
        <f aca="false">IF(Q27="","",O27/N27)</f>
        <v>0.396305743088712</v>
      </c>
      <c r="E57" s="291" t="n">
        <f aca="false">IF(Q27="","",O27/P27)</f>
        <v>0.542302407762841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n">
        <f aca="false">IF(K28="","",N28/J28)</f>
        <v>0.788606190102121</v>
      </c>
      <c r="D58" s="290" t="n">
        <f aca="false">IF(Q28="","",O28/N28)</f>
        <v>0.389310371372452</v>
      </c>
      <c r="E58" s="291" t="n">
        <f aca="false">IF(Q28="","",O28/P28)</f>
        <v>0.526691736791024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0.800501597014925</v>
      </c>
      <c r="D59" s="290" t="n">
        <f aca="false">IF(Q29="","",O29/N29)</f>
        <v>0.369695925914511</v>
      </c>
      <c r="E59" s="291" t="n">
        <f aca="false">IF(Q29="","",O29/P29)</f>
        <v>0.502103818851574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9695925914511</v>
      </c>
      <c r="E64" s="295" t="n">
        <f aca="false">MAX(O10:O33)/MAX(P10:P33)</f>
        <v>0.5021038188515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186142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60</v>
      </c>
      <c r="D10" s="220" t="n">
        <v>5675870</v>
      </c>
      <c r="E10" s="221" t="n">
        <v>5671289</v>
      </c>
      <c r="F10" s="222" t="n">
        <v>4581</v>
      </c>
      <c r="G10" s="223" t="n">
        <v>15994409</v>
      </c>
      <c r="H10" s="224" t="n">
        <v>1380757</v>
      </c>
      <c r="I10" s="225" t="n">
        <v>785857</v>
      </c>
      <c r="J10" s="226" t="n">
        <f aca="false">E4/Q2</f>
        <v>2700000</v>
      </c>
      <c r="K10" s="227" t="n">
        <v>1666239</v>
      </c>
      <c r="L10" s="228" t="n">
        <f aca="false">J10*$E$6</f>
        <v>1174500</v>
      </c>
      <c r="M10" s="229" t="n">
        <v>1319922</v>
      </c>
      <c r="N10" s="230" t="n">
        <v>1666239</v>
      </c>
      <c r="O10" s="231" t="n">
        <v>1251155</v>
      </c>
      <c r="P10" s="231" t="n">
        <v>1319922</v>
      </c>
      <c r="Q10" s="232" t="n">
        <f aca="false">HYPERLINK("http://hiratapksv.com/~home/uri/pdf/2011/zairyousiire/20140217-tiba.pdf",1251155)</f>
        <v>1251155</v>
      </c>
      <c r="R10" s="233" t="n">
        <f aca="false">K10*$E$6</f>
        <v>724813.96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8</v>
      </c>
      <c r="D11" s="236" t="n">
        <v>2427775</v>
      </c>
      <c r="E11" s="237" t="n">
        <v>1926257</v>
      </c>
      <c r="F11" s="238" t="n">
        <v>501518</v>
      </c>
      <c r="G11" s="239" t="n">
        <v>16413966</v>
      </c>
      <c r="H11" s="240" t="n">
        <v>1881225</v>
      </c>
      <c r="I11" s="241" t="n">
        <v>786907</v>
      </c>
      <c r="J11" s="242" t="n">
        <f aca="false">J10*2</f>
        <v>5400000</v>
      </c>
      <c r="K11" s="243" t="n">
        <v>1614977</v>
      </c>
      <c r="L11" s="244" t="n">
        <f aca="false">J11*$E$6</f>
        <v>2349000</v>
      </c>
      <c r="M11" s="245" t="n">
        <v>1545698</v>
      </c>
      <c r="N11" s="246" t="n">
        <v>3281216</v>
      </c>
      <c r="O11" s="247" t="n">
        <v>2683689</v>
      </c>
      <c r="P11" s="247" t="n">
        <v>2865620</v>
      </c>
      <c r="Q11" s="248" t="n">
        <f aca="false">HYPERLINK("http://hiratapksv.com/~home/uri/pdf/2011/zairyousiire/20140218-tiba.pdf",1432534)</f>
        <v>1432534</v>
      </c>
      <c r="R11" s="233" t="n">
        <f aca="false">K11*$E$6+R10</f>
        <v>1427328.9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4971824</v>
      </c>
      <c r="E12" s="237" t="n">
        <v>2290464</v>
      </c>
      <c r="F12" s="238" t="n">
        <v>2681360</v>
      </c>
      <c r="G12" s="239" t="n">
        <v>16177225</v>
      </c>
      <c r="H12" s="240" t="n">
        <v>4561847</v>
      </c>
      <c r="I12" s="241" t="n">
        <v>786907</v>
      </c>
      <c r="J12" s="242" t="n">
        <f aca="false">J10*3</f>
        <v>8100000</v>
      </c>
      <c r="K12" s="243" t="n">
        <v>2614840</v>
      </c>
      <c r="L12" s="244" t="n">
        <f aca="false">J12*$E$6</f>
        <v>3523500</v>
      </c>
      <c r="M12" s="245" t="n">
        <v>2421323</v>
      </c>
      <c r="N12" s="246" t="n">
        <v>5896056</v>
      </c>
      <c r="O12" s="247" t="n">
        <v>3184659</v>
      </c>
      <c r="P12" s="247" t="n">
        <v>5286943</v>
      </c>
      <c r="Q12" s="248" t="n">
        <f aca="false">HYPERLINK("http://hiratapksv.com/~home/uri/pdf/2011/zairyousiire/20140219-tiba.pdf",500970)</f>
        <v>500970</v>
      </c>
      <c r="R12" s="233" t="n">
        <f aca="false">K12*$E$6+R11</f>
        <v>2564784.3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2435302</v>
      </c>
      <c r="E13" s="237" t="n">
        <v>1742057</v>
      </c>
      <c r="F13" s="238" t="n">
        <v>693245</v>
      </c>
      <c r="G13" s="239" t="n">
        <v>16209111</v>
      </c>
      <c r="H13" s="240" t="n">
        <v>4702922</v>
      </c>
      <c r="I13" s="241" t="n">
        <v>1339077</v>
      </c>
      <c r="J13" s="242" t="n">
        <f aca="false">J10*4</f>
        <v>10800000</v>
      </c>
      <c r="K13" s="243" t="n">
        <v>1721189</v>
      </c>
      <c r="L13" s="244" t="n">
        <f aca="false">J13*$E$6</f>
        <v>4698000</v>
      </c>
      <c r="M13" s="245" t="n">
        <v>1659844</v>
      </c>
      <c r="N13" s="246" t="n">
        <v>7617245</v>
      </c>
      <c r="O13" s="247" t="n">
        <v>4175168</v>
      </c>
      <c r="P13" s="247" t="n">
        <v>6946787</v>
      </c>
      <c r="Q13" s="249" t="n">
        <f aca="false">HYPERLINK("http://hiratapksv.com/~home/uri/pdf/2011/zairyousiire/20140220-tiba.pdf",990509)</f>
        <v>990509</v>
      </c>
      <c r="R13" s="233" t="n">
        <f aca="false">K13*$E$6+R12</f>
        <v>3313501.57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04</v>
      </c>
      <c r="D14" s="236" t="n">
        <v>1093408</v>
      </c>
      <c r="E14" s="237" t="n">
        <v>1021030</v>
      </c>
      <c r="F14" s="238" t="n">
        <v>72378</v>
      </c>
      <c r="G14" s="239" t="n">
        <v>15122936</v>
      </c>
      <c r="H14" s="240" t="n">
        <v>4775300</v>
      </c>
      <c r="I14" s="241" t="n">
        <v>1339077</v>
      </c>
      <c r="J14" s="242" t="n">
        <f aca="false">J10*5</f>
        <v>13500000</v>
      </c>
      <c r="K14" s="250" t="n">
        <v>2283129</v>
      </c>
      <c r="L14" s="244" t="n">
        <f aca="false">J14*$E$6</f>
        <v>5872500</v>
      </c>
      <c r="M14" s="251" t="n">
        <v>1434778</v>
      </c>
      <c r="N14" s="246" t="n">
        <v>9900374</v>
      </c>
      <c r="O14" s="247" t="n">
        <v>5621216</v>
      </c>
      <c r="P14" s="247" t="n">
        <v>8381565</v>
      </c>
      <c r="Q14" s="249" t="n">
        <f aca="false">HYPERLINK("http://hiratapksv.com/~home/uri/pdf/2011/zairyousiire/20140221-tiba.pdf",1446048)</f>
        <v>1446048</v>
      </c>
      <c r="R14" s="233" t="n">
        <f aca="false">K14*$E$6+R13</f>
        <v>4306662.69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36</v>
      </c>
      <c r="D15" s="236" t="n">
        <v>2280370</v>
      </c>
      <c r="E15" s="237" t="n">
        <v>1628149</v>
      </c>
      <c r="F15" s="238" t="n">
        <v>652221</v>
      </c>
      <c r="G15" s="239" t="n">
        <v>14754083</v>
      </c>
      <c r="H15" s="240" t="n">
        <v>5425748</v>
      </c>
      <c r="I15" s="241" t="n">
        <v>1340850</v>
      </c>
      <c r="J15" s="242" t="n">
        <f aca="false">J10*6</f>
        <v>16200000</v>
      </c>
      <c r="K15" s="250" t="n">
        <v>1998569</v>
      </c>
      <c r="L15" s="244" t="n">
        <f aca="false">J15*$E$6</f>
        <v>7047000</v>
      </c>
      <c r="M15" s="251" t="n">
        <v>1736738</v>
      </c>
      <c r="N15" s="246" t="n">
        <v>11898943</v>
      </c>
      <c r="O15" s="247" t="n">
        <v>5911393</v>
      </c>
      <c r="P15" s="247" t="n">
        <v>10118303</v>
      </c>
      <c r="Q15" s="249" t="n">
        <f aca="false">HYPERLINK("http://hiratapksv.com/~home/uri/pdf/2011/zairyousiire/20140224-tiba.pdf",290177)</f>
        <v>290177</v>
      </c>
      <c r="R15" s="233" t="n">
        <f aca="false">K15*$E$6+R14</f>
        <v>5176040.20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1</v>
      </c>
      <c r="D16" s="236" t="n">
        <v>2511567</v>
      </c>
      <c r="E16" s="237" t="n">
        <v>1835518</v>
      </c>
      <c r="F16" s="238" t="n">
        <v>676049</v>
      </c>
      <c r="G16" s="239" t="n">
        <v>12916198</v>
      </c>
      <c r="H16" s="240" t="n">
        <v>6101797</v>
      </c>
      <c r="I16" s="241" t="n">
        <v>1339077</v>
      </c>
      <c r="J16" s="242" t="n">
        <f aca="false">J10*7</f>
        <v>18900000</v>
      </c>
      <c r="K16" s="250" t="n">
        <v>3707460</v>
      </c>
      <c r="L16" s="244" t="n">
        <f aca="false">J16*$E$6</f>
        <v>8221500</v>
      </c>
      <c r="M16" s="251" t="n">
        <v>3692296</v>
      </c>
      <c r="N16" s="246" t="n">
        <v>15606403</v>
      </c>
      <c r="O16" s="247" t="n">
        <v>6779667</v>
      </c>
      <c r="P16" s="247" t="n">
        <v>13810599</v>
      </c>
      <c r="Q16" s="249" t="n">
        <f aca="false">HYPERLINK("http://hiratapksv.com/~home/uri/pdf/2011/zairyousiire/20140225-tiba.pdf",868274)</f>
        <v>868274</v>
      </c>
      <c r="R16" s="233" t="n">
        <f aca="false">K16*$E$6+R15</f>
        <v>6788785.30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01</v>
      </c>
      <c r="D17" s="236" t="n">
        <v>1866413</v>
      </c>
      <c r="E17" s="237" t="n">
        <v>1373932</v>
      </c>
      <c r="F17" s="238" t="n">
        <v>492481</v>
      </c>
      <c r="G17" s="239" t="n">
        <v>12663391</v>
      </c>
      <c r="H17" s="240" t="n">
        <v>6485918</v>
      </c>
      <c r="I17" s="241" t="n">
        <v>1447437</v>
      </c>
      <c r="J17" s="242" t="n">
        <f aca="false">J10*8</f>
        <v>21600000</v>
      </c>
      <c r="K17" s="250" t="n">
        <v>1638703</v>
      </c>
      <c r="L17" s="244" t="n">
        <f aca="false">J17*$E$6</f>
        <v>9396000</v>
      </c>
      <c r="M17" s="251" t="n">
        <v>1506100</v>
      </c>
      <c r="N17" s="246" t="n">
        <v>17245106</v>
      </c>
      <c r="O17" s="247" t="n">
        <v>7539844</v>
      </c>
      <c r="P17" s="247" t="n">
        <v>15316699</v>
      </c>
      <c r="Q17" s="249" t="n">
        <f aca="false">HYPERLINK("http://hiratapksv.com/~home/uri/pdf/2011/zairyousiire/20140226-tiba.pdf",760177)</f>
        <v>760177</v>
      </c>
      <c r="R17" s="233" t="n">
        <f aca="false">K17*$E$6+R16</f>
        <v>7501621.11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63</v>
      </c>
      <c r="D18" s="236" t="n">
        <v>1496065</v>
      </c>
      <c r="E18" s="237" t="n">
        <v>1260889</v>
      </c>
      <c r="F18" s="238" t="n">
        <v>235176</v>
      </c>
      <c r="G18" s="239" t="n">
        <v>10053713</v>
      </c>
      <c r="H18" s="240" t="n">
        <v>6546380</v>
      </c>
      <c r="I18" s="241" t="n">
        <v>1618251</v>
      </c>
      <c r="J18" s="242" t="n">
        <f aca="false">J10*9</f>
        <v>24300000</v>
      </c>
      <c r="K18" s="250" t="n">
        <v>3875907</v>
      </c>
      <c r="L18" s="244" t="n">
        <f aca="false">J18*$E$6</f>
        <v>10570500</v>
      </c>
      <c r="M18" s="251" t="n">
        <v>3702433</v>
      </c>
      <c r="N18" s="246" t="n">
        <v>21121013</v>
      </c>
      <c r="O18" s="247" t="n">
        <v>8016827</v>
      </c>
      <c r="P18" s="247" t="n">
        <v>19019132</v>
      </c>
      <c r="Q18" s="249" t="n">
        <f aca="false">HYPERLINK("http://hiratapksv.com/~home/uri/pdf/2011/zairyousiire/20140227-tiba.pdf",476983)</f>
        <v>476983</v>
      </c>
      <c r="R18" s="233" t="n">
        <f aca="false">K18*$E$6+R17</f>
        <v>9187640.65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32</v>
      </c>
      <c r="D19" s="236" t="n">
        <v>1567256</v>
      </c>
      <c r="E19" s="237" t="n">
        <v>822942</v>
      </c>
      <c r="F19" s="238" t="n">
        <v>744314</v>
      </c>
      <c r="G19" s="239" t="n">
        <v>9484594</v>
      </c>
      <c r="H19" s="240" t="n">
        <v>6789680</v>
      </c>
      <c r="I19" s="241" t="n">
        <v>1925603</v>
      </c>
      <c r="J19" s="242" t="n">
        <f aca="false">J10*10</f>
        <v>27000000</v>
      </c>
      <c r="K19" s="250" t="n">
        <v>1601355</v>
      </c>
      <c r="L19" s="244" t="n">
        <f aca="false">J19*$E$6</f>
        <v>11745000</v>
      </c>
      <c r="M19" s="251" t="n">
        <v>1156427</v>
      </c>
      <c r="N19" s="246" t="n">
        <v>22722368</v>
      </c>
      <c r="O19" s="247" t="n">
        <v>9342929</v>
      </c>
      <c r="P19" s="247" t="n">
        <v>20175559</v>
      </c>
      <c r="Q19" s="249" t="n">
        <f aca="false">HYPERLINK("http://hiratapksv.com/~home/uri/pdf/2011/zairyousiire/20140228-tiba.pdf",1326102)</f>
        <v>1326102</v>
      </c>
      <c r="R19" s="233" t="n">
        <f aca="false">K19*$E$6+R18</f>
        <v>9884230.08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47</v>
      </c>
      <c r="D20" s="236" t="n">
        <v>12300169</v>
      </c>
      <c r="E20" s="237" t="n">
        <v>1141439</v>
      </c>
      <c r="F20" s="238" t="n">
        <v>11158730</v>
      </c>
      <c r="G20" s="239" t="n">
        <v>7829189</v>
      </c>
      <c r="H20" s="240" t="n">
        <v>17948410</v>
      </c>
      <c r="I20" s="241" t="n">
        <v>1925603</v>
      </c>
      <c r="J20" s="242" t="n">
        <f aca="false">J10*11</f>
        <v>29700000</v>
      </c>
      <c r="K20" s="250" t="n">
        <v>3605277</v>
      </c>
      <c r="L20" s="244" t="n">
        <f aca="false">J20*$E$6</f>
        <v>12919500</v>
      </c>
      <c r="M20" s="251" t="n">
        <v>4186828</v>
      </c>
      <c r="N20" s="246" t="n">
        <v>26327645</v>
      </c>
      <c r="O20" s="247" t="n">
        <v>10505287</v>
      </c>
      <c r="P20" s="247" t="n">
        <v>24362387</v>
      </c>
      <c r="Q20" s="249" t="n">
        <f aca="false">HYPERLINK("http://hiratapksv.com/~home/uri/pdf/2011/zairyousiire/20140303-tiba.pdf",1162358)</f>
        <v>1162358</v>
      </c>
      <c r="R20" s="233" t="n">
        <f aca="false">K20*$E$6+R19</f>
        <v>11452525.575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35</v>
      </c>
      <c r="D21" s="236" t="n">
        <v>2821355</v>
      </c>
      <c r="E21" s="237" t="n">
        <v>1218555</v>
      </c>
      <c r="F21" s="238" t="n">
        <v>1602800</v>
      </c>
      <c r="G21" s="239" t="n">
        <v>7371856</v>
      </c>
      <c r="H21" s="240" t="n">
        <v>19389907</v>
      </c>
      <c r="I21" s="241" t="n">
        <v>2066986</v>
      </c>
      <c r="J21" s="242" t="n">
        <f aca="false">J10*12</f>
        <v>32400000</v>
      </c>
      <c r="K21" s="250" t="n">
        <v>1561565</v>
      </c>
      <c r="L21" s="244" t="n">
        <f aca="false">J21*$E$6</f>
        <v>14094000</v>
      </c>
      <c r="M21" s="251" t="n">
        <v>1314713</v>
      </c>
      <c r="N21" s="246" t="n">
        <v>27889210</v>
      </c>
      <c r="O21" s="247" t="n">
        <v>11482763</v>
      </c>
      <c r="P21" s="247" t="n">
        <v>25677100</v>
      </c>
      <c r="Q21" s="249" t="n">
        <f aca="false">HYPERLINK("http://hiratapksv.com/~home/uri/pdf/2011/zairyousiire/20140304-tiba.pdf",977476)</f>
        <v>977476</v>
      </c>
      <c r="R21" s="233" t="n">
        <f aca="false">K21*$E$6+R20</f>
        <v>12131806.35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225</v>
      </c>
      <c r="D22" s="236" t="n">
        <v>2069063</v>
      </c>
      <c r="E22" s="237" t="n">
        <v>1385714</v>
      </c>
      <c r="F22" s="238" t="n">
        <v>683349</v>
      </c>
      <c r="G22" s="239" t="n">
        <v>7337028</v>
      </c>
      <c r="H22" s="240" t="n">
        <v>20027325</v>
      </c>
      <c r="I22" s="241" t="n">
        <v>2105910</v>
      </c>
      <c r="J22" s="242" t="n">
        <f aca="false">J10*13</f>
        <v>35100000</v>
      </c>
      <c r="K22" s="250" t="n">
        <v>1462289</v>
      </c>
      <c r="L22" s="244" t="n">
        <f aca="false">J22*$E$6</f>
        <v>15268500</v>
      </c>
      <c r="M22" s="251" t="n">
        <v>1304718</v>
      </c>
      <c r="N22" s="246" t="n">
        <v>29351499</v>
      </c>
      <c r="O22" s="247" t="n">
        <v>12670773</v>
      </c>
      <c r="P22" s="247" t="n">
        <v>26981818</v>
      </c>
      <c r="Q22" s="249" t="n">
        <f aca="false">HYPERLINK("http://hiratapksv.com/~home/uri/pdf/2011/zairyousiire/20140305-tiba.pdf",1188010)</f>
        <v>1188010</v>
      </c>
      <c r="R22" s="233" t="n">
        <f aca="false">K22*$E$6+R21</f>
        <v>12767902.065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245</v>
      </c>
      <c r="D23" s="236" t="n">
        <v>9603062</v>
      </c>
      <c r="E23" s="237" t="n">
        <v>970003</v>
      </c>
      <c r="F23" s="238" t="n">
        <v>8633059</v>
      </c>
      <c r="G23" s="239" t="n">
        <v>6474629</v>
      </c>
      <c r="H23" s="240" t="n">
        <v>28289231</v>
      </c>
      <c r="I23" s="241" t="n">
        <v>2477063</v>
      </c>
      <c r="J23" s="242" t="n">
        <f aca="false">J10*14</f>
        <v>37800000</v>
      </c>
      <c r="K23" s="250" t="n">
        <v>1938317</v>
      </c>
      <c r="L23" s="244" t="n">
        <f aca="false">J23*$E$6</f>
        <v>16443000</v>
      </c>
      <c r="M23" s="251" t="n">
        <v>1711088</v>
      </c>
      <c r="N23" s="246" t="n">
        <v>31289816</v>
      </c>
      <c r="O23" s="247" t="n">
        <v>13153648</v>
      </c>
      <c r="P23" s="247" t="n">
        <v>28692906</v>
      </c>
      <c r="Q23" s="249" t="n">
        <f aca="false">HYPERLINK("http://hiratapksv.com/~home/uri/pdf/2011/zairyousiire/20140306-tiba.pdf",482875)</f>
        <v>482875</v>
      </c>
      <c r="R23" s="233" t="n">
        <f aca="false">K23*$E$6+R22</f>
        <v>13611069.96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28</v>
      </c>
      <c r="D24" s="236" t="n">
        <v>1492859</v>
      </c>
      <c r="E24" s="237" t="n">
        <v>668172</v>
      </c>
      <c r="F24" s="238" t="n">
        <v>824687</v>
      </c>
      <c r="G24" s="239" t="n">
        <v>5880940</v>
      </c>
      <c r="H24" s="240" t="n">
        <v>29083317</v>
      </c>
      <c r="I24" s="241" t="n">
        <v>2480005</v>
      </c>
      <c r="J24" s="242" t="n">
        <f aca="false">J10*15</f>
        <v>40500000</v>
      </c>
      <c r="K24" s="250" t="n">
        <v>1430945</v>
      </c>
      <c r="L24" s="244" t="n">
        <f aca="false">J24*$E$6</f>
        <v>17617500</v>
      </c>
      <c r="M24" s="251" t="n">
        <v>1254723</v>
      </c>
      <c r="N24" s="246" t="n">
        <v>32720761</v>
      </c>
      <c r="O24" s="247" t="n">
        <v>13687863</v>
      </c>
      <c r="P24" s="247" t="n">
        <v>29947629</v>
      </c>
      <c r="Q24" s="249" t="n">
        <f aca="false">HYPERLINK("http://hiratapksv.com/~home/uri/pdf/2011/zairyousiire/20140307-tiba.pdf",534215)</f>
        <v>534215</v>
      </c>
      <c r="R24" s="233" t="n">
        <f aca="false">K24*$E$6+R23</f>
        <v>14233531.03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22</v>
      </c>
      <c r="D25" s="236" t="n">
        <v>1073309</v>
      </c>
      <c r="E25" s="237" t="n">
        <v>554311</v>
      </c>
      <c r="F25" s="238" t="n">
        <v>518998</v>
      </c>
      <c r="G25" s="239" t="n">
        <v>4943719</v>
      </c>
      <c r="H25" s="240" t="n">
        <v>29494219</v>
      </c>
      <c r="I25" s="241" t="n">
        <v>2586271</v>
      </c>
      <c r="J25" s="242" t="n">
        <f aca="false">J10*16</f>
        <v>43200000</v>
      </c>
      <c r="K25" s="250" t="n">
        <v>2020518</v>
      </c>
      <c r="L25" s="244" t="n">
        <f aca="false">J25*$E$6</f>
        <v>18792000</v>
      </c>
      <c r="M25" s="251" t="n">
        <v>2371162</v>
      </c>
      <c r="N25" s="246" t="n">
        <v>34741279</v>
      </c>
      <c r="O25" s="247" t="n">
        <v>13913139</v>
      </c>
      <c r="P25" s="247" t="n">
        <v>32318791</v>
      </c>
      <c r="Q25" s="249" t="n">
        <f aca="false">HYPERLINK("http://hiratapksv.com/~home/uri/pdf/2011/zairyousiire/20140310-tiba.pdf",225276)</f>
        <v>225276</v>
      </c>
      <c r="R25" s="233" t="n">
        <f aca="false">K25*$E$6+R24</f>
        <v>15112456.36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254</v>
      </c>
      <c r="D26" s="236" t="n">
        <v>1979637</v>
      </c>
      <c r="E26" s="237" t="n">
        <v>839286</v>
      </c>
      <c r="F26" s="238" t="n">
        <v>1140351</v>
      </c>
      <c r="G26" s="239" t="n">
        <v>4079577</v>
      </c>
      <c r="H26" s="240" t="n">
        <v>30335113</v>
      </c>
      <c r="I26" s="241" t="n">
        <v>2588161</v>
      </c>
      <c r="J26" s="242" t="n">
        <f aca="false">J10*17</f>
        <v>45900000</v>
      </c>
      <c r="K26" s="250" t="n">
        <v>1674825</v>
      </c>
      <c r="L26" s="244" t="n">
        <f aca="false">J26*$E$6</f>
        <v>19966500</v>
      </c>
      <c r="M26" s="251" t="n">
        <v>1181211</v>
      </c>
      <c r="N26" s="246" t="n">
        <v>36416104</v>
      </c>
      <c r="O26" s="247" t="n">
        <v>14587065</v>
      </c>
      <c r="P26" s="247" t="n">
        <v>33500002</v>
      </c>
      <c r="Q26" s="249" t="n">
        <f aca="false">HYPERLINK("http://hiratapksv.com/~home/uri/pdf/2011/zairyousiire/20140311-tiba.pdf",673926)</f>
        <v>673926</v>
      </c>
      <c r="R26" s="233" t="n">
        <f aca="false">K26*$E$6+R25</f>
        <v>15841005.24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320</v>
      </c>
      <c r="D27" s="236" t="n">
        <v>3047853</v>
      </c>
      <c r="E27" s="237" t="n">
        <v>782079</v>
      </c>
      <c r="F27" s="238" t="n">
        <v>2265774</v>
      </c>
      <c r="G27" s="239" t="n">
        <v>3212486</v>
      </c>
      <c r="H27" s="240" t="n">
        <v>32537588</v>
      </c>
      <c r="I27" s="241" t="n">
        <v>2654792</v>
      </c>
      <c r="J27" s="242" t="n">
        <f aca="false">J10*18</f>
        <v>48600000</v>
      </c>
      <c r="K27" s="250" t="n">
        <v>1695554</v>
      </c>
      <c r="L27" s="244" t="n">
        <f aca="false">J27*$E$6</f>
        <v>21141000</v>
      </c>
      <c r="M27" s="251" t="n">
        <v>1576008</v>
      </c>
      <c r="N27" s="246" t="n">
        <v>38111658</v>
      </c>
      <c r="O27" s="247" t="n">
        <v>15326059</v>
      </c>
      <c r="P27" s="247" t="n">
        <v>35076010</v>
      </c>
      <c r="Q27" s="249" t="n">
        <f aca="false">HYPERLINK("http://hiratapksv.com/~home/uri/pdf/2011/zairyousiire/20140312-tiba.pdf",738994)</f>
        <v>738994</v>
      </c>
      <c r="R27" s="233" t="n">
        <f aca="false">K27*$E$6+R26</f>
        <v>16578571.23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 t="n">
        <v>309</v>
      </c>
      <c r="D28" s="236" t="n">
        <v>4250330</v>
      </c>
      <c r="E28" s="237" t="n">
        <v>3523104</v>
      </c>
      <c r="F28" s="238" t="n">
        <v>727226</v>
      </c>
      <c r="G28" s="239" t="n">
        <v>4386175</v>
      </c>
      <c r="H28" s="240" t="n">
        <v>33086439</v>
      </c>
      <c r="I28" s="241" t="n">
        <v>2829609</v>
      </c>
      <c r="J28" s="242" t="n">
        <f aca="false">J10*19</f>
        <v>51300000</v>
      </c>
      <c r="K28" s="250" t="n">
        <v>2344759</v>
      </c>
      <c r="L28" s="244" t="n">
        <f aca="false">J28*$E$6</f>
        <v>22315500</v>
      </c>
      <c r="M28" s="251" t="n">
        <v>2113451</v>
      </c>
      <c r="N28" s="246" t="n">
        <v>40456417</v>
      </c>
      <c r="O28" s="247" t="n">
        <v>15990443</v>
      </c>
      <c r="P28" s="247" t="n">
        <v>37189461</v>
      </c>
      <c r="Q28" s="249" t="n">
        <f aca="false">HYPERLINK("http://hiratapksv.com/~home/uri/pdf/2011/zairyousiire/20140313-tiba.pdf",664384)</f>
        <v>664384</v>
      </c>
      <c r="R28" s="233" t="n">
        <f aca="false">K28*$E$6+R27</f>
        <v>17598541.39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433</v>
      </c>
      <c r="D29" s="236" t="n">
        <v>2284434</v>
      </c>
      <c r="E29" s="237" t="n">
        <v>188031</v>
      </c>
      <c r="F29" s="238" t="n">
        <v>2096403</v>
      </c>
      <c r="G29" s="239" t="n">
        <v>12860</v>
      </c>
      <c r="H29" s="240" t="n">
        <v>34676831</v>
      </c>
      <c r="I29" s="241" t="n">
        <v>3171988</v>
      </c>
      <c r="J29" s="242" t="n">
        <f aca="false">J10*20</f>
        <v>54000000</v>
      </c>
      <c r="K29" s="250" t="n">
        <v>4772221</v>
      </c>
      <c r="L29" s="244" t="n">
        <f aca="false">J29*$E$6</f>
        <v>23490000</v>
      </c>
      <c r="M29" s="251" t="n">
        <v>4671968</v>
      </c>
      <c r="N29" s="246" t="n">
        <v>45228638</v>
      </c>
      <c r="O29" s="247" t="n">
        <v>15991683</v>
      </c>
      <c r="P29" s="247" t="n">
        <v>41861429</v>
      </c>
      <c r="Q29" s="249" t="n">
        <f aca="false">HYPERLINK("http://hiratapksv.com/~home/uri/pdf/2011/zairyousiire/20140314-tiba.pdf",1240)</f>
        <v>1240</v>
      </c>
      <c r="R29" s="233" t="n">
        <f aca="false">K29*$E$6+R28</f>
        <v>19674457.53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258</v>
      </c>
      <c r="D34" s="266" t="n">
        <f aca="false">SUM(D10:D33)</f>
        <v>67247921</v>
      </c>
      <c r="E34" s="267" t="n">
        <f aca="false">SUM(E10:E33)</f>
        <v>30843221</v>
      </c>
      <c r="F34" s="268" t="n">
        <f aca="false">SUM(F10:F33)</f>
        <v>36404700</v>
      </c>
      <c r="G34" s="269" t="s">
        <v>83</v>
      </c>
      <c r="H34" s="269"/>
      <c r="I34" s="269"/>
      <c r="J34" s="270" t="n">
        <f aca="false">MAX(J10:J33)</f>
        <v>54000000</v>
      </c>
      <c r="K34" s="271" t="n">
        <f aca="false">SUM(K10:K33)</f>
        <v>45228638</v>
      </c>
      <c r="L34" s="272" t="n">
        <f aca="false">MAX(L10:L33)</f>
        <v>23490000</v>
      </c>
      <c r="M34" s="273" t="n">
        <f aca="false">SUM(M10:M33)</f>
        <v>41861429</v>
      </c>
      <c r="N34" s="274" t="n">
        <f aca="false">MAX(N10:N33)</f>
        <v>45228638</v>
      </c>
      <c r="O34" s="275" t="n">
        <f aca="false">MAX(O10:O33)</f>
        <v>15991683</v>
      </c>
      <c r="P34" s="275" t="n">
        <f aca="false">MAX(P10:P33)</f>
        <v>41861429</v>
      </c>
      <c r="Q34" s="276" t="n">
        <f aca="false">SUM(Q10:Q33)</f>
        <v>15991683</v>
      </c>
      <c r="R34" s="277" t="n">
        <f aca="false">MAX(R10:R33)</f>
        <v>19674457.5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340582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7125555555556</v>
      </c>
      <c r="D40" s="290" t="n">
        <f aca="false">IF(Q10="","",O10/N10)</f>
        <v>0.750885677264786</v>
      </c>
      <c r="E40" s="291" t="n">
        <f aca="false">IF(Q10="","",O10/P10)</f>
        <v>0.94790070928433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07632592592593</v>
      </c>
      <c r="D41" s="290" t="n">
        <f aca="false">IF(Q11="","",O11/N11)</f>
        <v>0.817894646375002</v>
      </c>
      <c r="E41" s="291" t="n">
        <f aca="false">IF(Q11="","",O11/P11)</f>
        <v>0.9365125173609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7908148148148</v>
      </c>
      <c r="D42" s="290" t="n">
        <f aca="false">IF(Q12="","",O12/N12)</f>
        <v>0.540133777562493</v>
      </c>
      <c r="E42" s="291" t="n">
        <f aca="false">IF(Q12="","",O12/P12)</f>
        <v>0.60236302906991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705300462962963</v>
      </c>
      <c r="D43" s="290" t="n">
        <f aca="false">IF(Q13="","",O13/N13)</f>
        <v>0.54812048188026</v>
      </c>
      <c r="E43" s="291" t="n">
        <f aca="false">IF(Q13="","",O13/P13)</f>
        <v>0.6010214506361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33361037037037</v>
      </c>
      <c r="D44" s="290" t="n">
        <f aca="false">IF(Q14="","",O14/N14)</f>
        <v>0.567778146562948</v>
      </c>
      <c r="E44" s="291" t="n">
        <f aca="false">IF(Q14="","",O14/P14)</f>
        <v>0.67066424945699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734502654320988</v>
      </c>
      <c r="D45" s="290" t="n">
        <f aca="false">IF(Q15="","",O15/N15)</f>
        <v>0.496799841801074</v>
      </c>
      <c r="E45" s="291" t="n">
        <f aca="false">IF(Q15="","",O15/P15)</f>
        <v>0.58422771091160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25735608465609</v>
      </c>
      <c r="D46" s="290" t="n">
        <f aca="false">IF(Q16="","",O16/N16)</f>
        <v>0.434415733080839</v>
      </c>
      <c r="E46" s="291" t="n">
        <f aca="false">IF(Q16="","",O16/P16)</f>
        <v>0.49090318240360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798384537037037</v>
      </c>
      <c r="D47" s="290" t="n">
        <f aca="false">IF(Q17="","",O17/N17)</f>
        <v>0.437216448539081</v>
      </c>
      <c r="E47" s="291" t="n">
        <f aca="false">IF(Q17="","",O17/P17)</f>
        <v>0.492262986952998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69177489711934</v>
      </c>
      <c r="D48" s="290" t="n">
        <f aca="false">IF(Q18="","",O18/N18)</f>
        <v>0.379566406213566</v>
      </c>
      <c r="E48" s="291" t="n">
        <f aca="false">IF(Q18="","",O18/P18)</f>
        <v>0.421513820925161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41569185185185</v>
      </c>
      <c r="D49" s="290" t="n">
        <f aca="false">IF(Q19="","",O19/N19)</f>
        <v>0.411177611417965</v>
      </c>
      <c r="E49" s="291" t="n">
        <f aca="false">IF(Q19="","",O19/P19)</f>
        <v>0.463081543366407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886452693602694</v>
      </c>
      <c r="D50" s="290" t="n">
        <f aca="false">IF(Q20="","",O20/N20)</f>
        <v>0.399021142984874</v>
      </c>
      <c r="E50" s="291" t="n">
        <f aca="false">IF(Q20="","",O20/P20)</f>
        <v>0.431209265331841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860778086419753</v>
      </c>
      <c r="D51" s="290" t="n">
        <f aca="false">IF(Q21="","",O21/N21)</f>
        <v>0.411727797237713</v>
      </c>
      <c r="E51" s="291" t="n">
        <f aca="false">IF(Q21="","",O21/P21)</f>
        <v>0.447198593299088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836225042735043</v>
      </c>
      <c r="D52" s="290" t="n">
        <f aca="false">IF(Q22="","",O22/N22)</f>
        <v>0.431690831190598</v>
      </c>
      <c r="E52" s="291" t="n">
        <f aca="false">IF(Q22="","",O22/P22)</f>
        <v>0.469604123784394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82777291005291</v>
      </c>
      <c r="D53" s="290" t="n">
        <f aca="false">IF(Q23="","",O23/N23)</f>
        <v>0.420381123366146</v>
      </c>
      <c r="E53" s="291" t="n">
        <f aca="false">IF(Q23="","",O23/P23)</f>
        <v>0.458428574644897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807920024691358</v>
      </c>
      <c r="D54" s="290" t="n">
        <f aca="false">IF(Q24="","",O24/N24)</f>
        <v>0.41832349192612</v>
      </c>
      <c r="E54" s="291" t="n">
        <f aca="false">IF(Q24="","",O24/P24)</f>
        <v>0.457059989623886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804196273148148</v>
      </c>
      <c r="D55" s="290" t="n">
        <f aca="false">IF(Q25="","",O25/N25)</f>
        <v>0.400478606443937</v>
      </c>
      <c r="E55" s="291" t="n">
        <f aca="false">IF(Q25="","",O25/P25)</f>
        <v>0.430496889564959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0.79337917211329</v>
      </c>
      <c r="D56" s="290" t="n">
        <f aca="false">IF(Q26="","",O26/N26)</f>
        <v>0.400566326370333</v>
      </c>
      <c r="E56" s="291" t="n">
        <f aca="false">IF(Q26="","",O26/P26)</f>
        <v>0.435434750123299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0.78419049382716</v>
      </c>
      <c r="D57" s="290" t="n">
        <f aca="false">IF(Q27="","",O27/N27)</f>
        <v>0.402135719206968</v>
      </c>
      <c r="E57" s="291" t="n">
        <f aca="false">IF(Q27="","",O27/P27)</f>
        <v>0.436938494429669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n">
        <f aca="false">IF(K28="","",N28/J28)</f>
        <v>0.788624113060429</v>
      </c>
      <c r="D58" s="290" t="n">
        <f aca="false">IF(Q28="","",O28/N28)</f>
        <v>0.395251092057905</v>
      </c>
      <c r="E58" s="291" t="n">
        <f aca="false">IF(Q28="","",O28/P28)</f>
        <v>0.42997243224364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0.83756737037037</v>
      </c>
      <c r="D59" s="290" t="n">
        <f aca="false">IF(Q29="","",O29/N29)</f>
        <v>0.353574277430154</v>
      </c>
      <c r="E59" s="291" t="n">
        <f aca="false">IF(Q29="","",O29/P29)</f>
        <v>0.382014742019438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3574277430154</v>
      </c>
      <c r="E64" s="295" t="n">
        <f aca="false">MAX(O10:O33)/MAX(P10:P33)</f>
        <v>0.3820147420194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265718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20</v>
      </c>
      <c r="D10" s="220" t="n">
        <v>1089264</v>
      </c>
      <c r="E10" s="221" t="n">
        <v>1001278</v>
      </c>
      <c r="F10" s="222" t="n">
        <v>87986</v>
      </c>
      <c r="G10" s="223" t="n">
        <v>12198682</v>
      </c>
      <c r="H10" s="224" t="n">
        <v>2286428</v>
      </c>
      <c r="I10" s="225" t="n">
        <v>104224</v>
      </c>
      <c r="J10" s="226" t="n">
        <f aca="false">E4/Q2</f>
        <v>1800000</v>
      </c>
      <c r="K10" s="227" t="n">
        <v>1944272</v>
      </c>
      <c r="L10" s="228" t="n">
        <f aca="false">J10*$E$6</f>
        <v>864000</v>
      </c>
      <c r="M10" s="229" t="n">
        <v>1768614</v>
      </c>
      <c r="N10" s="230" t="n">
        <v>1944272</v>
      </c>
      <c r="O10" s="231" t="n">
        <v>2824724</v>
      </c>
      <c r="P10" s="231" t="n">
        <v>1768614</v>
      </c>
      <c r="Q10" s="232" t="n">
        <f aca="false">HYPERLINK("http://hiratapksv.com/~home/uri/pdf/2011/zairyousiire/20140217-yama.pdf",2824724)</f>
        <v>2824724</v>
      </c>
      <c r="R10" s="233" t="n">
        <f aca="false">K10*$E$6</f>
        <v>933250.56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8</v>
      </c>
      <c r="D11" s="236" t="n">
        <v>1311689</v>
      </c>
      <c r="E11" s="237" t="n">
        <v>1310473</v>
      </c>
      <c r="F11" s="238" t="n">
        <v>1216</v>
      </c>
      <c r="G11" s="239" t="n">
        <v>11961940</v>
      </c>
      <c r="H11" s="240" t="n">
        <v>2287644</v>
      </c>
      <c r="I11" s="241" t="n">
        <v>104224</v>
      </c>
      <c r="J11" s="242" t="n">
        <f aca="false">J10*2</f>
        <v>3600000</v>
      </c>
      <c r="K11" s="243" t="n">
        <v>1547215</v>
      </c>
      <c r="L11" s="244" t="n">
        <f aca="false">J11*$E$6</f>
        <v>1728000</v>
      </c>
      <c r="M11" s="245" t="n">
        <v>1091999</v>
      </c>
      <c r="N11" s="246" t="n">
        <v>3491487</v>
      </c>
      <c r="O11" s="247" t="n">
        <v>3406394</v>
      </c>
      <c r="P11" s="247" t="n">
        <v>2860613</v>
      </c>
      <c r="Q11" s="248" t="n">
        <f aca="false">HYPERLINK("http://hiratapksv.com/~home/uri/pdf/2011/zairyousiire/20140218-yama.pdf",581670)</f>
        <v>581670</v>
      </c>
      <c r="R11" s="233" t="n">
        <f aca="false">K11*$E$6+R10</f>
        <v>1675913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06</v>
      </c>
      <c r="D12" s="236" t="n">
        <v>2546198</v>
      </c>
      <c r="E12" s="237" t="n">
        <v>2512157</v>
      </c>
      <c r="F12" s="238" t="n">
        <v>34041</v>
      </c>
      <c r="G12" s="239" t="n">
        <v>11051898</v>
      </c>
      <c r="H12" s="240" t="n">
        <v>2321560</v>
      </c>
      <c r="I12" s="241" t="n">
        <v>104349</v>
      </c>
      <c r="J12" s="242" t="n">
        <f aca="false">J10*3</f>
        <v>5400000</v>
      </c>
      <c r="K12" s="243" t="n">
        <v>3421650</v>
      </c>
      <c r="L12" s="244" t="n">
        <f aca="false">J12*$E$6</f>
        <v>2592000</v>
      </c>
      <c r="M12" s="245" t="n">
        <v>3047195</v>
      </c>
      <c r="N12" s="246" t="n">
        <v>6913137</v>
      </c>
      <c r="O12" s="247" t="n">
        <v>4156136</v>
      </c>
      <c r="P12" s="247" t="n">
        <v>5907808</v>
      </c>
      <c r="Q12" s="248" t="n">
        <f aca="false">HYPERLINK("http://hiratapksv.com/~home/uri/pdf/2011/zairyousiire/20140219-yama.pdf",749742)</f>
        <v>749742</v>
      </c>
      <c r="R12" s="233" t="n">
        <f aca="false">K12*$E$6+R11</f>
        <v>3318305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41</v>
      </c>
      <c r="D13" s="236" t="n">
        <v>2248712</v>
      </c>
      <c r="E13" s="237" t="n">
        <v>1997848</v>
      </c>
      <c r="F13" s="238" t="n">
        <v>250864</v>
      </c>
      <c r="G13" s="239" t="n">
        <v>10718138</v>
      </c>
      <c r="H13" s="240" t="n">
        <v>2549560</v>
      </c>
      <c r="I13" s="241" t="n">
        <v>127213</v>
      </c>
      <c r="J13" s="242" t="n">
        <f aca="false">J10*4</f>
        <v>7200000</v>
      </c>
      <c r="K13" s="243" t="n">
        <v>2331608</v>
      </c>
      <c r="L13" s="244" t="n">
        <f aca="false">J13*$E$6</f>
        <v>3456000</v>
      </c>
      <c r="M13" s="245" t="n">
        <v>1958595</v>
      </c>
      <c r="N13" s="246" t="n">
        <v>9244745</v>
      </c>
      <c r="O13" s="247" t="n">
        <v>5038238</v>
      </c>
      <c r="P13" s="247" t="n">
        <v>7866403</v>
      </c>
      <c r="Q13" s="249" t="n">
        <f aca="false">HYPERLINK("http://hiratapksv.com/~home/uri/pdf/2011/zairyousiire/20140220-yama.pdf",882102)</f>
        <v>882102</v>
      </c>
      <c r="R13" s="233" t="n">
        <f aca="false">K13*$E$6+R12</f>
        <v>4437477.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44</v>
      </c>
      <c r="D14" s="236" t="n">
        <v>1247622</v>
      </c>
      <c r="E14" s="237" t="n">
        <v>1210036</v>
      </c>
      <c r="F14" s="238" t="n">
        <v>37586</v>
      </c>
      <c r="G14" s="239" t="n">
        <v>9182094</v>
      </c>
      <c r="H14" s="240" t="n">
        <v>2636441</v>
      </c>
      <c r="I14" s="241" t="n">
        <v>129498</v>
      </c>
      <c r="J14" s="242" t="n">
        <f aca="false">J10*5</f>
        <v>9000000</v>
      </c>
      <c r="K14" s="250" t="n">
        <v>2693036</v>
      </c>
      <c r="L14" s="244" t="n">
        <f aca="false">J14*$E$6</f>
        <v>4320000</v>
      </c>
      <c r="M14" s="251" t="n">
        <v>2149172</v>
      </c>
      <c r="N14" s="246" t="n">
        <v>11937781</v>
      </c>
      <c r="O14" s="247" t="n">
        <v>5496327</v>
      </c>
      <c r="P14" s="247" t="n">
        <v>10015575</v>
      </c>
      <c r="Q14" s="249" t="n">
        <f aca="false">HYPERLINK("http://hiratapksv.com/~home/uri/pdf/2011/zairyousiire/20140221-yama.pdf",458089)</f>
        <v>458089</v>
      </c>
      <c r="R14" s="233" t="n">
        <f aca="false">K14*$E$6+R13</f>
        <v>5730134.8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4</v>
      </c>
      <c r="D15" s="236" t="n">
        <v>1461021</v>
      </c>
      <c r="E15" s="237" t="n">
        <v>1337976</v>
      </c>
      <c r="F15" s="238" t="n">
        <v>123045</v>
      </c>
      <c r="G15" s="239" t="n">
        <v>8470551</v>
      </c>
      <c r="H15" s="240" t="n">
        <v>2752234</v>
      </c>
      <c r="I15" s="241" t="n">
        <v>136750</v>
      </c>
      <c r="J15" s="242" t="n">
        <f aca="false">J10*6</f>
        <v>10800000</v>
      </c>
      <c r="K15" s="250" t="n">
        <v>1924271</v>
      </c>
      <c r="L15" s="244" t="n">
        <f aca="false">J15*$E$6</f>
        <v>5184000</v>
      </c>
      <c r="M15" s="251" t="n">
        <v>1506059</v>
      </c>
      <c r="N15" s="246" t="n">
        <v>13862052</v>
      </c>
      <c r="O15" s="247" t="n">
        <v>6434642</v>
      </c>
      <c r="P15" s="247" t="n">
        <v>11521634</v>
      </c>
      <c r="Q15" s="249" t="n">
        <f aca="false">HYPERLINK("http://hiratapksv.com/~home/uri/pdf/2011/zairyousiire/20140224-yama.pdf",938315)</f>
        <v>938315</v>
      </c>
      <c r="R15" s="233" t="n">
        <f aca="false">K15*$E$6+R14</f>
        <v>6653784.9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57</v>
      </c>
      <c r="D16" s="236" t="n">
        <v>1779112</v>
      </c>
      <c r="E16" s="237" t="n">
        <v>1681624</v>
      </c>
      <c r="F16" s="238" t="n">
        <v>97488</v>
      </c>
      <c r="G16" s="239" t="n">
        <v>8691578</v>
      </c>
      <c r="H16" s="240" t="n">
        <v>2840122</v>
      </c>
      <c r="I16" s="241" t="n">
        <v>146350</v>
      </c>
      <c r="J16" s="242" t="n">
        <f aca="false">J10*7</f>
        <v>12600000</v>
      </c>
      <c r="K16" s="250" t="n">
        <v>1290227</v>
      </c>
      <c r="L16" s="244" t="n">
        <f aca="false">J16*$E$6</f>
        <v>6048000</v>
      </c>
      <c r="M16" s="251" t="n">
        <v>1177888</v>
      </c>
      <c r="N16" s="246" t="n">
        <v>15152279</v>
      </c>
      <c r="O16" s="247" t="n">
        <v>7299877</v>
      </c>
      <c r="P16" s="247" t="n">
        <v>12699522</v>
      </c>
      <c r="Q16" s="249" t="n">
        <f aca="false">HYPERLINK("http://hiratapksv.com/~home/uri/pdf/2011/zairyousiire/20140225-yama.pdf",865235)</f>
        <v>865235</v>
      </c>
      <c r="R16" s="233" t="n">
        <f aca="false">K16*$E$6+R15</f>
        <v>7273093.9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3</v>
      </c>
      <c r="D17" s="236" t="n">
        <v>1534559</v>
      </c>
      <c r="E17" s="237" t="n">
        <v>1048235</v>
      </c>
      <c r="F17" s="238" t="n">
        <v>486324</v>
      </c>
      <c r="G17" s="239" t="n">
        <v>6920386</v>
      </c>
      <c r="H17" s="240" t="n">
        <v>3324304</v>
      </c>
      <c r="I17" s="241" t="n">
        <v>147175</v>
      </c>
      <c r="J17" s="242" t="n">
        <f aca="false">J10*8</f>
        <v>14400000</v>
      </c>
      <c r="K17" s="250" t="n">
        <v>2878585</v>
      </c>
      <c r="L17" s="244" t="n">
        <f aca="false">J17*$E$6</f>
        <v>6912000</v>
      </c>
      <c r="M17" s="251" t="n">
        <v>2621927</v>
      </c>
      <c r="N17" s="246" t="n">
        <v>18030864</v>
      </c>
      <c r="O17" s="247" t="n">
        <v>7766781</v>
      </c>
      <c r="P17" s="247" t="n">
        <v>15321449</v>
      </c>
      <c r="Q17" s="249" t="n">
        <f aca="false">HYPERLINK("http://hiratapksv.com/~home/uri/pdf/2011/zairyousiire/20140226-yama.pdf",466904)</f>
        <v>466904</v>
      </c>
      <c r="R17" s="233" t="n">
        <f aca="false">K17*$E$6+R16</f>
        <v>8654814.7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16</v>
      </c>
      <c r="D18" s="236" t="n">
        <v>2458813</v>
      </c>
      <c r="E18" s="237" t="n">
        <v>1805994</v>
      </c>
      <c r="F18" s="238" t="n">
        <v>652819</v>
      </c>
      <c r="G18" s="239" t="n">
        <v>6070557</v>
      </c>
      <c r="H18" s="240" t="n">
        <v>3408181</v>
      </c>
      <c r="I18" s="241" t="n">
        <v>716117</v>
      </c>
      <c r="J18" s="242" t="n">
        <f aca="false">J10*9</f>
        <v>16200000</v>
      </c>
      <c r="K18" s="250" t="n">
        <v>2700525</v>
      </c>
      <c r="L18" s="244" t="n">
        <f aca="false">J18*$E$6</f>
        <v>7776000</v>
      </c>
      <c r="M18" s="251" t="n">
        <v>2413337</v>
      </c>
      <c r="N18" s="246" t="n">
        <v>20731389</v>
      </c>
      <c r="O18" s="247" t="n">
        <v>8158315</v>
      </c>
      <c r="P18" s="247" t="n">
        <v>17734786</v>
      </c>
      <c r="Q18" s="249" t="n">
        <f aca="false">HYPERLINK("http://hiratapksv.com/~home/uri/pdf/2011/zairyousiire/20140227-yama.pdf",391534)</f>
        <v>391534</v>
      </c>
      <c r="R18" s="233" t="n">
        <f aca="false">K18*$E$6+R17</f>
        <v>9951066.72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32</v>
      </c>
      <c r="D19" s="236" t="n">
        <v>1375693</v>
      </c>
      <c r="E19" s="237" t="n">
        <v>1248317</v>
      </c>
      <c r="F19" s="238" t="n">
        <v>127376</v>
      </c>
      <c r="G19" s="239" t="n">
        <v>5685293</v>
      </c>
      <c r="H19" s="240" t="n">
        <v>3523907</v>
      </c>
      <c r="I19" s="241" t="n">
        <v>727767</v>
      </c>
      <c r="J19" s="242" t="n">
        <f aca="false">J10*10</f>
        <v>18000000</v>
      </c>
      <c r="K19" s="250" t="n">
        <v>1930397</v>
      </c>
      <c r="L19" s="244" t="n">
        <f aca="false">J19*$E$6</f>
        <v>8640000</v>
      </c>
      <c r="M19" s="251" t="n">
        <v>1680092</v>
      </c>
      <c r="N19" s="246" t="n">
        <v>22661786</v>
      </c>
      <c r="O19" s="247" t="n">
        <v>9148285</v>
      </c>
      <c r="P19" s="247" t="n">
        <v>19414878</v>
      </c>
      <c r="Q19" s="249" t="n">
        <f aca="false">HYPERLINK("http://hiratapksv.com/~home/uri/pdf/2011/zairyousiire/20140228-yama.pdf",989970)</f>
        <v>989970</v>
      </c>
      <c r="R19" s="233" t="n">
        <f aca="false">K19*$E$6+R18</f>
        <v>10877657.28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02</v>
      </c>
      <c r="D20" s="236" t="n">
        <v>1102212</v>
      </c>
      <c r="E20" s="237" t="n">
        <v>936056</v>
      </c>
      <c r="F20" s="238" t="n">
        <v>166156</v>
      </c>
      <c r="G20" s="239" t="n">
        <v>4676501</v>
      </c>
      <c r="H20" s="240" t="n">
        <v>3667243</v>
      </c>
      <c r="I20" s="241" t="n">
        <v>750587</v>
      </c>
      <c r="J20" s="242" t="n">
        <f aca="false">J10*11</f>
        <v>19800000</v>
      </c>
      <c r="K20" s="250" t="n">
        <v>1992048</v>
      </c>
      <c r="L20" s="244" t="n">
        <f aca="false">J20*$E$6</f>
        <v>9504000</v>
      </c>
      <c r="M20" s="251" t="n">
        <v>1914147</v>
      </c>
      <c r="N20" s="246" t="n">
        <v>24653834</v>
      </c>
      <c r="O20" s="247" t="n">
        <v>9961160</v>
      </c>
      <c r="P20" s="247" t="n">
        <v>21329025</v>
      </c>
      <c r="Q20" s="249" t="n">
        <f aca="false">HYPERLINK("http://hiratapksv.com/~home/uri/pdf/2011/zairyousiire/20140303-yama.pdf",812875)</f>
        <v>812875</v>
      </c>
      <c r="R20" s="233" t="n">
        <f aca="false">K20*$E$6+R19</f>
        <v>11833840.32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44</v>
      </c>
      <c r="D21" s="236" t="n">
        <v>2195370</v>
      </c>
      <c r="E21" s="237" t="n">
        <v>1838068</v>
      </c>
      <c r="F21" s="238" t="n">
        <v>357302</v>
      </c>
      <c r="G21" s="239" t="n">
        <v>4727045</v>
      </c>
      <c r="H21" s="240" t="n">
        <v>4024545</v>
      </c>
      <c r="I21" s="241" t="n">
        <v>750587</v>
      </c>
      <c r="J21" s="242" t="n">
        <f aca="false">J10*12</f>
        <v>21600000</v>
      </c>
      <c r="K21" s="250" t="n">
        <v>1785544</v>
      </c>
      <c r="L21" s="244" t="n">
        <f aca="false">J21*$E$6</f>
        <v>10368000</v>
      </c>
      <c r="M21" s="251" t="n">
        <v>1520278</v>
      </c>
      <c r="N21" s="246" t="n">
        <v>26439378</v>
      </c>
      <c r="O21" s="247" t="n">
        <v>10604356</v>
      </c>
      <c r="P21" s="247" t="n">
        <v>22849303</v>
      </c>
      <c r="Q21" s="249" t="n">
        <f aca="false">HYPERLINK("http://hiratapksv.com/~home/uri/pdf/2011/zairyousiire/20140304-yama.pdf",643196)</f>
        <v>643196</v>
      </c>
      <c r="R21" s="233" t="n">
        <f aca="false">K21*$E$6+R20</f>
        <v>12690901.44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217</v>
      </c>
      <c r="D22" s="236" t="n">
        <v>1709066</v>
      </c>
      <c r="E22" s="237" t="n">
        <v>1535758</v>
      </c>
      <c r="F22" s="238" t="n">
        <v>173308</v>
      </c>
      <c r="G22" s="239" t="n">
        <v>5402594</v>
      </c>
      <c r="H22" s="240" t="n">
        <v>4187458</v>
      </c>
      <c r="I22" s="241" t="n">
        <v>753282</v>
      </c>
      <c r="J22" s="242" t="n">
        <f aca="false">J10*13</f>
        <v>23400000</v>
      </c>
      <c r="K22" s="250" t="n">
        <v>848919</v>
      </c>
      <c r="L22" s="244" t="n">
        <f aca="false">J22*$E$6</f>
        <v>11232000</v>
      </c>
      <c r="M22" s="251" t="n">
        <v>568215</v>
      </c>
      <c r="N22" s="246" t="n">
        <v>27288297</v>
      </c>
      <c r="O22" s="247" t="n">
        <v>11889065</v>
      </c>
      <c r="P22" s="247" t="n">
        <v>23417518</v>
      </c>
      <c r="Q22" s="249" t="n">
        <f aca="false">HYPERLINK("http://hiratapksv.com/~home/uri/pdf/2011/zairyousiire/20140305-yama.pdf",1284709)</f>
        <v>1284709</v>
      </c>
      <c r="R22" s="233" t="n">
        <f aca="false">K22*$E$6+R21</f>
        <v>13098382.56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153</v>
      </c>
      <c r="D23" s="236" t="n">
        <v>1242392</v>
      </c>
      <c r="E23" s="237" t="n">
        <v>909179</v>
      </c>
      <c r="F23" s="238" t="n">
        <v>333213</v>
      </c>
      <c r="G23" s="239" t="n">
        <v>5467462</v>
      </c>
      <c r="H23" s="240" t="n">
        <v>4518859</v>
      </c>
      <c r="I23" s="241" t="n">
        <v>754562</v>
      </c>
      <c r="J23" s="242" t="n">
        <f aca="false">J10*14</f>
        <v>25200000</v>
      </c>
      <c r="K23" s="250" t="n">
        <v>845977</v>
      </c>
      <c r="L23" s="244" t="n">
        <f aca="false">J23*$E$6</f>
        <v>12096000</v>
      </c>
      <c r="M23" s="251" t="n">
        <v>670909</v>
      </c>
      <c r="N23" s="246" t="n">
        <v>28134274</v>
      </c>
      <c r="O23" s="247" t="n">
        <v>12707175</v>
      </c>
      <c r="P23" s="247" t="n">
        <v>24088427</v>
      </c>
      <c r="Q23" s="249" t="n">
        <f aca="false">HYPERLINK("http://hiratapksv.com/~home/uri/pdf/2011/zairyousiire/20140306-yama.pdf",818110)</f>
        <v>818110</v>
      </c>
      <c r="R23" s="233" t="n">
        <f aca="false">K23*$E$6+R22</f>
        <v>13504451.5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312</v>
      </c>
      <c r="D24" s="236" t="n">
        <v>5675467</v>
      </c>
      <c r="E24" s="237" t="n">
        <v>2423903</v>
      </c>
      <c r="F24" s="238" t="n">
        <v>3251564</v>
      </c>
      <c r="G24" s="239" t="n">
        <v>5458173</v>
      </c>
      <c r="H24" s="240" t="n">
        <v>7333350</v>
      </c>
      <c r="I24" s="241" t="n">
        <v>1191635</v>
      </c>
      <c r="J24" s="242" t="n">
        <f aca="false">J10*15</f>
        <v>27000000</v>
      </c>
      <c r="K24" s="250" t="n">
        <v>2431942</v>
      </c>
      <c r="L24" s="244" t="n">
        <f aca="false">J24*$E$6</f>
        <v>12960000</v>
      </c>
      <c r="M24" s="251" t="n">
        <v>1571625</v>
      </c>
      <c r="N24" s="246" t="n">
        <v>30566216</v>
      </c>
      <c r="O24" s="247" t="n">
        <v>13034572</v>
      </c>
      <c r="P24" s="247" t="n">
        <v>25660052</v>
      </c>
      <c r="Q24" s="249" t="n">
        <f aca="false">HYPERLINK("http://hiratapksv.com/~home/uri/pdf/2011/zairyousiire/20140307-yama.pdf",327397)</f>
        <v>327397</v>
      </c>
      <c r="R24" s="233" t="n">
        <f aca="false">K24*$E$6+R23</f>
        <v>14671783.6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192</v>
      </c>
      <c r="D25" s="236" t="n">
        <v>1423016</v>
      </c>
      <c r="E25" s="237" t="n">
        <v>955670</v>
      </c>
      <c r="F25" s="238" t="n">
        <v>467346</v>
      </c>
      <c r="G25" s="239" t="n">
        <v>5088956</v>
      </c>
      <c r="H25" s="240" t="n">
        <v>7520096</v>
      </c>
      <c r="I25" s="241" t="n">
        <v>1191635</v>
      </c>
      <c r="J25" s="242" t="n">
        <f aca="false">J10*16</f>
        <v>28800000</v>
      </c>
      <c r="K25" s="250" t="n">
        <v>1668577</v>
      </c>
      <c r="L25" s="244" t="n">
        <f aca="false">J25*$E$6</f>
        <v>13824000</v>
      </c>
      <c r="M25" s="251" t="n">
        <v>628847</v>
      </c>
      <c r="N25" s="246" t="n">
        <v>32234793</v>
      </c>
      <c r="O25" s="247" t="n">
        <v>13819530</v>
      </c>
      <c r="P25" s="247" t="n">
        <v>26288899</v>
      </c>
      <c r="Q25" s="249" t="n">
        <f aca="false">HYPERLINK("http://hiratapksv.com/~home/uri/pdf/2011/zairyousiire/20140310-yama.pdf",784958)</f>
        <v>784958</v>
      </c>
      <c r="R25" s="233" t="n">
        <f aca="false">K25*$E$6+R24</f>
        <v>15472700.64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203</v>
      </c>
      <c r="D26" s="236" t="n">
        <v>1244389</v>
      </c>
      <c r="E26" s="237" t="n">
        <v>713377</v>
      </c>
      <c r="F26" s="238" t="n">
        <v>531012</v>
      </c>
      <c r="G26" s="239" t="n">
        <v>4378740</v>
      </c>
      <c r="H26" s="240" t="n">
        <v>8035640</v>
      </c>
      <c r="I26" s="241" t="n">
        <v>1207103</v>
      </c>
      <c r="J26" s="242" t="n">
        <f aca="false">J10*17</f>
        <v>30600000</v>
      </c>
      <c r="K26" s="250" t="n">
        <v>1423763</v>
      </c>
      <c r="L26" s="244" t="n">
        <f aca="false">J26*$E$6</f>
        <v>14688000</v>
      </c>
      <c r="M26" s="251" t="n">
        <v>882113</v>
      </c>
      <c r="N26" s="246" t="n">
        <v>33658556</v>
      </c>
      <c r="O26" s="247" t="n">
        <v>14474670</v>
      </c>
      <c r="P26" s="247" t="n">
        <v>27171012</v>
      </c>
      <c r="Q26" s="249" t="n">
        <f aca="false">HYPERLINK("http://hiratapksv.com/~home/uri/pdf/2011/zairyousiire/20140311-yama.pdf",655140)</f>
        <v>655140</v>
      </c>
      <c r="R26" s="233" t="n">
        <f aca="false">K26*$E$6+R25</f>
        <v>16156106.8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306</v>
      </c>
      <c r="D27" s="236" t="n">
        <v>2476814</v>
      </c>
      <c r="E27" s="237" t="n">
        <v>1440568</v>
      </c>
      <c r="F27" s="238" t="n">
        <v>1036246</v>
      </c>
      <c r="G27" s="239" t="n">
        <v>3930456</v>
      </c>
      <c r="H27" s="240" t="n">
        <v>9079618</v>
      </c>
      <c r="I27" s="241" t="n">
        <v>1222851</v>
      </c>
      <c r="J27" s="242" t="n">
        <f aca="false">J10*18</f>
        <v>32400000</v>
      </c>
      <c r="K27" s="250" t="n">
        <v>1919320</v>
      </c>
      <c r="L27" s="244" t="n">
        <f aca="false">J27*$E$6</f>
        <v>15552000</v>
      </c>
      <c r="M27" s="251" t="n">
        <v>1489454</v>
      </c>
      <c r="N27" s="246" t="n">
        <v>35577876</v>
      </c>
      <c r="O27" s="247" t="n">
        <v>15410557</v>
      </c>
      <c r="P27" s="247" t="n">
        <v>28660466</v>
      </c>
      <c r="Q27" s="249" t="n">
        <f aca="false">HYPERLINK("http://hiratapksv.com/~home/uri/pdf/2011/zairyousiire/20140312-yama.pdf",935887)</f>
        <v>935887</v>
      </c>
      <c r="R27" s="233" t="n">
        <f aca="false">K27*$E$6+R26</f>
        <v>17077380.48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 t="n">
        <v>208</v>
      </c>
      <c r="D28" s="236" t="n">
        <v>1684114</v>
      </c>
      <c r="E28" s="237" t="n">
        <v>748732</v>
      </c>
      <c r="F28" s="238" t="n">
        <v>935382</v>
      </c>
      <c r="G28" s="239" t="n">
        <v>2042873</v>
      </c>
      <c r="H28" s="240" t="n">
        <v>10006500</v>
      </c>
      <c r="I28" s="241" t="n">
        <v>1231049</v>
      </c>
      <c r="J28" s="242" t="n">
        <f aca="false">J10*19</f>
        <v>34200000</v>
      </c>
      <c r="K28" s="250" t="n">
        <v>2637011</v>
      </c>
      <c r="L28" s="244" t="n">
        <f aca="false">J28*$E$6</f>
        <v>16416000</v>
      </c>
      <c r="M28" s="251" t="n">
        <v>2255031</v>
      </c>
      <c r="N28" s="246" t="n">
        <v>38214887</v>
      </c>
      <c r="O28" s="247" t="n">
        <v>16337310</v>
      </c>
      <c r="P28" s="247" t="n">
        <v>30915497</v>
      </c>
      <c r="Q28" s="249" t="n">
        <f aca="false">HYPERLINK("http://hiratapksv.com/~home/uri/pdf/2011/zairyousiire/20140313-yama.pdf",926753)</f>
        <v>926753</v>
      </c>
      <c r="R28" s="233" t="n">
        <f aca="false">K28*$E$6+R27</f>
        <v>18343145.76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201</v>
      </c>
      <c r="D29" s="236" t="n">
        <v>1619180</v>
      </c>
      <c r="E29" s="237" t="n">
        <v>639876</v>
      </c>
      <c r="F29" s="238" t="n">
        <v>979304</v>
      </c>
      <c r="G29" s="239" t="n">
        <v>33490</v>
      </c>
      <c r="H29" s="240" t="n">
        <v>10742383</v>
      </c>
      <c r="I29" s="241" t="n">
        <v>1435529</v>
      </c>
      <c r="J29" s="242" t="n">
        <f aca="false">J10*20</f>
        <v>36000000</v>
      </c>
      <c r="K29" s="250" t="n">
        <v>2635084</v>
      </c>
      <c r="L29" s="244" t="n">
        <f aca="false">J29*$E$6</f>
        <v>17280000</v>
      </c>
      <c r="M29" s="251" t="n">
        <v>1741686</v>
      </c>
      <c r="N29" s="246" t="n">
        <v>40849971</v>
      </c>
      <c r="O29" s="247" t="n">
        <v>17268864</v>
      </c>
      <c r="P29" s="247" t="n">
        <v>32657183</v>
      </c>
      <c r="Q29" s="249" t="n">
        <f aca="false">HYPERLINK("http://hiratapksv.com/~home/uri/pdf/2011/zairyousiire/20140314-yama.pdf",931554)</f>
        <v>931554</v>
      </c>
      <c r="R29" s="233" t="n">
        <f aca="false">K29*$E$6+R28</f>
        <v>19607986.0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419</v>
      </c>
      <c r="D34" s="266" t="n">
        <f aca="false">SUM(D10:D33)</f>
        <v>37424703</v>
      </c>
      <c r="E34" s="267" t="n">
        <f aca="false">SUM(E10:E33)</f>
        <v>27295125</v>
      </c>
      <c r="F34" s="268" t="n">
        <f aca="false">SUM(F10:F33)</f>
        <v>10129578</v>
      </c>
      <c r="G34" s="269" t="s">
        <v>83</v>
      </c>
      <c r="H34" s="269"/>
      <c r="I34" s="269"/>
      <c r="J34" s="270" t="n">
        <f aca="false">MAX(J10:J33)</f>
        <v>36000000</v>
      </c>
      <c r="K34" s="271" t="n">
        <f aca="false">SUM(K10:K33)</f>
        <v>40849971</v>
      </c>
      <c r="L34" s="272" t="n">
        <f aca="false">MAX(L10:L33)</f>
        <v>17280000</v>
      </c>
      <c r="M34" s="273" t="n">
        <f aca="false">SUM(M10:M33)</f>
        <v>32657183</v>
      </c>
      <c r="N34" s="274" t="n">
        <f aca="false">MAX(N10:N33)</f>
        <v>40849971</v>
      </c>
      <c r="O34" s="275" t="n">
        <f aca="false">MAX(O10:O33)</f>
        <v>17268864</v>
      </c>
      <c r="P34" s="275" t="n">
        <f aca="false">MAX(P10:P33)</f>
        <v>32657183</v>
      </c>
      <c r="Q34" s="276" t="n">
        <f aca="false">SUM(Q10:Q33)</f>
        <v>17268864</v>
      </c>
      <c r="R34" s="277" t="n">
        <f aca="false">MAX(R10:R33)</f>
        <v>19607986.0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026481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015111111111</v>
      </c>
      <c r="D40" s="290" t="n">
        <f aca="false">IF(Q10="","",O10/N10)</f>
        <v>1.45284404651201</v>
      </c>
      <c r="E40" s="291" t="n">
        <f aca="false">IF(Q10="","",O10/P10)</f>
        <v>1.5971399072946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98575</v>
      </c>
      <c r="D41" s="290" t="n">
        <f aca="false">IF(Q11="","",O11/N11)</f>
        <v>0.975628435677979</v>
      </c>
      <c r="E41" s="291" t="n">
        <f aca="false">IF(Q11="","",O11/P11)</f>
        <v>1.1907916240330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8021055555556</v>
      </c>
      <c r="D42" s="290" t="n">
        <f aca="false">IF(Q12="","",O12/N12)</f>
        <v>0.601193929760107</v>
      </c>
      <c r="E42" s="291" t="n">
        <f aca="false">IF(Q12="","",O12/P12)</f>
        <v>0.70349882731463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28399236111111</v>
      </c>
      <c r="D43" s="290" t="n">
        <f aca="false">IF(Q13="","",O13/N13)</f>
        <v>0.544983988200864</v>
      </c>
      <c r="E43" s="291" t="n">
        <f aca="false">IF(Q13="","",O13/P13)</f>
        <v>0.640475449833933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1.32642011111111</v>
      </c>
      <c r="D44" s="290" t="n">
        <f aca="false">IF(Q14="","",O14/N14)</f>
        <v>0.460414460610393</v>
      </c>
      <c r="E44" s="291" t="n">
        <f aca="false">IF(Q14="","",O14/P14)</f>
        <v>0.548777978298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28352333333333</v>
      </c>
      <c r="D45" s="290" t="n">
        <f aca="false">IF(Q15="","",O15/N15)</f>
        <v>0.464191160154355</v>
      </c>
      <c r="E45" s="291" t="n">
        <f aca="false">IF(Q15="","",O15/P15)</f>
        <v>0.55848345816227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20256182539683</v>
      </c>
      <c r="D46" s="290" t="n">
        <f aca="false">IF(Q16="","",O16/N16)</f>
        <v>0.481767594168508</v>
      </c>
      <c r="E46" s="291" t="n">
        <f aca="false">IF(Q16="","",O16/P16)</f>
        <v>0.57481509933995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25214333333333</v>
      </c>
      <c r="D47" s="290" t="n">
        <f aca="false">IF(Q17="","",O17/N17)</f>
        <v>0.430749241966442</v>
      </c>
      <c r="E47" s="291" t="n">
        <f aca="false">IF(Q17="","",O17/P17)</f>
        <v>0.506922093334645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27971537037037</v>
      </c>
      <c r="D48" s="290" t="n">
        <f aca="false">IF(Q18="","",O18/N18)</f>
        <v>0.393524765754962</v>
      </c>
      <c r="E48" s="291" t="n">
        <f aca="false">IF(Q18="","",O18/P18)</f>
        <v>0.460017673740185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1.25898811111111</v>
      </c>
      <c r="D49" s="290" t="n">
        <f aca="false">IF(Q19="","",O19/N19)</f>
        <v>0.403687732290827</v>
      </c>
      <c r="E49" s="291" t="n">
        <f aca="false">IF(Q19="","",O19/P19)</f>
        <v>0.471199716011607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1.24514313131313</v>
      </c>
      <c r="D50" s="290" t="n">
        <f aca="false">IF(Q20="","",O20/N20)</f>
        <v>0.404041010416473</v>
      </c>
      <c r="E50" s="291" t="n">
        <f aca="false">IF(Q20="","",O20/P20)</f>
        <v>0.467023691894027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1.22404527777778</v>
      </c>
      <c r="D51" s="290" t="n">
        <f aca="false">IF(Q21="","",O21/N21)</f>
        <v>0.401081901397227</v>
      </c>
      <c r="E51" s="291" t="n">
        <f aca="false">IF(Q21="","",O21/P21)</f>
        <v>0.464099758316479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1.16616653846154</v>
      </c>
      <c r="D52" s="290" t="n">
        <f aca="false">IF(Q22="","",O22/N22)</f>
        <v>0.435683655891022</v>
      </c>
      <c r="E52" s="291" t="n">
        <f aca="false">IF(Q22="","",O22/P22)</f>
        <v>0.507699620429458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1.11643944444444</v>
      </c>
      <c r="D53" s="290" t="n">
        <f aca="false">IF(Q23="","",O23/N23)</f>
        <v>0.451661734722567</v>
      </c>
      <c r="E53" s="291" t="n">
        <f aca="false">IF(Q23="","",O23/P23)</f>
        <v>0.527521992199823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3208207407407</v>
      </c>
      <c r="D54" s="290" t="n">
        <f aca="false">IF(Q24="","",O24/N24)</f>
        <v>0.426437214210617</v>
      </c>
      <c r="E54" s="291" t="n">
        <f aca="false">IF(Q24="","",O24/P24)</f>
        <v>0.507971379013573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11926364583333</v>
      </c>
      <c r="D55" s="290" t="n">
        <f aca="false">IF(Q25="","",O25/N25)</f>
        <v>0.428714712081446</v>
      </c>
      <c r="E55" s="291" t="n">
        <f aca="false">IF(Q25="","",O25/P25)</f>
        <v>0.525679299083617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1.09995281045752</v>
      </c>
      <c r="D56" s="290" t="n">
        <f aca="false">IF(Q26="","",O26/N26)</f>
        <v>0.430044295423725</v>
      </c>
      <c r="E56" s="291" t="n">
        <f aca="false">IF(Q26="","",O26/P26)</f>
        <v>0.532724728839691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1.09808259259259</v>
      </c>
      <c r="D57" s="290" t="n">
        <f aca="false">IF(Q27="","",O27/N27)</f>
        <v>0.433150000297938</v>
      </c>
      <c r="E57" s="291" t="n">
        <f aca="false">IF(Q27="","",O27/P27)</f>
        <v>0.537693874202883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n">
        <f aca="false">IF(K28="","",N28/J28)</f>
        <v>1.11739435672515</v>
      </c>
      <c r="D58" s="290" t="n">
        <f aca="false">IF(Q28="","",O28/N28)</f>
        <v>0.427511665807098</v>
      </c>
      <c r="E58" s="291" t="n">
        <f aca="false">IF(Q28="","",O28/P28)</f>
        <v>0.528450504936084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1.13472141666667</v>
      </c>
      <c r="D59" s="290" t="n">
        <f aca="false">IF(Q29="","",O29/N29)</f>
        <v>0.422738708920993</v>
      </c>
      <c r="E59" s="291" t="n">
        <f aca="false">IF(Q29="","",O29/P29)</f>
        <v>0.528792210889715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2738708920993</v>
      </c>
      <c r="E64" s="295" t="n">
        <f aca="false">MAX(O10:O33)/MAX(P10:P33)</f>
        <v>0.5287922108897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400870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9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65</v>
      </c>
      <c r="D10" s="220" t="n">
        <v>9401502</v>
      </c>
      <c r="E10" s="221" t="n">
        <v>8755329</v>
      </c>
      <c r="F10" s="222" t="n">
        <v>646173</v>
      </c>
      <c r="G10" s="223" t="n">
        <v>42163518</v>
      </c>
      <c r="H10" s="224" t="n">
        <v>7041967</v>
      </c>
      <c r="I10" s="225" t="n">
        <v>1504526</v>
      </c>
      <c r="J10" s="226" t="n">
        <f aca="false">E4/Q2</f>
        <v>7600000</v>
      </c>
      <c r="K10" s="227" t="n">
        <v>5435766</v>
      </c>
      <c r="L10" s="228" t="n">
        <f aca="false">J10*$E$6</f>
        <v>0</v>
      </c>
      <c r="M10" s="229" t="n">
        <v>4637188</v>
      </c>
      <c r="N10" s="230" t="n">
        <v>5435766</v>
      </c>
      <c r="O10" s="231" t="n">
        <v>6681682</v>
      </c>
      <c r="P10" s="231" t="n">
        <v>4637188</v>
      </c>
      <c r="Q10" s="232" t="n">
        <v>668168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42</v>
      </c>
      <c r="D11" s="236" t="n">
        <v>6639638</v>
      </c>
      <c r="E11" s="237" t="n">
        <v>5872984</v>
      </c>
      <c r="F11" s="238" t="n">
        <v>705554</v>
      </c>
      <c r="G11" s="239" t="n">
        <v>42757069</v>
      </c>
      <c r="H11" s="240" t="n">
        <v>7641136</v>
      </c>
      <c r="I11" s="241" t="n">
        <v>1610911</v>
      </c>
      <c r="J11" s="242" t="n">
        <f aca="false">J10*2</f>
        <v>15200000</v>
      </c>
      <c r="K11" s="243" t="n">
        <v>5254847</v>
      </c>
      <c r="L11" s="244" t="n">
        <f aca="false">J11*$E$6</f>
        <v>0</v>
      </c>
      <c r="M11" s="245" t="n">
        <v>4675550</v>
      </c>
      <c r="N11" s="246" t="n">
        <v>10690613</v>
      </c>
      <c r="O11" s="247" t="n">
        <v>11363724</v>
      </c>
      <c r="P11" s="247" t="n">
        <v>9312738</v>
      </c>
      <c r="Q11" s="248" t="n">
        <v>468204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85</v>
      </c>
      <c r="D12" s="236" t="n">
        <v>12128302</v>
      </c>
      <c r="E12" s="237" t="n">
        <v>9201465</v>
      </c>
      <c r="F12" s="238" t="n">
        <v>2926837</v>
      </c>
      <c r="G12" s="239" t="n">
        <v>44111399</v>
      </c>
      <c r="H12" s="240" t="n">
        <v>10464034</v>
      </c>
      <c r="I12" s="241" t="n">
        <v>1714112</v>
      </c>
      <c r="J12" s="242" t="n">
        <f aca="false">J10*3</f>
        <v>22800000</v>
      </c>
      <c r="K12" s="243" t="n">
        <v>7960454</v>
      </c>
      <c r="L12" s="244" t="n">
        <f aca="false">J12*$E$6</f>
        <v>0</v>
      </c>
      <c r="M12" s="245" t="n">
        <v>7037377</v>
      </c>
      <c r="N12" s="246" t="n">
        <v>18651067</v>
      </c>
      <c r="O12" s="247" t="n">
        <v>13194528</v>
      </c>
      <c r="P12" s="247" t="n">
        <v>16350115</v>
      </c>
      <c r="Q12" s="248" t="n">
        <v>183080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36</v>
      </c>
      <c r="D13" s="236" t="n">
        <v>6513259</v>
      </c>
      <c r="E13" s="237" t="n">
        <v>5137452</v>
      </c>
      <c r="F13" s="238" t="n">
        <v>1375807</v>
      </c>
      <c r="G13" s="239" t="n">
        <v>42446959</v>
      </c>
      <c r="H13" s="240" t="n">
        <v>11066275</v>
      </c>
      <c r="I13" s="241" t="n">
        <v>2487678</v>
      </c>
      <c r="J13" s="242" t="n">
        <f aca="false">J10*4</f>
        <v>30400000</v>
      </c>
      <c r="K13" s="243" t="n">
        <v>6816613</v>
      </c>
      <c r="L13" s="244" t="n">
        <f aca="false">J13*$E$6</f>
        <v>0</v>
      </c>
      <c r="M13" s="245" t="n">
        <v>6287516</v>
      </c>
      <c r="N13" s="246" t="n">
        <v>25467680</v>
      </c>
      <c r="O13" s="247" t="n">
        <v>16552244</v>
      </c>
      <c r="P13" s="247" t="n">
        <v>22637631</v>
      </c>
      <c r="Q13" s="249" t="n">
        <v>3357716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693</v>
      </c>
      <c r="D14" s="236" t="n">
        <v>6479656</v>
      </c>
      <c r="E14" s="237" t="n">
        <v>5331813</v>
      </c>
      <c r="F14" s="238" t="n">
        <v>1147843</v>
      </c>
      <c r="G14" s="239" t="n">
        <v>40616742</v>
      </c>
      <c r="H14" s="240" t="n">
        <v>12482433</v>
      </c>
      <c r="I14" s="241" t="n">
        <v>2494443</v>
      </c>
      <c r="J14" s="242" t="n">
        <f aca="false">J10*5</f>
        <v>38000000</v>
      </c>
      <c r="K14" s="250" t="n">
        <v>7035350</v>
      </c>
      <c r="L14" s="244" t="n">
        <f aca="false">J14*$E$6</f>
        <v>0</v>
      </c>
      <c r="M14" s="251" t="n">
        <v>5776163</v>
      </c>
      <c r="N14" s="246" t="n">
        <v>32503030</v>
      </c>
      <c r="O14" s="247" t="n">
        <v>19639409</v>
      </c>
      <c r="P14" s="247" t="n">
        <v>28413794</v>
      </c>
      <c r="Q14" s="249" t="n">
        <v>308716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82</v>
      </c>
      <c r="D15" s="236" t="n">
        <v>6949217</v>
      </c>
      <c r="E15" s="237" t="n">
        <v>4470841</v>
      </c>
      <c r="F15" s="238" t="n">
        <v>2478376</v>
      </c>
      <c r="G15" s="239" t="n">
        <v>38294652</v>
      </c>
      <c r="H15" s="240" t="n">
        <v>15439415</v>
      </c>
      <c r="I15" s="241" t="n">
        <v>2679837</v>
      </c>
      <c r="J15" s="242" t="n">
        <f aca="false">J10*6</f>
        <v>45600000</v>
      </c>
      <c r="K15" s="250" t="n">
        <v>5968794</v>
      </c>
      <c r="L15" s="244" t="n">
        <f aca="false">J15*$E$6</f>
        <v>0</v>
      </c>
      <c r="M15" s="251" t="n">
        <v>4991532</v>
      </c>
      <c r="N15" s="246" t="n">
        <v>38471824</v>
      </c>
      <c r="O15" s="247" t="n">
        <v>21417410</v>
      </c>
      <c r="P15" s="247" t="n">
        <v>33405326</v>
      </c>
      <c r="Q15" s="249" t="n">
        <v>1778001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69</v>
      </c>
      <c r="D16" s="236" t="n">
        <v>6550774</v>
      </c>
      <c r="E16" s="237" t="n">
        <v>5139665</v>
      </c>
      <c r="F16" s="238" t="n">
        <v>1411109</v>
      </c>
      <c r="G16" s="239" t="n">
        <v>36169296</v>
      </c>
      <c r="H16" s="240" t="n">
        <v>16827906</v>
      </c>
      <c r="I16" s="241" t="n">
        <v>2700682</v>
      </c>
      <c r="J16" s="242" t="n">
        <f aca="false">J10*7</f>
        <v>53200000</v>
      </c>
      <c r="K16" s="250" t="n">
        <v>7250820</v>
      </c>
      <c r="L16" s="244" t="n">
        <f aca="false">J16*$E$6</f>
        <v>0</v>
      </c>
      <c r="M16" s="251" t="n">
        <v>6527912</v>
      </c>
      <c r="N16" s="246" t="n">
        <v>45722644</v>
      </c>
      <c r="O16" s="247" t="n">
        <v>24046880</v>
      </c>
      <c r="P16" s="247" t="n">
        <v>39933238</v>
      </c>
      <c r="Q16" s="249" t="n">
        <v>262947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841</v>
      </c>
      <c r="D17" s="236" t="n">
        <v>6206218</v>
      </c>
      <c r="E17" s="237" t="n">
        <v>4257064</v>
      </c>
      <c r="F17" s="238" t="n">
        <v>1949154</v>
      </c>
      <c r="G17" s="239" t="n">
        <v>33796434</v>
      </c>
      <c r="H17" s="240" t="n">
        <v>18466296</v>
      </c>
      <c r="I17" s="241" t="n">
        <v>3010129</v>
      </c>
      <c r="J17" s="242" t="n">
        <f aca="false">J10*8</f>
        <v>60800000</v>
      </c>
      <c r="K17" s="250" t="n">
        <v>6632762</v>
      </c>
      <c r="L17" s="244" t="n">
        <f aca="false">J17*$E$6</f>
        <v>0</v>
      </c>
      <c r="M17" s="251" t="n">
        <v>5930923</v>
      </c>
      <c r="N17" s="246" t="n">
        <v>52355406</v>
      </c>
      <c r="O17" s="247" t="n">
        <v>25739296</v>
      </c>
      <c r="P17" s="247" t="n">
        <v>45864161</v>
      </c>
      <c r="Q17" s="249" t="n">
        <v>169241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795</v>
      </c>
      <c r="D18" s="236" t="n">
        <v>5580591</v>
      </c>
      <c r="E18" s="237" t="n">
        <v>4126619</v>
      </c>
      <c r="F18" s="238" t="n">
        <v>1453972</v>
      </c>
      <c r="G18" s="239" t="n">
        <v>28829720</v>
      </c>
      <c r="H18" s="240" t="n">
        <v>19153496</v>
      </c>
      <c r="I18" s="241" t="n">
        <v>3768962</v>
      </c>
      <c r="J18" s="242" t="n">
        <f aca="false">J10*9</f>
        <v>68400000</v>
      </c>
      <c r="K18" s="250" t="n">
        <v>9091589</v>
      </c>
      <c r="L18" s="244" t="n">
        <f aca="false">J18*$E$6</f>
        <v>0</v>
      </c>
      <c r="M18" s="251" t="n">
        <v>7754594</v>
      </c>
      <c r="N18" s="246" t="n">
        <v>61446995</v>
      </c>
      <c r="O18" s="247" t="n">
        <v>27578530</v>
      </c>
      <c r="P18" s="247" t="n">
        <v>53618755</v>
      </c>
      <c r="Q18" s="249" t="n">
        <v>183923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749</v>
      </c>
      <c r="D19" s="236" t="n">
        <v>5189878</v>
      </c>
      <c r="E19" s="237" t="n">
        <v>3734402</v>
      </c>
      <c r="F19" s="238" t="n">
        <v>1455476</v>
      </c>
      <c r="G19" s="239" t="n">
        <v>26214402</v>
      </c>
      <c r="H19" s="240" t="n">
        <v>19019092</v>
      </c>
      <c r="I19" s="241" t="n">
        <v>4112126</v>
      </c>
      <c r="J19" s="242" t="n">
        <f aca="false">J10*10</f>
        <v>76000000</v>
      </c>
      <c r="K19" s="250" t="n">
        <v>6574834</v>
      </c>
      <c r="L19" s="244" t="n">
        <f aca="false">J19*$E$6</f>
        <v>0</v>
      </c>
      <c r="M19" s="251" t="n">
        <v>5450639</v>
      </c>
      <c r="N19" s="246" t="n">
        <v>68021829</v>
      </c>
      <c r="O19" s="247" t="n">
        <v>30801097</v>
      </c>
      <c r="P19" s="247" t="n">
        <v>59069394</v>
      </c>
      <c r="Q19" s="249" t="n">
        <v>322256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774</v>
      </c>
      <c r="D20" s="236" t="n">
        <v>16345828</v>
      </c>
      <c r="E20" s="237" t="n">
        <v>4811714</v>
      </c>
      <c r="F20" s="238" t="n">
        <v>11534114</v>
      </c>
      <c r="G20" s="239" t="n">
        <v>23008286</v>
      </c>
      <c r="H20" s="240" t="n">
        <v>30522409</v>
      </c>
      <c r="I20" s="241" t="n">
        <v>4195803</v>
      </c>
      <c r="J20" s="242" t="n">
        <f aca="false">J10*11</f>
        <v>83600000</v>
      </c>
      <c r="K20" s="250" t="n">
        <v>7921513</v>
      </c>
      <c r="L20" s="244" t="n">
        <f aca="false">J20*$E$6</f>
        <v>0</v>
      </c>
      <c r="M20" s="251" t="n">
        <v>8506784</v>
      </c>
      <c r="N20" s="246" t="n">
        <v>75943342</v>
      </c>
      <c r="O20" s="247" t="n">
        <v>33843189</v>
      </c>
      <c r="P20" s="247" t="n">
        <v>67576178</v>
      </c>
      <c r="Q20" s="249" t="n">
        <v>3042092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853</v>
      </c>
      <c r="D21" s="236" t="n">
        <v>8993505</v>
      </c>
      <c r="E21" s="237" t="n">
        <v>6582961</v>
      </c>
      <c r="F21" s="238" t="n">
        <v>2410544</v>
      </c>
      <c r="G21" s="239" t="n">
        <v>23397705</v>
      </c>
      <c r="H21" s="240" t="n">
        <v>32679850</v>
      </c>
      <c r="I21" s="241" t="n">
        <v>4398084</v>
      </c>
      <c r="J21" s="242" t="n">
        <f aca="false">J10*12</f>
        <v>91200000</v>
      </c>
      <c r="K21" s="250" t="n">
        <v>6132751</v>
      </c>
      <c r="L21" s="244" t="n">
        <f aca="false">J21*$E$6</f>
        <v>0</v>
      </c>
      <c r="M21" s="251" t="n">
        <v>4944551</v>
      </c>
      <c r="N21" s="246" t="n">
        <v>82076093</v>
      </c>
      <c r="O21" s="247" t="n">
        <v>36338697</v>
      </c>
      <c r="P21" s="247" t="n">
        <v>72520729</v>
      </c>
      <c r="Q21" s="249" t="n">
        <v>249550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647</v>
      </c>
      <c r="D22" s="236" t="n">
        <v>5159401</v>
      </c>
      <c r="E22" s="237" t="n">
        <v>4026358</v>
      </c>
      <c r="F22" s="238" t="n">
        <v>1133043</v>
      </c>
      <c r="G22" s="239" t="n">
        <v>21278683</v>
      </c>
      <c r="H22" s="240" t="n">
        <v>33688837</v>
      </c>
      <c r="I22" s="241" t="n">
        <v>4442853</v>
      </c>
      <c r="J22" s="242" t="n">
        <f aca="false">J10*13</f>
        <v>98800000</v>
      </c>
      <c r="K22" s="250" t="n">
        <v>6140490</v>
      </c>
      <c r="L22" s="244" t="n">
        <f aca="false">J22*$E$6</f>
        <v>0</v>
      </c>
      <c r="M22" s="251" t="n">
        <v>3521349</v>
      </c>
      <c r="N22" s="246" t="n">
        <v>88216583</v>
      </c>
      <c r="O22" s="247" t="n">
        <v>39977523</v>
      </c>
      <c r="P22" s="247" t="n">
        <v>76042078</v>
      </c>
      <c r="Q22" s="249" t="n">
        <v>363882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702</v>
      </c>
      <c r="D23" s="236" t="n">
        <v>13534653</v>
      </c>
      <c r="E23" s="237" t="n">
        <v>4088649</v>
      </c>
      <c r="F23" s="238" t="n">
        <v>9446004</v>
      </c>
      <c r="G23" s="239" t="n">
        <v>19680287</v>
      </c>
      <c r="H23" s="240" t="n">
        <v>42502653</v>
      </c>
      <c r="I23" s="241" t="n">
        <v>4991704</v>
      </c>
      <c r="J23" s="242" t="n">
        <f aca="false">J10*14</f>
        <v>106400000</v>
      </c>
      <c r="K23" s="250" t="n">
        <v>5948685</v>
      </c>
      <c r="L23" s="244" t="n">
        <f aca="false">J23*$E$6</f>
        <v>0</v>
      </c>
      <c r="M23" s="251" t="n">
        <v>4664282</v>
      </c>
      <c r="N23" s="246" t="n">
        <v>94165268</v>
      </c>
      <c r="O23" s="247" t="n">
        <v>41820741</v>
      </c>
      <c r="P23" s="247" t="n">
        <v>80706360</v>
      </c>
      <c r="Q23" s="249" t="n">
        <v>184321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796</v>
      </c>
      <c r="D24" s="236" t="n">
        <v>9661336</v>
      </c>
      <c r="E24" s="237" t="n">
        <v>4121570</v>
      </c>
      <c r="F24" s="238" t="n">
        <v>5539766</v>
      </c>
      <c r="G24" s="239" t="n">
        <v>16388309</v>
      </c>
      <c r="H24" s="240" t="n">
        <v>47251017</v>
      </c>
      <c r="I24" s="241" t="n">
        <v>5755447</v>
      </c>
      <c r="J24" s="242" t="n">
        <f aca="false">J10*15</f>
        <v>114000000</v>
      </c>
      <c r="K24" s="250" t="n">
        <v>7567726</v>
      </c>
      <c r="L24" s="244" t="n">
        <f aca="false">J24*$E$6</f>
        <v>0</v>
      </c>
      <c r="M24" s="251" t="n">
        <v>6494502</v>
      </c>
      <c r="N24" s="246" t="n">
        <v>101732994</v>
      </c>
      <c r="O24" s="247" t="n">
        <v>43529936</v>
      </c>
      <c r="P24" s="247" t="n">
        <v>87200862</v>
      </c>
      <c r="Q24" s="249" t="n">
        <v>170919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774</v>
      </c>
      <c r="D25" s="236" t="n">
        <v>5046405</v>
      </c>
      <c r="E25" s="237" t="n">
        <v>3169189</v>
      </c>
      <c r="F25" s="238" t="n">
        <v>1877216</v>
      </c>
      <c r="G25" s="239" t="n">
        <v>14725501</v>
      </c>
      <c r="H25" s="240" t="n">
        <v>48792546</v>
      </c>
      <c r="I25" s="241" t="n">
        <v>5886199</v>
      </c>
      <c r="J25" s="242" t="n">
        <f aca="false">J10*16</f>
        <v>121600000</v>
      </c>
      <c r="K25" s="250" t="n">
        <v>5073166</v>
      </c>
      <c r="L25" s="244" t="n">
        <f aca="false">J25*$E$6</f>
        <v>0</v>
      </c>
      <c r="M25" s="251" t="n">
        <v>4266982</v>
      </c>
      <c r="N25" s="246" t="n">
        <v>106806160</v>
      </c>
      <c r="O25" s="247" t="n">
        <v>45349611</v>
      </c>
      <c r="P25" s="247" t="n">
        <v>91467844</v>
      </c>
      <c r="Q25" s="249" t="n">
        <v>181967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802</v>
      </c>
      <c r="D26" s="236" t="n">
        <v>5589814</v>
      </c>
      <c r="E26" s="237" t="n">
        <v>3086208</v>
      </c>
      <c r="F26" s="238" t="n">
        <v>2503606</v>
      </c>
      <c r="G26" s="239" t="n">
        <v>13464035</v>
      </c>
      <c r="H26" s="240" t="n">
        <v>50892157</v>
      </c>
      <c r="I26" s="241" t="n">
        <v>5992627</v>
      </c>
      <c r="J26" s="242" t="n">
        <f aca="false">J10*17</f>
        <v>129200000</v>
      </c>
      <c r="K26" s="250" t="n">
        <v>4319241</v>
      </c>
      <c r="L26" s="244" t="n">
        <f aca="false">J26*$E$6</f>
        <v>0</v>
      </c>
      <c r="M26" s="251" t="n">
        <v>2988930</v>
      </c>
      <c r="N26" s="246" t="n">
        <v>111125401</v>
      </c>
      <c r="O26" s="247" t="n">
        <v>47445728</v>
      </c>
      <c r="P26" s="247" t="n">
        <v>94456774</v>
      </c>
      <c r="Q26" s="249" t="n">
        <v>2096117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910</v>
      </c>
      <c r="D27" s="236" t="n">
        <v>8174589</v>
      </c>
      <c r="E27" s="237" t="n">
        <v>3164337</v>
      </c>
      <c r="F27" s="238" t="n">
        <v>5010252</v>
      </c>
      <c r="G27" s="239" t="n">
        <v>11563020</v>
      </c>
      <c r="H27" s="240" t="n">
        <v>54780393</v>
      </c>
      <c r="I27" s="241" t="n">
        <v>7125727</v>
      </c>
      <c r="J27" s="242" t="n">
        <f aca="false">J10*18</f>
        <v>136800000</v>
      </c>
      <c r="K27" s="250" t="n">
        <v>5041878</v>
      </c>
      <c r="L27" s="244" t="n">
        <f aca="false">J27*$E$6</f>
        <v>0</v>
      </c>
      <c r="M27" s="251" t="n">
        <v>4060370</v>
      </c>
      <c r="N27" s="246" t="n">
        <v>116167279</v>
      </c>
      <c r="O27" s="247" t="n">
        <v>49591986</v>
      </c>
      <c r="P27" s="247" t="n">
        <v>98517144</v>
      </c>
      <c r="Q27" s="249" t="n">
        <v>2146258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 t="n">
        <v>846</v>
      </c>
      <c r="D28" s="236" t="n">
        <v>8129790</v>
      </c>
      <c r="E28" s="237" t="n">
        <v>5242526</v>
      </c>
      <c r="F28" s="238" t="n">
        <v>2887264</v>
      </c>
      <c r="G28" s="239" t="n">
        <v>9401912</v>
      </c>
      <c r="H28" s="240" t="n">
        <v>57463566</v>
      </c>
      <c r="I28" s="241" t="n">
        <v>7323241</v>
      </c>
      <c r="J28" s="242" t="n">
        <f aca="false">J10*19</f>
        <v>144400000</v>
      </c>
      <c r="K28" s="250" t="n">
        <v>7425155</v>
      </c>
      <c r="L28" s="244" t="n">
        <f aca="false">J28*$E$6</f>
        <v>0</v>
      </c>
      <c r="M28" s="251" t="n">
        <v>6689877</v>
      </c>
      <c r="N28" s="246" t="n">
        <v>123592434</v>
      </c>
      <c r="O28" s="247" t="n">
        <v>51862833</v>
      </c>
      <c r="P28" s="247" t="n">
        <v>105207021</v>
      </c>
      <c r="Q28" s="249" t="n">
        <v>2270847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996</v>
      </c>
      <c r="D29" s="236" t="n">
        <v>7891270</v>
      </c>
      <c r="E29" s="237" t="n">
        <v>1262594</v>
      </c>
      <c r="F29" s="238" t="n">
        <v>6628676</v>
      </c>
      <c r="G29" s="239"/>
      <c r="H29" s="240" t="n">
        <v>63009456</v>
      </c>
      <c r="I29" s="241" t="n">
        <v>8353642</v>
      </c>
      <c r="J29" s="242" t="n">
        <f aca="false">J10*20</f>
        <v>152000000</v>
      </c>
      <c r="K29" s="250" t="n">
        <v>10643362</v>
      </c>
      <c r="L29" s="244" t="n">
        <f aca="false">J29*$E$6</f>
        <v>0</v>
      </c>
      <c r="M29" s="251" t="n">
        <v>8801683</v>
      </c>
      <c r="N29" s="246" t="n">
        <v>134235796</v>
      </c>
      <c r="O29" s="247" t="n">
        <v>53082403</v>
      </c>
      <c r="P29" s="247" t="n">
        <v>114008704</v>
      </c>
      <c r="Q29" s="249" t="n">
        <v>1219570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957</v>
      </c>
      <c r="D34" s="266" t="n">
        <f aca="false">SUM(D10:D33)</f>
        <v>160165626</v>
      </c>
      <c r="E34" s="267" t="n">
        <f aca="false">SUM(E10:E33)</f>
        <v>95583740</v>
      </c>
      <c r="F34" s="268" t="n">
        <f aca="false">SUM(F10:F33)</f>
        <v>64520786</v>
      </c>
      <c r="G34" s="269" t="s">
        <v>94</v>
      </c>
      <c r="H34" s="269"/>
      <c r="I34" s="269"/>
      <c r="J34" s="270" t="n">
        <f aca="false">MAX(J10:J33)</f>
        <v>152000000</v>
      </c>
      <c r="K34" s="271" t="n">
        <f aca="false">SUM(K10:K33)</f>
        <v>134235796</v>
      </c>
      <c r="L34" s="272" t="n">
        <f aca="false">MAX(L10:L33)</f>
        <v>0</v>
      </c>
      <c r="M34" s="273" t="n">
        <f aca="false">SUM(M10:M33)</f>
        <v>114008704</v>
      </c>
      <c r="N34" s="274" t="n">
        <f aca="false">MAX(N10:N33)</f>
        <v>134235796</v>
      </c>
      <c r="O34" s="275" t="n">
        <f aca="false">MAX(O10:O33)</f>
        <v>53082403</v>
      </c>
      <c r="P34" s="275" t="n">
        <f aca="false">MAX(P10:P33)</f>
        <v>114008704</v>
      </c>
      <c r="Q34" s="276" t="n">
        <f aca="false">SUM(Q10:Q33)</f>
        <v>5308240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5232368421053</v>
      </c>
      <c r="D40" s="290" t="n">
        <f aca="false">IF(Q10="","",O10/N10)</f>
        <v>1.22920707035586</v>
      </c>
      <c r="E40" s="291" t="n">
        <f aca="false">IF(Q10="","",O10/P10)</f>
        <v>1.44089090198629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03329802631579</v>
      </c>
      <c r="D41" s="290" t="n">
        <f aca="false">IF(Q11="","",O11/N11)</f>
        <v>1.06296280671651</v>
      </c>
      <c r="E41" s="291" t="n">
        <f aca="false">IF(Q11="","",O11/P11)</f>
        <v>1.2202344788396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818029254385965</v>
      </c>
      <c r="D42" s="290" t="n">
        <f aca="false">IF(Q12="","",O12/N12)</f>
        <v>0.707440920136097</v>
      </c>
      <c r="E42" s="291" t="n">
        <f aca="false">IF(Q12="","",O12/P12)</f>
        <v>0.80699909450178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37752631578947</v>
      </c>
      <c r="D43" s="290" t="n">
        <f aca="false">IF(Q13="","",O13/N13)</f>
        <v>0.649931363987611</v>
      </c>
      <c r="E43" s="291" t="n">
        <f aca="false">IF(Q13="","",O13/P13)</f>
        <v>0.73118269310070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55342894736842</v>
      </c>
      <c r="D44" s="290" t="n">
        <f aca="false">IF(Q14="","",O14/N14)</f>
        <v>0.604233174568648</v>
      </c>
      <c r="E44" s="291" t="n">
        <f aca="false">IF(Q14="","",O14/P14)</f>
        <v>0.69119277066624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843680350877193</v>
      </c>
      <c r="D45" s="290" t="n">
        <f aca="false">IF(Q15="","",O15/N15)</f>
        <v>0.556703784047255</v>
      </c>
      <c r="E45" s="291" t="n">
        <f aca="false">IF(Q15="","",O15/P15)</f>
        <v>0.64113758386911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59448195488722</v>
      </c>
      <c r="D46" s="290" t="n">
        <f aca="false">IF(Q16="","",O16/N16)</f>
        <v>0.525929340394226</v>
      </c>
      <c r="E46" s="291" t="n">
        <f aca="false">IF(Q16="","",O16/P16)</f>
        <v>0.602177063628048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6110865131579</v>
      </c>
      <c r="D47" s="290" t="n">
        <f aca="false">IF(Q17="","",O17/N17)</f>
        <v>0.491626327947872</v>
      </c>
      <c r="E47" s="291" t="n">
        <f aca="false">IF(Q17="","",O17/P17)</f>
        <v>0.56120717001669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98347880116959</v>
      </c>
      <c r="D48" s="290" t="n">
        <f aca="false">IF(Q18="","",O18/N18)</f>
        <v>0.448818205023696</v>
      </c>
      <c r="E48" s="291" t="n">
        <f aca="false">IF(Q18="","",O18/P18)</f>
        <v>0.514344840718514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95024065789474</v>
      </c>
      <c r="D49" s="290" t="n">
        <f aca="false">IF(Q19="","",O19/N19)</f>
        <v>0.452811949528731</v>
      </c>
      <c r="E49" s="291" t="n">
        <f aca="false">IF(Q19="","",O19/P19)</f>
        <v>0.521439190657686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908413181818182</v>
      </c>
      <c r="D50" s="290" t="n">
        <f aca="false">IF(Q20="","",O20/N20)</f>
        <v>0.445637341058812</v>
      </c>
      <c r="E50" s="291" t="n">
        <f aca="false">IF(Q20="","",O20/P20)</f>
        <v>0.500815376093037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899957160087719</v>
      </c>
      <c r="D51" s="290" t="n">
        <f aca="false">IF(Q21="","",O21/N21)</f>
        <v>0.442743991237497</v>
      </c>
      <c r="E51" s="291" t="n">
        <f aca="false">IF(Q21="","",O21/P21)</f>
        <v>0.501080139445372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892880394736842</v>
      </c>
      <c r="D52" s="290" t="n">
        <f aca="false">IF(Q22="","",O22/N22)</f>
        <v>0.453174693923477</v>
      </c>
      <c r="E52" s="291" t="n">
        <f aca="false">IF(Q22="","",O22/P22)</f>
        <v>0.525728965481454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885011917293233</v>
      </c>
      <c r="D53" s="290" t="n">
        <f aca="false">IF(Q23="","",O23/N23)</f>
        <v>0.444120660284214</v>
      </c>
      <c r="E53" s="291" t="n">
        <f aca="false">IF(Q23="","",O23/P23)</f>
        <v>0.518183957249466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892394684210526</v>
      </c>
      <c r="D54" s="290" t="n">
        <f aca="false">IF(Q24="","",O24/N24)</f>
        <v>0.427884153296422</v>
      </c>
      <c r="E54" s="291" t="n">
        <f aca="false">IF(Q24="","",O24/P24)</f>
        <v>0.499191579092418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878340131578947</v>
      </c>
      <c r="D55" s="290" t="n">
        <f aca="false">IF(Q25="","",O25/N25)</f>
        <v>0.4245973359589</v>
      </c>
      <c r="E55" s="291" t="n">
        <f aca="false">IF(Q25="","",O25/P25)</f>
        <v>0.495798403207142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0.860103722910217</v>
      </c>
      <c r="D56" s="290" t="n">
        <f aca="false">IF(Q26="","",O26/N26)</f>
        <v>0.426956641533289</v>
      </c>
      <c r="E56" s="291" t="n">
        <f aca="false">IF(Q26="","",O26/P26)</f>
        <v>0.502300957261149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0.849176016081871</v>
      </c>
      <c r="D57" s="290" t="n">
        <f aca="false">IF(Q27="","",O27/N27)</f>
        <v>0.426901502961088</v>
      </c>
      <c r="E57" s="291" t="n">
        <f aca="false">IF(Q27="","",O27/P27)</f>
        <v>0.5033843246613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n">
        <f aca="false">IF(K28="","",N28/J28)</f>
        <v>0.855903282548477</v>
      </c>
      <c r="D58" s="290" t="n">
        <f aca="false">IF(Q28="","",O28/N28)</f>
        <v>0.419627895668759</v>
      </c>
      <c r="E58" s="291" t="n">
        <f aca="false">IF(Q28="","",O28/P28)</f>
        <v>0.492959809212733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0.883130236842105</v>
      </c>
      <c r="D59" s="290" t="n">
        <f aca="false">IF(Q29="","",O29/N29)</f>
        <v>0.395441488647335</v>
      </c>
      <c r="E59" s="291" t="n">
        <f aca="false">IF(Q29="","",O29/P29)</f>
        <v>0.465599565099872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5441488647335</v>
      </c>
      <c r="E64" s="295" t="n">
        <f aca="false">MAX(O10:O33)/MAX(P10:P33)</f>
        <v>0.4655995650998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916851</v>
      </c>
      <c r="D10" s="338" t="n">
        <f aca="false">$E10/$E$39</f>
        <v>83710.9189189189</v>
      </c>
      <c r="E10" s="339" t="n">
        <v>1548652</v>
      </c>
      <c r="F10" s="340" t="n">
        <v>1548652</v>
      </c>
      <c r="G10" s="341" t="n">
        <v>1666239</v>
      </c>
      <c r="H10" s="342" t="n">
        <f aca="false">$I10/$G$39</f>
        <v>82495.125</v>
      </c>
      <c r="I10" s="339" t="n">
        <v>1319922</v>
      </c>
      <c r="J10" s="340" t="n">
        <v>1319922</v>
      </c>
      <c r="K10" s="343" t="n">
        <v>1944272</v>
      </c>
      <c r="L10" s="342" t="n">
        <f aca="false">$M10/$H$39</f>
        <v>168439.428571429</v>
      </c>
      <c r="M10" s="339" t="n">
        <v>1768614</v>
      </c>
      <c r="N10" s="151" t="n">
        <v>1768614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174983</v>
      </c>
      <c r="D11" s="346" t="n">
        <f aca="false">$E11/$E$39</f>
        <v>110154.216216216</v>
      </c>
      <c r="E11" s="347" t="n">
        <v>2037853</v>
      </c>
      <c r="F11" s="348" t="n">
        <v>3586505</v>
      </c>
      <c r="G11" s="349" t="n">
        <v>1614977</v>
      </c>
      <c r="H11" s="350" t="n">
        <f aca="false">$I11/$G$39</f>
        <v>96606.125</v>
      </c>
      <c r="I11" s="347" t="n">
        <v>1545698</v>
      </c>
      <c r="J11" s="348" t="n">
        <v>2865620</v>
      </c>
      <c r="K11" s="351" t="n">
        <v>1547215</v>
      </c>
      <c r="L11" s="350" t="n">
        <f aca="false">$M11/$H$39</f>
        <v>103999.904761905</v>
      </c>
      <c r="M11" s="347" t="n">
        <v>1091999</v>
      </c>
      <c r="N11" s="352" t="n">
        <v>2860613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69439</v>
      </c>
      <c r="D12" s="346" t="n">
        <f aca="false">$E12/$E$39</f>
        <v>84803.1891891892</v>
      </c>
      <c r="E12" s="347" t="n">
        <v>1568859</v>
      </c>
      <c r="F12" s="348" t="n">
        <v>5155364</v>
      </c>
      <c r="G12" s="349" t="n">
        <v>2614840</v>
      </c>
      <c r="H12" s="350" t="n">
        <f aca="false">$I12/$G$39</f>
        <v>151332.6875</v>
      </c>
      <c r="I12" s="347" t="n">
        <v>2421323</v>
      </c>
      <c r="J12" s="348" t="n">
        <v>5286943</v>
      </c>
      <c r="K12" s="351" t="n">
        <v>3421650</v>
      </c>
      <c r="L12" s="350" t="n">
        <f aca="false">$M12/$H$39</f>
        <v>290209.047619048</v>
      </c>
      <c r="M12" s="347" t="n">
        <v>3047195</v>
      </c>
      <c r="N12" s="352" t="n">
        <v>590780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084772</v>
      </c>
      <c r="D13" s="346" t="n">
        <f aca="false">$E13/$E$39</f>
        <v>144274.432432432</v>
      </c>
      <c r="E13" s="347" t="n">
        <v>2669077</v>
      </c>
      <c r="F13" s="348" t="n">
        <v>7824441</v>
      </c>
      <c r="G13" s="349" t="n">
        <v>1721189</v>
      </c>
      <c r="H13" s="350" t="n">
        <f aca="false">$I13/$G$39</f>
        <v>103740.25</v>
      </c>
      <c r="I13" s="347" t="n">
        <v>1659844</v>
      </c>
      <c r="J13" s="348" t="n">
        <v>6946787</v>
      </c>
      <c r="K13" s="351" t="n">
        <v>2331608</v>
      </c>
      <c r="L13" s="350" t="n">
        <f aca="false">$M13/$H$39</f>
        <v>186532.857142857</v>
      </c>
      <c r="M13" s="347" t="n">
        <v>1958595</v>
      </c>
      <c r="N13" s="352" t="n">
        <v>7866403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2706148</v>
      </c>
      <c r="D14" s="346" t="n">
        <f aca="false">$E14/$E$39</f>
        <v>118498</v>
      </c>
      <c r="E14" s="347" t="n">
        <v>2192213</v>
      </c>
      <c r="F14" s="348" t="n">
        <v>10016654</v>
      </c>
      <c r="G14" s="349" t="n">
        <v>2283129</v>
      </c>
      <c r="H14" s="350" t="n">
        <f aca="false">$I14/$G$39</f>
        <v>89673.625</v>
      </c>
      <c r="I14" s="347" t="n">
        <v>1434778</v>
      </c>
      <c r="J14" s="348" t="n">
        <v>8381565</v>
      </c>
      <c r="K14" s="351" t="n">
        <v>2693036</v>
      </c>
      <c r="L14" s="350" t="n">
        <f aca="false">$M14/$H$39</f>
        <v>204683.047619048</v>
      </c>
      <c r="M14" s="347" t="n">
        <v>2149172</v>
      </c>
      <c r="N14" s="352" t="n">
        <v>10015575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108560</v>
      </c>
      <c r="D15" s="346" t="n">
        <f aca="false">$E15/$E$39</f>
        <v>94526.2162162162</v>
      </c>
      <c r="E15" s="347" t="n">
        <v>1748735</v>
      </c>
      <c r="F15" s="348" t="n">
        <v>11765389</v>
      </c>
      <c r="G15" s="349" t="n">
        <v>1998569</v>
      </c>
      <c r="H15" s="350" t="n">
        <f aca="false">$I15/$G$39</f>
        <v>108546.125</v>
      </c>
      <c r="I15" s="347" t="n">
        <v>1736738</v>
      </c>
      <c r="J15" s="348" t="n">
        <v>10118303</v>
      </c>
      <c r="K15" s="351" t="n">
        <v>1924271</v>
      </c>
      <c r="L15" s="350" t="n">
        <f aca="false">$M15/$H$39</f>
        <v>143434.19047619</v>
      </c>
      <c r="M15" s="347" t="n">
        <v>1506059</v>
      </c>
      <c r="N15" s="352" t="n">
        <v>11521634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2349480</v>
      </c>
      <c r="D16" s="346" t="n">
        <f aca="false">$E16/$E$39</f>
        <v>89606.9189189189</v>
      </c>
      <c r="E16" s="347" t="n">
        <v>1657728</v>
      </c>
      <c r="F16" s="348" t="n">
        <v>13423117</v>
      </c>
      <c r="G16" s="349" t="n">
        <v>3707460</v>
      </c>
      <c r="H16" s="350" t="n">
        <f aca="false">$I16/$G$39</f>
        <v>230768.5</v>
      </c>
      <c r="I16" s="347" t="n">
        <v>3692296</v>
      </c>
      <c r="J16" s="348" t="n">
        <v>13810599</v>
      </c>
      <c r="K16" s="351" t="n">
        <v>1290227</v>
      </c>
      <c r="L16" s="350" t="n">
        <f aca="false">$M16/$H$39</f>
        <v>112179.80952381</v>
      </c>
      <c r="M16" s="347" t="n">
        <v>1177888</v>
      </c>
      <c r="N16" s="352" t="n">
        <v>12699522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268286</v>
      </c>
      <c r="D17" s="346" t="n">
        <f aca="false">$E17/$E$39</f>
        <v>97453.8378378378</v>
      </c>
      <c r="E17" s="347" t="n">
        <v>1802896</v>
      </c>
      <c r="F17" s="348" t="n">
        <v>15226013</v>
      </c>
      <c r="G17" s="349" t="n">
        <v>1638703</v>
      </c>
      <c r="H17" s="350" t="n">
        <f aca="false">$I17/$G$39</f>
        <v>94131.25</v>
      </c>
      <c r="I17" s="347" t="n">
        <v>1506100</v>
      </c>
      <c r="J17" s="348" t="n">
        <v>15316699</v>
      </c>
      <c r="K17" s="351" t="n">
        <v>2878585</v>
      </c>
      <c r="L17" s="350" t="n">
        <f aca="false">$M17/$H$39</f>
        <v>249707.333333333</v>
      </c>
      <c r="M17" s="347" t="n">
        <v>2621927</v>
      </c>
      <c r="N17" s="352" t="n">
        <v>15321449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2586823</v>
      </c>
      <c r="D18" s="346" t="n">
        <f aca="false">$E18/$E$39</f>
        <v>88585.0810810811</v>
      </c>
      <c r="E18" s="347" t="n">
        <v>1638824</v>
      </c>
      <c r="F18" s="348" t="n">
        <v>16864837</v>
      </c>
      <c r="G18" s="349" t="n">
        <v>3875907</v>
      </c>
      <c r="H18" s="350" t="n">
        <f aca="false">$I18/$G$39</f>
        <v>231402.0625</v>
      </c>
      <c r="I18" s="347" t="n">
        <v>3702433</v>
      </c>
      <c r="J18" s="348" t="n">
        <v>19019132</v>
      </c>
      <c r="K18" s="351" t="n">
        <v>2700525</v>
      </c>
      <c r="L18" s="350" t="n">
        <f aca="false">$M18/$H$39</f>
        <v>229841.619047619</v>
      </c>
      <c r="M18" s="347" t="n">
        <v>2413337</v>
      </c>
      <c r="N18" s="352" t="n">
        <v>17734786</v>
      </c>
      <c r="O18" s="151"/>
      <c r="P18" s="151"/>
    </row>
    <row r="19" customFormat="false" ht="11.25" hidden="false" customHeight="true" outlineLevel="0" collapsed="false">
      <c r="B19" s="344" t="n">
        <v>28</v>
      </c>
      <c r="C19" s="345" t="n">
        <v>3385371</v>
      </c>
      <c r="D19" s="346" t="n">
        <f aca="false">$E19/$E$39</f>
        <v>141303.783783784</v>
      </c>
      <c r="E19" s="347" t="n">
        <v>2614120</v>
      </c>
      <c r="F19" s="348" t="n">
        <v>19478957</v>
      </c>
      <c r="G19" s="349" t="n">
        <v>1601355</v>
      </c>
      <c r="H19" s="350" t="n">
        <f aca="false">$I19/$G$39</f>
        <v>72276.6875</v>
      </c>
      <c r="I19" s="347" t="n">
        <v>1156427</v>
      </c>
      <c r="J19" s="348" t="n">
        <v>20175559</v>
      </c>
      <c r="K19" s="351" t="n">
        <v>1930397</v>
      </c>
      <c r="L19" s="350" t="n">
        <f aca="false">$M19/$H$39</f>
        <v>160008.761904762</v>
      </c>
      <c r="M19" s="347" t="n">
        <v>1680092</v>
      </c>
      <c r="N19" s="352" t="n">
        <v>19414878</v>
      </c>
      <c r="O19" s="151"/>
      <c r="P19" s="151"/>
    </row>
    <row r="20" customFormat="false" ht="11.25" hidden="false" customHeight="true" outlineLevel="0" collapsed="false">
      <c r="B20" s="344" t="n">
        <v>3</v>
      </c>
      <c r="C20" s="345" t="n">
        <v>3664829</v>
      </c>
      <c r="D20" s="346" t="n">
        <f aca="false">$E20/$E$39</f>
        <v>130043.72972973</v>
      </c>
      <c r="E20" s="347" t="n">
        <v>2405809</v>
      </c>
      <c r="F20" s="348" t="n">
        <v>21884766</v>
      </c>
      <c r="G20" s="349" t="n">
        <v>3605277</v>
      </c>
      <c r="H20" s="350" t="n">
        <f aca="false">$I20/$G$39</f>
        <v>261676.75</v>
      </c>
      <c r="I20" s="347" t="n">
        <v>4186828</v>
      </c>
      <c r="J20" s="348" t="n">
        <v>24362387</v>
      </c>
      <c r="K20" s="351" t="n">
        <v>1992048</v>
      </c>
      <c r="L20" s="350" t="n">
        <f aca="false">$M20/$H$39</f>
        <v>182299.714285714</v>
      </c>
      <c r="M20" s="347" t="n">
        <v>1914147</v>
      </c>
      <c r="N20" s="352" t="n">
        <v>21329025</v>
      </c>
      <c r="O20" s="151"/>
      <c r="P20" s="151"/>
    </row>
    <row r="21" customFormat="false" ht="11.25" hidden="false" customHeight="true" outlineLevel="0" collapsed="false">
      <c r="B21" s="344" t="n">
        <v>4</v>
      </c>
      <c r="C21" s="345" t="n">
        <v>2836239</v>
      </c>
      <c r="D21" s="346" t="n">
        <f aca="false">$E21/$E$39</f>
        <v>114030.27027027</v>
      </c>
      <c r="E21" s="347" t="n">
        <v>2109560</v>
      </c>
      <c r="F21" s="348" t="n">
        <v>23994326</v>
      </c>
      <c r="G21" s="349" t="n">
        <v>1561565</v>
      </c>
      <c r="H21" s="350" t="n">
        <f aca="false">$I21/$G$39</f>
        <v>82169.5625</v>
      </c>
      <c r="I21" s="347" t="n">
        <v>1314713</v>
      </c>
      <c r="J21" s="348" t="n">
        <v>25677100</v>
      </c>
      <c r="K21" s="351" t="n">
        <v>1785544</v>
      </c>
      <c r="L21" s="350" t="n">
        <f aca="false">$M21/$H$39</f>
        <v>144788.380952381</v>
      </c>
      <c r="M21" s="347" t="n">
        <v>1520278</v>
      </c>
      <c r="N21" s="352" t="n">
        <v>22849303</v>
      </c>
      <c r="O21" s="151"/>
      <c r="P21" s="151"/>
    </row>
    <row r="22" customFormat="false" ht="11.25" hidden="false" customHeight="true" outlineLevel="0" collapsed="false">
      <c r="B22" s="344" t="n">
        <v>5</v>
      </c>
      <c r="C22" s="345" t="n">
        <v>3963339</v>
      </c>
      <c r="D22" s="346" t="n">
        <f aca="false">$E22/$E$39</f>
        <v>89103.5675675676</v>
      </c>
      <c r="E22" s="347" t="n">
        <v>1648416</v>
      </c>
      <c r="F22" s="348" t="n">
        <v>25642742</v>
      </c>
      <c r="G22" s="349" t="n">
        <v>1462289</v>
      </c>
      <c r="H22" s="350" t="n">
        <f aca="false">$I22/$G$39</f>
        <v>81544.875</v>
      </c>
      <c r="I22" s="347" t="n">
        <v>1304718</v>
      </c>
      <c r="J22" s="348" t="n">
        <v>26981818</v>
      </c>
      <c r="K22" s="351" t="n">
        <v>848919</v>
      </c>
      <c r="L22" s="350" t="n">
        <f aca="false">$M22/$H$39</f>
        <v>54115.7142857143</v>
      </c>
      <c r="M22" s="347" t="n">
        <v>568215</v>
      </c>
      <c r="N22" s="352" t="n">
        <v>23417518</v>
      </c>
      <c r="O22" s="151"/>
      <c r="P22" s="151"/>
    </row>
    <row r="23" customFormat="false" ht="11.25" hidden="false" customHeight="true" outlineLevel="0" collapsed="false">
      <c r="B23" s="344" t="n">
        <v>6</v>
      </c>
      <c r="C23" s="345" t="n">
        <v>3271269</v>
      </c>
      <c r="D23" s="346" t="n">
        <f aca="false">$E23/$E$39</f>
        <v>123366.756756757</v>
      </c>
      <c r="E23" s="347" t="n">
        <v>2282285</v>
      </c>
      <c r="F23" s="348" t="n">
        <v>27925027</v>
      </c>
      <c r="G23" s="349" t="n">
        <v>1938317</v>
      </c>
      <c r="H23" s="350" t="n">
        <f aca="false">$I23/$G$39</f>
        <v>106943</v>
      </c>
      <c r="I23" s="347" t="n">
        <v>1711088</v>
      </c>
      <c r="J23" s="348" t="n">
        <v>28692906</v>
      </c>
      <c r="K23" s="351" t="n">
        <v>845977</v>
      </c>
      <c r="L23" s="350" t="n">
        <f aca="false">$M23/$H$39</f>
        <v>63896.0952380952</v>
      </c>
      <c r="M23" s="347" t="n">
        <v>670909</v>
      </c>
      <c r="N23" s="352" t="n">
        <v>24088427</v>
      </c>
      <c r="O23" s="151"/>
      <c r="P23" s="151"/>
    </row>
    <row r="24" customFormat="false" ht="11.25" hidden="false" customHeight="true" outlineLevel="0" collapsed="false">
      <c r="B24" s="344" t="n">
        <v>7</v>
      </c>
      <c r="C24" s="345" t="n">
        <v>4364946</v>
      </c>
      <c r="D24" s="346" t="n">
        <f aca="false">$E24/$E$39</f>
        <v>198278.594594595</v>
      </c>
      <c r="E24" s="347" t="n">
        <v>3668154</v>
      </c>
      <c r="F24" s="348" t="n">
        <v>31593181</v>
      </c>
      <c r="G24" s="349" t="n">
        <v>1430945</v>
      </c>
      <c r="H24" s="350" t="n">
        <f aca="false">$I24/$G$39</f>
        <v>78420.1875</v>
      </c>
      <c r="I24" s="347" t="n">
        <v>1254723</v>
      </c>
      <c r="J24" s="348" t="n">
        <v>29947629</v>
      </c>
      <c r="K24" s="351" t="n">
        <v>2431942</v>
      </c>
      <c r="L24" s="350" t="n">
        <f aca="false">$M24/$H$39</f>
        <v>149678.571428571</v>
      </c>
      <c r="M24" s="347" t="n">
        <v>1571625</v>
      </c>
      <c r="N24" s="352" t="n">
        <v>25660052</v>
      </c>
      <c r="O24" s="151"/>
      <c r="P24" s="151"/>
    </row>
    <row r="25" customFormat="false" ht="11.25" hidden="false" customHeight="true" outlineLevel="0" collapsed="false">
      <c r="B25" s="344" t="n">
        <v>10</v>
      </c>
      <c r="C25" s="345" t="n">
        <v>1977131</v>
      </c>
      <c r="D25" s="346" t="n">
        <f aca="false">$E25/$E$39</f>
        <v>68485.027027027</v>
      </c>
      <c r="E25" s="347" t="n">
        <v>1266973</v>
      </c>
      <c r="F25" s="348" t="n">
        <v>32860154</v>
      </c>
      <c r="G25" s="349" t="n">
        <v>2020518</v>
      </c>
      <c r="H25" s="350" t="n">
        <f aca="false">$I25/$G$39</f>
        <v>148197.625</v>
      </c>
      <c r="I25" s="347" t="n">
        <v>2371162</v>
      </c>
      <c r="J25" s="348" t="n">
        <v>32318791</v>
      </c>
      <c r="K25" s="351" t="n">
        <v>1668577</v>
      </c>
      <c r="L25" s="350" t="n">
        <f aca="false">$M25/$H$39</f>
        <v>59890.1904761905</v>
      </c>
      <c r="M25" s="347" t="n">
        <v>628847</v>
      </c>
      <c r="N25" s="151" t="n">
        <v>26288899</v>
      </c>
      <c r="O25" s="151"/>
      <c r="P25" s="151"/>
    </row>
    <row r="26" customFormat="false" ht="11.25" hidden="false" customHeight="true" outlineLevel="0" collapsed="false">
      <c r="B26" s="344" t="n">
        <v>11</v>
      </c>
      <c r="C26" s="345" t="n">
        <v>1319757</v>
      </c>
      <c r="D26" s="346" t="n">
        <f aca="false">$E26/$E$39</f>
        <v>50032.7567567568</v>
      </c>
      <c r="E26" s="347" t="n">
        <v>925606</v>
      </c>
      <c r="F26" s="348" t="n">
        <v>33785760</v>
      </c>
      <c r="G26" s="349" t="n">
        <v>1674825</v>
      </c>
      <c r="H26" s="350" t="n">
        <f aca="false">$I26/$G$39</f>
        <v>73825.6875</v>
      </c>
      <c r="I26" s="347" t="n">
        <v>1181211</v>
      </c>
      <c r="J26" s="348" t="n">
        <v>33500002</v>
      </c>
      <c r="K26" s="351" t="n">
        <v>1423763</v>
      </c>
      <c r="L26" s="350" t="n">
        <f aca="false">$M26/$H$39</f>
        <v>84010.7619047619</v>
      </c>
      <c r="M26" s="347" t="n">
        <v>882113</v>
      </c>
      <c r="N26" s="151" t="n">
        <v>27171012</v>
      </c>
      <c r="O26" s="151"/>
      <c r="P26" s="151"/>
    </row>
    <row r="27" customFormat="false" ht="11.25" hidden="false" customHeight="true" outlineLevel="0" collapsed="false">
      <c r="B27" s="344" t="n">
        <v>12</v>
      </c>
      <c r="C27" s="345" t="n">
        <v>1545435</v>
      </c>
      <c r="D27" s="346" t="n">
        <f aca="false">$E27/$E$39</f>
        <v>53778.8108108108</v>
      </c>
      <c r="E27" s="347" t="n">
        <v>994908</v>
      </c>
      <c r="F27" s="348" t="n">
        <v>34780668</v>
      </c>
      <c r="G27" s="349" t="n">
        <v>1695554</v>
      </c>
      <c r="H27" s="350" t="n">
        <f aca="false">$I27/$G$39</f>
        <v>98500.5</v>
      </c>
      <c r="I27" s="347" t="n">
        <v>1576008</v>
      </c>
      <c r="J27" s="348" t="n">
        <v>35076010</v>
      </c>
      <c r="K27" s="351" t="n">
        <v>1919320</v>
      </c>
      <c r="L27" s="350" t="n">
        <f aca="false">$M27/$H$39</f>
        <v>141852.761904762</v>
      </c>
      <c r="M27" s="347" t="n">
        <v>1489454</v>
      </c>
      <c r="N27" s="151" t="n">
        <v>28660466</v>
      </c>
      <c r="O27" s="151"/>
      <c r="P27" s="151"/>
    </row>
    <row r="28" customFormat="false" ht="11.25" hidden="false" customHeight="true" outlineLevel="0" collapsed="false">
      <c r="B28" s="344" t="n">
        <v>13</v>
      </c>
      <c r="C28" s="345" t="n">
        <v>2601126</v>
      </c>
      <c r="D28" s="346" t="n">
        <f aca="false">$E28/$E$39</f>
        <v>125480.810810811</v>
      </c>
      <c r="E28" s="347" t="n">
        <v>2321395</v>
      </c>
      <c r="F28" s="348" t="n">
        <v>37102063</v>
      </c>
      <c r="G28" s="349" t="n">
        <v>2344759</v>
      </c>
      <c r="H28" s="350" t="n">
        <f aca="false">$I28/$G$39</f>
        <v>132090.6875</v>
      </c>
      <c r="I28" s="347" t="n">
        <v>2113451</v>
      </c>
      <c r="J28" s="348" t="n">
        <v>37189461</v>
      </c>
      <c r="K28" s="351" t="n">
        <v>2637011</v>
      </c>
      <c r="L28" s="350" t="n">
        <f aca="false">$M28/$H$39</f>
        <v>214764.857142857</v>
      </c>
      <c r="M28" s="347" t="n">
        <v>2255031</v>
      </c>
      <c r="N28" s="151" t="n">
        <v>30915497</v>
      </c>
      <c r="O28" s="151"/>
      <c r="P28" s="151"/>
    </row>
    <row r="29" customFormat="false" ht="11.25" hidden="false" customHeight="true" outlineLevel="0" collapsed="false">
      <c r="B29" s="344" t="n">
        <v>14</v>
      </c>
      <c r="C29" s="345" t="n">
        <v>3438823</v>
      </c>
      <c r="D29" s="346" t="n">
        <f aca="false">$E29/$E$39</f>
        <v>129082.648648649</v>
      </c>
      <c r="E29" s="347" t="n">
        <v>2388029</v>
      </c>
      <c r="F29" s="348" t="n">
        <v>39490092</v>
      </c>
      <c r="G29" s="349" t="n">
        <v>4772221</v>
      </c>
      <c r="H29" s="350" t="n">
        <f aca="false">$I29/$G$39</f>
        <v>291998</v>
      </c>
      <c r="I29" s="347" t="n">
        <v>4671968</v>
      </c>
      <c r="J29" s="348" t="n">
        <v>41861429</v>
      </c>
      <c r="K29" s="351" t="n">
        <v>2635084</v>
      </c>
      <c r="L29" s="350" t="n">
        <f aca="false">$M29/$H$39</f>
        <v>165874.857142857</v>
      </c>
      <c r="M29" s="347" t="n">
        <v>1741686</v>
      </c>
      <c r="N29" s="151" t="n">
        <v>32657183</v>
      </c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3633607</v>
      </c>
      <c r="D34" s="360" t="n">
        <f aca="false">SUM(D10:D33)</f>
        <v>2134599.56756757</v>
      </c>
      <c r="E34" s="361" t="n">
        <f aca="false">SUM(E10:E33)</f>
        <v>39490092</v>
      </c>
      <c r="F34" s="362"/>
      <c r="G34" s="363" t="n">
        <f aca="false">SUM(G10:G33)</f>
        <v>45228638</v>
      </c>
      <c r="H34" s="360" t="n">
        <f aca="false">SUM(H10:H33)</f>
        <v>2616339.3125</v>
      </c>
      <c r="I34" s="361" t="n">
        <f aca="false">SUM(I10:I33)</f>
        <v>41861429</v>
      </c>
      <c r="J34" s="364"/>
      <c r="K34" s="365" t="n">
        <f aca="false">SUM(K10:K33)</f>
        <v>40849971</v>
      </c>
      <c r="L34" s="366" t="n">
        <f aca="false">SUM(L10:L33)</f>
        <v>3110207.90476191</v>
      </c>
      <c r="M34" s="361" t="n">
        <f aca="false">SUM(M10:M33)</f>
        <v>3265718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81680.35</v>
      </c>
      <c r="D35" s="369" t="n">
        <f aca="false">$E35/E39</f>
        <v>106729.978378378</v>
      </c>
      <c r="E35" s="370" t="n">
        <f aca="false">$E34/日別売上!$N$1</f>
        <v>1974504.6</v>
      </c>
      <c r="F35" s="362"/>
      <c r="G35" s="371" t="n">
        <f aca="false">$G34/日別売上!$N$1</f>
        <v>2261431.9</v>
      </c>
      <c r="H35" s="360" t="n">
        <f aca="false">$I35/G39</f>
        <v>130816.965625</v>
      </c>
      <c r="I35" s="370" t="n">
        <f aca="false">$I34/日別売上!$N$1</f>
        <v>2093071.45</v>
      </c>
      <c r="J35" s="364"/>
      <c r="K35" s="372" t="n">
        <f aca="false">$K34/日別売上!$N$1</f>
        <v>2042498.55</v>
      </c>
      <c r="L35" s="366" t="n">
        <f aca="false">$M35/H39</f>
        <v>155510.395238095</v>
      </c>
      <c r="M35" s="370" t="n">
        <f aca="false">$M34/日別売上!$N$1</f>
        <v>1632859.1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20559075</v>
      </c>
      <c r="F38" s="382"/>
      <c r="G38" s="383" t="n">
        <v>17628500</v>
      </c>
      <c r="H38" s="384" t="n">
        <v>15474788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 t="n">
        <v>3050.5</v>
      </c>
      <c r="F40" s="395"/>
      <c r="G40" s="396" t="n">
        <v>2794.5</v>
      </c>
      <c r="H40" s="397" t="n">
        <v>1683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 t="n">
        <v>22240855</v>
      </c>
      <c r="F41" s="400"/>
      <c r="G41" s="401" t="n">
        <v>19014440</v>
      </c>
      <c r="H41" s="399" t="n">
        <v>16909185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.414681320985926</v>
      </c>
      <c r="F42" s="404"/>
      <c r="G42" s="405" t="n">
        <f aca="false">G41/G34</f>
        <v>0.420407088093168</v>
      </c>
      <c r="H42" s="406" t="n">
        <f aca="false">H41/K34</f>
        <v>0.413933831189256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.563200890998178</v>
      </c>
      <c r="F43" s="409"/>
      <c r="G43" s="410" t="n">
        <f aca="false">G41/I34</f>
        <v>0.454223385446302</v>
      </c>
      <c r="H43" s="411" t="n">
        <f aca="false">H41/M34</f>
        <v>0.517778431777168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n">
        <f aca="false">IF(E40="","",E40/E39/日別売上!$K$1)</f>
        <v>8.2445945945946</v>
      </c>
      <c r="F44" s="414"/>
      <c r="G44" s="415" t="n">
        <f aca="false">IF(G40="","",G40/G39/日別売上!$K$1)</f>
        <v>8.7328125</v>
      </c>
      <c r="H44" s="416" t="n">
        <f aca="false">IF(H40="","",H40/H39/日別売上!$K$1)</f>
        <v>8.01428571428571</v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n">
        <f aca="false">IF(E40="","",E34/E39)</f>
        <v>2134599.56756757</v>
      </c>
      <c r="F45" s="419"/>
      <c r="G45" s="420" t="n">
        <f aca="false">IF(G40="","",I34/G39)</f>
        <v>2616339.3125</v>
      </c>
      <c r="H45" s="420" t="n">
        <f aca="false">IF(H40="","",M34/H39)</f>
        <v>3110207.90476191</v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n">
        <f aca="false">IF(E40="","",E34/E40)</f>
        <v>12945.4489427963</v>
      </c>
      <c r="F46" s="419"/>
      <c r="G46" s="420" t="n">
        <f aca="false">IF(G40="","",I34/G40)</f>
        <v>14979.9352299159</v>
      </c>
      <c r="H46" s="420" t="n">
        <f aca="false">IF(H40="","",M34/H40)</f>
        <v>19404.1491384433</v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pksv.com/~home/uri/pdf/2011/zaikouri/20140217-osaka.pdf",383549)</f>
        <v>383549</v>
      </c>
      <c r="D10" s="440" t="n">
        <v>10150</v>
      </c>
      <c r="E10" s="441" t="n">
        <v>0</v>
      </c>
      <c r="F10" s="442" t="n">
        <v>19800</v>
      </c>
      <c r="G10" s="443" t="n">
        <f aca="false">HYPERLINK("http://hiratapksv.com/~home/uri/pdf/2011/naiseizaiko/20140217-osaka.pdf",45300)</f>
        <v>45300</v>
      </c>
      <c r="H10" s="444" t="n">
        <v>3780</v>
      </c>
      <c r="I10" s="445" t="n">
        <v>49402</v>
      </c>
      <c r="J10" s="446" t="n">
        <v>1863669</v>
      </c>
      <c r="K10" s="447"/>
      <c r="L10" s="448" t="n">
        <v>15486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pksv.com/~home/uri/pdf/2011/zaikouri/20140218-osaka.pdf",258330)</f>
        <v>258330</v>
      </c>
      <c r="D11" s="451" t="n">
        <v>0</v>
      </c>
      <c r="E11" s="452" t="n">
        <v>0</v>
      </c>
      <c r="F11" s="453" t="n">
        <v>0</v>
      </c>
      <c r="G11" s="454" t="n">
        <f aca="false">HYPERLINK("http://hiratapksv.com/~home/uri/pdf/2011/naiseizaiko/20140218-osaka.pdf",121200)</f>
        <v>121200</v>
      </c>
      <c r="H11" s="455" t="n">
        <v>63565</v>
      </c>
      <c r="I11" s="456" t="n">
        <v>82328</v>
      </c>
      <c r="J11" s="457" t="n">
        <v>2029090</v>
      </c>
      <c r="K11" s="458"/>
      <c r="L11" s="459" t="n">
        <v>203785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pksv.com/~home/uri/pdf/2011/zaikouri/20140219-osaka.pdf",455470)</f>
        <v>455470</v>
      </c>
      <c r="D12" s="451" t="n">
        <v>11850</v>
      </c>
      <c r="E12" s="452" t="n">
        <v>0</v>
      </c>
      <c r="F12" s="453" t="n">
        <v>33260</v>
      </c>
      <c r="G12" s="454" t="n">
        <v>0</v>
      </c>
      <c r="H12" s="455" t="n">
        <v>9191</v>
      </c>
      <c r="I12" s="456" t="n">
        <v>145475</v>
      </c>
      <c r="J12" s="457" t="n">
        <v>1914773</v>
      </c>
      <c r="K12" s="458"/>
      <c r="L12" s="459" t="n">
        <v>1568859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pksv.com/~home/uri/pdf/2011/zaikouri/20140220-osaka.pdf",431855)</f>
        <v>431855</v>
      </c>
      <c r="D13" s="451" t="n">
        <v>3190</v>
      </c>
      <c r="E13" s="452" t="n">
        <v>0</v>
      </c>
      <c r="F13" s="453" t="n">
        <v>13550</v>
      </c>
      <c r="G13" s="454" t="n">
        <f aca="false">HYPERLINK("http://hiratapksv.com/~home/uri/pdf/2011/naiseizaiko/20140220-osaka.pdf",32900)</f>
        <v>32900</v>
      </c>
      <c r="H13" s="455" t="n">
        <v>15764</v>
      </c>
      <c r="I13" s="456" t="n">
        <v>320874</v>
      </c>
      <c r="J13" s="457" t="n">
        <v>2748134</v>
      </c>
      <c r="K13" s="458"/>
      <c r="L13" s="459" t="n">
        <v>266907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 t="n">
        <f aca="false">HYPERLINK("http://hiratapksv.com/~home/uri/pdf/2011/zaikouri/20140221-osaka.pdf",496039)</f>
        <v>496039</v>
      </c>
      <c r="D14" s="451" t="n">
        <v>36750</v>
      </c>
      <c r="E14" s="452" t="n">
        <v>1882</v>
      </c>
      <c r="F14" s="453" t="n">
        <v>7120</v>
      </c>
      <c r="G14" s="454" t="n">
        <f aca="false">HYPERLINK("http://hiratapksv.com/~home/uri/pdf/2011/naiseizaiko/20140221-osaka.pdf",27856)</f>
        <v>27856</v>
      </c>
      <c r="H14" s="455" t="n">
        <v>2900</v>
      </c>
      <c r="I14" s="456" t="n">
        <v>628281</v>
      </c>
      <c r="J14" s="460" t="n">
        <v>2074967</v>
      </c>
      <c r="K14" s="458"/>
      <c r="L14" s="461" t="n">
        <v>2192213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pksv.com/~home/uri/pdf/2011/zaikouri/20140224-osaka.pdf",801982)</f>
        <v>801982</v>
      </c>
      <c r="D15" s="451" t="n">
        <v>2840</v>
      </c>
      <c r="E15" s="452" t="n">
        <v>0</v>
      </c>
      <c r="F15" s="453" t="n">
        <v>0</v>
      </c>
      <c r="G15" s="454" t="n">
        <f aca="false">HYPERLINK("http://hiratapksv.com/~home/uri/pdf/2011/naiseizaiko/20140224-osaka.pdf",444997)</f>
        <v>444997</v>
      </c>
      <c r="H15" s="455" t="n">
        <v>0</v>
      </c>
      <c r="I15" s="456" t="n">
        <v>58415</v>
      </c>
      <c r="J15" s="460" t="n">
        <v>2050145</v>
      </c>
      <c r="K15" s="458"/>
      <c r="L15" s="461" t="n">
        <v>1748735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pksv.com/~home/uri/pdf/2011/zaikouri/20140225-osaka.pdf",644882)</f>
        <v>644882</v>
      </c>
      <c r="D16" s="451" t="n">
        <v>12190</v>
      </c>
      <c r="E16" s="452" t="n">
        <v>0</v>
      </c>
      <c r="F16" s="453" t="n">
        <v>52680</v>
      </c>
      <c r="G16" s="454" t="n">
        <f aca="false">HYPERLINK("http://hiratapksv.com/~home/uri/pdf/2011/naiseizaiko/20140225-osaka.pdf",18000)</f>
        <v>18000</v>
      </c>
      <c r="H16" s="455" t="n">
        <v>217670</v>
      </c>
      <c r="I16" s="456" t="n">
        <v>53447</v>
      </c>
      <c r="J16" s="460" t="n">
        <v>2078363</v>
      </c>
      <c r="K16" s="458"/>
      <c r="L16" s="461" t="n">
        <v>1657728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f aca="false">HYPERLINK("http://hiratapksv.com/~home/uri/pdf/2011/zaikouri/20140226-osaka.pdf",378702)</f>
        <v>378702</v>
      </c>
      <c r="D17" s="451" t="n">
        <v>26615</v>
      </c>
      <c r="E17" s="452" t="n">
        <v>57323</v>
      </c>
      <c r="F17" s="453" t="n">
        <v>2750</v>
      </c>
      <c r="G17" s="454" t="n">
        <v>0</v>
      </c>
      <c r="H17" s="455" t="n">
        <v>13485</v>
      </c>
      <c r="I17" s="456" t="n">
        <v>91573</v>
      </c>
      <c r="J17" s="460" t="n">
        <v>2163228</v>
      </c>
      <c r="K17" s="458"/>
      <c r="L17" s="461" t="n">
        <v>180289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 t="n">
        <f aca="false">HYPERLINK("http://hiratapksv.com/~home/uri/pdf/2011/zaikouri/20140227-osaka.pdf",860149)</f>
        <v>860149</v>
      </c>
      <c r="D18" s="451" t="n">
        <v>0</v>
      </c>
      <c r="E18" s="452" t="n">
        <v>0</v>
      </c>
      <c r="F18" s="453" t="n">
        <v>87850</v>
      </c>
      <c r="G18" s="454" t="n">
        <v>0</v>
      </c>
      <c r="H18" s="455" t="n">
        <v>0</v>
      </c>
      <c r="I18" s="456" t="n">
        <v>16366</v>
      </c>
      <c r="J18" s="460" t="n">
        <v>2570457</v>
      </c>
      <c r="K18" s="458"/>
      <c r="L18" s="461" t="n">
        <v>1638824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 t="n">
        <f aca="false">HYPERLINK("http://hiratapksv.com/~home/uri/pdf/2011/zaikouri/20140228-osaka.pdf",847151)</f>
        <v>847151</v>
      </c>
      <c r="D19" s="451" t="n">
        <v>5250</v>
      </c>
      <c r="E19" s="452" t="n">
        <v>0</v>
      </c>
      <c r="F19" s="453" t="n">
        <v>1200</v>
      </c>
      <c r="G19" s="454" t="n">
        <f aca="false">HYPERLINK("http://hiratapksv.com/~home/uri/pdf/2011/naiseizaiko/20140228-osaka.pdf",82350)</f>
        <v>82350</v>
      </c>
      <c r="H19" s="455" t="n">
        <v>30920</v>
      </c>
      <c r="I19" s="456" t="n">
        <v>30373</v>
      </c>
      <c r="J19" s="460" t="n">
        <v>3324078</v>
      </c>
      <c r="K19" s="458"/>
      <c r="L19" s="461" t="n">
        <v>261412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</v>
      </c>
      <c r="C20" s="450" t="n">
        <f aca="false">HYPERLINK("http://hiratapksv.com/~home/uri/pdf/2011/zaikouri/20140303-osaka.pdf",1310407)</f>
        <v>1310407</v>
      </c>
      <c r="D20" s="451" t="n">
        <v>7000</v>
      </c>
      <c r="E20" s="452" t="n">
        <v>0</v>
      </c>
      <c r="F20" s="453" t="n">
        <v>0</v>
      </c>
      <c r="G20" s="454" t="n">
        <f aca="false">HYPERLINK("http://hiratapksv.com/~home/uri/pdf/2011/naiseizaiko/20140303-osaka.pdf",58387)</f>
        <v>58387</v>
      </c>
      <c r="H20" s="455" t="n">
        <v>0</v>
      </c>
      <c r="I20" s="456" t="n">
        <v>459241</v>
      </c>
      <c r="J20" s="460" t="n">
        <v>3205588</v>
      </c>
      <c r="K20" s="458"/>
      <c r="L20" s="461" t="n">
        <v>2405809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4</v>
      </c>
      <c r="C21" s="450" t="n">
        <f aca="false">HYPERLINK("http://hiratapksv.com/~home/uri/pdf/2011/zaikouri/20140304-osaka.pdf",733405)</f>
        <v>733405</v>
      </c>
      <c r="D21" s="451" t="n">
        <v>5250</v>
      </c>
      <c r="E21" s="452" t="n">
        <v>0</v>
      </c>
      <c r="F21" s="453" t="n">
        <v>9190</v>
      </c>
      <c r="G21" s="454" t="n">
        <f aca="false">HYPERLINK("http://hiratapksv.com/~home/uri/pdf/2011/naiseizaiko/20140304-osaka.pdf",21166)</f>
        <v>21166</v>
      </c>
      <c r="H21" s="455" t="n">
        <v>25300</v>
      </c>
      <c r="I21" s="456" t="n">
        <v>50597</v>
      </c>
      <c r="J21" s="460" t="n">
        <v>2760342</v>
      </c>
      <c r="K21" s="458"/>
      <c r="L21" s="461" t="n">
        <v>2109560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5</v>
      </c>
      <c r="C22" s="450" t="n">
        <f aca="false">HYPERLINK("http://hiratapksv.com/~home/uri/pdf/2011/zaikouri/20140305-osaka.pdf",2299523)</f>
        <v>2299523</v>
      </c>
      <c r="D22" s="451" t="n">
        <v>6140</v>
      </c>
      <c r="E22" s="452" t="n">
        <v>7500</v>
      </c>
      <c r="F22" s="453" t="n">
        <v>8760</v>
      </c>
      <c r="G22" s="454" t="n">
        <f aca="false">HYPERLINK("http://hiratapksv.com/~home/uri/pdf/2011/naiseizaiko/20140305-osaka.pdf",7000)</f>
        <v>7000</v>
      </c>
      <c r="H22" s="455" t="n">
        <v>0</v>
      </c>
      <c r="I22" s="456" t="n">
        <v>97985</v>
      </c>
      <c r="J22" s="460" t="n">
        <v>3865354</v>
      </c>
      <c r="K22" s="458"/>
      <c r="L22" s="461" t="n">
        <v>1648416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6</v>
      </c>
      <c r="C23" s="450" t="n">
        <f aca="false">HYPERLINK("http://hiratapksv.com/~home/uri/pdf/2011/zaikouri/20140306-osaka.pdf",934244)</f>
        <v>934244</v>
      </c>
      <c r="D23" s="451" t="n">
        <v>0</v>
      </c>
      <c r="E23" s="452" t="n">
        <v>34800</v>
      </c>
      <c r="F23" s="453" t="n">
        <v>35340</v>
      </c>
      <c r="G23" s="454" t="n">
        <f aca="false">HYPERLINK("http://hiratapksv.com/~home/uri/pdf/2011/naiseizaiko/20140306-osaka.pdf",15400)</f>
        <v>15400</v>
      </c>
      <c r="H23" s="455" t="n">
        <v>132000</v>
      </c>
      <c r="I23" s="456" t="n">
        <v>59678</v>
      </c>
      <c r="J23" s="460" t="n">
        <v>3079591</v>
      </c>
      <c r="K23" s="458"/>
      <c r="L23" s="461" t="n">
        <v>2282285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 t="n">
        <f aca="false">HYPERLINK("http://hiratapksv.com/~home/uri/pdf/2011/zaikouri/20140307-osaka.pdf",651802)</f>
        <v>651802</v>
      </c>
      <c r="D24" s="451" t="n">
        <v>12380</v>
      </c>
      <c r="E24" s="452" t="n">
        <v>23200</v>
      </c>
      <c r="F24" s="453" t="n">
        <v>9410</v>
      </c>
      <c r="G24" s="454" t="n">
        <v>0</v>
      </c>
      <c r="H24" s="455" t="n">
        <v>92490</v>
      </c>
      <c r="I24" s="456" t="n">
        <v>486319</v>
      </c>
      <c r="J24" s="460" t="n">
        <v>3786137</v>
      </c>
      <c r="K24" s="458"/>
      <c r="L24" s="461" t="n">
        <v>3668154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0</v>
      </c>
      <c r="C25" s="450" t="n">
        <f aca="false">HYPERLINK("http://hiratapksv.com/~home/uri/pdf/2011/zaikouri/20140310-osaka.pdf",589725)</f>
        <v>589725</v>
      </c>
      <c r="D25" s="451" t="n">
        <v>18944</v>
      </c>
      <c r="E25" s="452" t="n">
        <v>0</v>
      </c>
      <c r="F25" s="453" t="n">
        <v>148500</v>
      </c>
      <c r="G25" s="454" t="n">
        <f aca="false">HYPERLINK("http://hiratapksv.com/~home/uri/pdf/2011/naiseizaiko/20140310-osaka.pdf",47011)</f>
        <v>47011</v>
      </c>
      <c r="H25" s="455" t="n">
        <v>40450</v>
      </c>
      <c r="I25" s="456" t="n">
        <v>0</v>
      </c>
      <c r="J25" s="460" t="n">
        <v>1936681</v>
      </c>
      <c r="K25" s="458"/>
      <c r="L25" s="461" t="n">
        <v>1266973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1</v>
      </c>
      <c r="C26" s="450" t="n">
        <f aca="false">HYPERLINK("http://hiratapksv.com/~home/uri/pdf/2011/zaikouri/20140311-osaka.pdf",394787)</f>
        <v>394787</v>
      </c>
      <c r="D26" s="451" t="n">
        <v>5250</v>
      </c>
      <c r="E26" s="452" t="n">
        <v>0</v>
      </c>
      <c r="F26" s="453" t="n">
        <v>11630</v>
      </c>
      <c r="G26" s="454" t="n">
        <f aca="false">HYPERLINK("http://hiratapksv.com/~home/uri/pdf/2011/naiseizaiko/20140311-osaka.pdf",17516)</f>
        <v>17516</v>
      </c>
      <c r="H26" s="455" t="n">
        <v>0</v>
      </c>
      <c r="I26" s="456" t="n">
        <v>99104</v>
      </c>
      <c r="J26" s="460" t="n">
        <v>1220653</v>
      </c>
      <c r="K26" s="458"/>
      <c r="L26" s="461" t="n">
        <v>925606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2</v>
      </c>
      <c r="C27" s="450" t="n">
        <f aca="false">HYPERLINK("http://hiratapksv.com/~home/uri/pdf/2011/zaikouri/20140312-osaka.pdf",523357)</f>
        <v>523357</v>
      </c>
      <c r="D27" s="451" t="n">
        <v>13440</v>
      </c>
      <c r="E27" s="452" t="n">
        <v>0</v>
      </c>
      <c r="F27" s="453" t="n">
        <v>71110</v>
      </c>
      <c r="G27" s="454" t="n">
        <f aca="false">HYPERLINK("http://hiratapksv.com/~home/uri/pdf/2011/naiseizaiko/20140312-osaka.pdf",57380)</f>
        <v>57380</v>
      </c>
      <c r="H27" s="455" t="n">
        <v>718</v>
      </c>
      <c r="I27" s="456" t="n">
        <v>11380</v>
      </c>
      <c r="J27" s="460" t="n">
        <v>1533337</v>
      </c>
      <c r="K27" s="458"/>
      <c r="L27" s="461" t="n">
        <v>994908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3</v>
      </c>
      <c r="C28" s="450" t="n">
        <f aca="false">HYPERLINK("http://hiratapksv.com/~home/uri/pdf/2011/zaikouri/20140313-osaka.pdf",296882)</f>
        <v>296882</v>
      </c>
      <c r="D28" s="451" t="n">
        <v>0</v>
      </c>
      <c r="E28" s="452" t="n">
        <v>0</v>
      </c>
      <c r="F28" s="453" t="n">
        <v>25160</v>
      </c>
      <c r="G28" s="454" t="n">
        <f aca="false">HYPERLINK("http://hiratapksv.com/~home/uri/pdf/2011/naiseizaiko/20140313-osaka.pdf",42311)</f>
        <v>42311</v>
      </c>
      <c r="H28" s="455" t="n">
        <v>25820</v>
      </c>
      <c r="I28" s="456" t="n">
        <v>157741</v>
      </c>
      <c r="J28" s="460" t="n">
        <v>2417565</v>
      </c>
      <c r="K28" s="458"/>
      <c r="L28" s="461" t="n">
        <v>2321395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 t="n">
        <f aca="false">HYPERLINK("http://hiratapksv.com/~home/uri/pdf/2011/zaikouri/20140314-osaka.pdf",1088214)</f>
        <v>1088214</v>
      </c>
      <c r="D29" s="451" t="n">
        <v>9300</v>
      </c>
      <c r="E29" s="452" t="n">
        <v>0</v>
      </c>
      <c r="F29" s="453" t="n">
        <v>30470</v>
      </c>
      <c r="G29" s="454" t="n">
        <f aca="false">HYPERLINK("http://hiratapksv.com/~home/uri/pdf/2011/naiseizaiko/20140314-osaka.pdf",77190)</f>
        <v>77190</v>
      </c>
      <c r="H29" s="455" t="n">
        <v>12024</v>
      </c>
      <c r="I29" s="456" t="n">
        <v>169876</v>
      </c>
      <c r="J29" s="460" t="n">
        <v>3256923</v>
      </c>
      <c r="K29" s="458"/>
      <c r="L29" s="461" t="n">
        <v>2388029</v>
      </c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4380455</v>
      </c>
      <c r="D34" s="474" t="n">
        <f aca="false">SUM(D10:D33)</f>
        <v>186539</v>
      </c>
      <c r="E34" s="475" t="n">
        <f aca="false">SUM(E10:E33)</f>
        <v>124705</v>
      </c>
      <c r="F34" s="476" t="n">
        <f aca="false">SUM(F10:F33)</f>
        <v>567780</v>
      </c>
      <c r="G34" s="477" t="n">
        <f aca="false">SUM(G10:G33)</f>
        <v>1115964</v>
      </c>
      <c r="H34" s="478" t="n">
        <f aca="false">SUM(H10:H33)</f>
        <v>686077</v>
      </c>
      <c r="I34" s="479" t="n">
        <f aca="false">SUM(I10:I33)</f>
        <v>3068455</v>
      </c>
      <c r="J34" s="480" t="n">
        <f aca="false">SUM(J10:J33)</f>
        <v>49879075</v>
      </c>
      <c r="K34" s="481" t="n">
        <f aca="false">MAX(K10:K33)</f>
        <v>0</v>
      </c>
      <c r="L34" s="482" t="n">
        <f aca="false">SUM(L10:L33)</f>
        <v>39490092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5259479</v>
      </c>
      <c r="D35" s="484"/>
      <c r="E35" s="484"/>
      <c r="F35" s="484"/>
      <c r="G35" s="484" t="n">
        <f aca="false">SUM(G34:I34)</f>
        <v>4870496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pksv.com/~home/uri/pdf/2011/zaikouri/20140217-tiba.pdf",271538)</f>
        <v>271538</v>
      </c>
      <c r="D39" s="440" t="n">
        <v>51029</v>
      </c>
      <c r="E39" s="441" t="n">
        <v>3200</v>
      </c>
      <c r="F39" s="442" t="n">
        <v>20550</v>
      </c>
      <c r="G39" s="443" t="n">
        <v>0</v>
      </c>
      <c r="H39" s="444" t="n">
        <v>0</v>
      </c>
      <c r="I39" s="445" t="n">
        <v>42194</v>
      </c>
      <c r="J39" s="446" t="n">
        <v>1624045</v>
      </c>
      <c r="K39" s="447"/>
      <c r="L39" s="448" t="n">
        <v>131992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pksv.com/~home/uri/pdf/2011/zaikouri/20140218-tiba.pdf",131444)</f>
        <v>131444</v>
      </c>
      <c r="D40" s="451" t="n">
        <v>0</v>
      </c>
      <c r="E40" s="452" t="n">
        <v>34815</v>
      </c>
      <c r="F40" s="453" t="n">
        <v>1020</v>
      </c>
      <c r="G40" s="454" t="n">
        <f aca="false">HYPERLINK("http://hiratapksv.com/~home/uri/pdf/2011/naiseizaiko/20140218-tiba.pdf",98000)</f>
        <v>98000</v>
      </c>
      <c r="H40" s="455" t="n">
        <v>167394</v>
      </c>
      <c r="I40" s="456" t="n">
        <v>0</v>
      </c>
      <c r="J40" s="457" t="n">
        <v>1447583</v>
      </c>
      <c r="K40" s="458"/>
      <c r="L40" s="459" t="n">
        <v>154569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pksv.com/~home/uri/pdf/2011/zaikouri/20140219-tiba.pdf",165031)</f>
        <v>165031</v>
      </c>
      <c r="D41" s="451" t="n">
        <v>12506</v>
      </c>
      <c r="E41" s="452" t="n">
        <v>0</v>
      </c>
      <c r="F41" s="453" t="n">
        <v>15980</v>
      </c>
      <c r="G41" s="454" t="n">
        <v>0</v>
      </c>
      <c r="H41" s="455" t="n">
        <v>86897</v>
      </c>
      <c r="I41" s="456" t="n">
        <v>0</v>
      </c>
      <c r="J41" s="457" t="n">
        <v>2527943</v>
      </c>
      <c r="K41" s="458"/>
      <c r="L41" s="459" t="n">
        <v>2421323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pksv.com/~home/uri/pdf/2011/zaikouri/20140220-tiba.pdf",210945)</f>
        <v>210945</v>
      </c>
      <c r="D42" s="451" t="n">
        <v>0</v>
      </c>
      <c r="E42" s="452" t="n">
        <v>0</v>
      </c>
      <c r="F42" s="453" t="n">
        <v>0</v>
      </c>
      <c r="G42" s="454" t="n">
        <f aca="false">HYPERLINK("http://hiratapksv.com/~home/uri/pdf/2011/naiseizaiko/20140220-tiba.pdf",149600)</f>
        <v>149600</v>
      </c>
      <c r="H42" s="455" t="n">
        <v>0</v>
      </c>
      <c r="I42" s="456" t="n">
        <v>82</v>
      </c>
      <c r="J42" s="457" t="n">
        <v>1721107</v>
      </c>
      <c r="K42" s="458"/>
      <c r="L42" s="459" t="n">
        <v>165984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 t="n">
        <f aca="false">HYPERLINK("http://hiratapksv.com/~home/uri/pdf/2011/zaikouri/20140221-tiba.pdf",559782)</f>
        <v>559782</v>
      </c>
      <c r="D43" s="451" t="n">
        <v>0</v>
      </c>
      <c r="E43" s="452" t="n">
        <v>302369</v>
      </c>
      <c r="F43" s="453" t="n">
        <v>0</v>
      </c>
      <c r="G43" s="454" t="n">
        <f aca="false">HYPERLINK("http://hiratapksv.com/~home/uri/pdf/2011/naiseizaiko/20140221-tiba.pdf",13800)</f>
        <v>13800</v>
      </c>
      <c r="H43" s="455" t="n">
        <v>170076</v>
      </c>
      <c r="I43" s="456" t="n">
        <v>18682</v>
      </c>
      <c r="J43" s="460" t="n">
        <v>2094371</v>
      </c>
      <c r="K43" s="458"/>
      <c r="L43" s="461" t="n">
        <v>143477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pksv.com/~home/uri/pdf/2011/zaikouri/20140224-tiba.pdf",170677)</f>
        <v>170677</v>
      </c>
      <c r="D44" s="451" t="n">
        <v>12840</v>
      </c>
      <c r="E44" s="452" t="n">
        <v>57234</v>
      </c>
      <c r="F44" s="453" t="n">
        <v>21080</v>
      </c>
      <c r="G44" s="454" t="n">
        <v>0</v>
      </c>
      <c r="H44" s="455" t="n">
        <v>12900</v>
      </c>
      <c r="I44" s="456" t="n">
        <v>4191</v>
      </c>
      <c r="J44" s="460" t="n">
        <v>1981478</v>
      </c>
      <c r="K44" s="458"/>
      <c r="L44" s="461" t="n">
        <v>173673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f aca="false">HYPERLINK("http://hiratapksv.com/~home/uri/pdf/2011/zaikouri/20140225-tiba.pdf",74364)</f>
        <v>74364</v>
      </c>
      <c r="D45" s="451" t="n">
        <v>13852</v>
      </c>
      <c r="E45" s="452" t="n">
        <v>4214</v>
      </c>
      <c r="F45" s="453" t="n">
        <v>0</v>
      </c>
      <c r="G45" s="454" t="n">
        <f aca="false">HYPERLINK("http://hiratapksv.com/~home/uri/pdf/2011/naiseizaiko/20140225-tiba.pdf",77266)</f>
        <v>77266</v>
      </c>
      <c r="H45" s="455" t="n">
        <v>5544</v>
      </c>
      <c r="I45" s="456" t="n">
        <v>42900</v>
      </c>
      <c r="J45" s="460" t="n">
        <v>3659016</v>
      </c>
      <c r="K45" s="458"/>
      <c r="L45" s="461" t="n">
        <v>3692296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 t="n">
        <f aca="false">HYPERLINK("http://hiratapksv.com/~home/uri/pdf/2011/zaikouri/20140226-tiba.pdf",107408)</f>
        <v>107408</v>
      </c>
      <c r="D46" s="451" t="n">
        <v>0</v>
      </c>
      <c r="E46" s="452" t="n">
        <v>65345</v>
      </c>
      <c r="F46" s="453" t="n">
        <v>15500</v>
      </c>
      <c r="G46" s="454" t="n">
        <f aca="false">HYPERLINK("http://hiratapksv.com/~home/uri/pdf/2011/naiseizaiko/20140226-tiba.pdf",55650)</f>
        <v>55650</v>
      </c>
      <c r="H46" s="455" t="n">
        <v>9030</v>
      </c>
      <c r="I46" s="456" t="n">
        <v>3916</v>
      </c>
      <c r="J46" s="460" t="n">
        <v>1625757</v>
      </c>
      <c r="K46" s="458"/>
      <c r="L46" s="461" t="n">
        <v>1506100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 t="n">
        <f aca="false">HYPERLINK("http://hiratapksv.com/~home/uri/pdf/2011/zaikouri/20140227-tiba.pdf",202474)</f>
        <v>202474</v>
      </c>
      <c r="D47" s="451" t="n">
        <v>0</v>
      </c>
      <c r="E47" s="452" t="n">
        <v>0</v>
      </c>
      <c r="F47" s="453" t="n">
        <v>0</v>
      </c>
      <c r="G47" s="454" t="n">
        <f aca="false">HYPERLINK("http://hiratapksv.com/~home/uri/pdf/2011/naiseizaiko/20140227-tiba.pdf",29000)</f>
        <v>29000</v>
      </c>
      <c r="H47" s="455" t="n">
        <v>0</v>
      </c>
      <c r="I47" s="456" t="n">
        <v>8100</v>
      </c>
      <c r="J47" s="460" t="n">
        <v>3867807</v>
      </c>
      <c r="K47" s="458"/>
      <c r="L47" s="461" t="n">
        <v>3702433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 t="n">
        <f aca="false">HYPERLINK("http://hiratapksv.com/~home/uri/pdf/2011/zaikouri/20140228-tiba.pdf",80172)</f>
        <v>80172</v>
      </c>
      <c r="D48" s="451" t="n">
        <v>0</v>
      </c>
      <c r="E48" s="452" t="n">
        <v>300816</v>
      </c>
      <c r="F48" s="453" t="n">
        <v>63940</v>
      </c>
      <c r="G48" s="454" t="n">
        <v>0</v>
      </c>
      <c r="H48" s="455" t="n">
        <v>31600</v>
      </c>
      <c r="I48" s="456" t="n">
        <v>13800</v>
      </c>
      <c r="J48" s="460" t="n">
        <v>1555955</v>
      </c>
      <c r="K48" s="458"/>
      <c r="L48" s="461" t="n">
        <v>1156427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</v>
      </c>
      <c r="C49" s="450" t="n">
        <f aca="false">HYPERLINK("http://hiratapksv.com/~home/uri/pdf/2011/zaikouri/20140303-tiba.pdf",131474)</f>
        <v>131474</v>
      </c>
      <c r="D49" s="451" t="n">
        <v>17388</v>
      </c>
      <c r="E49" s="452" t="n">
        <v>213467</v>
      </c>
      <c r="F49" s="453" t="n">
        <v>8020</v>
      </c>
      <c r="G49" s="454" t="n">
        <f aca="false">HYPERLINK("http://hiratapksv.com/~home/uri/pdf/2011/naiseizaiko/20140303-tiba.pdf",951900)</f>
        <v>951900</v>
      </c>
      <c r="H49" s="455" t="n">
        <v>0</v>
      </c>
      <c r="I49" s="456" t="n">
        <v>834200</v>
      </c>
      <c r="J49" s="460" t="n">
        <v>2771077</v>
      </c>
      <c r="K49" s="458"/>
      <c r="L49" s="461" t="n">
        <v>4186828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4</v>
      </c>
      <c r="C50" s="450" t="n">
        <f aca="false">HYPERLINK("http://hiratapksv.com/~home/uri/pdf/2011/zaikouri/20140304-tiba.pdf",246852)</f>
        <v>246852</v>
      </c>
      <c r="D50" s="451" t="n">
        <v>0</v>
      </c>
      <c r="E50" s="452" t="n">
        <v>0</v>
      </c>
      <c r="F50" s="453" t="n">
        <v>0</v>
      </c>
      <c r="G50" s="454" t="n">
        <v>0</v>
      </c>
      <c r="H50" s="455" t="n">
        <v>0</v>
      </c>
      <c r="I50" s="456" t="n">
        <v>0</v>
      </c>
      <c r="J50" s="460" t="n">
        <v>1561565</v>
      </c>
      <c r="K50" s="458"/>
      <c r="L50" s="461" t="n">
        <v>1314713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5</v>
      </c>
      <c r="C51" s="450" t="n">
        <f aca="false">HYPERLINK("http://hiratapksv.com/~home/uri/pdf/2011/zaikouri/20140305-tiba.pdf",139136)</f>
        <v>139136</v>
      </c>
      <c r="D51" s="451" t="n">
        <v>0</v>
      </c>
      <c r="E51" s="452" t="n">
        <v>34815</v>
      </c>
      <c r="F51" s="453" t="n">
        <v>19380</v>
      </c>
      <c r="G51" s="454" t="n">
        <f aca="false">HYPERLINK("http://hiratapksv.com/~home/uri/pdf/2011/naiseizaiko/20140305-tiba.pdf",35760)</f>
        <v>35760</v>
      </c>
      <c r="H51" s="455" t="n">
        <v>0</v>
      </c>
      <c r="I51" s="456" t="n">
        <v>36072</v>
      </c>
      <c r="J51" s="460" t="n">
        <v>1426217</v>
      </c>
      <c r="K51" s="458"/>
      <c r="L51" s="461" t="n">
        <v>1304718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6</v>
      </c>
      <c r="C52" s="450" t="n">
        <f aca="false">HYPERLINK("http://hiratapksv.com/~home/uri/pdf/2011/zaikouri/20140306-tiba.pdf",222099)</f>
        <v>222099</v>
      </c>
      <c r="D52" s="451" t="n">
        <v>0</v>
      </c>
      <c r="E52" s="452" t="n">
        <v>3990</v>
      </c>
      <c r="F52" s="453" t="n">
        <v>1140</v>
      </c>
      <c r="G52" s="454" t="n">
        <v>0</v>
      </c>
      <c r="H52" s="455" t="n">
        <v>63315</v>
      </c>
      <c r="I52" s="456" t="n">
        <v>42600</v>
      </c>
      <c r="J52" s="460" t="n">
        <v>1832402</v>
      </c>
      <c r="K52" s="458"/>
      <c r="L52" s="461" t="n">
        <v>1711088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 t="n">
        <f aca="false">HYPERLINK("http://hiratapksv.com/~home/uri/pdf/2011/zaikouri/20140307-tiba.pdf",103265)</f>
        <v>103265</v>
      </c>
      <c r="D53" s="451" t="n">
        <v>63707</v>
      </c>
      <c r="E53" s="452" t="n">
        <v>0</v>
      </c>
      <c r="F53" s="453" t="n">
        <v>44050</v>
      </c>
      <c r="G53" s="454" t="n">
        <f aca="false">HYPERLINK("http://hiratapksv.com/~home/uri/pdf/2011/naiseizaiko/20140307-tiba.pdf",34800)</f>
        <v>34800</v>
      </c>
      <c r="H53" s="455" t="n">
        <v>3528</v>
      </c>
      <c r="I53" s="456" t="n">
        <v>173788</v>
      </c>
      <c r="J53" s="460" t="n">
        <v>1253629</v>
      </c>
      <c r="K53" s="458"/>
      <c r="L53" s="461" t="n">
        <v>1254723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0</v>
      </c>
      <c r="C54" s="450" t="n">
        <f aca="false">HYPERLINK("http://hiratapksv.com/~home/uri/pdf/2011/zaikouri/20140310-tiba.pdf",106416)</f>
        <v>106416</v>
      </c>
      <c r="D54" s="451" t="n">
        <v>7720</v>
      </c>
      <c r="E54" s="452" t="n">
        <v>64060</v>
      </c>
      <c r="F54" s="453" t="n">
        <v>9360</v>
      </c>
      <c r="G54" s="454" t="n">
        <f aca="false">HYPERLINK("http://hiratapksv.com/~home/uri/pdf/2011/naiseizaiko/20140310-tiba.pdf",538200)</f>
        <v>538200</v>
      </c>
      <c r="H54" s="455" t="n">
        <v>0</v>
      </c>
      <c r="I54" s="456" t="n">
        <v>529000</v>
      </c>
      <c r="J54" s="460" t="n">
        <v>1491518</v>
      </c>
      <c r="K54" s="458"/>
      <c r="L54" s="461" t="n">
        <v>2371162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1</v>
      </c>
      <c r="C55" s="450" t="n">
        <f aca="false">HYPERLINK("http://hiratapksv.com/~home/uri/pdf/2011/zaikouri/20140311-tiba.pdf",227376)</f>
        <v>227376</v>
      </c>
      <c r="D55" s="451" t="n">
        <v>252548</v>
      </c>
      <c r="E55" s="452" t="n">
        <v>0</v>
      </c>
      <c r="F55" s="453" t="n">
        <v>36090</v>
      </c>
      <c r="G55" s="454" t="n">
        <f aca="false">HYPERLINK("http://hiratapksv.com/~home/uri/pdf/2011/naiseizaiko/20140311-tiba.pdf",22400)</f>
        <v>22400</v>
      </c>
      <c r="H55" s="455" t="n">
        <v>0</v>
      </c>
      <c r="I55" s="456" t="n">
        <v>0</v>
      </c>
      <c r="J55" s="460" t="n">
        <v>1674825</v>
      </c>
      <c r="K55" s="458"/>
      <c r="L55" s="461" t="n">
        <v>1181211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2</v>
      </c>
      <c r="C56" s="450" t="n">
        <f aca="false">HYPERLINK("http://hiratapksv.com/~home/uri/pdf/2011/zaikouri/20140312-tiba.pdf",90638)</f>
        <v>90638</v>
      </c>
      <c r="D56" s="451" t="n">
        <v>3955</v>
      </c>
      <c r="E56" s="452" t="n">
        <v>66653</v>
      </c>
      <c r="F56" s="453" t="n">
        <v>16480</v>
      </c>
      <c r="G56" s="454" t="n">
        <f aca="false">HYPERLINK("http://hiratapksv.com/~home/uri/pdf/2011/naiseizaiko/20140312-tiba.pdf",58180)</f>
        <v>58180</v>
      </c>
      <c r="H56" s="455" t="n">
        <v>9220</v>
      </c>
      <c r="I56" s="456" t="n">
        <v>40398</v>
      </c>
      <c r="J56" s="460" t="n">
        <v>1645936</v>
      </c>
      <c r="K56" s="458"/>
      <c r="L56" s="461" t="n">
        <v>1576008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3</v>
      </c>
      <c r="C57" s="450" t="n">
        <f aca="false">HYPERLINK("http://hiratapksv.com/~home/uri/pdf/2011/zaikouri/20140313-tiba.pdf",182167)</f>
        <v>182167</v>
      </c>
      <c r="D57" s="451" t="n">
        <v>0</v>
      </c>
      <c r="E57" s="452" t="n">
        <v>71001</v>
      </c>
      <c r="F57" s="453" t="n">
        <v>15840</v>
      </c>
      <c r="G57" s="454" t="n">
        <f aca="false">HYPERLINK("http://hiratapksv.com/~home/uri/pdf/2011/naiseizaiko/20140313-tiba.pdf",37700)</f>
        <v>37700</v>
      </c>
      <c r="H57" s="455" t="n">
        <v>0</v>
      </c>
      <c r="I57" s="456" t="n">
        <v>0</v>
      </c>
      <c r="J57" s="460" t="n">
        <v>2344759</v>
      </c>
      <c r="K57" s="458"/>
      <c r="L57" s="461" t="n">
        <v>2113451</v>
      </c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 t="n">
        <f aca="false">HYPERLINK("http://hiratapksv.com/~home/uri/pdf/2011/zaikouri/20140314-tiba.pdf",92867)</f>
        <v>92867</v>
      </c>
      <c r="D58" s="451" t="n">
        <v>16746</v>
      </c>
      <c r="E58" s="452" t="n">
        <v>0</v>
      </c>
      <c r="F58" s="453" t="n">
        <v>1240</v>
      </c>
      <c r="G58" s="454" t="n">
        <f aca="false">HYPERLINK("http://hiratapksv.com/~home/uri/pdf/2011/naiseizaiko/20140314-tiba.pdf",10600)</f>
        <v>10600</v>
      </c>
      <c r="H58" s="455" t="n">
        <v>0</v>
      </c>
      <c r="I58" s="456" t="n">
        <v>32890</v>
      </c>
      <c r="J58" s="460" t="n">
        <v>4739331</v>
      </c>
      <c r="K58" s="458"/>
      <c r="L58" s="461" t="n">
        <v>4671968</v>
      </c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516125</v>
      </c>
      <c r="D63" s="474" t="n">
        <f aca="false">SUM(D39:D62)</f>
        <v>452291</v>
      </c>
      <c r="E63" s="475" t="n">
        <f aca="false">SUM(E39:E62)</f>
        <v>1221979</v>
      </c>
      <c r="F63" s="476" t="n">
        <f aca="false">SUM(F39:F62)</f>
        <v>289670</v>
      </c>
      <c r="G63" s="477" t="n">
        <f aca="false">SUM(G39:G62)</f>
        <v>2112856</v>
      </c>
      <c r="H63" s="478" t="n">
        <f aca="false">SUM(H39:H62)</f>
        <v>559504</v>
      </c>
      <c r="I63" s="479" t="n">
        <f aca="false">SUM(I39:I62)</f>
        <v>1822813</v>
      </c>
      <c r="J63" s="480" t="n">
        <f aca="false">SUM(J39:J62)</f>
        <v>42846321</v>
      </c>
      <c r="K63" s="481" t="n">
        <f aca="false">MAX(K39:K62)</f>
        <v>0</v>
      </c>
      <c r="L63" s="482" t="n">
        <f aca="false">SUM(L39:L62)</f>
        <v>4186142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5480065</v>
      </c>
      <c r="D64" s="484"/>
      <c r="E64" s="484"/>
      <c r="F64" s="484"/>
      <c r="G64" s="484" t="n">
        <f aca="false">SUM(G63:I63)</f>
        <v>4495173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pksv.com/~home/uri/pdf/2011/zaikouri/20140217-yama.pdf",147328)</f>
        <v>147328</v>
      </c>
      <c r="D68" s="440" t="n">
        <v>0</v>
      </c>
      <c r="E68" s="441" t="n">
        <v>88396</v>
      </c>
      <c r="F68" s="442" t="n">
        <v>0</v>
      </c>
      <c r="G68" s="443" t="n">
        <f aca="false">HYPERLINK("http://hiratapksv.com/~home/uri/pdf/2011/naiseizaiko/20140217-yama.pdf",60066)</f>
        <v>60066</v>
      </c>
      <c r="H68" s="444" t="n">
        <v>0</v>
      </c>
      <c r="I68" s="445" t="n">
        <v>0</v>
      </c>
      <c r="J68" s="446" t="n">
        <v>1944272</v>
      </c>
      <c r="K68" s="447"/>
      <c r="L68" s="448" t="n">
        <v>176861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pksv.com/~home/uri/pdf/2011/zaikouri/20140218-yama.pdf",410981)</f>
        <v>410981</v>
      </c>
      <c r="D69" s="451" t="n">
        <v>0</v>
      </c>
      <c r="E69" s="452" t="n">
        <v>8886</v>
      </c>
      <c r="F69" s="453" t="n">
        <v>116640</v>
      </c>
      <c r="G69" s="454" t="n">
        <f aca="false">HYPERLINK("http://hiratapksv.com/~home/uri/pdf/2011/naiseizaiko/20140218-yama.pdf",81291)</f>
        <v>81291</v>
      </c>
      <c r="H69" s="455" t="n">
        <v>0</v>
      </c>
      <c r="I69" s="456" t="n">
        <v>0</v>
      </c>
      <c r="J69" s="457" t="n">
        <v>1547215</v>
      </c>
      <c r="K69" s="458"/>
      <c r="L69" s="459" t="n">
        <v>1091999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pksv.com/~home/uri/pdf/2011/zaikouri/20140219-yama.pdf",318570)</f>
        <v>318570</v>
      </c>
      <c r="D70" s="451" t="n">
        <v>41850</v>
      </c>
      <c r="E70" s="452" t="n">
        <v>8775</v>
      </c>
      <c r="F70" s="453" t="n">
        <v>5260</v>
      </c>
      <c r="G70" s="454" t="n">
        <v>0</v>
      </c>
      <c r="H70" s="455" t="n">
        <v>0</v>
      </c>
      <c r="I70" s="456" t="n">
        <v>0</v>
      </c>
      <c r="J70" s="457" t="n">
        <v>3421650</v>
      </c>
      <c r="K70" s="458"/>
      <c r="L70" s="459" t="n">
        <v>304719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pksv.com/~home/uri/pdf/2011/zaikouri/20140220-yama.pdf",191857)</f>
        <v>191857</v>
      </c>
      <c r="D71" s="451" t="n">
        <v>0</v>
      </c>
      <c r="E71" s="452" t="n">
        <v>181156</v>
      </c>
      <c r="F71" s="453" t="n">
        <v>0</v>
      </c>
      <c r="G71" s="454" t="n">
        <v>0</v>
      </c>
      <c r="H71" s="455" t="n">
        <v>0</v>
      </c>
      <c r="I71" s="456" t="n">
        <v>0</v>
      </c>
      <c r="J71" s="457" t="n">
        <v>2331608</v>
      </c>
      <c r="K71" s="458"/>
      <c r="L71" s="459" t="n">
        <v>1958595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 t="n">
        <f aca="false">HYPERLINK("http://hiratapksv.com/~home/uri/pdf/2011/zaikouri/20140221-yama.pdf",217952)</f>
        <v>217952</v>
      </c>
      <c r="D72" s="451" t="n">
        <v>0</v>
      </c>
      <c r="E72" s="452" t="n">
        <v>325912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2693036</v>
      </c>
      <c r="K72" s="458"/>
      <c r="L72" s="461" t="n">
        <v>214917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pksv.com/~home/uri/pdf/2011/zaikouri/20140224-yama.pdf",411220)</f>
        <v>411220</v>
      </c>
      <c r="D73" s="451" t="n">
        <v>0</v>
      </c>
      <c r="E73" s="452" t="n">
        <v>5372</v>
      </c>
      <c r="F73" s="453" t="n">
        <v>1620</v>
      </c>
      <c r="G73" s="454" t="n">
        <v>0</v>
      </c>
      <c r="H73" s="455" t="n">
        <v>0</v>
      </c>
      <c r="I73" s="456" t="n">
        <v>0</v>
      </c>
      <c r="J73" s="460" t="n">
        <v>1924271</v>
      </c>
      <c r="K73" s="458"/>
      <c r="L73" s="461" t="n">
        <v>150605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f aca="false">HYPERLINK("http://hiratapksv.com/~home/uri/pdf/2011/zaikouri/20140225-yama.pdf",315376)</f>
        <v>315376</v>
      </c>
      <c r="D74" s="451" t="n">
        <v>0</v>
      </c>
      <c r="E74" s="452" t="n">
        <v>49233</v>
      </c>
      <c r="F74" s="453" t="n">
        <v>0</v>
      </c>
      <c r="G74" s="454" t="n">
        <f aca="false">HYPERLINK("http://hiratapksv.com/~home/uri/pdf/2011/naiseizaiko/20140225-yama.pdf",252270)</f>
        <v>252270</v>
      </c>
      <c r="H74" s="455" t="n">
        <v>0</v>
      </c>
      <c r="I74" s="456" t="n">
        <v>0</v>
      </c>
      <c r="J74" s="460" t="n">
        <v>1290227</v>
      </c>
      <c r="K74" s="458"/>
      <c r="L74" s="461" t="n">
        <v>117788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 t="n">
        <f aca="false">HYPERLINK("http://hiratapksv.com/~home/uri/pdf/2011/zaikouri/20140226-yama.pdf",226514)</f>
        <v>226514</v>
      </c>
      <c r="D75" s="451" t="n">
        <v>0</v>
      </c>
      <c r="E75" s="452" t="n">
        <v>30144</v>
      </c>
      <c r="F75" s="453" t="n">
        <v>0</v>
      </c>
      <c r="G75" s="454" t="n">
        <v>0</v>
      </c>
      <c r="H75" s="455" t="n">
        <v>0</v>
      </c>
      <c r="I75" s="456" t="n">
        <v>57323</v>
      </c>
      <c r="J75" s="460" t="n">
        <v>2821262</v>
      </c>
      <c r="K75" s="458"/>
      <c r="L75" s="461" t="n">
        <v>2621927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 t="n">
        <f aca="false">HYPERLINK("http://hiratapksv.com/~home/uri/pdf/2011/zaikouri/20140227-yama.pdf",707748)</f>
        <v>707748</v>
      </c>
      <c r="D76" s="451" t="n">
        <v>8250</v>
      </c>
      <c r="E76" s="452" t="n">
        <v>16366</v>
      </c>
      <c r="F76" s="453" t="n">
        <v>0</v>
      </c>
      <c r="G76" s="454" t="n">
        <f aca="false">HYPERLINK("http://hiratapksv.com/~home/uri/pdf/2011/naiseizaiko/20140227-yama.pdf",445176)</f>
        <v>445176</v>
      </c>
      <c r="H76" s="455" t="n">
        <v>0</v>
      </c>
      <c r="I76" s="456" t="n">
        <v>47200</v>
      </c>
      <c r="J76" s="460" t="n">
        <v>2653325</v>
      </c>
      <c r="K76" s="458"/>
      <c r="L76" s="461" t="n">
        <v>241333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 t="n">
        <f aca="false">HYPERLINK("http://hiratapksv.com/~home/uri/pdf/2011/zaikouri/20140228-yama.pdf",293682)</f>
        <v>293682</v>
      </c>
      <c r="D77" s="451" t="n">
        <v>0</v>
      </c>
      <c r="E77" s="452" t="n">
        <v>27673</v>
      </c>
      <c r="F77" s="453" t="n">
        <v>0</v>
      </c>
      <c r="G77" s="454" t="n">
        <f aca="false">HYPERLINK("http://hiratapksv.com/~home/uri/pdf/2011/naiseizaiko/20140228-yama.pdf",71050)</f>
        <v>71050</v>
      </c>
      <c r="H77" s="455" t="n">
        <v>0</v>
      </c>
      <c r="I77" s="456" t="n">
        <v>298116</v>
      </c>
      <c r="J77" s="460" t="n">
        <v>1632281</v>
      </c>
      <c r="K77" s="458"/>
      <c r="L77" s="461" t="n">
        <v>1680092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</v>
      </c>
      <c r="C78" s="450" t="n">
        <f aca="false">HYPERLINK("http://hiratapksv.com/~home/uri/pdf/2011/zaikouri/20140303-yama.pdf",40246)</f>
        <v>40246</v>
      </c>
      <c r="D78" s="451" t="n">
        <v>0</v>
      </c>
      <c r="E78" s="452" t="n">
        <v>245774</v>
      </c>
      <c r="F78" s="453" t="n">
        <v>0</v>
      </c>
      <c r="G78" s="454" t="n">
        <f aca="false">HYPERLINK("http://hiratapksv.com/~home/uri/pdf/2011/naiseizaiko/20140303-yama.pdf",208119)</f>
        <v>208119</v>
      </c>
      <c r="H78" s="455" t="n">
        <v>0</v>
      </c>
      <c r="I78" s="456" t="n">
        <v>47200</v>
      </c>
      <c r="J78" s="460" t="n">
        <v>1944848</v>
      </c>
      <c r="K78" s="458"/>
      <c r="L78" s="461" t="n">
        <v>1914147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4</v>
      </c>
      <c r="C79" s="450" t="n">
        <f aca="false">HYPERLINK("http://hiratapksv.com/~home/uri/pdf/2011/zaikouri/20140304-yama.pdf",239749)</f>
        <v>239749</v>
      </c>
      <c r="D79" s="451" t="n">
        <v>31320</v>
      </c>
      <c r="E79" s="452" t="n">
        <v>50597</v>
      </c>
      <c r="F79" s="453" t="n">
        <v>0</v>
      </c>
      <c r="G79" s="454" t="n">
        <f aca="false">HYPERLINK("http://hiratapksv.com/~home/uri/pdf/2011/naiseizaiko/20140304-yama.pdf",56400)</f>
        <v>56400</v>
      </c>
      <c r="H79" s="455" t="n">
        <v>0</v>
      </c>
      <c r="I79" s="456" t="n">
        <v>0</v>
      </c>
      <c r="J79" s="460" t="n">
        <v>1785544</v>
      </c>
      <c r="K79" s="458"/>
      <c r="L79" s="461" t="n">
        <v>1520278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5</v>
      </c>
      <c r="C80" s="450" t="n">
        <f aca="false">HYPERLINK("http://hiratapksv.com/~home/uri/pdf/2011/zaikouri/20140305-yama.pdf",264117)</f>
        <v>264117</v>
      </c>
      <c r="D80" s="451" t="n">
        <v>0</v>
      </c>
      <c r="E80" s="452" t="n">
        <v>48092</v>
      </c>
      <c r="F80" s="453" t="n">
        <v>0</v>
      </c>
      <c r="G80" s="454" t="n">
        <f aca="false">HYPERLINK("http://hiratapksv.com/~home/uri/pdf/2011/naiseizaiko/20140305-yama.pdf",31505)</f>
        <v>31505</v>
      </c>
      <c r="H80" s="455" t="n">
        <v>0</v>
      </c>
      <c r="I80" s="456" t="n">
        <v>0</v>
      </c>
      <c r="J80" s="460" t="n">
        <v>848919</v>
      </c>
      <c r="K80" s="458"/>
      <c r="L80" s="461" t="n">
        <v>568215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6</v>
      </c>
      <c r="C81" s="450" t="n">
        <f aca="false">HYPERLINK("http://hiratapksv.com/~home/uri/pdf/2011/zaikouri/20140306-yama.pdf",162780)</f>
        <v>162780</v>
      </c>
      <c r="D81" s="451" t="n">
        <v>0</v>
      </c>
      <c r="E81" s="452" t="n">
        <v>55688</v>
      </c>
      <c r="F81" s="453" t="n">
        <v>0</v>
      </c>
      <c r="G81" s="454" t="n">
        <f aca="false">HYPERLINK("http://hiratapksv.com/~home/uri/pdf/2011/naiseizaiko/20140306-yama.pdf",43400)</f>
        <v>43400</v>
      </c>
      <c r="H81" s="455" t="n">
        <v>0</v>
      </c>
      <c r="I81" s="456" t="n">
        <v>4600</v>
      </c>
      <c r="J81" s="460" t="n">
        <v>841377</v>
      </c>
      <c r="K81" s="458"/>
      <c r="L81" s="461" t="n">
        <v>670909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 t="n">
        <f aca="false">HYPERLINK("http://hiratapksv.com/~home/uri/pdf/2011/zaikouri/20140307-yama.pdf",277186)</f>
        <v>277186</v>
      </c>
      <c r="D82" s="451" t="n">
        <v>0</v>
      </c>
      <c r="E82" s="452" t="n">
        <v>625957</v>
      </c>
      <c r="F82" s="453" t="n">
        <v>0</v>
      </c>
      <c r="G82" s="454" t="n">
        <f aca="false">HYPERLINK("http://hiratapksv.com/~home/uri/pdf/2011/naiseizaiko/20140307-yama.pdf",42826)</f>
        <v>42826</v>
      </c>
      <c r="H82" s="455" t="n">
        <v>0</v>
      </c>
      <c r="I82" s="456" t="n">
        <v>0</v>
      </c>
      <c r="J82" s="460" t="n">
        <v>2431942</v>
      </c>
      <c r="K82" s="458"/>
      <c r="L82" s="461" t="n">
        <v>1571625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0</v>
      </c>
      <c r="C83" s="450" t="n">
        <f aca="false">HYPERLINK("http://hiratapksv.com/~home/uri/pdf/2011/zaikouri/20140310-yama.pdf",1026130)</f>
        <v>1026130</v>
      </c>
      <c r="D83" s="451" t="n">
        <v>0</v>
      </c>
      <c r="E83" s="452" t="n">
        <v>0</v>
      </c>
      <c r="F83" s="453" t="n">
        <v>13600</v>
      </c>
      <c r="G83" s="454" t="n">
        <v>0</v>
      </c>
      <c r="H83" s="455" t="n">
        <v>0</v>
      </c>
      <c r="I83" s="456" t="n">
        <v>64060</v>
      </c>
      <c r="J83" s="460" t="n">
        <v>1604517</v>
      </c>
      <c r="K83" s="458"/>
      <c r="L83" s="461" t="n">
        <v>628847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1</v>
      </c>
      <c r="C84" s="450" t="n">
        <f aca="false">HYPERLINK("http://hiratapksv.com/~home/uri/pdf/2011/zaikouri/20140311-yama.pdf",554246)</f>
        <v>554246</v>
      </c>
      <c r="D84" s="451" t="n">
        <v>0</v>
      </c>
      <c r="E84" s="452" t="n">
        <v>99104</v>
      </c>
      <c r="F84" s="453" t="n">
        <v>0</v>
      </c>
      <c r="G84" s="454" t="n">
        <f aca="false">HYPERLINK("http://hiratapksv.com/~home/uri/pdf/2011/naiseizaiko/20140311-yama.pdf",111700)</f>
        <v>111700</v>
      </c>
      <c r="H84" s="455" t="n">
        <v>0</v>
      </c>
      <c r="I84" s="456" t="n">
        <v>0</v>
      </c>
      <c r="J84" s="460" t="n">
        <v>1423763</v>
      </c>
      <c r="K84" s="458"/>
      <c r="L84" s="461" t="n">
        <v>882113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2</v>
      </c>
      <c r="C85" s="450" t="n">
        <f aca="false">HYPERLINK("http://hiratapksv.com/~home/uri/pdf/2011/zaikouri/20140312-yama.pdf",342668)</f>
        <v>342668</v>
      </c>
      <c r="D85" s="451" t="n">
        <v>0</v>
      </c>
      <c r="E85" s="452" t="n">
        <v>51778</v>
      </c>
      <c r="F85" s="453" t="n">
        <v>87670</v>
      </c>
      <c r="G85" s="454" t="n">
        <f aca="false">HYPERLINK("http://hiratapksv.com/~home/uri/pdf/2011/naiseizaiko/20140312-yama.pdf",52250)</f>
        <v>52250</v>
      </c>
      <c r="H85" s="455" t="n">
        <v>0</v>
      </c>
      <c r="I85" s="456" t="n">
        <v>66653</v>
      </c>
      <c r="J85" s="460" t="n">
        <v>1852667</v>
      </c>
      <c r="K85" s="458"/>
      <c r="L85" s="461" t="n">
        <v>1489454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3</v>
      </c>
      <c r="C86" s="450" t="n">
        <f aca="false">HYPERLINK("http://hiratapksv.com/~home/uri/pdf/2011/zaikouri/20140313-yama.pdf",458746)</f>
        <v>458746</v>
      </c>
      <c r="D86" s="451" t="n">
        <v>46554</v>
      </c>
      <c r="E86" s="452" t="n">
        <v>86740</v>
      </c>
      <c r="F86" s="453" t="n">
        <v>0</v>
      </c>
      <c r="G86" s="454" t="n">
        <f aca="false">HYPERLINK("http://hiratapksv.com/~home/uri/pdf/2011/naiseizaiko/20140313-yama.pdf",210060)</f>
        <v>210060</v>
      </c>
      <c r="H86" s="455" t="n">
        <v>0</v>
      </c>
      <c r="I86" s="456" t="n">
        <v>0</v>
      </c>
      <c r="J86" s="460" t="n">
        <v>2637011</v>
      </c>
      <c r="K86" s="458"/>
      <c r="L86" s="461" t="n">
        <v>2255031</v>
      </c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 t="n">
        <f aca="false">HYPERLINK("http://hiratapksv.com/~home/uri/pdf/2011/zaikouri/20140314-yama.pdf",534045)</f>
        <v>534045</v>
      </c>
      <c r="D87" s="451" t="n">
        <v>0</v>
      </c>
      <c r="E87" s="452" t="n">
        <v>202766</v>
      </c>
      <c r="F87" s="453" t="n">
        <v>245337</v>
      </c>
      <c r="G87" s="454" t="n">
        <f aca="false">HYPERLINK("http://hiratapksv.com/~home/uri/pdf/2011/naiseizaiko/20140314-yama.pdf",88750)</f>
        <v>88750</v>
      </c>
      <c r="H87" s="455" t="n">
        <v>0</v>
      </c>
      <c r="I87" s="456" t="n">
        <v>0</v>
      </c>
      <c r="J87" s="460" t="n">
        <v>2635084</v>
      </c>
      <c r="K87" s="458"/>
      <c r="L87" s="461" t="n">
        <v>1741686</v>
      </c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7141141</v>
      </c>
      <c r="D92" s="474" t="n">
        <f aca="false">SUM(D68:D91)</f>
        <v>127974</v>
      </c>
      <c r="E92" s="475" t="n">
        <f aca="false">SUM(E68:E91)</f>
        <v>2208409</v>
      </c>
      <c r="F92" s="476" t="n">
        <f aca="false">SUM(F68:F91)</f>
        <v>470127</v>
      </c>
      <c r="G92" s="477" t="n">
        <f aca="false">SUM(G68:G91)</f>
        <v>1754863</v>
      </c>
      <c r="H92" s="478" t="n">
        <f aca="false">SUM(H68:H91)</f>
        <v>0</v>
      </c>
      <c r="I92" s="479" t="n">
        <f aca="false">SUM(I68:I91)</f>
        <v>585152</v>
      </c>
      <c r="J92" s="480" t="n">
        <f aca="false">SUM(J68:J91)</f>
        <v>40264819</v>
      </c>
      <c r="K92" s="481" t="n">
        <f aca="false">MAX(K68:K91)</f>
        <v>0</v>
      </c>
      <c r="L92" s="482" t="n">
        <f aca="false">SUM(L68:L91)</f>
        <v>32657183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9947651</v>
      </c>
      <c r="D93" s="484"/>
      <c r="E93" s="484"/>
      <c r="F93" s="484"/>
      <c r="G93" s="484" t="n">
        <f aca="false">SUM(G92:I92)</f>
        <v>2340015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3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580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580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1058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-1058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4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5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6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0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102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-102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1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2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63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-63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3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0</v>
      </c>
      <c r="L28" s="516" t="n">
        <v>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0</v>
      </c>
      <c r="D29" s="451" t="n">
        <v>9300</v>
      </c>
      <c r="E29" s="513" t="n">
        <v>0</v>
      </c>
      <c r="F29" s="452" t="n">
        <v>0</v>
      </c>
      <c r="G29" s="453" t="n">
        <v>345</v>
      </c>
      <c r="H29" s="455" t="n">
        <v>12024</v>
      </c>
      <c r="I29" s="514" t="n">
        <v>0</v>
      </c>
      <c r="J29" s="456" t="n">
        <v>0</v>
      </c>
      <c r="K29" s="517" t="n">
        <v>0</v>
      </c>
      <c r="L29" s="516" t="n">
        <v>2379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930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18375</v>
      </c>
      <c r="H34" s="478" t="n">
        <f aca="false">SUM(H10:H33)</f>
        <v>12024</v>
      </c>
      <c r="I34" s="525" t="n">
        <f aca="false">SUM(I10:I33)</f>
        <v>0</v>
      </c>
      <c r="J34" s="479" t="n">
        <f aca="false">SUM(J10:J33)</f>
        <v>0</v>
      </c>
      <c r="K34" s="526" t="n">
        <f aca="false">SUM(K10:K33)</f>
        <v>0</v>
      </c>
      <c r="L34" s="527" t="n">
        <f aca="false">SUM(L10:L33)</f>
        <v>-15651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7675</v>
      </c>
      <c r="D35" s="529"/>
      <c r="E35" s="529"/>
      <c r="F35" s="529"/>
      <c r="G35" s="529"/>
      <c r="H35" s="530" t="n">
        <f aca="false">SUM(H34:K34)</f>
        <v>12024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4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5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6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0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1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2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3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12860</v>
      </c>
      <c r="L57" s="516" t="n">
        <v>1286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1240</v>
      </c>
      <c r="H58" s="455" t="n">
        <v>0</v>
      </c>
      <c r="I58" s="514" t="n">
        <v>0</v>
      </c>
      <c r="J58" s="456" t="n">
        <v>32890</v>
      </c>
      <c r="K58" s="517" t="n">
        <v>0</v>
      </c>
      <c r="L58" s="516" t="n">
        <v>3165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1240</v>
      </c>
      <c r="H63" s="478" t="n">
        <f aca="false">SUM(H39:H62)</f>
        <v>0</v>
      </c>
      <c r="I63" s="525" t="n">
        <f aca="false">SUM(I39:I62)</f>
        <v>0</v>
      </c>
      <c r="J63" s="479" t="n">
        <f aca="false">SUM(J39:J62)</f>
        <v>32890</v>
      </c>
      <c r="K63" s="526" t="n">
        <f aca="false">SUM(K39:K62)</f>
        <v>12860</v>
      </c>
      <c r="L63" s="527" t="n">
        <f aca="false">SUM(L39:L62)</f>
        <v>4451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240</v>
      </c>
      <c r="D64" s="529"/>
      <c r="E64" s="529"/>
      <c r="F64" s="529"/>
      <c r="G64" s="529"/>
      <c r="H64" s="530" t="n">
        <f aca="false">SUM(H63:K63)</f>
        <v>45750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4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5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6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0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1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2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3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0</v>
      </c>
      <c r="L86" s="516" t="n">
        <v>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0</v>
      </c>
      <c r="D87" s="451" t="n">
        <v>0</v>
      </c>
      <c r="E87" s="513" t="n">
        <v>0</v>
      </c>
      <c r="F87" s="452" t="n">
        <v>32890</v>
      </c>
      <c r="G87" s="453" t="n">
        <v>87</v>
      </c>
      <c r="H87" s="455" t="n">
        <v>0</v>
      </c>
      <c r="I87" s="514" t="n">
        <v>0</v>
      </c>
      <c r="J87" s="456" t="n">
        <v>0</v>
      </c>
      <c r="K87" s="517" t="n">
        <v>26854</v>
      </c>
      <c r="L87" s="516" t="n">
        <v>-6123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32890</v>
      </c>
      <c r="G92" s="476" t="n">
        <f aca="false">SUM(G68:G91)</f>
        <v>87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26854</v>
      </c>
      <c r="L92" s="527" t="n">
        <f aca="false">SUM(L68:L91)</f>
        <v>-6123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32977</v>
      </c>
      <c r="D93" s="529"/>
      <c r="E93" s="529"/>
      <c r="F93" s="529"/>
      <c r="G93" s="529"/>
      <c r="H93" s="530" t="n">
        <f aca="false">SUM(H92:K92)</f>
        <v>26854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3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3/order/0217-osaka1-thism.pdf",812754)</f>
        <v>812754</v>
      </c>
      <c r="D7" s="553" t="n">
        <f aca="false">HYPERLINK("http://hiratapksv.com/~home/uri/pdf/2013/order/0217-osaka2-thism.pdf",765639)</f>
        <v>765639</v>
      </c>
      <c r="E7" s="553" t="n">
        <f aca="false">HYPERLINK("http://hiratapksv.com/~home/uri/pdf/2013/order/0217-osaka3-thism.pdf",504369)</f>
        <v>504369</v>
      </c>
      <c r="F7" s="554" t="n">
        <v>2082762</v>
      </c>
      <c r="G7" s="552" t="n">
        <f aca="false">HYPERLINK("http://hiratapksv.com/~home/uri/pdf/2013/order/0217-tiba1-thism.pdf",4948866)</f>
        <v>4948866</v>
      </c>
      <c r="H7" s="553" t="n">
        <f aca="false">HYPERLINK("http://hiratapksv.com/~home/uri/pdf/2013/order/0217-tiba2-thism.pdf",461828)</f>
        <v>461828</v>
      </c>
      <c r="I7" s="553" t="n">
        <f aca="false">HYPERLINK("http://hiratapksv.com/~home/uri/pdf/2013/order/0217-tiba3-thism.pdf",260595)</f>
        <v>260595</v>
      </c>
      <c r="J7" s="554" t="n">
        <v>5671289</v>
      </c>
      <c r="K7" s="552" t="n">
        <f aca="false">HYPERLINK("http://hiratapksv.com/~home/uri/pdf/2013/order/0217-yama1-thism.pdf",543215)</f>
        <v>543215</v>
      </c>
      <c r="L7" s="553" t="n">
        <f aca="false">HYPERLINK("http://hiratapksv.com/~home/uri/pdf/2013/order/0217-yama2-thism.pdf",229305)</f>
        <v>229305</v>
      </c>
      <c r="M7" s="553" t="n">
        <f aca="false">HYPERLINK("http://hiratapksv.com/~home/uri/pdf/2013/order/0217-yama3-thism.pdf",228758)</f>
        <v>228758</v>
      </c>
      <c r="N7" s="555" t="n">
        <v>1001278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pksv.com/~home/uri/pdf/2013/order/0217-osaka1-nextm.pdf",545590)</f>
        <v>545590</v>
      </c>
      <c r="D8" s="559" t="n">
        <v>0</v>
      </c>
      <c r="E8" s="559" t="n">
        <f aca="false">HYPERLINK("http://hiratapksv.com/~home/uri/pdf/2013/order/0217-osaka3-nextm.pdf",8016)</f>
        <v>8016</v>
      </c>
      <c r="F8" s="560" t="n">
        <v>553606</v>
      </c>
      <c r="G8" s="558" t="n">
        <f aca="false">HYPERLINK("http://hiratapksv.com/~home/uri/pdf/2013/order/0217-tiba1-nextm.pdf",1656)</f>
        <v>1656</v>
      </c>
      <c r="H8" s="559" t="n">
        <f aca="false">HYPERLINK("http://hiratapksv.com/~home/uri/pdf/2013/order/0217-tiba2-nextm.pdf",2925)</f>
        <v>2925</v>
      </c>
      <c r="I8" s="559" t="n">
        <v>0</v>
      </c>
      <c r="J8" s="560" t="n">
        <v>4581</v>
      </c>
      <c r="K8" s="558" t="n">
        <f aca="false">HYPERLINK("http://hiratapksv.com/~home/uri/pdf/2013/order/0217-yama1-nextm.pdf",73925)</f>
        <v>73925</v>
      </c>
      <c r="L8" s="559" t="n">
        <f aca="false">HYPERLINK("http://hiratapksv.com/~home/uri/pdf/2013/order/0217-yama2-nextm.pdf",14061)</f>
        <v>14061</v>
      </c>
      <c r="M8" s="559" t="n">
        <v>0</v>
      </c>
      <c r="N8" s="561" t="n">
        <v>8798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3/order/0217-osaka1-all.pdf",1358344)</f>
        <v>1358344</v>
      </c>
      <c r="D9" s="565" t="n">
        <f aca="false">HYPERLINK("http://hiratapksv.com/~home/uri/pdf/2013/order/0217-osaka2-all.pdf",765639)</f>
        <v>765639</v>
      </c>
      <c r="E9" s="565" t="n">
        <f aca="false">HYPERLINK("http://hiratapksv.com/~home/uri/pdf/2013/order/0217-osaka3-all.pdf",512385)</f>
        <v>512385</v>
      </c>
      <c r="F9" s="566" t="n">
        <v>2636368</v>
      </c>
      <c r="G9" s="564" t="n">
        <f aca="false">HYPERLINK("http://hiratapksv.com/~home/uri/pdf/2013/order/0217-tiba1-all.pdf",4950522)</f>
        <v>4950522</v>
      </c>
      <c r="H9" s="565" t="n">
        <f aca="false">HYPERLINK("http://hiratapksv.com/~home/uri/pdf/2013/order/0217-tiba2-all.pdf",464753)</f>
        <v>464753</v>
      </c>
      <c r="I9" s="565" t="n">
        <f aca="false">HYPERLINK("http://hiratapksv.com/~home/uri/pdf/2013/order/0217-tiba3-all.pdf",260595)</f>
        <v>260595</v>
      </c>
      <c r="J9" s="566" t="n">
        <v>5675870</v>
      </c>
      <c r="K9" s="564" t="n">
        <f aca="false">HYPERLINK("http://hiratapksv.com/~home/uri/pdf/2013/order/0217-yama1-all.pdf",617140)</f>
        <v>617140</v>
      </c>
      <c r="L9" s="565" t="n">
        <f aca="false">HYPERLINK("http://hiratapksv.com/~home/uri/pdf/2013/order/0217-yama2-all.pdf",243366)</f>
        <v>243366</v>
      </c>
      <c r="M9" s="565" t="n">
        <f aca="false">HYPERLINK("http://hiratapksv.com/~home/uri/pdf/2013/order/0217-yama3-all.pdf",228758)</f>
        <v>228758</v>
      </c>
      <c r="N9" s="567" t="n">
        <v>1089264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3/order/0218-osaka1-thism.pdf",1127344)</f>
        <v>1127344</v>
      </c>
      <c r="D10" s="570" t="n">
        <f aca="false">HYPERLINK("http://hiratapksv.com/~home/uri/pdf/2013/order/0218-osaka2-thism.pdf",958383)</f>
        <v>958383</v>
      </c>
      <c r="E10" s="570" t="n">
        <f aca="false">HYPERLINK("http://hiratapksv.com/~home/uri/pdf/2013/order/0218-osaka3-thism.pdf",550527)</f>
        <v>550527</v>
      </c>
      <c r="F10" s="571" t="n">
        <v>2636254</v>
      </c>
      <c r="G10" s="569" t="n">
        <f aca="false">HYPERLINK("http://hiratapksv.com/~home/uri/pdf/2013/order/0218-tiba1-thism.pdf",432590)</f>
        <v>432590</v>
      </c>
      <c r="H10" s="570" t="n">
        <f aca="false">HYPERLINK("http://hiratapksv.com/~home/uri/pdf/2013/order/0218-tiba2-thism.pdf",602745)</f>
        <v>602745</v>
      </c>
      <c r="I10" s="570" t="n">
        <f aca="false">HYPERLINK("http://hiratapksv.com/~home/uri/pdf/2013/order/0218-tiba3-thism.pdf",890922)</f>
        <v>890922</v>
      </c>
      <c r="J10" s="571" t="n">
        <v>1926257</v>
      </c>
      <c r="K10" s="569" t="n">
        <f aca="false">HYPERLINK("http://hiratapksv.com/~home/uri/pdf/2013/order/0218-yama1-thism.pdf",658311)</f>
        <v>658311</v>
      </c>
      <c r="L10" s="570" t="n">
        <f aca="false">HYPERLINK("http://hiratapksv.com/~home/uri/pdf/2013/order/0218-yama2-thism.pdf",175611)</f>
        <v>175611</v>
      </c>
      <c r="M10" s="570" t="n">
        <f aca="false">HYPERLINK("http://hiratapksv.com/~home/uri/pdf/2013/order/0218-yama3-thism.pdf",476551)</f>
        <v>476551</v>
      </c>
      <c r="N10" s="572" t="n">
        <v>1310473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pksv.com/~home/uri/pdf/2013/order/0218-osaka1-nextm.pdf",97485)</f>
        <v>97485</v>
      </c>
      <c r="D11" s="559" t="n">
        <v>0</v>
      </c>
      <c r="E11" s="559" t="n">
        <f aca="false">HYPERLINK("http://hiratapksv.com/~home/uri/pdf/2013/order/0218-osaka3-nextm.pdf",105335)</f>
        <v>105335</v>
      </c>
      <c r="F11" s="560" t="n">
        <v>202820</v>
      </c>
      <c r="G11" s="558" t="n">
        <f aca="false">HYPERLINK("http://hiratapksv.com/~home/uri/pdf/2013/order/0218-tiba1-nextm.pdf",207751)</f>
        <v>207751</v>
      </c>
      <c r="H11" s="559" t="n">
        <f aca="false">HYPERLINK("http://hiratapksv.com/~home/uri/pdf/2013/order/0218-tiba2-nextm.pdf",72496)</f>
        <v>72496</v>
      </c>
      <c r="I11" s="559" t="n">
        <f aca="false">HYPERLINK("http://hiratapksv.com/~home/uri/pdf/2013/order/0218-tiba3-nextm.pdf",221271)</f>
        <v>221271</v>
      </c>
      <c r="J11" s="560" t="n">
        <v>501518</v>
      </c>
      <c r="K11" s="558" t="n">
        <v>0</v>
      </c>
      <c r="L11" s="559" t="n">
        <f aca="false">HYPERLINK("http://hiratapksv.com/~home/uri/pdf/2013/order/0218-yama2-nextm.pdf",1216)</f>
        <v>1216</v>
      </c>
      <c r="M11" s="559" t="n">
        <v>0</v>
      </c>
      <c r="N11" s="561" t="n">
        <v>121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3/order/0218-osaka1-all.pdf",1224829)</f>
        <v>1224829</v>
      </c>
      <c r="D12" s="565" t="n">
        <f aca="false">HYPERLINK("http://hiratapksv.com/~home/uri/pdf/2013/order/0218-osaka2-all.pdf",958383)</f>
        <v>958383</v>
      </c>
      <c r="E12" s="565" t="n">
        <f aca="false">HYPERLINK("http://hiratapksv.com/~home/uri/pdf/2013/order/0218-osaka3-all.pdf",655862)</f>
        <v>655862</v>
      </c>
      <c r="F12" s="566" t="n">
        <v>2839074</v>
      </c>
      <c r="G12" s="564" t="n">
        <f aca="false">HYPERLINK("http://hiratapksv.com/~home/uri/pdf/2013/order/0218-tiba1-all.pdf",640341)</f>
        <v>640341</v>
      </c>
      <c r="H12" s="565" t="n">
        <f aca="false">HYPERLINK("http://hiratapksv.com/~home/uri/pdf/2013/order/0218-tiba2-all.pdf",675241)</f>
        <v>675241</v>
      </c>
      <c r="I12" s="565" t="n">
        <f aca="false">HYPERLINK("http://hiratapksv.com/~home/uri/pdf/2013/order/0218-tiba3-all.pdf",1112193)</f>
        <v>1112193</v>
      </c>
      <c r="J12" s="566" t="n">
        <v>2427775</v>
      </c>
      <c r="K12" s="564" t="n">
        <f aca="false">HYPERLINK("http://hiratapksv.com/~home/uri/pdf/2013/order/0218-yama1-all.pdf",658311)</f>
        <v>658311</v>
      </c>
      <c r="L12" s="565" t="n">
        <f aca="false">HYPERLINK("http://hiratapksv.com/~home/uri/pdf/2013/order/0218-yama2-all.pdf",176827)</f>
        <v>176827</v>
      </c>
      <c r="M12" s="565" t="n">
        <f aca="false">HYPERLINK("http://hiratapksv.com/~home/uri/pdf/2013/order/0218-yama3-all.pdf",476551)</f>
        <v>476551</v>
      </c>
      <c r="N12" s="567" t="n">
        <v>13116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3/order/0219-osaka1-thism.pdf",2427866)</f>
        <v>2427866</v>
      </c>
      <c r="D13" s="570" t="n">
        <f aca="false">HYPERLINK("http://hiratapksv.com/~home/uri/pdf/2013/order/0219-osaka2-thism.pdf",1489942)</f>
        <v>1489942</v>
      </c>
      <c r="E13" s="570" t="n">
        <f aca="false">HYPERLINK("http://hiratapksv.com/~home/uri/pdf/2013/order/0219-osaka3-thism.pdf",481036)</f>
        <v>481036</v>
      </c>
      <c r="F13" s="571" t="n">
        <v>4398844</v>
      </c>
      <c r="G13" s="569" t="n">
        <f aca="false">HYPERLINK("http://hiratapksv.com/~home/uri/pdf/2013/order/0219-tiba1-thism.pdf",1005856)</f>
        <v>1005856</v>
      </c>
      <c r="H13" s="570" t="n">
        <f aca="false">HYPERLINK("http://hiratapksv.com/~home/uri/pdf/2013/order/0219-tiba2-thism.pdf",921594)</f>
        <v>921594</v>
      </c>
      <c r="I13" s="570" t="n">
        <f aca="false">HYPERLINK("http://hiratapksv.com/~home/uri/pdf/2013/order/0219-tiba3-thism.pdf",363014)</f>
        <v>363014</v>
      </c>
      <c r="J13" s="571" t="n">
        <v>2290464</v>
      </c>
      <c r="K13" s="569" t="n">
        <f aca="false">HYPERLINK("http://hiratapksv.com/~home/uri/pdf/2013/order/0219-yama1-thism.pdf",1508229)</f>
        <v>1508229</v>
      </c>
      <c r="L13" s="570" t="n">
        <f aca="false">HYPERLINK("http://hiratapksv.com/~home/uri/pdf/2013/order/0219-yama2-thism.pdf",817400)</f>
        <v>817400</v>
      </c>
      <c r="M13" s="570" t="n">
        <f aca="false">HYPERLINK("http://hiratapksv.com/~home/uri/pdf/2013/order/0219-yama3-thism.pdf",186528)</f>
        <v>186528</v>
      </c>
      <c r="N13" s="572" t="n">
        <v>2512157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pksv.com/~home/uri/pdf/2013/order/0219-osaka1-nextm.pdf",84332)</f>
        <v>84332</v>
      </c>
      <c r="D14" s="559" t="n">
        <f aca="false">HYPERLINK("http://hiratapksv.com/~home/uri/pdf/2013/order/0219-osaka2-nextm.pdf",127104)</f>
        <v>127104</v>
      </c>
      <c r="E14" s="559" t="n">
        <v>0</v>
      </c>
      <c r="F14" s="560" t="n">
        <v>211436</v>
      </c>
      <c r="G14" s="558" t="n">
        <f aca="false">HYPERLINK("http://hiratapksv.com/~home/uri/pdf/2013/order/0219-tiba1-nextm.pdf",1465760)</f>
        <v>1465760</v>
      </c>
      <c r="H14" s="559" t="n">
        <f aca="false">HYPERLINK("http://hiratapksv.com/~home/uri/pdf/2013/order/0219-tiba2-nextm.pdf",1200738)</f>
        <v>1200738</v>
      </c>
      <c r="I14" s="559" t="n">
        <f aca="false">HYPERLINK("http://hiratapksv.com/~home/uri/pdf/2013/order/0219-tiba3-nextm.pdf",14862)</f>
        <v>14862</v>
      </c>
      <c r="J14" s="560" t="n">
        <v>2681360</v>
      </c>
      <c r="K14" s="558" t="n">
        <f aca="false">HYPERLINK("http://hiratapksv.com/~home/uri/pdf/2013/order/0219-yama1-nextm.pdf",125)</f>
        <v>125</v>
      </c>
      <c r="L14" s="559" t="n">
        <f aca="false">HYPERLINK("http://hiratapksv.com/~home/uri/pdf/2013/order/0219-yama2-nextm.pdf",33916)</f>
        <v>33916</v>
      </c>
      <c r="M14" s="559" t="n">
        <v>0</v>
      </c>
      <c r="N14" s="561" t="n">
        <v>3404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3/order/0219-osaka1-all.pdf",2512198)</f>
        <v>2512198</v>
      </c>
      <c r="D15" s="565" t="n">
        <f aca="false">HYPERLINK("http://hiratapksv.com/~home/uri/pdf/2013/order/0219-osaka2-all.pdf",1617046)</f>
        <v>1617046</v>
      </c>
      <c r="E15" s="565" t="n">
        <f aca="false">HYPERLINK("http://hiratapksv.com/~home/uri/pdf/2013/order/0219-osaka3-all.pdf",481036)</f>
        <v>481036</v>
      </c>
      <c r="F15" s="566" t="n">
        <v>4610280</v>
      </c>
      <c r="G15" s="564" t="n">
        <f aca="false">HYPERLINK("http://hiratapksv.com/~home/uri/pdf/2013/order/0219-tiba1-all.pdf",2471616)</f>
        <v>2471616</v>
      </c>
      <c r="H15" s="565" t="n">
        <f aca="false">HYPERLINK("http://hiratapksv.com/~home/uri/pdf/2013/order/0219-tiba2-all.pdf",2122332)</f>
        <v>2122332</v>
      </c>
      <c r="I15" s="565" t="n">
        <f aca="false">HYPERLINK("http://hiratapksv.com/~home/uri/pdf/2013/order/0219-tiba3-all.pdf",377876)</f>
        <v>377876</v>
      </c>
      <c r="J15" s="566" t="n">
        <v>4971824</v>
      </c>
      <c r="K15" s="564" t="n">
        <f aca="false">HYPERLINK("http://hiratapksv.com/~home/uri/pdf/2013/order/0219-yama1-all.pdf",1508354)</f>
        <v>1508354</v>
      </c>
      <c r="L15" s="565" t="n">
        <f aca="false">HYPERLINK("http://hiratapksv.com/~home/uri/pdf/2013/order/0219-yama2-all.pdf",851316)</f>
        <v>851316</v>
      </c>
      <c r="M15" s="565" t="n">
        <f aca="false">HYPERLINK("http://hiratapksv.com/~home/uri/pdf/2013/order/0219-yama3-all.pdf",186528)</f>
        <v>186528</v>
      </c>
      <c r="N15" s="567" t="n">
        <v>254619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3/order/0220-osaka1-thism.pdf",396161)</f>
        <v>396161</v>
      </c>
      <c r="D16" s="570" t="n">
        <f aca="false">HYPERLINK("http://hiratapksv.com/~home/uri/pdf/2013/order/0220-osaka2-thism.pdf",664273)</f>
        <v>664273</v>
      </c>
      <c r="E16" s="570" t="n">
        <f aca="false">HYPERLINK("http://hiratapksv.com/~home/uri/pdf/2013/order/0220-osaka3-thism.pdf",337113)</f>
        <v>337113</v>
      </c>
      <c r="F16" s="571" t="n">
        <v>1397547</v>
      </c>
      <c r="G16" s="569" t="n">
        <f aca="false">HYPERLINK("http://hiratapksv.com/~home/uri/pdf/2013/order/0220-tiba1-thism.pdf",964950)</f>
        <v>964950</v>
      </c>
      <c r="H16" s="570" t="n">
        <f aca="false">HYPERLINK("http://hiratapksv.com/~home/uri/pdf/2013/order/0220-tiba2-thism.pdf",697739)</f>
        <v>697739</v>
      </c>
      <c r="I16" s="570" t="n">
        <f aca="false">HYPERLINK("http://hiratapksv.com/~home/uri/pdf/2013/order/0220-tiba3-thism.pdf",79368)</f>
        <v>79368</v>
      </c>
      <c r="J16" s="571" t="n">
        <v>1742057</v>
      </c>
      <c r="K16" s="569" t="n">
        <f aca="false">HYPERLINK("http://hiratapksv.com/~home/uri/pdf/2013/order/0220-yama1-thism.pdf",868221)</f>
        <v>868221</v>
      </c>
      <c r="L16" s="570" t="n">
        <f aca="false">HYPERLINK("http://hiratapksv.com/~home/uri/pdf/2013/order/0220-yama2-thism.pdf",396352)</f>
        <v>396352</v>
      </c>
      <c r="M16" s="570" t="n">
        <f aca="false">HYPERLINK("http://hiratapksv.com/~home/uri/pdf/2013/order/0220-yama3-thism.pdf",733275)</f>
        <v>733275</v>
      </c>
      <c r="N16" s="572" t="n">
        <v>1997848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pksv.com/~home/uri/pdf/2013/order/0220-osaka1-nextm.pdf",422058)</f>
        <v>422058</v>
      </c>
      <c r="D17" s="559" t="n">
        <f aca="false">HYPERLINK("http://hiratapksv.com/~home/uri/pdf/2013/order/0220-osaka2-nextm.pdf",9640)</f>
        <v>9640</v>
      </c>
      <c r="E17" s="559" t="n">
        <v>0</v>
      </c>
      <c r="F17" s="560" t="n">
        <v>431698</v>
      </c>
      <c r="G17" s="558" t="n">
        <f aca="false">HYPERLINK("http://hiratapksv.com/~home/uri/pdf/2013/order/0220-tiba1-nextm.pdf",465088)</f>
        <v>465088</v>
      </c>
      <c r="H17" s="559" t="n">
        <f aca="false">HYPERLINK("http://hiratapksv.com/~home/uri/pdf/2013/order/0220-tiba2-nextm.pdf",221150)</f>
        <v>221150</v>
      </c>
      <c r="I17" s="559" t="n">
        <f aca="false">HYPERLINK("http://hiratapksv.com/~home/uri/pdf/2013/order/0220-tiba3-nextm.pdf",7007)</f>
        <v>7007</v>
      </c>
      <c r="J17" s="560" t="n">
        <v>693245</v>
      </c>
      <c r="K17" s="558" t="n">
        <f aca="false">HYPERLINK("http://hiratapksv.com/~home/uri/pdf/2013/order/0220-yama1-nextm.pdf",228000)</f>
        <v>228000</v>
      </c>
      <c r="L17" s="559" t="n">
        <f aca="false">HYPERLINK("http://hiratapksv.com/~home/uri/pdf/2013/order/0220-yama2-nextm.pdf",22864)</f>
        <v>22864</v>
      </c>
      <c r="M17" s="559" t="n">
        <v>0</v>
      </c>
      <c r="N17" s="561" t="n">
        <v>25086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3/order/0220-osaka1-all.pdf",818219)</f>
        <v>818219</v>
      </c>
      <c r="D18" s="565" t="n">
        <f aca="false">HYPERLINK("http://hiratapksv.com/~home/uri/pdf/2013/order/0220-osaka2-all.pdf",673913)</f>
        <v>673913</v>
      </c>
      <c r="E18" s="565" t="n">
        <f aca="false">HYPERLINK("http://hiratapksv.com/~home/uri/pdf/2013/order/0220-osaka3-all.pdf",337113)</f>
        <v>337113</v>
      </c>
      <c r="F18" s="566" t="n">
        <v>1829245</v>
      </c>
      <c r="G18" s="564" t="n">
        <f aca="false">HYPERLINK("http://hiratapksv.com/~home/uri/pdf/2013/order/0220-tiba1-all.pdf",1430038)</f>
        <v>1430038</v>
      </c>
      <c r="H18" s="565" t="n">
        <f aca="false">HYPERLINK("http://hiratapksv.com/~home/uri/pdf/2013/order/0220-tiba2-all.pdf",918889)</f>
        <v>918889</v>
      </c>
      <c r="I18" s="565" t="n">
        <f aca="false">HYPERLINK("http://hiratapksv.com/~home/uri/pdf/2013/order/0220-tiba3-all.pdf",86375)</f>
        <v>86375</v>
      </c>
      <c r="J18" s="566" t="n">
        <v>2435302</v>
      </c>
      <c r="K18" s="564" t="n">
        <f aca="false">HYPERLINK("http://hiratapksv.com/~home/uri/pdf/2013/order/0220-yama1-all.pdf",1096221)</f>
        <v>1096221</v>
      </c>
      <c r="L18" s="565" t="n">
        <f aca="false">HYPERLINK("http://hiratapksv.com/~home/uri/pdf/2013/order/0220-yama2-all.pdf",419216)</f>
        <v>419216</v>
      </c>
      <c r="M18" s="565" t="n">
        <f aca="false">HYPERLINK("http://hiratapksv.com/~home/uri/pdf/2013/order/0220-yama3-all.pdf",733275)</f>
        <v>733275</v>
      </c>
      <c r="N18" s="567" t="n">
        <v>2248712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3/order/0221-osaka1-thism.pdf",1012213)</f>
        <v>1012213</v>
      </c>
      <c r="D19" s="570" t="n">
        <f aca="false">HYPERLINK("http://hiratapksv.com/~home/uri/pdf/2013/order/0221-osaka2-thism.pdf",1092703)</f>
        <v>1092703</v>
      </c>
      <c r="E19" s="570" t="n">
        <f aca="false">HYPERLINK("http://hiratapksv.com/~home/uri/pdf/2013/order/0221-osaka3-thism.pdf",995831)</f>
        <v>995831</v>
      </c>
      <c r="F19" s="571" t="n">
        <v>3100747</v>
      </c>
      <c r="G19" s="569" t="n">
        <f aca="false">HYPERLINK("http://hiratapksv.com/~home/uri/pdf/2013/order/0221-tiba1-thism.pdf",291969)</f>
        <v>291969</v>
      </c>
      <c r="H19" s="570" t="n">
        <f aca="false">HYPERLINK("http://hiratapksv.com/~home/uri/pdf/2013/order/0221-tiba2-thism.pdf",349577)</f>
        <v>349577</v>
      </c>
      <c r="I19" s="570" t="n">
        <f aca="false">HYPERLINK("http://hiratapksv.com/~home/uri/pdf/2013/order/0221-tiba3-thism.pdf",379484)</f>
        <v>379484</v>
      </c>
      <c r="J19" s="571" t="n">
        <v>1021030</v>
      </c>
      <c r="K19" s="569" t="n">
        <f aca="false">HYPERLINK("http://hiratapksv.com/~home/uri/pdf/2013/order/0221-yama1-thism.pdf",661822)</f>
        <v>661822</v>
      </c>
      <c r="L19" s="570" t="n">
        <f aca="false">HYPERLINK("http://hiratapksv.com/~home/uri/pdf/2013/order/0221-yama2-thism.pdf",308003)</f>
        <v>308003</v>
      </c>
      <c r="M19" s="570" t="n">
        <f aca="false">HYPERLINK("http://hiratapksv.com/~home/uri/pdf/2013/order/0221-yama3-thism.pdf",240211)</f>
        <v>240211</v>
      </c>
      <c r="N19" s="572" t="n">
        <v>1210036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f aca="false">HYPERLINK("http://hiratapksv.com/~home/uri/pdf/2013/order/0221-osaka1-nextm.pdf",119517)</f>
        <v>119517</v>
      </c>
      <c r="D20" s="559" t="n">
        <f aca="false">HYPERLINK("http://hiratapksv.com/~home/uri/pdf/2013/order/0221-osaka2-nextm.pdf",262350)</f>
        <v>262350</v>
      </c>
      <c r="E20" s="559" t="n">
        <f aca="false">HYPERLINK("http://hiratapksv.com/~home/uri/pdf/2013/order/0221-osaka3-nextm.pdf",656012)</f>
        <v>656012</v>
      </c>
      <c r="F20" s="560" t="n">
        <v>1037879</v>
      </c>
      <c r="G20" s="558" t="n">
        <f aca="false">HYPERLINK("http://hiratapksv.com/~home/uri/pdf/2013/order/0221-tiba1-nextm.pdf",41020)</f>
        <v>41020</v>
      </c>
      <c r="H20" s="559" t="n">
        <v>0</v>
      </c>
      <c r="I20" s="559" t="n">
        <f aca="false">HYPERLINK("http://hiratapksv.com/~home/uri/pdf/2013/order/0221-tiba3-nextm.pdf",31358)</f>
        <v>31358</v>
      </c>
      <c r="J20" s="560" t="n">
        <v>72378</v>
      </c>
      <c r="K20" s="558" t="n">
        <v>0</v>
      </c>
      <c r="L20" s="559" t="n">
        <f aca="false">HYPERLINK("http://hiratapksv.com/~home/uri/pdf/2013/order/0221-yama2-nextm.pdf",29586)</f>
        <v>29586</v>
      </c>
      <c r="M20" s="559" t="n">
        <f aca="false">HYPERLINK("http://hiratapksv.com/~home/uri/pdf/2013/order/0221-yama3-nextm.pdf",8000)</f>
        <v>8000</v>
      </c>
      <c r="N20" s="561" t="n">
        <v>3758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3/order/0221-osaka1-all.pdf",1131730)</f>
        <v>1131730</v>
      </c>
      <c r="D21" s="565" t="n">
        <f aca="false">HYPERLINK("http://hiratapksv.com/~home/uri/pdf/2013/order/0221-osaka2-all.pdf",1355053)</f>
        <v>1355053</v>
      </c>
      <c r="E21" s="565" t="n">
        <f aca="false">HYPERLINK("http://hiratapksv.com/~home/uri/pdf/2013/order/0221-osaka3-all.pdf",1651843)</f>
        <v>1651843</v>
      </c>
      <c r="F21" s="566" t="n">
        <v>4138626</v>
      </c>
      <c r="G21" s="564" t="n">
        <f aca="false">HYPERLINK("http://hiratapksv.com/~home/uri/pdf/2013/order/0221-tiba1-all.pdf",332989)</f>
        <v>332989</v>
      </c>
      <c r="H21" s="565" t="n">
        <f aca="false">HYPERLINK("http://hiratapksv.com/~home/uri/pdf/2013/order/0221-tiba2-all.pdf",349577)</f>
        <v>349577</v>
      </c>
      <c r="I21" s="565" t="n">
        <f aca="false">HYPERLINK("http://hiratapksv.com/~home/uri/pdf/2013/order/0221-tiba3-all.pdf",410842)</f>
        <v>410842</v>
      </c>
      <c r="J21" s="566" t="n">
        <v>1093408</v>
      </c>
      <c r="K21" s="564" t="n">
        <f aca="false">HYPERLINK("http://hiratapksv.com/~home/uri/pdf/2013/order/0221-yama1-all.pdf",661822)</f>
        <v>661822</v>
      </c>
      <c r="L21" s="565" t="n">
        <f aca="false">HYPERLINK("http://hiratapksv.com/~home/uri/pdf/2013/order/0221-yama2-all.pdf",337589)</f>
        <v>337589</v>
      </c>
      <c r="M21" s="565" t="n">
        <f aca="false">HYPERLINK("http://hiratapksv.com/~home/uri/pdf/2013/order/0221-yama3-all.pdf",248211)</f>
        <v>248211</v>
      </c>
      <c r="N21" s="567" t="n">
        <v>1247622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3/order/0224-osaka1-thism.pdf",445517)</f>
        <v>445517</v>
      </c>
      <c r="D22" s="570" t="n">
        <f aca="false">HYPERLINK("http://hiratapksv.com/~home/uri/pdf/2013/order/0224-osaka2-thism.pdf",637107)</f>
        <v>637107</v>
      </c>
      <c r="E22" s="570" t="n">
        <f aca="false">HYPERLINK("http://hiratapksv.com/~home/uri/pdf/2013/order/0224-osaka3-thism.pdf",422092)</f>
        <v>422092</v>
      </c>
      <c r="F22" s="571" t="n">
        <v>1504716</v>
      </c>
      <c r="G22" s="569" t="n">
        <f aca="false">HYPERLINK("http://hiratapksv.com/~home/uri/pdf/2013/order/0224-tiba1-thism.pdf",525424)</f>
        <v>525424</v>
      </c>
      <c r="H22" s="570" t="n">
        <f aca="false">HYPERLINK("http://hiratapksv.com/~home/uri/pdf/2013/order/0224-tiba2-thism.pdf",264310)</f>
        <v>264310</v>
      </c>
      <c r="I22" s="570" t="n">
        <f aca="false">HYPERLINK("http://hiratapksv.com/~home/uri/pdf/2013/order/0224-tiba3-thism.pdf",838415)</f>
        <v>838415</v>
      </c>
      <c r="J22" s="571" t="n">
        <v>1628149</v>
      </c>
      <c r="K22" s="569" t="n">
        <f aca="false">HYPERLINK("http://hiratapksv.com/~home/uri/pdf/2013/order/0224-yama1-thism.pdf",472311)</f>
        <v>472311</v>
      </c>
      <c r="L22" s="570" t="n">
        <f aca="false">HYPERLINK("http://hiratapksv.com/~home/uri/pdf/2013/order/0224-yama2-thism.pdf",422128)</f>
        <v>422128</v>
      </c>
      <c r="M22" s="570" t="n">
        <f aca="false">HYPERLINK("http://hiratapksv.com/~home/uri/pdf/2013/order/0224-yama3-thism.pdf",443537)</f>
        <v>443537</v>
      </c>
      <c r="N22" s="572" t="n">
        <v>1337976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f aca="false">HYPERLINK("http://hiratapksv.com/~home/uri/pdf/2013/order/0224-osaka1-nextm.pdf",335152)</f>
        <v>335152</v>
      </c>
      <c r="D23" s="559" t="n">
        <f aca="false">HYPERLINK("http://hiratapksv.com/~home/uri/pdf/2013/order/0224-osaka2-nextm.pdf",1360154)</f>
        <v>1360154</v>
      </c>
      <c r="E23" s="559" t="n">
        <f aca="false">HYPERLINK("http://hiratapksv.com/~home/uri/pdf/2013/order/0224-osaka3-nextm.pdf",7804)</f>
        <v>7804</v>
      </c>
      <c r="F23" s="560" t="n">
        <v>1703110</v>
      </c>
      <c r="G23" s="558" t="n">
        <f aca="false">HYPERLINK("http://hiratapksv.com/~home/uri/pdf/2013/order/0224-tiba1-nextm.pdf",649712)</f>
        <v>649712</v>
      </c>
      <c r="H23" s="559" t="n">
        <f aca="false">HYPERLINK("http://hiratapksv.com/~home/uri/pdf/2013/order/0224-tiba2-nextm.pdf",736)</f>
        <v>736</v>
      </c>
      <c r="I23" s="559" t="n">
        <f aca="false">HYPERLINK("http://hiratapksv.com/~home/uri/pdf/2013/order/0224-tiba3-nextm.pdf",1773)</f>
        <v>1773</v>
      </c>
      <c r="J23" s="560" t="n">
        <v>652221</v>
      </c>
      <c r="K23" s="558" t="n">
        <f aca="false">HYPERLINK("http://hiratapksv.com/~home/uri/pdf/2013/order/0224-yama1-nextm.pdf",83655)</f>
        <v>83655</v>
      </c>
      <c r="L23" s="559" t="n">
        <f aca="false">HYPERLINK("http://hiratapksv.com/~home/uri/pdf/2013/order/0224-yama2-nextm.pdf",39390)</f>
        <v>39390</v>
      </c>
      <c r="M23" s="559" t="n">
        <v>0</v>
      </c>
      <c r="N23" s="561" t="n">
        <v>12304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3/order/0224-osaka1-all.pdf",780669)</f>
        <v>780669</v>
      </c>
      <c r="D24" s="565" t="n">
        <f aca="false">HYPERLINK("http://hiratapksv.com/~home/uri/pdf/2013/order/0224-osaka2-all.pdf",1997261)</f>
        <v>1997261</v>
      </c>
      <c r="E24" s="565" t="n">
        <f aca="false">HYPERLINK("http://hiratapksv.com/~home/uri/pdf/2013/order/0224-osaka3-all.pdf",429896)</f>
        <v>429896</v>
      </c>
      <c r="F24" s="566" t="n">
        <v>3207826</v>
      </c>
      <c r="G24" s="564" t="n">
        <f aca="false">HYPERLINK("http://hiratapksv.com/~home/uri/pdf/2013/order/0224-tiba1-all.pdf",1175136)</f>
        <v>1175136</v>
      </c>
      <c r="H24" s="565" t="n">
        <f aca="false">HYPERLINK("http://hiratapksv.com/~home/uri/pdf/2013/order/0224-tiba2-all.pdf",265046)</f>
        <v>265046</v>
      </c>
      <c r="I24" s="565" t="n">
        <f aca="false">HYPERLINK("http://hiratapksv.com/~home/uri/pdf/2013/order/0224-tiba3-all.pdf",840188)</f>
        <v>840188</v>
      </c>
      <c r="J24" s="566" t="n">
        <v>2280370</v>
      </c>
      <c r="K24" s="564" t="n">
        <f aca="false">HYPERLINK("http://hiratapksv.com/~home/uri/pdf/2013/order/0224-yama1-all.pdf",555966)</f>
        <v>555966</v>
      </c>
      <c r="L24" s="565" t="n">
        <f aca="false">HYPERLINK("http://hiratapksv.com/~home/uri/pdf/2013/order/0224-yama2-all.pdf",461518)</f>
        <v>461518</v>
      </c>
      <c r="M24" s="565" t="n">
        <f aca="false">HYPERLINK("http://hiratapksv.com/~home/uri/pdf/2013/order/0224-yama3-all.pdf",443537)</f>
        <v>443537</v>
      </c>
      <c r="N24" s="567" t="n">
        <v>146102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3/order/0225-osaka1-thism.pdf",614142)</f>
        <v>614142</v>
      </c>
      <c r="D25" s="570" t="n">
        <f aca="false">HYPERLINK("http://hiratapksv.com/~home/uri/pdf/2013/order/0225-osaka2-thism.pdf",729620)</f>
        <v>729620</v>
      </c>
      <c r="E25" s="570" t="n">
        <f aca="false">HYPERLINK("http://hiratapksv.com/~home/uri/pdf/2013/order/0225-osaka3-thism.pdf",278761)</f>
        <v>278761</v>
      </c>
      <c r="F25" s="571" t="n">
        <v>1622523</v>
      </c>
      <c r="G25" s="569" t="n">
        <f aca="false">HYPERLINK("http://hiratapksv.com/~home/uri/pdf/2013/order/0225-tiba1-thism.pdf",593521)</f>
        <v>593521</v>
      </c>
      <c r="H25" s="570" t="n">
        <f aca="false">HYPERLINK("http://hiratapksv.com/~home/uri/pdf/2013/order/0225-tiba2-thism.pdf",696275)</f>
        <v>696275</v>
      </c>
      <c r="I25" s="570" t="n">
        <f aca="false">HYPERLINK("http://hiratapksv.com/~home/uri/pdf/2013/order/0225-tiba3-thism.pdf",545722)</f>
        <v>545722</v>
      </c>
      <c r="J25" s="571" t="n">
        <v>1835518</v>
      </c>
      <c r="K25" s="569" t="n">
        <f aca="false">HYPERLINK("http://hiratapksv.com/~home/uri/pdf/2013/order/0225-yama1-thism.pdf",1089251)</f>
        <v>1089251</v>
      </c>
      <c r="L25" s="570" t="n">
        <f aca="false">HYPERLINK("http://hiratapksv.com/~home/uri/pdf/2013/order/0225-yama2-thism.pdf",475858)</f>
        <v>475858</v>
      </c>
      <c r="M25" s="570" t="n">
        <f aca="false">HYPERLINK("http://hiratapksv.com/~home/uri/pdf/2013/order/0225-yama3-thism.pdf",116515)</f>
        <v>116515</v>
      </c>
      <c r="N25" s="572" t="n">
        <v>1681624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f aca="false">HYPERLINK("http://hiratapksv.com/~home/uri/pdf/2013/order/0225-osaka1-nextm.pdf",386142)</f>
        <v>386142</v>
      </c>
      <c r="D26" s="559" t="n">
        <f aca="false">HYPERLINK("http://hiratapksv.com/~home/uri/pdf/2013/order/0225-osaka2-nextm.pdf",10350)</f>
        <v>10350</v>
      </c>
      <c r="E26" s="559" t="n">
        <f aca="false">HYPERLINK("http://hiratapksv.com/~home/uri/pdf/2013/order/0225-osaka3-nextm.pdf",241080)</f>
        <v>241080</v>
      </c>
      <c r="F26" s="560" t="n">
        <v>637572</v>
      </c>
      <c r="G26" s="558" t="n">
        <f aca="false">HYPERLINK("http://hiratapksv.com/~home/uri/pdf/2013/order/0225-tiba1-nextm.pdf",39094)</f>
        <v>39094</v>
      </c>
      <c r="H26" s="559" t="n">
        <f aca="false">HYPERLINK("http://hiratapksv.com/~home/uri/pdf/2013/order/0225-tiba2-nextm.pdf",586955)</f>
        <v>586955</v>
      </c>
      <c r="I26" s="559" t="n">
        <f aca="false">HYPERLINK("http://hiratapksv.com/~home/uri/pdf/2013/order/0225-tiba3-nextm.pdf",50000)</f>
        <v>50000</v>
      </c>
      <c r="J26" s="560" t="n">
        <v>676049</v>
      </c>
      <c r="K26" s="558" t="n">
        <f aca="false">HYPERLINK("http://hiratapksv.com/~home/uri/pdf/2013/order/0225-yama1-nextm.pdf",81796)</f>
        <v>81796</v>
      </c>
      <c r="L26" s="559" t="n">
        <f aca="false">HYPERLINK("http://hiratapksv.com/~home/uri/pdf/2013/order/0225-yama2-nextm.pdf",15692)</f>
        <v>15692</v>
      </c>
      <c r="M26" s="559" t="n">
        <v>0</v>
      </c>
      <c r="N26" s="561" t="n">
        <v>9748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3/order/0225-osaka1-all.pdf",1000284)</f>
        <v>1000284</v>
      </c>
      <c r="D27" s="565" t="n">
        <f aca="false">HYPERLINK("http://hiratapksv.com/~home/uri/pdf/2013/order/0225-osaka2-all.pdf",739970)</f>
        <v>739970</v>
      </c>
      <c r="E27" s="565" t="n">
        <f aca="false">HYPERLINK("http://hiratapksv.com/~home/uri/pdf/2013/order/0225-osaka3-all.pdf",519841)</f>
        <v>519841</v>
      </c>
      <c r="F27" s="566" t="n">
        <v>2260095</v>
      </c>
      <c r="G27" s="564" t="n">
        <f aca="false">HYPERLINK("http://hiratapksv.com/~home/uri/pdf/2013/order/0225-tiba1-all.pdf",632615)</f>
        <v>632615</v>
      </c>
      <c r="H27" s="565" t="n">
        <f aca="false">HYPERLINK("http://hiratapksv.com/~home/uri/pdf/2013/order/0225-tiba2-all.pdf",1283230)</f>
        <v>1283230</v>
      </c>
      <c r="I27" s="565" t="n">
        <f aca="false">HYPERLINK("http://hiratapksv.com/~home/uri/pdf/2013/order/0225-tiba3-all.pdf",595722)</f>
        <v>595722</v>
      </c>
      <c r="J27" s="566" t="n">
        <v>2511567</v>
      </c>
      <c r="K27" s="564" t="n">
        <f aca="false">HYPERLINK("http://hiratapksv.com/~home/uri/pdf/2013/order/0225-yama1-all.pdf",1171047)</f>
        <v>1171047</v>
      </c>
      <c r="L27" s="565" t="n">
        <f aca="false">HYPERLINK("http://hiratapksv.com/~home/uri/pdf/2013/order/0225-yama2-all.pdf",491550)</f>
        <v>491550</v>
      </c>
      <c r="M27" s="565" t="n">
        <f aca="false">HYPERLINK("http://hiratapksv.com/~home/uri/pdf/2013/order/0225-yama3-all.pdf",116515)</f>
        <v>116515</v>
      </c>
      <c r="N27" s="567" t="n">
        <v>177911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3/order/0226-osaka1-thism.pdf",795656)</f>
        <v>795656</v>
      </c>
      <c r="D28" s="570" t="n">
        <f aca="false">HYPERLINK("http://hiratapksv.com/~home/uri/pdf/2013/order/0226-osaka2-thism.pdf",620544)</f>
        <v>620544</v>
      </c>
      <c r="E28" s="570" t="n">
        <f aca="false">HYPERLINK("http://hiratapksv.com/~home/uri/pdf/2013/order/0226-osaka3-thism.pdf",418697)</f>
        <v>418697</v>
      </c>
      <c r="F28" s="571" t="n">
        <v>1834897</v>
      </c>
      <c r="G28" s="569" t="n">
        <f aca="false">HYPERLINK("http://hiratapksv.com/~home/uri/pdf/2013/order/0226-tiba1-thism.pdf",408135)</f>
        <v>408135</v>
      </c>
      <c r="H28" s="570" t="n">
        <f aca="false">HYPERLINK("http://hiratapksv.com/~home/uri/pdf/2013/order/0226-tiba2-thism.pdf",504389)</f>
        <v>504389</v>
      </c>
      <c r="I28" s="570" t="n">
        <f aca="false">HYPERLINK("http://hiratapksv.com/~home/uri/pdf/2013/order/0226-tiba3-thism.pdf",461408)</f>
        <v>461408</v>
      </c>
      <c r="J28" s="571" t="n">
        <v>1373932</v>
      </c>
      <c r="K28" s="569" t="n">
        <f aca="false">HYPERLINK("http://hiratapksv.com/~home/uri/pdf/2013/order/0226-yama1-thism.pdf",661041)</f>
        <v>661041</v>
      </c>
      <c r="L28" s="570" t="n">
        <f aca="false">HYPERLINK("http://hiratapksv.com/~home/uri/pdf/2013/order/0226-yama2-thism.pdf",210339)</f>
        <v>210339</v>
      </c>
      <c r="M28" s="570" t="n">
        <f aca="false">HYPERLINK("http://hiratapksv.com/~home/uri/pdf/2013/order/0226-yama3-thism.pdf",176855)</f>
        <v>176855</v>
      </c>
      <c r="N28" s="572" t="n">
        <v>1048235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f aca="false">HYPERLINK("http://hiratapksv.com/~home/uri/pdf/2013/order/0226-osaka1-nextm.pdf",483036)</f>
        <v>483036</v>
      </c>
      <c r="D29" s="559" t="n">
        <f aca="false">HYPERLINK("http://hiratapksv.com/~home/uri/pdf/2013/order/0226-osaka2-nextm.pdf",252503)</f>
        <v>252503</v>
      </c>
      <c r="E29" s="559" t="n">
        <f aca="false">HYPERLINK("http://hiratapksv.com/~home/uri/pdf/2013/order/0226-osaka3-nextm.pdf",234810)</f>
        <v>234810</v>
      </c>
      <c r="F29" s="560" t="n">
        <v>970349</v>
      </c>
      <c r="G29" s="558" t="n">
        <f aca="false">HYPERLINK("http://hiratapksv.com/~home/uri/pdf/2013/order/0226-tiba1-nextm.pdf",384121)</f>
        <v>384121</v>
      </c>
      <c r="H29" s="559" t="n">
        <f aca="false">HYPERLINK("http://hiratapksv.com/~home/uri/pdf/2013/order/0226-tiba2-nextm.pdf",108360)</f>
        <v>108360</v>
      </c>
      <c r="I29" s="559" t="n">
        <v>0</v>
      </c>
      <c r="J29" s="560" t="n">
        <v>492481</v>
      </c>
      <c r="K29" s="558" t="n">
        <f aca="false">HYPERLINK("http://hiratapksv.com/~home/uri/pdf/2013/order/0226-yama1-nextm.pdf",8682)</f>
        <v>8682</v>
      </c>
      <c r="L29" s="559" t="n">
        <f aca="false">HYPERLINK("http://hiratapksv.com/~home/uri/pdf/2013/order/0226-yama2-nextm.pdf",147642)</f>
        <v>147642</v>
      </c>
      <c r="M29" s="559" t="n">
        <f aca="false">HYPERLINK("http://hiratapksv.com/~home/uri/pdf/2013/order/0226-yama3-nextm.pdf",330000)</f>
        <v>330000</v>
      </c>
      <c r="N29" s="561" t="n">
        <v>486324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3/order/0226-osaka1-all.pdf",1278692)</f>
        <v>1278692</v>
      </c>
      <c r="D30" s="565" t="n">
        <f aca="false">HYPERLINK("http://hiratapksv.com/~home/uri/pdf/2013/order/0226-osaka2-all.pdf",873047)</f>
        <v>873047</v>
      </c>
      <c r="E30" s="565" t="n">
        <f aca="false">HYPERLINK("http://hiratapksv.com/~home/uri/pdf/2013/order/0226-osaka3-all.pdf",653507)</f>
        <v>653507</v>
      </c>
      <c r="F30" s="566" t="n">
        <v>2805246</v>
      </c>
      <c r="G30" s="564" t="n">
        <f aca="false">HYPERLINK("http://hiratapksv.com/~home/uri/pdf/2013/order/0226-tiba1-all.pdf",792256)</f>
        <v>792256</v>
      </c>
      <c r="H30" s="565" t="n">
        <f aca="false">HYPERLINK("http://hiratapksv.com/~home/uri/pdf/2013/order/0226-tiba2-all.pdf",612749)</f>
        <v>612749</v>
      </c>
      <c r="I30" s="565" t="n">
        <f aca="false">HYPERLINK("http://hiratapksv.com/~home/uri/pdf/2013/order/0226-tiba3-all.pdf",461408)</f>
        <v>461408</v>
      </c>
      <c r="J30" s="566" t="n">
        <v>1866413</v>
      </c>
      <c r="K30" s="564" t="n">
        <f aca="false">HYPERLINK("http://hiratapksv.com/~home/uri/pdf/2013/order/0226-yama1-all.pdf",669723)</f>
        <v>669723</v>
      </c>
      <c r="L30" s="565" t="n">
        <f aca="false">HYPERLINK("http://hiratapksv.com/~home/uri/pdf/2013/order/0226-yama2-all.pdf",357981)</f>
        <v>357981</v>
      </c>
      <c r="M30" s="565" t="n">
        <f aca="false">HYPERLINK("http://hiratapksv.com/~home/uri/pdf/2013/order/0226-yama3-all.pdf",506855)</f>
        <v>506855</v>
      </c>
      <c r="N30" s="567" t="n">
        <v>153455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3/order/0227-osaka1-thism.pdf",286961)</f>
        <v>286961</v>
      </c>
      <c r="D31" s="570" t="n">
        <f aca="false">HYPERLINK("http://hiratapksv.com/~home/uri/pdf/2013/order/0227-osaka2-thism.pdf",419236)</f>
        <v>419236</v>
      </c>
      <c r="E31" s="570" t="n">
        <f aca="false">HYPERLINK("http://hiratapksv.com/~home/uri/pdf/2013/order/0227-osaka3-thism.pdf",353539)</f>
        <v>353539</v>
      </c>
      <c r="F31" s="571" t="n">
        <v>1059736</v>
      </c>
      <c r="G31" s="569" t="n">
        <f aca="false">HYPERLINK("http://hiratapksv.com/~home/uri/pdf/2013/order/0227-tiba1-thism.pdf",494833)</f>
        <v>494833</v>
      </c>
      <c r="H31" s="570" t="n">
        <f aca="false">HYPERLINK("http://hiratapksv.com/~home/uri/pdf/2013/order/0227-tiba2-thism.pdf",574700)</f>
        <v>574700</v>
      </c>
      <c r="I31" s="570" t="n">
        <f aca="false">HYPERLINK("http://hiratapksv.com/~home/uri/pdf/2013/order/0227-tiba3-thism.pdf",191356)</f>
        <v>191356</v>
      </c>
      <c r="J31" s="571" t="n">
        <v>1260889</v>
      </c>
      <c r="K31" s="569" t="n">
        <f aca="false">HYPERLINK("http://hiratapksv.com/~home/uri/pdf/2013/order/0227-yama1-thism.pdf",1137435)</f>
        <v>1137435</v>
      </c>
      <c r="L31" s="570" t="n">
        <f aca="false">HYPERLINK("http://hiratapksv.com/~home/uri/pdf/2013/order/0227-yama2-thism.pdf",349926)</f>
        <v>349926</v>
      </c>
      <c r="M31" s="570" t="n">
        <f aca="false">HYPERLINK("http://hiratapksv.com/~home/uri/pdf/2013/order/0227-yama3-thism.pdf",318633)</f>
        <v>318633</v>
      </c>
      <c r="N31" s="572" t="n">
        <v>1805994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f aca="false">HYPERLINK("http://hiratapksv.com/~home/uri/pdf/2013/order/0227-osaka1-nextm.pdf",458113)</f>
        <v>458113</v>
      </c>
      <c r="D32" s="559" t="n">
        <f aca="false">HYPERLINK("http://hiratapksv.com/~home/uri/pdf/2013/order/0227-osaka2-nextm.pdf",62188)</f>
        <v>62188</v>
      </c>
      <c r="E32" s="559" t="n">
        <f aca="false">HYPERLINK("http://hiratapksv.com/~home/uri/pdf/2013/order/0227-osaka3-nextm.pdf",45676)</f>
        <v>45676</v>
      </c>
      <c r="F32" s="560" t="n">
        <v>565977</v>
      </c>
      <c r="G32" s="558" t="n">
        <f aca="false">HYPERLINK("http://hiratapksv.com/~home/uri/pdf/2013/order/0227-tiba1-nextm.pdf",183792)</f>
        <v>183792</v>
      </c>
      <c r="H32" s="559" t="n">
        <f aca="false">HYPERLINK("http://hiratapksv.com/~home/uri/pdf/2013/order/0227-tiba2-nextm.pdf",51072)</f>
        <v>51072</v>
      </c>
      <c r="I32" s="559" t="n">
        <f aca="false">HYPERLINK("http://hiratapksv.com/~home/uri/pdf/2013/order/0227-tiba3-nextm.pdf",312)</f>
        <v>312</v>
      </c>
      <c r="J32" s="560" t="n">
        <v>235176</v>
      </c>
      <c r="K32" s="558" t="n">
        <f aca="false">HYPERLINK("http://hiratapksv.com/~home/uri/pdf/2013/order/0227-yama1-nextm.pdf",576440)</f>
        <v>576440</v>
      </c>
      <c r="L32" s="559" t="n">
        <f aca="false">HYPERLINK("http://hiratapksv.com/~home/uri/pdf/2013/order/0227-yama2-nextm.pdf",76379)</f>
        <v>76379</v>
      </c>
      <c r="M32" s="559" t="n">
        <v>0</v>
      </c>
      <c r="N32" s="561" t="n">
        <v>652819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3/order/0227-osaka1-all.pdf",745074)</f>
        <v>745074</v>
      </c>
      <c r="D33" s="565" t="n">
        <f aca="false">HYPERLINK("http://hiratapksv.com/~home/uri/pdf/2013/order/0227-osaka2-all.pdf",481424)</f>
        <v>481424</v>
      </c>
      <c r="E33" s="565" t="n">
        <f aca="false">HYPERLINK("http://hiratapksv.com/~home/uri/pdf/2013/order/0227-osaka3-all.pdf",399215)</f>
        <v>399215</v>
      </c>
      <c r="F33" s="566" t="n">
        <v>1625713</v>
      </c>
      <c r="G33" s="564" t="n">
        <f aca="false">HYPERLINK("http://hiratapksv.com/~home/uri/pdf/2013/order/0227-tiba1-all.pdf",678625)</f>
        <v>678625</v>
      </c>
      <c r="H33" s="565" t="n">
        <f aca="false">HYPERLINK("http://hiratapksv.com/~home/uri/pdf/2013/order/0227-tiba2-all.pdf",625772)</f>
        <v>625772</v>
      </c>
      <c r="I33" s="565" t="n">
        <f aca="false">HYPERLINK("http://hiratapksv.com/~home/uri/pdf/2013/order/0227-tiba3-all.pdf",191668)</f>
        <v>191668</v>
      </c>
      <c r="J33" s="566" t="n">
        <v>1496065</v>
      </c>
      <c r="K33" s="564" t="n">
        <f aca="false">HYPERLINK("http://hiratapksv.com/~home/uri/pdf/2013/order/0227-yama1-all.pdf",1713875)</f>
        <v>1713875</v>
      </c>
      <c r="L33" s="565" t="n">
        <f aca="false">HYPERLINK("http://hiratapksv.com/~home/uri/pdf/2013/order/0227-yama2-all.pdf",426305)</f>
        <v>426305</v>
      </c>
      <c r="M33" s="565" t="n">
        <f aca="false">HYPERLINK("http://hiratapksv.com/~home/uri/pdf/2013/order/0227-yama3-all.pdf",318633)</f>
        <v>318633</v>
      </c>
      <c r="N33" s="567" t="n">
        <v>2458813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3/order/0228-osaka1-thism.pdf",553796)</f>
        <v>553796</v>
      </c>
      <c r="D34" s="570" t="n">
        <f aca="false">HYPERLINK("http://hiratapksv.com/~home/uri/pdf/2013/order/0228-osaka2-thism.pdf",610774)</f>
        <v>610774</v>
      </c>
      <c r="E34" s="570" t="n">
        <f aca="false">HYPERLINK("http://hiratapksv.com/~home/uri/pdf/2013/order/0228-osaka3-thism.pdf",498573)</f>
        <v>498573</v>
      </c>
      <c r="F34" s="571" t="n">
        <v>1663143</v>
      </c>
      <c r="G34" s="569" t="n">
        <f aca="false">HYPERLINK("http://hiratapksv.com/~home/uri/pdf/2013/order/0228-tiba1-thism.pdf",302800)</f>
        <v>302800</v>
      </c>
      <c r="H34" s="570" t="n">
        <f aca="false">HYPERLINK("http://hiratapksv.com/~home/uri/pdf/2013/order/0228-tiba2-thism.pdf",339004)</f>
        <v>339004</v>
      </c>
      <c r="I34" s="570" t="n">
        <f aca="false">HYPERLINK("http://hiratapksv.com/~home/uri/pdf/2013/order/0228-tiba3-thism.pdf",181138)</f>
        <v>181138</v>
      </c>
      <c r="J34" s="571" t="n">
        <v>822942</v>
      </c>
      <c r="K34" s="569" t="n">
        <f aca="false">HYPERLINK("http://hiratapksv.com/~home/uri/pdf/2013/order/0228-yama1-thism.pdf",389762)</f>
        <v>389762</v>
      </c>
      <c r="L34" s="570" t="n">
        <f aca="false">HYPERLINK("http://hiratapksv.com/~home/uri/pdf/2013/order/0228-yama2-thism.pdf",671855)</f>
        <v>671855</v>
      </c>
      <c r="M34" s="570" t="n">
        <f aca="false">HYPERLINK("http://hiratapksv.com/~home/uri/pdf/2013/order/0228-yama3-thism.pdf",186700)</f>
        <v>186700</v>
      </c>
      <c r="N34" s="572" t="n">
        <v>1248317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f aca="false">HYPERLINK("http://hiratapksv.com/~home/uri/pdf/2013/order/0228-osaka1-nextm.pdf",471522)</f>
        <v>471522</v>
      </c>
      <c r="D35" s="559" t="n">
        <f aca="false">HYPERLINK("http://hiratapksv.com/~home/uri/pdf/2013/order/0228-osaka2-nextm.pdf",96932)</f>
        <v>96932</v>
      </c>
      <c r="E35" s="559" t="n">
        <f aca="false">HYPERLINK("http://hiratapksv.com/~home/uri/pdf/2013/order/0228-osaka3-nextm.pdf",15332)</f>
        <v>15332</v>
      </c>
      <c r="F35" s="560" t="n">
        <v>583786</v>
      </c>
      <c r="G35" s="558" t="n">
        <f aca="false">HYPERLINK("http://hiratapksv.com/~home/uri/pdf/2013/order/0228-tiba1-nextm.pdf",204394)</f>
        <v>204394</v>
      </c>
      <c r="H35" s="559" t="n">
        <f aca="false">HYPERLINK("http://hiratapksv.com/~home/uri/pdf/2013/order/0228-tiba2-nextm.pdf",539920)</f>
        <v>539920</v>
      </c>
      <c r="I35" s="559" t="n">
        <v>0</v>
      </c>
      <c r="J35" s="560" t="n">
        <v>744314</v>
      </c>
      <c r="K35" s="558" t="n">
        <f aca="false">HYPERLINK("http://hiratapksv.com/~home/uri/pdf/2013/order/0228-yama1-nextm.pdf",71900)</f>
        <v>71900</v>
      </c>
      <c r="L35" s="559" t="n">
        <f aca="false">HYPERLINK("http://hiratapksv.com/~home/uri/pdf/2013/order/0228-yama2-nextm.pdf",55476)</f>
        <v>55476</v>
      </c>
      <c r="M35" s="559" t="n">
        <v>0</v>
      </c>
      <c r="N35" s="561" t="n">
        <v>12737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3/order/0228-osaka1-all.pdf",1025318)</f>
        <v>1025318</v>
      </c>
      <c r="D36" s="565" t="n">
        <f aca="false">HYPERLINK("http://hiratapksv.com/~home/uri/pdf/2013/order/0228-osaka2-all.pdf",707706)</f>
        <v>707706</v>
      </c>
      <c r="E36" s="565" t="n">
        <f aca="false">HYPERLINK("http://hiratapksv.com/~home/uri/pdf/2013/order/0228-osaka3-all.pdf",513905)</f>
        <v>513905</v>
      </c>
      <c r="F36" s="566" t="n">
        <v>2246929</v>
      </c>
      <c r="G36" s="564" t="n">
        <f aca="false">HYPERLINK("http://hiratapksv.com/~home/uri/pdf/2013/order/0228-tiba1-all.pdf",507194)</f>
        <v>507194</v>
      </c>
      <c r="H36" s="565" t="n">
        <f aca="false">HYPERLINK("http://hiratapksv.com/~home/uri/pdf/2013/order/0228-tiba2-all.pdf",878924)</f>
        <v>878924</v>
      </c>
      <c r="I36" s="565" t="n">
        <f aca="false">HYPERLINK("http://hiratapksv.com/~home/uri/pdf/2013/order/0228-tiba3-all.pdf",181138)</f>
        <v>181138</v>
      </c>
      <c r="J36" s="566" t="n">
        <v>1567256</v>
      </c>
      <c r="K36" s="564" t="n">
        <f aca="false">HYPERLINK("http://hiratapksv.com/~home/uri/pdf/2013/order/0228-yama1-all.pdf",461662)</f>
        <v>461662</v>
      </c>
      <c r="L36" s="565" t="n">
        <f aca="false">HYPERLINK("http://hiratapksv.com/~home/uri/pdf/2013/order/0228-yama2-all.pdf",727331)</f>
        <v>727331</v>
      </c>
      <c r="M36" s="565" t="n">
        <f aca="false">HYPERLINK("http://hiratapksv.com/~home/uri/pdf/2013/order/0228-yama3-all.pdf",186700)</f>
        <v>186700</v>
      </c>
      <c r="N36" s="567" t="n">
        <v>1375693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3/order/0303-osaka1-thism.pdf",301161)</f>
        <v>301161</v>
      </c>
      <c r="D37" s="570" t="n">
        <f aca="false">HYPERLINK("http://hiratapksv.com/~home/uri/pdf/2013/order/0303-osaka2-thism.pdf",1056886)</f>
        <v>1056886</v>
      </c>
      <c r="E37" s="570" t="n">
        <f aca="false">HYPERLINK("http://hiratapksv.com/~home/uri/pdf/2013/order/0303-osaka3-thism.pdf",1376172)</f>
        <v>1376172</v>
      </c>
      <c r="F37" s="571" t="n">
        <v>2734219</v>
      </c>
      <c r="G37" s="569" t="n">
        <f aca="false">HYPERLINK("http://hiratapksv.com/~home/uri/pdf/2013/order/0303-tiba1-thism.pdf",271880)</f>
        <v>271880</v>
      </c>
      <c r="H37" s="570" t="n">
        <f aca="false">HYPERLINK("http://hiratapksv.com/~home/uri/pdf/2013/order/0303-tiba2-thism.pdf",560697)</f>
        <v>560697</v>
      </c>
      <c r="I37" s="570" t="n">
        <f aca="false">HYPERLINK("http://hiratapksv.com/~home/uri/pdf/2013/order/0303-tiba3-thism.pdf",308862)</f>
        <v>308862</v>
      </c>
      <c r="J37" s="571" t="n">
        <v>1141439</v>
      </c>
      <c r="K37" s="569" t="n">
        <f aca="false">HYPERLINK("http://hiratapksv.com/~home/uri/pdf/2013/order/0303-yama1-thism.pdf",308372)</f>
        <v>308372</v>
      </c>
      <c r="L37" s="570" t="n">
        <f aca="false">HYPERLINK("http://hiratapksv.com/~home/uri/pdf/2013/order/0303-yama2-thism.pdf",396279)</f>
        <v>396279</v>
      </c>
      <c r="M37" s="570" t="n">
        <f aca="false">HYPERLINK("http://hiratapksv.com/~home/uri/pdf/2013/order/0303-yama3-thism.pdf",231405)</f>
        <v>231405</v>
      </c>
      <c r="N37" s="572" t="n">
        <v>936056</v>
      </c>
    </row>
    <row r="38" customFormat="false" ht="12" hidden="false" customHeight="false" outlineLevel="0" collapsed="false">
      <c r="A38" s="556" t="n">
        <v>3</v>
      </c>
      <c r="B38" s="557" t="s">
        <v>147</v>
      </c>
      <c r="C38" s="558" t="n">
        <f aca="false">HYPERLINK("http://hiratapksv.com/~home/uri/pdf/2013/order/0303-osaka1-nextm.pdf",20153)</f>
        <v>20153</v>
      </c>
      <c r="D38" s="559" t="n">
        <f aca="false">HYPERLINK("http://hiratapksv.com/~home/uri/pdf/2013/order/0303-osaka2-nextm.pdf",63262)</f>
        <v>63262</v>
      </c>
      <c r="E38" s="559" t="n">
        <f aca="false">HYPERLINK("http://hiratapksv.com/~home/uri/pdf/2013/order/0303-osaka3-nextm.pdf",125813)</f>
        <v>125813</v>
      </c>
      <c r="F38" s="560" t="n">
        <v>209228</v>
      </c>
      <c r="G38" s="558" t="n">
        <f aca="false">HYPERLINK("http://hiratapksv.com/~home/uri/pdf/2013/order/0303-tiba1-nextm.pdf",10213073)</f>
        <v>10213073</v>
      </c>
      <c r="H38" s="559" t="n">
        <f aca="false">HYPERLINK("http://hiratapksv.com/~home/uri/pdf/2013/order/0303-tiba2-nextm.pdf",738699)</f>
        <v>738699</v>
      </c>
      <c r="I38" s="559" t="n">
        <f aca="false">HYPERLINK("http://hiratapksv.com/~home/uri/pdf/2013/order/0303-tiba3-nextm.pdf",206958)</f>
        <v>206958</v>
      </c>
      <c r="J38" s="560" t="n">
        <v>11158730</v>
      </c>
      <c r="K38" s="558" t="n">
        <f aca="false">HYPERLINK("http://hiratapksv.com/~home/uri/pdf/2013/order/0303-yama1-nextm.pdf",109251)</f>
        <v>109251</v>
      </c>
      <c r="L38" s="559" t="n">
        <f aca="false">HYPERLINK("http://hiratapksv.com/~home/uri/pdf/2013/order/0303-yama2-nextm.pdf",56905)</f>
        <v>56905</v>
      </c>
      <c r="M38" s="559" t="n">
        <v>0</v>
      </c>
      <c r="N38" s="561" t="n">
        <v>16615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3/order/0303-osaka1-all.pdf",321314)</f>
        <v>321314</v>
      </c>
      <c r="D39" s="565" t="n">
        <f aca="false">HYPERLINK("http://hiratapksv.com/~home/uri/pdf/2013/order/0303-osaka2-all.pdf",1120148)</f>
        <v>1120148</v>
      </c>
      <c r="E39" s="565" t="n">
        <f aca="false">HYPERLINK("http://hiratapksv.com/~home/uri/pdf/2013/order/0303-osaka3-all.pdf",1501985)</f>
        <v>1501985</v>
      </c>
      <c r="F39" s="566" t="n">
        <v>2943447</v>
      </c>
      <c r="G39" s="564" t="n">
        <f aca="false">HYPERLINK("http://hiratapksv.com/~home/uri/pdf/2013/order/0303-tiba1-all.pdf",10484953)</f>
        <v>10484953</v>
      </c>
      <c r="H39" s="565" t="n">
        <f aca="false">HYPERLINK("http://hiratapksv.com/~home/uri/pdf/2013/order/0303-tiba2-all.pdf",1299396)</f>
        <v>1299396</v>
      </c>
      <c r="I39" s="565" t="n">
        <f aca="false">HYPERLINK("http://hiratapksv.com/~home/uri/pdf/2013/order/0303-tiba3-all.pdf",515820)</f>
        <v>515820</v>
      </c>
      <c r="J39" s="566" t="n">
        <v>12300169</v>
      </c>
      <c r="K39" s="564" t="n">
        <f aca="false">HYPERLINK("http://hiratapksv.com/~home/uri/pdf/2013/order/0303-yama1-all.pdf",417623)</f>
        <v>417623</v>
      </c>
      <c r="L39" s="565" t="n">
        <f aca="false">HYPERLINK("http://hiratapksv.com/~home/uri/pdf/2013/order/0303-yama2-all.pdf",453184)</f>
        <v>453184</v>
      </c>
      <c r="M39" s="565" t="n">
        <f aca="false">HYPERLINK("http://hiratapksv.com/~home/uri/pdf/2013/order/0303-yama3-all.pdf",231405)</f>
        <v>231405</v>
      </c>
      <c r="N39" s="567" t="n">
        <v>1102212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3/order/0304-osaka1-thism.pdf",2618372)</f>
        <v>2618372</v>
      </c>
      <c r="D40" s="570" t="n">
        <f aca="false">HYPERLINK("http://hiratapksv.com/~home/uri/pdf/2013/order/0304-osaka2-thism.pdf",411266)</f>
        <v>411266</v>
      </c>
      <c r="E40" s="570" t="n">
        <f aca="false">HYPERLINK("http://hiratapksv.com/~home/uri/pdf/2013/order/0304-osaka3-thism.pdf",496700)</f>
        <v>496700</v>
      </c>
      <c r="F40" s="571" t="n">
        <v>3526338</v>
      </c>
      <c r="G40" s="569" t="n">
        <f aca="false">HYPERLINK("http://hiratapksv.com/~home/uri/pdf/2013/order/0304-tiba1-thism.pdf",662531)</f>
        <v>662531</v>
      </c>
      <c r="H40" s="570" t="n">
        <f aca="false">HYPERLINK("http://hiratapksv.com/~home/uri/pdf/2013/order/0304-tiba2-thism.pdf",498875)</f>
        <v>498875</v>
      </c>
      <c r="I40" s="570" t="n">
        <f aca="false">HYPERLINK("http://hiratapksv.com/~home/uri/pdf/2013/order/0304-tiba3-thism.pdf",57149)</f>
        <v>57149</v>
      </c>
      <c r="J40" s="571" t="n">
        <v>1218555</v>
      </c>
      <c r="K40" s="569" t="n">
        <f aca="false">HYPERLINK("http://hiratapksv.com/~home/uri/pdf/2013/order/0304-yama1-thism.pdf",1191854)</f>
        <v>1191854</v>
      </c>
      <c r="L40" s="570" t="n">
        <f aca="false">HYPERLINK("http://hiratapksv.com/~home/uri/pdf/2013/order/0304-yama2-thism.pdf",285332)</f>
        <v>285332</v>
      </c>
      <c r="M40" s="570" t="n">
        <f aca="false">HYPERLINK("http://hiratapksv.com/~home/uri/pdf/2013/order/0304-yama3-thism.pdf",360882)</f>
        <v>360882</v>
      </c>
      <c r="N40" s="572" t="n">
        <v>1838068</v>
      </c>
    </row>
    <row r="41" customFormat="false" ht="12" hidden="false" customHeight="false" outlineLevel="0" collapsed="false">
      <c r="A41" s="556" t="n">
        <v>4</v>
      </c>
      <c r="B41" s="557" t="s">
        <v>147</v>
      </c>
      <c r="C41" s="558" t="n">
        <f aca="false">HYPERLINK("http://hiratapksv.com/~home/uri/pdf/2013/order/0304-osaka1-nextm.pdf",101582)</f>
        <v>101582</v>
      </c>
      <c r="D41" s="559" t="n">
        <f aca="false">HYPERLINK("http://hiratapksv.com/~home/uri/pdf/2013/order/0304-osaka2-nextm.pdf",152640)</f>
        <v>152640</v>
      </c>
      <c r="E41" s="559" t="n">
        <f aca="false">HYPERLINK("http://hiratapksv.com/~home/uri/pdf/2013/order/0304-osaka3-nextm.pdf",196220)</f>
        <v>196220</v>
      </c>
      <c r="F41" s="560" t="n">
        <v>450442</v>
      </c>
      <c r="G41" s="558" t="n">
        <f aca="false">HYPERLINK("http://hiratapksv.com/~home/uri/pdf/2013/order/0304-tiba1-nextm.pdf",1210435)</f>
        <v>1210435</v>
      </c>
      <c r="H41" s="559" t="n">
        <v>0</v>
      </c>
      <c r="I41" s="559" t="n">
        <f aca="false">HYPERLINK("http://hiratapksv.com/~home/uri/pdf/2013/order/0304-tiba3-nextm.pdf",392365)</f>
        <v>392365</v>
      </c>
      <c r="J41" s="560" t="n">
        <v>1602800</v>
      </c>
      <c r="K41" s="558" t="n">
        <f aca="false">HYPERLINK("http://hiratapksv.com/~home/uri/pdf/2013/order/0304-yama1-nextm.pdf",223752)</f>
        <v>223752</v>
      </c>
      <c r="L41" s="559" t="n">
        <f aca="false">HYPERLINK("http://hiratapksv.com/~home/uri/pdf/2013/order/0304-yama2-nextm.pdf",14530)</f>
        <v>14530</v>
      </c>
      <c r="M41" s="559" t="n">
        <f aca="false">HYPERLINK("http://hiratapksv.com/~home/uri/pdf/2013/order/0304-yama3-nextm.pdf",119020)</f>
        <v>119020</v>
      </c>
      <c r="N41" s="561" t="n">
        <v>357302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3/order/0304-osaka1-all.pdf",2719954)</f>
        <v>2719954</v>
      </c>
      <c r="D42" s="565" t="n">
        <f aca="false">HYPERLINK("http://hiratapksv.com/~home/uri/pdf/2013/order/0304-osaka2-all.pdf",563906)</f>
        <v>563906</v>
      </c>
      <c r="E42" s="565" t="n">
        <f aca="false">HYPERLINK("http://hiratapksv.com/~home/uri/pdf/2013/order/0304-osaka3-all.pdf",692920)</f>
        <v>692920</v>
      </c>
      <c r="F42" s="566" t="n">
        <v>3976780</v>
      </c>
      <c r="G42" s="564" t="n">
        <f aca="false">HYPERLINK("http://hiratapksv.com/~home/uri/pdf/2013/order/0304-tiba1-all.pdf",1872966)</f>
        <v>1872966</v>
      </c>
      <c r="H42" s="565" t="n">
        <f aca="false">HYPERLINK("http://hiratapksv.com/~home/uri/pdf/2013/order/0304-tiba2-all.pdf",498875)</f>
        <v>498875</v>
      </c>
      <c r="I42" s="565" t="n">
        <f aca="false">HYPERLINK("http://hiratapksv.com/~home/uri/pdf/2013/order/0304-tiba3-all.pdf",449514)</f>
        <v>449514</v>
      </c>
      <c r="J42" s="566" t="n">
        <v>2821355</v>
      </c>
      <c r="K42" s="564" t="n">
        <f aca="false">HYPERLINK("http://hiratapksv.com/~home/uri/pdf/2013/order/0304-yama1-all.pdf",1415606)</f>
        <v>1415606</v>
      </c>
      <c r="L42" s="565" t="n">
        <f aca="false">HYPERLINK("http://hiratapksv.com/~home/uri/pdf/2013/order/0304-yama2-all.pdf",299862)</f>
        <v>299862</v>
      </c>
      <c r="M42" s="565" t="n">
        <f aca="false">HYPERLINK("http://hiratapksv.com/~home/uri/pdf/2013/order/0304-yama3-all.pdf",479902)</f>
        <v>479902</v>
      </c>
      <c r="N42" s="567" t="n">
        <v>2195370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3/order/0305-osaka1-thism.pdf",547068)</f>
        <v>547068</v>
      </c>
      <c r="D43" s="570" t="n">
        <f aca="false">HYPERLINK("http://hiratapksv.com/~home/uri/pdf/2013/order/0305-osaka2-thism.pdf",426484)</f>
        <v>426484</v>
      </c>
      <c r="E43" s="570" t="n">
        <f aca="false">HYPERLINK("http://hiratapksv.com/~home/uri/pdf/2013/order/0305-osaka3-thism.pdf",131334)</f>
        <v>131334</v>
      </c>
      <c r="F43" s="571" t="n">
        <v>1104886</v>
      </c>
      <c r="G43" s="569" t="n">
        <f aca="false">HYPERLINK("http://hiratapksv.com/~home/uri/pdf/2013/order/0305-tiba1-thism.pdf",605145)</f>
        <v>605145</v>
      </c>
      <c r="H43" s="570" t="n">
        <f aca="false">HYPERLINK("http://hiratapksv.com/~home/uri/pdf/2013/order/0305-tiba2-thism.pdf",502622)</f>
        <v>502622</v>
      </c>
      <c r="I43" s="570" t="n">
        <f aca="false">HYPERLINK("http://hiratapksv.com/~home/uri/pdf/2013/order/0305-tiba3-thism.pdf",277947)</f>
        <v>277947</v>
      </c>
      <c r="J43" s="571" t="n">
        <v>1385714</v>
      </c>
      <c r="K43" s="569" t="n">
        <f aca="false">HYPERLINK("http://hiratapksv.com/~home/uri/pdf/2013/order/0305-yama1-thism.pdf",432269)</f>
        <v>432269</v>
      </c>
      <c r="L43" s="570" t="n">
        <f aca="false">HYPERLINK("http://hiratapksv.com/~home/uri/pdf/2013/order/0305-yama2-thism.pdf",1013663)</f>
        <v>1013663</v>
      </c>
      <c r="M43" s="570" t="n">
        <f aca="false">HYPERLINK("http://hiratapksv.com/~home/uri/pdf/2013/order/0305-yama3-thism.pdf",89826)</f>
        <v>89826</v>
      </c>
      <c r="N43" s="572" t="n">
        <v>1535758</v>
      </c>
    </row>
    <row r="44" customFormat="false" ht="12" hidden="false" customHeight="false" outlineLevel="0" collapsed="false">
      <c r="A44" s="556" t="n">
        <v>5</v>
      </c>
      <c r="B44" s="557" t="s">
        <v>147</v>
      </c>
      <c r="C44" s="558" t="n">
        <f aca="false">HYPERLINK("http://hiratapksv.com/~home/uri/pdf/2013/order/0305-osaka1-nextm.pdf",214180)</f>
        <v>214180</v>
      </c>
      <c r="D44" s="559" t="n">
        <f aca="false">HYPERLINK("http://hiratapksv.com/~home/uri/pdf/2013/order/0305-osaka2-nextm.pdf",30358)</f>
        <v>30358</v>
      </c>
      <c r="E44" s="559" t="n">
        <f aca="false">HYPERLINK("http://hiratapksv.com/~home/uri/pdf/2013/order/0305-osaka3-nextm.pdf",31848)</f>
        <v>31848</v>
      </c>
      <c r="F44" s="560" t="n">
        <v>276386</v>
      </c>
      <c r="G44" s="558" t="n">
        <f aca="false">HYPERLINK("http://hiratapksv.com/~home/uri/pdf/2013/order/0305-tiba1-nextm.pdf",191516)</f>
        <v>191516</v>
      </c>
      <c r="H44" s="559" t="n">
        <f aca="false">HYPERLINK("http://hiratapksv.com/~home/uri/pdf/2013/order/0305-tiba2-nextm.pdf",57626)</f>
        <v>57626</v>
      </c>
      <c r="I44" s="559" t="n">
        <f aca="false">HYPERLINK("http://hiratapksv.com/~home/uri/pdf/2013/order/0305-tiba3-nextm.pdf",434207)</f>
        <v>434207</v>
      </c>
      <c r="J44" s="560" t="n">
        <v>683349</v>
      </c>
      <c r="K44" s="558" t="n">
        <f aca="false">HYPERLINK("http://hiratapksv.com/~home/uri/pdf/2013/order/0305-yama1-nextm.pdf",47730)</f>
        <v>47730</v>
      </c>
      <c r="L44" s="559" t="n">
        <f aca="false">HYPERLINK("http://hiratapksv.com/~home/uri/pdf/2013/order/0305-yama2-nextm.pdf",33578)</f>
        <v>33578</v>
      </c>
      <c r="M44" s="559" t="n">
        <f aca="false">HYPERLINK("http://hiratapksv.com/~home/uri/pdf/2013/order/0305-yama3-nextm.pdf",92000)</f>
        <v>92000</v>
      </c>
      <c r="N44" s="561" t="n">
        <v>173308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3/order/0305-osaka1-all.pdf",761248)</f>
        <v>761248</v>
      </c>
      <c r="D45" s="565" t="n">
        <f aca="false">HYPERLINK("http://hiratapksv.com/~home/uri/pdf/2013/order/0305-osaka2-all.pdf",456842)</f>
        <v>456842</v>
      </c>
      <c r="E45" s="565" t="n">
        <f aca="false">HYPERLINK("http://hiratapksv.com/~home/uri/pdf/2013/order/0305-osaka3-all.pdf",163182)</f>
        <v>163182</v>
      </c>
      <c r="F45" s="566" t="n">
        <v>1381272</v>
      </c>
      <c r="G45" s="564" t="n">
        <f aca="false">HYPERLINK("http://hiratapksv.com/~home/uri/pdf/2013/order/0305-tiba1-all.pdf",796661)</f>
        <v>796661</v>
      </c>
      <c r="H45" s="565" t="n">
        <f aca="false">HYPERLINK("http://hiratapksv.com/~home/uri/pdf/2013/order/0305-tiba2-all.pdf",560248)</f>
        <v>560248</v>
      </c>
      <c r="I45" s="565" t="n">
        <f aca="false">HYPERLINK("http://hiratapksv.com/~home/uri/pdf/2013/order/0305-tiba3-all.pdf",712154)</f>
        <v>712154</v>
      </c>
      <c r="J45" s="566" t="n">
        <v>2069063</v>
      </c>
      <c r="K45" s="564" t="n">
        <f aca="false">HYPERLINK("http://hiratapksv.com/~home/uri/pdf/2013/order/0305-yama1-all.pdf",479999)</f>
        <v>479999</v>
      </c>
      <c r="L45" s="565" t="n">
        <f aca="false">HYPERLINK("http://hiratapksv.com/~home/uri/pdf/2013/order/0305-yama2-all.pdf",1047241)</f>
        <v>1047241</v>
      </c>
      <c r="M45" s="565" t="n">
        <f aca="false">HYPERLINK("http://hiratapksv.com/~home/uri/pdf/2013/order/0305-yama3-all.pdf",181826)</f>
        <v>181826</v>
      </c>
      <c r="N45" s="567" t="n">
        <v>1709066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3/order/0306-osaka1-thism.pdf",1238707)</f>
        <v>1238707</v>
      </c>
      <c r="D46" s="570" t="n">
        <f aca="false">HYPERLINK("http://hiratapksv.com/~home/uri/pdf/2013/order/0306-osaka2-thism.pdf",326320)</f>
        <v>326320</v>
      </c>
      <c r="E46" s="570" t="n">
        <f aca="false">HYPERLINK("http://hiratapksv.com/~home/uri/pdf/2013/order/0306-osaka3-thism.pdf",644440)</f>
        <v>644440</v>
      </c>
      <c r="F46" s="571" t="n">
        <v>2209467</v>
      </c>
      <c r="G46" s="569" t="n">
        <f aca="false">HYPERLINK("http://hiratapksv.com/~home/uri/pdf/2013/order/0306-tiba1-thism.pdf",527684)</f>
        <v>527684</v>
      </c>
      <c r="H46" s="570" t="n">
        <f aca="false">HYPERLINK("http://hiratapksv.com/~home/uri/pdf/2013/order/0306-tiba2-thism.pdf",247434)</f>
        <v>247434</v>
      </c>
      <c r="I46" s="570" t="n">
        <f aca="false">HYPERLINK("http://hiratapksv.com/~home/uri/pdf/2013/order/0306-tiba3-thism.pdf",194885)</f>
        <v>194885</v>
      </c>
      <c r="J46" s="571" t="n">
        <v>970003</v>
      </c>
      <c r="K46" s="569" t="n">
        <f aca="false">HYPERLINK("http://hiratapksv.com/~home/uri/pdf/2013/order/0306-yama1-thism.pdf",471256)</f>
        <v>471256</v>
      </c>
      <c r="L46" s="570" t="n">
        <f aca="false">HYPERLINK("http://hiratapksv.com/~home/uri/pdf/2013/order/0306-yama2-thism.pdf",378393)</f>
        <v>378393</v>
      </c>
      <c r="M46" s="570" t="n">
        <f aca="false">HYPERLINK("http://hiratapksv.com/~home/uri/pdf/2013/order/0306-yama3-thism.pdf",59530)</f>
        <v>59530</v>
      </c>
      <c r="N46" s="572" t="n">
        <v>909179</v>
      </c>
    </row>
    <row r="47" customFormat="false" ht="12" hidden="false" customHeight="false" outlineLevel="0" collapsed="false">
      <c r="A47" s="556" t="n">
        <v>6</v>
      </c>
      <c r="B47" s="557" t="s">
        <v>147</v>
      </c>
      <c r="C47" s="558" t="n">
        <f aca="false">HYPERLINK("http://hiratapksv.com/~home/uri/pdf/2013/order/0306-osaka1-nextm.pdf",281584)</f>
        <v>281584</v>
      </c>
      <c r="D47" s="559" t="n">
        <f aca="false">HYPERLINK("http://hiratapksv.com/~home/uri/pdf/2013/order/0306-osaka2-nextm.pdf",198148)</f>
        <v>198148</v>
      </c>
      <c r="E47" s="559" t="n">
        <v>0</v>
      </c>
      <c r="F47" s="560" t="n">
        <v>479732</v>
      </c>
      <c r="G47" s="558" t="n">
        <f aca="false">HYPERLINK("http://hiratapksv.com/~home/uri/pdf/2013/order/0306-tiba1-nextm.pdf",119239)</f>
        <v>119239</v>
      </c>
      <c r="H47" s="559" t="n">
        <f aca="false">HYPERLINK("http://hiratapksv.com/~home/uri/pdf/2013/order/0306-tiba2-nextm.pdf",8183867)</f>
        <v>8183867</v>
      </c>
      <c r="I47" s="559" t="n">
        <f aca="false">HYPERLINK("http://hiratapksv.com/~home/uri/pdf/2013/order/0306-tiba3-nextm.pdf",329953)</f>
        <v>329953</v>
      </c>
      <c r="J47" s="560" t="n">
        <v>8633059</v>
      </c>
      <c r="K47" s="558" t="n">
        <f aca="false">HYPERLINK("http://hiratapksv.com/~home/uri/pdf/2013/order/0306-yama1-nextm.pdf",299988)</f>
        <v>299988</v>
      </c>
      <c r="L47" s="559" t="n">
        <f aca="false">HYPERLINK("http://hiratapksv.com/~home/uri/pdf/2013/order/0306-yama2-nextm.pdf",19157)</f>
        <v>19157</v>
      </c>
      <c r="M47" s="559" t="n">
        <f aca="false">HYPERLINK("http://hiratapksv.com/~home/uri/pdf/2013/order/0306-yama3-nextm.pdf",14068)</f>
        <v>14068</v>
      </c>
      <c r="N47" s="561" t="n">
        <v>333213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3/order/0306-osaka1-all.pdf",1520291)</f>
        <v>1520291</v>
      </c>
      <c r="D48" s="565" t="n">
        <f aca="false">HYPERLINK("http://hiratapksv.com/~home/uri/pdf/2013/order/0306-osaka2-all.pdf",524468)</f>
        <v>524468</v>
      </c>
      <c r="E48" s="565" t="n">
        <f aca="false">HYPERLINK("http://hiratapksv.com/~home/uri/pdf/2013/order/0306-osaka3-all.pdf",644440)</f>
        <v>644440</v>
      </c>
      <c r="F48" s="566" t="n">
        <v>2689199</v>
      </c>
      <c r="G48" s="564" t="n">
        <f aca="false">HYPERLINK("http://hiratapksv.com/~home/uri/pdf/2013/order/0306-tiba1-all.pdf",646923)</f>
        <v>646923</v>
      </c>
      <c r="H48" s="565" t="n">
        <f aca="false">HYPERLINK("http://hiratapksv.com/~home/uri/pdf/2013/order/0306-tiba2-all.pdf",8431301)</f>
        <v>8431301</v>
      </c>
      <c r="I48" s="565" t="n">
        <f aca="false">HYPERLINK("http://hiratapksv.com/~home/uri/pdf/2013/order/0306-tiba3-all.pdf",524838)</f>
        <v>524838</v>
      </c>
      <c r="J48" s="566" t="n">
        <v>9603062</v>
      </c>
      <c r="K48" s="564" t="n">
        <f aca="false">HYPERLINK("http://hiratapksv.com/~home/uri/pdf/2013/order/0306-yama1-all.pdf",771244)</f>
        <v>771244</v>
      </c>
      <c r="L48" s="565" t="n">
        <f aca="false">HYPERLINK("http://hiratapksv.com/~home/uri/pdf/2013/order/0306-yama2-all.pdf",397550)</f>
        <v>397550</v>
      </c>
      <c r="M48" s="565" t="n">
        <f aca="false">HYPERLINK("http://hiratapksv.com/~home/uri/pdf/2013/order/0306-yama3-all.pdf",73598)</f>
        <v>73598</v>
      </c>
      <c r="N48" s="567" t="n">
        <v>1242392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3/order/0307-osaka1-thism.pdf",413976)</f>
        <v>413976</v>
      </c>
      <c r="D49" s="570" t="n">
        <f aca="false">HYPERLINK("http://hiratapksv.com/~home/uri/pdf/2013/order/0307-osaka2-thism.pdf",482945)</f>
        <v>482945</v>
      </c>
      <c r="E49" s="570" t="n">
        <f aca="false">HYPERLINK("http://hiratapksv.com/~home/uri/pdf/2013/order/0307-osaka3-thism.pdf",132574)</f>
        <v>132574</v>
      </c>
      <c r="F49" s="571" t="n">
        <v>1029495</v>
      </c>
      <c r="G49" s="569" t="n">
        <f aca="false">HYPERLINK("http://hiratapksv.com/~home/uri/pdf/2013/order/0307-tiba1-thism.pdf",168228)</f>
        <v>168228</v>
      </c>
      <c r="H49" s="570" t="n">
        <f aca="false">HYPERLINK("http://hiratapksv.com/~home/uri/pdf/2013/order/0307-tiba2-thism.pdf",280165)</f>
        <v>280165</v>
      </c>
      <c r="I49" s="570" t="n">
        <f aca="false">HYPERLINK("http://hiratapksv.com/~home/uri/pdf/2013/order/0307-tiba3-thism.pdf",219779)</f>
        <v>219779</v>
      </c>
      <c r="J49" s="571" t="n">
        <v>668172</v>
      </c>
      <c r="K49" s="569" t="n">
        <f aca="false">HYPERLINK("http://hiratapksv.com/~home/uri/pdf/2013/order/0307-yama1-thism.pdf",1769690)</f>
        <v>1769690</v>
      </c>
      <c r="L49" s="570" t="n">
        <f aca="false">HYPERLINK("http://hiratapksv.com/~home/uri/pdf/2013/order/0307-yama2-thism.pdf",308022)</f>
        <v>308022</v>
      </c>
      <c r="M49" s="570" t="n">
        <f aca="false">HYPERLINK("http://hiratapksv.com/~home/uri/pdf/2013/order/0307-yama3-thism.pdf",346191)</f>
        <v>346191</v>
      </c>
      <c r="N49" s="572" t="n">
        <v>2423903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f aca="false">HYPERLINK("http://hiratapksv.com/~home/uri/pdf/2013/order/0307-osaka1-nextm.pdf",1109203)</f>
        <v>1109203</v>
      </c>
      <c r="D50" s="559" t="n">
        <f aca="false">HYPERLINK("http://hiratapksv.com/~home/uri/pdf/2013/order/0307-osaka2-nextm.pdf",334028)</f>
        <v>334028</v>
      </c>
      <c r="E50" s="559" t="n">
        <f aca="false">HYPERLINK("http://hiratapksv.com/~home/uri/pdf/2013/order/0307-osaka3-nextm.pdf",20284)</f>
        <v>20284</v>
      </c>
      <c r="F50" s="560" t="n">
        <v>1463515</v>
      </c>
      <c r="G50" s="558" t="n">
        <f aca="false">HYPERLINK("http://hiratapksv.com/~home/uri/pdf/2013/order/0307-tiba1-nextm.pdf",414438)</f>
        <v>414438</v>
      </c>
      <c r="H50" s="559" t="n">
        <f aca="false">HYPERLINK("http://hiratapksv.com/~home/uri/pdf/2013/order/0307-tiba2-nextm.pdf",186540)</f>
        <v>186540</v>
      </c>
      <c r="I50" s="559" t="n">
        <f aca="false">HYPERLINK("http://hiratapksv.com/~home/uri/pdf/2013/order/0307-tiba3-nextm.pdf",223709)</f>
        <v>223709</v>
      </c>
      <c r="J50" s="560" t="n">
        <v>824687</v>
      </c>
      <c r="K50" s="558" t="n">
        <f aca="false">HYPERLINK("http://hiratapksv.com/~home/uri/pdf/2013/order/0307-yama1-nextm.pdf",2545707)</f>
        <v>2545707</v>
      </c>
      <c r="L50" s="559" t="n">
        <f aca="false">HYPERLINK("http://hiratapksv.com/~home/uri/pdf/2013/order/0307-yama2-nextm.pdf",628300)</f>
        <v>628300</v>
      </c>
      <c r="M50" s="559" t="n">
        <f aca="false">HYPERLINK("http://hiratapksv.com/~home/uri/pdf/2013/order/0307-yama3-nextm.pdf",77557)</f>
        <v>77557</v>
      </c>
      <c r="N50" s="561" t="n">
        <v>3251564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3/order/0307-osaka1-all.pdf",1523179)</f>
        <v>1523179</v>
      </c>
      <c r="D51" s="565" t="n">
        <f aca="false">HYPERLINK("http://hiratapksv.com/~home/uri/pdf/2013/order/0307-osaka2-all.pdf",816973)</f>
        <v>816973</v>
      </c>
      <c r="E51" s="565" t="n">
        <f aca="false">HYPERLINK("http://hiratapksv.com/~home/uri/pdf/2013/order/0307-osaka3-all.pdf",152858)</f>
        <v>152858</v>
      </c>
      <c r="F51" s="566" t="n">
        <v>2493010</v>
      </c>
      <c r="G51" s="564" t="n">
        <f aca="false">HYPERLINK("http://hiratapksv.com/~home/uri/pdf/2013/order/0307-tiba1-all.pdf",582666)</f>
        <v>582666</v>
      </c>
      <c r="H51" s="565" t="n">
        <f aca="false">HYPERLINK("http://hiratapksv.com/~home/uri/pdf/2013/order/0307-tiba2-all.pdf",466705)</f>
        <v>466705</v>
      </c>
      <c r="I51" s="565" t="n">
        <f aca="false">HYPERLINK("http://hiratapksv.com/~home/uri/pdf/2013/order/0307-tiba3-all.pdf",443488)</f>
        <v>443488</v>
      </c>
      <c r="J51" s="566" t="n">
        <v>1492859</v>
      </c>
      <c r="K51" s="564" t="n">
        <f aca="false">HYPERLINK("http://hiratapksv.com/~home/uri/pdf/2013/order/0307-yama1-all.pdf",4315397)</f>
        <v>4315397</v>
      </c>
      <c r="L51" s="565" t="n">
        <f aca="false">HYPERLINK("http://hiratapksv.com/~home/uri/pdf/2013/order/0307-yama2-all.pdf",936322)</f>
        <v>936322</v>
      </c>
      <c r="M51" s="565" t="n">
        <f aca="false">HYPERLINK("http://hiratapksv.com/~home/uri/pdf/2013/order/0307-yama3-all.pdf",423748)</f>
        <v>423748</v>
      </c>
      <c r="N51" s="567" t="n">
        <v>5675467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pksv.com/~home/uri/pdf/2013/order/0310-osaka1-thism.pdf",831764)</f>
        <v>831764</v>
      </c>
      <c r="D52" s="570" t="n">
        <f aca="false">HYPERLINK("http://hiratapksv.com/~home/uri/pdf/2013/order/0310-osaka2-thism.pdf",586415)</f>
        <v>586415</v>
      </c>
      <c r="E52" s="570" t="n">
        <f aca="false">HYPERLINK("http://hiratapksv.com/~home/uri/pdf/2013/order/0310-osaka3-thism.pdf",241029)</f>
        <v>241029</v>
      </c>
      <c r="F52" s="571" t="n">
        <v>1659208</v>
      </c>
      <c r="G52" s="569" t="n">
        <f aca="false">HYPERLINK("http://hiratapksv.com/~home/uri/pdf/2013/order/0310-tiba1-thism.pdf",115534)</f>
        <v>115534</v>
      </c>
      <c r="H52" s="570" t="n">
        <f aca="false">HYPERLINK("http://hiratapksv.com/~home/uri/pdf/2013/order/0310-tiba2-thism.pdf",352069)</f>
        <v>352069</v>
      </c>
      <c r="I52" s="570" t="n">
        <f aca="false">HYPERLINK("http://hiratapksv.com/~home/uri/pdf/2013/order/0310-tiba3-thism.pdf",86708)</f>
        <v>86708</v>
      </c>
      <c r="J52" s="571" t="n">
        <v>554311</v>
      </c>
      <c r="K52" s="569" t="n">
        <f aca="false">HYPERLINK("http://hiratapksv.com/~home/uri/pdf/2013/order/0310-yama1-thism.pdf",544129)</f>
        <v>544129</v>
      </c>
      <c r="L52" s="570" t="n">
        <f aca="false">HYPERLINK("http://hiratapksv.com/~home/uri/pdf/2013/order/0310-yama2-thism.pdf",288287)</f>
        <v>288287</v>
      </c>
      <c r="M52" s="570" t="n">
        <f aca="false">HYPERLINK("http://hiratapksv.com/~home/uri/pdf/2013/order/0310-yama3-thism.pdf",123254)</f>
        <v>123254</v>
      </c>
      <c r="N52" s="572" t="n">
        <v>955670</v>
      </c>
    </row>
    <row r="53" customFormat="false" ht="12" hidden="false" customHeight="false" outlineLevel="0" collapsed="false">
      <c r="A53" s="556" t="n">
        <v>10</v>
      </c>
      <c r="B53" s="557" t="s">
        <v>147</v>
      </c>
      <c r="C53" s="558" t="n">
        <f aca="false">HYPERLINK("http://hiratapksv.com/~home/uri/pdf/2013/order/0310-osaka1-nextm.pdf",136069)</f>
        <v>136069</v>
      </c>
      <c r="D53" s="559" t="n">
        <f aca="false">HYPERLINK("http://hiratapksv.com/~home/uri/pdf/2013/order/0310-osaka2-nextm.pdf",92311)</f>
        <v>92311</v>
      </c>
      <c r="E53" s="559" t="n">
        <f aca="false">HYPERLINK("http://hiratapksv.com/~home/uri/pdf/2013/order/0310-osaka3-nextm.pdf",662492)</f>
        <v>662492</v>
      </c>
      <c r="F53" s="560" t="n">
        <v>890872</v>
      </c>
      <c r="G53" s="558" t="n">
        <f aca="false">HYPERLINK("http://hiratapksv.com/~home/uri/pdf/2013/order/0310-tiba1-nextm.pdf",122373)</f>
        <v>122373</v>
      </c>
      <c r="H53" s="559" t="n">
        <f aca="false">HYPERLINK("http://hiratapksv.com/~home/uri/pdf/2013/order/0310-tiba2-nextm.pdf",101718)</f>
        <v>101718</v>
      </c>
      <c r="I53" s="559" t="n">
        <f aca="false">HYPERLINK("http://hiratapksv.com/~home/uri/pdf/2013/order/0310-tiba3-nextm.pdf",294907)</f>
        <v>294907</v>
      </c>
      <c r="J53" s="560" t="n">
        <v>518998</v>
      </c>
      <c r="K53" s="558" t="n">
        <f aca="false">HYPERLINK("http://hiratapksv.com/~home/uri/pdf/2013/order/0310-yama1-nextm.pdf",194097)</f>
        <v>194097</v>
      </c>
      <c r="L53" s="559" t="n">
        <f aca="false">HYPERLINK("http://hiratapksv.com/~home/uri/pdf/2013/order/0310-yama2-nextm.pdf",254376)</f>
        <v>254376</v>
      </c>
      <c r="M53" s="559" t="n">
        <f aca="false">HYPERLINK("http://hiratapksv.com/~home/uri/pdf/2013/order/0310-yama3-nextm.pdf",18873)</f>
        <v>18873</v>
      </c>
      <c r="N53" s="561" t="n">
        <v>467346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3/order/0310-osaka1-all.pdf",967833)</f>
        <v>967833</v>
      </c>
      <c r="D54" s="565" t="n">
        <f aca="false">HYPERLINK("http://hiratapksv.com/~home/uri/pdf/2013/order/0310-osaka2-all.pdf",678726)</f>
        <v>678726</v>
      </c>
      <c r="E54" s="565" t="n">
        <f aca="false">HYPERLINK("http://hiratapksv.com/~home/uri/pdf/2013/order/0310-osaka3-all.pdf",903521)</f>
        <v>903521</v>
      </c>
      <c r="F54" s="566" t="n">
        <v>2550080</v>
      </c>
      <c r="G54" s="564" t="n">
        <f aca="false">HYPERLINK("http://hiratapksv.com/~home/uri/pdf/2013/order/0310-tiba1-all.pdf",237907)</f>
        <v>237907</v>
      </c>
      <c r="H54" s="565" t="n">
        <f aca="false">HYPERLINK("http://hiratapksv.com/~home/uri/pdf/2013/order/0310-tiba2-all.pdf",453787)</f>
        <v>453787</v>
      </c>
      <c r="I54" s="565" t="n">
        <f aca="false">HYPERLINK("http://hiratapksv.com/~home/uri/pdf/2013/order/0310-tiba3-all.pdf",381615)</f>
        <v>381615</v>
      </c>
      <c r="J54" s="566" t="n">
        <v>1073309</v>
      </c>
      <c r="K54" s="564" t="n">
        <f aca="false">HYPERLINK("http://hiratapksv.com/~home/uri/pdf/2013/order/0310-yama1-all.pdf",738226)</f>
        <v>738226</v>
      </c>
      <c r="L54" s="565" t="n">
        <f aca="false">HYPERLINK("http://hiratapksv.com/~home/uri/pdf/2013/order/0310-yama2-all.pdf",542663)</f>
        <v>542663</v>
      </c>
      <c r="M54" s="565" t="n">
        <f aca="false">HYPERLINK("http://hiratapksv.com/~home/uri/pdf/2013/order/0310-yama3-all.pdf",142127)</f>
        <v>142127</v>
      </c>
      <c r="N54" s="567" t="n">
        <v>1423016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pksv.com/~home/uri/pdf/2013/order/0311-osaka1-thism.pdf",953015)</f>
        <v>953015</v>
      </c>
      <c r="D55" s="570" t="n">
        <f aca="false">HYPERLINK("http://hiratapksv.com/~home/uri/pdf/2013/order/0311-osaka2-thism.pdf",452557)</f>
        <v>452557</v>
      </c>
      <c r="E55" s="570" t="n">
        <f aca="false">HYPERLINK("http://hiratapksv.com/~home/uri/pdf/2013/order/0311-osaka3-thism.pdf",127973)</f>
        <v>127973</v>
      </c>
      <c r="F55" s="571" t="n">
        <v>1533545</v>
      </c>
      <c r="G55" s="569" t="n">
        <f aca="false">HYPERLINK("http://hiratapksv.com/~home/uri/pdf/2013/order/0311-tiba1-thism.pdf",429501)</f>
        <v>429501</v>
      </c>
      <c r="H55" s="570" t="n">
        <f aca="false">HYPERLINK("http://hiratapksv.com/~home/uri/pdf/2013/order/0311-tiba2-thism.pdf",318651)</f>
        <v>318651</v>
      </c>
      <c r="I55" s="570" t="n">
        <f aca="false">HYPERLINK("http://hiratapksv.com/~home/uri/pdf/2013/order/0311-tiba3-thism.pdf",91134)</f>
        <v>91134</v>
      </c>
      <c r="J55" s="571" t="n">
        <v>839286</v>
      </c>
      <c r="K55" s="569" t="n">
        <f aca="false">HYPERLINK("http://hiratapksv.com/~home/uri/pdf/2013/order/0311-yama1-thism.pdf",198241)</f>
        <v>198241</v>
      </c>
      <c r="L55" s="570" t="n">
        <f aca="false">HYPERLINK("http://hiratapksv.com/~home/uri/pdf/2013/order/0311-yama2-thism.pdf",390331)</f>
        <v>390331</v>
      </c>
      <c r="M55" s="570" t="n">
        <f aca="false">HYPERLINK("http://hiratapksv.com/~home/uri/pdf/2013/order/0311-yama3-thism.pdf",124805)</f>
        <v>124805</v>
      </c>
      <c r="N55" s="572" t="n">
        <v>713377</v>
      </c>
    </row>
    <row r="56" customFormat="false" ht="12" hidden="false" customHeight="false" outlineLevel="0" collapsed="false">
      <c r="A56" s="556" t="n">
        <v>11</v>
      </c>
      <c r="B56" s="557" t="s">
        <v>147</v>
      </c>
      <c r="C56" s="558" t="n">
        <f aca="false">HYPERLINK("http://hiratapksv.com/~home/uri/pdf/2013/order/0311-osaka1-nextm.pdf",553437)</f>
        <v>553437</v>
      </c>
      <c r="D56" s="559" t="n">
        <f aca="false">HYPERLINK("http://hiratapksv.com/~home/uri/pdf/2013/order/0311-osaka2-nextm.pdf",227973)</f>
        <v>227973</v>
      </c>
      <c r="E56" s="559" t="n">
        <f aca="false">HYPERLINK("http://hiratapksv.com/~home/uri/pdf/2013/order/0311-osaka3-nextm.pdf",50833)</f>
        <v>50833</v>
      </c>
      <c r="F56" s="560" t="n">
        <v>832243</v>
      </c>
      <c r="G56" s="558" t="n">
        <f aca="false">HYPERLINK("http://hiratapksv.com/~home/uri/pdf/2013/order/0311-tiba1-nextm.pdf",475994)</f>
        <v>475994</v>
      </c>
      <c r="H56" s="559" t="n">
        <f aca="false">HYPERLINK("http://hiratapksv.com/~home/uri/pdf/2013/order/0311-tiba2-nextm.pdf",321668)</f>
        <v>321668</v>
      </c>
      <c r="I56" s="559" t="n">
        <f aca="false">HYPERLINK("http://hiratapksv.com/~home/uri/pdf/2013/order/0311-tiba3-nextm.pdf",342689)</f>
        <v>342689</v>
      </c>
      <c r="J56" s="560" t="n">
        <v>1140351</v>
      </c>
      <c r="K56" s="558" t="n">
        <f aca="false">HYPERLINK("http://hiratapksv.com/~home/uri/pdf/2013/order/0311-yama1-nextm.pdf",235818)</f>
        <v>235818</v>
      </c>
      <c r="L56" s="559" t="n">
        <f aca="false">HYPERLINK("http://hiratapksv.com/~home/uri/pdf/2013/order/0311-yama2-nextm.pdf",112032)</f>
        <v>112032</v>
      </c>
      <c r="M56" s="559" t="n">
        <f aca="false">HYPERLINK("http://hiratapksv.com/~home/uri/pdf/2013/order/0311-yama3-nextm.pdf",183162)</f>
        <v>183162</v>
      </c>
      <c r="N56" s="561" t="n">
        <v>531012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3/order/0311-osaka1-all.pdf",1506452)</f>
        <v>1506452</v>
      </c>
      <c r="D57" s="565" t="n">
        <f aca="false">HYPERLINK("http://hiratapksv.com/~home/uri/pdf/2013/order/0311-osaka2-all.pdf",680530)</f>
        <v>680530</v>
      </c>
      <c r="E57" s="565" t="n">
        <f aca="false">HYPERLINK("http://hiratapksv.com/~home/uri/pdf/2013/order/0311-osaka3-all.pdf",178806)</f>
        <v>178806</v>
      </c>
      <c r="F57" s="566" t="n">
        <v>2365788</v>
      </c>
      <c r="G57" s="564" t="n">
        <f aca="false">HYPERLINK("http://hiratapksv.com/~home/uri/pdf/2013/order/0311-tiba1-all.pdf",905495)</f>
        <v>905495</v>
      </c>
      <c r="H57" s="565" t="n">
        <f aca="false">HYPERLINK("http://hiratapksv.com/~home/uri/pdf/2013/order/0311-tiba2-all.pdf",640319)</f>
        <v>640319</v>
      </c>
      <c r="I57" s="565" t="n">
        <f aca="false">HYPERLINK("http://hiratapksv.com/~home/uri/pdf/2013/order/0311-tiba3-all.pdf",433823)</f>
        <v>433823</v>
      </c>
      <c r="J57" s="566" t="n">
        <v>1979637</v>
      </c>
      <c r="K57" s="564" t="n">
        <f aca="false">HYPERLINK("http://hiratapksv.com/~home/uri/pdf/2013/order/0311-yama1-all.pdf",434059)</f>
        <v>434059</v>
      </c>
      <c r="L57" s="565" t="n">
        <f aca="false">HYPERLINK("http://hiratapksv.com/~home/uri/pdf/2013/order/0311-yama2-all.pdf",502363)</f>
        <v>502363</v>
      </c>
      <c r="M57" s="565" t="n">
        <f aca="false">HYPERLINK("http://hiratapksv.com/~home/uri/pdf/2013/order/0311-yama3-all.pdf",307967)</f>
        <v>307967</v>
      </c>
      <c r="N57" s="567" t="n">
        <v>1244389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pksv.com/~home/uri/pdf/2013/order/0312-osaka1-thism.pdf",233518)</f>
        <v>233518</v>
      </c>
      <c r="D58" s="570" t="n">
        <f aca="false">HYPERLINK("http://hiratapksv.com/~home/uri/pdf/2013/order/0312-osaka2-thism.pdf",476764)</f>
        <v>476764</v>
      </c>
      <c r="E58" s="570" t="n">
        <f aca="false">HYPERLINK("http://hiratapksv.com/~home/uri/pdf/2013/order/0312-osaka3-thism.pdf",231408)</f>
        <v>231408</v>
      </c>
      <c r="F58" s="571" t="n">
        <v>941690</v>
      </c>
      <c r="G58" s="569" t="n">
        <f aca="false">HYPERLINK("http://hiratapksv.com/~home/uri/pdf/2013/order/0312-tiba1-thism.pdf",290696)</f>
        <v>290696</v>
      </c>
      <c r="H58" s="570" t="n">
        <f aca="false">HYPERLINK("http://hiratapksv.com/~home/uri/pdf/2013/order/0312-tiba2-thism.pdf",444493)</f>
        <v>444493</v>
      </c>
      <c r="I58" s="570" t="n">
        <f aca="false">HYPERLINK("http://hiratapksv.com/~home/uri/pdf/2013/order/0312-tiba3-thism.pdf",46890)</f>
        <v>46890</v>
      </c>
      <c r="J58" s="571" t="n">
        <v>782079</v>
      </c>
      <c r="K58" s="569" t="n">
        <f aca="false">HYPERLINK("http://hiratapksv.com/~home/uri/pdf/2013/order/0312-yama1-thism.pdf",439012)</f>
        <v>439012</v>
      </c>
      <c r="L58" s="570" t="n">
        <f aca="false">HYPERLINK("http://hiratapksv.com/~home/uri/pdf/2013/order/0312-yama2-thism.pdf",347637)</f>
        <v>347637</v>
      </c>
      <c r="M58" s="570" t="n">
        <f aca="false">HYPERLINK("http://hiratapksv.com/~home/uri/pdf/2013/order/0312-yama3-thism.pdf",653919)</f>
        <v>653919</v>
      </c>
      <c r="N58" s="572" t="n">
        <v>1440568</v>
      </c>
    </row>
    <row r="59" customFormat="false" ht="12" hidden="false" customHeight="false" outlineLevel="0" collapsed="false">
      <c r="A59" s="556" t="n">
        <v>12</v>
      </c>
      <c r="B59" s="557" t="s">
        <v>147</v>
      </c>
      <c r="C59" s="558" t="n">
        <f aca="false">HYPERLINK("http://hiratapksv.com/~home/uri/pdf/2013/order/0312-osaka1-nextm.pdf",1510847)</f>
        <v>1510847</v>
      </c>
      <c r="D59" s="559" t="n">
        <f aca="false">HYPERLINK("http://hiratapksv.com/~home/uri/pdf/2013/order/0312-osaka2-nextm.pdf",112125)</f>
        <v>112125</v>
      </c>
      <c r="E59" s="559" t="n">
        <f aca="false">HYPERLINK("http://hiratapksv.com/~home/uri/pdf/2013/order/0312-osaka3-nextm.pdf",85260)</f>
        <v>85260</v>
      </c>
      <c r="F59" s="560" t="n">
        <v>1708232</v>
      </c>
      <c r="G59" s="558" t="n">
        <f aca="false">HYPERLINK("http://hiratapksv.com/~home/uri/pdf/2013/order/0312-tiba1-nextm.pdf",569108)</f>
        <v>569108</v>
      </c>
      <c r="H59" s="559" t="n">
        <f aca="false">HYPERLINK("http://hiratapksv.com/~home/uri/pdf/2013/order/0312-tiba2-nextm.pdf",1332690)</f>
        <v>1332690</v>
      </c>
      <c r="I59" s="559" t="n">
        <f aca="false">HYPERLINK("http://hiratapksv.com/~home/uri/pdf/2013/order/0312-tiba3-nextm.pdf",363976)</f>
        <v>363976</v>
      </c>
      <c r="J59" s="560" t="n">
        <v>2265774</v>
      </c>
      <c r="K59" s="558" t="n">
        <f aca="false">HYPERLINK("http://hiratapksv.com/~home/uri/pdf/2013/order/0312-yama1-nextm.pdf",241463)</f>
        <v>241463</v>
      </c>
      <c r="L59" s="559" t="n">
        <f aca="false">HYPERLINK("http://hiratapksv.com/~home/uri/pdf/2013/order/0312-yama2-nextm.pdf",433767)</f>
        <v>433767</v>
      </c>
      <c r="M59" s="559" t="n">
        <f aca="false">HYPERLINK("http://hiratapksv.com/~home/uri/pdf/2013/order/0312-yama3-nextm.pdf",361016)</f>
        <v>361016</v>
      </c>
      <c r="N59" s="561" t="n">
        <v>1036246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3/order/0312-osaka1-all.pdf",1744365)</f>
        <v>1744365</v>
      </c>
      <c r="D60" s="565" t="n">
        <f aca="false">HYPERLINK("http://hiratapksv.com/~home/uri/pdf/2013/order/0312-osaka2-all.pdf",588889)</f>
        <v>588889</v>
      </c>
      <c r="E60" s="565" t="n">
        <f aca="false">HYPERLINK("http://hiratapksv.com/~home/uri/pdf/2013/order/0312-osaka3-all.pdf",316668)</f>
        <v>316668</v>
      </c>
      <c r="F60" s="566" t="n">
        <v>2649922</v>
      </c>
      <c r="G60" s="564" t="n">
        <f aca="false">HYPERLINK("http://hiratapksv.com/~home/uri/pdf/2013/order/0312-tiba1-all.pdf",859804)</f>
        <v>859804</v>
      </c>
      <c r="H60" s="565" t="n">
        <f aca="false">HYPERLINK("http://hiratapksv.com/~home/uri/pdf/2013/order/0312-tiba2-all.pdf",1777183)</f>
        <v>1777183</v>
      </c>
      <c r="I60" s="565" t="n">
        <f aca="false">HYPERLINK("http://hiratapksv.com/~home/uri/pdf/2013/order/0312-tiba3-all.pdf",410866)</f>
        <v>410866</v>
      </c>
      <c r="J60" s="566" t="n">
        <v>3047853</v>
      </c>
      <c r="K60" s="564" t="n">
        <f aca="false">HYPERLINK("http://hiratapksv.com/~home/uri/pdf/2013/order/0312-yama1-all.pdf",680475)</f>
        <v>680475</v>
      </c>
      <c r="L60" s="565" t="n">
        <f aca="false">HYPERLINK("http://hiratapksv.com/~home/uri/pdf/2013/order/0312-yama2-all.pdf",781404)</f>
        <v>781404</v>
      </c>
      <c r="M60" s="565" t="n">
        <f aca="false">HYPERLINK("http://hiratapksv.com/~home/uri/pdf/2013/order/0312-yama3-all.pdf",1014935)</f>
        <v>1014935</v>
      </c>
      <c r="N60" s="567" t="n">
        <v>2476814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pksv.com/~home/uri/pdf/2013/order/0313-osaka1-thism.pdf",351184)</f>
        <v>351184</v>
      </c>
      <c r="D61" s="570" t="n">
        <f aca="false">HYPERLINK("http://hiratapksv.com/~home/uri/pdf/2013/order/0313-osaka2-thism.pdf",451210)</f>
        <v>451210</v>
      </c>
      <c r="E61" s="570" t="n">
        <f aca="false">HYPERLINK("http://hiratapksv.com/~home/uri/pdf/2013/order/0313-osaka3-thism.pdf",168296)</f>
        <v>168296</v>
      </c>
      <c r="F61" s="571" t="n">
        <v>970690</v>
      </c>
      <c r="G61" s="569" t="n">
        <f aca="false">HYPERLINK("http://hiratapksv.com/~home/uri/pdf/2013/order/0313-tiba1-thism.pdf",395496)</f>
        <v>395496</v>
      </c>
      <c r="H61" s="570" t="n">
        <f aca="false">HYPERLINK("http://hiratapksv.com/~home/uri/pdf/2013/order/0313-tiba2-thism.pdf",104404)</f>
        <v>104404</v>
      </c>
      <c r="I61" s="570" t="n">
        <f aca="false">HYPERLINK("http://hiratapksv.com/~home/uri/pdf/2013/order/0313-tiba3-thism.pdf",3023204)</f>
        <v>3023204</v>
      </c>
      <c r="J61" s="571" t="n">
        <v>3523104</v>
      </c>
      <c r="K61" s="569" t="n">
        <f aca="false">HYPERLINK("http://hiratapksv.com/~home/uri/pdf/2013/order/0313-yama1-thism.pdf",313064)</f>
        <v>313064</v>
      </c>
      <c r="L61" s="570" t="n">
        <f aca="false">HYPERLINK("http://hiratapksv.com/~home/uri/pdf/2013/order/0313-yama2-thism.pdf",377644)</f>
        <v>377644</v>
      </c>
      <c r="M61" s="570" t="n">
        <f aca="false">HYPERLINK("http://hiratapksv.com/~home/uri/pdf/2013/order/0313-yama3-thism.pdf",58024)</f>
        <v>58024</v>
      </c>
      <c r="N61" s="572" t="n">
        <v>748732</v>
      </c>
    </row>
    <row r="62" customFormat="false" ht="12" hidden="false" customHeight="false" outlineLevel="0" collapsed="false">
      <c r="A62" s="556" t="n">
        <v>13</v>
      </c>
      <c r="B62" s="557" t="s">
        <v>147</v>
      </c>
      <c r="C62" s="558" t="n">
        <f aca="false">HYPERLINK("http://hiratapksv.com/~home/uri/pdf/2013/order/0313-osaka1-nextm.pdf",792533)</f>
        <v>792533</v>
      </c>
      <c r="D62" s="559" t="n">
        <f aca="false">HYPERLINK("http://hiratapksv.com/~home/uri/pdf/2013/order/0313-osaka2-nextm.pdf",355156)</f>
        <v>355156</v>
      </c>
      <c r="E62" s="559" t="n">
        <f aca="false">HYPERLINK("http://hiratapksv.com/~home/uri/pdf/2013/order/0313-osaka3-nextm.pdf",76967)</f>
        <v>76967</v>
      </c>
      <c r="F62" s="560" t="n">
        <v>1224656</v>
      </c>
      <c r="G62" s="558" t="n">
        <f aca="false">HYPERLINK("http://hiratapksv.com/~home/uri/pdf/2013/order/0313-tiba1-nextm.pdf",196800)</f>
        <v>196800</v>
      </c>
      <c r="H62" s="559" t="n">
        <f aca="false">HYPERLINK("http://hiratapksv.com/~home/uri/pdf/2013/order/0313-tiba2-nextm.pdf",276904)</f>
        <v>276904</v>
      </c>
      <c r="I62" s="559" t="n">
        <f aca="false">HYPERLINK("http://hiratapksv.com/~home/uri/pdf/2013/order/0313-tiba3-nextm.pdf",253522)</f>
        <v>253522</v>
      </c>
      <c r="J62" s="560" t="n">
        <v>727226</v>
      </c>
      <c r="K62" s="558" t="n">
        <f aca="false">HYPERLINK("http://hiratapksv.com/~home/uri/pdf/2013/order/0313-yama1-nextm.pdf",423944)</f>
        <v>423944</v>
      </c>
      <c r="L62" s="559" t="n">
        <f aca="false">HYPERLINK("http://hiratapksv.com/~home/uri/pdf/2013/order/0313-yama2-nextm.pdf",198560)</f>
        <v>198560</v>
      </c>
      <c r="M62" s="559" t="n">
        <f aca="false">HYPERLINK("http://hiratapksv.com/~home/uri/pdf/2013/order/0313-yama3-nextm.pdf",312878)</f>
        <v>312878</v>
      </c>
      <c r="N62" s="561" t="n">
        <v>935382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3/order/0313-osaka1-all.pdf",1143717)</f>
        <v>1143717</v>
      </c>
      <c r="D63" s="565" t="n">
        <f aca="false">HYPERLINK("http://hiratapksv.com/~home/uri/pdf/2013/order/0313-osaka2-all.pdf",806366)</f>
        <v>806366</v>
      </c>
      <c r="E63" s="565" t="n">
        <f aca="false">HYPERLINK("http://hiratapksv.com/~home/uri/pdf/2013/order/0313-osaka3-all.pdf",245263)</f>
        <v>245263</v>
      </c>
      <c r="F63" s="566" t="n">
        <v>2195346</v>
      </c>
      <c r="G63" s="564" t="n">
        <f aca="false">HYPERLINK("http://hiratapksv.com/~home/uri/pdf/2013/order/0313-tiba1-all.pdf",592296)</f>
        <v>592296</v>
      </c>
      <c r="H63" s="565" t="n">
        <f aca="false">HYPERLINK("http://hiratapksv.com/~home/uri/pdf/2013/order/0313-tiba2-all.pdf",381308)</f>
        <v>381308</v>
      </c>
      <c r="I63" s="565" t="n">
        <f aca="false">HYPERLINK("http://hiratapksv.com/~home/uri/pdf/2013/order/0313-tiba3-all.pdf",3276726)</f>
        <v>3276726</v>
      </c>
      <c r="J63" s="566" t="n">
        <v>4250330</v>
      </c>
      <c r="K63" s="564" t="n">
        <f aca="false">HYPERLINK("http://hiratapksv.com/~home/uri/pdf/2013/order/0313-yama1-all.pdf",737008)</f>
        <v>737008</v>
      </c>
      <c r="L63" s="565" t="n">
        <f aca="false">HYPERLINK("http://hiratapksv.com/~home/uri/pdf/2013/order/0313-yama2-all.pdf",576204)</f>
        <v>576204</v>
      </c>
      <c r="M63" s="565" t="n">
        <f aca="false">HYPERLINK("http://hiratapksv.com/~home/uri/pdf/2013/order/0313-yama3-all.pdf",370902)</f>
        <v>370902</v>
      </c>
      <c r="N63" s="567" t="n">
        <v>1684114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pksv.com/~home/uri/pdf/2013/order/0314-osaka1-thism.pdf",343435)</f>
        <v>343435</v>
      </c>
      <c r="D64" s="570" t="n">
        <f aca="false">HYPERLINK("http://hiratapksv.com/~home/uri/pdf/2013/order/0314-osaka2-thism.pdf",49643)</f>
        <v>49643</v>
      </c>
      <c r="E64" s="570" t="n">
        <f aca="false">HYPERLINK("http://hiratapksv.com/~home/uri/pdf/2013/order/0314-osaka3-thism.pdf",41609)</f>
        <v>41609</v>
      </c>
      <c r="F64" s="571" t="n">
        <v>434687</v>
      </c>
      <c r="G64" s="569" t="n">
        <f aca="false">HYPERLINK("http://hiratapksv.com/~home/uri/pdf/2013/order/0314-tiba1-thism.pdf",83464)</f>
        <v>83464</v>
      </c>
      <c r="H64" s="570" t="n">
        <f aca="false">HYPERLINK("http://hiratapksv.com/~home/uri/pdf/2013/order/0314-tiba2-thism.pdf",86479)</f>
        <v>86479</v>
      </c>
      <c r="I64" s="570" t="n">
        <f aca="false">HYPERLINK("http://hiratapksv.com/~home/uri/pdf/2013/order/0314-tiba3-thism.pdf",18088)</f>
        <v>18088</v>
      </c>
      <c r="J64" s="571" t="n">
        <v>188031</v>
      </c>
      <c r="K64" s="569" t="n">
        <f aca="false">HYPERLINK("http://hiratapksv.com/~home/uri/pdf/2013/order/0314-yama1-thism.pdf",177508)</f>
        <v>177508</v>
      </c>
      <c r="L64" s="570" t="n">
        <f aca="false">HYPERLINK("http://hiratapksv.com/~home/uri/pdf/2013/order/0314-yama2-thism.pdf",381428)</f>
        <v>381428</v>
      </c>
      <c r="M64" s="570" t="n">
        <f aca="false">HYPERLINK("http://hiratapksv.com/~home/uri/pdf/2013/order/0314-yama3-thism.pdf",80940)</f>
        <v>80940</v>
      </c>
      <c r="N64" s="572" t="n">
        <v>639876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f aca="false">HYPERLINK("http://hiratapksv.com/~home/uri/pdf/2013/order/0314-osaka1-nextm.pdf",2443339)</f>
        <v>2443339</v>
      </c>
      <c r="D65" s="559" t="n">
        <f aca="false">HYPERLINK("http://hiratapksv.com/~home/uri/pdf/2013/order/0314-osaka2-nextm.pdf",751371)</f>
        <v>751371</v>
      </c>
      <c r="E65" s="559" t="n">
        <f aca="false">HYPERLINK("http://hiratapksv.com/~home/uri/pdf/2013/order/0314-osaka3-nextm.pdf",358259)</f>
        <v>358259</v>
      </c>
      <c r="F65" s="560" t="n">
        <v>3552969</v>
      </c>
      <c r="G65" s="558" t="n">
        <f aca="false">HYPERLINK("http://hiratapksv.com/~home/uri/pdf/2013/order/0314-tiba1-nextm.pdf",1449181)</f>
        <v>1449181</v>
      </c>
      <c r="H65" s="559" t="n">
        <f aca="false">HYPERLINK("http://hiratapksv.com/~home/uri/pdf/2013/order/0314-tiba2-nextm.pdf",226376)</f>
        <v>226376</v>
      </c>
      <c r="I65" s="559" t="n">
        <f aca="false">HYPERLINK("http://hiratapksv.com/~home/uri/pdf/2013/order/0314-tiba3-nextm.pdf",420846)</f>
        <v>420846</v>
      </c>
      <c r="J65" s="560" t="n">
        <v>2096403</v>
      </c>
      <c r="K65" s="558" t="n">
        <f aca="false">HYPERLINK("http://hiratapksv.com/~home/uri/pdf/2013/order/0314-yama1-nextm.pdf",262746)</f>
        <v>262746</v>
      </c>
      <c r="L65" s="559" t="n">
        <f aca="false">HYPERLINK("http://hiratapksv.com/~home/uri/pdf/2013/order/0314-yama2-nextm.pdf",678832)</f>
        <v>678832</v>
      </c>
      <c r="M65" s="559" t="n">
        <f aca="false">HYPERLINK("http://hiratapksv.com/~home/uri/pdf/2013/order/0314-yama3-nextm.pdf",37726)</f>
        <v>37726</v>
      </c>
      <c r="N65" s="561" t="n">
        <v>979304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pksv.com/~home/uri/pdf/2013/order/0314-osaka1-all.pdf",2786774)</f>
        <v>2786774</v>
      </c>
      <c r="D66" s="565" t="n">
        <f aca="false">HYPERLINK("http://hiratapksv.com/~home/uri/pdf/2013/order/0314-osaka2-all.pdf",801014)</f>
        <v>801014</v>
      </c>
      <c r="E66" s="565" t="n">
        <f aca="false">HYPERLINK("http://hiratapksv.com/~home/uri/pdf/2013/order/0314-osaka3-all.pdf",399868)</f>
        <v>399868</v>
      </c>
      <c r="F66" s="566" t="n">
        <v>3987656</v>
      </c>
      <c r="G66" s="564" t="n">
        <f aca="false">HYPERLINK("http://hiratapksv.com/~home/uri/pdf/2013/order/0314-tiba1-all.pdf",1532645)</f>
        <v>1532645</v>
      </c>
      <c r="H66" s="565" t="n">
        <f aca="false">HYPERLINK("http://hiratapksv.com/~home/uri/pdf/2013/order/0314-tiba2-all.pdf",312855)</f>
        <v>312855</v>
      </c>
      <c r="I66" s="565" t="n">
        <f aca="false">HYPERLINK("http://hiratapksv.com/~home/uri/pdf/2013/order/0314-tiba3-all.pdf",438934)</f>
        <v>438934</v>
      </c>
      <c r="J66" s="566" t="n">
        <v>2284434</v>
      </c>
      <c r="K66" s="564" t="n">
        <f aca="false">HYPERLINK("http://hiratapksv.com/~home/uri/pdf/2013/order/0314-yama1-all.pdf",440254)</f>
        <v>440254</v>
      </c>
      <c r="L66" s="565" t="n">
        <f aca="false">HYPERLINK("http://hiratapksv.com/~home/uri/pdf/2013/order/0314-yama2-all.pdf",1060260)</f>
        <v>1060260</v>
      </c>
      <c r="M66" s="565" t="n">
        <f aca="false">HYPERLINK("http://hiratapksv.com/~home/uri/pdf/2013/order/0314-yama3-all.pdf",118666)</f>
        <v>118666</v>
      </c>
      <c r="N66" s="567" t="n">
        <v>161918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3-07-16T23:54:59Z</cp:lastPrinted>
  <dcterms:modified xsi:type="dcterms:W3CDTF">2017-03-29T00:58:04Z</dcterms:modified>
  <cp:revision>0</cp:revision>
  <dc:subject/>
  <dc:title/>
</cp:coreProperties>
</file>