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  <c:pt idx="11">
                  <c:v>32479557</c:v>
                </c:pt>
                <c:pt idx="12">
                  <c:v>35132564</c:v>
                </c:pt>
                <c:pt idx="13">
                  <c:v>37440257</c:v>
                </c:pt>
                <c:pt idx="14">
                  <c:v>39290511</c:v>
                </c:pt>
                <c:pt idx="15">
                  <c:v>41045782</c:v>
                </c:pt>
                <c:pt idx="16">
                  <c:v>42564380</c:v>
                </c:pt>
                <c:pt idx="17">
                  <c:v>44613333</c:v>
                </c:pt>
                <c:pt idx="18">
                  <c:v>46697112</c:v>
                </c:pt>
                <c:pt idx="19">
                  <c:v>5040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809652</c:v>
                </c:pt>
                <c:pt idx="10">
                  <c:v>13770552</c:v>
                </c:pt>
                <c:pt idx="11">
                  <c:v>14925574</c:v>
                </c:pt>
                <c:pt idx="12">
                  <c:v>16094263</c:v>
                </c:pt>
                <c:pt idx="13">
                  <c:v>16625361</c:v>
                </c:pt>
                <c:pt idx="14">
                  <c:v>17110560</c:v>
                </c:pt>
                <c:pt idx="15">
                  <c:v>17670231</c:v>
                </c:pt>
                <c:pt idx="16">
                  <c:v>18678433</c:v>
                </c:pt>
                <c:pt idx="17">
                  <c:v>19204746</c:v>
                </c:pt>
                <c:pt idx="18">
                  <c:v>19832357</c:v>
                </c:pt>
                <c:pt idx="19">
                  <c:v>20465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4745718.878</c:v>
                </c:pt>
                <c:pt idx="12">
                  <c:v>15950184.056</c:v>
                </c:pt>
                <c:pt idx="13">
                  <c:v>16997876.678</c:v>
                </c:pt>
                <c:pt idx="14">
                  <c:v>17837891.994</c:v>
                </c:pt>
                <c:pt idx="15">
                  <c:v>18634785.028</c:v>
                </c:pt>
                <c:pt idx="16">
                  <c:v>19324228.52</c:v>
                </c:pt>
                <c:pt idx="17">
                  <c:v>20254453.182</c:v>
                </c:pt>
                <c:pt idx="18">
                  <c:v>21200488.848</c:v>
                </c:pt>
                <c:pt idx="19">
                  <c:v>22882227.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  <c:pt idx="11">
                  <c:v>7340448</c:v>
                </c:pt>
                <c:pt idx="12">
                  <c:v>6920764</c:v>
                </c:pt>
                <c:pt idx="13">
                  <c:v>6146324</c:v>
                </c:pt>
                <c:pt idx="14">
                  <c:v>5272358</c:v>
                </c:pt>
                <c:pt idx="15">
                  <c:v>4514979</c:v>
                </c:pt>
                <c:pt idx="16">
                  <c:v>4244363</c:v>
                </c:pt>
                <c:pt idx="17">
                  <c:v>3342132</c:v>
                </c:pt>
                <c:pt idx="18">
                  <c:v>319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8986801</c:v>
                </c:pt>
                <c:pt idx="14">
                  <c:v>31365377</c:v>
                </c:pt>
                <c:pt idx="15">
                  <c:v>32847246</c:v>
                </c:pt>
                <c:pt idx="16">
                  <c:v>34792909</c:v>
                </c:pt>
                <c:pt idx="17">
                  <c:v>36261326</c:v>
                </c:pt>
                <c:pt idx="18">
                  <c:v>38909896</c:v>
                </c:pt>
                <c:pt idx="19">
                  <c:v>41873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5087"/>
        <c:axId val="92362365"/>
      </c:lineChart>
      <c:catAx>
        <c:axId val="20705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2365"/>
        <c:crossesAt val="0"/>
        <c:auto val="1"/>
        <c:lblAlgn val="ctr"/>
        <c:lblOffset val="100"/>
        <c:noMultiLvlLbl val="0"/>
      </c:catAx>
      <c:valAx>
        <c:axId val="9236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5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4600</c:v>
                </c:pt>
                <c:pt idx="10">
                  <c:v>27929863</c:v>
                </c:pt>
                <c:pt idx="11">
                  <c:v>29259534</c:v>
                </c:pt>
                <c:pt idx="12">
                  <c:v>30712688</c:v>
                </c:pt>
                <c:pt idx="13">
                  <c:v>32397074</c:v>
                </c:pt>
                <c:pt idx="14">
                  <c:v>35211552</c:v>
                </c:pt>
                <c:pt idx="15">
                  <c:v>37781211</c:v>
                </c:pt>
                <c:pt idx="16">
                  <c:v>40748614</c:v>
                </c:pt>
                <c:pt idx="17">
                  <c:v>43027734</c:v>
                </c:pt>
                <c:pt idx="18">
                  <c:v>44907824</c:v>
                </c:pt>
                <c:pt idx="19">
                  <c:v>48244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2905849</c:v>
                </c:pt>
                <c:pt idx="11">
                  <c:v>13633827</c:v>
                </c:pt>
                <c:pt idx="12">
                  <c:v>14880217</c:v>
                </c:pt>
                <c:pt idx="13">
                  <c:v>15759158</c:v>
                </c:pt>
                <c:pt idx="14">
                  <c:v>16540063</c:v>
                </c:pt>
                <c:pt idx="15">
                  <c:v>16925879</c:v>
                </c:pt>
                <c:pt idx="16">
                  <c:v>17686692</c:v>
                </c:pt>
                <c:pt idx="17">
                  <c:v>18147782</c:v>
                </c:pt>
                <c:pt idx="18">
                  <c:v>18785436</c:v>
                </c:pt>
                <c:pt idx="19">
                  <c:v>19069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3201</c:v>
                </c:pt>
                <c:pt idx="10">
                  <c:v>12149490.405</c:v>
                </c:pt>
                <c:pt idx="11">
                  <c:v>12727897.29</c:v>
                </c:pt>
                <c:pt idx="12">
                  <c:v>13360019.28</c:v>
                </c:pt>
                <c:pt idx="13">
                  <c:v>14092727.19</c:v>
                </c:pt>
                <c:pt idx="14">
                  <c:v>15317025.12</c:v>
                </c:pt>
                <c:pt idx="15">
                  <c:v>16434826.785</c:v>
                </c:pt>
                <c:pt idx="16">
                  <c:v>17725647.09</c:v>
                </c:pt>
                <c:pt idx="17">
                  <c:v>18717064.29</c:v>
                </c:pt>
                <c:pt idx="18">
                  <c:v>19534903.44</c:v>
                </c:pt>
                <c:pt idx="19">
                  <c:v>20986462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  <c:pt idx="11">
                  <c:v>9859977</c:v>
                </c:pt>
                <c:pt idx="12">
                  <c:v>9980638</c:v>
                </c:pt>
                <c:pt idx="13">
                  <c:v>9440790</c:v>
                </c:pt>
                <c:pt idx="14">
                  <c:v>8252347</c:v>
                </c:pt>
                <c:pt idx="15">
                  <c:v>6802282</c:v>
                </c:pt>
                <c:pt idx="16">
                  <c:v>5026430</c:v>
                </c:pt>
                <c:pt idx="17">
                  <c:v>4181227</c:v>
                </c:pt>
                <c:pt idx="18">
                  <c:v>2975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37461</c:v>
                </c:pt>
                <c:pt idx="10">
                  <c:v>25906854</c:v>
                </c:pt>
                <c:pt idx="11">
                  <c:v>27154066</c:v>
                </c:pt>
                <c:pt idx="12">
                  <c:v>28628105</c:v>
                </c:pt>
                <c:pt idx="13">
                  <c:v>30116636</c:v>
                </c:pt>
                <c:pt idx="14">
                  <c:v>32863592</c:v>
                </c:pt>
                <c:pt idx="15">
                  <c:v>35327818</c:v>
                </c:pt>
                <c:pt idx="16">
                  <c:v>38055043</c:v>
                </c:pt>
                <c:pt idx="17">
                  <c:v>39943310</c:v>
                </c:pt>
                <c:pt idx="18">
                  <c:v>41622186</c:v>
                </c:pt>
                <c:pt idx="19">
                  <c:v>4444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7584"/>
        <c:axId val="10931323"/>
      </c:lineChart>
      <c:catAx>
        <c:axId val="92987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1323"/>
        <c:crossesAt val="0"/>
        <c:auto val="1"/>
        <c:lblAlgn val="ctr"/>
        <c:lblOffset val="100"/>
        <c:noMultiLvlLbl val="0"/>
      </c:catAx>
      <c:valAx>
        <c:axId val="1093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  <c:pt idx="11">
                  <c:v>24415570</c:v>
                </c:pt>
                <c:pt idx="12">
                  <c:v>25670615</c:v>
                </c:pt>
                <c:pt idx="13">
                  <c:v>27962710</c:v>
                </c:pt>
                <c:pt idx="14">
                  <c:v>30064503</c:v>
                </c:pt>
                <c:pt idx="15">
                  <c:v>34331944</c:v>
                </c:pt>
                <c:pt idx="16">
                  <c:v>35929338</c:v>
                </c:pt>
                <c:pt idx="17">
                  <c:v>37196391</c:v>
                </c:pt>
                <c:pt idx="18">
                  <c:v>40691412</c:v>
                </c:pt>
                <c:pt idx="19">
                  <c:v>42213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819457</c:v>
                </c:pt>
                <c:pt idx="10">
                  <c:v>14561628</c:v>
                </c:pt>
                <c:pt idx="11">
                  <c:v>14959061</c:v>
                </c:pt>
                <c:pt idx="12">
                  <c:v>17763056</c:v>
                </c:pt>
                <c:pt idx="13">
                  <c:v>18251297</c:v>
                </c:pt>
                <c:pt idx="14">
                  <c:v>18926260</c:v>
                </c:pt>
                <c:pt idx="15">
                  <c:v>19814657</c:v>
                </c:pt>
                <c:pt idx="16">
                  <c:v>21313763</c:v>
                </c:pt>
                <c:pt idx="17">
                  <c:v>22505211</c:v>
                </c:pt>
                <c:pt idx="18">
                  <c:v>23380179</c:v>
                </c:pt>
                <c:pt idx="19">
                  <c:v>23642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719473.6</c:v>
                </c:pt>
                <c:pt idx="12">
                  <c:v>12321895.2</c:v>
                </c:pt>
                <c:pt idx="13">
                  <c:v>13422100.8</c:v>
                </c:pt>
                <c:pt idx="14">
                  <c:v>14430961.44</c:v>
                </c:pt>
                <c:pt idx="15">
                  <c:v>16479333.12</c:v>
                </c:pt>
                <c:pt idx="16">
                  <c:v>17246082.24</c:v>
                </c:pt>
                <c:pt idx="17">
                  <c:v>17854267.68</c:v>
                </c:pt>
                <c:pt idx="18">
                  <c:v>19531877.76</c:v>
                </c:pt>
                <c:pt idx="19">
                  <c:v>2026247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  <c:pt idx="11">
                  <c:v>8427627</c:v>
                </c:pt>
                <c:pt idx="12">
                  <c:v>7842669</c:v>
                </c:pt>
                <c:pt idx="13">
                  <c:v>7151364</c:v>
                </c:pt>
                <c:pt idx="14">
                  <c:v>6112617</c:v>
                </c:pt>
                <c:pt idx="15">
                  <c:v>2832875</c:v>
                </c:pt>
                <c:pt idx="16">
                  <c:v>3644010</c:v>
                </c:pt>
                <c:pt idx="17">
                  <c:v>4279657</c:v>
                </c:pt>
                <c:pt idx="18">
                  <c:v>1349232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5988</c:v>
                </c:pt>
                <c:pt idx="1">
                  <c:v>4521703</c:v>
                </c:pt>
                <c:pt idx="2">
                  <c:v>5816307</c:v>
                </c:pt>
                <c:pt idx="3">
                  <c:v>8554650</c:v>
                </c:pt>
                <c:pt idx="4">
                  <c:v>10068466</c:v>
                </c:pt>
                <c:pt idx="5">
                  <c:v>11070446</c:v>
                </c:pt>
                <c:pt idx="6">
                  <c:v>13190364</c:v>
                </c:pt>
                <c:pt idx="7">
                  <c:v>14043009</c:v>
                </c:pt>
                <c:pt idx="8">
                  <c:v>16012836</c:v>
                </c:pt>
                <c:pt idx="9">
                  <c:v>18095096</c:v>
                </c:pt>
                <c:pt idx="10">
                  <c:v>18805724</c:v>
                </c:pt>
                <c:pt idx="11">
                  <c:v>19891658</c:v>
                </c:pt>
                <c:pt idx="12">
                  <c:v>20853097</c:v>
                </c:pt>
                <c:pt idx="13">
                  <c:v>22051579</c:v>
                </c:pt>
                <c:pt idx="14">
                  <c:v>23956984</c:v>
                </c:pt>
                <c:pt idx="15">
                  <c:v>27980211</c:v>
                </c:pt>
                <c:pt idx="16">
                  <c:v>29444131</c:v>
                </c:pt>
                <c:pt idx="17">
                  <c:v>30719171</c:v>
                </c:pt>
                <c:pt idx="18">
                  <c:v>33194921</c:v>
                </c:pt>
                <c:pt idx="19">
                  <c:v>3435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1890"/>
        <c:axId val="23133780"/>
      </c:lineChart>
      <c:catAx>
        <c:axId val="39091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3780"/>
        <c:crossesAt val="0"/>
        <c:auto val="1"/>
        <c:lblAlgn val="ctr"/>
        <c:lblOffset val="100"/>
        <c:noMultiLvlLbl val="0"/>
      </c:catAx>
      <c:valAx>
        <c:axId val="2313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1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00000</c:v>
                </c:pt>
                <c:pt idx="1">
                  <c:v>14800000</c:v>
                </c:pt>
                <c:pt idx="2">
                  <c:v>22200000</c:v>
                </c:pt>
                <c:pt idx="3">
                  <c:v>29600000</c:v>
                </c:pt>
                <c:pt idx="4">
                  <c:v>37000000</c:v>
                </c:pt>
                <c:pt idx="5">
                  <c:v>44400000</c:v>
                </c:pt>
                <c:pt idx="6">
                  <c:v>51800000</c:v>
                </c:pt>
                <c:pt idx="7">
                  <c:v>59200000</c:v>
                </c:pt>
                <c:pt idx="8">
                  <c:v>66600000</c:v>
                </c:pt>
                <c:pt idx="9">
                  <c:v>74000000</c:v>
                </c:pt>
                <c:pt idx="10">
                  <c:v>81400000</c:v>
                </c:pt>
                <c:pt idx="11">
                  <c:v>88800000</c:v>
                </c:pt>
                <c:pt idx="12">
                  <c:v>96200000</c:v>
                </c:pt>
                <c:pt idx="13">
                  <c:v>103600000</c:v>
                </c:pt>
                <c:pt idx="14">
                  <c:v>111000000</c:v>
                </c:pt>
                <c:pt idx="15">
                  <c:v>118400000</c:v>
                </c:pt>
                <c:pt idx="16">
                  <c:v>125800000</c:v>
                </c:pt>
                <c:pt idx="17">
                  <c:v>133200000</c:v>
                </c:pt>
                <c:pt idx="18">
                  <c:v>140600000</c:v>
                </c:pt>
                <c:pt idx="19">
                  <c:v>1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5750</c:v>
                </c:pt>
                <c:pt idx="10">
                  <c:v>79304598</c:v>
                </c:pt>
                <c:pt idx="11">
                  <c:v>83473064</c:v>
                </c:pt>
                <c:pt idx="12">
                  <c:v>88677808</c:v>
                </c:pt>
                <c:pt idx="13">
                  <c:v>94908244</c:v>
                </c:pt>
                <c:pt idx="14">
                  <c:v>101666629</c:v>
                </c:pt>
                <c:pt idx="15">
                  <c:v>110178196</c:v>
                </c:pt>
                <c:pt idx="16">
                  <c:v>116106886</c:v>
                </c:pt>
                <c:pt idx="17">
                  <c:v>121479098</c:v>
                </c:pt>
                <c:pt idx="18">
                  <c:v>128822798</c:v>
                </c:pt>
                <c:pt idx="19">
                  <c:v>137197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40021229</c:v>
                </c:pt>
                <c:pt idx="11">
                  <c:v>42301662</c:v>
                </c:pt>
                <c:pt idx="12">
                  <c:v>47520736</c:v>
                </c:pt>
                <c:pt idx="13">
                  <c:v>49419016</c:v>
                </c:pt>
                <c:pt idx="14">
                  <c:v>51360083</c:v>
                </c:pt>
                <c:pt idx="15">
                  <c:v>53193967</c:v>
                </c:pt>
                <c:pt idx="16">
                  <c:v>56462088</c:v>
                </c:pt>
                <c:pt idx="17">
                  <c:v>58640939</c:v>
                </c:pt>
                <c:pt idx="18">
                  <c:v>60781172</c:v>
                </c:pt>
                <c:pt idx="19">
                  <c:v>61960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  <c:pt idx="11">
                  <c:v>25628052</c:v>
                </c:pt>
                <c:pt idx="12">
                  <c:v>24744071</c:v>
                </c:pt>
                <c:pt idx="13">
                  <c:v>22738478</c:v>
                </c:pt>
                <c:pt idx="14">
                  <c:v>19637322</c:v>
                </c:pt>
                <c:pt idx="15">
                  <c:v>14150136</c:v>
                </c:pt>
                <c:pt idx="16">
                  <c:v>12914803</c:v>
                </c:pt>
                <c:pt idx="17">
                  <c:v>11803016</c:v>
                </c:pt>
                <c:pt idx="18">
                  <c:v>7515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4846</c:v>
                </c:pt>
                <c:pt idx="1">
                  <c:v>16371645</c:v>
                </c:pt>
                <c:pt idx="2">
                  <c:v>21371381</c:v>
                </c:pt>
                <c:pt idx="3">
                  <c:v>27962513</c:v>
                </c:pt>
                <c:pt idx="4">
                  <c:v>33631693</c:v>
                </c:pt>
                <c:pt idx="5">
                  <c:v>40202425</c:v>
                </c:pt>
                <c:pt idx="6">
                  <c:v>45751669</c:v>
                </c:pt>
                <c:pt idx="7">
                  <c:v>50494907</c:v>
                </c:pt>
                <c:pt idx="8">
                  <c:v>56695695</c:v>
                </c:pt>
                <c:pt idx="9">
                  <c:v>63847846</c:v>
                </c:pt>
                <c:pt idx="10">
                  <c:v>69091374</c:v>
                </c:pt>
                <c:pt idx="11">
                  <c:v>72884441</c:v>
                </c:pt>
                <c:pt idx="12">
                  <c:v>77125711</c:v>
                </c:pt>
                <c:pt idx="13">
                  <c:v>81155016</c:v>
                </c:pt>
                <c:pt idx="14">
                  <c:v>88185953</c:v>
                </c:pt>
                <c:pt idx="15">
                  <c:v>96155275</c:v>
                </c:pt>
                <c:pt idx="16">
                  <c:v>102292083</c:v>
                </c:pt>
                <c:pt idx="17">
                  <c:v>106923807</c:v>
                </c:pt>
                <c:pt idx="18">
                  <c:v>113727003</c:v>
                </c:pt>
                <c:pt idx="19">
                  <c:v>12067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9327"/>
        <c:axId val="29888664"/>
      </c:lineChart>
      <c:catAx>
        <c:axId val="18509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8664"/>
        <c:crossesAt val="0"/>
        <c:auto val="1"/>
        <c:lblAlgn val="ctr"/>
        <c:lblOffset val="100"/>
        <c:noMultiLvlLbl val="0"/>
      </c:catAx>
      <c:valAx>
        <c:axId val="2988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9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8986801</c:v>
                </c:pt>
                <c:pt idx="14">
                  <c:v>31365377</c:v>
                </c:pt>
                <c:pt idx="15">
                  <c:v>32847246</c:v>
                </c:pt>
                <c:pt idx="16">
                  <c:v>34792909</c:v>
                </c:pt>
                <c:pt idx="17">
                  <c:v>36261326</c:v>
                </c:pt>
                <c:pt idx="18">
                  <c:v>38909896</c:v>
                </c:pt>
                <c:pt idx="19">
                  <c:v>41873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37461</c:v>
                </c:pt>
                <c:pt idx="10">
                  <c:v>25906854</c:v>
                </c:pt>
                <c:pt idx="11">
                  <c:v>27154066</c:v>
                </c:pt>
                <c:pt idx="12">
                  <c:v>28628105</c:v>
                </c:pt>
                <c:pt idx="13">
                  <c:v>30116636</c:v>
                </c:pt>
                <c:pt idx="14">
                  <c:v>32863592</c:v>
                </c:pt>
                <c:pt idx="15">
                  <c:v>35327818</c:v>
                </c:pt>
                <c:pt idx="16">
                  <c:v>38055043</c:v>
                </c:pt>
                <c:pt idx="17">
                  <c:v>39943310</c:v>
                </c:pt>
                <c:pt idx="18">
                  <c:v>41622186</c:v>
                </c:pt>
                <c:pt idx="19">
                  <c:v>44449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5988</c:v>
                </c:pt>
                <c:pt idx="1">
                  <c:v>4521703</c:v>
                </c:pt>
                <c:pt idx="2">
                  <c:v>5816307</c:v>
                </c:pt>
                <c:pt idx="3">
                  <c:v>8554650</c:v>
                </c:pt>
                <c:pt idx="4">
                  <c:v>10068466</c:v>
                </c:pt>
                <c:pt idx="5">
                  <c:v>11070446</c:v>
                </c:pt>
                <c:pt idx="6">
                  <c:v>13190364</c:v>
                </c:pt>
                <c:pt idx="7">
                  <c:v>14043009</c:v>
                </c:pt>
                <c:pt idx="8">
                  <c:v>16012836</c:v>
                </c:pt>
                <c:pt idx="9">
                  <c:v>18095096</c:v>
                </c:pt>
                <c:pt idx="10">
                  <c:v>18805724</c:v>
                </c:pt>
                <c:pt idx="11">
                  <c:v>19891658</c:v>
                </c:pt>
                <c:pt idx="12">
                  <c:v>20853097</c:v>
                </c:pt>
                <c:pt idx="13">
                  <c:v>22051579</c:v>
                </c:pt>
                <c:pt idx="14">
                  <c:v>23956984</c:v>
                </c:pt>
                <c:pt idx="15">
                  <c:v>27980211</c:v>
                </c:pt>
                <c:pt idx="16">
                  <c:v>29444131</c:v>
                </c:pt>
                <c:pt idx="17">
                  <c:v>30719171</c:v>
                </c:pt>
                <c:pt idx="18">
                  <c:v>33194921</c:v>
                </c:pt>
                <c:pt idx="19">
                  <c:v>3435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6242"/>
        <c:axId val="31842568"/>
      </c:lineChart>
      <c:catAx>
        <c:axId val="45516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2568"/>
        <c:crossesAt val="0"/>
        <c:auto val="1"/>
        <c:lblAlgn val="ctr"/>
        <c:lblOffset val="100"/>
        <c:noMultiLvlLbl val="0"/>
      </c:catAx>
      <c:valAx>
        <c:axId val="31842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5750277880696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919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196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92329</v>
      </c>
      <c r="P21" s="48" t="n">
        <v>1135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95910</v>
      </c>
      <c r="AH21" s="54" t="n">
        <f aca="false">E21+O21+Z21+G21+Q21+AB21</f>
        <v>6828848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 t="n">
        <v>1445744</v>
      </c>
      <c r="C22" s="46" t="n">
        <v>0</v>
      </c>
      <c r="D22" s="47" t="n">
        <v>158055</v>
      </c>
      <c r="E22" s="48" t="n">
        <v>29226</v>
      </c>
      <c r="F22" s="48" t="n">
        <v>76605</v>
      </c>
      <c r="G22" s="49" t="n">
        <f aca="false">SUM(B22:D22)</f>
        <v>1603799</v>
      </c>
      <c r="H22" s="50" t="n">
        <v>305440</v>
      </c>
      <c r="I22" s="51" t="n">
        <v>7340448</v>
      </c>
      <c r="J22" s="51" t="n">
        <v>8719182</v>
      </c>
      <c r="K22" s="52" t="n">
        <v>1099732</v>
      </c>
      <c r="L22" s="45" t="n">
        <v>729953</v>
      </c>
      <c r="M22" s="46" t="n">
        <v>544662</v>
      </c>
      <c r="N22" s="53" t="n">
        <v>38400</v>
      </c>
      <c r="O22" s="48" t="n">
        <v>16656</v>
      </c>
      <c r="P22" s="48" t="n">
        <v>0</v>
      </c>
      <c r="Q22" s="49" t="n">
        <f aca="false">SUM(L22:N22)</f>
        <v>1313015</v>
      </c>
      <c r="R22" s="50" t="n">
        <v>0</v>
      </c>
      <c r="S22" s="51" t="n">
        <v>9859977</v>
      </c>
      <c r="T22" s="51" t="n">
        <v>11285472</v>
      </c>
      <c r="U22" s="52" t="n">
        <v>1245399</v>
      </c>
      <c r="V22" s="45" t="n">
        <v>1139526</v>
      </c>
      <c r="W22" s="46" t="n">
        <v>0</v>
      </c>
      <c r="X22" s="46" t="n">
        <v>66244</v>
      </c>
      <c r="Y22" s="47" t="n">
        <v>0</v>
      </c>
      <c r="Z22" s="48" t="n">
        <v>0</v>
      </c>
      <c r="AA22" s="48" t="n">
        <v>0</v>
      </c>
      <c r="AB22" s="49" t="n">
        <f aca="false">SUM(V22:Y22)</f>
        <v>1205770</v>
      </c>
      <c r="AC22" s="50" t="n">
        <v>0</v>
      </c>
      <c r="AD22" s="51" t="n">
        <v>8427627</v>
      </c>
      <c r="AE22" s="51" t="n">
        <v>3040901</v>
      </c>
      <c r="AF22" s="52" t="n">
        <v>685634</v>
      </c>
      <c r="AG22" s="47" t="n">
        <f aca="false">F22+P22+AA22</f>
        <v>76605</v>
      </c>
      <c r="AH22" s="54" t="n">
        <f aca="false">E22+O22+Z22+G22+Q22+AB22</f>
        <v>4168466</v>
      </c>
    </row>
    <row r="23" s="43" customFormat="true" ht="14.25" hidden="false" customHeight="true" outlineLevel="0" collapsed="false">
      <c r="A23" s="44" t="n">
        <f aca="false">A22+1</f>
        <v>41521</v>
      </c>
      <c r="B23" s="45" t="n">
        <v>2263640</v>
      </c>
      <c r="C23" s="46" t="n">
        <v>9004</v>
      </c>
      <c r="D23" s="47" t="n">
        <v>178553</v>
      </c>
      <c r="E23" s="48" t="n">
        <v>46320</v>
      </c>
      <c r="F23" s="48" t="n">
        <v>155490</v>
      </c>
      <c r="G23" s="49" t="n">
        <f aca="false">SUM(B23:D23)</f>
        <v>2451197</v>
      </c>
      <c r="H23" s="50" t="n">
        <v>151780</v>
      </c>
      <c r="I23" s="51" t="n">
        <v>6920764</v>
      </c>
      <c r="J23" s="51" t="n">
        <v>9600043</v>
      </c>
      <c r="K23" s="52" t="n">
        <v>1366400</v>
      </c>
      <c r="L23" s="45" t="n">
        <v>712300</v>
      </c>
      <c r="M23" s="46" t="n">
        <v>622550</v>
      </c>
      <c r="N23" s="53" t="n">
        <v>117332</v>
      </c>
      <c r="O23" s="48" t="n">
        <v>0</v>
      </c>
      <c r="P23" s="48" t="n">
        <v>972</v>
      </c>
      <c r="Q23" s="49" t="n">
        <f aca="false">SUM(L23:N23)</f>
        <v>1452182</v>
      </c>
      <c r="R23" s="50" t="n">
        <v>16064</v>
      </c>
      <c r="S23" s="51" t="n">
        <v>9980638</v>
      </c>
      <c r="T23" s="51" t="n">
        <v>11805926</v>
      </c>
      <c r="U23" s="52" t="n">
        <v>1392292</v>
      </c>
      <c r="V23" s="45" t="n">
        <v>1085609</v>
      </c>
      <c r="W23" s="46" t="n">
        <v>0</v>
      </c>
      <c r="X23" s="46" t="n">
        <v>169436</v>
      </c>
      <c r="Y23" s="47" t="n">
        <v>0</v>
      </c>
      <c r="Z23" s="48" t="n">
        <v>0</v>
      </c>
      <c r="AA23" s="48" t="n">
        <v>0</v>
      </c>
      <c r="AB23" s="49" t="n">
        <f aca="false">SUM(V23:Y23)</f>
        <v>1255045</v>
      </c>
      <c r="AC23" s="50" t="n">
        <v>5725</v>
      </c>
      <c r="AD23" s="51" t="n">
        <v>7842669</v>
      </c>
      <c r="AE23" s="51" t="n">
        <v>3509651</v>
      </c>
      <c r="AF23" s="52" t="n">
        <v>685634</v>
      </c>
      <c r="AG23" s="47" t="n">
        <f aca="false">F23+P23+AA23</f>
        <v>156462</v>
      </c>
      <c r="AH23" s="54" t="n">
        <f aca="false">E23+O23+Z23+G23+Q23+AB23</f>
        <v>5204744</v>
      </c>
    </row>
    <row r="24" s="43" customFormat="true" ht="14.25" hidden="false" customHeight="true" outlineLevel="0" collapsed="false">
      <c r="A24" s="44" t="n">
        <f aca="false">A23+1</f>
        <v>41522</v>
      </c>
      <c r="B24" s="45" t="n">
        <v>2170111</v>
      </c>
      <c r="C24" s="46" t="n">
        <v>0</v>
      </c>
      <c r="D24" s="47" t="n">
        <v>89496</v>
      </c>
      <c r="E24" s="48" t="n">
        <v>3486</v>
      </c>
      <c r="F24" s="48" t="n">
        <v>44600</v>
      </c>
      <c r="G24" s="49" t="n">
        <f aca="false">SUM(B24:D24)</f>
        <v>2259607</v>
      </c>
      <c r="H24" s="50" t="n">
        <v>305574</v>
      </c>
      <c r="I24" s="51" t="n">
        <v>6146324</v>
      </c>
      <c r="J24" s="51" t="n">
        <v>9840515</v>
      </c>
      <c r="K24" s="52" t="n">
        <v>1486409</v>
      </c>
      <c r="L24" s="45" t="n">
        <v>994111</v>
      </c>
      <c r="M24" s="46" t="n">
        <v>630345</v>
      </c>
      <c r="N24" s="53" t="n">
        <v>59930</v>
      </c>
      <c r="O24" s="48" t="n">
        <v>0</v>
      </c>
      <c r="P24" s="48" t="n">
        <v>0</v>
      </c>
      <c r="Q24" s="49" t="n">
        <f aca="false">SUM(L24:N24)</f>
        <v>1684386</v>
      </c>
      <c r="R24" s="50" t="n">
        <v>16064</v>
      </c>
      <c r="S24" s="51" t="n">
        <v>9440790</v>
      </c>
      <c r="T24" s="51" t="n">
        <v>12314093</v>
      </c>
      <c r="U24" s="52" t="n">
        <v>1478356</v>
      </c>
      <c r="V24" s="45" t="n">
        <v>2219481</v>
      </c>
      <c r="W24" s="46" t="n">
        <v>0</v>
      </c>
      <c r="X24" s="46" t="n">
        <v>36476</v>
      </c>
      <c r="Y24" s="47" t="n">
        <v>27000</v>
      </c>
      <c r="Z24" s="48" t="n">
        <v>0</v>
      </c>
      <c r="AA24" s="48" t="n">
        <v>9138</v>
      </c>
      <c r="AB24" s="49" t="n">
        <f aca="false">SUM(V24:Y24)</f>
        <v>2282957</v>
      </c>
      <c r="AC24" s="50" t="n">
        <v>5725</v>
      </c>
      <c r="AD24" s="51" t="n">
        <v>7151364</v>
      </c>
      <c r="AE24" s="51" t="n">
        <v>3532682</v>
      </c>
      <c r="AF24" s="52" t="n">
        <v>688484</v>
      </c>
      <c r="AG24" s="47" t="n">
        <f aca="false">F24+P24+AA24</f>
        <v>53738</v>
      </c>
      <c r="AH24" s="54" t="n">
        <f aca="false">E24+O24+Z24+G24+Q24+AB24</f>
        <v>6230436</v>
      </c>
    </row>
    <row r="25" s="43" customFormat="true" ht="14.25" hidden="false" customHeight="true" outlineLevel="0" collapsed="false">
      <c r="A25" s="44" t="n">
        <f aca="false">A24+1</f>
        <v>41523</v>
      </c>
      <c r="B25" s="45" t="n">
        <v>1583634</v>
      </c>
      <c r="C25" s="46" t="n">
        <v>0</v>
      </c>
      <c r="D25" s="47" t="n">
        <v>223250</v>
      </c>
      <c r="E25" s="48" t="n">
        <v>35230</v>
      </c>
      <c r="F25" s="48" t="n">
        <v>8140</v>
      </c>
      <c r="G25" s="49" t="n">
        <f aca="false">SUM(B25:D25)</f>
        <v>1806884</v>
      </c>
      <c r="H25" s="50" t="n">
        <v>313064</v>
      </c>
      <c r="I25" s="51" t="n">
        <v>5272358</v>
      </c>
      <c r="J25" s="51" t="n">
        <v>10652756</v>
      </c>
      <c r="K25" s="52" t="n">
        <v>1631695</v>
      </c>
      <c r="L25" s="45" t="n">
        <v>1538357</v>
      </c>
      <c r="M25" s="46" t="n">
        <v>827578</v>
      </c>
      <c r="N25" s="53" t="n">
        <v>41944</v>
      </c>
      <c r="O25" s="48" t="n">
        <v>406599</v>
      </c>
      <c r="P25" s="48" t="n">
        <v>0</v>
      </c>
      <c r="Q25" s="49" t="n">
        <f aca="false">SUM(L25:N25)</f>
        <v>2407879</v>
      </c>
      <c r="R25" s="50" t="n">
        <v>35544</v>
      </c>
      <c r="S25" s="51" t="n">
        <v>8252347</v>
      </c>
      <c r="T25" s="51" t="n">
        <v>12738864</v>
      </c>
      <c r="U25" s="52" t="n">
        <v>1559291</v>
      </c>
      <c r="V25" s="45" t="n">
        <v>2060311</v>
      </c>
      <c r="W25" s="46" t="n">
        <v>0</v>
      </c>
      <c r="X25" s="46" t="n">
        <v>41482</v>
      </c>
      <c r="Y25" s="47" t="n">
        <v>0</v>
      </c>
      <c r="Z25" s="48" t="n">
        <v>0</v>
      </c>
      <c r="AA25" s="48" t="n">
        <v>0</v>
      </c>
      <c r="AB25" s="49" t="n">
        <f aca="false">SUM(V25:Y25)</f>
        <v>2101793</v>
      </c>
      <c r="AC25" s="50" t="n">
        <v>160537</v>
      </c>
      <c r="AD25" s="51" t="n">
        <v>6112617</v>
      </c>
      <c r="AE25" s="51" t="n">
        <v>3923507</v>
      </c>
      <c r="AF25" s="52" t="n">
        <v>927720</v>
      </c>
      <c r="AG25" s="47" t="n">
        <f aca="false">F25+P25+AA25</f>
        <v>8140</v>
      </c>
      <c r="AH25" s="54" t="n">
        <f aca="false">E25+O25+Z25+G25+Q25+AB25</f>
        <v>6758385</v>
      </c>
    </row>
    <row r="26" s="43" customFormat="true" ht="14.25" hidden="false" customHeight="true" outlineLevel="0" collapsed="false">
      <c r="A26" s="44" t="n">
        <f aca="false">A25+1</f>
        <v>41524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 t="n">
        <v>1450326</v>
      </c>
      <c r="C28" s="46" t="n">
        <v>47942</v>
      </c>
      <c r="D28" s="47" t="n">
        <v>212801</v>
      </c>
      <c r="E28" s="48" t="n">
        <v>0</v>
      </c>
      <c r="F28" s="48" t="n">
        <v>44202</v>
      </c>
      <c r="G28" s="49" t="n">
        <f aca="false">SUM(B28:D28)</f>
        <v>1711069</v>
      </c>
      <c r="H28" s="50" t="n">
        <v>306712</v>
      </c>
      <c r="I28" s="51" t="n">
        <v>4514979</v>
      </c>
      <c r="J28" s="51" t="n">
        <v>11852093</v>
      </c>
      <c r="K28" s="52" t="n">
        <v>1638095</v>
      </c>
      <c r="L28" s="45" t="n">
        <v>1870468</v>
      </c>
      <c r="M28" s="46" t="n">
        <v>518197</v>
      </c>
      <c r="N28" s="53" t="n">
        <v>126752</v>
      </c>
      <c r="O28" s="48" t="n">
        <v>34440</v>
      </c>
      <c r="P28" s="48" t="n">
        <v>19802</v>
      </c>
      <c r="Q28" s="49" t="n">
        <f aca="false">SUM(L28:N28)</f>
        <v>2515417</v>
      </c>
      <c r="R28" s="50" t="n">
        <v>16386</v>
      </c>
      <c r="S28" s="51" t="n">
        <v>6802282</v>
      </c>
      <c r="T28" s="51" t="n">
        <v>14788436</v>
      </c>
      <c r="U28" s="52" t="n">
        <v>1622391</v>
      </c>
      <c r="V28" s="45" t="n">
        <v>4212574</v>
      </c>
      <c r="W28" s="46" t="n">
        <v>0</v>
      </c>
      <c r="X28" s="46" t="n">
        <v>31467</v>
      </c>
      <c r="Y28" s="47" t="n">
        <v>6600</v>
      </c>
      <c r="Z28" s="48" t="n">
        <v>0</v>
      </c>
      <c r="AA28" s="48" t="n">
        <v>16800</v>
      </c>
      <c r="AB28" s="49" t="n">
        <f aca="false">SUM(V28:Y28)</f>
        <v>4250641</v>
      </c>
      <c r="AC28" s="50" t="n">
        <v>166449</v>
      </c>
      <c r="AD28" s="51" t="n">
        <v>2832875</v>
      </c>
      <c r="AE28" s="51" t="n">
        <v>5109771</v>
      </c>
      <c r="AF28" s="52" t="n">
        <v>927720</v>
      </c>
      <c r="AG28" s="47" t="n">
        <f aca="false">F28+P28+AA28</f>
        <v>80804</v>
      </c>
      <c r="AH28" s="54" t="n">
        <f aca="false">E28+O28+Z28+G28+Q28+AB28</f>
        <v>8511567</v>
      </c>
    </row>
    <row r="29" s="43" customFormat="true" ht="14.25" hidden="false" customHeight="true" outlineLevel="0" collapsed="false">
      <c r="A29" s="44" t="n">
        <f aca="false">A28+1</f>
        <v>41527</v>
      </c>
      <c r="B29" s="45" t="n">
        <v>1251010</v>
      </c>
      <c r="C29" s="46" t="n">
        <v>0</v>
      </c>
      <c r="D29" s="47" t="n">
        <v>133608</v>
      </c>
      <c r="E29" s="48" t="n">
        <v>16800</v>
      </c>
      <c r="F29" s="48" t="n">
        <v>117180</v>
      </c>
      <c r="G29" s="49" t="n">
        <f aca="false">SUM(B29:D29)</f>
        <v>1384618</v>
      </c>
      <c r="H29" s="50" t="n">
        <v>270062</v>
      </c>
      <c r="I29" s="51" t="n">
        <v>4244363</v>
      </c>
      <c r="J29" s="51" t="n">
        <v>12874331</v>
      </c>
      <c r="K29" s="52" t="n">
        <v>1806242</v>
      </c>
      <c r="L29" s="45" t="n">
        <v>1936396</v>
      </c>
      <c r="M29" s="46" t="n">
        <v>973653</v>
      </c>
      <c r="N29" s="53" t="n">
        <v>10254</v>
      </c>
      <c r="O29" s="48" t="n">
        <v>42700</v>
      </c>
      <c r="P29" s="48" t="n">
        <v>4400</v>
      </c>
      <c r="Q29" s="49" t="n">
        <f aca="false">SUM(L29:N29)</f>
        <v>2920303</v>
      </c>
      <c r="R29" s="50" t="n">
        <v>21314</v>
      </c>
      <c r="S29" s="51" t="n">
        <v>5026430</v>
      </c>
      <c r="T29" s="51" t="n">
        <v>15354847</v>
      </c>
      <c r="U29" s="52" t="n">
        <v>1696791</v>
      </c>
      <c r="V29" s="45" t="n">
        <v>1518078</v>
      </c>
      <c r="W29" s="46" t="n">
        <v>0</v>
      </c>
      <c r="X29" s="46" t="n">
        <v>46191</v>
      </c>
      <c r="Y29" s="47" t="n">
        <v>0</v>
      </c>
      <c r="Z29" s="48" t="n">
        <v>0</v>
      </c>
      <c r="AA29" s="48" t="n">
        <v>33125</v>
      </c>
      <c r="AB29" s="49" t="n">
        <f aca="false">SUM(V29:Y29)</f>
        <v>1564269</v>
      </c>
      <c r="AC29" s="50" t="n">
        <v>160724</v>
      </c>
      <c r="AD29" s="51" t="n">
        <v>3644010</v>
      </c>
      <c r="AE29" s="51" t="n">
        <v>5591747</v>
      </c>
      <c r="AF29" s="52" t="n">
        <v>971079</v>
      </c>
      <c r="AG29" s="47" t="n">
        <f aca="false">F29+P29+AA29</f>
        <v>154705</v>
      </c>
      <c r="AH29" s="54" t="n">
        <f aca="false">E29+O29+Z29+G29+Q29+AB29</f>
        <v>5928690</v>
      </c>
    </row>
    <row r="30" s="43" customFormat="true" ht="14.25" hidden="false" customHeight="true" outlineLevel="0" collapsed="false">
      <c r="A30" s="44" t="n">
        <f aca="false">A29+1</f>
        <v>41528</v>
      </c>
      <c r="B30" s="45" t="n">
        <v>1599634</v>
      </c>
      <c r="C30" s="46" t="n">
        <v>0</v>
      </c>
      <c r="D30" s="47" t="n">
        <v>385067</v>
      </c>
      <c r="E30" s="48" t="n">
        <v>1400</v>
      </c>
      <c r="F30" s="48" t="n">
        <v>62852</v>
      </c>
      <c r="G30" s="49" t="n">
        <f aca="false">SUM(B30:D30)</f>
        <v>1984701</v>
      </c>
      <c r="H30" s="50" t="n">
        <v>227090</v>
      </c>
      <c r="I30" s="51" t="n">
        <v>3342132</v>
      </c>
      <c r="J30" s="51" t="n">
        <v>13192418</v>
      </c>
      <c r="K30" s="52" t="n">
        <v>2641532</v>
      </c>
      <c r="L30" s="45" t="n">
        <v>793096</v>
      </c>
      <c r="M30" s="46" t="n">
        <v>1447141</v>
      </c>
      <c r="N30" s="53" t="n">
        <v>18824</v>
      </c>
      <c r="O30" s="48" t="n">
        <v>14809</v>
      </c>
      <c r="P30" s="48" t="n">
        <v>5250</v>
      </c>
      <c r="Q30" s="49" t="n">
        <f aca="false">SUM(L30:N30)</f>
        <v>2259061</v>
      </c>
      <c r="R30" s="50" t="n">
        <v>16064</v>
      </c>
      <c r="S30" s="51" t="n">
        <v>4181227</v>
      </c>
      <c r="T30" s="51" t="n">
        <v>16665320</v>
      </c>
      <c r="U30" s="52" t="n">
        <v>1785075</v>
      </c>
      <c r="V30" s="45" t="n">
        <v>1082175</v>
      </c>
      <c r="W30" s="46" t="n">
        <v>0</v>
      </c>
      <c r="X30" s="46" t="n">
        <v>30066</v>
      </c>
      <c r="Y30" s="47" t="n">
        <v>0</v>
      </c>
      <c r="Z30" s="48" t="n">
        <v>0</v>
      </c>
      <c r="AA30" s="48" t="n">
        <v>154812</v>
      </c>
      <c r="AB30" s="49" t="n">
        <f aca="false">SUM(V30:Y30)</f>
        <v>1112241</v>
      </c>
      <c r="AC30" s="50" t="n">
        <v>21252</v>
      </c>
      <c r="AD30" s="51" t="n">
        <v>4279657</v>
      </c>
      <c r="AE30" s="51" t="n">
        <v>6945854</v>
      </c>
      <c r="AF30" s="52" t="n">
        <v>973362</v>
      </c>
      <c r="AG30" s="47" t="n">
        <f aca="false">F30+P30+AA30</f>
        <v>222914</v>
      </c>
      <c r="AH30" s="54" t="n">
        <f aca="false">E30+O30+Z30+G30+Q30+AB30</f>
        <v>5372212</v>
      </c>
    </row>
    <row r="31" s="43" customFormat="true" ht="14.25" hidden="false" customHeight="true" outlineLevel="0" collapsed="false">
      <c r="A31" s="44" t="n">
        <f aca="false">A30+1</f>
        <v>41529</v>
      </c>
      <c r="B31" s="45" t="n">
        <v>1902871</v>
      </c>
      <c r="C31" s="46" t="n">
        <v>0</v>
      </c>
      <c r="D31" s="47" t="n">
        <v>61700</v>
      </c>
      <c r="E31" s="48" t="n">
        <v>9930</v>
      </c>
      <c r="F31" s="48" t="n">
        <v>109278</v>
      </c>
      <c r="G31" s="49" t="n">
        <f aca="false">SUM(B31:D31)</f>
        <v>1964571</v>
      </c>
      <c r="H31" s="50" t="n">
        <v>135812</v>
      </c>
      <c r="I31" s="51" t="n">
        <v>3191198</v>
      </c>
      <c r="J31" s="51" t="n">
        <v>15044772</v>
      </c>
      <c r="K31" s="52" t="n">
        <v>4179306</v>
      </c>
      <c r="L31" s="45" t="n">
        <v>1032274</v>
      </c>
      <c r="M31" s="46" t="n">
        <v>645567</v>
      </c>
      <c r="N31" s="53" t="n">
        <v>202249</v>
      </c>
      <c r="O31" s="48" t="n">
        <v>0</v>
      </c>
      <c r="P31" s="48" t="n">
        <v>0</v>
      </c>
      <c r="Q31" s="49" t="n">
        <f aca="false">SUM(L31:N31)</f>
        <v>1880090</v>
      </c>
      <c r="R31" s="50" t="n">
        <v>16064</v>
      </c>
      <c r="S31" s="51" t="n">
        <v>2975528</v>
      </c>
      <c r="T31" s="51" t="n">
        <v>18673496</v>
      </c>
      <c r="U31" s="52" t="n">
        <v>1810051</v>
      </c>
      <c r="V31" s="45" t="n">
        <v>3406964</v>
      </c>
      <c r="W31" s="46" t="n">
        <v>0</v>
      </c>
      <c r="X31" s="46" t="n">
        <v>82145</v>
      </c>
      <c r="Y31" s="47" t="n">
        <v>0</v>
      </c>
      <c r="Z31" s="48" t="n">
        <v>0</v>
      </c>
      <c r="AA31" s="48" t="n">
        <v>5912</v>
      </c>
      <c r="AB31" s="49" t="n">
        <f aca="false">SUM(V31:Y31)</f>
        <v>3489109</v>
      </c>
      <c r="AC31" s="50" t="n">
        <v>15340</v>
      </c>
      <c r="AD31" s="51" t="n">
        <v>1349232</v>
      </c>
      <c r="AE31" s="51" t="n">
        <v>7259558</v>
      </c>
      <c r="AF31" s="52" t="n">
        <v>975802</v>
      </c>
      <c r="AG31" s="47" t="n">
        <f aca="false">F31+P31+AA31</f>
        <v>115190</v>
      </c>
      <c r="AH31" s="54" t="n">
        <f aca="false">E31+O31+Z31+G31+Q31+AB31</f>
        <v>7343700</v>
      </c>
    </row>
    <row r="32" s="43" customFormat="true" ht="14.25" hidden="false" customHeight="true" outlineLevel="0" collapsed="false">
      <c r="A32" s="44" t="n">
        <f aca="false">A31+1</f>
        <v>41530</v>
      </c>
      <c r="B32" s="45" t="n">
        <v>3503928</v>
      </c>
      <c r="C32" s="46" t="n">
        <v>4220</v>
      </c>
      <c r="D32" s="47" t="n">
        <v>60310</v>
      </c>
      <c r="E32" s="48" t="n">
        <v>0</v>
      </c>
      <c r="F32" s="48" t="n">
        <v>135812</v>
      </c>
      <c r="G32" s="49" t="n">
        <f aca="false">SUM(B32:D32)</f>
        <v>3568458</v>
      </c>
      <c r="H32" s="50" t="n">
        <v>0</v>
      </c>
      <c r="I32" s="51"/>
      <c r="J32" s="51" t="n">
        <v>16480398</v>
      </c>
      <c r="K32" s="52" t="n">
        <v>4696902</v>
      </c>
      <c r="L32" s="45" t="n">
        <v>2201537</v>
      </c>
      <c r="M32" s="46" t="n">
        <v>974474</v>
      </c>
      <c r="N32" s="53" t="n">
        <v>44222</v>
      </c>
      <c r="O32" s="48" t="n">
        <v>97530</v>
      </c>
      <c r="P32" s="48" t="n">
        <v>19154</v>
      </c>
      <c r="Q32" s="49" t="n">
        <f aca="false">SUM(L32:N32)</f>
        <v>3220233</v>
      </c>
      <c r="R32" s="50" t="n">
        <v>3090</v>
      </c>
      <c r="S32" s="51"/>
      <c r="T32" s="51" t="n">
        <v>20446772</v>
      </c>
      <c r="U32" s="52" t="n">
        <v>1853455</v>
      </c>
      <c r="V32" s="45" t="n">
        <v>1467694</v>
      </c>
      <c r="W32" s="46" t="n">
        <v>0</v>
      </c>
      <c r="X32" s="46" t="n">
        <v>20952</v>
      </c>
      <c r="Y32" s="47" t="n">
        <v>0</v>
      </c>
      <c r="Z32" s="48" t="n">
        <v>0</v>
      </c>
      <c r="AA32" s="48" t="n">
        <v>33440</v>
      </c>
      <c r="AB32" s="49" t="n">
        <f aca="false">SUM(V32:Y32)</f>
        <v>1488646</v>
      </c>
      <c r="AC32" s="50" t="n">
        <v>0</v>
      </c>
      <c r="AD32" s="51" t="n">
        <v>6636</v>
      </c>
      <c r="AE32" s="51" t="n">
        <v>7994745</v>
      </c>
      <c r="AF32" s="52" t="n">
        <v>978102</v>
      </c>
      <c r="AG32" s="47" t="n">
        <f aca="false">F32+P32+AA32</f>
        <v>188406</v>
      </c>
      <c r="AH32" s="54" t="n">
        <f aca="false">E32+O32+Z32+G32+Q32+AB32</f>
        <v>8374867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366227</v>
      </c>
      <c r="C35" s="69" t="n">
        <f aca="false">SUM(C4:C34)</f>
        <v>125678</v>
      </c>
      <c r="D35" s="70" t="n">
        <f aca="false">SUM(D4:D34)</f>
        <v>4149332</v>
      </c>
      <c r="E35" s="71" t="n">
        <f aca="false">SUM(E4:E34)</f>
        <v>489144</v>
      </c>
      <c r="F35" s="72" t="n">
        <f aca="false">SUM(F4:F34)</f>
        <v>2271001</v>
      </c>
      <c r="G35" s="73" t="n">
        <f aca="false">SUM(G4:G34)</f>
        <v>47641237</v>
      </c>
      <c r="H35" s="74" t="s">
        <v>24</v>
      </c>
      <c r="I35" s="75"/>
      <c r="J35" s="75"/>
      <c r="K35" s="75"/>
      <c r="L35" s="68" t="n">
        <f aca="false">SUM(L4:L34)</f>
        <v>24853909</v>
      </c>
      <c r="M35" s="69" t="n">
        <f aca="false">SUM(M4:M34)</f>
        <v>20191671</v>
      </c>
      <c r="N35" s="70" t="n">
        <f aca="false">SUM(N4:N34)</f>
        <v>1248659</v>
      </c>
      <c r="O35" s="71" t="n">
        <f aca="false">SUM(O4:O34)</f>
        <v>1015222</v>
      </c>
      <c r="P35" s="72" t="n">
        <f aca="false">SUM(P4:P34)</f>
        <v>935280</v>
      </c>
      <c r="Q35" s="76" t="n">
        <f aca="false">SUM(Q4:Q34)</f>
        <v>46294239</v>
      </c>
      <c r="R35" s="74" t="s">
        <v>24</v>
      </c>
      <c r="S35" s="75"/>
      <c r="T35" s="75"/>
      <c r="U35" s="75"/>
      <c r="V35" s="68" t="n">
        <f aca="false">SUM(V4:V34)</f>
        <v>40554395</v>
      </c>
      <c r="W35" s="69" t="n">
        <f aca="false">SUM(W4:W34)</f>
        <v>0</v>
      </c>
      <c r="X35" s="70" t="n">
        <f aca="false">SUM(X4:X34)</f>
        <v>1169828</v>
      </c>
      <c r="Y35" s="77" t="n">
        <f aca="false">SUM(Y4:Y34)</f>
        <v>33600</v>
      </c>
      <c r="Z35" s="78" t="n">
        <f aca="false">SUM(Z4:Z34)</f>
        <v>0</v>
      </c>
      <c r="AA35" s="79" t="n">
        <f aca="false">SUM(AA4:AA34)</f>
        <v>455675</v>
      </c>
      <c r="AB35" s="80" t="n">
        <f aca="false">SUM(AB4:AB34)</f>
        <v>41757823</v>
      </c>
      <c r="AC35" s="74" t="s">
        <v>24</v>
      </c>
      <c r="AD35" s="75" t="n">
        <v>8979483</v>
      </c>
      <c r="AE35" s="75"/>
      <c r="AF35" s="75"/>
      <c r="AG35" s="81" t="n">
        <f aca="false">SUM(AG4:AG34)</f>
        <v>3661956</v>
      </c>
      <c r="AH35" s="81" t="n">
        <f aca="false">SUM(AH4:AH34)</f>
        <v>1371976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30381</v>
      </c>
      <c r="H38" s="94" t="n">
        <f aca="false">O35+Q35</f>
        <v>47309461</v>
      </c>
      <c r="I38" s="95" t="n">
        <f aca="false">Z35+AB35</f>
        <v>41757823</v>
      </c>
      <c r="J38" s="96" t="n">
        <f aca="false">G38+H38+I38</f>
        <v>1371976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401382</v>
      </c>
      <c r="H39" s="99" t="n">
        <f aca="false">O35+P35+Q35</f>
        <v>48244741</v>
      </c>
      <c r="I39" s="100" t="n">
        <f aca="false">Z35+AA35+AB35</f>
        <v>42213498</v>
      </c>
      <c r="J39" s="101" t="n">
        <f aca="false">AG35+AH35</f>
        <v>1408596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0021936507937</v>
      </c>
      <c r="H41" s="113" t="n">
        <f aca="false">H39/H40</f>
        <v>0.861513232142857</v>
      </c>
      <c r="I41" s="114" t="n">
        <f aca="false">I39/I40</f>
        <v>1.14090535135135</v>
      </c>
      <c r="J41" s="115" t="n">
        <f aca="false">J39/J40</f>
        <v>0.9029462884615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8400000</v>
      </c>
      <c r="I42" s="108" t="n">
        <v>41000000</v>
      </c>
      <c r="J42" s="109" t="n">
        <f aca="false">G42+H42+I42</f>
        <v>1394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02764</v>
      </c>
      <c r="H43" s="113" t="n">
        <f aca="false">IF(H42="","",H39/H42)</f>
        <v>0.996792169421488</v>
      </c>
      <c r="I43" s="114" t="n">
        <f aca="false">IF(I42="","",I39/I42)</f>
        <v>1.02959751219512</v>
      </c>
      <c r="J43" s="115" t="n">
        <f aca="false">IF(J42=0,0,J39/J42)</f>
        <v>1.0104707388809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774531</v>
      </c>
      <c r="D44" s="124"/>
      <c r="E44" s="125" t="s">
        <v>43</v>
      </c>
      <c r="F44" s="125"/>
      <c r="G44" s="126" t="n">
        <f aca="false">IF(G42="","",G39-G42)</f>
        <v>401382</v>
      </c>
      <c r="H44" s="127" t="n">
        <f aca="false">IF(H42="","",H39-H42)</f>
        <v>-155259</v>
      </c>
      <c r="I44" s="128" t="n">
        <f aca="false">IF(I42="","",I39-I42)</f>
        <v>1213498</v>
      </c>
      <c r="J44" s="129" t="n">
        <f aca="false">IF(J42=0,0,J39-J42)</f>
        <v>145962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3173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6781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56932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7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7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7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7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8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49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0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1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2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3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4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5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6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7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8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59</v>
      </c>
    </row>
    <row r="18" customFormat="false" ht="13.5" hidden="false" customHeight="false" outlineLevel="0" collapsed="false">
      <c r="A18" s="579" t="n">
        <v>41270</v>
      </c>
      <c r="B18" s="580" t="s">
        <v>160</v>
      </c>
    </row>
    <row r="19" customFormat="false" ht="13.5" hidden="false" customHeight="false" outlineLevel="0" collapsed="false">
      <c r="A19" s="579" t="n">
        <v>41499</v>
      </c>
      <c r="B19" s="580" t="s">
        <v>160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0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1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8730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pksv.com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pksv.com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pksv.com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pksv.com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pksv.com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pksv.com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pksv.com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pksv.com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pksv.com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809652</v>
      </c>
      <c r="P19" s="247" t="n">
        <v>22115289</v>
      </c>
      <c r="Q19" s="249" t="n">
        <f aca="false">HYPERLINK("http://hiratapksv.com/~home/uri/pdf/2011/zairyousiire/20130830-osaka.pdf",537550)</f>
        <v>5375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63507</v>
      </c>
      <c r="N20" s="246" t="n">
        <v>30769927</v>
      </c>
      <c r="O20" s="247" t="n">
        <v>13770552</v>
      </c>
      <c r="P20" s="247" t="n">
        <v>24378796</v>
      </c>
      <c r="Q20" s="249" t="n">
        <f aca="false">HYPERLINK("http://hiratapksv.com/~home/uri/pdf/2011/zairyousiire/20130902-osaka.pdf",960900)</f>
        <v>96090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5</v>
      </c>
      <c r="D21" s="236" t="n">
        <v>1679299</v>
      </c>
      <c r="E21" s="237" t="n">
        <v>1406477</v>
      </c>
      <c r="F21" s="238" t="n">
        <v>272822</v>
      </c>
      <c r="G21" s="239" t="n">
        <v>7340448</v>
      </c>
      <c r="H21" s="240" t="n">
        <v>8719182</v>
      </c>
      <c r="I21" s="241" t="n">
        <v>1099732</v>
      </c>
      <c r="J21" s="242" t="n">
        <f aca="false">J10*12</f>
        <v>37800000</v>
      </c>
      <c r="K21" s="250" t="n">
        <v>1709630</v>
      </c>
      <c r="L21" s="244" t="n">
        <f aca="false">J21*$E$6</f>
        <v>17161200</v>
      </c>
      <c r="M21" s="251" t="n">
        <v>1459921</v>
      </c>
      <c r="N21" s="246" t="n">
        <v>32479557</v>
      </c>
      <c r="O21" s="247" t="n">
        <v>14925574</v>
      </c>
      <c r="P21" s="247" t="n">
        <v>25838717</v>
      </c>
      <c r="Q21" s="249" t="n">
        <f aca="false">HYPERLINK("http://hiratapksv.com/~home/uri/pdf/2011/zairyousiire/20130903-osaka.pdf",1155022)</f>
        <v>1155022</v>
      </c>
      <c r="R21" s="233" t="n">
        <f aca="false">K21*$E$6+R20</f>
        <v>14745718.87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27</v>
      </c>
      <c r="D22" s="236" t="n">
        <v>3176827</v>
      </c>
      <c r="E22" s="237" t="n">
        <v>2029298</v>
      </c>
      <c r="F22" s="238" t="n">
        <v>1147529</v>
      </c>
      <c r="G22" s="239" t="n">
        <v>6920764</v>
      </c>
      <c r="H22" s="240" t="n">
        <v>9600043</v>
      </c>
      <c r="I22" s="241" t="n">
        <v>1366400</v>
      </c>
      <c r="J22" s="242" t="n">
        <f aca="false">J10*13</f>
        <v>40950000</v>
      </c>
      <c r="K22" s="250" t="n">
        <v>2653007</v>
      </c>
      <c r="L22" s="244" t="n">
        <f aca="false">J22*$E$6</f>
        <v>18591300</v>
      </c>
      <c r="M22" s="251" t="n">
        <v>1805792</v>
      </c>
      <c r="N22" s="246" t="n">
        <v>35132564</v>
      </c>
      <c r="O22" s="247" t="n">
        <v>16094263</v>
      </c>
      <c r="P22" s="247" t="n">
        <v>27644509</v>
      </c>
      <c r="Q22" s="249" t="n">
        <f aca="false">HYPERLINK("http://hiratapksv.com/~home/uri/pdf/2011/zairyousiire/20130904-osaka.pdf",1168689)</f>
        <v>1168689</v>
      </c>
      <c r="R22" s="233" t="n">
        <f aca="false">K22*$E$6+R21</f>
        <v>15950184.0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37</v>
      </c>
      <c r="D23" s="236" t="n">
        <v>1885832</v>
      </c>
      <c r="E23" s="237" t="n">
        <v>1509215</v>
      </c>
      <c r="F23" s="238" t="n">
        <v>376617</v>
      </c>
      <c r="G23" s="239" t="n">
        <v>6146324</v>
      </c>
      <c r="H23" s="240" t="n">
        <v>9840515</v>
      </c>
      <c r="I23" s="241" t="n">
        <v>1486409</v>
      </c>
      <c r="J23" s="242" t="n">
        <f aca="false">J10*14</f>
        <v>44100000</v>
      </c>
      <c r="K23" s="250" t="n">
        <v>2307693</v>
      </c>
      <c r="L23" s="244" t="n">
        <f aca="false">J23*$E$6</f>
        <v>20021400</v>
      </c>
      <c r="M23" s="251" t="n">
        <v>1342292</v>
      </c>
      <c r="N23" s="246" t="n">
        <v>37440257</v>
      </c>
      <c r="O23" s="247" t="n">
        <v>16625361</v>
      </c>
      <c r="P23" s="247" t="n">
        <v>28986801</v>
      </c>
      <c r="Q23" s="249" t="n">
        <f aca="false">HYPERLINK("http://hiratapksv.com/~home/uri/pdf/2011/zairyousiire/20130905-osaka.pdf",531098)</f>
        <v>531098</v>
      </c>
      <c r="R23" s="233" t="n">
        <f aca="false">K23*$E$6+R22</f>
        <v>16997876.67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5</v>
      </c>
      <c r="D24" s="236" t="n">
        <v>2141597</v>
      </c>
      <c r="E24" s="237" t="n">
        <v>1094400</v>
      </c>
      <c r="F24" s="238" t="n">
        <v>1047197</v>
      </c>
      <c r="G24" s="239" t="n">
        <v>5272358</v>
      </c>
      <c r="H24" s="240" t="n">
        <v>10652756</v>
      </c>
      <c r="I24" s="241" t="n">
        <v>1631695</v>
      </c>
      <c r="J24" s="242" t="n">
        <f aca="false">J10*15</f>
        <v>47250000</v>
      </c>
      <c r="K24" s="250" t="n">
        <v>1850254</v>
      </c>
      <c r="L24" s="244" t="n">
        <f aca="false">J24*$E$6</f>
        <v>21451500</v>
      </c>
      <c r="M24" s="251" t="n">
        <v>2378576</v>
      </c>
      <c r="N24" s="246" t="n">
        <v>39290511</v>
      </c>
      <c r="O24" s="247" t="n">
        <v>17110560</v>
      </c>
      <c r="P24" s="247" t="n">
        <v>31365377</v>
      </c>
      <c r="Q24" s="249" t="n">
        <f aca="false">HYPERLINK("http://hiratapksv.com/~home/uri/pdf/2011/zairyousiire/20130906-osaka.pdf",485199)</f>
        <v>485199</v>
      </c>
      <c r="R24" s="233" t="n">
        <f aca="false">K24*$E$6+R23</f>
        <v>17837891.99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61</v>
      </c>
      <c r="D25" s="236" t="n">
        <v>2164296</v>
      </c>
      <c r="E25" s="237" t="n">
        <v>983762</v>
      </c>
      <c r="F25" s="238" t="n">
        <v>1180534</v>
      </c>
      <c r="G25" s="239" t="n">
        <v>4514979</v>
      </c>
      <c r="H25" s="240" t="n">
        <v>11852093</v>
      </c>
      <c r="I25" s="241" t="n">
        <v>1638095</v>
      </c>
      <c r="J25" s="242" t="n">
        <f aca="false">J10*16</f>
        <v>50400000</v>
      </c>
      <c r="K25" s="250" t="n">
        <v>1755271</v>
      </c>
      <c r="L25" s="244" t="n">
        <f aca="false">J25*$E$6</f>
        <v>22881600</v>
      </c>
      <c r="M25" s="251" t="n">
        <v>1481869</v>
      </c>
      <c r="N25" s="246" t="n">
        <v>41045782</v>
      </c>
      <c r="O25" s="247" t="n">
        <v>17670231</v>
      </c>
      <c r="P25" s="247" t="n">
        <v>32847246</v>
      </c>
      <c r="Q25" s="249" t="n">
        <f aca="false">HYPERLINK("http://hiratapksv.com/~home/uri/pdf/2011/zairyousiire/20130909-osaka.pdf",559671)</f>
        <v>559671</v>
      </c>
      <c r="R25" s="233" t="n">
        <f aca="false">K25*$E$6+R24</f>
        <v>18634785.02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53</v>
      </c>
      <c r="D26" s="236" t="n">
        <v>2308877</v>
      </c>
      <c r="E26" s="237" t="n">
        <v>1315203</v>
      </c>
      <c r="F26" s="238" t="n">
        <v>993674</v>
      </c>
      <c r="G26" s="239" t="n">
        <v>4244363</v>
      </c>
      <c r="H26" s="240" t="n">
        <v>12874331</v>
      </c>
      <c r="I26" s="241" t="n">
        <v>1806242</v>
      </c>
      <c r="J26" s="242" t="n">
        <f aca="false">J10*17</f>
        <v>53550000</v>
      </c>
      <c r="K26" s="250" t="n">
        <v>1518598</v>
      </c>
      <c r="L26" s="244" t="n">
        <f aca="false">J26*$E$6</f>
        <v>24311700</v>
      </c>
      <c r="M26" s="251" t="n">
        <v>1945663</v>
      </c>
      <c r="N26" s="246" t="n">
        <v>42564380</v>
      </c>
      <c r="O26" s="247" t="n">
        <v>18678433</v>
      </c>
      <c r="P26" s="247" t="n">
        <v>34792909</v>
      </c>
      <c r="Q26" s="249" t="n">
        <f aca="false">HYPERLINK("http://hiratapksv.com/~home/uri/pdf/2011/zairyousiire/20130910-osaka.pdf",1008202)</f>
        <v>1008202</v>
      </c>
      <c r="R26" s="233" t="n">
        <f aca="false">K26*$E$6+R25</f>
        <v>19324228.5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08</v>
      </c>
      <c r="D27" s="236" t="n">
        <v>2236917</v>
      </c>
      <c r="E27" s="237" t="n">
        <v>1115761</v>
      </c>
      <c r="F27" s="238" t="n">
        <v>1121156</v>
      </c>
      <c r="G27" s="239" t="n">
        <v>3342132</v>
      </c>
      <c r="H27" s="240" t="n">
        <v>13192418</v>
      </c>
      <c r="I27" s="241" t="n">
        <v>2641532</v>
      </c>
      <c r="J27" s="242" t="n">
        <f aca="false">J10*18</f>
        <v>56700000</v>
      </c>
      <c r="K27" s="250" t="n">
        <v>2048953</v>
      </c>
      <c r="L27" s="244" t="n">
        <f aca="false">J27*$E$6</f>
        <v>25741800</v>
      </c>
      <c r="M27" s="251" t="n">
        <v>1468417</v>
      </c>
      <c r="N27" s="246" t="n">
        <v>44613333</v>
      </c>
      <c r="O27" s="247" t="n">
        <v>19204746</v>
      </c>
      <c r="P27" s="247" t="n">
        <v>36261326</v>
      </c>
      <c r="Q27" s="249" t="n">
        <f aca="false">HYPERLINK("http://hiratapksv.com/~home/uri/pdf/2011/zairyousiire/20130911-osaka.pdf",526313)</f>
        <v>526313</v>
      </c>
      <c r="R27" s="233" t="n">
        <f aca="false">K27*$E$6+R26</f>
        <v>20254453.18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4</v>
      </c>
      <c r="D28" s="236" t="n">
        <v>7125235</v>
      </c>
      <c r="E28" s="237" t="n">
        <v>1813875</v>
      </c>
      <c r="F28" s="238" t="n">
        <v>5311360</v>
      </c>
      <c r="G28" s="239" t="n">
        <v>3191198</v>
      </c>
      <c r="H28" s="240" t="n">
        <v>15044772</v>
      </c>
      <c r="I28" s="241" t="n">
        <v>4179306</v>
      </c>
      <c r="J28" s="242" t="n">
        <f aca="false">J10*19</f>
        <v>59850000</v>
      </c>
      <c r="K28" s="250" t="n">
        <v>2083779</v>
      </c>
      <c r="L28" s="244" t="n">
        <f aca="false">J28*$E$6</f>
        <v>27171900</v>
      </c>
      <c r="M28" s="251" t="n">
        <v>2648570</v>
      </c>
      <c r="N28" s="246" t="n">
        <v>46697112</v>
      </c>
      <c r="O28" s="247" t="n">
        <v>19832357</v>
      </c>
      <c r="P28" s="247" t="n">
        <v>38909896</v>
      </c>
      <c r="Q28" s="249" t="n">
        <f aca="false">HYPERLINK("http://hiratapksv.com/~home/uri/pdf/2011/zairyousiire/20130912-osaka.pdf",627611)</f>
        <v>627611</v>
      </c>
      <c r="R28" s="233" t="n">
        <f aca="false">K28*$E$6+R27</f>
        <v>21200488.8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91</v>
      </c>
      <c r="D29" s="236" t="n">
        <v>2452613</v>
      </c>
      <c r="E29" s="237" t="n">
        <v>388904</v>
      </c>
      <c r="F29" s="238" t="n">
        <v>2063709</v>
      </c>
      <c r="G29" s="239"/>
      <c r="H29" s="240" t="n">
        <v>16480398</v>
      </c>
      <c r="I29" s="241" t="n">
        <v>4696902</v>
      </c>
      <c r="J29" s="242" t="n">
        <f aca="false">J10*20</f>
        <v>63000000</v>
      </c>
      <c r="K29" s="250" t="n">
        <v>3704270</v>
      </c>
      <c r="L29" s="244" t="n">
        <f aca="false">J29*$E$6</f>
        <v>28602000</v>
      </c>
      <c r="M29" s="251" t="n">
        <v>2963193</v>
      </c>
      <c r="N29" s="246" t="n">
        <v>50401382</v>
      </c>
      <c r="O29" s="247" t="n">
        <v>20465499</v>
      </c>
      <c r="P29" s="247" t="n">
        <v>41873089</v>
      </c>
      <c r="Q29" s="249" t="n">
        <f aca="false">HYPERLINK("http://hiratapksv.com/~home/uri/pdf/2011/zairyousiire/20130913-osaka.pdf",633142)</f>
        <v>633142</v>
      </c>
      <c r="R29" s="233" t="n">
        <f aca="false">K29*$E$6+R28</f>
        <v>22882227.42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93</v>
      </c>
      <c r="D34" s="266" t="n">
        <f aca="false">SUM(D10:D33)</f>
        <v>57141142</v>
      </c>
      <c r="E34" s="267" t="n">
        <f aca="false">SUM(E10:E33)</f>
        <v>37912996</v>
      </c>
      <c r="F34" s="268" t="n">
        <f aca="false">SUM(F10:F33)</f>
        <v>19228146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50401382</v>
      </c>
      <c r="L34" s="272" t="n">
        <f aca="false">MAX(L10:L33)</f>
        <v>28602000</v>
      </c>
      <c r="M34" s="273" t="n">
        <f aca="false">SUM(M10:M33)</f>
        <v>41873089</v>
      </c>
      <c r="N34" s="274" t="n">
        <f aca="false">MAX(N10:N33)</f>
        <v>50401382</v>
      </c>
      <c r="O34" s="275" t="n">
        <f aca="false">MAX(O10:O33)</f>
        <v>20465499</v>
      </c>
      <c r="P34" s="275" t="n">
        <f aca="false">MAX(P10:P33)</f>
        <v>41873089</v>
      </c>
      <c r="Q34" s="276" t="n">
        <f aca="false">SUM(Q10:Q33)</f>
        <v>20465499</v>
      </c>
      <c r="R34" s="277" t="n">
        <f aca="false">MAX(R10:R33)</f>
        <v>22882227.4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1303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71865446399049</v>
      </c>
      <c r="E49" s="291" t="n">
        <f aca="false">IF(Q19="","",O19/P19)</f>
        <v>0.57922155120830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47532813451264</v>
      </c>
      <c r="E50" s="291" t="n">
        <f aca="false">IF(Q20="","",O20/P20)</f>
        <v>0.5648577558957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5924753968254</v>
      </c>
      <c r="D51" s="290" t="n">
        <f aca="false">IF(Q21="","",O21/N21)</f>
        <v>0.45953748691831</v>
      </c>
      <c r="E51" s="291" t="n">
        <f aca="false">IF(Q21="","",O21/P21)</f>
        <v>0.57764377387623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7938070818071</v>
      </c>
      <c r="D52" s="290" t="n">
        <f aca="false">IF(Q22="","",O22/N22)</f>
        <v>0.458101008511648</v>
      </c>
      <c r="E52" s="291" t="n">
        <f aca="false">IF(Q22="","",O22/P22)</f>
        <v>0.5821866107298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8985419501134</v>
      </c>
      <c r="D53" s="290" t="n">
        <f aca="false">IF(Q23="","",O23/N23)</f>
        <v>0.444050397410467</v>
      </c>
      <c r="E53" s="291" t="n">
        <f aca="false">IF(Q23="","",O23/P23)</f>
        <v>0.57354935441134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31545206349206</v>
      </c>
      <c r="D54" s="290" t="n">
        <f aca="false">IF(Q24="","",O24/N24)</f>
        <v>0.435488354936387</v>
      </c>
      <c r="E54" s="291" t="n">
        <f aca="false">IF(Q24="","",O24/P24)</f>
        <v>0.54552381117561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14400436507937</v>
      </c>
      <c r="D55" s="290" t="n">
        <f aca="false">IF(Q25="","",O25/N25)</f>
        <v>0.430500532308046</v>
      </c>
      <c r="E55" s="291" t="n">
        <f aca="false">IF(Q25="","",O25/P25)</f>
        <v>0.53795167485274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94853034547152</v>
      </c>
      <c r="D56" s="290" t="n">
        <f aca="false">IF(Q26="","",O26/N26)</f>
        <v>0.43882779450799</v>
      </c>
      <c r="E56" s="291" t="n">
        <f aca="false">IF(Q26="","",O26/P26)</f>
        <v>0.53684597053957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8683126984127</v>
      </c>
      <c r="D57" s="290" t="n">
        <f aca="false">IF(Q27="","",O27/N27)</f>
        <v>0.430470998434481</v>
      </c>
      <c r="E57" s="291" t="n">
        <f aca="false">IF(Q27="","",O27/P27)</f>
        <v>0.5296206211543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80235789473684</v>
      </c>
      <c r="D58" s="290" t="n">
        <f aca="false">IF(Q28="","",O28/N28)</f>
        <v>0.424702002984681</v>
      </c>
      <c r="E58" s="291" t="n">
        <f aca="false">IF(Q28="","",O28/P28)</f>
        <v>0.509699563319316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00021936507937</v>
      </c>
      <c r="D59" s="290" t="n">
        <f aca="false">IF(Q29="","",O29/N29)</f>
        <v>0.406050353936723</v>
      </c>
      <c r="E59" s="291" t="n">
        <f aca="false">IF(Q29="","",O29/P29)</f>
        <v>0.48875063886497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6050353936723</v>
      </c>
      <c r="E64" s="295" t="n">
        <f aca="false">MAX(O10:O33)/MAX(P10:P33)</f>
        <v>0.4887506388649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44493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pksv.com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pksv.com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pksv.com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pksv.com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pksv.com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pksv.com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pksv.com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pksv.com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pksv.com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2504</v>
      </c>
      <c r="L19" s="244" t="n">
        <f aca="false">J19*$E$6</f>
        <v>12180000</v>
      </c>
      <c r="M19" s="251" t="n">
        <v>3551146</v>
      </c>
      <c r="N19" s="246" t="n">
        <v>25524600</v>
      </c>
      <c r="O19" s="247" t="n">
        <v>11381296</v>
      </c>
      <c r="P19" s="247" t="n">
        <v>23637461</v>
      </c>
      <c r="Q19" s="249" t="n">
        <f aca="false">HYPERLINK("http://hiratapksv.com/~home/uri/pdf/2011/zairyousiire/20130830-tiba.pdf",510876)</f>
        <v>510876</v>
      </c>
      <c r="R19" s="233" t="n">
        <f aca="false">K19*$E$6+R18</f>
        <v>111032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405263</v>
      </c>
      <c r="L20" s="244" t="n">
        <f aca="false">J20*$E$6</f>
        <v>13398000</v>
      </c>
      <c r="M20" s="251" t="n">
        <v>2269393</v>
      </c>
      <c r="N20" s="246" t="n">
        <v>27929863</v>
      </c>
      <c r="O20" s="247" t="n">
        <v>12905849</v>
      </c>
      <c r="P20" s="247" t="n">
        <v>25906854</v>
      </c>
      <c r="Q20" s="249" t="n">
        <f aca="false">HYPERLINK("http://hiratapksv.com/~home/uri/pdf/2011/zairyousiire/20130902-tiba.pdf",1524553)</f>
        <v>1524553</v>
      </c>
      <c r="R20" s="233" t="n">
        <f aca="false">K20*$E$6+R19</f>
        <v>12149490.4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07</v>
      </c>
      <c r="D21" s="236" t="n">
        <v>2835255</v>
      </c>
      <c r="E21" s="237" t="n">
        <v>2089019</v>
      </c>
      <c r="F21" s="238" t="n">
        <v>746236</v>
      </c>
      <c r="G21" s="239" t="n">
        <v>9859977</v>
      </c>
      <c r="H21" s="240" t="n">
        <v>11285472</v>
      </c>
      <c r="I21" s="241" t="n">
        <v>1245399</v>
      </c>
      <c r="J21" s="242" t="n">
        <f aca="false">J10*12</f>
        <v>33600000</v>
      </c>
      <c r="K21" s="250" t="n">
        <v>1329671</v>
      </c>
      <c r="L21" s="244" t="n">
        <f aca="false">J21*$E$6</f>
        <v>14616000</v>
      </c>
      <c r="M21" s="251" t="n">
        <v>1247212</v>
      </c>
      <c r="N21" s="246" t="n">
        <v>29259534</v>
      </c>
      <c r="O21" s="247" t="n">
        <v>13633827</v>
      </c>
      <c r="P21" s="247" t="n">
        <v>27154066</v>
      </c>
      <c r="Q21" s="249" t="n">
        <f aca="false">HYPERLINK("http://hiratapksv.com/~home/uri/pdf/2011/zairyousiire/20130903-tiba.pdf",727978)</f>
        <v>727978</v>
      </c>
      <c r="R21" s="233" t="n">
        <f aca="false">K21*$E$6+R20</f>
        <v>12727897.2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18</v>
      </c>
      <c r="D22" s="236" t="n">
        <v>2249656</v>
      </c>
      <c r="E22" s="237" t="n">
        <v>1582643</v>
      </c>
      <c r="F22" s="238" t="n">
        <v>667013</v>
      </c>
      <c r="G22" s="239" t="n">
        <v>9980638</v>
      </c>
      <c r="H22" s="240" t="n">
        <v>11805926</v>
      </c>
      <c r="I22" s="241" t="n">
        <v>1392292</v>
      </c>
      <c r="J22" s="242" t="n">
        <f aca="false">J10*13</f>
        <v>36400000</v>
      </c>
      <c r="K22" s="250" t="n">
        <v>1453154</v>
      </c>
      <c r="L22" s="244" t="n">
        <f aca="false">J22*$E$6</f>
        <v>15834000</v>
      </c>
      <c r="M22" s="251" t="n">
        <v>1474039</v>
      </c>
      <c r="N22" s="246" t="n">
        <v>30712688</v>
      </c>
      <c r="O22" s="247" t="n">
        <v>14880217</v>
      </c>
      <c r="P22" s="247" t="n">
        <v>28628105</v>
      </c>
      <c r="Q22" s="249" t="n">
        <f aca="false">HYPERLINK("http://hiratapksv.com/~home/uri/pdf/2011/zairyousiire/20130904-tiba.pdf",1246390)</f>
        <v>1246390</v>
      </c>
      <c r="R22" s="233" t="n">
        <f aca="false">K22*$E$6+R21</f>
        <v>1336001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869499</v>
      </c>
      <c r="E23" s="237" t="n">
        <v>1190448</v>
      </c>
      <c r="F23" s="238" t="n">
        <v>679051</v>
      </c>
      <c r="G23" s="239" t="n">
        <v>9440790</v>
      </c>
      <c r="H23" s="240" t="n">
        <v>12314093</v>
      </c>
      <c r="I23" s="241" t="n">
        <v>1478356</v>
      </c>
      <c r="J23" s="242" t="n">
        <f aca="false">J10*14</f>
        <v>39200000</v>
      </c>
      <c r="K23" s="250" t="n">
        <v>1684386</v>
      </c>
      <c r="L23" s="244" t="n">
        <f aca="false">J23*$E$6</f>
        <v>17052000</v>
      </c>
      <c r="M23" s="251" t="n">
        <v>1488531</v>
      </c>
      <c r="N23" s="246" t="n">
        <v>32397074</v>
      </c>
      <c r="O23" s="247" t="n">
        <v>15759158</v>
      </c>
      <c r="P23" s="247" t="n">
        <v>30116636</v>
      </c>
      <c r="Q23" s="249" t="n">
        <f aca="false">HYPERLINK("http://hiratapksv.com/~home/uri/pdf/2011/zairyousiire/20130905-tiba.pdf",878941)</f>
        <v>878941</v>
      </c>
      <c r="R23" s="233" t="n">
        <f aca="false">K23*$E$6+R22</f>
        <v>14092727.1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9</v>
      </c>
      <c r="D24" s="236" t="n">
        <v>1786192</v>
      </c>
      <c r="E24" s="237" t="n">
        <v>1336400</v>
      </c>
      <c r="F24" s="238" t="n">
        <v>449792</v>
      </c>
      <c r="G24" s="239" t="n">
        <v>8252347</v>
      </c>
      <c r="H24" s="240" t="n">
        <v>12738864</v>
      </c>
      <c r="I24" s="241" t="n">
        <v>1559291</v>
      </c>
      <c r="J24" s="242" t="n">
        <f aca="false">J10*15</f>
        <v>42000000</v>
      </c>
      <c r="K24" s="250" t="n">
        <v>2814478</v>
      </c>
      <c r="L24" s="244" t="n">
        <f aca="false">J24*$E$6</f>
        <v>18270000</v>
      </c>
      <c r="M24" s="251" t="n">
        <v>2746956</v>
      </c>
      <c r="N24" s="246" t="n">
        <v>35211552</v>
      </c>
      <c r="O24" s="247" t="n">
        <v>16540063</v>
      </c>
      <c r="P24" s="247" t="n">
        <v>32863592</v>
      </c>
      <c r="Q24" s="249" t="n">
        <f aca="false">HYPERLINK("http://hiratapksv.com/~home/uri/pdf/2011/zairyousiire/20130906-tiba.pdf",780905)</f>
        <v>780905</v>
      </c>
      <c r="R24" s="233" t="n">
        <f aca="false">K24*$E$6+R23</f>
        <v>15317025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58</v>
      </c>
      <c r="D25" s="236" t="n">
        <v>3178024</v>
      </c>
      <c r="E25" s="237" t="n">
        <v>1065352</v>
      </c>
      <c r="F25" s="238" t="n">
        <v>2112672</v>
      </c>
      <c r="G25" s="239" t="n">
        <v>6802282</v>
      </c>
      <c r="H25" s="240" t="n">
        <v>14788436</v>
      </c>
      <c r="I25" s="241" t="n">
        <v>1622391</v>
      </c>
      <c r="J25" s="242" t="n">
        <f aca="false">J10*16</f>
        <v>44800000</v>
      </c>
      <c r="K25" s="250" t="n">
        <v>2569659</v>
      </c>
      <c r="L25" s="244" t="n">
        <f aca="false">J25*$E$6</f>
        <v>19488000</v>
      </c>
      <c r="M25" s="251" t="n">
        <v>2464226</v>
      </c>
      <c r="N25" s="246" t="n">
        <v>37781211</v>
      </c>
      <c r="O25" s="247" t="n">
        <v>16925879</v>
      </c>
      <c r="P25" s="247" t="n">
        <v>35327818</v>
      </c>
      <c r="Q25" s="249" t="n">
        <f aca="false">HYPERLINK("http://hiratapksv.com/~home/uri/pdf/2011/zairyousiire/20130909-tiba.pdf",385816)</f>
        <v>385816</v>
      </c>
      <c r="R25" s="233" t="n">
        <f aca="false">K25*$E$6+R24</f>
        <v>16434826.7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05</v>
      </c>
      <c r="D26" s="236" t="n">
        <v>1780000</v>
      </c>
      <c r="E26" s="237" t="n">
        <v>1164347</v>
      </c>
      <c r="F26" s="238" t="n">
        <v>615653</v>
      </c>
      <c r="G26" s="239" t="n">
        <v>5026430</v>
      </c>
      <c r="H26" s="240" t="n">
        <v>15354847</v>
      </c>
      <c r="I26" s="241" t="n">
        <v>1696791</v>
      </c>
      <c r="J26" s="242" t="n">
        <f aca="false">J10*17</f>
        <v>47600000</v>
      </c>
      <c r="K26" s="250" t="n">
        <v>2967403</v>
      </c>
      <c r="L26" s="244" t="n">
        <f aca="false">J26*$E$6</f>
        <v>20706000</v>
      </c>
      <c r="M26" s="251" t="n">
        <v>2727225</v>
      </c>
      <c r="N26" s="246" t="n">
        <v>40748614</v>
      </c>
      <c r="O26" s="247" t="n">
        <v>17686692</v>
      </c>
      <c r="P26" s="247" t="n">
        <v>38055043</v>
      </c>
      <c r="Q26" s="249" t="n">
        <f aca="false">HYPERLINK("http://hiratapksv.com/~home/uri/pdf/2011/zairyousiire/20130910-tiba.pdf",760813)</f>
        <v>760813</v>
      </c>
      <c r="R26" s="233" t="n">
        <f aca="false">K26*$E$6+R25</f>
        <v>17725647.0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46</v>
      </c>
      <c r="D27" s="236" t="n">
        <v>2863786</v>
      </c>
      <c r="E27" s="237" t="n">
        <v>1445565</v>
      </c>
      <c r="F27" s="238" t="n">
        <v>1418221</v>
      </c>
      <c r="G27" s="239" t="n">
        <v>4181227</v>
      </c>
      <c r="H27" s="240" t="n">
        <v>16665320</v>
      </c>
      <c r="I27" s="241" t="n">
        <v>1785075</v>
      </c>
      <c r="J27" s="242" t="n">
        <f aca="false">J10*18</f>
        <v>50400000</v>
      </c>
      <c r="K27" s="250" t="n">
        <v>2279120</v>
      </c>
      <c r="L27" s="244" t="n">
        <f aca="false">J27*$E$6</f>
        <v>21924000</v>
      </c>
      <c r="M27" s="251" t="n">
        <v>1888267</v>
      </c>
      <c r="N27" s="246" t="n">
        <v>43027734</v>
      </c>
      <c r="O27" s="247" t="n">
        <v>18147782</v>
      </c>
      <c r="P27" s="247" t="n">
        <v>39943310</v>
      </c>
      <c r="Q27" s="249" t="n">
        <f aca="false">HYPERLINK("http://hiratapksv.com/~home/uri/pdf/2011/zairyousiire/20130911-tiba.pdf",461090)</f>
        <v>461090</v>
      </c>
      <c r="R27" s="233" t="n">
        <f aca="false">K27*$E$6+R26</f>
        <v>18717064.2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93</v>
      </c>
      <c r="D28" s="236" t="n">
        <v>2732318</v>
      </c>
      <c r="E28" s="237" t="n">
        <v>683826</v>
      </c>
      <c r="F28" s="238" t="n">
        <v>2048492</v>
      </c>
      <c r="G28" s="239" t="n">
        <v>2975528</v>
      </c>
      <c r="H28" s="240" t="n">
        <v>18673496</v>
      </c>
      <c r="I28" s="241" t="n">
        <v>1810051</v>
      </c>
      <c r="J28" s="242" t="n">
        <f aca="false">J10*19</f>
        <v>53200000</v>
      </c>
      <c r="K28" s="250" t="n">
        <v>1880090</v>
      </c>
      <c r="L28" s="244" t="n">
        <f aca="false">J28*$E$6</f>
        <v>23142000</v>
      </c>
      <c r="M28" s="251" t="n">
        <v>1678876</v>
      </c>
      <c r="N28" s="246" t="n">
        <v>44907824</v>
      </c>
      <c r="O28" s="247" t="n">
        <v>18785436</v>
      </c>
      <c r="P28" s="247" t="n">
        <v>41622186</v>
      </c>
      <c r="Q28" s="249" t="n">
        <f aca="false">HYPERLINK("http://hiratapksv.com/~home/uri/pdf/2011/zairyousiire/20130912-tiba.pdf",637654)</f>
        <v>637654</v>
      </c>
      <c r="R28" s="233" t="n">
        <f aca="false">K28*$E$6+R27</f>
        <v>19534903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95</v>
      </c>
      <c r="D29" s="236" t="n">
        <v>2062481</v>
      </c>
      <c r="E29" s="237" t="n">
        <v>494929</v>
      </c>
      <c r="F29" s="238" t="n">
        <v>1567552</v>
      </c>
      <c r="G29" s="239"/>
      <c r="H29" s="240" t="n">
        <v>20446772</v>
      </c>
      <c r="I29" s="241" t="n">
        <v>1853455</v>
      </c>
      <c r="J29" s="242" t="n">
        <f aca="false">J10*20</f>
        <v>56000000</v>
      </c>
      <c r="K29" s="250" t="n">
        <v>3336917</v>
      </c>
      <c r="L29" s="244" t="n">
        <f aca="false">J29*$E$6</f>
        <v>24360000</v>
      </c>
      <c r="M29" s="251" t="n">
        <v>2827156</v>
      </c>
      <c r="N29" s="246" t="n">
        <v>48244741</v>
      </c>
      <c r="O29" s="247" t="n">
        <v>19069261</v>
      </c>
      <c r="P29" s="247" t="n">
        <v>44449342</v>
      </c>
      <c r="Q29" s="249" t="n">
        <f aca="false">HYPERLINK("http://hiratapksv.com/~home/uri/pdf/2011/zairyousiire/20130913-tiba.pdf",283825)</f>
        <v>283825</v>
      </c>
      <c r="R29" s="233" t="n">
        <f aca="false">K29*$E$6+R28</f>
        <v>20986462.3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29</v>
      </c>
      <c r="D34" s="266" t="n">
        <f aca="false">SUM(D10:D33)</f>
        <v>49546046</v>
      </c>
      <c r="E34" s="267" t="n">
        <f aca="false">SUM(E10:E33)</f>
        <v>31727337</v>
      </c>
      <c r="F34" s="268" t="n">
        <f aca="false">SUM(F10:F33)</f>
        <v>17818709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48244741</v>
      </c>
      <c r="L34" s="272" t="n">
        <f aca="false">MAX(L10:L33)</f>
        <v>24360000</v>
      </c>
      <c r="M34" s="273" t="n">
        <f aca="false">SUM(M10:M33)</f>
        <v>44449342</v>
      </c>
      <c r="N34" s="274" t="n">
        <f aca="false">MAX(N10:N33)</f>
        <v>48244741</v>
      </c>
      <c r="O34" s="275" t="n">
        <f aca="false">MAX(O10:O33)</f>
        <v>19069261</v>
      </c>
      <c r="P34" s="275" t="n">
        <f aca="false">MAX(P10:P33)</f>
        <v>44449342</v>
      </c>
      <c r="Q34" s="276" t="n">
        <f aca="false">SUM(Q10:Q33)</f>
        <v>19069261</v>
      </c>
      <c r="R34" s="277" t="n">
        <f aca="false">MAX(R10:R33)</f>
        <v>20986462.3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73094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92857142857</v>
      </c>
      <c r="D49" s="290" t="n">
        <f aca="false">IF(Q19="","",O19/N19)</f>
        <v>0.445895175634486</v>
      </c>
      <c r="E49" s="291" t="n">
        <f aca="false">IF(Q19="","",O19/P19)</f>
        <v>0.48149401494517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6813733766234</v>
      </c>
      <c r="D50" s="290" t="n">
        <f aca="false">IF(Q20="","",O20/N20)</f>
        <v>0.462080641068666</v>
      </c>
      <c r="E50" s="291" t="n">
        <f aca="false">IF(Q20="","",O20/P20)</f>
        <v>0.4981634975825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0819464285714</v>
      </c>
      <c r="D51" s="290" t="n">
        <f aca="false">IF(Q21="","",O21/N21)</f>
        <v>0.465961863917587</v>
      </c>
      <c r="E51" s="291" t="n">
        <f aca="false">IF(Q21="","",O21/P21)</f>
        <v>0.5020915468055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43755164835165</v>
      </c>
      <c r="D52" s="290" t="n">
        <f aca="false">IF(Q22="","",O22/N22)</f>
        <v>0.484497384273236</v>
      </c>
      <c r="E52" s="291" t="n">
        <f aca="false">IF(Q22="","",O22/P22)</f>
        <v>0.51977652729721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26455969387755</v>
      </c>
      <c r="D53" s="290" t="n">
        <f aca="false">IF(Q23="","",O23/N23)</f>
        <v>0.486437694959736</v>
      </c>
      <c r="E53" s="291" t="n">
        <f aca="false">IF(Q23="","",O23/P23)</f>
        <v>0.5232708593350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38370285714286</v>
      </c>
      <c r="D54" s="290" t="n">
        <f aca="false">IF(Q24="","",O24/N24)</f>
        <v>0.469733995252467</v>
      </c>
      <c r="E54" s="291" t="n">
        <f aca="false">IF(Q24="","",O24/P24)</f>
        <v>0.5032944359825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43330602678571</v>
      </c>
      <c r="D55" s="290" t="n">
        <f aca="false">IF(Q25="","",O25/N25)</f>
        <v>0.447997259801969</v>
      </c>
      <c r="E55" s="291" t="n">
        <f aca="false">IF(Q25="","",O25/P25)</f>
        <v>0.47910909753894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6063319327731</v>
      </c>
      <c r="D56" s="290" t="n">
        <f aca="false">IF(Q26="","",O26/N26)</f>
        <v>0.434044014355924</v>
      </c>
      <c r="E56" s="291" t="n">
        <f aca="false">IF(Q26="","",O26/P26)</f>
        <v>0.46476604953514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53724880952381</v>
      </c>
      <c r="D57" s="290" t="n">
        <f aca="false">IF(Q27="","",O27/N27)</f>
        <v>0.421769410399348</v>
      </c>
      <c r="E57" s="291" t="n">
        <f aca="false">IF(Q27="","",O27/P27)</f>
        <v>0.45433846118411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4132030075188</v>
      </c>
      <c r="D58" s="290" t="n">
        <f aca="false">IF(Q28="","",O28/N28)</f>
        <v>0.418310982959228</v>
      </c>
      <c r="E58" s="291" t="n">
        <f aca="false">IF(Q28="","",O28/P28)</f>
        <v>0.45133227745414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1513232142857</v>
      </c>
      <c r="D59" s="290" t="n">
        <f aca="false">IF(Q29="","",O29/N29)</f>
        <v>0.39526092595253</v>
      </c>
      <c r="E59" s="291" t="n">
        <f aca="false">IF(Q29="","",O29/P29)</f>
        <v>0.42901109762209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526092595253</v>
      </c>
      <c r="E64" s="295" t="n">
        <f aca="false">MAX(O10:O33)/MAX(P10:P33)</f>
        <v>0.429011097622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3525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5988</v>
      </c>
      <c r="N10" s="230" t="n">
        <v>3999729</v>
      </c>
      <c r="O10" s="231" t="n">
        <v>1715935</v>
      </c>
      <c r="P10" s="231" t="n">
        <v>3645988</v>
      </c>
      <c r="Q10" s="232" t="n">
        <f aca="false">HYPERLINK("http://hiratapksv.com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1703</v>
      </c>
      <c r="Q11" s="248" t="n">
        <f aca="false">HYPERLINK("http://hiratapksv.com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6307</v>
      </c>
      <c r="Q12" s="248" t="n">
        <f aca="false">HYPERLINK("http://hiratapksv.com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4650</v>
      </c>
      <c r="Q13" s="249" t="n">
        <f aca="false">HYPERLINK("http://hiratapksv.com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8466</v>
      </c>
      <c r="Q14" s="249" t="n">
        <f aca="false">HYPERLINK("http://hiratapksv.com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0446</v>
      </c>
      <c r="Q15" s="249" t="n">
        <f aca="false">HYPERLINK("http://hiratapksv.com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0364</v>
      </c>
      <c r="Q16" s="249" t="n">
        <f aca="false">HYPERLINK("http://hiratapksv.com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3009</v>
      </c>
      <c r="Q17" s="249" t="n">
        <f aca="false">HYPERLINK("http://hiratapksv.com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2836</v>
      </c>
      <c r="Q18" s="249" t="n">
        <f aca="false">HYPERLINK("http://hiratapksv.com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819457</v>
      </c>
      <c r="P19" s="247" t="n">
        <v>18095096</v>
      </c>
      <c r="Q19" s="249" t="n">
        <f aca="false">HYPERLINK("http://hiratapksv.com/~home/uri/pdf/2011/zairyousiire/20130830-yama.pdf",2210002)</f>
        <v>22100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4561628</v>
      </c>
      <c r="P20" s="247" t="n">
        <v>18805724</v>
      </c>
      <c r="Q20" s="249" t="n">
        <f aca="false">HYPERLINK("http://hiratapksv.com/~home/uri/pdf/2011/zairyousiire/20130902-yama.pdf",1742171)</f>
        <v>17421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39</v>
      </c>
      <c r="D21" s="236" t="n">
        <v>1816122</v>
      </c>
      <c r="E21" s="237" t="n">
        <v>928500</v>
      </c>
      <c r="F21" s="238" t="n">
        <v>887622</v>
      </c>
      <c r="G21" s="239" t="n">
        <v>8427627</v>
      </c>
      <c r="H21" s="240" t="n">
        <v>3040901</v>
      </c>
      <c r="I21" s="241" t="n">
        <v>685634</v>
      </c>
      <c r="J21" s="242" t="n">
        <f aca="false">J10*12</f>
        <v>22200000</v>
      </c>
      <c r="K21" s="250" t="n">
        <v>1205770</v>
      </c>
      <c r="L21" s="244" t="n">
        <f aca="false">J21*$E$6</f>
        <v>10656000</v>
      </c>
      <c r="M21" s="251" t="n">
        <v>1085934</v>
      </c>
      <c r="N21" s="246" t="n">
        <v>24415570</v>
      </c>
      <c r="O21" s="247" t="n">
        <v>14959061</v>
      </c>
      <c r="P21" s="247" t="n">
        <v>19891658</v>
      </c>
      <c r="Q21" s="249" t="n">
        <f aca="false">HYPERLINK("http://hiratapksv.com/~home/uri/pdf/2011/zairyousiire/20130903-yama.pdf",397433)</f>
        <v>397433</v>
      </c>
      <c r="R21" s="233" t="n">
        <f aca="false">K21*$E$6+R20</f>
        <v>11719473.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7</v>
      </c>
      <c r="D22" s="236" t="n">
        <v>1140474</v>
      </c>
      <c r="E22" s="237" t="n">
        <v>672468</v>
      </c>
      <c r="F22" s="238" t="n">
        <v>468006</v>
      </c>
      <c r="G22" s="239" t="n">
        <v>7842669</v>
      </c>
      <c r="H22" s="240" t="n">
        <v>3509651</v>
      </c>
      <c r="I22" s="241" t="n">
        <v>685634</v>
      </c>
      <c r="J22" s="242" t="n">
        <f aca="false">J10*13</f>
        <v>24050000</v>
      </c>
      <c r="K22" s="250" t="n">
        <v>1255045</v>
      </c>
      <c r="L22" s="244" t="n">
        <f aca="false">J22*$E$6</f>
        <v>11544000</v>
      </c>
      <c r="M22" s="251" t="n">
        <v>961439</v>
      </c>
      <c r="N22" s="246" t="n">
        <v>25670615</v>
      </c>
      <c r="O22" s="247" t="n">
        <v>17763056</v>
      </c>
      <c r="P22" s="247" t="n">
        <v>20853097</v>
      </c>
      <c r="Q22" s="249" t="n">
        <f aca="false">HYPERLINK("http://hiratapksv.com/~home/uri/pdf/2011/zairyousiire/20130904-yama.pdf",2803995)</f>
        <v>2803995</v>
      </c>
      <c r="R22" s="233" t="n">
        <f aca="false">K22*$E$6+R21</f>
        <v>12321895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620688</v>
      </c>
      <c r="E23" s="237" t="n">
        <v>1594807</v>
      </c>
      <c r="F23" s="238" t="n">
        <v>25881</v>
      </c>
      <c r="G23" s="239" t="n">
        <v>7151364</v>
      </c>
      <c r="H23" s="240" t="n">
        <v>3532682</v>
      </c>
      <c r="I23" s="241" t="n">
        <v>688484</v>
      </c>
      <c r="J23" s="242" t="n">
        <f aca="false">J10*14</f>
        <v>25900000</v>
      </c>
      <c r="K23" s="250" t="n">
        <v>2292095</v>
      </c>
      <c r="L23" s="244" t="n">
        <f aca="false">J23*$E$6</f>
        <v>12432000</v>
      </c>
      <c r="M23" s="251" t="n">
        <v>1198482</v>
      </c>
      <c r="N23" s="246" t="n">
        <v>27962710</v>
      </c>
      <c r="O23" s="247" t="n">
        <v>18251297</v>
      </c>
      <c r="P23" s="247" t="n">
        <v>22051579</v>
      </c>
      <c r="Q23" s="249" t="n">
        <f aca="false">HYPERLINK("http://hiratapksv.com/~home/uri/pdf/2011/zairyousiire/20130905-yama.pdf",488241)</f>
        <v>488241</v>
      </c>
      <c r="R23" s="233" t="n">
        <f aca="false">K23*$E$6+R22</f>
        <v>13422100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3</v>
      </c>
      <c r="D24" s="236" t="n">
        <v>1689307</v>
      </c>
      <c r="E24" s="237" t="n">
        <v>1070946</v>
      </c>
      <c r="F24" s="238" t="n">
        <v>618361</v>
      </c>
      <c r="G24" s="239" t="n">
        <v>6112617</v>
      </c>
      <c r="H24" s="240" t="n">
        <v>3923507</v>
      </c>
      <c r="I24" s="241" t="n">
        <v>927720</v>
      </c>
      <c r="J24" s="242" t="n">
        <f aca="false">J10*15</f>
        <v>27750000</v>
      </c>
      <c r="K24" s="250" t="n">
        <v>2101793</v>
      </c>
      <c r="L24" s="244" t="n">
        <f aca="false">J24*$E$6</f>
        <v>13320000</v>
      </c>
      <c r="M24" s="251" t="n">
        <v>1905405</v>
      </c>
      <c r="N24" s="246" t="n">
        <v>30064503</v>
      </c>
      <c r="O24" s="247" t="n">
        <v>18926260</v>
      </c>
      <c r="P24" s="247" t="n">
        <v>23956984</v>
      </c>
      <c r="Q24" s="249" t="n">
        <f aca="false">HYPERLINK("http://hiratapksv.com/~home/uri/pdf/2011/zairyousiire/20130906-yama.pdf",674963)</f>
        <v>674963</v>
      </c>
      <c r="R24" s="233" t="n">
        <f aca="false">K24*$E$6+R23</f>
        <v>14430961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81</v>
      </c>
      <c r="D25" s="236" t="n">
        <v>2158281</v>
      </c>
      <c r="E25" s="237" t="n">
        <v>971544</v>
      </c>
      <c r="F25" s="238" t="n">
        <v>1186737</v>
      </c>
      <c r="G25" s="239" t="n">
        <v>2832875</v>
      </c>
      <c r="H25" s="240" t="n">
        <v>5109771</v>
      </c>
      <c r="I25" s="241" t="n">
        <v>927720</v>
      </c>
      <c r="J25" s="242" t="n">
        <f aca="false">J10*16</f>
        <v>29600000</v>
      </c>
      <c r="K25" s="250" t="n">
        <v>4267441</v>
      </c>
      <c r="L25" s="244" t="n">
        <f aca="false">J25*$E$6</f>
        <v>14208000</v>
      </c>
      <c r="M25" s="251" t="n">
        <v>4023227</v>
      </c>
      <c r="N25" s="246" t="n">
        <v>34331944</v>
      </c>
      <c r="O25" s="247" t="n">
        <v>19814657</v>
      </c>
      <c r="P25" s="247" t="n">
        <v>27980211</v>
      </c>
      <c r="Q25" s="249" t="n">
        <f aca="false">HYPERLINK("http://hiratapksv.com/~home/uri/pdf/2011/zairyousiire/20130909-yama.pdf",888397)</f>
        <v>888397</v>
      </c>
      <c r="R25" s="233" t="n">
        <f aca="false">K25*$E$6+R24</f>
        <v>16479333.1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0</v>
      </c>
      <c r="D26" s="236" t="n">
        <v>2972249</v>
      </c>
      <c r="E26" s="237" t="n">
        <v>2448281</v>
      </c>
      <c r="F26" s="238" t="n">
        <v>523968</v>
      </c>
      <c r="G26" s="239" t="n">
        <v>3644010</v>
      </c>
      <c r="H26" s="240" t="n">
        <v>5591747</v>
      </c>
      <c r="I26" s="241" t="n">
        <v>971079</v>
      </c>
      <c r="J26" s="242" t="n">
        <f aca="false">J10*17</f>
        <v>31450000</v>
      </c>
      <c r="K26" s="250" t="n">
        <v>1597394</v>
      </c>
      <c r="L26" s="244" t="n">
        <f aca="false">J26*$E$6</f>
        <v>15096000</v>
      </c>
      <c r="M26" s="251" t="n">
        <v>1463920</v>
      </c>
      <c r="N26" s="246" t="n">
        <v>35929338</v>
      </c>
      <c r="O26" s="247" t="n">
        <v>21313763</v>
      </c>
      <c r="P26" s="247" t="n">
        <v>29444131</v>
      </c>
      <c r="Q26" s="249" t="n">
        <f aca="false">HYPERLINK("http://hiratapksv.com/~home/uri/pdf/2011/zairyousiire/20130910-yama.pdf",1499106)</f>
        <v>1499106</v>
      </c>
      <c r="R26" s="233" t="n">
        <f aca="false">K26*$E$6+R25</f>
        <v>17246082.2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1</v>
      </c>
      <c r="D27" s="236" t="n">
        <v>3103300</v>
      </c>
      <c r="E27" s="237" t="n">
        <v>1747888</v>
      </c>
      <c r="F27" s="238" t="n">
        <v>1355412</v>
      </c>
      <c r="G27" s="239" t="n">
        <v>4279657</v>
      </c>
      <c r="H27" s="240" t="n">
        <v>6945854</v>
      </c>
      <c r="I27" s="241" t="n">
        <v>973362</v>
      </c>
      <c r="J27" s="242" t="n">
        <f aca="false">J10*18</f>
        <v>33300000</v>
      </c>
      <c r="K27" s="250" t="n">
        <v>1267053</v>
      </c>
      <c r="L27" s="244" t="n">
        <f aca="false">J27*$E$6</f>
        <v>15984000</v>
      </c>
      <c r="M27" s="251" t="n">
        <v>1275040</v>
      </c>
      <c r="N27" s="246" t="n">
        <v>37196391</v>
      </c>
      <c r="O27" s="247" t="n">
        <v>22505211</v>
      </c>
      <c r="P27" s="247" t="n">
        <v>30719171</v>
      </c>
      <c r="Q27" s="249" t="n">
        <f aca="false">HYPERLINK("http://hiratapksv.com/~home/uri/pdf/2011/zairyousiire/20130911-yama.pdf",1191448)</f>
        <v>1191448</v>
      </c>
      <c r="R27" s="233" t="n">
        <f aca="false">K27*$E$6+R26</f>
        <v>17854267.6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61</v>
      </c>
      <c r="D28" s="236" t="n">
        <v>923193</v>
      </c>
      <c r="E28" s="237" t="n">
        <v>555522</v>
      </c>
      <c r="F28" s="238" t="n">
        <v>367671</v>
      </c>
      <c r="G28" s="239" t="n">
        <v>1349232</v>
      </c>
      <c r="H28" s="240" t="n">
        <v>7259558</v>
      </c>
      <c r="I28" s="241" t="n">
        <v>975802</v>
      </c>
      <c r="J28" s="242" t="n">
        <f aca="false">J10*19</f>
        <v>35150000</v>
      </c>
      <c r="K28" s="250" t="n">
        <v>3495021</v>
      </c>
      <c r="L28" s="244" t="n">
        <f aca="false">J28*$E$6</f>
        <v>16872000</v>
      </c>
      <c r="M28" s="251" t="n">
        <v>2475750</v>
      </c>
      <c r="N28" s="246" t="n">
        <v>40691412</v>
      </c>
      <c r="O28" s="247" t="n">
        <v>23380179</v>
      </c>
      <c r="P28" s="247" t="n">
        <v>33194921</v>
      </c>
      <c r="Q28" s="249" t="n">
        <f aca="false">HYPERLINK("http://hiratapksv.com/~home/uri/pdf/2011/zairyousiire/20130912-yama.pdf",874968)</f>
        <v>874968</v>
      </c>
      <c r="R28" s="233" t="n">
        <f aca="false">K28*$E$6+R27</f>
        <v>19531877.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35</v>
      </c>
      <c r="D29" s="236" t="n">
        <v>884001</v>
      </c>
      <c r="E29" s="237" t="n">
        <v>191968</v>
      </c>
      <c r="F29" s="238" t="n">
        <v>692033</v>
      </c>
      <c r="G29" s="239" t="n">
        <v>6636</v>
      </c>
      <c r="H29" s="240" t="n">
        <v>7994745</v>
      </c>
      <c r="I29" s="241" t="n">
        <v>978102</v>
      </c>
      <c r="J29" s="242" t="n">
        <f aca="false">J10*20</f>
        <v>37000000</v>
      </c>
      <c r="K29" s="250" t="n">
        <v>1522086</v>
      </c>
      <c r="L29" s="244" t="n">
        <f aca="false">J29*$E$6</f>
        <v>17760000</v>
      </c>
      <c r="M29" s="251" t="n">
        <v>1157636</v>
      </c>
      <c r="N29" s="246" t="n">
        <v>42213498</v>
      </c>
      <c r="O29" s="247" t="n">
        <v>23642825</v>
      </c>
      <c r="P29" s="247" t="n">
        <v>34352557</v>
      </c>
      <c r="Q29" s="249" t="n">
        <f aca="false">HYPERLINK("http://hiratapksv.com/~home/uri/pdf/2011/zairyousiire/20130913-yama.pdf",262646)</f>
        <v>262646</v>
      </c>
      <c r="R29" s="233" t="n">
        <f aca="false">K29*$E$6+R28</f>
        <v>20262479.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75</v>
      </c>
      <c r="D34" s="266" t="n">
        <f aca="false">SUM(D10:D33)</f>
        <v>43856009</v>
      </c>
      <c r="E34" s="267" t="n">
        <f aca="false">SUM(E10:E33)</f>
        <v>36009226</v>
      </c>
      <c r="F34" s="268" t="n">
        <f aca="false">SUM(F10:F33)</f>
        <v>7846783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42213498</v>
      </c>
      <c r="L34" s="272" t="n">
        <f aca="false">MAX(L10:L33)</f>
        <v>17760000</v>
      </c>
      <c r="M34" s="273" t="n">
        <f aca="false">SUM(M10:M33)</f>
        <v>34352557</v>
      </c>
      <c r="N34" s="274" t="n">
        <f aca="false">MAX(N10:N33)</f>
        <v>42213498</v>
      </c>
      <c r="O34" s="275" t="n">
        <f aca="false">MAX(O10:O33)</f>
        <v>23642825</v>
      </c>
      <c r="P34" s="275" t="n">
        <f aca="false">MAX(P10:P33)</f>
        <v>34352557</v>
      </c>
      <c r="Q34" s="276" t="n">
        <f aca="false">SUM(Q10:Q33)</f>
        <v>23642825</v>
      </c>
      <c r="R34" s="277" t="n">
        <f aca="false">MAX(R10:R33)</f>
        <v>20262479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17578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63649139821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801947629023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58150558421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69054841518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8524428646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25905857812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9363268519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44685608333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5939922197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77104675556196</v>
      </c>
      <c r="E49" s="291" t="n">
        <f aca="false">IF(Q19="","",O19/P19)</f>
        <v>0.7084492395066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627391360545976</v>
      </c>
      <c r="E50" s="291" t="n">
        <f aca="false">IF(Q20="","",O20/P20)</f>
        <v>0.7743189254505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9980045045045</v>
      </c>
      <c r="D51" s="290" t="n">
        <f aca="false">IF(Q21="","",O21/N21)</f>
        <v>0.612685306957814</v>
      </c>
      <c r="E51" s="291" t="n">
        <f aca="false">IF(Q21="","",O21/P21)</f>
        <v>0.75202685467445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6738523908524</v>
      </c>
      <c r="D52" s="290" t="n">
        <f aca="false">IF(Q22="","",O22/N22)</f>
        <v>0.691960671764194</v>
      </c>
      <c r="E52" s="291" t="n">
        <f aca="false">IF(Q22="","",O22/P22)</f>
        <v>0.85181860516929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7964131274131</v>
      </c>
      <c r="D53" s="290" t="n">
        <f aca="false">IF(Q23="","",O23/N23)</f>
        <v>0.652701293973295</v>
      </c>
      <c r="E53" s="291" t="n">
        <f aca="false">IF(Q23="","",O23/P23)</f>
        <v>0.82766395095788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8340551351351</v>
      </c>
      <c r="D54" s="290" t="n">
        <f aca="false">IF(Q24="","",O24/N24)</f>
        <v>0.629521798514348</v>
      </c>
      <c r="E54" s="291" t="n">
        <f aca="false">IF(Q24="","",O24/P24)</f>
        <v>0.79001012815302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5986297297297</v>
      </c>
      <c r="D55" s="290" t="n">
        <f aca="false">IF(Q25="","",O25/N25)</f>
        <v>0.577149286973088</v>
      </c>
      <c r="E55" s="291" t="n">
        <f aca="false">IF(Q25="","",O25/P25)</f>
        <v>0.70816681832742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4242728139905</v>
      </c>
      <c r="D56" s="290" t="n">
        <f aca="false">IF(Q26="","",O26/N26)</f>
        <v>0.593213351161661</v>
      </c>
      <c r="E56" s="291" t="n">
        <f aca="false">IF(Q26="","",O26/P26)</f>
        <v>0.72387135487204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11700873873874</v>
      </c>
      <c r="D57" s="290" t="n">
        <f aca="false">IF(Q27="","",O27/N27)</f>
        <v>0.605037488717655</v>
      </c>
      <c r="E57" s="291" t="n">
        <f aca="false">IF(Q27="","",O27/P27)</f>
        <v>0.73261127391751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15765041251778</v>
      </c>
      <c r="D58" s="290" t="n">
        <f aca="false">IF(Q28="","",O28/N28)</f>
        <v>0.574572811579996</v>
      </c>
      <c r="E58" s="291" t="n">
        <f aca="false">IF(Q28="","",O28/P28)</f>
        <v>0.70433000879863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14090535135135</v>
      </c>
      <c r="D59" s="290" t="n">
        <f aca="false">IF(Q29="","",O29/N29)</f>
        <v>0.560077371460664</v>
      </c>
      <c r="E59" s="291" t="n">
        <f aca="false">IF(Q29="","",O29/P29)</f>
        <v>0.68824061626620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0077371460664</v>
      </c>
      <c r="E64" s="295" t="n">
        <f aca="false">MAX(O10:O33)/MAX(P10:P33)</f>
        <v>0.6882406162662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06749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00000</v>
      </c>
      <c r="K10" s="227" t="n">
        <v>9563348</v>
      </c>
      <c r="L10" s="228" t="n">
        <f aca="false">J10*$E$6</f>
        <v>0</v>
      </c>
      <c r="M10" s="229" t="n">
        <v>8464846</v>
      </c>
      <c r="N10" s="230" t="n">
        <v>9563348</v>
      </c>
      <c r="O10" s="231" t="n">
        <v>7933008</v>
      </c>
      <c r="P10" s="231" t="n">
        <v>846484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0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164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00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138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6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251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000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169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40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242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800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166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2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490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600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569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000000</v>
      </c>
      <c r="K19" s="250" t="n">
        <v>7861968</v>
      </c>
      <c r="L19" s="244" t="n">
        <f aca="false">J19*$E$6</f>
        <v>0</v>
      </c>
      <c r="M19" s="251" t="n">
        <v>7152151</v>
      </c>
      <c r="N19" s="246" t="n">
        <v>72475750</v>
      </c>
      <c r="O19" s="247" t="n">
        <v>36402005</v>
      </c>
      <c r="P19" s="247" t="n">
        <v>63847846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400000</v>
      </c>
      <c r="K20" s="250" t="n">
        <v>6828848</v>
      </c>
      <c r="L20" s="244" t="n">
        <f aca="false">J20*$E$6</f>
        <v>0</v>
      </c>
      <c r="M20" s="251" t="n">
        <v>5243528</v>
      </c>
      <c r="N20" s="246" t="n">
        <v>79304598</v>
      </c>
      <c r="O20" s="247" t="n">
        <v>40021229</v>
      </c>
      <c r="P20" s="247" t="n">
        <v>69091374</v>
      </c>
      <c r="Q20" s="249" t="n">
        <v>361922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51</v>
      </c>
      <c r="D21" s="236" t="n">
        <v>6330676</v>
      </c>
      <c r="E21" s="237" t="n">
        <v>4423996</v>
      </c>
      <c r="F21" s="238" t="n">
        <v>1906680</v>
      </c>
      <c r="G21" s="239" t="n">
        <v>25628052</v>
      </c>
      <c r="H21" s="240" t="n">
        <v>23045555</v>
      </c>
      <c r="I21" s="241" t="n">
        <v>3030765</v>
      </c>
      <c r="J21" s="242" t="n">
        <f aca="false">J10*12</f>
        <v>88800000</v>
      </c>
      <c r="K21" s="250" t="n">
        <v>4168466</v>
      </c>
      <c r="L21" s="244" t="n">
        <f aca="false">J21*$E$6</f>
        <v>0</v>
      </c>
      <c r="M21" s="251" t="n">
        <v>3793067</v>
      </c>
      <c r="N21" s="246" t="n">
        <v>83473064</v>
      </c>
      <c r="O21" s="247" t="n">
        <v>42301662</v>
      </c>
      <c r="P21" s="247" t="n">
        <v>72884441</v>
      </c>
      <c r="Q21" s="249" t="n">
        <v>228043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12</v>
      </c>
      <c r="D22" s="236" t="n">
        <v>6566957</v>
      </c>
      <c r="E22" s="237" t="n">
        <v>4284409</v>
      </c>
      <c r="F22" s="238" t="n">
        <v>2282548</v>
      </c>
      <c r="G22" s="239" t="n">
        <v>24744071</v>
      </c>
      <c r="H22" s="240" t="n">
        <v>24915620</v>
      </c>
      <c r="I22" s="241" t="n">
        <v>3444326</v>
      </c>
      <c r="J22" s="242" t="n">
        <f aca="false">J10*13</f>
        <v>96200000</v>
      </c>
      <c r="K22" s="250" t="n">
        <v>5204744</v>
      </c>
      <c r="L22" s="244" t="n">
        <f aca="false">J22*$E$6</f>
        <v>0</v>
      </c>
      <c r="M22" s="251" t="n">
        <v>4241270</v>
      </c>
      <c r="N22" s="246" t="n">
        <v>88677808</v>
      </c>
      <c r="O22" s="247" t="n">
        <v>47520736</v>
      </c>
      <c r="P22" s="247" t="n">
        <v>77125711</v>
      </c>
      <c r="Q22" s="249" t="n">
        <v>5219074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57</v>
      </c>
      <c r="D23" s="236" t="n">
        <v>5376019</v>
      </c>
      <c r="E23" s="237" t="n">
        <v>4294470</v>
      </c>
      <c r="F23" s="238" t="n">
        <v>1081549</v>
      </c>
      <c r="G23" s="239" t="n">
        <v>22738478</v>
      </c>
      <c r="H23" s="240" t="n">
        <v>25687290</v>
      </c>
      <c r="I23" s="241" t="n">
        <v>3653249</v>
      </c>
      <c r="J23" s="242" t="n">
        <f aca="false">J10*14</f>
        <v>103600000</v>
      </c>
      <c r="K23" s="250" t="n">
        <v>6230436</v>
      </c>
      <c r="L23" s="244" t="n">
        <f aca="false">J23*$E$6</f>
        <v>0</v>
      </c>
      <c r="M23" s="251" t="n">
        <v>4029305</v>
      </c>
      <c r="N23" s="246" t="n">
        <v>94908244</v>
      </c>
      <c r="O23" s="247" t="n">
        <v>49419016</v>
      </c>
      <c r="P23" s="247" t="n">
        <v>81155016</v>
      </c>
      <c r="Q23" s="249" t="n">
        <v>189828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97</v>
      </c>
      <c r="D24" s="236" t="n">
        <v>5617096</v>
      </c>
      <c r="E24" s="237" t="n">
        <v>3501746</v>
      </c>
      <c r="F24" s="238" t="n">
        <v>2115350</v>
      </c>
      <c r="G24" s="239" t="n">
        <v>19637322</v>
      </c>
      <c r="H24" s="240" t="n">
        <v>27315127</v>
      </c>
      <c r="I24" s="241" t="n">
        <v>4118706</v>
      </c>
      <c r="J24" s="242" t="n">
        <f aca="false">J10*15</f>
        <v>111000000</v>
      </c>
      <c r="K24" s="250" t="n">
        <v>6758385</v>
      </c>
      <c r="L24" s="244" t="n">
        <f aca="false">J24*$E$6</f>
        <v>0</v>
      </c>
      <c r="M24" s="251" t="n">
        <v>7030937</v>
      </c>
      <c r="N24" s="246" t="n">
        <v>101666629</v>
      </c>
      <c r="O24" s="247" t="n">
        <v>51360083</v>
      </c>
      <c r="P24" s="247" t="n">
        <v>88185953</v>
      </c>
      <c r="Q24" s="249" t="n">
        <v>194106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700</v>
      </c>
      <c r="D25" s="236" t="n">
        <v>7500601</v>
      </c>
      <c r="E25" s="237" t="n">
        <v>3020658</v>
      </c>
      <c r="F25" s="238" t="n">
        <v>4479943</v>
      </c>
      <c r="G25" s="239" t="n">
        <v>14150136</v>
      </c>
      <c r="H25" s="240" t="n">
        <v>31750300</v>
      </c>
      <c r="I25" s="241" t="n">
        <v>4188206</v>
      </c>
      <c r="J25" s="242" t="n">
        <f aca="false">J10*16</f>
        <v>118400000</v>
      </c>
      <c r="K25" s="250" t="n">
        <v>8511567</v>
      </c>
      <c r="L25" s="244" t="n">
        <f aca="false">J25*$E$6</f>
        <v>0</v>
      </c>
      <c r="M25" s="251" t="n">
        <v>7969322</v>
      </c>
      <c r="N25" s="246" t="n">
        <v>110178196</v>
      </c>
      <c r="O25" s="247" t="n">
        <v>53193967</v>
      </c>
      <c r="P25" s="247" t="n">
        <v>96155275</v>
      </c>
      <c r="Q25" s="249" t="n">
        <v>1833884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18</v>
      </c>
      <c r="D26" s="236" t="n">
        <v>7061126</v>
      </c>
      <c r="E26" s="237" t="n">
        <v>4927831</v>
      </c>
      <c r="F26" s="238" t="n">
        <v>2133295</v>
      </c>
      <c r="G26" s="239" t="n">
        <v>12914803</v>
      </c>
      <c r="H26" s="240" t="n">
        <v>33820925</v>
      </c>
      <c r="I26" s="241" t="n">
        <v>4474112</v>
      </c>
      <c r="J26" s="242" t="n">
        <f aca="false">J10*17</f>
        <v>125800000</v>
      </c>
      <c r="K26" s="250" t="n">
        <v>5928690</v>
      </c>
      <c r="L26" s="244" t="n">
        <f aca="false">J26*$E$6</f>
        <v>0</v>
      </c>
      <c r="M26" s="251" t="n">
        <v>6136808</v>
      </c>
      <c r="N26" s="246" t="n">
        <v>116106886</v>
      </c>
      <c r="O26" s="247" t="n">
        <v>56462088</v>
      </c>
      <c r="P26" s="247" t="n">
        <v>102292083</v>
      </c>
      <c r="Q26" s="249" t="n">
        <v>3268121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55</v>
      </c>
      <c r="D27" s="236" t="n">
        <v>8204003</v>
      </c>
      <c r="E27" s="237" t="n">
        <v>4309214</v>
      </c>
      <c r="F27" s="238" t="n">
        <v>3894789</v>
      </c>
      <c r="G27" s="239" t="n">
        <v>11803016</v>
      </c>
      <c r="H27" s="240" t="n">
        <v>36803592</v>
      </c>
      <c r="I27" s="241" t="n">
        <v>5399969</v>
      </c>
      <c r="J27" s="242" t="n">
        <f aca="false">J10*18</f>
        <v>133200000</v>
      </c>
      <c r="K27" s="250" t="n">
        <v>5372212</v>
      </c>
      <c r="L27" s="244" t="n">
        <f aca="false">J27*$E$6</f>
        <v>0</v>
      </c>
      <c r="M27" s="251" t="n">
        <v>4631724</v>
      </c>
      <c r="N27" s="246" t="n">
        <v>121479098</v>
      </c>
      <c r="O27" s="247" t="n">
        <v>58640939</v>
      </c>
      <c r="P27" s="247" t="n">
        <v>106923807</v>
      </c>
      <c r="Q27" s="249" t="n">
        <v>2178851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18</v>
      </c>
      <c r="D28" s="236" t="n">
        <v>10780746</v>
      </c>
      <c r="E28" s="237" t="n">
        <v>3053223</v>
      </c>
      <c r="F28" s="238" t="n">
        <v>7727523</v>
      </c>
      <c r="G28" s="239" t="n">
        <v>7515958</v>
      </c>
      <c r="H28" s="240" t="n">
        <v>40977826</v>
      </c>
      <c r="I28" s="241" t="n">
        <v>6965159</v>
      </c>
      <c r="J28" s="242" t="n">
        <f aca="false">J10*19</f>
        <v>140600000</v>
      </c>
      <c r="K28" s="250" t="n">
        <v>7343700</v>
      </c>
      <c r="L28" s="244" t="n">
        <f aca="false">J28*$E$6</f>
        <v>0</v>
      </c>
      <c r="M28" s="251" t="n">
        <v>6803196</v>
      </c>
      <c r="N28" s="246" t="n">
        <v>128822798</v>
      </c>
      <c r="O28" s="247" t="n">
        <v>60781172</v>
      </c>
      <c r="P28" s="247" t="n">
        <v>113727003</v>
      </c>
      <c r="Q28" s="249" t="n">
        <v>214023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721</v>
      </c>
      <c r="D29" s="236" t="n">
        <v>5399095</v>
      </c>
      <c r="E29" s="237" t="n">
        <v>1075801</v>
      </c>
      <c r="F29" s="238" t="n">
        <v>4323294</v>
      </c>
      <c r="G29" s="239"/>
      <c r="H29" s="240" t="n">
        <v>44921915</v>
      </c>
      <c r="I29" s="241" t="n">
        <v>7528459</v>
      </c>
      <c r="J29" s="242" t="n">
        <f aca="false">J10*20</f>
        <v>148000000</v>
      </c>
      <c r="K29" s="250" t="n">
        <v>8374867</v>
      </c>
      <c r="L29" s="244" t="n">
        <f aca="false">J29*$E$6</f>
        <v>0</v>
      </c>
      <c r="M29" s="251" t="n">
        <v>6947985</v>
      </c>
      <c r="N29" s="246" t="n">
        <v>137197665</v>
      </c>
      <c r="O29" s="247" t="n">
        <v>61960785</v>
      </c>
      <c r="P29" s="247" t="n">
        <v>120674988</v>
      </c>
      <c r="Q29" s="249" t="n">
        <v>117961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197</v>
      </c>
      <c r="D34" s="266" t="n">
        <f aca="false">SUM(D10:D33)</f>
        <v>150543197</v>
      </c>
      <c r="E34" s="267" t="n">
        <f aca="false">SUM(E10:E33)</f>
        <v>105649559</v>
      </c>
      <c r="F34" s="268" t="n">
        <f aca="false">SUM(F10:F33)</f>
        <v>44893638</v>
      </c>
      <c r="G34" s="269" t="s">
        <v>94</v>
      </c>
      <c r="H34" s="269"/>
      <c r="I34" s="269"/>
      <c r="J34" s="270" t="n">
        <f aca="false">MAX(J10:J33)</f>
        <v>148000000</v>
      </c>
      <c r="K34" s="271" t="n">
        <f aca="false">SUM(K10:K33)</f>
        <v>137197665</v>
      </c>
      <c r="L34" s="272" t="n">
        <f aca="false">MAX(L10:L33)</f>
        <v>0</v>
      </c>
      <c r="M34" s="273" t="n">
        <f aca="false">SUM(M10:M33)</f>
        <v>120674988</v>
      </c>
      <c r="N34" s="274" t="n">
        <f aca="false">MAX(N10:N33)</f>
        <v>137197665</v>
      </c>
      <c r="O34" s="275" t="n">
        <f aca="false">MAX(O10:O33)</f>
        <v>61960785</v>
      </c>
      <c r="P34" s="275" t="n">
        <f aca="false">MAX(P10:P33)</f>
        <v>120674988</v>
      </c>
      <c r="Q34" s="276" t="n">
        <f aca="false">SUM(Q10:Q33)</f>
        <v>6196078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9234432432432</v>
      </c>
      <c r="D40" s="290" t="n">
        <f aca="false">IF(Q10="","",O10/N10)</f>
        <v>0.829522046044963</v>
      </c>
      <c r="E40" s="291" t="n">
        <f aca="false">IF(Q10="","",O10/P10)</f>
        <v>0.9371709774755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907263513514</v>
      </c>
      <c r="D41" s="290" t="n">
        <f aca="false">IF(Q11="","",O11/N11)</f>
        <v>0.72737077209385</v>
      </c>
      <c r="E41" s="291" t="n">
        <f aca="false">IF(Q11="","",O11/P11)</f>
        <v>0.77529289207040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921990990991</v>
      </c>
      <c r="D42" s="290" t="n">
        <f aca="false">IF(Q12="","",O12/N12)</f>
        <v>0.661897135426219</v>
      </c>
      <c r="E42" s="291" t="n">
        <f aca="false">IF(Q12="","",O12/P12)</f>
        <v>0.70077530319636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506192567568</v>
      </c>
      <c r="D43" s="290" t="n">
        <f aca="false">IF(Q13="","",O13/N13)</f>
        <v>0.612507424979895</v>
      </c>
      <c r="E43" s="291" t="n">
        <f aca="false">IF(Q13="","",O13/P13)</f>
        <v>0.6646254576618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726178378378</v>
      </c>
      <c r="D44" s="290" t="n">
        <f aca="false">IF(Q14="","",O14/N14)</f>
        <v>0.571577711294172</v>
      </c>
      <c r="E44" s="291" t="n">
        <f aca="false">IF(Q14="","",O14/P14)</f>
        <v>0.63967740190777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614986486486</v>
      </c>
      <c r="D45" s="290" t="n">
        <f aca="false">IF(Q15="","",O15/N15)</f>
        <v>0.53945538244559</v>
      </c>
      <c r="E45" s="291" t="n">
        <f aca="false">IF(Q15="","",O15/P15)</f>
        <v>0.617317835926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1242944015444</v>
      </c>
      <c r="D46" s="290" t="n">
        <f aca="false">IF(Q16="","",O16/N16)</f>
        <v>0.525286694749403</v>
      </c>
      <c r="E46" s="291" t="n">
        <f aca="false">IF(Q16="","",O16/P16)</f>
        <v>0.60212129091946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5946199324324</v>
      </c>
      <c r="D47" s="290" t="n">
        <f aca="false">IF(Q17="","",O17/N17)</f>
        <v>0.518492249768351</v>
      </c>
      <c r="E47" s="291" t="n">
        <f aca="false">IF(Q17="","",O17/P17)</f>
        <v>0.59325618720319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70176906906907</v>
      </c>
      <c r="D48" s="290" t="n">
        <f aca="false">IF(Q18="","",O18/N18)</f>
        <v>0.522364980895252</v>
      </c>
      <c r="E48" s="291" t="n">
        <f aca="false">IF(Q18="","",O18/P18)</f>
        <v>0.59531816304571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9402027027027</v>
      </c>
      <c r="D49" s="290" t="n">
        <f aca="false">IF(Q19="","",O19/N19)</f>
        <v>0.502264619545158</v>
      </c>
      <c r="E49" s="291" t="n">
        <f aca="false">IF(Q19="","",O19/P19)</f>
        <v>0.570136774856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4257960687961</v>
      </c>
      <c r="D50" s="290" t="n">
        <f aca="false">IF(Q20="","",O20/N20)</f>
        <v>0.504652063175454</v>
      </c>
      <c r="E50" s="291" t="n">
        <f aca="false">IF(Q20="","",O20/P20)</f>
        <v>0.57925073251546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0011981981982</v>
      </c>
      <c r="D51" s="290" t="n">
        <f aca="false">IF(Q21="","",O21/N21)</f>
        <v>0.506770207931986</v>
      </c>
      <c r="E51" s="291" t="n">
        <f aca="false">IF(Q21="","",O21/P21)</f>
        <v>0.58039358496280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21806735966736</v>
      </c>
      <c r="D52" s="290" t="n">
        <f aca="false">IF(Q22="","",O22/N22)</f>
        <v>0.53588081473552</v>
      </c>
      <c r="E52" s="291" t="n">
        <f aca="false">IF(Q22="","",O22/P22)</f>
        <v>0.6161464884258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6102741312741</v>
      </c>
      <c r="D53" s="290" t="n">
        <f aca="false">IF(Q23="","",O23/N23)</f>
        <v>0.520703090871642</v>
      </c>
      <c r="E53" s="291" t="n">
        <f aca="false">IF(Q23="","",O23/P23)</f>
        <v>0.60894592146959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15915576576577</v>
      </c>
      <c r="D54" s="290" t="n">
        <f aca="false">IF(Q24="","",O24/N24)</f>
        <v>0.505181331427838</v>
      </c>
      <c r="E54" s="291" t="n">
        <f aca="false">IF(Q24="","",O24/P24)</f>
        <v>0.58240662206145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30559087837838</v>
      </c>
      <c r="D55" s="290" t="n">
        <f aca="false">IF(Q25="","",O25/N25)</f>
        <v>0.482799400709011</v>
      </c>
      <c r="E55" s="291" t="n">
        <f aca="false">IF(Q25="","",O25/P25)</f>
        <v>0.55320903611372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22948219395867</v>
      </c>
      <c r="D56" s="290" t="n">
        <f aca="false">IF(Q26="","",O26/N26)</f>
        <v>0.486294051500098</v>
      </c>
      <c r="E56" s="291" t="n">
        <f aca="false">IF(Q26="","",O26/P26)</f>
        <v>0.55196928583417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200524024024</v>
      </c>
      <c r="D57" s="290" t="n">
        <f aca="false">IF(Q27="","",O27/N27)</f>
        <v>0.482724517760249</v>
      </c>
      <c r="E57" s="291" t="n">
        <f aca="false">IF(Q27="","",O27/P27)</f>
        <v>0.5484366919333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16236116642959</v>
      </c>
      <c r="D58" s="290" t="n">
        <f aca="false">IF(Q28="","",O28/N28)</f>
        <v>0.47181999571225</v>
      </c>
      <c r="E58" s="291" t="n">
        <f aca="false">IF(Q28="","",O28/P28)</f>
        <v>0.53444802374683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2701125</v>
      </c>
      <c r="D59" s="290" t="n">
        <f aca="false">IF(Q29="","",O29/N29)</f>
        <v>0.451616906162361</v>
      </c>
      <c r="E59" s="291" t="n">
        <f aca="false">IF(Q29="","",O29/P29)</f>
        <v>0.513451760194084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616906162361</v>
      </c>
      <c r="E64" s="295" t="n">
        <f aca="false">MAX(O10:O33)/MAX(P10:P33)</f>
        <v>0.5134517601940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679.04</v>
      </c>
      <c r="M10" s="339" t="n">
        <v>3645988</v>
      </c>
      <c r="N10" s="151" t="n">
        <v>364598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170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630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465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846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044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036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300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283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2504</v>
      </c>
      <c r="H19" s="350" t="n">
        <f aca="false">$I19/$G$39</f>
        <v>208890.941176471</v>
      </c>
      <c r="I19" s="347" t="n">
        <v>3551146</v>
      </c>
      <c r="J19" s="348" t="n">
        <v>23637461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509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6077.282051282</v>
      </c>
      <c r="E20" s="347" t="n">
        <v>2263507</v>
      </c>
      <c r="F20" s="348" t="n">
        <v>24378796</v>
      </c>
      <c r="G20" s="349" t="n">
        <v>2405263</v>
      </c>
      <c r="H20" s="350" t="n">
        <f aca="false">$I20/$G$39</f>
        <v>133493.705882353</v>
      </c>
      <c r="I20" s="347" t="n">
        <v>2269393</v>
      </c>
      <c r="J20" s="348" t="n">
        <v>25906854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572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709630</v>
      </c>
      <c r="D21" s="346" t="n">
        <f aca="false">$E21/$E$39</f>
        <v>74867.7435897436</v>
      </c>
      <c r="E21" s="347" t="n">
        <v>1459921</v>
      </c>
      <c r="F21" s="348" t="n">
        <v>25838717</v>
      </c>
      <c r="G21" s="349" t="n">
        <v>1329671</v>
      </c>
      <c r="H21" s="350" t="n">
        <f aca="false">$I21/$G$39</f>
        <v>73365.4117647059</v>
      </c>
      <c r="I21" s="347" t="n">
        <v>1247212</v>
      </c>
      <c r="J21" s="348" t="n">
        <v>27154066</v>
      </c>
      <c r="K21" s="351" t="n">
        <v>1205770</v>
      </c>
      <c r="L21" s="350" t="n">
        <f aca="false">$M21/$H$39</f>
        <v>86874.72</v>
      </c>
      <c r="M21" s="347" t="n">
        <v>1085934</v>
      </c>
      <c r="N21" s="352" t="n">
        <v>19891658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653007</v>
      </c>
      <c r="D22" s="346" t="n">
        <f aca="false">$E22/$E$39</f>
        <v>92604.717948718</v>
      </c>
      <c r="E22" s="347" t="n">
        <v>1805792</v>
      </c>
      <c r="F22" s="348" t="n">
        <v>27644509</v>
      </c>
      <c r="G22" s="349" t="n">
        <v>1453154</v>
      </c>
      <c r="H22" s="350" t="n">
        <f aca="false">$I22/$G$39</f>
        <v>86708.1764705882</v>
      </c>
      <c r="I22" s="347" t="n">
        <v>1474039</v>
      </c>
      <c r="J22" s="348" t="n">
        <v>28628105</v>
      </c>
      <c r="K22" s="351" t="n">
        <v>1255045</v>
      </c>
      <c r="L22" s="350" t="n">
        <f aca="false">$M22/$H$39</f>
        <v>76915.12</v>
      </c>
      <c r="M22" s="347" t="n">
        <v>961439</v>
      </c>
      <c r="N22" s="352" t="n">
        <v>2085309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307693</v>
      </c>
      <c r="D23" s="346" t="n">
        <f aca="false">$E23/$E$39</f>
        <v>68835.4871794872</v>
      </c>
      <c r="E23" s="347" t="n">
        <v>1342292</v>
      </c>
      <c r="F23" s="348" t="n">
        <v>28986801</v>
      </c>
      <c r="G23" s="349" t="n">
        <v>1684386</v>
      </c>
      <c r="H23" s="350" t="n">
        <f aca="false">$I23/$G$39</f>
        <v>87560.6470588235</v>
      </c>
      <c r="I23" s="347" t="n">
        <v>1488531</v>
      </c>
      <c r="J23" s="348" t="n">
        <v>30116636</v>
      </c>
      <c r="K23" s="351" t="n">
        <v>2292095</v>
      </c>
      <c r="L23" s="350" t="n">
        <f aca="false">$M23/$H$39</f>
        <v>95878.56</v>
      </c>
      <c r="M23" s="347" t="n">
        <v>1198482</v>
      </c>
      <c r="N23" s="352" t="n">
        <v>2205157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0254</v>
      </c>
      <c r="D24" s="346" t="n">
        <f aca="false">$E24/$E$39</f>
        <v>121978.256410256</v>
      </c>
      <c r="E24" s="347" t="n">
        <v>2378576</v>
      </c>
      <c r="F24" s="348" t="n">
        <v>31365377</v>
      </c>
      <c r="G24" s="349" t="n">
        <v>2814478</v>
      </c>
      <c r="H24" s="350" t="n">
        <f aca="false">$I24/$G$39</f>
        <v>161585.647058824</v>
      </c>
      <c r="I24" s="347" t="n">
        <v>2746956</v>
      </c>
      <c r="J24" s="348" t="n">
        <v>32863592</v>
      </c>
      <c r="K24" s="351" t="n">
        <v>2101793</v>
      </c>
      <c r="L24" s="350" t="n">
        <f aca="false">$M24/$H$39</f>
        <v>152432.4</v>
      </c>
      <c r="M24" s="347" t="n">
        <v>1905405</v>
      </c>
      <c r="N24" s="352" t="n">
        <v>23956984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1755271</v>
      </c>
      <c r="D25" s="346" t="n">
        <f aca="false">$E25/$E$39</f>
        <v>75993.2820512821</v>
      </c>
      <c r="E25" s="347" t="n">
        <v>1481869</v>
      </c>
      <c r="F25" s="348" t="n">
        <v>32847246</v>
      </c>
      <c r="G25" s="349" t="n">
        <v>2569659</v>
      </c>
      <c r="H25" s="350" t="n">
        <f aca="false">$I25/$G$39</f>
        <v>144954.470588235</v>
      </c>
      <c r="I25" s="347" t="n">
        <v>2464226</v>
      </c>
      <c r="J25" s="348" t="n">
        <v>35327818</v>
      </c>
      <c r="K25" s="351" t="n">
        <v>4267441</v>
      </c>
      <c r="L25" s="350" t="n">
        <f aca="false">$M25/$H$39</f>
        <v>321858.16</v>
      </c>
      <c r="M25" s="347" t="n">
        <v>4023227</v>
      </c>
      <c r="N25" s="151" t="n">
        <v>27980211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518598</v>
      </c>
      <c r="D26" s="346" t="n">
        <f aca="false">$E26/$E$39</f>
        <v>99777.5897435898</v>
      </c>
      <c r="E26" s="347" t="n">
        <v>1945663</v>
      </c>
      <c r="F26" s="348" t="n">
        <v>34792909</v>
      </c>
      <c r="G26" s="349" t="n">
        <v>2967403</v>
      </c>
      <c r="H26" s="350" t="n">
        <f aca="false">$I26/$G$39</f>
        <v>160425</v>
      </c>
      <c r="I26" s="347" t="n">
        <v>2727225</v>
      </c>
      <c r="J26" s="348" t="n">
        <v>38055043</v>
      </c>
      <c r="K26" s="351" t="n">
        <v>1597394</v>
      </c>
      <c r="L26" s="350" t="n">
        <f aca="false">$M26/$H$39</f>
        <v>117113.6</v>
      </c>
      <c r="M26" s="347" t="n">
        <v>1463920</v>
      </c>
      <c r="N26" s="151" t="n">
        <v>29444131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2048953</v>
      </c>
      <c r="D27" s="346" t="n">
        <f aca="false">$E27/$E$39</f>
        <v>75303.4358974359</v>
      </c>
      <c r="E27" s="347" t="n">
        <v>1468417</v>
      </c>
      <c r="F27" s="348" t="n">
        <v>36261326</v>
      </c>
      <c r="G27" s="349" t="n">
        <v>2279120</v>
      </c>
      <c r="H27" s="350" t="n">
        <f aca="false">$I27/$G$39</f>
        <v>111074.529411765</v>
      </c>
      <c r="I27" s="347" t="n">
        <v>1888267</v>
      </c>
      <c r="J27" s="348" t="n">
        <v>39943310</v>
      </c>
      <c r="K27" s="351" t="n">
        <v>1267053</v>
      </c>
      <c r="L27" s="350" t="n">
        <f aca="false">$M27/$H$39</f>
        <v>102003.2</v>
      </c>
      <c r="M27" s="347" t="n">
        <v>1275040</v>
      </c>
      <c r="N27" s="151" t="n">
        <v>3071917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083779</v>
      </c>
      <c r="D28" s="346" t="n">
        <f aca="false">$E28/$E$39</f>
        <v>135824.102564103</v>
      </c>
      <c r="E28" s="347" t="n">
        <v>2648570</v>
      </c>
      <c r="F28" s="348" t="n">
        <v>38909896</v>
      </c>
      <c r="G28" s="349" t="n">
        <v>1880090</v>
      </c>
      <c r="H28" s="350" t="n">
        <f aca="false">$I28/$G$39</f>
        <v>98757.4117647059</v>
      </c>
      <c r="I28" s="347" t="n">
        <v>1678876</v>
      </c>
      <c r="J28" s="348" t="n">
        <v>41622186</v>
      </c>
      <c r="K28" s="351" t="n">
        <v>3495021</v>
      </c>
      <c r="L28" s="350" t="n">
        <f aca="false">$M28/$H$39</f>
        <v>198060</v>
      </c>
      <c r="M28" s="347" t="n">
        <v>2475750</v>
      </c>
      <c r="N28" s="151" t="n">
        <v>33194921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3704270</v>
      </c>
      <c r="D29" s="346" t="n">
        <f aca="false">$E29/$E$39</f>
        <v>151958.615384615</v>
      </c>
      <c r="E29" s="347" t="n">
        <v>2963193</v>
      </c>
      <c r="F29" s="348" t="n">
        <v>41873089</v>
      </c>
      <c r="G29" s="349" t="n">
        <v>3336917</v>
      </c>
      <c r="H29" s="350" t="n">
        <f aca="false">$I29/$G$39</f>
        <v>166303.294117647</v>
      </c>
      <c r="I29" s="347" t="n">
        <v>2827156</v>
      </c>
      <c r="J29" s="348" t="n">
        <v>44449342</v>
      </c>
      <c r="K29" s="351" t="n">
        <v>1522086</v>
      </c>
      <c r="L29" s="350" t="n">
        <f aca="false">$M29/$H$39</f>
        <v>92610.88</v>
      </c>
      <c r="M29" s="347" t="n">
        <v>1157636</v>
      </c>
      <c r="N29" s="151" t="n">
        <v>34352557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401382</v>
      </c>
      <c r="D34" s="360" t="n">
        <f aca="false">SUM(D10:D33)</f>
        <v>2147337.8974359</v>
      </c>
      <c r="E34" s="361" t="n">
        <f aca="false">SUM(E10:E33)</f>
        <v>41873089</v>
      </c>
      <c r="F34" s="362"/>
      <c r="G34" s="363" t="n">
        <f aca="false">SUM(G10:G33)</f>
        <v>48244741</v>
      </c>
      <c r="H34" s="360" t="n">
        <f aca="false">SUM(H10:H33)</f>
        <v>2614667.17647059</v>
      </c>
      <c r="I34" s="361" t="n">
        <f aca="false">SUM(I10:I33)</f>
        <v>44449342</v>
      </c>
      <c r="J34" s="364"/>
      <c r="K34" s="365" t="n">
        <f aca="false">SUM(K10:K33)</f>
        <v>42213498</v>
      </c>
      <c r="L34" s="366" t="n">
        <f aca="false">SUM(L10:L33)</f>
        <v>2748204.56</v>
      </c>
      <c r="M34" s="361" t="n">
        <f aca="false">SUM(M10:M33)</f>
        <v>3435255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20069.1</v>
      </c>
      <c r="D35" s="369" t="n">
        <f aca="false">$E35/E39</f>
        <v>107366.894871795</v>
      </c>
      <c r="E35" s="370" t="n">
        <f aca="false">$E34/日別売上!$N$1</f>
        <v>2093654.45</v>
      </c>
      <c r="F35" s="362"/>
      <c r="G35" s="371" t="n">
        <f aca="false">$G34/日別売上!$N$1</f>
        <v>2412237.05</v>
      </c>
      <c r="H35" s="360" t="n">
        <f aca="false">$I35/G39</f>
        <v>130733.358823529</v>
      </c>
      <c r="I35" s="370" t="n">
        <f aca="false">$I34/日別売上!$N$1</f>
        <v>2222467.1</v>
      </c>
      <c r="J35" s="364"/>
      <c r="K35" s="372" t="n">
        <f aca="false">$K34/日別売上!$N$1</f>
        <v>2110674.9</v>
      </c>
      <c r="L35" s="366" t="n">
        <f aca="false">$M35/H39</f>
        <v>137410.228</v>
      </c>
      <c r="M35" s="370" t="n">
        <f aca="false">$M34/日別売上!$N$1</f>
        <v>1717627.8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249903</v>
      </c>
      <c r="F38" s="382"/>
      <c r="G38" s="383" t="n">
        <v>18867805</v>
      </c>
      <c r="H38" s="384" t="n">
        <v>21727906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/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3</v>
      </c>
      <c r="D40" s="393"/>
      <c r="E40" s="394" t="n">
        <v>3058</v>
      </c>
      <c r="F40" s="395"/>
      <c r="G40" s="396" t="n">
        <v>2696.5</v>
      </c>
      <c r="H40" s="397" t="n">
        <v>1808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18581503</v>
      </c>
      <c r="F41" s="400"/>
      <c r="G41" s="401" t="n">
        <v>18969765</v>
      </c>
      <c r="H41" s="399" t="n">
        <v>21325706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368670505900017</v>
      </c>
      <c r="F42" s="404"/>
      <c r="G42" s="405" t="n">
        <f aca="false">G41/G34</f>
        <v>0.3931986079063</v>
      </c>
      <c r="H42" s="406" t="n">
        <f aca="false">H41/K34</f>
        <v>0.50518689543330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443757636318639</v>
      </c>
      <c r="F43" s="409"/>
      <c r="G43" s="410" t="n">
        <f aca="false">G41/I34</f>
        <v>0.426772684284055</v>
      </c>
      <c r="H43" s="411" t="n">
        <f aca="false">H41/M34</f>
        <v>0.620789480096052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7.84102564102564</v>
      </c>
      <c r="F44" s="414"/>
      <c r="G44" s="415" t="n">
        <f aca="false">IF(G40="","",G40/G39/日別売上!$K$1)</f>
        <v>7.93088235294118</v>
      </c>
      <c r="H44" s="416" t="n">
        <f aca="false">IF(H40="","",H40/H39/日別売上!$K$1)</f>
        <v>7.234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147337.8974359</v>
      </c>
      <c r="F45" s="419"/>
      <c r="G45" s="420" t="n">
        <f aca="false">IF(G40="","",I34/G39)</f>
        <v>2614667.17647059</v>
      </c>
      <c r="H45" s="420" t="n">
        <f aca="false">IF(H40="","",M34/H39)</f>
        <v>2748204.56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3692.9656638326</v>
      </c>
      <c r="F46" s="419"/>
      <c r="G46" s="420" t="n">
        <f aca="false">IF(G40="","",I34/G40)</f>
        <v>16484.0875208604</v>
      </c>
      <c r="H46" s="420" t="n">
        <f aca="false">IF(H40="","",M34/H40)</f>
        <v>18995.0550179707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pksv.com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pksv.com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pksv.com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pksv.com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pksv.com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pksv.com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pksv.com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pksv.com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pksv.com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pksv.com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pksv.com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pksv.com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pksv.com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pksv.com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pksv.com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pksv.com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pksv.com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pksv.com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pksv.com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pksv.com/~home/uri/pdf/2011/zaikouri/20130902-osaka.pdf",1312088)</f>
        <v>1312088</v>
      </c>
      <c r="D20" s="451" t="n">
        <v>15850</v>
      </c>
      <c r="E20" s="452" t="n">
        <v>11350</v>
      </c>
      <c r="F20" s="453" t="n">
        <v>53600</v>
      </c>
      <c r="G20" s="454" t="n">
        <f aca="false">HYPERLINK("http://hiratapksv.com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635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pksv.com/~home/uri/pdf/2011/zaikouri/20130903-osaka.pdf",718755)</f>
        <v>718755</v>
      </c>
      <c r="D21" s="451" t="n">
        <v>4900</v>
      </c>
      <c r="E21" s="452" t="n">
        <v>0</v>
      </c>
      <c r="F21" s="453" t="n">
        <v>16930</v>
      </c>
      <c r="G21" s="454" t="n">
        <f aca="false">HYPERLINK("http://hiratapksv.com/~home/uri/pdf/2011/naiseizaiko/20130903-osaka.pdf",490876)</f>
        <v>490876</v>
      </c>
      <c r="H21" s="455" t="n">
        <v>29226</v>
      </c>
      <c r="I21" s="456" t="n">
        <v>76605</v>
      </c>
      <c r="J21" s="460" t="n">
        <v>1603799</v>
      </c>
      <c r="K21" s="458"/>
      <c r="L21" s="461" t="n">
        <v>145992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pksv.com/~home/uri/pdf/2011/zaikouri/20130904-osaka.pdf",806514)</f>
        <v>806514</v>
      </c>
      <c r="D22" s="451" t="n">
        <v>7720</v>
      </c>
      <c r="E22" s="452" t="n">
        <v>972</v>
      </c>
      <c r="F22" s="453" t="n">
        <v>46345</v>
      </c>
      <c r="G22" s="454" t="n">
        <f aca="false">HYPERLINK("http://hiratapksv.com/~home/uri/pdf/2011/naiseizaiko/20130904-osaka.pdf",14336)</f>
        <v>14336</v>
      </c>
      <c r="H22" s="455" t="n">
        <v>46320</v>
      </c>
      <c r="I22" s="456" t="n">
        <v>155490</v>
      </c>
      <c r="J22" s="460" t="n">
        <v>2451197</v>
      </c>
      <c r="K22" s="458"/>
      <c r="L22" s="461" t="n">
        <v>1805792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pksv.com/~home/uri/pdf/2011/zaikouri/20130905-osaka.pdf",1246180)</f>
        <v>1246180</v>
      </c>
      <c r="D23" s="451" t="n">
        <v>42510</v>
      </c>
      <c r="E23" s="452" t="n">
        <v>9138</v>
      </c>
      <c r="F23" s="453" t="n">
        <v>36620</v>
      </c>
      <c r="G23" s="454" t="n">
        <f aca="false">HYPERLINK("http://hiratapksv.com/~home/uri/pdf/2011/naiseizaiko/20130905-osaka.pdf",369047)</f>
        <v>369047</v>
      </c>
      <c r="H23" s="455" t="n">
        <v>3486</v>
      </c>
      <c r="I23" s="456" t="n">
        <v>44600</v>
      </c>
      <c r="J23" s="460" t="n">
        <v>2259607</v>
      </c>
      <c r="K23" s="458"/>
      <c r="L23" s="461" t="n">
        <v>1342292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pksv.com/~home/uri/pdf/2011/zaikouri/20130906-osaka.pdf",584966)</f>
        <v>584966</v>
      </c>
      <c r="D24" s="451" t="n">
        <v>9280</v>
      </c>
      <c r="E24" s="452" t="n">
        <v>0</v>
      </c>
      <c r="F24" s="453" t="n">
        <v>85460</v>
      </c>
      <c r="G24" s="454" t="n">
        <f aca="false">HYPERLINK("http://hiratapksv.com/~home/uri/pdf/2011/naiseizaiko/20130906-osaka.pdf",1208028)</f>
        <v>1208028</v>
      </c>
      <c r="H24" s="455" t="n">
        <v>35230</v>
      </c>
      <c r="I24" s="456" t="n">
        <v>8140</v>
      </c>
      <c r="J24" s="460" t="n">
        <v>1806884</v>
      </c>
      <c r="K24" s="458"/>
      <c r="L24" s="461" t="n">
        <v>237857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pksv.com/~home/uri/pdf/2011/zaikouri/20130909-osaka.pdf",212046)</f>
        <v>212046</v>
      </c>
      <c r="D25" s="451" t="n">
        <v>8406</v>
      </c>
      <c r="E25" s="452" t="n">
        <v>36280</v>
      </c>
      <c r="F25" s="453" t="n">
        <v>16670</v>
      </c>
      <c r="G25" s="454" t="n">
        <v>0</v>
      </c>
      <c r="H25" s="455" t="n">
        <v>0</v>
      </c>
      <c r="I25" s="456" t="n">
        <v>44202</v>
      </c>
      <c r="J25" s="460" t="n">
        <v>1711069</v>
      </c>
      <c r="K25" s="458"/>
      <c r="L25" s="461" t="n">
        <v>1481869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pksv.com/~home/uri/pdf/2011/zaikouri/20130910-osaka.pdf",414553)</f>
        <v>414553</v>
      </c>
      <c r="D26" s="451" t="n">
        <v>223000</v>
      </c>
      <c r="E26" s="452" t="n">
        <v>5725</v>
      </c>
      <c r="F26" s="453" t="n">
        <v>52695</v>
      </c>
      <c r="G26" s="454" t="n">
        <f aca="false">HYPERLINK("http://hiratapksv.com/~home/uri/pdf/2011/naiseizaiko/20130910-osaka.pdf",1123038)</f>
        <v>1123038</v>
      </c>
      <c r="H26" s="455" t="n">
        <v>16800</v>
      </c>
      <c r="I26" s="456" t="n">
        <v>117180</v>
      </c>
      <c r="J26" s="460" t="n">
        <v>1384618</v>
      </c>
      <c r="K26" s="458"/>
      <c r="L26" s="461" t="n">
        <v>1945663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pksv.com/~home/uri/pdf/2011/zaikouri/20130911-osaka.pdf",532616)</f>
        <v>532616</v>
      </c>
      <c r="D27" s="451" t="n">
        <v>0</v>
      </c>
      <c r="E27" s="452" t="n">
        <v>0</v>
      </c>
      <c r="F27" s="453" t="n">
        <v>61220</v>
      </c>
      <c r="G27" s="454" t="n">
        <f aca="false">HYPERLINK("http://hiratapksv.com/~home/uri/pdf/2011/naiseizaiko/20130911-osaka.pdf",13300)</f>
        <v>13300</v>
      </c>
      <c r="H27" s="455" t="n">
        <v>1400</v>
      </c>
      <c r="I27" s="456" t="n">
        <v>62852</v>
      </c>
      <c r="J27" s="460" t="n">
        <v>1984701</v>
      </c>
      <c r="K27" s="458"/>
      <c r="L27" s="461" t="n">
        <v>146841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pksv.com/~home/uri/pdf/2011/zaikouri/20130912-osaka.pdf",243712)</f>
        <v>243712</v>
      </c>
      <c r="D28" s="451" t="n">
        <v>41300</v>
      </c>
      <c r="E28" s="452" t="n">
        <v>5912</v>
      </c>
      <c r="F28" s="453" t="n">
        <v>980</v>
      </c>
      <c r="G28" s="454" t="n">
        <f aca="false">HYPERLINK("http://hiratapksv.com/~home/uri/pdf/2011/naiseizaiko/20130912-osaka.pdf",856695)</f>
        <v>856695</v>
      </c>
      <c r="H28" s="455" t="n">
        <v>9930</v>
      </c>
      <c r="I28" s="456" t="n">
        <v>109278</v>
      </c>
      <c r="J28" s="460" t="n">
        <v>1964571</v>
      </c>
      <c r="K28" s="458"/>
      <c r="L28" s="461" t="n">
        <v>2648570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pksv.com/~home/uri/pdf/2011/zaikouri/20130913-osaka.pdf",783087)</f>
        <v>783087</v>
      </c>
      <c r="D29" s="451" t="n">
        <v>0</v>
      </c>
      <c r="E29" s="452" t="n">
        <v>0</v>
      </c>
      <c r="F29" s="453" t="n">
        <v>25710</v>
      </c>
      <c r="G29" s="454" t="n">
        <f aca="false">HYPERLINK("http://hiratapksv.com/~home/uri/pdf/2011/naiseizaiko/20130913-osaka.pdf",67720)</f>
        <v>67720</v>
      </c>
      <c r="H29" s="455" t="n">
        <v>0</v>
      </c>
      <c r="I29" s="456" t="n">
        <v>135812</v>
      </c>
      <c r="J29" s="460" t="n">
        <v>3568458</v>
      </c>
      <c r="K29" s="458"/>
      <c r="L29" s="461" t="n">
        <v>2963193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210012</v>
      </c>
      <c r="D34" s="474" t="n">
        <f aca="false">SUM(D10:D33)</f>
        <v>488122</v>
      </c>
      <c r="E34" s="475" t="n">
        <f aca="false">SUM(E10:E33)</f>
        <v>276866</v>
      </c>
      <c r="F34" s="476" t="n">
        <f aca="false">SUM(F10:F33)</f>
        <v>922170</v>
      </c>
      <c r="G34" s="477" t="n">
        <f aca="false">SUM(G10:G33)</f>
        <v>6368877</v>
      </c>
      <c r="H34" s="478" t="n">
        <f aca="false">SUM(H10:H33)</f>
        <v>489144</v>
      </c>
      <c r="I34" s="479" t="n">
        <f aca="false">SUM(I10:I33)</f>
        <v>2271001</v>
      </c>
      <c r="J34" s="480" t="n">
        <f aca="false">SUM(J10:J33)</f>
        <v>47641237</v>
      </c>
      <c r="K34" s="481" t="n">
        <f aca="false">MAX(K10:K33)</f>
        <v>0</v>
      </c>
      <c r="L34" s="482" t="n">
        <f aca="false">SUM(L10:L33)</f>
        <v>4187308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4897170</v>
      </c>
      <c r="D35" s="484"/>
      <c r="E35" s="484"/>
      <c r="F35" s="484"/>
      <c r="G35" s="484" t="n">
        <f aca="false">SUM(G34:I34)</f>
        <v>9129022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pksv.com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pksv.com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pksv.com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pksv.com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pksv.com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pksv.com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pksv.com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pksv.com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pksv.com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pksv.com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pksv.com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pksv.com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pksv.com/~home/uri/pdf/2011/zaikouri/20130830-tiba.pdf",194434)</f>
        <v>194434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pksv.com/~home/uri/pdf/2011/naiseizaiko/20130830-tiba.pdf",135750)</f>
        <v>135750</v>
      </c>
      <c r="H48" s="455" t="n">
        <v>79190</v>
      </c>
      <c r="I48" s="456" t="n">
        <v>0</v>
      </c>
      <c r="J48" s="460" t="n">
        <v>3553314</v>
      </c>
      <c r="K48" s="458"/>
      <c r="L48" s="461" t="n">
        <v>3551146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pksv.com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pksv.com/~home/uri/pdf/2011/naiseizaiko/20130902-tiba.pdf",41800)</f>
        <v>41800</v>
      </c>
      <c r="H49" s="455" t="n">
        <v>192329</v>
      </c>
      <c r="I49" s="456" t="n">
        <v>11350</v>
      </c>
      <c r="J49" s="460" t="n">
        <v>2201584</v>
      </c>
      <c r="K49" s="458"/>
      <c r="L49" s="461" t="n">
        <v>2269393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pksv.com/~home/uri/pdf/2011/zaikouri/20130903-tiba.pdf",59539)</f>
        <v>59539</v>
      </c>
      <c r="D50" s="451" t="n">
        <v>0</v>
      </c>
      <c r="E50" s="452" t="n">
        <v>21900</v>
      </c>
      <c r="F50" s="453" t="n">
        <v>1020</v>
      </c>
      <c r="G50" s="454" t="n">
        <v>0</v>
      </c>
      <c r="H50" s="455" t="n">
        <v>16656</v>
      </c>
      <c r="I50" s="456" t="n">
        <v>0</v>
      </c>
      <c r="J50" s="460" t="n">
        <v>1313015</v>
      </c>
      <c r="K50" s="458"/>
      <c r="L50" s="461" t="n">
        <v>124721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pksv.com/~home/uri/pdf/2011/zaikouri/20130904-tiba.pdf",93204)</f>
        <v>93204</v>
      </c>
      <c r="D51" s="451" t="n">
        <v>12426</v>
      </c>
      <c r="E51" s="452" t="n">
        <v>7000</v>
      </c>
      <c r="F51" s="453" t="n">
        <v>24585</v>
      </c>
      <c r="G51" s="454" t="n">
        <f aca="false">HYPERLINK("http://hiratapksv.com/~home/uri/pdf/2011/naiseizaiko/20130904-tiba.pdf",158100)</f>
        <v>158100</v>
      </c>
      <c r="H51" s="455" t="n">
        <v>0</v>
      </c>
      <c r="I51" s="456" t="n">
        <v>972</v>
      </c>
      <c r="J51" s="460" t="n">
        <v>1452182</v>
      </c>
      <c r="K51" s="458"/>
      <c r="L51" s="461" t="n">
        <v>1474039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pksv.com/~home/uri/pdf/2011/zaikouri/20130905-tiba.pdf",194955)</f>
        <v>194955</v>
      </c>
      <c r="D52" s="451" t="n">
        <v>0</v>
      </c>
      <c r="E52" s="452" t="n">
        <v>0</v>
      </c>
      <c r="F52" s="453" t="n">
        <v>900</v>
      </c>
      <c r="G52" s="454" t="n">
        <v>0</v>
      </c>
      <c r="H52" s="455" t="n">
        <v>0</v>
      </c>
      <c r="I52" s="456" t="n">
        <v>0</v>
      </c>
      <c r="J52" s="460" t="n">
        <v>1684386</v>
      </c>
      <c r="K52" s="458"/>
      <c r="L52" s="461" t="n">
        <v>14885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pksv.com/~home/uri/pdf/2011/zaikouri/20130906-tiba.pdf",243044)</f>
        <v>243044</v>
      </c>
      <c r="D53" s="451" t="n">
        <v>44298</v>
      </c>
      <c r="E53" s="452" t="n">
        <v>0</v>
      </c>
      <c r="F53" s="453" t="n">
        <v>23580</v>
      </c>
      <c r="G53" s="454" t="n">
        <f aca="false">HYPERLINK("http://hiratapksv.com/~home/uri/pdf/2011/naiseizaiko/20130906-tiba.pdf",243400)</f>
        <v>243400</v>
      </c>
      <c r="H53" s="455" t="n">
        <v>406599</v>
      </c>
      <c r="I53" s="456" t="n">
        <v>0</v>
      </c>
      <c r="J53" s="460" t="n">
        <v>2407879</v>
      </c>
      <c r="K53" s="458"/>
      <c r="L53" s="461" t="n">
        <v>2746956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pksv.com/~home/uri/pdf/2011/zaikouri/20130909-tiba.pdf",77313)</f>
        <v>77313</v>
      </c>
      <c r="D54" s="451" t="n">
        <v>0</v>
      </c>
      <c r="E54" s="452" t="n">
        <v>0</v>
      </c>
      <c r="F54" s="453" t="n">
        <v>28120</v>
      </c>
      <c r="G54" s="454" t="n">
        <v>0</v>
      </c>
      <c r="H54" s="455" t="n">
        <v>34440</v>
      </c>
      <c r="I54" s="456" t="n">
        <v>19802</v>
      </c>
      <c r="J54" s="460" t="n">
        <v>2515417</v>
      </c>
      <c r="K54" s="458"/>
      <c r="L54" s="461" t="n">
        <v>2464226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pksv.com/~home/uri/pdf/2011/zaikouri/20130910-tiba.pdf",168567)</f>
        <v>168567</v>
      </c>
      <c r="D55" s="451" t="n">
        <v>63196</v>
      </c>
      <c r="E55" s="452" t="n">
        <v>0</v>
      </c>
      <c r="F55" s="453" t="n">
        <v>8415</v>
      </c>
      <c r="G55" s="454" t="n">
        <v>0</v>
      </c>
      <c r="H55" s="455" t="n">
        <v>42700</v>
      </c>
      <c r="I55" s="456" t="n">
        <v>4400</v>
      </c>
      <c r="J55" s="460" t="n">
        <v>2920303</v>
      </c>
      <c r="K55" s="458"/>
      <c r="L55" s="461" t="n">
        <v>272722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pksv.com/~home/uri/pdf/2011/zaikouri/20130911-tiba.pdf",214565)</f>
        <v>214565</v>
      </c>
      <c r="D56" s="451" t="n">
        <v>13846</v>
      </c>
      <c r="E56" s="452" t="n">
        <v>156642</v>
      </c>
      <c r="F56" s="453" t="n">
        <v>8700</v>
      </c>
      <c r="G56" s="454" t="n">
        <f aca="false">HYPERLINK("http://hiratapksv.com/~home/uri/pdf/2011/naiseizaiko/20130911-tiba.pdf",2900)</f>
        <v>2900</v>
      </c>
      <c r="H56" s="455" t="n">
        <v>14809</v>
      </c>
      <c r="I56" s="456" t="n">
        <v>5250</v>
      </c>
      <c r="J56" s="460" t="n">
        <v>2259061</v>
      </c>
      <c r="K56" s="458"/>
      <c r="L56" s="461" t="n">
        <v>1888267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pksv.com/~home/uri/pdf/2011/zaikouri/20130912-tiba.pdf",169106)</f>
        <v>169106</v>
      </c>
      <c r="D57" s="451" t="n">
        <v>0</v>
      </c>
      <c r="E57" s="452" t="n">
        <v>30158</v>
      </c>
      <c r="F57" s="453" t="n">
        <v>1950</v>
      </c>
      <c r="G57" s="454" t="n">
        <v>0</v>
      </c>
      <c r="H57" s="455" t="n">
        <v>0</v>
      </c>
      <c r="I57" s="456" t="n">
        <v>0</v>
      </c>
      <c r="J57" s="460" t="n">
        <v>1880090</v>
      </c>
      <c r="K57" s="458"/>
      <c r="L57" s="461" t="n">
        <v>1678876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pksv.com/~home/uri/pdf/2011/zaikouri/20130913-tiba.pdf",347966)</f>
        <v>347966</v>
      </c>
      <c r="D58" s="451" t="n">
        <v>115510</v>
      </c>
      <c r="E58" s="452" t="n">
        <v>33440</v>
      </c>
      <c r="F58" s="453" t="n">
        <v>12845</v>
      </c>
      <c r="G58" s="454" t="n">
        <v>0</v>
      </c>
      <c r="H58" s="455" t="n">
        <v>97530</v>
      </c>
      <c r="I58" s="456" t="n">
        <v>19154</v>
      </c>
      <c r="J58" s="460" t="n">
        <v>3220233</v>
      </c>
      <c r="K58" s="458"/>
      <c r="L58" s="461" t="n">
        <v>2827156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67804</v>
      </c>
      <c r="D63" s="474" t="n">
        <f aca="false">SUM(D39:D62)</f>
        <v>486495</v>
      </c>
      <c r="E63" s="475" t="n">
        <f aca="false">SUM(E39:E62)</f>
        <v>628870</v>
      </c>
      <c r="F63" s="476" t="n">
        <f aca="false">SUM(F39:F62)</f>
        <v>157130</v>
      </c>
      <c r="G63" s="477" t="n">
        <f aca="false">SUM(G39:G62)</f>
        <v>1344900</v>
      </c>
      <c r="H63" s="478" t="n">
        <f aca="false">SUM(H39:H62)</f>
        <v>1015222</v>
      </c>
      <c r="I63" s="479" t="n">
        <f aca="false">SUM(I39:I62)</f>
        <v>935280</v>
      </c>
      <c r="J63" s="480" t="n">
        <f aca="false">SUM(J39:J62)</f>
        <v>46294239</v>
      </c>
      <c r="K63" s="481" t="n">
        <f aca="false">MAX(K39:K62)</f>
        <v>0</v>
      </c>
      <c r="L63" s="482" t="n">
        <f aca="false">SUM(L39:L62)</f>
        <v>4444934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140299</v>
      </c>
      <c r="D64" s="484"/>
      <c r="E64" s="484"/>
      <c r="F64" s="484"/>
      <c r="G64" s="484" t="n">
        <f aca="false">SUM(G63:I63)</f>
        <v>329540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pksv.com/~home/uri/pdf/2011/zaikouri/20130819-yama.pdf",201416)</f>
        <v>20141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598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pksv.com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pksv.com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pksv.com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pksv.com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pksv.com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pksv.com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pksv.com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pksv.com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pksv.com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pksv.com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pksv.com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pksv.com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pksv.com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pksv.com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pksv.com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pksv.com/~home/uri/pdf/2011/zaikouri/20130903-yama.pdf",65131)</f>
        <v>65131</v>
      </c>
      <c r="D79" s="451" t="n">
        <v>0</v>
      </c>
      <c r="E79" s="452" t="n">
        <v>54705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1205770</v>
      </c>
      <c r="K79" s="458"/>
      <c r="L79" s="461" t="n">
        <v>108593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pksv.com/~home/uri/pdf/2011/zaikouri/20130904-yama.pdf",119146)</f>
        <v>119146</v>
      </c>
      <c r="D80" s="451" t="n">
        <v>9360</v>
      </c>
      <c r="E80" s="452" t="n">
        <v>148490</v>
      </c>
      <c r="F80" s="453" t="n">
        <v>16610</v>
      </c>
      <c r="G80" s="454" t="n">
        <v>0</v>
      </c>
      <c r="H80" s="455" t="n">
        <v>0</v>
      </c>
      <c r="I80" s="456" t="n">
        <v>0</v>
      </c>
      <c r="J80" s="460" t="n">
        <v>1255045</v>
      </c>
      <c r="K80" s="458"/>
      <c r="L80" s="461" t="n">
        <v>961439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pksv.com/~home/uri/pdf/2011/zaikouri/20130905-yama.pdf",1048733)</f>
        <v>1048733</v>
      </c>
      <c r="D81" s="451" t="n">
        <v>0</v>
      </c>
      <c r="E81" s="452" t="n">
        <v>44600</v>
      </c>
      <c r="F81" s="453" t="n">
        <v>280</v>
      </c>
      <c r="G81" s="454" t="n">
        <v>0</v>
      </c>
      <c r="H81" s="455" t="n">
        <v>0</v>
      </c>
      <c r="I81" s="456" t="n">
        <v>9138</v>
      </c>
      <c r="J81" s="460" t="n">
        <v>2282957</v>
      </c>
      <c r="K81" s="458"/>
      <c r="L81" s="461" t="n">
        <v>1198482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pksv.com/~home/uri/pdf/2011/zaikouri/20130906-yama.pdf",185178)</f>
        <v>185178</v>
      </c>
      <c r="D82" s="451" t="n">
        <v>0</v>
      </c>
      <c r="E82" s="452" t="n">
        <v>8140</v>
      </c>
      <c r="F82" s="453" t="n">
        <v>3070</v>
      </c>
      <c r="G82" s="454" t="n">
        <v>0</v>
      </c>
      <c r="H82" s="455" t="n">
        <v>0</v>
      </c>
      <c r="I82" s="456" t="n">
        <v>0</v>
      </c>
      <c r="J82" s="460" t="n">
        <v>2101793</v>
      </c>
      <c r="K82" s="458"/>
      <c r="L82" s="461" t="n">
        <v>1905405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pksv.com/~home/uri/pdf/2011/zaikouri/20130909-yama.pdf",199690)</f>
        <v>199690</v>
      </c>
      <c r="D83" s="451" t="n">
        <v>0</v>
      </c>
      <c r="E83" s="452" t="n">
        <v>44524</v>
      </c>
      <c r="F83" s="453" t="n">
        <v>0</v>
      </c>
      <c r="G83" s="454" t="n">
        <v>0</v>
      </c>
      <c r="H83" s="455" t="n">
        <v>0</v>
      </c>
      <c r="I83" s="456" t="n">
        <v>16800</v>
      </c>
      <c r="J83" s="460" t="n">
        <v>4250641</v>
      </c>
      <c r="K83" s="458"/>
      <c r="L83" s="461" t="n">
        <v>4023227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pksv.com/~home/uri/pdf/2011/zaikouri/20130910-yama.pdf",217234)</f>
        <v>217234</v>
      </c>
      <c r="D84" s="451" t="n">
        <v>0</v>
      </c>
      <c r="E84" s="452" t="n">
        <v>117180</v>
      </c>
      <c r="F84" s="453" t="n">
        <v>0</v>
      </c>
      <c r="G84" s="454" t="n">
        <f aca="false">HYPERLINK("http://hiratapksv.com/~home/uri/pdf/2011/naiseizaiko/20130910-yama.pdf",200940)</f>
        <v>200940</v>
      </c>
      <c r="H84" s="455" t="n">
        <v>0</v>
      </c>
      <c r="I84" s="456" t="n">
        <v>33125</v>
      </c>
      <c r="J84" s="460" t="n">
        <v>1564269</v>
      </c>
      <c r="K84" s="458"/>
      <c r="L84" s="461" t="n">
        <v>146392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pksv.com/~home/uri/pdf/2011/zaikouri/20130911-yama.pdf",176841)</f>
        <v>176841</v>
      </c>
      <c r="D85" s="451" t="n">
        <v>0</v>
      </c>
      <c r="E85" s="452" t="n">
        <v>66272</v>
      </c>
      <c r="F85" s="453" t="n">
        <v>0</v>
      </c>
      <c r="G85" s="454" t="n">
        <f aca="false">HYPERLINK("http://hiratapksv.com/~home/uri/pdf/2011/naiseizaiko/20130911-yama.pdf",251100)</f>
        <v>251100</v>
      </c>
      <c r="H85" s="455" t="n">
        <v>0</v>
      </c>
      <c r="I85" s="456" t="n">
        <v>154812</v>
      </c>
      <c r="J85" s="460" t="n">
        <v>1112241</v>
      </c>
      <c r="K85" s="458"/>
      <c r="L85" s="461" t="n">
        <v>1275040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pksv.com/~home/uri/pdf/2011/zaikouri/20130912-yama.pdf",906366)</f>
        <v>906366</v>
      </c>
      <c r="D86" s="451" t="n">
        <v>21600</v>
      </c>
      <c r="E86" s="452" t="n">
        <v>79120</v>
      </c>
      <c r="F86" s="453" t="n">
        <v>12185</v>
      </c>
      <c r="G86" s="454" t="n">
        <v>0</v>
      </c>
      <c r="H86" s="455" t="n">
        <v>0</v>
      </c>
      <c r="I86" s="456" t="n">
        <v>5912</v>
      </c>
      <c r="J86" s="460" t="n">
        <v>3489109</v>
      </c>
      <c r="K86" s="458"/>
      <c r="L86" s="461" t="n">
        <v>2475750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pksv.com/~home/uri/pdf/2011/zaikouri/20130913-yama.pdf",197154)</f>
        <v>197154</v>
      </c>
      <c r="D87" s="451" t="n">
        <v>12330</v>
      </c>
      <c r="E87" s="452" t="n">
        <v>154966</v>
      </c>
      <c r="F87" s="453" t="n">
        <v>0</v>
      </c>
      <c r="G87" s="454" t="n">
        <v>0</v>
      </c>
      <c r="H87" s="455" t="n">
        <v>0</v>
      </c>
      <c r="I87" s="456" t="n">
        <v>33440</v>
      </c>
      <c r="J87" s="460" t="n">
        <v>1488646</v>
      </c>
      <c r="K87" s="458"/>
      <c r="L87" s="461" t="n">
        <v>1157636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118947</v>
      </c>
      <c r="D92" s="474" t="n">
        <f aca="false">SUM(D68:D91)</f>
        <v>62190</v>
      </c>
      <c r="E92" s="475" t="n">
        <f aca="false">SUM(E68:E91)</f>
        <v>2589020</v>
      </c>
      <c r="F92" s="476" t="n">
        <f aca="false">SUM(F68:F91)</f>
        <v>148645</v>
      </c>
      <c r="G92" s="477" t="n">
        <f aca="false">SUM(G68:G91)</f>
        <v>1057861</v>
      </c>
      <c r="H92" s="478" t="n">
        <f aca="false">SUM(H68:H91)</f>
        <v>0</v>
      </c>
      <c r="I92" s="479" t="n">
        <f aca="false">SUM(I68:I91)</f>
        <v>455675</v>
      </c>
      <c r="J92" s="480" t="n">
        <f aca="false">SUM(J68:J91)</f>
        <v>41757823</v>
      </c>
      <c r="K92" s="481" t="n">
        <f aca="false">MAX(K68:K91)</f>
        <v>0</v>
      </c>
      <c r="L92" s="482" t="n">
        <f aca="false">SUM(L68:L91)</f>
        <v>3435255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8918802</v>
      </c>
      <c r="D93" s="484"/>
      <c r="E93" s="484"/>
      <c r="F93" s="484"/>
      <c r="G93" s="484" t="n">
        <f aca="false">SUM(G92:I92)</f>
        <v>151353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0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0</v>
      </c>
      <c r="D35" s="529"/>
      <c r="E35" s="529"/>
      <c r="F35" s="529"/>
      <c r="G35" s="529"/>
      <c r="H35" s="530" t="n">
        <f aca="false">SUM(H34:K34)</f>
        <v>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12240</v>
      </c>
      <c r="H58" s="455" t="n">
        <v>0</v>
      </c>
      <c r="I58" s="514" t="n">
        <v>97530</v>
      </c>
      <c r="J58" s="456" t="n">
        <v>3090</v>
      </c>
      <c r="K58" s="517" t="n">
        <v>0</v>
      </c>
      <c r="L58" s="516" t="n">
        <v>8838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12240</v>
      </c>
      <c r="H63" s="478" t="n">
        <f aca="false">SUM(H39:H62)</f>
        <v>0</v>
      </c>
      <c r="I63" s="525" t="n">
        <f aca="false">SUM(I39:I62)</f>
        <v>97530</v>
      </c>
      <c r="J63" s="479" t="n">
        <f aca="false">SUM(J39:J62)</f>
        <v>3090</v>
      </c>
      <c r="K63" s="526" t="n">
        <f aca="false">SUM(K39:K62)</f>
        <v>0</v>
      </c>
      <c r="L63" s="527" t="n">
        <f aca="false">SUM(L39:L62)</f>
        <v>8838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2240</v>
      </c>
      <c r="D64" s="529"/>
      <c r="E64" s="529"/>
      <c r="F64" s="529"/>
      <c r="G64" s="529"/>
      <c r="H64" s="530" t="n">
        <f aca="false">SUM(H63:K63)</f>
        <v>10062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947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-947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12330</v>
      </c>
      <c r="E87" s="513" t="n">
        <v>0</v>
      </c>
      <c r="F87" s="452" t="n">
        <v>309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-1542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12330</v>
      </c>
      <c r="E92" s="524" t="n">
        <f aca="false">SUM(E68:E91)</f>
        <v>0</v>
      </c>
      <c r="F92" s="475" t="n">
        <f aca="false">SUM(F68:F91)</f>
        <v>3090</v>
      </c>
      <c r="G92" s="476" t="n">
        <f aca="false">SUM(G68:G91)</f>
        <v>94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2489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489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819-osaka1-thism.pdf",1786754)</f>
        <v>1786754</v>
      </c>
      <c r="D7" s="553" t="n">
        <f aca="false">HYPERLINK("http://hiratapksv.com/~home/uri/pdf/2013/order/0819-osaka2-thism.pdf",808734)</f>
        <v>808734</v>
      </c>
      <c r="E7" s="553" t="n">
        <f aca="false">HYPERLINK("http://hiratapksv.com/~home/uri/pdf/2013/order/0819-osaka3-thism.pdf",555101)</f>
        <v>555101</v>
      </c>
      <c r="F7" s="554" t="n">
        <v>3150589</v>
      </c>
      <c r="G7" s="552" t="n">
        <f aca="false">HYPERLINK("http://hiratapksv.com/~home/uri/pdf/2013/order/0819-tiba1-thism.pdf",1456966)</f>
        <v>1456966</v>
      </c>
      <c r="H7" s="553" t="n">
        <f aca="false">HYPERLINK("http://hiratapksv.com/~home/uri/pdf/2013/order/0819-tiba2-thism.pdf",545796)</f>
        <v>545796</v>
      </c>
      <c r="I7" s="553" t="n">
        <f aca="false">HYPERLINK("http://hiratapksv.com/~home/uri/pdf/2013/order/0819-tiba3-thism.pdf",328519)</f>
        <v>328519</v>
      </c>
      <c r="J7" s="554" t="n">
        <v>2331281</v>
      </c>
      <c r="K7" s="552" t="n">
        <f aca="false">HYPERLINK("http://hiratapksv.com/~home/uri/pdf/2013/order/0819-yama1-thism.pdf",2148368)</f>
        <v>2148368</v>
      </c>
      <c r="L7" s="553" t="n">
        <f aca="false">HYPERLINK("http://hiratapksv.com/~home/uri/pdf/2013/order/0819-yama2-thism.pdf",818916)</f>
        <v>818916</v>
      </c>
      <c r="M7" s="553" t="n">
        <f aca="false">HYPERLINK("http://hiratapksv.com/~home/uri/pdf/2013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6</v>
      </c>
      <c r="C8" s="558" t="n">
        <f aca="false">HYPERLINK("http://hiratapksv.com/~home/uri/pdf/2013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pksv.com/~home/uri/pdf/2013/order/0819-tiba1-nextm.pdf",108035)</f>
        <v>108035</v>
      </c>
      <c r="H8" s="559" t="n">
        <f aca="false">HYPERLINK("http://hiratapksv.com/~home/uri/pdf/2013/order/0819-tiba2-nextm.pdf",145388)</f>
        <v>145388</v>
      </c>
      <c r="I8" s="559" t="n">
        <v>0</v>
      </c>
      <c r="J8" s="560" t="n">
        <v>253423</v>
      </c>
      <c r="K8" s="558" t="n">
        <f aca="false">HYPERLINK("http://hiratapksv.com/~home/uri/pdf/2013/order/0819-yama1-nextm.pdf",20034)</f>
        <v>20034</v>
      </c>
      <c r="L8" s="559" t="n">
        <f aca="false">HYPERLINK("http://hiratapksv.com/~home/uri/pdf/2013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819-osaka1-all.pdf",2676949)</f>
        <v>2676949</v>
      </c>
      <c r="D9" s="565" t="n">
        <f aca="false">HYPERLINK("http://hiratapksv.com/~home/uri/pdf/2013/order/0819-osaka2-all.pdf",808734)</f>
        <v>808734</v>
      </c>
      <c r="E9" s="565" t="n">
        <f aca="false">HYPERLINK("http://hiratapksv.com/~home/uri/pdf/2013/order/0819-osaka3-all.pdf",555101)</f>
        <v>555101</v>
      </c>
      <c r="F9" s="566" t="n">
        <v>4040784</v>
      </c>
      <c r="G9" s="564" t="n">
        <f aca="false">HYPERLINK("http://hiratapksv.com/~home/uri/pdf/2013/order/0819-tiba1-all.pdf",1565001)</f>
        <v>1565001</v>
      </c>
      <c r="H9" s="565" t="n">
        <f aca="false">HYPERLINK("http://hiratapksv.com/~home/uri/pdf/2013/order/0819-tiba2-all.pdf",691184)</f>
        <v>691184</v>
      </c>
      <c r="I9" s="565" t="n">
        <f aca="false">HYPERLINK("http://hiratapksv.com/~home/uri/pdf/2013/order/0819-tiba3-all.pdf",328519)</f>
        <v>328519</v>
      </c>
      <c r="J9" s="566" t="n">
        <v>2584704</v>
      </c>
      <c r="K9" s="564" t="n">
        <f aca="false">HYPERLINK("http://hiratapksv.com/~home/uri/pdf/2013/order/0819-yama1-all.pdf",2168402)</f>
        <v>2168402</v>
      </c>
      <c r="L9" s="565" t="n">
        <f aca="false">HYPERLINK("http://hiratapksv.com/~home/uri/pdf/2013/order/0819-yama2-all.pdf",867294)</f>
        <v>867294</v>
      </c>
      <c r="M9" s="565" t="n">
        <f aca="false">HYPERLINK("http://hiratapksv.com/~home/uri/pdf/2013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820-osaka1-thism.pdf",1428611)</f>
        <v>1428611</v>
      </c>
      <c r="D10" s="570" t="n">
        <f aca="false">HYPERLINK("http://hiratapksv.com/~home/uri/pdf/2013/order/0820-osaka2-thism.pdf",682913)</f>
        <v>682913</v>
      </c>
      <c r="E10" s="570" t="n">
        <f aca="false">HYPERLINK("http://hiratapksv.com/~home/uri/pdf/2013/order/0820-osaka3-thism.pdf",549866)</f>
        <v>549866</v>
      </c>
      <c r="F10" s="571" t="n">
        <v>2661390</v>
      </c>
      <c r="G10" s="569" t="n">
        <f aca="false">HYPERLINK("http://hiratapksv.com/~home/uri/pdf/2013/order/0820-tiba1-thism.pdf",953520)</f>
        <v>953520</v>
      </c>
      <c r="H10" s="570" t="n">
        <f aca="false">HYPERLINK("http://hiratapksv.com/~home/uri/pdf/2013/order/0820-tiba2-thism.pdf",537843)</f>
        <v>537843</v>
      </c>
      <c r="I10" s="570" t="n">
        <f aca="false">HYPERLINK("http://hiratapksv.com/~home/uri/pdf/2013/order/0820-tiba3-thism.pdf",302291)</f>
        <v>302291</v>
      </c>
      <c r="J10" s="571" t="n">
        <v>1793654</v>
      </c>
      <c r="K10" s="569" t="n">
        <f aca="false">HYPERLINK("http://hiratapksv.com/~home/uri/pdf/2013/order/0820-yama1-thism.pdf",782200)</f>
        <v>782200</v>
      </c>
      <c r="L10" s="570" t="n">
        <f aca="false">HYPERLINK("http://hiratapksv.com/~home/uri/pdf/2013/order/0820-yama2-thism.pdf",1580595)</f>
        <v>1580595</v>
      </c>
      <c r="M10" s="570" t="n">
        <f aca="false">HYPERLINK("http://hiratapksv.com/~home/uri/pdf/2013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6</v>
      </c>
      <c r="C11" s="558" t="n">
        <f aca="false">HYPERLINK("http://hiratapksv.com/~home/uri/pdf/2013/order/0820-osaka1-nextm.pdf",22475)</f>
        <v>22475</v>
      </c>
      <c r="D11" s="559" t="n">
        <f aca="false">HYPERLINK("http://hiratapksv.com/~home/uri/pdf/2013/order/0820-osaka2-nextm.pdf",5400)</f>
        <v>5400</v>
      </c>
      <c r="E11" s="559" t="n">
        <f aca="false">HYPERLINK("http://hiratapksv.com/~home/uri/pdf/2013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820-osaka1-all.pdf",1451086)</f>
        <v>1451086</v>
      </c>
      <c r="D12" s="565" t="n">
        <f aca="false">HYPERLINK("http://hiratapksv.com/~home/uri/pdf/2013/order/0820-osaka2-all.pdf",688313)</f>
        <v>688313</v>
      </c>
      <c r="E12" s="565" t="n">
        <f aca="false">HYPERLINK("http://hiratapksv.com/~home/uri/pdf/2013/order/0820-osaka3-all.pdf",556588)</f>
        <v>556588</v>
      </c>
      <c r="F12" s="566" t="n">
        <v>2695987</v>
      </c>
      <c r="G12" s="564" t="n">
        <f aca="false">HYPERLINK("http://hiratapksv.com/~home/uri/pdf/2013/order/0820-tiba1-all.pdf",953520)</f>
        <v>953520</v>
      </c>
      <c r="H12" s="565" t="n">
        <f aca="false">HYPERLINK("http://hiratapksv.com/~home/uri/pdf/2013/order/0820-tiba2-all.pdf",537843)</f>
        <v>537843</v>
      </c>
      <c r="I12" s="565" t="n">
        <f aca="false">HYPERLINK("http://hiratapksv.com/~home/uri/pdf/2013/order/0820-tiba3-all.pdf",302291)</f>
        <v>302291</v>
      </c>
      <c r="J12" s="566" t="n">
        <v>1793654</v>
      </c>
      <c r="K12" s="564" t="n">
        <f aca="false">HYPERLINK("http://hiratapksv.com/~home/uri/pdf/2013/order/0820-yama1-all.pdf",782200)</f>
        <v>782200</v>
      </c>
      <c r="L12" s="565" t="n">
        <f aca="false">HYPERLINK("http://hiratapksv.com/~home/uri/pdf/2013/order/0820-yama2-all.pdf",1580595)</f>
        <v>1580595</v>
      </c>
      <c r="M12" s="565" t="n">
        <f aca="false">HYPERLINK("http://hiratapksv.com/~home/uri/pdf/2013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821-osaka1-thism.pdf",1184195)</f>
        <v>1184195</v>
      </c>
      <c r="D13" s="570" t="n">
        <f aca="false">HYPERLINK("http://hiratapksv.com/~home/uri/pdf/2013/order/0821-osaka2-thism.pdf",1304091)</f>
        <v>1304091</v>
      </c>
      <c r="E13" s="570" t="n">
        <f aca="false">HYPERLINK("http://hiratapksv.com/~home/uri/pdf/2013/order/0821-osaka3-thism.pdf",792453)</f>
        <v>792453</v>
      </c>
      <c r="F13" s="571" t="n">
        <v>3280739</v>
      </c>
      <c r="G13" s="569" t="n">
        <f aca="false">HYPERLINK("http://hiratapksv.com/~home/uri/pdf/2013/order/0821-tiba1-thism.pdf",786738)</f>
        <v>786738</v>
      </c>
      <c r="H13" s="570" t="n">
        <f aca="false">HYPERLINK("http://hiratapksv.com/~home/uri/pdf/2013/order/0821-tiba2-thism.pdf",466534)</f>
        <v>466534</v>
      </c>
      <c r="I13" s="570" t="n">
        <f aca="false">HYPERLINK("http://hiratapksv.com/~home/uri/pdf/2013/order/0821-tiba3-thism.pdf",357994)</f>
        <v>357994</v>
      </c>
      <c r="J13" s="571" t="n">
        <v>1611266</v>
      </c>
      <c r="K13" s="569" t="n">
        <f aca="false">HYPERLINK("http://hiratapksv.com/~home/uri/pdf/2013/order/0821-yama1-thism.pdf",1324001)</f>
        <v>1324001</v>
      </c>
      <c r="L13" s="570" t="n">
        <f aca="false">HYPERLINK("http://hiratapksv.com/~home/uri/pdf/2013/order/0821-yama2-thism.pdf",588639)</f>
        <v>588639</v>
      </c>
      <c r="M13" s="570" t="n">
        <f aca="false">HYPERLINK("http://hiratapksv.com/~home/uri/pdf/2013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6</v>
      </c>
      <c r="C14" s="558" t="n">
        <f aca="false">HYPERLINK("http://hiratapksv.com/~home/uri/pdf/2013/order/0821-osaka1-nextm.pdf",9907)</f>
        <v>9907</v>
      </c>
      <c r="D14" s="559" t="n">
        <f aca="false">HYPERLINK("http://hiratapksv.com/~home/uri/pdf/2013/order/0821-osaka2-nextm.pdf",11520)</f>
        <v>11520</v>
      </c>
      <c r="E14" s="559" t="n">
        <f aca="false">HYPERLINK("http://hiratapksv.com/~home/uri/pdf/2013/order/0821-osaka3-nextm.pdf",22243)</f>
        <v>22243</v>
      </c>
      <c r="F14" s="560" t="n">
        <v>43670</v>
      </c>
      <c r="G14" s="558" t="n">
        <f aca="false">HYPERLINK("http://hiratapksv.com/~home/uri/pdf/2013/order/0821-tiba1-nextm.pdf",88019)</f>
        <v>88019</v>
      </c>
      <c r="H14" s="559" t="n">
        <v>0</v>
      </c>
      <c r="I14" s="559" t="n">
        <f aca="false">HYPERLINK("http://hiratapksv.com/~home/uri/pdf/2013/order/0821-tiba3-nextm.pdf",18840)</f>
        <v>18840</v>
      </c>
      <c r="J14" s="560" t="n">
        <v>106859</v>
      </c>
      <c r="K14" s="558" t="n">
        <f aca="false">HYPERLINK("http://hiratapksv.com/~home/uri/pdf/2013/order/0821-yama1-nextm.pdf",11)</f>
        <v>11</v>
      </c>
      <c r="L14" s="559" t="n">
        <f aca="false">HYPERLINK("http://hiratapksv.com/~home/uri/pdf/2013/order/0821-yama2-nextm.pdf",47656)</f>
        <v>47656</v>
      </c>
      <c r="M14" s="559" t="n">
        <f aca="false">HYPERLINK("http://hiratapksv.com/~home/uri/pdf/2013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821-osaka1-all.pdf",1194102)</f>
        <v>1194102</v>
      </c>
      <c r="D15" s="565" t="n">
        <f aca="false">HYPERLINK("http://hiratapksv.com/~home/uri/pdf/2013/order/0821-osaka2-all.pdf",1315611)</f>
        <v>1315611</v>
      </c>
      <c r="E15" s="565" t="n">
        <f aca="false">HYPERLINK("http://hiratapksv.com/~home/uri/pdf/2013/order/0821-osaka3-all.pdf",814696)</f>
        <v>814696</v>
      </c>
      <c r="F15" s="566" t="n">
        <v>3324409</v>
      </c>
      <c r="G15" s="564" t="n">
        <f aca="false">HYPERLINK("http://hiratapksv.com/~home/uri/pdf/2013/order/0821-tiba1-all.pdf",874757)</f>
        <v>874757</v>
      </c>
      <c r="H15" s="565" t="n">
        <f aca="false">HYPERLINK("http://hiratapksv.com/~home/uri/pdf/2013/order/0821-tiba2-all.pdf",466534)</f>
        <v>466534</v>
      </c>
      <c r="I15" s="565" t="n">
        <f aca="false">HYPERLINK("http://hiratapksv.com/~home/uri/pdf/2013/order/0821-tiba3-all.pdf",376834)</f>
        <v>376834</v>
      </c>
      <c r="J15" s="566" t="n">
        <v>1718125</v>
      </c>
      <c r="K15" s="564" t="n">
        <f aca="false">HYPERLINK("http://hiratapksv.com/~home/uri/pdf/2013/order/0821-yama1-all.pdf",1324012)</f>
        <v>1324012</v>
      </c>
      <c r="L15" s="565" t="n">
        <f aca="false">HYPERLINK("http://hiratapksv.com/~home/uri/pdf/2013/order/0821-yama2-all.pdf",636295)</f>
        <v>636295</v>
      </c>
      <c r="M15" s="565" t="n">
        <f aca="false">HYPERLINK("http://hiratapksv.com/~home/uri/pdf/2013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822-osaka1-thism.pdf",657902)</f>
        <v>657902</v>
      </c>
      <c r="D16" s="570" t="n">
        <f aca="false">HYPERLINK("http://hiratapksv.com/~home/uri/pdf/2013/order/0822-osaka2-thism.pdf",972872)</f>
        <v>972872</v>
      </c>
      <c r="E16" s="570" t="n">
        <f aca="false">HYPERLINK("http://hiratapksv.com/~home/uri/pdf/2013/order/0822-osaka3-thism.pdf",598632)</f>
        <v>598632</v>
      </c>
      <c r="F16" s="571" t="n">
        <v>2229406</v>
      </c>
      <c r="G16" s="569" t="n">
        <f aca="false">HYPERLINK("http://hiratapksv.com/~home/uri/pdf/2013/order/0822-tiba1-thism.pdf",580311)</f>
        <v>580311</v>
      </c>
      <c r="H16" s="570" t="n">
        <f aca="false">HYPERLINK("http://hiratapksv.com/~home/uri/pdf/2013/order/0822-tiba2-thism.pdf",614596)</f>
        <v>614596</v>
      </c>
      <c r="I16" s="570" t="n">
        <f aca="false">HYPERLINK("http://hiratapksv.com/~home/uri/pdf/2013/order/0822-tiba3-thism.pdf",500045)</f>
        <v>500045</v>
      </c>
      <c r="J16" s="571" t="n">
        <v>1694952</v>
      </c>
      <c r="K16" s="569" t="n">
        <f aca="false">HYPERLINK("http://hiratapksv.com/~home/uri/pdf/2013/order/0822-yama1-thism.pdf",1528616)</f>
        <v>1528616</v>
      </c>
      <c r="L16" s="570" t="n">
        <f aca="false">HYPERLINK("http://hiratapksv.com/~home/uri/pdf/2013/order/0822-yama2-thism.pdf",716154)</f>
        <v>716154</v>
      </c>
      <c r="M16" s="570" t="n">
        <f aca="false">HYPERLINK("http://hiratapksv.com/~home/uri/pdf/2013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6</v>
      </c>
      <c r="C17" s="558" t="n">
        <f aca="false">HYPERLINK("http://hiratapksv.com/~home/uri/pdf/2013/order/0822-osaka1-nextm.pdf",36410)</f>
        <v>36410</v>
      </c>
      <c r="D17" s="559" t="n">
        <f aca="false">HYPERLINK("http://hiratapksv.com/~home/uri/pdf/2013/order/0822-osaka2-nextm.pdf",124693)</f>
        <v>124693</v>
      </c>
      <c r="E17" s="559" t="n">
        <f aca="false">HYPERLINK("http://hiratapksv.com/~home/uri/pdf/2013/order/0822-osaka3-nextm.pdf",225)</f>
        <v>225</v>
      </c>
      <c r="F17" s="560" t="n">
        <v>161328</v>
      </c>
      <c r="G17" s="558" t="n">
        <f aca="false">HYPERLINK("http://hiratapksv.com/~home/uri/pdf/2013/order/0822-tiba1-nextm.pdf",42667)</f>
        <v>42667</v>
      </c>
      <c r="H17" s="559" t="n">
        <f aca="false">HYPERLINK("http://hiratapksv.com/~home/uri/pdf/2013/order/0822-tiba2-nextm.pdf",330026)</f>
        <v>330026</v>
      </c>
      <c r="I17" s="559" t="n">
        <v>0</v>
      </c>
      <c r="J17" s="560" t="n">
        <v>372693</v>
      </c>
      <c r="K17" s="558" t="n">
        <f aca="false">HYPERLINK("http://hiratapksv.com/~home/uri/pdf/2013/order/0822-yama1-nextm.pdf",127614)</f>
        <v>127614</v>
      </c>
      <c r="L17" s="559" t="n">
        <f aca="false">HYPERLINK("http://hiratapksv.com/~home/uri/pdf/2013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822-osaka1-all.pdf",694312)</f>
        <v>694312</v>
      </c>
      <c r="D18" s="565" t="n">
        <f aca="false">HYPERLINK("http://hiratapksv.com/~home/uri/pdf/2013/order/0822-osaka2-all.pdf",1097565)</f>
        <v>1097565</v>
      </c>
      <c r="E18" s="565" t="n">
        <f aca="false">HYPERLINK("http://hiratapksv.com/~home/uri/pdf/2013/order/0822-osaka3-all.pdf",598857)</f>
        <v>598857</v>
      </c>
      <c r="F18" s="566" t="n">
        <v>2390734</v>
      </c>
      <c r="G18" s="564" t="n">
        <f aca="false">HYPERLINK("http://hiratapksv.com/~home/uri/pdf/2013/order/0822-tiba1-all.pdf",622978)</f>
        <v>622978</v>
      </c>
      <c r="H18" s="565" t="n">
        <f aca="false">HYPERLINK("http://hiratapksv.com/~home/uri/pdf/2013/order/0822-tiba2-all.pdf",944622)</f>
        <v>944622</v>
      </c>
      <c r="I18" s="565" t="n">
        <f aca="false">HYPERLINK("http://hiratapksv.com/~home/uri/pdf/2013/order/0822-tiba3-all.pdf",500045)</f>
        <v>500045</v>
      </c>
      <c r="J18" s="566" t="n">
        <v>2067645</v>
      </c>
      <c r="K18" s="564" t="n">
        <f aca="false">HYPERLINK("http://hiratapksv.com/~home/uri/pdf/2013/order/0822-yama1-all.pdf",1656230)</f>
        <v>1656230</v>
      </c>
      <c r="L18" s="565" t="n">
        <f aca="false">HYPERLINK("http://hiratapksv.com/~home/uri/pdf/2013/order/0822-yama2-all.pdf",738814)</f>
        <v>738814</v>
      </c>
      <c r="M18" s="565" t="n">
        <f aca="false">HYPERLINK("http://hiratapksv.com/~home/uri/pdf/2013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823-osaka1-thism.pdf",660347)</f>
        <v>660347</v>
      </c>
      <c r="D19" s="570" t="n">
        <f aca="false">HYPERLINK("http://hiratapksv.com/~home/uri/pdf/2013/order/0823-osaka2-thism.pdf",1283780)</f>
        <v>1283780</v>
      </c>
      <c r="E19" s="570" t="n">
        <f aca="false">HYPERLINK("http://hiratapksv.com/~home/uri/pdf/2013/order/0823-osaka3-thism.pdf",202645)</f>
        <v>202645</v>
      </c>
      <c r="F19" s="571" t="n">
        <v>2146772</v>
      </c>
      <c r="G19" s="569" t="n">
        <f aca="false">HYPERLINK("http://hiratapksv.com/~home/uri/pdf/2013/order/0823-tiba1-thism.pdf",334707)</f>
        <v>334707</v>
      </c>
      <c r="H19" s="570" t="n">
        <f aca="false">HYPERLINK("http://hiratapksv.com/~home/uri/pdf/2013/order/0823-tiba2-thism.pdf",927372)</f>
        <v>927372</v>
      </c>
      <c r="I19" s="570" t="n">
        <f aca="false">HYPERLINK("http://hiratapksv.com/~home/uri/pdf/2013/order/0823-tiba3-thism.pdf",772995)</f>
        <v>772995</v>
      </c>
      <c r="J19" s="571" t="n">
        <v>2035074</v>
      </c>
      <c r="K19" s="569" t="n">
        <f aca="false">HYPERLINK("http://hiratapksv.com/~home/uri/pdf/2013/order/0823-yama1-thism.pdf",745909)</f>
        <v>745909</v>
      </c>
      <c r="L19" s="570" t="n">
        <f aca="false">HYPERLINK("http://hiratapksv.com/~home/uri/pdf/2013/order/0823-yama2-thism.pdf",333344)</f>
        <v>333344</v>
      </c>
      <c r="M19" s="570" t="n">
        <f aca="false">HYPERLINK("http://hiratapksv.com/~home/uri/pdf/2013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6</v>
      </c>
      <c r="C20" s="558" t="n">
        <f aca="false">HYPERLINK("http://hiratapksv.com/~home/uri/pdf/2013/order/0823-osaka1-nextm.pdf",333274)</f>
        <v>333274</v>
      </c>
      <c r="D20" s="559" t="n">
        <f aca="false">HYPERLINK("http://hiratapksv.com/~home/uri/pdf/2013/order/0823-osaka2-nextm.pdf",201082)</f>
        <v>201082</v>
      </c>
      <c r="E20" s="559" t="n">
        <f aca="false">HYPERLINK("http://hiratapksv.com/~home/uri/pdf/2013/order/0823-osaka3-nextm.pdf",26950)</f>
        <v>26950</v>
      </c>
      <c r="F20" s="560" t="n">
        <v>561306</v>
      </c>
      <c r="G20" s="558" t="n">
        <f aca="false">HYPERLINK("http://hiratapksv.com/~home/uri/pdf/2013/order/0823-tiba1-nextm.pdf",72276)</f>
        <v>72276</v>
      </c>
      <c r="H20" s="559" t="n">
        <v>0</v>
      </c>
      <c r="I20" s="559" t="n">
        <f aca="false">HYPERLINK("http://hiratapksv.com/~home/uri/pdf/2013/order/0823-tiba3-nextm.pdf",2560)</f>
        <v>2560</v>
      </c>
      <c r="J20" s="560" t="n">
        <v>74836</v>
      </c>
      <c r="K20" s="558" t="n">
        <f aca="false">HYPERLINK("http://hiratapksv.com/~home/uri/pdf/2013/order/0823-yama1-nextm.pdf",61700)</f>
        <v>61700</v>
      </c>
      <c r="L20" s="559" t="n">
        <f aca="false">HYPERLINK("http://hiratapksv.com/~home/uri/pdf/2013/order/0823-yama2-nextm.pdf",104)</f>
        <v>104</v>
      </c>
      <c r="M20" s="559" t="n">
        <f aca="false">HYPERLINK("http://hiratapksv.com/~home/uri/pdf/2013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823-osaka1-all.pdf",993621)</f>
        <v>993621</v>
      </c>
      <c r="D21" s="565" t="n">
        <f aca="false">HYPERLINK("http://hiratapksv.com/~home/uri/pdf/2013/order/0823-osaka2-all.pdf",1484862)</f>
        <v>1484862</v>
      </c>
      <c r="E21" s="565" t="n">
        <f aca="false">HYPERLINK("http://hiratapksv.com/~home/uri/pdf/2013/order/0823-osaka3-all.pdf",229595)</f>
        <v>229595</v>
      </c>
      <c r="F21" s="566" t="n">
        <v>2708078</v>
      </c>
      <c r="G21" s="564" t="n">
        <f aca="false">HYPERLINK("http://hiratapksv.com/~home/uri/pdf/2013/order/0823-tiba1-all.pdf",406983)</f>
        <v>406983</v>
      </c>
      <c r="H21" s="565" t="n">
        <f aca="false">HYPERLINK("http://hiratapksv.com/~home/uri/pdf/2013/order/0823-tiba2-all.pdf",927372)</f>
        <v>927372</v>
      </c>
      <c r="I21" s="565" t="n">
        <f aca="false">HYPERLINK("http://hiratapksv.com/~home/uri/pdf/2013/order/0823-tiba3-all.pdf",775555)</f>
        <v>775555</v>
      </c>
      <c r="J21" s="566" t="n">
        <v>2109910</v>
      </c>
      <c r="K21" s="564" t="n">
        <f aca="false">HYPERLINK("http://hiratapksv.com/~home/uri/pdf/2013/order/0823-yama1-all.pdf",807609)</f>
        <v>807609</v>
      </c>
      <c r="L21" s="565" t="n">
        <f aca="false">HYPERLINK("http://hiratapksv.com/~home/uri/pdf/2013/order/0823-yama2-all.pdf",333448)</f>
        <v>333448</v>
      </c>
      <c r="M21" s="565" t="n">
        <f aca="false">HYPERLINK("http://hiratapksv.com/~home/uri/pdf/2013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826-osaka1-thism.pdf",794565)</f>
        <v>794565</v>
      </c>
      <c r="D22" s="570" t="n">
        <f aca="false">HYPERLINK("http://hiratapksv.com/~home/uri/pdf/2013/order/0826-osaka2-thism.pdf",1664704)</f>
        <v>1664704</v>
      </c>
      <c r="E22" s="570" t="n">
        <f aca="false">HYPERLINK("http://hiratapksv.com/~home/uri/pdf/2013/order/0826-osaka3-thism.pdf",231325)</f>
        <v>231325</v>
      </c>
      <c r="F22" s="571" t="n">
        <v>2690594</v>
      </c>
      <c r="G22" s="569" t="n">
        <f aca="false">HYPERLINK("http://hiratapksv.com/~home/uri/pdf/2013/order/0826-tiba1-thism.pdf",1184689)</f>
        <v>1184689</v>
      </c>
      <c r="H22" s="570" t="n">
        <f aca="false">HYPERLINK("http://hiratapksv.com/~home/uri/pdf/2013/order/0826-tiba2-thism.pdf",594412)</f>
        <v>594412</v>
      </c>
      <c r="I22" s="570" t="n">
        <f aca="false">HYPERLINK("http://hiratapksv.com/~home/uri/pdf/2013/order/0826-tiba3-thism.pdf",148844)</f>
        <v>148844</v>
      </c>
      <c r="J22" s="571" t="n">
        <v>1927945</v>
      </c>
      <c r="K22" s="569" t="n">
        <f aca="false">HYPERLINK("http://hiratapksv.com/~home/uri/pdf/2013/order/0826-yama1-thism.pdf",679648)</f>
        <v>679648</v>
      </c>
      <c r="L22" s="570" t="n">
        <f aca="false">HYPERLINK("http://hiratapksv.com/~home/uri/pdf/2013/order/0826-yama2-thism.pdf",166414)</f>
        <v>166414</v>
      </c>
      <c r="M22" s="570" t="n">
        <f aca="false">HYPERLINK("http://hiratapksv.com/~home/uri/pdf/2013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6</v>
      </c>
      <c r="C23" s="558" t="n">
        <f aca="false">HYPERLINK("http://hiratapksv.com/~home/uri/pdf/2013/order/0826-osaka1-nextm.pdf",43279)</f>
        <v>43279</v>
      </c>
      <c r="D23" s="559" t="n">
        <f aca="false">HYPERLINK("http://hiratapksv.com/~home/uri/pdf/2013/order/0826-osaka2-nextm.pdf",53400)</f>
        <v>53400</v>
      </c>
      <c r="E23" s="559" t="n">
        <f aca="false">HYPERLINK("http://hiratapksv.com/~home/uri/pdf/2013/order/0826-osaka3-nextm.pdf",33000)</f>
        <v>33000</v>
      </c>
      <c r="F23" s="560" t="n">
        <v>129679</v>
      </c>
      <c r="G23" s="558" t="n">
        <f aca="false">HYPERLINK("http://hiratapksv.com/~home/uri/pdf/2013/order/0826-tiba1-nextm.pdf",4920)</f>
        <v>4920</v>
      </c>
      <c r="H23" s="559" t="n">
        <f aca="false">HYPERLINK("http://hiratapksv.com/~home/uri/pdf/2013/order/0826-tiba2-nextm.pdf",14000)</f>
        <v>14000</v>
      </c>
      <c r="I23" s="559" t="n">
        <f aca="false">HYPERLINK("http://hiratapksv.com/~home/uri/pdf/2013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pksv.com/~home/uri/pdf/2013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826-osaka1-all.pdf",837844)</f>
        <v>837844</v>
      </c>
      <c r="D24" s="565" t="n">
        <f aca="false">HYPERLINK("http://hiratapksv.com/~home/uri/pdf/2013/order/0826-osaka2-all.pdf",1718104)</f>
        <v>1718104</v>
      </c>
      <c r="E24" s="565" t="n">
        <f aca="false">HYPERLINK("http://hiratapksv.com/~home/uri/pdf/2013/order/0826-osaka3-all.pdf",264325)</f>
        <v>264325</v>
      </c>
      <c r="F24" s="566" t="n">
        <v>2820273</v>
      </c>
      <c r="G24" s="564" t="n">
        <f aca="false">HYPERLINK("http://hiratapksv.com/~home/uri/pdf/2013/order/0826-tiba1-all.pdf",1189609)</f>
        <v>1189609</v>
      </c>
      <c r="H24" s="565" t="n">
        <f aca="false">HYPERLINK("http://hiratapksv.com/~home/uri/pdf/2013/order/0826-tiba2-all.pdf",608412)</f>
        <v>608412</v>
      </c>
      <c r="I24" s="565" t="n">
        <f aca="false">HYPERLINK("http://hiratapksv.com/~home/uri/pdf/2013/order/0826-tiba3-all.pdf",407693)</f>
        <v>407693</v>
      </c>
      <c r="J24" s="566" t="n">
        <v>2205714</v>
      </c>
      <c r="K24" s="564" t="n">
        <f aca="false">HYPERLINK("http://hiratapksv.com/~home/uri/pdf/2013/order/0826-yama1-all.pdf",679648)</f>
        <v>679648</v>
      </c>
      <c r="L24" s="565" t="n">
        <f aca="false">HYPERLINK("http://hiratapksv.com/~home/uri/pdf/2013/order/0826-yama2-all.pdf",166414)</f>
        <v>166414</v>
      </c>
      <c r="M24" s="565" t="n">
        <f aca="false">HYPERLINK("http://hiratapksv.com/~home/uri/pdf/2013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827-osaka1-thism.pdf",1790948)</f>
        <v>1790948</v>
      </c>
      <c r="D25" s="570" t="n">
        <f aca="false">HYPERLINK("http://hiratapksv.com/~home/uri/pdf/2013/order/0827-osaka2-thism.pdf",1091062)</f>
        <v>1091062</v>
      </c>
      <c r="E25" s="570" t="n">
        <f aca="false">HYPERLINK("http://hiratapksv.com/~home/uri/pdf/2013/order/0827-osaka3-thism.pdf",259040)</f>
        <v>259040</v>
      </c>
      <c r="F25" s="571" t="n">
        <v>3141050</v>
      </c>
      <c r="G25" s="569" t="n">
        <f aca="false">HYPERLINK("http://hiratapksv.com/~home/uri/pdf/2013/order/0827-tiba1-thism.pdf",594193)</f>
        <v>594193</v>
      </c>
      <c r="H25" s="570" t="n">
        <f aca="false">HYPERLINK("http://hiratapksv.com/~home/uri/pdf/2013/order/0827-tiba2-thism.pdf",585673)</f>
        <v>585673</v>
      </c>
      <c r="I25" s="570" t="n">
        <f aca="false">HYPERLINK("http://hiratapksv.com/~home/uri/pdf/2013/order/0827-tiba3-thism.pdf",262012)</f>
        <v>262012</v>
      </c>
      <c r="J25" s="571" t="n">
        <v>1441878</v>
      </c>
      <c r="K25" s="569" t="n">
        <f aca="false">HYPERLINK("http://hiratapksv.com/~home/uri/pdf/2013/order/0827-yama1-thism.pdf",867190)</f>
        <v>867190</v>
      </c>
      <c r="L25" s="570" t="n">
        <f aca="false">HYPERLINK("http://hiratapksv.com/~home/uri/pdf/2013/order/0827-yama2-thism.pdf",594587)</f>
        <v>594587</v>
      </c>
      <c r="M25" s="570" t="n">
        <f aca="false">HYPERLINK("http://hiratapksv.com/~home/uri/pdf/2013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6</v>
      </c>
      <c r="C26" s="558" t="n">
        <f aca="false">HYPERLINK("http://hiratapksv.com/~home/uri/pdf/2013/order/0827-osaka1-nextm.pdf",401880)</f>
        <v>401880</v>
      </c>
      <c r="D26" s="559" t="n">
        <f aca="false">HYPERLINK("http://hiratapksv.com/~home/uri/pdf/2013/order/0827-osaka2-nextm.pdf",349300)</f>
        <v>349300</v>
      </c>
      <c r="E26" s="559" t="n">
        <f aca="false">HYPERLINK("http://hiratapksv.com/~home/uri/pdf/2013/order/0827-osaka3-nextm.pdf",20390)</f>
        <v>20390</v>
      </c>
      <c r="F26" s="560" t="n">
        <v>771570</v>
      </c>
      <c r="G26" s="558" t="n">
        <f aca="false">HYPERLINK("http://hiratapksv.com/~home/uri/pdf/2013/order/0827-tiba1-nextm.pdf",47118)</f>
        <v>47118</v>
      </c>
      <c r="H26" s="559" t="n">
        <f aca="false">HYPERLINK("http://hiratapksv.com/~home/uri/pdf/2013/order/0827-tiba2-nextm.pdf",7140)</f>
        <v>7140</v>
      </c>
      <c r="I26" s="559" t="n">
        <f aca="false">HYPERLINK("http://hiratapksv.com/~home/uri/pdf/2013/order/0827-tiba3-nextm.pdf",4920)</f>
        <v>4920</v>
      </c>
      <c r="J26" s="560" t="n">
        <v>59178</v>
      </c>
      <c r="K26" s="558" t="n">
        <v>0</v>
      </c>
      <c r="L26" s="559" t="n">
        <f aca="false">HYPERLINK("http://hiratapksv.com/~home/uri/pdf/2013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827-osaka1-all.pdf",2192828)</f>
        <v>2192828</v>
      </c>
      <c r="D27" s="565" t="n">
        <f aca="false">HYPERLINK("http://hiratapksv.com/~home/uri/pdf/2013/order/0827-osaka2-all.pdf",1440362)</f>
        <v>1440362</v>
      </c>
      <c r="E27" s="565" t="n">
        <f aca="false">HYPERLINK("http://hiratapksv.com/~home/uri/pdf/2013/order/0827-osaka3-all.pdf",279430)</f>
        <v>279430</v>
      </c>
      <c r="F27" s="566" t="n">
        <v>3912620</v>
      </c>
      <c r="G27" s="564" t="n">
        <f aca="false">HYPERLINK("http://hiratapksv.com/~home/uri/pdf/2013/order/0827-tiba1-all.pdf",641311)</f>
        <v>641311</v>
      </c>
      <c r="H27" s="565" t="n">
        <f aca="false">HYPERLINK("http://hiratapksv.com/~home/uri/pdf/2013/order/0827-tiba2-all.pdf",592813)</f>
        <v>592813</v>
      </c>
      <c r="I27" s="565" t="n">
        <f aca="false">HYPERLINK("http://hiratapksv.com/~home/uri/pdf/2013/order/0827-tiba3-all.pdf",266932)</f>
        <v>266932</v>
      </c>
      <c r="J27" s="566" t="n">
        <v>1501056</v>
      </c>
      <c r="K27" s="564" t="n">
        <f aca="false">HYPERLINK("http://hiratapksv.com/~home/uri/pdf/2013/order/0827-yama1-all.pdf",867190)</f>
        <v>867190</v>
      </c>
      <c r="L27" s="565" t="n">
        <f aca="false">HYPERLINK("http://hiratapksv.com/~home/uri/pdf/2013/order/0827-yama2-all.pdf",610061)</f>
        <v>610061</v>
      </c>
      <c r="M27" s="565" t="n">
        <f aca="false">HYPERLINK("http://hiratapksv.com/~home/uri/pdf/2013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828-osaka1-thism.pdf",794898)</f>
        <v>794898</v>
      </c>
      <c r="D28" s="570" t="n">
        <f aca="false">HYPERLINK("http://hiratapksv.com/~home/uri/pdf/2013/order/0828-osaka2-thism.pdf",284674)</f>
        <v>284674</v>
      </c>
      <c r="E28" s="570" t="n">
        <f aca="false">HYPERLINK("http://hiratapksv.com/~home/uri/pdf/2013/order/0828-osaka3-thism.pdf",1030705)</f>
        <v>1030705</v>
      </c>
      <c r="F28" s="571" t="n">
        <v>2110277</v>
      </c>
      <c r="G28" s="569" t="n">
        <f aca="false">HYPERLINK("http://hiratapksv.com/~home/uri/pdf/2013/order/0828-tiba1-thism.pdf",1230922)</f>
        <v>1230922</v>
      </c>
      <c r="H28" s="570" t="n">
        <f aca="false">HYPERLINK("http://hiratapksv.com/~home/uri/pdf/2013/order/0828-tiba2-thism.pdf",1614062)</f>
        <v>1614062</v>
      </c>
      <c r="I28" s="570" t="n">
        <f aca="false">HYPERLINK("http://hiratapksv.com/~home/uri/pdf/2013/order/0828-tiba3-thism.pdf",307168)</f>
        <v>307168</v>
      </c>
      <c r="J28" s="571" t="n">
        <v>3152152</v>
      </c>
      <c r="K28" s="569" t="n">
        <f aca="false">HYPERLINK("http://hiratapksv.com/~home/uri/pdf/2013/order/0828-yama1-thism.pdf",1456178)</f>
        <v>1456178</v>
      </c>
      <c r="L28" s="570" t="n">
        <f aca="false">HYPERLINK("http://hiratapksv.com/~home/uri/pdf/2013/order/0828-yama2-thism.pdf",352746)</f>
        <v>352746</v>
      </c>
      <c r="M28" s="570" t="n">
        <f aca="false">HYPERLINK("http://hiratapksv.com/~home/uri/pdf/2013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6</v>
      </c>
      <c r="C29" s="558" t="n">
        <f aca="false">HYPERLINK("http://hiratapksv.com/~home/uri/pdf/2013/order/0828-osaka1-nextm.pdf",201675)</f>
        <v>201675</v>
      </c>
      <c r="D29" s="559" t="n">
        <f aca="false">HYPERLINK("http://hiratapksv.com/~home/uri/pdf/2013/order/0828-osaka2-nextm.pdf",268065)</f>
        <v>268065</v>
      </c>
      <c r="E29" s="559" t="n">
        <f aca="false">HYPERLINK("http://hiratapksv.com/~home/uri/pdf/2013/order/0828-osaka3-nextm.pdf",18606)</f>
        <v>18606</v>
      </c>
      <c r="F29" s="560" t="n">
        <v>488346</v>
      </c>
      <c r="G29" s="558" t="n">
        <v>0</v>
      </c>
      <c r="H29" s="559" t="n">
        <f aca="false">HYPERLINK("http://hiratapksv.com/~home/uri/pdf/2013/order/0828-tiba2-nextm.pdf",577700)</f>
        <v>577700</v>
      </c>
      <c r="I29" s="559" t="n">
        <f aca="false">HYPERLINK("http://hiratapksv.com/~home/uri/pdf/2013/order/0828-tiba3-nextm.pdf",1007)</f>
        <v>1007</v>
      </c>
      <c r="J29" s="560" t="n">
        <v>578707</v>
      </c>
      <c r="K29" s="558" t="n">
        <f aca="false">HYPERLINK("http://hiratapksv.com/~home/uri/pdf/2013/order/0828-yama1-nextm.pdf",497546)</f>
        <v>497546</v>
      </c>
      <c r="L29" s="559" t="n">
        <f aca="false">HYPERLINK("http://hiratapksv.com/~home/uri/pdf/2013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828-osaka1-all.pdf",996573)</f>
        <v>996573</v>
      </c>
      <c r="D30" s="565" t="n">
        <f aca="false">HYPERLINK("http://hiratapksv.com/~home/uri/pdf/2013/order/0828-osaka2-all.pdf",552739)</f>
        <v>552739</v>
      </c>
      <c r="E30" s="565" t="n">
        <f aca="false">HYPERLINK("http://hiratapksv.com/~home/uri/pdf/2013/order/0828-osaka3-all.pdf",1049311)</f>
        <v>1049311</v>
      </c>
      <c r="F30" s="566" t="n">
        <v>2598623</v>
      </c>
      <c r="G30" s="564" t="n">
        <f aca="false">HYPERLINK("http://hiratapksv.com/~home/uri/pdf/2013/order/0828-tiba1-all.pdf",1230922)</f>
        <v>1230922</v>
      </c>
      <c r="H30" s="565" t="n">
        <f aca="false">HYPERLINK("http://hiratapksv.com/~home/uri/pdf/2013/order/0828-tiba2-all.pdf",2191762)</f>
        <v>2191762</v>
      </c>
      <c r="I30" s="565" t="n">
        <f aca="false">HYPERLINK("http://hiratapksv.com/~home/uri/pdf/2013/order/0828-tiba3-all.pdf",308175)</f>
        <v>308175</v>
      </c>
      <c r="J30" s="566" t="n">
        <v>3730859</v>
      </c>
      <c r="K30" s="564" t="n">
        <f aca="false">HYPERLINK("http://hiratapksv.com/~home/uri/pdf/2013/order/0828-yama1-all.pdf",1953724)</f>
        <v>1953724</v>
      </c>
      <c r="L30" s="565" t="n">
        <f aca="false">HYPERLINK("http://hiratapksv.com/~home/uri/pdf/2013/order/0828-yama2-all.pdf",493202)</f>
        <v>493202</v>
      </c>
      <c r="M30" s="565" t="n">
        <f aca="false">HYPERLINK("http://hiratapksv.com/~home/uri/pdf/2013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829-osaka1-thism.pdf",784469)</f>
        <v>784469</v>
      </c>
      <c r="D31" s="570" t="n">
        <f aca="false">HYPERLINK("http://hiratapksv.com/~home/uri/pdf/2013/order/0829-osaka2-thism.pdf",1354462)</f>
        <v>1354462</v>
      </c>
      <c r="E31" s="570" t="n">
        <f aca="false">HYPERLINK("http://hiratapksv.com/~home/uri/pdf/2013/order/0829-osaka3-thism.pdf",540874)</f>
        <v>540874</v>
      </c>
      <c r="F31" s="571" t="n">
        <v>2679805</v>
      </c>
      <c r="G31" s="569" t="n">
        <f aca="false">HYPERLINK("http://hiratapksv.com/~home/uri/pdf/2013/order/0829-tiba1-thism.pdf",421128)</f>
        <v>421128</v>
      </c>
      <c r="H31" s="570" t="n">
        <f aca="false">HYPERLINK("http://hiratapksv.com/~home/uri/pdf/2013/order/0829-tiba2-thism.pdf",622134)</f>
        <v>622134</v>
      </c>
      <c r="I31" s="570" t="n">
        <f aca="false">HYPERLINK("http://hiratapksv.com/~home/uri/pdf/2013/order/0829-tiba3-thism.pdf",329069)</f>
        <v>329069</v>
      </c>
      <c r="J31" s="571" t="n">
        <v>1372331</v>
      </c>
      <c r="K31" s="569" t="n">
        <f aca="false">HYPERLINK("http://hiratapksv.com/~home/uri/pdf/2013/order/0829-yama1-thism.pdf",2250567)</f>
        <v>2250567</v>
      </c>
      <c r="L31" s="570" t="n">
        <f aca="false">HYPERLINK("http://hiratapksv.com/~home/uri/pdf/2013/order/0829-yama2-thism.pdf",806765)</f>
        <v>806765</v>
      </c>
      <c r="M31" s="570" t="n">
        <f aca="false">HYPERLINK("http://hiratapksv.com/~home/uri/pdf/2013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6</v>
      </c>
      <c r="C32" s="558" t="n">
        <f aca="false">HYPERLINK("http://hiratapksv.com/~home/uri/pdf/2013/order/0829-osaka1-nextm.pdf",815736)</f>
        <v>815736</v>
      </c>
      <c r="D32" s="559" t="n">
        <f aca="false">HYPERLINK("http://hiratapksv.com/~home/uri/pdf/2013/order/0829-osaka2-nextm.pdf",160960)</f>
        <v>160960</v>
      </c>
      <c r="E32" s="559" t="n">
        <f aca="false">HYPERLINK("http://hiratapksv.com/~home/uri/pdf/2013/order/0829-osaka3-nextm.pdf",43634)</f>
        <v>43634</v>
      </c>
      <c r="F32" s="560" t="n">
        <v>1020330</v>
      </c>
      <c r="G32" s="558" t="n">
        <f aca="false">HYPERLINK("http://hiratapksv.com/~home/uri/pdf/2013/order/0829-tiba1-nextm.pdf",39066)</f>
        <v>39066</v>
      </c>
      <c r="H32" s="559" t="n">
        <f aca="false">HYPERLINK("http://hiratapksv.com/~home/uri/pdf/2013/order/0829-tiba2-nextm.pdf",2863)</f>
        <v>2863</v>
      </c>
      <c r="I32" s="559" t="n">
        <f aca="false">HYPERLINK("http://hiratapksv.com/~home/uri/pdf/2013/order/0829-tiba3-nextm.pdf",252367)</f>
        <v>252367</v>
      </c>
      <c r="J32" s="560" t="n">
        <v>294296</v>
      </c>
      <c r="K32" s="558" t="n">
        <f aca="false">HYPERLINK("http://hiratapksv.com/~home/uri/pdf/2013/order/0829-yama1-nextm.pdf",43905)</f>
        <v>43905</v>
      </c>
      <c r="L32" s="559" t="n">
        <v>0</v>
      </c>
      <c r="M32" s="559" t="n">
        <f aca="false">HYPERLINK("http://hiratapksv.com/~home/uri/pdf/2013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829-osaka1-all.pdf",1600205)</f>
        <v>1600205</v>
      </c>
      <c r="D33" s="565" t="n">
        <f aca="false">HYPERLINK("http://hiratapksv.com/~home/uri/pdf/2013/order/0829-osaka2-all.pdf",1515422)</f>
        <v>1515422</v>
      </c>
      <c r="E33" s="565" t="n">
        <f aca="false">HYPERLINK("http://hiratapksv.com/~home/uri/pdf/2013/order/0829-osaka3-all.pdf",584508)</f>
        <v>584508</v>
      </c>
      <c r="F33" s="566" t="n">
        <v>3700135</v>
      </c>
      <c r="G33" s="564" t="n">
        <f aca="false">HYPERLINK("http://hiratapksv.com/~home/uri/pdf/2013/order/0829-tiba1-all.pdf",460194)</f>
        <v>460194</v>
      </c>
      <c r="H33" s="565" t="n">
        <f aca="false">HYPERLINK("http://hiratapksv.com/~home/uri/pdf/2013/order/0829-tiba2-all.pdf",624997)</f>
        <v>624997</v>
      </c>
      <c r="I33" s="565" t="n">
        <f aca="false">HYPERLINK("http://hiratapksv.com/~home/uri/pdf/2013/order/0829-tiba3-all.pdf",581436)</f>
        <v>581436</v>
      </c>
      <c r="J33" s="566" t="n">
        <v>1666627</v>
      </c>
      <c r="K33" s="564" t="n">
        <f aca="false">HYPERLINK("http://hiratapksv.com/~home/uri/pdf/2013/order/0829-yama1-all.pdf",2294472)</f>
        <v>2294472</v>
      </c>
      <c r="L33" s="565" t="n">
        <f aca="false">HYPERLINK("http://hiratapksv.com/~home/uri/pdf/2013/order/0829-yama2-all.pdf",806765)</f>
        <v>806765</v>
      </c>
      <c r="M33" s="565" t="n">
        <f aca="false">HYPERLINK("http://hiratapksv.com/~home/uri/pdf/2013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830-osaka1-thism.pdf",200420)</f>
        <v>200420</v>
      </c>
      <c r="D34" s="570" t="n">
        <f aca="false">HYPERLINK("http://hiratapksv.com/~home/uri/pdf/2013/order/0830-osaka2-thism.pdf",442191)</f>
        <v>442191</v>
      </c>
      <c r="E34" s="570" t="n">
        <f aca="false">HYPERLINK("http://hiratapksv.com/~home/uri/pdf/2013/order/0830-osaka3-thism.pdf",198150)</f>
        <v>198150</v>
      </c>
      <c r="F34" s="571" t="n">
        <v>840761</v>
      </c>
      <c r="G34" s="569" t="n">
        <f aca="false">HYPERLINK("http://hiratapksv.com/~home/uri/pdf/2013/order/0830-tiba1-thism.pdf",891379)</f>
        <v>891379</v>
      </c>
      <c r="H34" s="570" t="n">
        <f aca="false">HYPERLINK("http://hiratapksv.com/~home/uri/pdf/2013/order/0830-tiba2-thism.pdf",232788)</f>
        <v>232788</v>
      </c>
      <c r="I34" s="570" t="n">
        <f aca="false">HYPERLINK("http://hiratapksv.com/~home/uri/pdf/2013/order/0830-tiba3-thism.pdf",123217)</f>
        <v>123217</v>
      </c>
      <c r="J34" s="571" t="n">
        <v>1247384</v>
      </c>
      <c r="K34" s="569" t="n">
        <f aca="false">HYPERLINK("http://hiratapksv.com/~home/uri/pdf/2013/order/0830-yama1-thism.pdf",181369)</f>
        <v>181369</v>
      </c>
      <c r="L34" s="570" t="n">
        <f aca="false">HYPERLINK("http://hiratapksv.com/~home/uri/pdf/2013/order/0830-yama2-thism.pdf",205579)</f>
        <v>205579</v>
      </c>
      <c r="M34" s="570" t="n">
        <f aca="false">HYPERLINK("http://hiratapksv.com/~home/uri/pdf/2013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6</v>
      </c>
      <c r="C35" s="558" t="n">
        <f aca="false">HYPERLINK("http://hiratapksv.com/~home/uri/pdf/2013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pksv.com/~home/uri/pdf/2013/order/0830-tiba1-nextm.pdf",130978)</f>
        <v>130978</v>
      </c>
      <c r="H35" s="559" t="n">
        <f aca="false">HYPERLINK("http://hiratapksv.com/~home/uri/pdf/2013/order/0830-tiba2-nextm.pdf",338450)</f>
        <v>338450</v>
      </c>
      <c r="I35" s="559" t="n">
        <f aca="false">HYPERLINK("http://hiratapksv.com/~home/uri/pdf/2013/order/0830-tiba3-nextm.pdf",1012840)</f>
        <v>1012840</v>
      </c>
      <c r="J35" s="560" t="n">
        <v>1482268</v>
      </c>
      <c r="K35" s="558" t="n">
        <f aca="false">HYPERLINK("http://hiratapksv.com/~home/uri/pdf/2013/order/0830-yama1-nextm.pdf",124952)</f>
        <v>124952</v>
      </c>
      <c r="L35" s="559" t="n">
        <f aca="false">HYPERLINK("http://hiratapksv.com/~home/uri/pdf/2013/order/0830-yama2-nextm.pdf",183)</f>
        <v>183</v>
      </c>
      <c r="M35" s="559" t="n">
        <f aca="false">HYPERLINK("http://hiratapksv.com/~home/uri/pdf/2013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830-osaka1-all.pdf",1060941)</f>
        <v>1060941</v>
      </c>
      <c r="D36" s="565" t="n">
        <f aca="false">HYPERLINK("http://hiratapksv.com/~home/uri/pdf/2013/order/0830-osaka2-all.pdf",442191)</f>
        <v>442191</v>
      </c>
      <c r="E36" s="565" t="n">
        <f aca="false">HYPERLINK("http://hiratapksv.com/~home/uri/pdf/2013/order/0830-osaka3-all.pdf",198150)</f>
        <v>198150</v>
      </c>
      <c r="F36" s="566" t="n">
        <v>1701282</v>
      </c>
      <c r="G36" s="564" t="n">
        <f aca="false">HYPERLINK("http://hiratapksv.com/~home/uri/pdf/2013/order/0830-tiba1-all.pdf",1022357)</f>
        <v>1022357</v>
      </c>
      <c r="H36" s="565" t="n">
        <f aca="false">HYPERLINK("http://hiratapksv.com/~home/uri/pdf/2013/order/0830-tiba2-all.pdf",571238)</f>
        <v>571238</v>
      </c>
      <c r="I36" s="565" t="n">
        <f aca="false">HYPERLINK("http://hiratapksv.com/~home/uri/pdf/2013/order/0830-tiba3-all.pdf",1136057)</f>
        <v>1136057</v>
      </c>
      <c r="J36" s="566" t="n">
        <v>2729652</v>
      </c>
      <c r="K36" s="564" t="n">
        <f aca="false">HYPERLINK("http://hiratapksv.com/~home/uri/pdf/2013/order/0830-yama1-all.pdf",306321)</f>
        <v>306321</v>
      </c>
      <c r="L36" s="565" t="n">
        <f aca="false">HYPERLINK("http://hiratapksv.com/~home/uri/pdf/2013/order/0830-yama2-all.pdf",205762)</f>
        <v>205762</v>
      </c>
      <c r="M36" s="565" t="n">
        <f aca="false">HYPERLINK("http://hiratapksv.com/~home/uri/pdf/2013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902-osaka1-thism.pdf",240534)</f>
        <v>240534</v>
      </c>
      <c r="D37" s="570" t="n">
        <f aca="false">HYPERLINK("http://hiratapksv.com/~home/uri/pdf/2013/order/0902-osaka2-thism.pdf",894923)</f>
        <v>894923</v>
      </c>
      <c r="E37" s="570" t="n">
        <f aca="false">HYPERLINK("http://hiratapksv.com/~home/uri/pdf/2013/order/0902-osaka3-thism.pdf",189261)</f>
        <v>189261</v>
      </c>
      <c r="F37" s="571" t="n">
        <v>1324718</v>
      </c>
      <c r="G37" s="569" t="n">
        <f aca="false">HYPERLINK("http://hiratapksv.com/~home/uri/pdf/2013/order/0902-tiba1-thism.pdf",1277806)</f>
        <v>1277806</v>
      </c>
      <c r="H37" s="570" t="n">
        <f aca="false">HYPERLINK("http://hiratapksv.com/~home/uri/pdf/2013/order/0902-tiba2-thism.pdf",542652)</f>
        <v>542652</v>
      </c>
      <c r="I37" s="570" t="n">
        <f aca="false">HYPERLINK("http://hiratapksv.com/~home/uri/pdf/2013/order/0902-tiba3-thism.pdf",246433)</f>
        <v>246433</v>
      </c>
      <c r="J37" s="571" t="n">
        <v>2066891</v>
      </c>
      <c r="K37" s="569" t="n">
        <f aca="false">HYPERLINK("http://hiratapksv.com/~home/uri/pdf/2013/order/0902-yama1-thism.pdf",351935)</f>
        <v>351935</v>
      </c>
      <c r="L37" s="570" t="n">
        <f aca="false">HYPERLINK("http://hiratapksv.com/~home/uri/pdf/2013/order/0902-yama2-thism.pdf",506261)</f>
        <v>506261</v>
      </c>
      <c r="M37" s="570" t="n">
        <f aca="false">HYPERLINK("http://hiratapksv.com/~home/uri/pdf/2013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pksv.com/~home/uri/pdf/2013/order/0902-osaka1-nextm.pdf",287149)</f>
        <v>287149</v>
      </c>
      <c r="D38" s="559" t="n">
        <f aca="false">HYPERLINK("http://hiratapksv.com/~home/uri/pdf/2013/order/0902-osaka2-nextm.pdf",107497)</f>
        <v>107497</v>
      </c>
      <c r="E38" s="559" t="n">
        <f aca="false">HYPERLINK("http://hiratapksv.com/~home/uri/pdf/2013/order/0902-osaka3-nextm.pdf",357360)</f>
        <v>357360</v>
      </c>
      <c r="F38" s="560" t="n">
        <v>752006</v>
      </c>
      <c r="G38" s="558" t="n">
        <f aca="false">HYPERLINK("http://hiratapksv.com/~home/uri/pdf/2013/order/0902-tiba1-nextm.pdf",3881304)</f>
        <v>3881304</v>
      </c>
      <c r="H38" s="559" t="n">
        <f aca="false">HYPERLINK("http://hiratapksv.com/~home/uri/pdf/2013/order/0902-tiba2-nextm.pdf",110380)</f>
        <v>110380</v>
      </c>
      <c r="I38" s="559" t="n">
        <f aca="false">HYPERLINK("http://hiratapksv.com/~home/uri/pdf/2013/order/0902-tiba3-nextm.pdf",22314)</f>
        <v>22314</v>
      </c>
      <c r="J38" s="560" t="n">
        <v>4013998</v>
      </c>
      <c r="K38" s="558" t="n">
        <f aca="false">HYPERLINK("http://hiratapksv.com/~home/uri/pdf/2013/order/0902-yama1-nextm.pdf",304616)</f>
        <v>304616</v>
      </c>
      <c r="L38" s="559" t="n">
        <f aca="false">HYPERLINK("http://hiratapksv.com/~home/uri/pdf/2013/order/0902-yama2-nextm.pdf",5774)</f>
        <v>5774</v>
      </c>
      <c r="M38" s="559" t="n">
        <f aca="false">HYPERLINK("http://hiratapksv.com/~home/uri/pdf/2013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902-osaka1-all.pdf",527683)</f>
        <v>527683</v>
      </c>
      <c r="D39" s="565" t="n">
        <f aca="false">HYPERLINK("http://hiratapksv.com/~home/uri/pdf/2013/order/0902-osaka2-all.pdf",1002420)</f>
        <v>1002420</v>
      </c>
      <c r="E39" s="565" t="n">
        <f aca="false">HYPERLINK("http://hiratapksv.com/~home/uri/pdf/2013/order/0902-osaka3-all.pdf",546621)</f>
        <v>546621</v>
      </c>
      <c r="F39" s="566" t="n">
        <v>2076724</v>
      </c>
      <c r="G39" s="564" t="n">
        <f aca="false">HYPERLINK("http://hiratapksv.com/~home/uri/pdf/2013/order/0902-tiba1-all.pdf",5159110)</f>
        <v>5159110</v>
      </c>
      <c r="H39" s="565" t="n">
        <f aca="false">HYPERLINK("http://hiratapksv.com/~home/uri/pdf/2013/order/0902-tiba2-all.pdf",653032)</f>
        <v>653032</v>
      </c>
      <c r="I39" s="565" t="n">
        <f aca="false">HYPERLINK("http://hiratapksv.com/~home/uri/pdf/2013/order/0902-tiba3-all.pdf",268747)</f>
        <v>268747</v>
      </c>
      <c r="J39" s="566" t="n">
        <v>6080889</v>
      </c>
      <c r="K39" s="564" t="n">
        <f aca="false">HYPERLINK("http://hiratapksv.com/~home/uri/pdf/2013/order/0902-yama1-all.pdf",656551)</f>
        <v>656551</v>
      </c>
      <c r="L39" s="565" t="n">
        <f aca="false">HYPERLINK("http://hiratapksv.com/~home/uri/pdf/2013/order/0902-yama2-all.pdf",512035)</f>
        <v>512035</v>
      </c>
      <c r="M39" s="565" t="n">
        <f aca="false">HYPERLINK("http://hiratapksv.com/~home/uri/pdf/2013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903-osaka1-thism.pdf",483103)</f>
        <v>483103</v>
      </c>
      <c r="D40" s="570" t="n">
        <f aca="false">HYPERLINK("http://hiratapksv.com/~home/uri/pdf/2013/order/0903-osaka2-thism.pdf",661820)</f>
        <v>661820</v>
      </c>
      <c r="E40" s="570" t="n">
        <f aca="false">HYPERLINK("http://hiratapksv.com/~home/uri/pdf/2013/order/0903-osaka3-thism.pdf",261554)</f>
        <v>261554</v>
      </c>
      <c r="F40" s="571" t="n">
        <v>1406477</v>
      </c>
      <c r="G40" s="569" t="n">
        <f aca="false">HYPERLINK("http://hiratapksv.com/~home/uri/pdf/2013/order/0903-tiba1-thism.pdf",1189813)</f>
        <v>1189813</v>
      </c>
      <c r="H40" s="570" t="n">
        <f aca="false">HYPERLINK("http://hiratapksv.com/~home/uri/pdf/2013/order/0903-tiba2-thism.pdf",415260)</f>
        <v>415260</v>
      </c>
      <c r="I40" s="570" t="n">
        <f aca="false">HYPERLINK("http://hiratapksv.com/~home/uri/pdf/2013/order/0903-tiba3-thism.pdf",483946)</f>
        <v>483946</v>
      </c>
      <c r="J40" s="571" t="n">
        <v>2089019</v>
      </c>
      <c r="K40" s="569" t="n">
        <f aca="false">HYPERLINK("http://hiratapksv.com/~home/uri/pdf/2013/order/0903-yama1-thism.pdf",407468)</f>
        <v>407468</v>
      </c>
      <c r="L40" s="570" t="n">
        <f aca="false">HYPERLINK("http://hiratapksv.com/~home/uri/pdf/2013/order/0903-yama2-thism.pdf",327511)</f>
        <v>327511</v>
      </c>
      <c r="M40" s="570" t="n">
        <f aca="false">HYPERLINK("http://hiratapksv.com/~home/uri/pdf/2013/order/0903-yama3-thism.pdf",193521)</f>
        <v>193521</v>
      </c>
      <c r="N40" s="572" t="n">
        <v>92850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pksv.com/~home/uri/pdf/2013/order/0903-osaka1-nextm.pdf",58083)</f>
        <v>58083</v>
      </c>
      <c r="D41" s="559" t="n">
        <f aca="false">HYPERLINK("http://hiratapksv.com/~home/uri/pdf/2013/order/0903-osaka2-nextm.pdf",124579)</f>
        <v>124579</v>
      </c>
      <c r="E41" s="559" t="n">
        <f aca="false">HYPERLINK("http://hiratapksv.com/~home/uri/pdf/2013/order/0903-osaka3-nextm.pdf",90160)</f>
        <v>90160</v>
      </c>
      <c r="F41" s="560" t="n">
        <v>272822</v>
      </c>
      <c r="G41" s="558" t="n">
        <f aca="false">HYPERLINK("http://hiratapksv.com/~home/uri/pdf/2013/order/0903-tiba1-nextm.pdf",133372)</f>
        <v>133372</v>
      </c>
      <c r="H41" s="559" t="n">
        <f aca="false">HYPERLINK("http://hiratapksv.com/~home/uri/pdf/2013/order/0903-tiba2-nextm.pdf",87466)</f>
        <v>87466</v>
      </c>
      <c r="I41" s="559" t="n">
        <f aca="false">HYPERLINK("http://hiratapksv.com/~home/uri/pdf/2013/order/0903-tiba3-nextm.pdf",525398)</f>
        <v>525398</v>
      </c>
      <c r="J41" s="560" t="n">
        <v>746236</v>
      </c>
      <c r="K41" s="558" t="n">
        <f aca="false">HYPERLINK("http://hiratapksv.com/~home/uri/pdf/2013/order/0903-yama1-nextm.pdf",280166)</f>
        <v>280166</v>
      </c>
      <c r="L41" s="559" t="n">
        <f aca="false">HYPERLINK("http://hiratapksv.com/~home/uri/pdf/2013/order/0903-yama2-nextm.pdf",305928)</f>
        <v>305928</v>
      </c>
      <c r="M41" s="559" t="n">
        <f aca="false">HYPERLINK("http://hiratapksv.com/~home/uri/pdf/2013/order/0903-yama3-nextm.pdf",301528)</f>
        <v>301528</v>
      </c>
      <c r="N41" s="561" t="n">
        <v>88762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903-osaka1-all.pdf",541186)</f>
        <v>541186</v>
      </c>
      <c r="D42" s="565" t="n">
        <f aca="false">HYPERLINK("http://hiratapksv.com/~home/uri/pdf/2013/order/0903-osaka2-all.pdf",786399)</f>
        <v>786399</v>
      </c>
      <c r="E42" s="565" t="n">
        <f aca="false">HYPERLINK("http://hiratapksv.com/~home/uri/pdf/2013/order/0903-osaka3-all.pdf",351714)</f>
        <v>351714</v>
      </c>
      <c r="F42" s="566" t="n">
        <v>1679299</v>
      </c>
      <c r="G42" s="564" t="n">
        <f aca="false">HYPERLINK("http://hiratapksv.com/~home/uri/pdf/2013/order/0903-tiba1-all.pdf",1323185)</f>
        <v>1323185</v>
      </c>
      <c r="H42" s="565" t="n">
        <f aca="false">HYPERLINK("http://hiratapksv.com/~home/uri/pdf/2013/order/0903-tiba2-all.pdf",502726)</f>
        <v>502726</v>
      </c>
      <c r="I42" s="565" t="n">
        <f aca="false">HYPERLINK("http://hiratapksv.com/~home/uri/pdf/2013/order/0903-tiba3-all.pdf",1009344)</f>
        <v>1009344</v>
      </c>
      <c r="J42" s="566" t="n">
        <v>2835255</v>
      </c>
      <c r="K42" s="564" t="n">
        <f aca="false">HYPERLINK("http://hiratapksv.com/~home/uri/pdf/2013/order/0903-yama1-all.pdf",687634)</f>
        <v>687634</v>
      </c>
      <c r="L42" s="565" t="n">
        <f aca="false">HYPERLINK("http://hiratapksv.com/~home/uri/pdf/2013/order/0903-yama2-all.pdf",633439)</f>
        <v>633439</v>
      </c>
      <c r="M42" s="565" t="n">
        <f aca="false">HYPERLINK("http://hiratapksv.com/~home/uri/pdf/2013/order/0903-yama3-all.pdf",495049)</f>
        <v>495049</v>
      </c>
      <c r="N42" s="567" t="n">
        <v>181612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904-osaka1-thism.pdf",1464471)</f>
        <v>1464471</v>
      </c>
      <c r="D43" s="570" t="n">
        <f aca="false">HYPERLINK("http://hiratapksv.com/~home/uri/pdf/2013/order/0904-osaka2-thism.pdf",391020)</f>
        <v>391020</v>
      </c>
      <c r="E43" s="570" t="n">
        <f aca="false">HYPERLINK("http://hiratapksv.com/~home/uri/pdf/2013/order/0904-osaka3-thism.pdf",173807)</f>
        <v>173807</v>
      </c>
      <c r="F43" s="571" t="n">
        <v>2029298</v>
      </c>
      <c r="G43" s="569" t="n">
        <f aca="false">HYPERLINK("http://hiratapksv.com/~home/uri/pdf/2013/order/0904-tiba1-thism.pdf",778365)</f>
        <v>778365</v>
      </c>
      <c r="H43" s="570" t="n">
        <f aca="false">HYPERLINK("http://hiratapksv.com/~home/uri/pdf/2013/order/0904-tiba2-thism.pdf",411846)</f>
        <v>411846</v>
      </c>
      <c r="I43" s="570" t="n">
        <f aca="false">HYPERLINK("http://hiratapksv.com/~home/uri/pdf/2013/order/0904-tiba3-thism.pdf",392432)</f>
        <v>392432</v>
      </c>
      <c r="J43" s="571" t="n">
        <v>1582643</v>
      </c>
      <c r="K43" s="569" t="n">
        <f aca="false">HYPERLINK("http://hiratapksv.com/~home/uri/pdf/2013/order/0904-yama1-thism.pdf",324815)</f>
        <v>324815</v>
      </c>
      <c r="L43" s="570" t="n">
        <f aca="false">HYPERLINK("http://hiratapksv.com/~home/uri/pdf/2013/order/0904-yama2-thism.pdf",299269)</f>
        <v>299269</v>
      </c>
      <c r="M43" s="570" t="n">
        <f aca="false">HYPERLINK("http://hiratapksv.com/~home/uri/pdf/2013/order/0904-yama3-thism.pdf",48384)</f>
        <v>48384</v>
      </c>
      <c r="N43" s="572" t="n">
        <v>672468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pksv.com/~home/uri/pdf/2013/order/0904-osaka1-nextm.pdf",612269)</f>
        <v>612269</v>
      </c>
      <c r="D44" s="559" t="n">
        <f aca="false">HYPERLINK("http://hiratapksv.com/~home/uri/pdf/2013/order/0904-osaka2-nextm.pdf",532596)</f>
        <v>532596</v>
      </c>
      <c r="E44" s="559" t="n">
        <f aca="false">HYPERLINK("http://hiratapksv.com/~home/uri/pdf/2013/order/0904-osaka3-nextm.pdf",2664)</f>
        <v>2664</v>
      </c>
      <c r="F44" s="560" t="n">
        <v>1147529</v>
      </c>
      <c r="G44" s="558" t="n">
        <f aca="false">HYPERLINK("http://hiratapksv.com/~home/uri/pdf/2013/order/0904-tiba1-nextm.pdf",225180)</f>
        <v>225180</v>
      </c>
      <c r="H44" s="559" t="n">
        <f aca="false">HYPERLINK("http://hiratapksv.com/~home/uri/pdf/2013/order/0904-tiba2-nextm.pdf",433568)</f>
        <v>433568</v>
      </c>
      <c r="I44" s="559" t="n">
        <f aca="false">HYPERLINK("http://hiratapksv.com/~home/uri/pdf/2013/order/0904-tiba3-nextm.pdf",8265)</f>
        <v>8265</v>
      </c>
      <c r="J44" s="560" t="n">
        <v>667013</v>
      </c>
      <c r="K44" s="558" t="n">
        <f aca="false">HYPERLINK("http://hiratapksv.com/~home/uri/pdf/2013/order/0904-yama1-nextm.pdf",467523)</f>
        <v>467523</v>
      </c>
      <c r="L44" s="559" t="n">
        <f aca="false">HYPERLINK("http://hiratapksv.com/~home/uri/pdf/2013/order/0904-yama2-nextm.pdf",483)</f>
        <v>483</v>
      </c>
      <c r="M44" s="559" t="n">
        <v>0</v>
      </c>
      <c r="N44" s="561" t="n">
        <v>46800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904-osaka1-all.pdf",2076740)</f>
        <v>2076740</v>
      </c>
      <c r="D45" s="565" t="n">
        <f aca="false">HYPERLINK("http://hiratapksv.com/~home/uri/pdf/2013/order/0904-osaka2-all.pdf",923616)</f>
        <v>923616</v>
      </c>
      <c r="E45" s="565" t="n">
        <f aca="false">HYPERLINK("http://hiratapksv.com/~home/uri/pdf/2013/order/0904-osaka3-all.pdf",176471)</f>
        <v>176471</v>
      </c>
      <c r="F45" s="566" t="n">
        <v>3176827</v>
      </c>
      <c r="G45" s="564" t="n">
        <f aca="false">HYPERLINK("http://hiratapksv.com/~home/uri/pdf/2013/order/0904-tiba1-all.pdf",1003545)</f>
        <v>1003545</v>
      </c>
      <c r="H45" s="565" t="n">
        <f aca="false">HYPERLINK("http://hiratapksv.com/~home/uri/pdf/2013/order/0904-tiba2-all.pdf",845414)</f>
        <v>845414</v>
      </c>
      <c r="I45" s="565" t="n">
        <f aca="false">HYPERLINK("http://hiratapksv.com/~home/uri/pdf/2013/order/0904-tiba3-all.pdf",400697)</f>
        <v>400697</v>
      </c>
      <c r="J45" s="566" t="n">
        <v>2249656</v>
      </c>
      <c r="K45" s="564" t="n">
        <f aca="false">HYPERLINK("http://hiratapksv.com/~home/uri/pdf/2013/order/0904-yama1-all.pdf",792338)</f>
        <v>792338</v>
      </c>
      <c r="L45" s="565" t="n">
        <f aca="false">HYPERLINK("http://hiratapksv.com/~home/uri/pdf/2013/order/0904-yama2-all.pdf",299752)</f>
        <v>299752</v>
      </c>
      <c r="M45" s="565" t="n">
        <f aca="false">HYPERLINK("http://hiratapksv.com/~home/uri/pdf/2013/order/0904-yama3-all.pdf",48384)</f>
        <v>48384</v>
      </c>
      <c r="N45" s="567" t="n">
        <v>114047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905-osaka1-thism.pdf",931540)</f>
        <v>931540</v>
      </c>
      <c r="D46" s="570" t="n">
        <f aca="false">HYPERLINK("http://hiratapksv.com/~home/uri/pdf/2013/order/0905-osaka2-thism.pdf",251413)</f>
        <v>251413</v>
      </c>
      <c r="E46" s="570" t="n">
        <f aca="false">HYPERLINK("http://hiratapksv.com/~home/uri/pdf/2013/order/0905-osaka3-thism.pdf",326262)</f>
        <v>326262</v>
      </c>
      <c r="F46" s="571" t="n">
        <v>1509215</v>
      </c>
      <c r="G46" s="569" t="n">
        <f aca="false">HYPERLINK("http://hiratapksv.com/~home/uri/pdf/2013/order/0905-tiba1-thism.pdf",395890)</f>
        <v>395890</v>
      </c>
      <c r="H46" s="570" t="n">
        <f aca="false">HYPERLINK("http://hiratapksv.com/~home/uri/pdf/2013/order/0905-tiba2-thism.pdf",547257)</f>
        <v>547257</v>
      </c>
      <c r="I46" s="570" t="n">
        <f aca="false">HYPERLINK("http://hiratapksv.com/~home/uri/pdf/2013/order/0905-tiba3-thism.pdf",247301)</f>
        <v>247301</v>
      </c>
      <c r="J46" s="571" t="n">
        <v>1190448</v>
      </c>
      <c r="K46" s="569" t="n">
        <f aca="false">HYPERLINK("http://hiratapksv.com/~home/uri/pdf/2013/order/0905-yama1-thism.pdf",462413)</f>
        <v>462413</v>
      </c>
      <c r="L46" s="570" t="n">
        <f aca="false">HYPERLINK("http://hiratapksv.com/~home/uri/pdf/2013/order/0905-yama2-thism.pdf",652775)</f>
        <v>652775</v>
      </c>
      <c r="M46" s="570" t="n">
        <f aca="false">HYPERLINK("http://hiratapksv.com/~home/uri/pdf/2013/order/0905-yama3-thism.pdf",479619)</f>
        <v>479619</v>
      </c>
      <c r="N46" s="572" t="n">
        <v>1594807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pksv.com/~home/uri/pdf/2013/order/0905-osaka1-nextm.pdf",68978)</f>
        <v>68978</v>
      </c>
      <c r="D47" s="559" t="n">
        <f aca="false">HYPERLINK("http://hiratapksv.com/~home/uri/pdf/2013/order/0905-osaka2-nextm.pdf",182958)</f>
        <v>182958</v>
      </c>
      <c r="E47" s="559" t="n">
        <f aca="false">HYPERLINK("http://hiratapksv.com/~home/uri/pdf/2013/order/0905-osaka3-nextm.pdf",124681)</f>
        <v>124681</v>
      </c>
      <c r="F47" s="560" t="n">
        <v>376617</v>
      </c>
      <c r="G47" s="558" t="n">
        <f aca="false">HYPERLINK("http://hiratapksv.com/~home/uri/pdf/2013/order/0905-tiba1-nextm.pdf",343015)</f>
        <v>343015</v>
      </c>
      <c r="H47" s="559" t="n">
        <f aca="false">HYPERLINK("http://hiratapksv.com/~home/uri/pdf/2013/order/0905-tiba2-nextm.pdf",101943)</f>
        <v>101943</v>
      </c>
      <c r="I47" s="559" t="n">
        <f aca="false">HYPERLINK("http://hiratapksv.com/~home/uri/pdf/2013/order/0905-tiba3-nextm.pdf",234093)</f>
        <v>234093</v>
      </c>
      <c r="J47" s="560" t="n">
        <v>679051</v>
      </c>
      <c r="K47" s="558" t="n">
        <f aca="false">HYPERLINK("http://hiratapksv.com/~home/uri/pdf/2013/order/0905-yama1-nextm.pdf",20574)</f>
        <v>20574</v>
      </c>
      <c r="L47" s="559" t="n">
        <f aca="false">HYPERLINK("http://hiratapksv.com/~home/uri/pdf/2013/order/0905-yama2-nextm.pdf",5307)</f>
        <v>5307</v>
      </c>
      <c r="M47" s="559" t="n">
        <v>0</v>
      </c>
      <c r="N47" s="561" t="n">
        <v>258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905-osaka1-all.pdf",1000518)</f>
        <v>1000518</v>
      </c>
      <c r="D48" s="565" t="n">
        <f aca="false">HYPERLINK("http://hiratapksv.com/~home/uri/pdf/2013/order/0905-osaka2-all.pdf",434371)</f>
        <v>434371</v>
      </c>
      <c r="E48" s="565" t="n">
        <f aca="false">HYPERLINK("http://hiratapksv.com/~home/uri/pdf/2013/order/0905-osaka3-all.pdf",450943)</f>
        <v>450943</v>
      </c>
      <c r="F48" s="566" t="n">
        <v>1885832</v>
      </c>
      <c r="G48" s="564" t="n">
        <f aca="false">HYPERLINK("http://hiratapksv.com/~home/uri/pdf/2013/order/0905-tiba1-all.pdf",738905)</f>
        <v>738905</v>
      </c>
      <c r="H48" s="565" t="n">
        <f aca="false">HYPERLINK("http://hiratapksv.com/~home/uri/pdf/2013/order/0905-tiba2-all.pdf",649200)</f>
        <v>649200</v>
      </c>
      <c r="I48" s="565" t="n">
        <f aca="false">HYPERLINK("http://hiratapksv.com/~home/uri/pdf/2013/order/0905-tiba3-all.pdf",481394)</f>
        <v>481394</v>
      </c>
      <c r="J48" s="566" t="n">
        <v>1869499</v>
      </c>
      <c r="K48" s="564" t="n">
        <f aca="false">HYPERLINK("http://hiratapksv.com/~home/uri/pdf/2013/order/0905-yama1-all.pdf",482987)</f>
        <v>482987</v>
      </c>
      <c r="L48" s="565" t="n">
        <f aca="false">HYPERLINK("http://hiratapksv.com/~home/uri/pdf/2013/order/0905-yama2-all.pdf",658082)</f>
        <v>658082</v>
      </c>
      <c r="M48" s="565" t="n">
        <f aca="false">HYPERLINK("http://hiratapksv.com/~home/uri/pdf/2013/order/0905-yama3-all.pdf",479619)</f>
        <v>479619</v>
      </c>
      <c r="N48" s="567" t="n">
        <v>162068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906-osaka1-thism.pdf",370463)</f>
        <v>370463</v>
      </c>
      <c r="D49" s="570" t="n">
        <f aca="false">HYPERLINK("http://hiratapksv.com/~home/uri/pdf/2013/order/0906-osaka2-thism.pdf",432926)</f>
        <v>432926</v>
      </c>
      <c r="E49" s="570" t="n">
        <f aca="false">HYPERLINK("http://hiratapksv.com/~home/uri/pdf/2013/order/0906-osaka3-thism.pdf",291011)</f>
        <v>291011</v>
      </c>
      <c r="F49" s="571" t="n">
        <v>1094400</v>
      </c>
      <c r="G49" s="569" t="n">
        <f aca="false">HYPERLINK("http://hiratapksv.com/~home/uri/pdf/2013/order/0906-tiba1-thism.pdf",737987)</f>
        <v>737987</v>
      </c>
      <c r="H49" s="570" t="n">
        <f aca="false">HYPERLINK("http://hiratapksv.com/~home/uri/pdf/2013/order/0906-tiba2-thism.pdf",322545)</f>
        <v>322545</v>
      </c>
      <c r="I49" s="570" t="n">
        <f aca="false">HYPERLINK("http://hiratapksv.com/~home/uri/pdf/2013/order/0906-tiba3-thism.pdf",275868)</f>
        <v>275868</v>
      </c>
      <c r="J49" s="571" t="n">
        <v>1336400</v>
      </c>
      <c r="K49" s="569" t="n">
        <f aca="false">HYPERLINK("http://hiratapksv.com/~home/uri/pdf/2013/order/0906-yama1-thism.pdf",499678)</f>
        <v>499678</v>
      </c>
      <c r="L49" s="570" t="n">
        <f aca="false">HYPERLINK("http://hiratapksv.com/~home/uri/pdf/2013/order/0906-yama2-thism.pdf",361462)</f>
        <v>361462</v>
      </c>
      <c r="M49" s="570" t="n">
        <f aca="false">HYPERLINK("http://hiratapksv.com/~home/uri/pdf/2013/order/0906-yama3-thism.pdf",209806)</f>
        <v>209806</v>
      </c>
      <c r="N49" s="572" t="n">
        <v>1070946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pksv.com/~home/uri/pdf/2013/order/0906-osaka1-nextm.pdf",502211)</f>
        <v>502211</v>
      </c>
      <c r="D50" s="559" t="n">
        <f aca="false">HYPERLINK("http://hiratapksv.com/~home/uri/pdf/2013/order/0906-osaka2-nextm.pdf",512939)</f>
        <v>512939</v>
      </c>
      <c r="E50" s="559" t="n">
        <f aca="false">HYPERLINK("http://hiratapksv.com/~home/uri/pdf/2013/order/0906-osaka3-nextm.pdf",32047)</f>
        <v>32047</v>
      </c>
      <c r="F50" s="560" t="n">
        <v>1047197</v>
      </c>
      <c r="G50" s="558" t="n">
        <f aca="false">HYPERLINK("http://hiratapksv.com/~home/uri/pdf/2013/order/0906-tiba1-nextm.pdf",103111)</f>
        <v>103111</v>
      </c>
      <c r="H50" s="559" t="n">
        <f aca="false">HYPERLINK("http://hiratapksv.com/~home/uri/pdf/2013/order/0906-tiba2-nextm.pdf",331043)</f>
        <v>331043</v>
      </c>
      <c r="I50" s="559" t="n">
        <f aca="false">HYPERLINK("http://hiratapksv.com/~home/uri/pdf/2013/order/0906-tiba3-nextm.pdf",15638)</f>
        <v>15638</v>
      </c>
      <c r="J50" s="560" t="n">
        <v>449792</v>
      </c>
      <c r="K50" s="558" t="n">
        <f aca="false">HYPERLINK("http://hiratapksv.com/~home/uri/pdf/2013/order/0906-yama1-nextm.pdf",320482)</f>
        <v>320482</v>
      </c>
      <c r="L50" s="559" t="n">
        <f aca="false">HYPERLINK("http://hiratapksv.com/~home/uri/pdf/2013/order/0906-yama2-nextm.pdf",269209)</f>
        <v>269209</v>
      </c>
      <c r="M50" s="559" t="n">
        <f aca="false">HYPERLINK("http://hiratapksv.com/~home/uri/pdf/2013/order/0906-yama3-nextm.pdf",28670)</f>
        <v>28670</v>
      </c>
      <c r="N50" s="561" t="n">
        <v>618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906-osaka1-all.pdf",872674)</f>
        <v>872674</v>
      </c>
      <c r="D51" s="565" t="n">
        <f aca="false">HYPERLINK("http://hiratapksv.com/~home/uri/pdf/2013/order/0906-osaka2-all.pdf",945865)</f>
        <v>945865</v>
      </c>
      <c r="E51" s="565" t="n">
        <f aca="false">HYPERLINK("http://hiratapksv.com/~home/uri/pdf/2013/order/0906-osaka3-all.pdf",323058)</f>
        <v>323058</v>
      </c>
      <c r="F51" s="566" t="n">
        <v>2141597</v>
      </c>
      <c r="G51" s="564" t="n">
        <f aca="false">HYPERLINK("http://hiratapksv.com/~home/uri/pdf/2013/order/0906-tiba1-all.pdf",841098)</f>
        <v>841098</v>
      </c>
      <c r="H51" s="565" t="n">
        <f aca="false">HYPERLINK("http://hiratapksv.com/~home/uri/pdf/2013/order/0906-tiba2-all.pdf",653588)</f>
        <v>653588</v>
      </c>
      <c r="I51" s="565" t="n">
        <f aca="false">HYPERLINK("http://hiratapksv.com/~home/uri/pdf/2013/order/0906-tiba3-all.pdf",291506)</f>
        <v>291506</v>
      </c>
      <c r="J51" s="566" t="n">
        <v>1786192</v>
      </c>
      <c r="K51" s="564" t="n">
        <f aca="false">HYPERLINK("http://hiratapksv.com/~home/uri/pdf/2013/order/0906-yama1-all.pdf",820160)</f>
        <v>820160</v>
      </c>
      <c r="L51" s="565" t="n">
        <f aca="false">HYPERLINK("http://hiratapksv.com/~home/uri/pdf/2013/order/0906-yama2-all.pdf",630671)</f>
        <v>630671</v>
      </c>
      <c r="M51" s="565" t="n">
        <f aca="false">HYPERLINK("http://hiratapksv.com/~home/uri/pdf/2013/order/0906-yama3-all.pdf",238476)</f>
        <v>238476</v>
      </c>
      <c r="N51" s="567" t="n">
        <v>1689307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909-osaka1-thism.pdf",458970)</f>
        <v>458970</v>
      </c>
      <c r="D52" s="570" t="n">
        <f aca="false">HYPERLINK("http://hiratapksv.com/~home/uri/pdf/2013/order/0909-osaka2-thism.pdf",342927)</f>
        <v>342927</v>
      </c>
      <c r="E52" s="570" t="n">
        <f aca="false">HYPERLINK("http://hiratapksv.com/~home/uri/pdf/2013/order/0909-osaka3-thism.pdf",181865)</f>
        <v>181865</v>
      </c>
      <c r="F52" s="571" t="n">
        <v>983762</v>
      </c>
      <c r="G52" s="569" t="n">
        <f aca="false">HYPERLINK("http://hiratapksv.com/~home/uri/pdf/2013/order/0909-tiba1-thism.pdf",554822)</f>
        <v>554822</v>
      </c>
      <c r="H52" s="570" t="n">
        <f aca="false">HYPERLINK("http://hiratapksv.com/~home/uri/pdf/2013/order/0909-tiba2-thism.pdf",314867)</f>
        <v>314867</v>
      </c>
      <c r="I52" s="570" t="n">
        <f aca="false">HYPERLINK("http://hiratapksv.com/~home/uri/pdf/2013/order/0909-tiba3-thism.pdf",195663)</f>
        <v>195663</v>
      </c>
      <c r="J52" s="571" t="n">
        <v>1065352</v>
      </c>
      <c r="K52" s="569" t="n">
        <f aca="false">HYPERLINK("http://hiratapksv.com/~home/uri/pdf/2013/order/0909-yama1-thism.pdf",370807)</f>
        <v>370807</v>
      </c>
      <c r="L52" s="570" t="n">
        <f aca="false">HYPERLINK("http://hiratapksv.com/~home/uri/pdf/2013/order/0909-yama2-thism.pdf",224996)</f>
        <v>224996</v>
      </c>
      <c r="M52" s="570" t="n">
        <f aca="false">HYPERLINK("http://hiratapksv.com/~home/uri/pdf/2013/order/0909-yama3-thism.pdf",375741)</f>
        <v>375741</v>
      </c>
      <c r="N52" s="572" t="n">
        <v>971544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pksv.com/~home/uri/pdf/2013/order/0909-osaka1-nextm.pdf",227581)</f>
        <v>227581</v>
      </c>
      <c r="D53" s="559" t="n">
        <f aca="false">HYPERLINK("http://hiratapksv.com/~home/uri/pdf/2013/order/0909-osaka2-nextm.pdf",268991)</f>
        <v>268991</v>
      </c>
      <c r="E53" s="559" t="n">
        <f aca="false">HYPERLINK("http://hiratapksv.com/~home/uri/pdf/2013/order/0909-osaka3-nextm.pdf",683962)</f>
        <v>683962</v>
      </c>
      <c r="F53" s="560" t="n">
        <v>1180534</v>
      </c>
      <c r="G53" s="558" t="n">
        <f aca="false">HYPERLINK("http://hiratapksv.com/~home/uri/pdf/2013/order/0909-tiba1-nextm.pdf",289041)</f>
        <v>289041</v>
      </c>
      <c r="H53" s="559" t="n">
        <f aca="false">HYPERLINK("http://hiratapksv.com/~home/uri/pdf/2013/order/0909-tiba2-nextm.pdf",815867)</f>
        <v>815867</v>
      </c>
      <c r="I53" s="559" t="n">
        <f aca="false">HYPERLINK("http://hiratapksv.com/~home/uri/pdf/2013/order/0909-tiba3-nextm.pdf",1007764)</f>
        <v>1007764</v>
      </c>
      <c r="J53" s="560" t="n">
        <v>2112672</v>
      </c>
      <c r="K53" s="558" t="n">
        <f aca="false">HYPERLINK("http://hiratapksv.com/~home/uri/pdf/2013/order/0909-yama1-nextm.pdf",924215)</f>
        <v>924215</v>
      </c>
      <c r="L53" s="559" t="n">
        <f aca="false">HYPERLINK("http://hiratapksv.com/~home/uri/pdf/2013/order/0909-yama2-nextm.pdf",209419)</f>
        <v>209419</v>
      </c>
      <c r="M53" s="559" t="n">
        <f aca="false">HYPERLINK("http://hiratapksv.com/~home/uri/pdf/2013/order/0909-yama3-nextm.pdf",53103)</f>
        <v>53103</v>
      </c>
      <c r="N53" s="561" t="n">
        <v>118673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909-osaka1-all.pdf",686551)</f>
        <v>686551</v>
      </c>
      <c r="D54" s="565" t="n">
        <f aca="false">HYPERLINK("http://hiratapksv.com/~home/uri/pdf/2013/order/0909-osaka2-all.pdf",611918)</f>
        <v>611918</v>
      </c>
      <c r="E54" s="565" t="n">
        <f aca="false">HYPERLINK("http://hiratapksv.com/~home/uri/pdf/2013/order/0909-osaka3-all.pdf",865827)</f>
        <v>865827</v>
      </c>
      <c r="F54" s="566" t="n">
        <v>2164296</v>
      </c>
      <c r="G54" s="564" t="n">
        <f aca="false">HYPERLINK("http://hiratapksv.com/~home/uri/pdf/2013/order/0909-tiba1-all.pdf",843863)</f>
        <v>843863</v>
      </c>
      <c r="H54" s="565" t="n">
        <f aca="false">HYPERLINK("http://hiratapksv.com/~home/uri/pdf/2013/order/0909-tiba2-all.pdf",1130734)</f>
        <v>1130734</v>
      </c>
      <c r="I54" s="565" t="n">
        <f aca="false">HYPERLINK("http://hiratapksv.com/~home/uri/pdf/2013/order/0909-tiba3-all.pdf",1203427)</f>
        <v>1203427</v>
      </c>
      <c r="J54" s="566" t="n">
        <v>3178024</v>
      </c>
      <c r="K54" s="564" t="n">
        <f aca="false">HYPERLINK("http://hiratapksv.com/~home/uri/pdf/2013/order/0909-yama1-all.pdf",1295022)</f>
        <v>1295022</v>
      </c>
      <c r="L54" s="565" t="n">
        <f aca="false">HYPERLINK("http://hiratapksv.com/~home/uri/pdf/2013/order/0909-yama2-all.pdf",434415)</f>
        <v>434415</v>
      </c>
      <c r="M54" s="565" t="n">
        <f aca="false">HYPERLINK("http://hiratapksv.com/~home/uri/pdf/2013/order/0909-yama3-all.pdf",428844)</f>
        <v>428844</v>
      </c>
      <c r="N54" s="567" t="n">
        <v>2158281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910-osaka1-thism.pdf",675599)</f>
        <v>675599</v>
      </c>
      <c r="D55" s="570" t="n">
        <f aca="false">HYPERLINK("http://hiratapksv.com/~home/uri/pdf/2013/order/0910-osaka2-thism.pdf",525023)</f>
        <v>525023</v>
      </c>
      <c r="E55" s="570" t="n">
        <f aca="false">HYPERLINK("http://hiratapksv.com/~home/uri/pdf/2013/order/0910-osaka3-thism.pdf",114581)</f>
        <v>114581</v>
      </c>
      <c r="F55" s="571" t="n">
        <v>1315203</v>
      </c>
      <c r="G55" s="569" t="n">
        <f aca="false">HYPERLINK("http://hiratapksv.com/~home/uri/pdf/2013/order/0910-tiba1-thism.pdf",313959)</f>
        <v>313959</v>
      </c>
      <c r="H55" s="570" t="n">
        <f aca="false">HYPERLINK("http://hiratapksv.com/~home/uri/pdf/2013/order/0910-tiba2-thism.pdf",647286)</f>
        <v>647286</v>
      </c>
      <c r="I55" s="570" t="n">
        <f aca="false">HYPERLINK("http://hiratapksv.com/~home/uri/pdf/2013/order/0910-tiba3-thism.pdf",203102)</f>
        <v>203102</v>
      </c>
      <c r="J55" s="571" t="n">
        <v>1164347</v>
      </c>
      <c r="K55" s="569" t="n">
        <f aca="false">HYPERLINK("http://hiratapksv.com/~home/uri/pdf/2013/order/0910-yama1-thism.pdf",610031)</f>
        <v>610031</v>
      </c>
      <c r="L55" s="570" t="n">
        <f aca="false">HYPERLINK("http://hiratapksv.com/~home/uri/pdf/2013/order/0910-yama2-thism.pdf",221051)</f>
        <v>221051</v>
      </c>
      <c r="M55" s="570" t="n">
        <f aca="false">HYPERLINK("http://hiratapksv.com/~home/uri/pdf/2013/order/0910-yama3-thism.pdf",1617199)</f>
        <v>1617199</v>
      </c>
      <c r="N55" s="572" t="n">
        <v>2448281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pksv.com/~home/uri/pdf/2013/order/0910-osaka1-nextm.pdf",560225)</f>
        <v>560225</v>
      </c>
      <c r="D56" s="559" t="n">
        <f aca="false">HYPERLINK("http://hiratapksv.com/~home/uri/pdf/2013/order/0910-osaka2-nextm.pdf",342037)</f>
        <v>342037</v>
      </c>
      <c r="E56" s="559" t="n">
        <f aca="false">HYPERLINK("http://hiratapksv.com/~home/uri/pdf/2013/order/0910-osaka3-nextm.pdf",91412)</f>
        <v>91412</v>
      </c>
      <c r="F56" s="560" t="n">
        <v>993674</v>
      </c>
      <c r="G56" s="558" t="n">
        <f aca="false">HYPERLINK("http://hiratapksv.com/~home/uri/pdf/2013/order/0910-tiba1-nextm.pdf",67762)</f>
        <v>67762</v>
      </c>
      <c r="H56" s="559" t="n">
        <f aca="false">HYPERLINK("http://hiratapksv.com/~home/uri/pdf/2013/order/0910-tiba2-nextm.pdf",510876)</f>
        <v>510876</v>
      </c>
      <c r="I56" s="559" t="n">
        <f aca="false">HYPERLINK("http://hiratapksv.com/~home/uri/pdf/2013/order/0910-tiba3-nextm.pdf",37015)</f>
        <v>37015</v>
      </c>
      <c r="J56" s="560" t="n">
        <v>615653</v>
      </c>
      <c r="K56" s="558" t="n">
        <f aca="false">HYPERLINK("http://hiratapksv.com/~home/uri/pdf/2013/order/0910-yama1-nextm.pdf",220305)</f>
        <v>220305</v>
      </c>
      <c r="L56" s="559" t="n">
        <f aca="false">HYPERLINK("http://hiratapksv.com/~home/uri/pdf/2013/order/0910-yama2-nextm.pdf",235566)</f>
        <v>235566</v>
      </c>
      <c r="M56" s="559" t="n">
        <f aca="false">HYPERLINK("http://hiratapksv.com/~home/uri/pdf/2013/order/0910-yama3-nextm.pdf",68097)</f>
        <v>68097</v>
      </c>
      <c r="N56" s="561" t="n">
        <v>523968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910-osaka1-all.pdf",1235824)</f>
        <v>1235824</v>
      </c>
      <c r="D57" s="565" t="n">
        <f aca="false">HYPERLINK("http://hiratapksv.com/~home/uri/pdf/2013/order/0910-osaka2-all.pdf",867060)</f>
        <v>867060</v>
      </c>
      <c r="E57" s="565" t="n">
        <f aca="false">HYPERLINK("http://hiratapksv.com/~home/uri/pdf/2013/order/0910-osaka3-all.pdf",205993)</f>
        <v>205993</v>
      </c>
      <c r="F57" s="566" t="n">
        <v>2308877</v>
      </c>
      <c r="G57" s="564" t="n">
        <f aca="false">HYPERLINK("http://hiratapksv.com/~home/uri/pdf/2013/order/0910-tiba1-all.pdf",381721)</f>
        <v>381721</v>
      </c>
      <c r="H57" s="565" t="n">
        <f aca="false">HYPERLINK("http://hiratapksv.com/~home/uri/pdf/2013/order/0910-tiba2-all.pdf",1158162)</f>
        <v>1158162</v>
      </c>
      <c r="I57" s="565" t="n">
        <f aca="false">HYPERLINK("http://hiratapksv.com/~home/uri/pdf/2013/order/0910-tiba3-all.pdf",240117)</f>
        <v>240117</v>
      </c>
      <c r="J57" s="566" t="n">
        <v>1780000</v>
      </c>
      <c r="K57" s="564" t="n">
        <f aca="false">HYPERLINK("http://hiratapksv.com/~home/uri/pdf/2013/order/0910-yama1-all.pdf",830336)</f>
        <v>830336</v>
      </c>
      <c r="L57" s="565" t="n">
        <f aca="false">HYPERLINK("http://hiratapksv.com/~home/uri/pdf/2013/order/0910-yama2-all.pdf",456617)</f>
        <v>456617</v>
      </c>
      <c r="M57" s="565" t="n">
        <f aca="false">HYPERLINK("http://hiratapksv.com/~home/uri/pdf/2013/order/0910-yama3-all.pdf",1685296)</f>
        <v>1685296</v>
      </c>
      <c r="N57" s="567" t="n">
        <v>297224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911-osaka1-thism.pdf",684485)</f>
        <v>684485</v>
      </c>
      <c r="D58" s="570" t="n">
        <f aca="false">HYPERLINK("http://hiratapksv.com/~home/uri/pdf/2013/order/0911-osaka2-thism.pdf",289540)</f>
        <v>289540</v>
      </c>
      <c r="E58" s="570" t="n">
        <f aca="false">HYPERLINK("http://hiratapksv.com/~home/uri/pdf/2013/order/0911-osaka3-thism.pdf",141736)</f>
        <v>141736</v>
      </c>
      <c r="F58" s="571" t="n">
        <v>1115761</v>
      </c>
      <c r="G58" s="569" t="n">
        <f aca="false">HYPERLINK("http://hiratapksv.com/~home/uri/pdf/2013/order/0911-tiba1-thism.pdf",406575)</f>
        <v>406575</v>
      </c>
      <c r="H58" s="570" t="n">
        <f aca="false">HYPERLINK("http://hiratapksv.com/~home/uri/pdf/2013/order/0911-tiba2-thism.pdf",521947)</f>
        <v>521947</v>
      </c>
      <c r="I58" s="570" t="n">
        <f aca="false">HYPERLINK("http://hiratapksv.com/~home/uri/pdf/2013/order/0911-tiba3-thism.pdf",517043)</f>
        <v>517043</v>
      </c>
      <c r="J58" s="571" t="n">
        <v>1445565</v>
      </c>
      <c r="K58" s="569" t="n">
        <f aca="false">HYPERLINK("http://hiratapksv.com/~home/uri/pdf/2013/order/0911-yama1-thism.pdf",1093194)</f>
        <v>1093194</v>
      </c>
      <c r="L58" s="570" t="n">
        <f aca="false">HYPERLINK("http://hiratapksv.com/~home/uri/pdf/2013/order/0911-yama2-thism.pdf",421135)</f>
        <v>421135</v>
      </c>
      <c r="M58" s="570" t="n">
        <f aca="false">HYPERLINK("http://hiratapksv.com/~home/uri/pdf/2013/order/0911-yama3-thism.pdf",233559)</f>
        <v>233559</v>
      </c>
      <c r="N58" s="572" t="n">
        <v>1747888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pksv.com/~home/uri/pdf/2013/order/0911-osaka1-nextm.pdf",902037)</f>
        <v>902037</v>
      </c>
      <c r="D59" s="559" t="n">
        <f aca="false">HYPERLINK("http://hiratapksv.com/~home/uri/pdf/2013/order/0911-osaka2-nextm.pdf",172861)</f>
        <v>172861</v>
      </c>
      <c r="E59" s="559" t="n">
        <f aca="false">HYPERLINK("http://hiratapksv.com/~home/uri/pdf/2013/order/0911-osaka3-nextm.pdf",46258)</f>
        <v>46258</v>
      </c>
      <c r="F59" s="560" t="n">
        <v>1121156</v>
      </c>
      <c r="G59" s="558" t="n">
        <f aca="false">HYPERLINK("http://hiratapksv.com/~home/uri/pdf/2013/order/0911-tiba1-nextm.pdf",949477)</f>
        <v>949477</v>
      </c>
      <c r="H59" s="559" t="n">
        <f aca="false">HYPERLINK("http://hiratapksv.com/~home/uri/pdf/2013/order/0911-tiba2-nextm.pdf",346405)</f>
        <v>346405</v>
      </c>
      <c r="I59" s="559" t="n">
        <f aca="false">HYPERLINK("http://hiratapksv.com/~home/uri/pdf/2013/order/0911-tiba3-nextm.pdf",122339)</f>
        <v>122339</v>
      </c>
      <c r="J59" s="560" t="n">
        <v>1418221</v>
      </c>
      <c r="K59" s="558" t="n">
        <f aca="false">HYPERLINK("http://hiratapksv.com/~home/uri/pdf/2013/order/0911-yama1-nextm.pdf",1016645)</f>
        <v>1016645</v>
      </c>
      <c r="L59" s="559" t="n">
        <f aca="false">HYPERLINK("http://hiratapksv.com/~home/uri/pdf/2013/order/0911-yama2-nextm.pdf",321591)</f>
        <v>321591</v>
      </c>
      <c r="M59" s="559" t="n">
        <f aca="false">HYPERLINK("http://hiratapksv.com/~home/uri/pdf/2013/order/0911-yama3-nextm.pdf",17176)</f>
        <v>17176</v>
      </c>
      <c r="N59" s="561" t="n">
        <v>1355412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911-osaka1-all.pdf",1586522)</f>
        <v>1586522</v>
      </c>
      <c r="D60" s="565" t="n">
        <f aca="false">HYPERLINK("http://hiratapksv.com/~home/uri/pdf/2013/order/0911-osaka2-all.pdf",462401)</f>
        <v>462401</v>
      </c>
      <c r="E60" s="565" t="n">
        <f aca="false">HYPERLINK("http://hiratapksv.com/~home/uri/pdf/2013/order/0911-osaka3-all.pdf",187994)</f>
        <v>187994</v>
      </c>
      <c r="F60" s="566" t="n">
        <v>2236917</v>
      </c>
      <c r="G60" s="564" t="n">
        <f aca="false">HYPERLINK("http://hiratapksv.com/~home/uri/pdf/2013/order/0911-tiba1-all.pdf",1356052)</f>
        <v>1356052</v>
      </c>
      <c r="H60" s="565" t="n">
        <f aca="false">HYPERLINK("http://hiratapksv.com/~home/uri/pdf/2013/order/0911-tiba2-all.pdf",868352)</f>
        <v>868352</v>
      </c>
      <c r="I60" s="565" t="n">
        <f aca="false">HYPERLINK("http://hiratapksv.com/~home/uri/pdf/2013/order/0911-tiba3-all.pdf",639382)</f>
        <v>639382</v>
      </c>
      <c r="J60" s="566" t="n">
        <v>2863786</v>
      </c>
      <c r="K60" s="564" t="n">
        <f aca="false">HYPERLINK("http://hiratapksv.com/~home/uri/pdf/2013/order/0911-yama1-all.pdf",2109839)</f>
        <v>2109839</v>
      </c>
      <c r="L60" s="565" t="n">
        <f aca="false">HYPERLINK("http://hiratapksv.com/~home/uri/pdf/2013/order/0911-yama2-all.pdf",742726)</f>
        <v>742726</v>
      </c>
      <c r="M60" s="565" t="n">
        <f aca="false">HYPERLINK("http://hiratapksv.com/~home/uri/pdf/2013/order/0911-yama3-all.pdf",250735)</f>
        <v>250735</v>
      </c>
      <c r="N60" s="567" t="n">
        <v>310330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912-osaka1-thism.pdf",532493)</f>
        <v>532493</v>
      </c>
      <c r="D61" s="570" t="n">
        <f aca="false">HYPERLINK("http://hiratapksv.com/~home/uri/pdf/2013/order/0912-osaka2-thism.pdf",296741)</f>
        <v>296741</v>
      </c>
      <c r="E61" s="570" t="n">
        <f aca="false">HYPERLINK("http://hiratapksv.com/~home/uri/pdf/2013/order/0912-osaka3-thism.pdf",984641)</f>
        <v>984641</v>
      </c>
      <c r="F61" s="571" t="n">
        <v>1813875</v>
      </c>
      <c r="G61" s="569" t="n">
        <f aca="false">HYPERLINK("http://hiratapksv.com/~home/uri/pdf/2013/order/0912-tiba1-thism.pdf",345756)</f>
        <v>345756</v>
      </c>
      <c r="H61" s="570" t="n">
        <f aca="false">HYPERLINK("http://hiratapksv.com/~home/uri/pdf/2013/order/0912-tiba2-thism.pdf",192255)</f>
        <v>192255</v>
      </c>
      <c r="I61" s="570" t="n">
        <f aca="false">HYPERLINK("http://hiratapksv.com/~home/uri/pdf/2013/order/0912-tiba3-thism.pdf",145815)</f>
        <v>145815</v>
      </c>
      <c r="J61" s="571" t="n">
        <v>683826</v>
      </c>
      <c r="K61" s="569" t="n">
        <f aca="false">HYPERLINK("http://hiratapksv.com/~home/uri/pdf/2013/order/0912-yama1-thism.pdf",181415)</f>
        <v>181415</v>
      </c>
      <c r="L61" s="570" t="n">
        <f aca="false">HYPERLINK("http://hiratapksv.com/~home/uri/pdf/2013/order/0912-yama2-thism.pdf",141396)</f>
        <v>141396</v>
      </c>
      <c r="M61" s="570" t="n">
        <f aca="false">HYPERLINK("http://hiratapksv.com/~home/uri/pdf/2013/order/0912-yama3-thism.pdf",232711)</f>
        <v>232711</v>
      </c>
      <c r="N61" s="572" t="n">
        <v>555522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f aca="false">HYPERLINK("http://hiratapksv.com/~home/uri/pdf/2013/order/0912-osaka1-nextm.pdf",3947597)</f>
        <v>3947597</v>
      </c>
      <c r="D62" s="559" t="n">
        <f aca="false">HYPERLINK("http://hiratapksv.com/~home/uri/pdf/2013/order/0912-osaka2-nextm.pdf",908604)</f>
        <v>908604</v>
      </c>
      <c r="E62" s="559" t="n">
        <f aca="false">HYPERLINK("http://hiratapksv.com/~home/uri/pdf/2013/order/0912-osaka3-nextm.pdf",455159)</f>
        <v>455159</v>
      </c>
      <c r="F62" s="560" t="n">
        <v>5311360</v>
      </c>
      <c r="G62" s="558" t="n">
        <f aca="false">HYPERLINK("http://hiratapksv.com/~home/uri/pdf/2013/order/0912-tiba1-nextm.pdf",1566937)</f>
        <v>1566937</v>
      </c>
      <c r="H62" s="559" t="n">
        <f aca="false">HYPERLINK("http://hiratapksv.com/~home/uri/pdf/2013/order/0912-tiba2-nextm.pdf",207982)</f>
        <v>207982</v>
      </c>
      <c r="I62" s="559" t="n">
        <f aca="false">HYPERLINK("http://hiratapksv.com/~home/uri/pdf/2013/order/0912-tiba3-nextm.pdf",273573)</f>
        <v>273573</v>
      </c>
      <c r="J62" s="560" t="n">
        <v>2048492</v>
      </c>
      <c r="K62" s="558" t="n">
        <f aca="false">HYPERLINK("http://hiratapksv.com/~home/uri/pdf/2013/order/0912-yama1-nextm.pdf",203240)</f>
        <v>203240</v>
      </c>
      <c r="L62" s="559" t="n">
        <f aca="false">HYPERLINK("http://hiratapksv.com/~home/uri/pdf/2013/order/0912-yama2-nextm.pdf",143331)</f>
        <v>143331</v>
      </c>
      <c r="M62" s="559" t="n">
        <f aca="false">HYPERLINK("http://hiratapksv.com/~home/uri/pdf/2013/order/0912-yama3-nextm.pdf",21100)</f>
        <v>21100</v>
      </c>
      <c r="N62" s="561" t="n">
        <v>367671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912-osaka1-all.pdf",4480090)</f>
        <v>4480090</v>
      </c>
      <c r="D63" s="565" t="n">
        <f aca="false">HYPERLINK("http://hiratapksv.com/~home/uri/pdf/2013/order/0912-osaka2-all.pdf",1205345)</f>
        <v>1205345</v>
      </c>
      <c r="E63" s="565" t="n">
        <f aca="false">HYPERLINK("http://hiratapksv.com/~home/uri/pdf/2013/order/0912-osaka3-all.pdf",1439800)</f>
        <v>1439800</v>
      </c>
      <c r="F63" s="566" t="n">
        <v>7125235</v>
      </c>
      <c r="G63" s="564" t="n">
        <f aca="false">HYPERLINK("http://hiratapksv.com/~home/uri/pdf/2013/order/0912-tiba1-all.pdf",1912693)</f>
        <v>1912693</v>
      </c>
      <c r="H63" s="565" t="n">
        <f aca="false">HYPERLINK("http://hiratapksv.com/~home/uri/pdf/2013/order/0912-tiba2-all.pdf",400237)</f>
        <v>400237</v>
      </c>
      <c r="I63" s="565" t="n">
        <f aca="false">HYPERLINK("http://hiratapksv.com/~home/uri/pdf/2013/order/0912-tiba3-all.pdf",419388)</f>
        <v>419388</v>
      </c>
      <c r="J63" s="566" t="n">
        <v>2732318</v>
      </c>
      <c r="K63" s="564" t="n">
        <f aca="false">HYPERLINK("http://hiratapksv.com/~home/uri/pdf/2013/order/0912-yama1-all.pdf",384655)</f>
        <v>384655</v>
      </c>
      <c r="L63" s="565" t="n">
        <f aca="false">HYPERLINK("http://hiratapksv.com/~home/uri/pdf/2013/order/0912-yama2-all.pdf",284727)</f>
        <v>284727</v>
      </c>
      <c r="M63" s="565" t="n">
        <f aca="false">HYPERLINK("http://hiratapksv.com/~home/uri/pdf/2013/order/0912-yama3-all.pdf",253811)</f>
        <v>253811</v>
      </c>
      <c r="N63" s="567" t="n">
        <v>923193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0913-osaka1-thism.pdf",209413)</f>
        <v>209413</v>
      </c>
      <c r="D64" s="570" t="n">
        <f aca="false">HYPERLINK("http://hiratapksv.com/~home/uri/pdf/2013/order/0913-osaka2-thism.pdf",145478)</f>
        <v>145478</v>
      </c>
      <c r="E64" s="570" t="n">
        <f aca="false">HYPERLINK("http://hiratapksv.com/~home/uri/pdf/2013/order/0913-osaka3-thism.pdf",34013)</f>
        <v>34013</v>
      </c>
      <c r="F64" s="571" t="n">
        <v>388904</v>
      </c>
      <c r="G64" s="569" t="n">
        <f aca="false">HYPERLINK("http://hiratapksv.com/~home/uri/pdf/2013/order/0913-tiba1-thism.pdf",128899)</f>
        <v>128899</v>
      </c>
      <c r="H64" s="570" t="n">
        <f aca="false">HYPERLINK("http://hiratapksv.com/~home/uri/pdf/2013/order/0913-tiba2-thism.pdf",163176)</f>
        <v>163176</v>
      </c>
      <c r="I64" s="570" t="n">
        <f aca="false">HYPERLINK("http://hiratapksv.com/~home/uri/pdf/2013/order/0913-tiba3-thism.pdf",202854)</f>
        <v>202854</v>
      </c>
      <c r="J64" s="571" t="n">
        <v>494929</v>
      </c>
      <c r="K64" s="569" t="n">
        <f aca="false">HYPERLINK("http://hiratapksv.com/~home/uri/pdf/2013/order/0913-yama1-thism.pdf",52884)</f>
        <v>52884</v>
      </c>
      <c r="L64" s="570" t="n">
        <f aca="false">HYPERLINK("http://hiratapksv.com/~home/uri/pdf/2013/order/0913-yama2-thism.pdf",108142)</f>
        <v>108142</v>
      </c>
      <c r="M64" s="570" t="n">
        <f aca="false">HYPERLINK("http://hiratapksv.com/~home/uri/pdf/2013/order/0913-yama3-thism.pdf",30942)</f>
        <v>30942</v>
      </c>
      <c r="N64" s="572" t="n">
        <v>191968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f aca="false">HYPERLINK("http://hiratapksv.com/~home/uri/pdf/2013/order/0913-osaka1-nextm.pdf",1115974)</f>
        <v>1115974</v>
      </c>
      <c r="D65" s="559" t="n">
        <f aca="false">HYPERLINK("http://hiratapksv.com/~home/uri/pdf/2013/order/0913-osaka2-nextm.pdf",634771)</f>
        <v>634771</v>
      </c>
      <c r="E65" s="559" t="n">
        <f aca="false">HYPERLINK("http://hiratapksv.com/~home/uri/pdf/2013/order/0913-osaka3-nextm.pdf",312964)</f>
        <v>312964</v>
      </c>
      <c r="F65" s="560" t="n">
        <v>2063709</v>
      </c>
      <c r="G65" s="558" t="n">
        <f aca="false">HYPERLINK("http://hiratapksv.com/~home/uri/pdf/2013/order/0913-tiba1-nextm.pdf",559590)</f>
        <v>559590</v>
      </c>
      <c r="H65" s="559" t="n">
        <f aca="false">HYPERLINK("http://hiratapksv.com/~home/uri/pdf/2013/order/0913-tiba2-nextm.pdf",347828)</f>
        <v>347828</v>
      </c>
      <c r="I65" s="559" t="n">
        <f aca="false">HYPERLINK("http://hiratapksv.com/~home/uri/pdf/2013/order/0913-tiba3-nextm.pdf",660134)</f>
        <v>660134</v>
      </c>
      <c r="J65" s="560" t="n">
        <v>1567552</v>
      </c>
      <c r="K65" s="558" t="n">
        <f aca="false">HYPERLINK("http://hiratapksv.com/~home/uri/pdf/2013/order/0913-yama1-nextm.pdf",225205)</f>
        <v>225205</v>
      </c>
      <c r="L65" s="559" t="n">
        <f aca="false">HYPERLINK("http://hiratapksv.com/~home/uri/pdf/2013/order/0913-yama2-nextm.pdf",452679)</f>
        <v>452679</v>
      </c>
      <c r="M65" s="559" t="n">
        <f aca="false">HYPERLINK("http://hiratapksv.com/~home/uri/pdf/2013/order/0913-yama3-nextm.pdf",14149)</f>
        <v>14149</v>
      </c>
      <c r="N65" s="561" t="n">
        <v>692033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0913-osaka1-all.pdf",1325387)</f>
        <v>1325387</v>
      </c>
      <c r="D66" s="565" t="n">
        <f aca="false">HYPERLINK("http://hiratapksv.com/~home/uri/pdf/2013/order/0913-osaka2-all.pdf",780249)</f>
        <v>780249</v>
      </c>
      <c r="E66" s="565" t="n">
        <f aca="false">HYPERLINK("http://hiratapksv.com/~home/uri/pdf/2013/order/0913-osaka3-all.pdf",346977)</f>
        <v>346977</v>
      </c>
      <c r="F66" s="566" t="n">
        <v>2452613</v>
      </c>
      <c r="G66" s="564" t="n">
        <f aca="false">HYPERLINK("http://hiratapksv.com/~home/uri/pdf/2013/order/0913-tiba1-all.pdf",688489)</f>
        <v>688489</v>
      </c>
      <c r="H66" s="565" t="n">
        <f aca="false">HYPERLINK("http://hiratapksv.com/~home/uri/pdf/2013/order/0913-tiba2-all.pdf",511004)</f>
        <v>511004</v>
      </c>
      <c r="I66" s="565" t="n">
        <f aca="false">HYPERLINK("http://hiratapksv.com/~home/uri/pdf/2013/order/0913-tiba3-all.pdf",862988)</f>
        <v>862988</v>
      </c>
      <c r="J66" s="566" t="n">
        <v>2062481</v>
      </c>
      <c r="K66" s="564" t="n">
        <f aca="false">HYPERLINK("http://hiratapksv.com/~home/uri/pdf/2013/order/0913-yama1-all.pdf",278089)</f>
        <v>278089</v>
      </c>
      <c r="L66" s="565" t="n">
        <f aca="false">HYPERLINK("http://hiratapksv.com/~home/uri/pdf/2013/order/0913-yama2-all.pdf",560821)</f>
        <v>560821</v>
      </c>
      <c r="M66" s="565" t="n">
        <f aca="false">HYPERLINK("http://hiratapksv.com/~home/uri/pdf/2013/order/0913-yama3-all.pdf",45091)</f>
        <v>45091</v>
      </c>
      <c r="N66" s="567" t="n">
        <v>884001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1:22:30Z</dcterms:modified>
  <cp:revision>0</cp:revision>
  <dc:subject/>
  <dc:title/>
</cp:coreProperties>
</file>