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92</c:v>
                </c:pt>
                <c:pt idx="6">
                  <c:v>21611209</c:v>
                </c:pt>
                <c:pt idx="7">
                  <c:v>24050242</c:v>
                </c:pt>
                <c:pt idx="8">
                  <c:v>27871624</c:v>
                </c:pt>
                <c:pt idx="9">
                  <c:v>30366873</c:v>
                </c:pt>
                <c:pt idx="10">
                  <c:v>33990378</c:v>
                </c:pt>
                <c:pt idx="11">
                  <c:v>36274212</c:v>
                </c:pt>
                <c:pt idx="12">
                  <c:v>40266642</c:v>
                </c:pt>
                <c:pt idx="13">
                  <c:v>43780968</c:v>
                </c:pt>
                <c:pt idx="14">
                  <c:v>45456272</c:v>
                </c:pt>
                <c:pt idx="15">
                  <c:v>47205614</c:v>
                </c:pt>
                <c:pt idx="16">
                  <c:v>49338215</c:v>
                </c:pt>
                <c:pt idx="17">
                  <c:v>52817001</c:v>
                </c:pt>
                <c:pt idx="18">
                  <c:v>56404602</c:v>
                </c:pt>
                <c:pt idx="19">
                  <c:v>58349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468</c:v>
                </c:pt>
                <c:pt idx="1">
                  <c:v>5804293</c:v>
                </c:pt>
                <c:pt idx="2">
                  <c:v>7173145</c:v>
                </c:pt>
                <c:pt idx="3">
                  <c:v>7690529</c:v>
                </c:pt>
                <c:pt idx="4">
                  <c:v>9536245</c:v>
                </c:pt>
                <c:pt idx="5">
                  <c:v>10056986</c:v>
                </c:pt>
                <c:pt idx="6">
                  <c:v>10692659</c:v>
                </c:pt>
                <c:pt idx="7">
                  <c:v>12450270</c:v>
                </c:pt>
                <c:pt idx="8">
                  <c:v>13632702</c:v>
                </c:pt>
                <c:pt idx="9">
                  <c:v>15194972</c:v>
                </c:pt>
                <c:pt idx="10">
                  <c:v>17701158</c:v>
                </c:pt>
                <c:pt idx="11">
                  <c:v>18313016</c:v>
                </c:pt>
                <c:pt idx="12">
                  <c:v>19003285</c:v>
                </c:pt>
                <c:pt idx="13">
                  <c:v>19804576</c:v>
                </c:pt>
                <c:pt idx="14">
                  <c:v>20970728</c:v>
                </c:pt>
                <c:pt idx="15">
                  <c:v>21808204</c:v>
                </c:pt>
                <c:pt idx="16">
                  <c:v>23302185</c:v>
                </c:pt>
                <c:pt idx="17">
                  <c:v>23905447</c:v>
                </c:pt>
                <c:pt idx="18">
                  <c:v>24850614</c:v>
                </c:pt>
                <c:pt idx="19">
                  <c:v>25747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71.968</c:v>
                </c:pt>
                <c:pt idx="6">
                  <c:v>9811488.886</c:v>
                </c:pt>
                <c:pt idx="7">
                  <c:v>10918809.868</c:v>
                </c:pt>
                <c:pt idx="8">
                  <c:v>12653717.296</c:v>
                </c:pt>
                <c:pt idx="9">
                  <c:v>13786560.342</c:v>
                </c:pt>
                <c:pt idx="10">
                  <c:v>15431631.612</c:v>
                </c:pt>
                <c:pt idx="11">
                  <c:v>16468492.248</c:v>
                </c:pt>
                <c:pt idx="12">
                  <c:v>18281055.468</c:v>
                </c:pt>
                <c:pt idx="13">
                  <c:v>19876559.472</c:v>
                </c:pt>
                <c:pt idx="14">
                  <c:v>20637147.488</c:v>
                </c:pt>
                <c:pt idx="15">
                  <c:v>21431348.756</c:v>
                </c:pt>
                <c:pt idx="16">
                  <c:v>22399549.61</c:v>
                </c:pt>
                <c:pt idx="17">
                  <c:v>23978918.454</c:v>
                </c:pt>
                <c:pt idx="18">
                  <c:v>25607689.308</c:v>
                </c:pt>
                <c:pt idx="19">
                  <c:v>26490811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  <c:pt idx="9">
                  <c:v>15840137</c:v>
                </c:pt>
                <c:pt idx="10">
                  <c:v>13845579</c:v>
                </c:pt>
                <c:pt idx="11">
                  <c:v>12727432</c:v>
                </c:pt>
                <c:pt idx="12">
                  <c:v>10031935</c:v>
                </c:pt>
                <c:pt idx="13">
                  <c:v>8167579</c:v>
                </c:pt>
                <c:pt idx="14">
                  <c:v>7780307</c:v>
                </c:pt>
                <c:pt idx="15">
                  <c:v>7627332</c:v>
                </c:pt>
                <c:pt idx="16">
                  <c:v>6388498</c:v>
                </c:pt>
                <c:pt idx="17">
                  <c:v>4208633</c:v>
                </c:pt>
                <c:pt idx="18">
                  <c:v>1549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916787</c:v>
                </c:pt>
                <c:pt idx="16">
                  <c:v>34279476</c:v>
                </c:pt>
                <c:pt idx="17">
                  <c:v>38106066</c:v>
                </c:pt>
                <c:pt idx="18">
                  <c:v>40176801</c:v>
                </c:pt>
                <c:pt idx="19">
                  <c:v>42952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3848"/>
        <c:axId val="83669826"/>
      </c:lineChart>
      <c:catAx>
        <c:axId val="67273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9826"/>
        <c:crossesAt val="0"/>
        <c:auto val="1"/>
        <c:lblAlgn val="ctr"/>
        <c:lblOffset val="100"/>
        <c:noMultiLvlLbl val="0"/>
      </c:catAx>
      <c:valAx>
        <c:axId val="8366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3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94142</c:v>
                </c:pt>
                <c:pt idx="8">
                  <c:v>15981482</c:v>
                </c:pt>
                <c:pt idx="9">
                  <c:v>18745795</c:v>
                </c:pt>
                <c:pt idx="10">
                  <c:v>20214813</c:v>
                </c:pt>
                <c:pt idx="11">
                  <c:v>22735944</c:v>
                </c:pt>
                <c:pt idx="12">
                  <c:v>24286056</c:v>
                </c:pt>
                <c:pt idx="13">
                  <c:v>26343124</c:v>
                </c:pt>
                <c:pt idx="14">
                  <c:v>29012341</c:v>
                </c:pt>
                <c:pt idx="15">
                  <c:v>31715334</c:v>
                </c:pt>
                <c:pt idx="16">
                  <c:v>34255511</c:v>
                </c:pt>
                <c:pt idx="17">
                  <c:v>36844982</c:v>
                </c:pt>
                <c:pt idx="18">
                  <c:v>39230838</c:v>
                </c:pt>
                <c:pt idx="19">
                  <c:v>41561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48659</c:v>
                </c:pt>
                <c:pt idx="4">
                  <c:v>5541774</c:v>
                </c:pt>
                <c:pt idx="5">
                  <c:v>6449443</c:v>
                </c:pt>
                <c:pt idx="6">
                  <c:v>7270848</c:v>
                </c:pt>
                <c:pt idx="7">
                  <c:v>7876503</c:v>
                </c:pt>
                <c:pt idx="8">
                  <c:v>8250261</c:v>
                </c:pt>
                <c:pt idx="9">
                  <c:v>8504902</c:v>
                </c:pt>
                <c:pt idx="10">
                  <c:v>9105873</c:v>
                </c:pt>
                <c:pt idx="11">
                  <c:v>10211235</c:v>
                </c:pt>
                <c:pt idx="12">
                  <c:v>11119810</c:v>
                </c:pt>
                <c:pt idx="13">
                  <c:v>12787062</c:v>
                </c:pt>
                <c:pt idx="14">
                  <c:v>14262648</c:v>
                </c:pt>
                <c:pt idx="15">
                  <c:v>15360166</c:v>
                </c:pt>
                <c:pt idx="16">
                  <c:v>16080816</c:v>
                </c:pt>
                <c:pt idx="17">
                  <c:v>17244931</c:v>
                </c:pt>
                <c:pt idx="18">
                  <c:v>18707441</c:v>
                </c:pt>
                <c:pt idx="19">
                  <c:v>18729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74451.77</c:v>
                </c:pt>
                <c:pt idx="8">
                  <c:v>6951944.67</c:v>
                </c:pt>
                <c:pt idx="9">
                  <c:v>8154420.825</c:v>
                </c:pt>
                <c:pt idx="10">
                  <c:v>8793443.655</c:v>
                </c:pt>
                <c:pt idx="11">
                  <c:v>9890135.64</c:v>
                </c:pt>
                <c:pt idx="12">
                  <c:v>10564434.36</c:v>
                </c:pt>
                <c:pt idx="13">
                  <c:v>11459258.94</c:v>
                </c:pt>
                <c:pt idx="14">
                  <c:v>12620368.335</c:v>
                </c:pt>
                <c:pt idx="15">
                  <c:v>13796170.29</c:v>
                </c:pt>
                <c:pt idx="16">
                  <c:v>14901147.285</c:v>
                </c:pt>
                <c:pt idx="17">
                  <c:v>16027567.17</c:v>
                </c:pt>
                <c:pt idx="18">
                  <c:v>17065414.53</c:v>
                </c:pt>
                <c:pt idx="19">
                  <c:v>1807919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  <c:pt idx="9">
                  <c:v>10052498</c:v>
                </c:pt>
                <c:pt idx="10">
                  <c:v>10356836</c:v>
                </c:pt>
                <c:pt idx="11">
                  <c:v>10363800</c:v>
                </c:pt>
                <c:pt idx="12">
                  <c:v>10051868</c:v>
                </c:pt>
                <c:pt idx="13">
                  <c:v>9923542</c:v>
                </c:pt>
                <c:pt idx="14">
                  <c:v>9018961</c:v>
                </c:pt>
                <c:pt idx="15">
                  <c:v>7061209</c:v>
                </c:pt>
                <c:pt idx="16">
                  <c:v>5251369</c:v>
                </c:pt>
                <c:pt idx="17">
                  <c:v>3492247</c:v>
                </c:pt>
                <c:pt idx="18">
                  <c:v>1846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57663</c:v>
                </c:pt>
                <c:pt idx="15">
                  <c:v>27308297</c:v>
                </c:pt>
                <c:pt idx="16">
                  <c:v>29650591</c:v>
                </c:pt>
                <c:pt idx="17">
                  <c:v>32124167</c:v>
                </c:pt>
                <c:pt idx="18">
                  <c:v>34227748</c:v>
                </c:pt>
                <c:pt idx="19">
                  <c:v>3613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411"/>
        <c:axId val="99257920"/>
      </c:lineChart>
      <c:catAx>
        <c:axId val="1390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7920"/>
        <c:crossesAt val="0"/>
        <c:auto val="1"/>
        <c:lblAlgn val="ctr"/>
        <c:lblOffset val="100"/>
        <c:noMultiLvlLbl val="0"/>
      </c:catAx>
      <c:valAx>
        <c:axId val="9925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640576</c:v>
                </c:pt>
                <c:pt idx="9">
                  <c:v>20619128</c:v>
                </c:pt>
                <c:pt idx="10">
                  <c:v>22065069</c:v>
                </c:pt>
                <c:pt idx="11">
                  <c:v>23289258</c:v>
                </c:pt>
                <c:pt idx="12">
                  <c:v>26307811</c:v>
                </c:pt>
                <c:pt idx="13">
                  <c:v>28061945</c:v>
                </c:pt>
                <c:pt idx="14">
                  <c:v>29407354</c:v>
                </c:pt>
                <c:pt idx="15">
                  <c:v>32798006</c:v>
                </c:pt>
                <c:pt idx="16">
                  <c:v>34343198</c:v>
                </c:pt>
                <c:pt idx="17">
                  <c:v>36178345</c:v>
                </c:pt>
                <c:pt idx="18">
                  <c:v>39415699</c:v>
                </c:pt>
                <c:pt idx="19">
                  <c:v>40778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425668</c:v>
                </c:pt>
                <c:pt idx="6">
                  <c:v>8126714</c:v>
                </c:pt>
                <c:pt idx="7">
                  <c:v>9523093</c:v>
                </c:pt>
                <c:pt idx="8">
                  <c:v>10722112</c:v>
                </c:pt>
                <c:pt idx="9">
                  <c:v>11356431</c:v>
                </c:pt>
                <c:pt idx="10">
                  <c:v>13159933</c:v>
                </c:pt>
                <c:pt idx="11">
                  <c:v>15098609</c:v>
                </c:pt>
                <c:pt idx="12">
                  <c:v>16061186</c:v>
                </c:pt>
                <c:pt idx="13">
                  <c:v>16849761</c:v>
                </c:pt>
                <c:pt idx="14">
                  <c:v>17893003</c:v>
                </c:pt>
                <c:pt idx="15">
                  <c:v>18677268</c:v>
                </c:pt>
                <c:pt idx="16">
                  <c:v>19650037</c:v>
                </c:pt>
                <c:pt idx="17">
                  <c:v>20665543</c:v>
                </c:pt>
                <c:pt idx="18">
                  <c:v>21890692</c:v>
                </c:pt>
                <c:pt idx="19">
                  <c:v>23208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947476.48</c:v>
                </c:pt>
                <c:pt idx="9">
                  <c:v>9897181.44</c:v>
                </c:pt>
                <c:pt idx="10">
                  <c:v>10591233.12</c:v>
                </c:pt>
                <c:pt idx="11">
                  <c:v>11178843.84</c:v>
                </c:pt>
                <c:pt idx="12">
                  <c:v>12627749.28</c:v>
                </c:pt>
                <c:pt idx="13">
                  <c:v>13469733.6</c:v>
                </c:pt>
                <c:pt idx="14">
                  <c:v>14115529.92</c:v>
                </c:pt>
                <c:pt idx="15">
                  <c:v>15743042.88</c:v>
                </c:pt>
                <c:pt idx="16">
                  <c:v>16484735.04</c:v>
                </c:pt>
                <c:pt idx="17">
                  <c:v>17365605.6</c:v>
                </c:pt>
                <c:pt idx="18">
                  <c:v>18919535.52</c:v>
                </c:pt>
                <c:pt idx="19">
                  <c:v>1957383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  <c:pt idx="9">
                  <c:v>5370558</c:v>
                </c:pt>
                <c:pt idx="10">
                  <c:v>6379079</c:v>
                </c:pt>
                <c:pt idx="11">
                  <c:v>7964186</c:v>
                </c:pt>
                <c:pt idx="12">
                  <c:v>6706542</c:v>
                </c:pt>
                <c:pt idx="13">
                  <c:v>6326543</c:v>
                </c:pt>
                <c:pt idx="14">
                  <c:v>6517659</c:v>
                </c:pt>
                <c:pt idx="15">
                  <c:v>7851372</c:v>
                </c:pt>
                <c:pt idx="16">
                  <c:v>3541098</c:v>
                </c:pt>
                <c:pt idx="17">
                  <c:v>2127686</c:v>
                </c:pt>
                <c:pt idx="18">
                  <c:v>774097</c:v>
                </c:pt>
                <c:pt idx="19">
                  <c:v>94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3755</c:v>
                </c:pt>
                <c:pt idx="2">
                  <c:v>4379459</c:v>
                </c:pt>
                <c:pt idx="3">
                  <c:v>5040874</c:v>
                </c:pt>
                <c:pt idx="4">
                  <c:v>8130794</c:v>
                </c:pt>
                <c:pt idx="5">
                  <c:v>9143987</c:v>
                </c:pt>
                <c:pt idx="6">
                  <c:v>10866063</c:v>
                </c:pt>
                <c:pt idx="7">
                  <c:v>13885607</c:v>
                </c:pt>
                <c:pt idx="8">
                  <c:v>15889149</c:v>
                </c:pt>
                <c:pt idx="9">
                  <c:v>17740624</c:v>
                </c:pt>
                <c:pt idx="10">
                  <c:v>19193323</c:v>
                </c:pt>
                <c:pt idx="11">
                  <c:v>20301255</c:v>
                </c:pt>
                <c:pt idx="12">
                  <c:v>23411559</c:v>
                </c:pt>
                <c:pt idx="13">
                  <c:v>24687014</c:v>
                </c:pt>
                <c:pt idx="14">
                  <c:v>25975071</c:v>
                </c:pt>
                <c:pt idx="15">
                  <c:v>27881537</c:v>
                </c:pt>
                <c:pt idx="16">
                  <c:v>29060025</c:v>
                </c:pt>
                <c:pt idx="17">
                  <c:v>30653000</c:v>
                </c:pt>
                <c:pt idx="18">
                  <c:v>33152936</c:v>
                </c:pt>
                <c:pt idx="19">
                  <c:v>3411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1890"/>
        <c:axId val="21040032"/>
      </c:lineChart>
      <c:catAx>
        <c:axId val="62841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0032"/>
        <c:crossesAt val="0"/>
        <c:auto val="1"/>
        <c:lblAlgn val="ctr"/>
        <c:lblOffset val="100"/>
        <c:noMultiLvlLbl val="0"/>
      </c:catAx>
      <c:valAx>
        <c:axId val="2104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1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867</c:v>
                </c:pt>
                <c:pt idx="6">
                  <c:v>45839026</c:v>
                </c:pt>
                <c:pt idx="7">
                  <c:v>52731226</c:v>
                </c:pt>
                <c:pt idx="8">
                  <c:v>60928515</c:v>
                </c:pt>
                <c:pt idx="9">
                  <c:v>67865262</c:v>
                </c:pt>
                <c:pt idx="10">
                  <c:v>74358794</c:v>
                </c:pt>
                <c:pt idx="11">
                  <c:v>80062778</c:v>
                </c:pt>
                <c:pt idx="12">
                  <c:v>88260275</c:v>
                </c:pt>
                <c:pt idx="13">
                  <c:v>95220912</c:v>
                </c:pt>
                <c:pt idx="14">
                  <c:v>100885242</c:v>
                </c:pt>
                <c:pt idx="15">
                  <c:v>108585387</c:v>
                </c:pt>
                <c:pt idx="16">
                  <c:v>114589406</c:v>
                </c:pt>
                <c:pt idx="17">
                  <c:v>122492810</c:v>
                </c:pt>
                <c:pt idx="18">
                  <c:v>131612418</c:v>
                </c:pt>
                <c:pt idx="19">
                  <c:v>137233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326</c:v>
                </c:pt>
                <c:pt idx="1">
                  <c:v>10667025</c:v>
                </c:pt>
                <c:pt idx="2">
                  <c:v>13946042</c:v>
                </c:pt>
                <c:pt idx="3">
                  <c:v>16361329</c:v>
                </c:pt>
                <c:pt idx="4">
                  <c:v>19766722</c:v>
                </c:pt>
                <c:pt idx="5">
                  <c:v>23903927</c:v>
                </c:pt>
                <c:pt idx="6">
                  <c:v>26062051</c:v>
                </c:pt>
                <c:pt idx="7">
                  <c:v>29821696</c:v>
                </c:pt>
                <c:pt idx="8">
                  <c:v>32576905</c:v>
                </c:pt>
                <c:pt idx="9">
                  <c:v>35028135</c:v>
                </c:pt>
                <c:pt idx="10">
                  <c:v>39026194</c:v>
                </c:pt>
                <c:pt idx="11">
                  <c:v>42682090</c:v>
                </c:pt>
                <c:pt idx="12">
                  <c:v>45243511</c:v>
                </c:pt>
                <c:pt idx="13">
                  <c:v>48500629</c:v>
                </c:pt>
                <c:pt idx="14">
                  <c:v>52185609</c:v>
                </c:pt>
                <c:pt idx="15">
                  <c:v>54904868</c:v>
                </c:pt>
                <c:pt idx="16">
                  <c:v>58092268</c:v>
                </c:pt>
                <c:pt idx="17">
                  <c:v>60875151</c:v>
                </c:pt>
                <c:pt idx="18">
                  <c:v>64507977</c:v>
                </c:pt>
                <c:pt idx="19">
                  <c:v>66745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  <c:pt idx="9">
                  <c:v>31263193</c:v>
                </c:pt>
                <c:pt idx="10">
                  <c:v>30581494</c:v>
                </c:pt>
                <c:pt idx="11">
                  <c:v>31055418</c:v>
                </c:pt>
                <c:pt idx="12">
                  <c:v>26790345</c:v>
                </c:pt>
                <c:pt idx="13">
                  <c:v>24417664</c:v>
                </c:pt>
                <c:pt idx="14">
                  <c:v>23316927</c:v>
                </c:pt>
                <c:pt idx="15">
                  <c:v>22539913</c:v>
                </c:pt>
                <c:pt idx="16">
                  <c:v>15180965</c:v>
                </c:pt>
                <c:pt idx="17">
                  <c:v>9828566</c:v>
                </c:pt>
                <c:pt idx="18">
                  <c:v>4169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4204</c:v>
                </c:pt>
                <c:pt idx="2">
                  <c:v>15861288</c:v>
                </c:pt>
                <c:pt idx="3">
                  <c:v>18539320</c:v>
                </c:pt>
                <c:pt idx="4">
                  <c:v>25787001</c:v>
                </c:pt>
                <c:pt idx="5">
                  <c:v>29948208</c:v>
                </c:pt>
                <c:pt idx="6">
                  <c:v>35678473</c:v>
                </c:pt>
                <c:pt idx="7">
                  <c:v>41686841</c:v>
                </c:pt>
                <c:pt idx="8">
                  <c:v>48027473</c:v>
                </c:pt>
                <c:pt idx="9">
                  <c:v>54233117</c:v>
                </c:pt>
                <c:pt idx="10">
                  <c:v>59262282</c:v>
                </c:pt>
                <c:pt idx="11">
                  <c:v>64128054</c:v>
                </c:pt>
                <c:pt idx="12">
                  <c:v>72128566</c:v>
                </c:pt>
                <c:pt idx="13">
                  <c:v>77523531</c:v>
                </c:pt>
                <c:pt idx="14">
                  <c:v>82417266</c:v>
                </c:pt>
                <c:pt idx="15">
                  <c:v>88106621</c:v>
                </c:pt>
                <c:pt idx="16">
                  <c:v>92990092</c:v>
                </c:pt>
                <c:pt idx="17">
                  <c:v>100883233</c:v>
                </c:pt>
                <c:pt idx="18">
                  <c:v>107557485</c:v>
                </c:pt>
                <c:pt idx="19">
                  <c:v>11320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8468"/>
        <c:axId val="71310038"/>
      </c:lineChart>
      <c:catAx>
        <c:axId val="81208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0038"/>
        <c:crossesAt val="0"/>
        <c:auto val="1"/>
        <c:lblAlgn val="ctr"/>
        <c:lblOffset val="100"/>
        <c:noMultiLvlLbl val="0"/>
      </c:catAx>
      <c:valAx>
        <c:axId val="7131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8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916787</c:v>
                </c:pt>
                <c:pt idx="16">
                  <c:v>34279476</c:v>
                </c:pt>
                <c:pt idx="17">
                  <c:v>38106066</c:v>
                </c:pt>
                <c:pt idx="18">
                  <c:v>40176801</c:v>
                </c:pt>
                <c:pt idx="19">
                  <c:v>42952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57663</c:v>
                </c:pt>
                <c:pt idx="15">
                  <c:v>27308297</c:v>
                </c:pt>
                <c:pt idx="16">
                  <c:v>29650591</c:v>
                </c:pt>
                <c:pt idx="17">
                  <c:v>32124167</c:v>
                </c:pt>
                <c:pt idx="18">
                  <c:v>34227748</c:v>
                </c:pt>
                <c:pt idx="19">
                  <c:v>36133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3755</c:v>
                </c:pt>
                <c:pt idx="2">
                  <c:v>4379459</c:v>
                </c:pt>
                <c:pt idx="3">
                  <c:v>5040874</c:v>
                </c:pt>
                <c:pt idx="4">
                  <c:v>8130794</c:v>
                </c:pt>
                <c:pt idx="5">
                  <c:v>9143987</c:v>
                </c:pt>
                <c:pt idx="6">
                  <c:v>10866063</c:v>
                </c:pt>
                <c:pt idx="7">
                  <c:v>13885607</c:v>
                </c:pt>
                <c:pt idx="8">
                  <c:v>15889149</c:v>
                </c:pt>
                <c:pt idx="9">
                  <c:v>17740624</c:v>
                </c:pt>
                <c:pt idx="10">
                  <c:v>19193323</c:v>
                </c:pt>
                <c:pt idx="11">
                  <c:v>20301255</c:v>
                </c:pt>
                <c:pt idx="12">
                  <c:v>23411559</c:v>
                </c:pt>
                <c:pt idx="13">
                  <c:v>24687014</c:v>
                </c:pt>
                <c:pt idx="14">
                  <c:v>25975071</c:v>
                </c:pt>
                <c:pt idx="15">
                  <c:v>27881537</c:v>
                </c:pt>
                <c:pt idx="16">
                  <c:v>29060025</c:v>
                </c:pt>
                <c:pt idx="17">
                  <c:v>30653000</c:v>
                </c:pt>
                <c:pt idx="18">
                  <c:v>33152936</c:v>
                </c:pt>
                <c:pt idx="19">
                  <c:v>3411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334"/>
        <c:axId val="48760730"/>
      </c:lineChart>
      <c:catAx>
        <c:axId val="7667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0730"/>
        <c:crossesAt val="0"/>
        <c:auto val="1"/>
        <c:lblAlgn val="ctr"/>
        <c:lblOffset val="100"/>
        <c:noMultiLvlLbl val="0"/>
      </c:catAx>
      <c:valAx>
        <c:axId val="48760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44831419044090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335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35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629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662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84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6930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4313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677861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4372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197289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 t="n">
        <v>2178459</v>
      </c>
      <c r="C20" s="46" t="n">
        <v>0</v>
      </c>
      <c r="D20" s="47" t="n">
        <v>201244</v>
      </c>
      <c r="E20" s="48" t="n">
        <v>0</v>
      </c>
      <c r="F20" s="48" t="n">
        <v>115546</v>
      </c>
      <c r="G20" s="49" t="n">
        <f aca="false">SUM(B20:D20)</f>
        <v>2379703</v>
      </c>
      <c r="H20" s="50" t="n">
        <v>221198</v>
      </c>
      <c r="I20" s="51" t="n">
        <v>15840137</v>
      </c>
      <c r="J20" s="51" t="n">
        <v>8372096</v>
      </c>
      <c r="K20" s="52" t="n">
        <v>1650028</v>
      </c>
      <c r="L20" s="45" t="n">
        <v>1778192</v>
      </c>
      <c r="M20" s="46" t="n">
        <v>594975</v>
      </c>
      <c r="N20" s="53" t="n">
        <v>65009</v>
      </c>
      <c r="O20" s="48" t="n">
        <v>166674</v>
      </c>
      <c r="P20" s="48" t="n">
        <v>159463</v>
      </c>
      <c r="Q20" s="49" t="n">
        <f aca="false">SUM(L20:N20)</f>
        <v>2438176</v>
      </c>
      <c r="R20" s="50" t="n">
        <v>582384</v>
      </c>
      <c r="S20" s="51" t="n">
        <v>10052498</v>
      </c>
      <c r="T20" s="51" t="n">
        <v>5611967</v>
      </c>
      <c r="U20" s="52" t="n">
        <v>722009</v>
      </c>
      <c r="V20" s="45" t="n">
        <v>1896413</v>
      </c>
      <c r="W20" s="46" t="n">
        <v>0</v>
      </c>
      <c r="X20" s="46" t="n">
        <v>55781</v>
      </c>
      <c r="Y20" s="47" t="n">
        <v>0</v>
      </c>
      <c r="Z20" s="48" t="n">
        <v>0</v>
      </c>
      <c r="AA20" s="48" t="n">
        <v>26358</v>
      </c>
      <c r="AB20" s="49" t="n">
        <f aca="false">SUM(V20:Y20)</f>
        <v>1952194</v>
      </c>
      <c r="AC20" s="50" t="n">
        <v>295600</v>
      </c>
      <c r="AD20" s="51" t="n">
        <v>5370558</v>
      </c>
      <c r="AE20" s="51" t="n">
        <v>4288705</v>
      </c>
      <c r="AF20" s="52" t="n">
        <v>884576</v>
      </c>
      <c r="AG20" s="47" t="n">
        <f aca="false">F20+P20+AA20</f>
        <v>301367</v>
      </c>
      <c r="AH20" s="54" t="n">
        <f aca="false">E20+O20+Z20+G20+Q20+AB20</f>
        <v>6936747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 t="n">
        <v>3258459</v>
      </c>
      <c r="C21" s="46" t="n">
        <v>0</v>
      </c>
      <c r="D21" s="47" t="n">
        <v>306754</v>
      </c>
      <c r="E21" s="48" t="n">
        <v>13360</v>
      </c>
      <c r="F21" s="48" t="n">
        <v>44932</v>
      </c>
      <c r="G21" s="49" t="n">
        <f aca="false">SUM(B21:D21)</f>
        <v>3565213</v>
      </c>
      <c r="H21" s="50" t="n">
        <v>176266</v>
      </c>
      <c r="I21" s="51" t="n">
        <v>13845579</v>
      </c>
      <c r="J21" s="51" t="n">
        <v>8910326</v>
      </c>
      <c r="K21" s="52" t="n">
        <v>1665528</v>
      </c>
      <c r="L21" s="45" t="n">
        <v>897958</v>
      </c>
      <c r="M21" s="46" t="n">
        <v>557921</v>
      </c>
      <c r="N21" s="53" t="n">
        <v>13139</v>
      </c>
      <c r="O21" s="48" t="n">
        <v>0</v>
      </c>
      <c r="P21" s="48" t="n">
        <v>0</v>
      </c>
      <c r="Q21" s="49" t="n">
        <f aca="false">SUM(L21:N21)</f>
        <v>1469018</v>
      </c>
      <c r="R21" s="50" t="n">
        <v>434434</v>
      </c>
      <c r="S21" s="51" t="n">
        <v>10356836</v>
      </c>
      <c r="T21" s="51" t="n">
        <v>5895801</v>
      </c>
      <c r="U21" s="52" t="n">
        <v>806092</v>
      </c>
      <c r="V21" s="45" t="n">
        <v>1428609</v>
      </c>
      <c r="W21" s="46" t="n">
        <v>0</v>
      </c>
      <c r="X21" s="46" t="n">
        <v>17332</v>
      </c>
      <c r="Y21" s="47" t="n">
        <v>0</v>
      </c>
      <c r="Z21" s="48" t="n">
        <v>0</v>
      </c>
      <c r="AA21" s="48" t="n">
        <v>0</v>
      </c>
      <c r="AB21" s="49" t="n">
        <f aca="false">SUM(V21:Y21)</f>
        <v>1445941</v>
      </c>
      <c r="AC21" s="50" t="n">
        <v>568655</v>
      </c>
      <c r="AD21" s="51" t="n">
        <v>6379079</v>
      </c>
      <c r="AE21" s="51" t="n">
        <v>4470641</v>
      </c>
      <c r="AF21" s="52" t="n">
        <v>917688</v>
      </c>
      <c r="AG21" s="47" t="n">
        <f aca="false">F21+P21+AA21</f>
        <v>44932</v>
      </c>
      <c r="AH21" s="54" t="n">
        <f aca="false">E21+O21+Z21+G21+Q21+AB21</f>
        <v>6493532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 t="n">
        <v>2115975</v>
      </c>
      <c r="C22" s="46" t="n">
        <v>0</v>
      </c>
      <c r="D22" s="47" t="n">
        <v>129645</v>
      </c>
      <c r="E22" s="48" t="n">
        <v>25114</v>
      </c>
      <c r="F22" s="48" t="n">
        <v>13100</v>
      </c>
      <c r="G22" s="49" t="n">
        <f aca="false">SUM(B22:D22)</f>
        <v>2245620</v>
      </c>
      <c r="H22" s="50" t="n">
        <v>175566</v>
      </c>
      <c r="I22" s="51" t="n">
        <v>12727432</v>
      </c>
      <c r="J22" s="51" t="n">
        <v>9651537</v>
      </c>
      <c r="K22" s="52" t="n">
        <v>1708134</v>
      </c>
      <c r="L22" s="45" t="n">
        <v>815266</v>
      </c>
      <c r="M22" s="46" t="n">
        <v>1375103</v>
      </c>
      <c r="N22" s="53" t="n">
        <v>18692</v>
      </c>
      <c r="O22" s="48" t="n">
        <v>0</v>
      </c>
      <c r="P22" s="48" t="n">
        <v>312070</v>
      </c>
      <c r="Q22" s="49" t="n">
        <f aca="false">SUM(L22:N22)</f>
        <v>2209061</v>
      </c>
      <c r="R22" s="50" t="n">
        <v>131564</v>
      </c>
      <c r="S22" s="51" t="n">
        <v>10363800</v>
      </c>
      <c r="T22" s="51" t="n">
        <v>6541666</v>
      </c>
      <c r="U22" s="52" t="n">
        <v>807652</v>
      </c>
      <c r="V22" s="45" t="n">
        <v>1203324</v>
      </c>
      <c r="W22" s="46" t="n">
        <v>0</v>
      </c>
      <c r="X22" s="46" t="n">
        <v>20865</v>
      </c>
      <c r="Y22" s="47" t="n">
        <v>0</v>
      </c>
      <c r="Z22" s="48" t="n">
        <v>0</v>
      </c>
      <c r="AA22" s="48" t="n">
        <v>0</v>
      </c>
      <c r="AB22" s="49" t="n">
        <f aca="false">SUM(V22:Y22)</f>
        <v>1224189</v>
      </c>
      <c r="AC22" s="50" t="n">
        <v>568655</v>
      </c>
      <c r="AD22" s="51" t="n">
        <v>7964186</v>
      </c>
      <c r="AE22" s="51" t="n">
        <v>4584288</v>
      </c>
      <c r="AF22" s="52" t="n">
        <v>919436</v>
      </c>
      <c r="AG22" s="47" t="n">
        <f aca="false">F22+P22+AA22</f>
        <v>325170</v>
      </c>
      <c r="AH22" s="54" t="n">
        <f aca="false">E22+O22+Z22+G22+Q22+AB22</f>
        <v>5703984</v>
      </c>
    </row>
    <row r="23" s="43" customFormat="true" ht="14.25" hidden="false" customHeight="true" outlineLevel="0" collapsed="false">
      <c r="A23" s="44" t="n">
        <f aca="false">A22+1</f>
        <v>41368</v>
      </c>
      <c r="B23" s="45" t="n">
        <v>3668856</v>
      </c>
      <c r="C23" s="46" t="n">
        <v>0</v>
      </c>
      <c r="D23" s="47" t="n">
        <v>262194</v>
      </c>
      <c r="E23" s="48" t="n">
        <v>0</v>
      </c>
      <c r="F23" s="48" t="n">
        <v>61380</v>
      </c>
      <c r="G23" s="49" t="n">
        <f aca="false">SUM(B23:D23)</f>
        <v>3931050</v>
      </c>
      <c r="H23" s="50" t="n">
        <v>167836</v>
      </c>
      <c r="I23" s="51" t="n">
        <v>10031935</v>
      </c>
      <c r="J23" s="51" t="n">
        <v>10319663</v>
      </c>
      <c r="K23" s="52" t="n">
        <v>1718912</v>
      </c>
      <c r="L23" s="45" t="n">
        <v>880297</v>
      </c>
      <c r="M23" s="46" t="n">
        <v>353389</v>
      </c>
      <c r="N23" s="53" t="n">
        <v>311326</v>
      </c>
      <c r="O23" s="48" t="n">
        <v>0</v>
      </c>
      <c r="P23" s="48" t="n">
        <v>5100</v>
      </c>
      <c r="Q23" s="49" t="n">
        <f aca="false">SUM(L23:N23)</f>
        <v>1545012</v>
      </c>
      <c r="R23" s="50" t="n">
        <v>136664</v>
      </c>
      <c r="S23" s="51" t="n">
        <v>10051868</v>
      </c>
      <c r="T23" s="51" t="n">
        <v>7066197</v>
      </c>
      <c r="U23" s="52" t="n">
        <v>1094992</v>
      </c>
      <c r="V23" s="45" t="n">
        <v>2582717</v>
      </c>
      <c r="W23" s="46" t="n">
        <v>0</v>
      </c>
      <c r="X23" s="46" t="n">
        <v>138718</v>
      </c>
      <c r="Y23" s="47" t="n">
        <v>0</v>
      </c>
      <c r="Z23" s="48" t="n">
        <v>0</v>
      </c>
      <c r="AA23" s="48" t="n">
        <v>297118</v>
      </c>
      <c r="AB23" s="49" t="n">
        <f aca="false">SUM(V23:Y23)</f>
        <v>2721435</v>
      </c>
      <c r="AC23" s="50" t="n">
        <v>273055</v>
      </c>
      <c r="AD23" s="51" t="n">
        <v>6706542</v>
      </c>
      <c r="AE23" s="51" t="n">
        <v>5488017</v>
      </c>
      <c r="AF23" s="52" t="n">
        <v>954187</v>
      </c>
      <c r="AG23" s="47" t="n">
        <f aca="false">F23+P23+AA23</f>
        <v>363598</v>
      </c>
      <c r="AH23" s="54" t="n">
        <f aca="false">E23+O23+Z23+G23+Q23+AB23</f>
        <v>8197497</v>
      </c>
    </row>
    <row r="24" s="43" customFormat="true" ht="14.25" hidden="false" customHeight="true" outlineLevel="0" collapsed="false">
      <c r="A24" s="44" t="n">
        <f aca="false">A23+1</f>
        <v>41369</v>
      </c>
      <c r="B24" s="45" t="n">
        <v>3232826</v>
      </c>
      <c r="C24" s="46" t="n">
        <v>0</v>
      </c>
      <c r="D24" s="47" t="n">
        <v>206164</v>
      </c>
      <c r="E24" s="48" t="n">
        <v>0</v>
      </c>
      <c r="F24" s="48" t="n">
        <v>75336</v>
      </c>
      <c r="G24" s="49" t="n">
        <f aca="false">SUM(B24:D24)</f>
        <v>3438990</v>
      </c>
      <c r="H24" s="50" t="n">
        <v>138142</v>
      </c>
      <c r="I24" s="51" t="n">
        <v>8167579</v>
      </c>
      <c r="J24" s="51" t="n">
        <v>10714044</v>
      </c>
      <c r="K24" s="52" t="n">
        <v>1854276</v>
      </c>
      <c r="L24" s="45" t="n">
        <v>1057768</v>
      </c>
      <c r="M24" s="46" t="n">
        <v>978177</v>
      </c>
      <c r="N24" s="53" t="n">
        <v>4623</v>
      </c>
      <c r="O24" s="48" t="n">
        <v>0</v>
      </c>
      <c r="P24" s="48" t="n">
        <v>16500</v>
      </c>
      <c r="Q24" s="49" t="n">
        <f aca="false">SUM(L24:N24)</f>
        <v>2040568</v>
      </c>
      <c r="R24" s="50" t="n">
        <v>54201</v>
      </c>
      <c r="S24" s="51" t="n">
        <v>9923542</v>
      </c>
      <c r="T24" s="51" t="n">
        <v>8538104</v>
      </c>
      <c r="U24" s="52" t="n">
        <v>1094992</v>
      </c>
      <c r="V24" s="45" t="n">
        <v>1366182</v>
      </c>
      <c r="W24" s="46" t="n">
        <v>0</v>
      </c>
      <c r="X24" s="46" t="n">
        <v>114897</v>
      </c>
      <c r="Y24" s="47" t="n">
        <v>0</v>
      </c>
      <c r="Z24" s="48" t="n">
        <v>0</v>
      </c>
      <c r="AA24" s="48" t="n">
        <v>273055</v>
      </c>
      <c r="AB24" s="49" t="n">
        <f aca="false">SUM(V24:Y24)</f>
        <v>1481079</v>
      </c>
      <c r="AC24" s="50" t="n">
        <v>0</v>
      </c>
      <c r="AD24" s="51" t="n">
        <v>6326543</v>
      </c>
      <c r="AE24" s="51" t="n">
        <v>6325533</v>
      </c>
      <c r="AF24" s="52" t="n">
        <v>979041</v>
      </c>
      <c r="AG24" s="47" t="n">
        <f aca="false">F24+P24+AA24</f>
        <v>364891</v>
      </c>
      <c r="AH24" s="54" t="n">
        <f aca="false">E24+O24+Z24+G24+Q24+AB24</f>
        <v>6960637</v>
      </c>
    </row>
    <row r="25" s="43" customFormat="true" ht="14.25" hidden="false" customHeight="true" outlineLevel="0" collapsed="false">
      <c r="A25" s="44" t="n">
        <f aca="false">A24+1</f>
        <v>4137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 t="n">
        <v>1337087</v>
      </c>
      <c r="C27" s="46" t="n">
        <v>0</v>
      </c>
      <c r="D27" s="47" t="n">
        <v>265017</v>
      </c>
      <c r="E27" s="48" t="n">
        <v>47600</v>
      </c>
      <c r="F27" s="48" t="n">
        <v>25600</v>
      </c>
      <c r="G27" s="49" t="n">
        <f aca="false">SUM(B27:D27)</f>
        <v>1602104</v>
      </c>
      <c r="H27" s="50" t="n">
        <v>136113</v>
      </c>
      <c r="I27" s="51" t="n">
        <v>7780307</v>
      </c>
      <c r="J27" s="51" t="n">
        <v>11637820</v>
      </c>
      <c r="K27" s="52" t="n">
        <v>1935962</v>
      </c>
      <c r="L27" s="45" t="n">
        <v>1934423</v>
      </c>
      <c r="M27" s="46" t="n">
        <v>678490</v>
      </c>
      <c r="N27" s="53" t="n">
        <v>56304</v>
      </c>
      <c r="O27" s="48" t="n">
        <v>0</v>
      </c>
      <c r="P27" s="48" t="n">
        <v>0</v>
      </c>
      <c r="Q27" s="49" t="n">
        <f aca="false">SUM(L27:N27)</f>
        <v>2669217</v>
      </c>
      <c r="R27" s="50" t="n">
        <v>37701</v>
      </c>
      <c r="S27" s="51" t="n">
        <v>9018961</v>
      </c>
      <c r="T27" s="51" t="n">
        <v>10221397</v>
      </c>
      <c r="U27" s="52" t="n">
        <v>1240730</v>
      </c>
      <c r="V27" s="45" t="n">
        <v>1320960</v>
      </c>
      <c r="W27" s="46" t="n">
        <v>0</v>
      </c>
      <c r="X27" s="46" t="n">
        <v>24449</v>
      </c>
      <c r="Y27" s="47" t="n">
        <v>0</v>
      </c>
      <c r="Z27" s="48" t="n">
        <v>0</v>
      </c>
      <c r="AA27" s="48" t="n">
        <v>0</v>
      </c>
      <c r="AB27" s="49" t="n">
        <f aca="false">SUM(V27:Y27)</f>
        <v>1345409</v>
      </c>
      <c r="AC27" s="50" t="n">
        <v>0</v>
      </c>
      <c r="AD27" s="51" t="n">
        <v>6517659</v>
      </c>
      <c r="AE27" s="51" t="n">
        <v>6740191</v>
      </c>
      <c r="AF27" s="52" t="n">
        <v>1131781</v>
      </c>
      <c r="AG27" s="47" t="n">
        <f aca="false">F27+P27+AA27</f>
        <v>25600</v>
      </c>
      <c r="AH27" s="54" t="n">
        <f aca="false">E27+O27+Z27+G27+Q27+AB27</f>
        <v>5664330</v>
      </c>
    </row>
    <row r="28" s="43" customFormat="true" ht="14.25" hidden="false" customHeight="true" outlineLevel="0" collapsed="false">
      <c r="A28" s="44" t="n">
        <f aca="false">A27+1</f>
        <v>41373</v>
      </c>
      <c r="B28" s="45" t="n">
        <v>1128167</v>
      </c>
      <c r="C28" s="46" t="n">
        <v>0</v>
      </c>
      <c r="D28" s="47" t="n">
        <v>478333</v>
      </c>
      <c r="E28" s="48" t="n">
        <v>0</v>
      </c>
      <c r="F28" s="48" t="n">
        <v>142842</v>
      </c>
      <c r="G28" s="49" t="n">
        <f aca="false">SUM(B28:D28)</f>
        <v>1606500</v>
      </c>
      <c r="H28" s="50" t="n">
        <v>54742</v>
      </c>
      <c r="I28" s="51" t="n">
        <v>7627332</v>
      </c>
      <c r="J28" s="51" t="n">
        <v>12967797</v>
      </c>
      <c r="K28" s="52" t="n">
        <v>2176108</v>
      </c>
      <c r="L28" s="45" t="n">
        <v>1142188</v>
      </c>
      <c r="M28" s="46" t="n">
        <v>1215201</v>
      </c>
      <c r="N28" s="53" t="n">
        <v>345604</v>
      </c>
      <c r="O28" s="48" t="n">
        <v>0</v>
      </c>
      <c r="P28" s="48" t="n">
        <v>0</v>
      </c>
      <c r="Q28" s="49" t="n">
        <f aca="false">SUM(L28:N28)</f>
        <v>2702993</v>
      </c>
      <c r="R28" s="50" t="n">
        <v>37701</v>
      </c>
      <c r="S28" s="51" t="n">
        <v>7061209</v>
      </c>
      <c r="T28" s="51" t="n">
        <v>11950682</v>
      </c>
      <c r="U28" s="52" t="n">
        <v>1279769</v>
      </c>
      <c r="V28" s="45" t="n">
        <v>2575057</v>
      </c>
      <c r="W28" s="46" t="n">
        <v>0</v>
      </c>
      <c r="X28" s="46" t="n">
        <v>815595</v>
      </c>
      <c r="Y28" s="47" t="n">
        <v>0</v>
      </c>
      <c r="Z28" s="48" t="n">
        <v>0</v>
      </c>
      <c r="AA28" s="48" t="n">
        <v>0</v>
      </c>
      <c r="AB28" s="49" t="n">
        <f aca="false">SUM(V28:Y28)</f>
        <v>3390652</v>
      </c>
      <c r="AC28" s="50" t="n">
        <v>0</v>
      </c>
      <c r="AD28" s="51" t="n">
        <v>7851372</v>
      </c>
      <c r="AE28" s="51" t="n">
        <v>7490214</v>
      </c>
      <c r="AF28" s="52" t="n">
        <v>1148320</v>
      </c>
      <c r="AG28" s="47" t="n">
        <f aca="false">F28+P28+AA28</f>
        <v>142842</v>
      </c>
      <c r="AH28" s="54" t="n">
        <f aca="false">E28+O28+Z28+G28+Q28+AB28</f>
        <v>7700145</v>
      </c>
    </row>
    <row r="29" s="43" customFormat="true" ht="14.25" hidden="false" customHeight="true" outlineLevel="0" collapsed="false">
      <c r="A29" s="44" t="n">
        <f aca="false">A28+1</f>
        <v>41374</v>
      </c>
      <c r="B29" s="45" t="n">
        <v>1623593</v>
      </c>
      <c r="C29" s="46" t="n">
        <v>0</v>
      </c>
      <c r="D29" s="47" t="n">
        <v>390658</v>
      </c>
      <c r="E29" s="48" t="n">
        <v>48800</v>
      </c>
      <c r="F29" s="48" t="n">
        <v>69550</v>
      </c>
      <c r="G29" s="49" t="n">
        <f aca="false">SUM(B29:D29)</f>
        <v>2014251</v>
      </c>
      <c r="H29" s="50" t="n">
        <v>28342</v>
      </c>
      <c r="I29" s="51" t="n">
        <v>6388498</v>
      </c>
      <c r="J29" s="51" t="n">
        <v>14130191</v>
      </c>
      <c r="K29" s="52" t="n">
        <v>2167928</v>
      </c>
      <c r="L29" s="45" t="n">
        <v>1382238</v>
      </c>
      <c r="M29" s="46" t="n">
        <v>1076313</v>
      </c>
      <c r="N29" s="53" t="n">
        <v>9805</v>
      </c>
      <c r="O29" s="48" t="n">
        <v>5120</v>
      </c>
      <c r="P29" s="48" t="n">
        <v>66701</v>
      </c>
      <c r="Q29" s="49" t="n">
        <f aca="false">SUM(L29:N29)</f>
        <v>2468356</v>
      </c>
      <c r="R29" s="50" t="n">
        <v>29000</v>
      </c>
      <c r="S29" s="51" t="n">
        <v>5251369</v>
      </c>
      <c r="T29" s="51" t="n">
        <v>12796857</v>
      </c>
      <c r="U29" s="52" t="n">
        <v>1291418</v>
      </c>
      <c r="V29" s="45" t="n">
        <v>1268976</v>
      </c>
      <c r="W29" s="46" t="n">
        <v>0</v>
      </c>
      <c r="X29" s="46" t="n">
        <v>198516</v>
      </c>
      <c r="Y29" s="47" t="n">
        <v>0</v>
      </c>
      <c r="Z29" s="48" t="n">
        <v>0</v>
      </c>
      <c r="AA29" s="48" t="n">
        <v>77700</v>
      </c>
      <c r="AB29" s="49" t="n">
        <f aca="false">SUM(V29:Y29)</f>
        <v>1467492</v>
      </c>
      <c r="AC29" s="50" t="n">
        <v>0</v>
      </c>
      <c r="AD29" s="51" t="n">
        <v>3541098</v>
      </c>
      <c r="AE29" s="51" t="n">
        <v>8440842</v>
      </c>
      <c r="AF29" s="52" t="n">
        <v>1182470</v>
      </c>
      <c r="AG29" s="47" t="n">
        <f aca="false">F29+P29+AA29</f>
        <v>213951</v>
      </c>
      <c r="AH29" s="54" t="n">
        <f aca="false">E29+O29+Z29+G29+Q29+AB29</f>
        <v>6004019</v>
      </c>
    </row>
    <row r="30" s="43" customFormat="true" ht="14.25" hidden="false" customHeight="true" outlineLevel="0" collapsed="false">
      <c r="A30" s="44" t="n">
        <f aca="false">A29+1</f>
        <v>41375</v>
      </c>
      <c r="B30" s="45" t="n">
        <v>3257009</v>
      </c>
      <c r="C30" s="46" t="n">
        <v>11400</v>
      </c>
      <c r="D30" s="47" t="n">
        <v>176371</v>
      </c>
      <c r="E30" s="48" t="n">
        <v>34006</v>
      </c>
      <c r="F30" s="48" t="n">
        <v>0</v>
      </c>
      <c r="G30" s="49" t="n">
        <f aca="false">SUM(B30:D30)</f>
        <v>3444780</v>
      </c>
      <c r="H30" s="50" t="n">
        <v>34350</v>
      </c>
      <c r="I30" s="51" t="n">
        <v>4208633</v>
      </c>
      <c r="J30" s="51" t="n">
        <v>15049245</v>
      </c>
      <c r="K30" s="52" t="n">
        <v>2481388</v>
      </c>
      <c r="L30" s="45" t="n">
        <v>1543308</v>
      </c>
      <c r="M30" s="46" t="n">
        <v>1022691</v>
      </c>
      <c r="N30" s="53" t="n">
        <v>23472</v>
      </c>
      <c r="O30" s="48" t="n">
        <v>0</v>
      </c>
      <c r="P30" s="48" t="n">
        <v>0</v>
      </c>
      <c r="Q30" s="49" t="n">
        <f aca="false">SUM(L30:N30)</f>
        <v>2589471</v>
      </c>
      <c r="R30" s="50" t="n">
        <v>0</v>
      </c>
      <c r="S30" s="51" t="n">
        <v>3492247</v>
      </c>
      <c r="T30" s="51" t="n">
        <v>15209894</v>
      </c>
      <c r="U30" s="52" t="n">
        <v>2402714</v>
      </c>
      <c r="V30" s="45" t="n">
        <v>1804910</v>
      </c>
      <c r="W30" s="46" t="n">
        <v>0</v>
      </c>
      <c r="X30" s="46" t="n">
        <v>28337</v>
      </c>
      <c r="Y30" s="47" t="n">
        <v>1900</v>
      </c>
      <c r="Z30" s="48" t="n">
        <v>0</v>
      </c>
      <c r="AA30" s="48" t="n">
        <v>0</v>
      </c>
      <c r="AB30" s="49" t="n">
        <f aca="false">SUM(V30:Y30)</f>
        <v>1835147</v>
      </c>
      <c r="AC30" s="50" t="n">
        <v>72261</v>
      </c>
      <c r="AD30" s="51" t="n">
        <v>2127686</v>
      </c>
      <c r="AE30" s="51" t="n">
        <v>8806157</v>
      </c>
      <c r="AF30" s="52" t="n">
        <v>1183556</v>
      </c>
      <c r="AG30" s="47" t="n">
        <f aca="false">F30+P30+AA30</f>
        <v>0</v>
      </c>
      <c r="AH30" s="54" t="n">
        <f aca="false">E30+O30+Z30+G30+Q30+AB30</f>
        <v>7903404</v>
      </c>
    </row>
    <row r="31" s="43" customFormat="true" ht="14.25" hidden="false" customHeight="true" outlineLevel="0" collapsed="false">
      <c r="A31" s="44" t="n">
        <f aca="false">A30+1</f>
        <v>41376</v>
      </c>
      <c r="B31" s="45" t="n">
        <v>3392993</v>
      </c>
      <c r="C31" s="46" t="n">
        <v>0</v>
      </c>
      <c r="D31" s="47" t="n">
        <v>156846</v>
      </c>
      <c r="E31" s="48" t="n">
        <v>21620</v>
      </c>
      <c r="F31" s="48" t="n">
        <v>16142</v>
      </c>
      <c r="G31" s="49" t="n">
        <f aca="false">SUM(B31:D31)</f>
        <v>3549839</v>
      </c>
      <c r="H31" s="50" t="n">
        <v>18208</v>
      </c>
      <c r="I31" s="51" t="n">
        <v>1549747</v>
      </c>
      <c r="J31" s="51" t="n">
        <v>16311474</v>
      </c>
      <c r="K31" s="52" t="n">
        <v>2508131</v>
      </c>
      <c r="L31" s="45" t="n">
        <v>941221</v>
      </c>
      <c r="M31" s="46" t="n">
        <v>1038859</v>
      </c>
      <c r="N31" s="53" t="n">
        <v>400656</v>
      </c>
      <c r="O31" s="48" t="n">
        <v>5120</v>
      </c>
      <c r="P31" s="48" t="n">
        <v>0</v>
      </c>
      <c r="Q31" s="49" t="n">
        <f aca="false">SUM(L31:N31)</f>
        <v>2380736</v>
      </c>
      <c r="R31" s="50" t="n">
        <v>0</v>
      </c>
      <c r="S31" s="51" t="n">
        <v>1846089</v>
      </c>
      <c r="T31" s="51" t="n">
        <v>18012080</v>
      </c>
      <c r="U31" s="52" t="n">
        <v>3419176</v>
      </c>
      <c r="V31" s="45" t="n">
        <v>3079353</v>
      </c>
      <c r="W31" s="46" t="n">
        <v>0</v>
      </c>
      <c r="X31" s="46" t="n">
        <v>80470</v>
      </c>
      <c r="Y31" s="47" t="n">
        <v>2470</v>
      </c>
      <c r="Z31" s="48" t="n">
        <v>0</v>
      </c>
      <c r="AA31" s="48" t="n">
        <v>75061</v>
      </c>
      <c r="AB31" s="49" t="n">
        <f aca="false">SUM(V31:Y31)</f>
        <v>3162293</v>
      </c>
      <c r="AC31" s="50" t="n">
        <v>0</v>
      </c>
      <c r="AD31" s="51" t="n">
        <v>774097</v>
      </c>
      <c r="AE31" s="51" t="n">
        <v>10306339</v>
      </c>
      <c r="AF31" s="52" t="n">
        <v>1223574</v>
      </c>
      <c r="AG31" s="47" t="n">
        <f aca="false">F31+P31+AA31</f>
        <v>91203</v>
      </c>
      <c r="AH31" s="54" t="n">
        <f aca="false">E31+O31+Z31+G31+Q31+AB31</f>
        <v>9119608</v>
      </c>
    </row>
    <row r="32" s="43" customFormat="true" ht="14.25" hidden="false" customHeight="true" outlineLevel="0" collapsed="false">
      <c r="A32" s="44" t="n">
        <f aca="false">A31+1</f>
        <v>4137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 t="n">
        <v>1741834</v>
      </c>
      <c r="C34" s="58" t="n">
        <v>591</v>
      </c>
      <c r="D34" s="59" t="n">
        <v>184569</v>
      </c>
      <c r="E34" s="60" t="n">
        <v>0</v>
      </c>
      <c r="F34" s="60" t="n">
        <v>18208</v>
      </c>
      <c r="G34" s="61" t="n">
        <f aca="false">SUM(B34:D34)</f>
        <v>1926994</v>
      </c>
      <c r="H34" s="62" t="n">
        <v>0</v>
      </c>
      <c r="I34" s="63"/>
      <c r="J34" s="63" t="n">
        <v>16971351</v>
      </c>
      <c r="K34" s="64" t="n">
        <v>2847713</v>
      </c>
      <c r="L34" s="57" t="n">
        <v>670332</v>
      </c>
      <c r="M34" s="58" t="n">
        <v>1657189</v>
      </c>
      <c r="N34" s="65" t="n">
        <v>3003</v>
      </c>
      <c r="O34" s="60" t="n">
        <v>0</v>
      </c>
      <c r="P34" s="60" t="n">
        <v>0</v>
      </c>
      <c r="Q34" s="61" t="n">
        <f aca="false">SUM(L34:N34)</f>
        <v>2330524</v>
      </c>
      <c r="R34" s="62" t="n">
        <v>0</v>
      </c>
      <c r="S34" s="63"/>
      <c r="T34" s="63" t="n">
        <v>19719973</v>
      </c>
      <c r="U34" s="64" t="n">
        <v>4958946</v>
      </c>
      <c r="V34" s="57" t="n">
        <v>1305364</v>
      </c>
      <c r="W34" s="58" t="n">
        <v>0</v>
      </c>
      <c r="X34" s="58" t="n">
        <v>57758</v>
      </c>
      <c r="Y34" s="59" t="n">
        <v>0</v>
      </c>
      <c r="Z34" s="60" t="n">
        <v>0</v>
      </c>
      <c r="AA34" s="60" t="n">
        <v>0</v>
      </c>
      <c r="AB34" s="61" t="n">
        <f aca="false">SUM(V34:Y34)</f>
        <v>1363122</v>
      </c>
      <c r="AC34" s="62" t="n">
        <v>0</v>
      </c>
      <c r="AD34" s="63" t="n">
        <v>94636</v>
      </c>
      <c r="AE34" s="63" t="n">
        <v>14228246</v>
      </c>
      <c r="AF34" s="64" t="n">
        <v>1228459</v>
      </c>
      <c r="AG34" s="59" t="n">
        <f aca="false">F34+P34+AA34</f>
        <v>18208</v>
      </c>
      <c r="AH34" s="66" t="n">
        <f aca="false">E34+O34+Z34+G34+Q34+AB34</f>
        <v>562064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470196</v>
      </c>
      <c r="C35" s="69" t="n">
        <f aca="false">SUM(C4:C34)</f>
        <v>248638</v>
      </c>
      <c r="D35" s="70" t="n">
        <f aca="false">SUM(D4:D34)</f>
        <v>6670219</v>
      </c>
      <c r="E35" s="71" t="n">
        <f aca="false">SUM(E4:E34)</f>
        <v>376500</v>
      </c>
      <c r="F35" s="72" t="n">
        <f aca="false">SUM(F4:F34)</f>
        <v>1617751</v>
      </c>
      <c r="G35" s="73" t="n">
        <f aca="false">SUM(G4:G34)</f>
        <v>56389053</v>
      </c>
      <c r="H35" s="74" t="s">
        <v>24</v>
      </c>
      <c r="I35" s="75"/>
      <c r="J35" s="75"/>
      <c r="K35" s="75"/>
      <c r="L35" s="68" t="n">
        <f aca="false">SUM(L4:L34)</f>
        <v>21992979</v>
      </c>
      <c r="M35" s="69" t="n">
        <f aca="false">SUM(M4:M34)</f>
        <v>15504155</v>
      </c>
      <c r="N35" s="70" t="n">
        <f aca="false">SUM(N4:N34)</f>
        <v>1988083</v>
      </c>
      <c r="O35" s="71" t="n">
        <f aca="false">SUM(O4:O34)</f>
        <v>1210843</v>
      </c>
      <c r="P35" s="72" t="n">
        <f aca="false">SUM(P4:P34)</f>
        <v>865302</v>
      </c>
      <c r="Q35" s="76" t="n">
        <f aca="false">SUM(Q4:Q34)</f>
        <v>39485217</v>
      </c>
      <c r="R35" s="74" t="s">
        <v>24</v>
      </c>
      <c r="S35" s="75"/>
      <c r="T35" s="75"/>
      <c r="U35" s="75"/>
      <c r="V35" s="68" t="n">
        <f aca="false">SUM(V4:V34)</f>
        <v>37853170</v>
      </c>
      <c r="W35" s="69" t="n">
        <f aca="false">SUM(W4:W34)</f>
        <v>0</v>
      </c>
      <c r="X35" s="70" t="n">
        <f aca="false">SUM(X4:X34)</f>
        <v>1908303</v>
      </c>
      <c r="Y35" s="77" t="n">
        <f aca="false">SUM(Y4:Y34)</f>
        <v>9972</v>
      </c>
      <c r="Z35" s="78" t="n">
        <f aca="false">SUM(Z4:Z34)</f>
        <v>0</v>
      </c>
      <c r="AA35" s="79" t="n">
        <f aca="false">SUM(AA4:AA34)</f>
        <v>1007376</v>
      </c>
      <c r="AB35" s="80" t="n">
        <f aca="false">SUM(AB4:AB34)</f>
        <v>39771445</v>
      </c>
      <c r="AC35" s="74" t="s">
        <v>24</v>
      </c>
      <c r="AD35" s="75" t="n">
        <v>15551341</v>
      </c>
      <c r="AE35" s="75"/>
      <c r="AF35" s="75"/>
      <c r="AG35" s="81" t="n">
        <f aca="false">SUM(AG4:AG34)</f>
        <v>3490429</v>
      </c>
      <c r="AH35" s="81" t="n">
        <f aca="false">SUM(AH4:AH34)</f>
        <v>1372330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765553</v>
      </c>
      <c r="H38" s="94" t="n">
        <f aca="false">O35+Q35</f>
        <v>40696060</v>
      </c>
      <c r="I38" s="95" t="n">
        <f aca="false">Z35+AB35</f>
        <v>39771445</v>
      </c>
      <c r="J38" s="96" t="n">
        <f aca="false">G38+H38+I38</f>
        <v>1372330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383304</v>
      </c>
      <c r="H39" s="99" t="n">
        <f aca="false">O35+P35+Q35</f>
        <v>41561362</v>
      </c>
      <c r="I39" s="100" t="n">
        <f aca="false">Z35+AA35+AB35</f>
        <v>40778821</v>
      </c>
      <c r="J39" s="101" t="n">
        <f aca="false">AG35+AH35</f>
        <v>1407234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12239125</v>
      </c>
      <c r="H41" s="113" t="n">
        <f aca="false">H39/H40</f>
        <v>0.681333803278689</v>
      </c>
      <c r="I41" s="114" t="n">
        <f aca="false">I39/I40</f>
        <v>1.0456107948718</v>
      </c>
      <c r="J41" s="115" t="n">
        <f aca="false">J39/J40</f>
        <v>0.8580700426829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9500000</v>
      </c>
      <c r="H42" s="107" t="n">
        <v>43000000</v>
      </c>
      <c r="I42" s="108" t="n">
        <v>41500000</v>
      </c>
      <c r="J42" s="109" t="n">
        <f aca="false">G42+H42+I42</f>
        <v>14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1232</v>
      </c>
      <c r="H43" s="113" t="n">
        <f aca="false">IF(H42="","",H39/H42)</f>
        <v>0.966543302325581</v>
      </c>
      <c r="I43" s="114" t="n">
        <f aca="false">IF(I42="","",I39/I42)</f>
        <v>0.982622192771084</v>
      </c>
      <c r="J43" s="115" t="n">
        <f aca="false">IF(J42=0,0,J39/J42)</f>
        <v>0.977246437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316345</v>
      </c>
      <c r="D44" s="124"/>
      <c r="E44" s="125" t="s">
        <v>43</v>
      </c>
      <c r="F44" s="125"/>
      <c r="G44" s="126" t="n">
        <f aca="false">IF(G42="","",G39-G42)</f>
        <v>-1116696</v>
      </c>
      <c r="H44" s="127" t="n">
        <f aca="false">IF(H42="","",H39-H42)</f>
        <v>-1438638</v>
      </c>
      <c r="I44" s="128" t="n">
        <f aca="false">IF(I42="","",I39-I42)</f>
        <v>-721179</v>
      </c>
      <c r="J44" s="129" t="n">
        <f aca="false">IF(J42=0,0,J39-J42)</f>
        <v>-327651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75279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666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97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56457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29520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468</v>
      </c>
      <c r="P10" s="231" t="n">
        <v>1774745</v>
      </c>
      <c r="Q10" s="232" t="n">
        <f aca="false">HYPERLINK("http://hiratapksv.com/~home/uri/pdf/2011/zairyousiire/20130318-osaka.pdf",2874468)</f>
        <v>287446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293</v>
      </c>
      <c r="P11" s="247" t="n">
        <v>3914992</v>
      </c>
      <c r="Q11" s="248" t="n">
        <f aca="false">HYPERLINK("http://hiratapksv.com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145</v>
      </c>
      <c r="P12" s="247" t="n">
        <v>6227249</v>
      </c>
      <c r="Q12" s="248" t="n">
        <f aca="false">HYPERLINK("http://hiratapksv.com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529</v>
      </c>
      <c r="P13" s="247" t="n">
        <v>6887667</v>
      </c>
      <c r="Q13" s="249" t="n">
        <f aca="false">HYPERLINK("http://hiratapksv.com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245</v>
      </c>
      <c r="P14" s="247" t="n">
        <v>9232769</v>
      </c>
      <c r="Q14" s="249" t="n">
        <f aca="false">HYPERLINK("http://hiratapksv.com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620</v>
      </c>
      <c r="L15" s="244" t="n">
        <f aca="false">J15*$E$6</f>
        <v>8716800</v>
      </c>
      <c r="M15" s="251" t="n">
        <v>1692952</v>
      </c>
      <c r="N15" s="246" t="n">
        <v>18361392</v>
      </c>
      <c r="O15" s="247" t="n">
        <v>10056986</v>
      </c>
      <c r="P15" s="247" t="n">
        <v>10925721</v>
      </c>
      <c r="Q15" s="249" t="n">
        <f aca="false">HYPERLINK("http://hiratapksv.com/~home/uri/pdf/2011/zairyousiire/20130326-osaka.pdf",520741)</f>
        <v>520741</v>
      </c>
      <c r="R15" s="233" t="n">
        <f aca="false">K15*$E$6+R14</f>
        <v>8336071.9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209</v>
      </c>
      <c r="O16" s="247" t="n">
        <v>10692659</v>
      </c>
      <c r="P16" s="247" t="n">
        <v>13636931</v>
      </c>
      <c r="Q16" s="249" t="n">
        <f aca="false">HYPERLINK("http://hiratapksv.com/~home/uri/pdf/2011/zairyousiire/20130327-osaka.pdf",635673)</f>
        <v>635673</v>
      </c>
      <c r="R16" s="233" t="n">
        <f aca="false">K16*$E$6+R15</f>
        <v>9811488.88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741268</v>
      </c>
      <c r="N17" s="246" t="n">
        <v>24050242</v>
      </c>
      <c r="O17" s="247" t="n">
        <v>12450270</v>
      </c>
      <c r="P17" s="247" t="n">
        <v>15378199</v>
      </c>
      <c r="Q17" s="249" t="n">
        <f aca="false">HYPERLINK("http://hiratapksv.com/~home/uri/pdf/2011/zairyousiire/20130328-osaka.pdf",1757611)</f>
        <v>1757611</v>
      </c>
      <c r="R17" s="233" t="n">
        <f aca="false">K17*$E$6+R16</f>
        <v>10918809.86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66207</v>
      </c>
      <c r="N18" s="246" t="n">
        <v>27871624</v>
      </c>
      <c r="O18" s="247" t="n">
        <v>13632702</v>
      </c>
      <c r="P18" s="247" t="n">
        <v>18044406</v>
      </c>
      <c r="Q18" s="249" t="n">
        <f aca="false">HYPERLINK("http://hiratapksv.com/~home/uri/pdf/2011/zairyousiire/20130329-osaka.pdf",1182432)</f>
        <v>1182432</v>
      </c>
      <c r="R18" s="233" t="n">
        <f aca="false">K18*$E$6+R17</f>
        <v>12653717.2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13</v>
      </c>
      <c r="D19" s="236" t="n">
        <v>3285678</v>
      </c>
      <c r="E19" s="237" t="n">
        <v>2270775</v>
      </c>
      <c r="F19" s="238" t="n">
        <v>1014903</v>
      </c>
      <c r="G19" s="239" t="n">
        <v>15840137</v>
      </c>
      <c r="H19" s="240" t="n">
        <v>8372096</v>
      </c>
      <c r="I19" s="241" t="n">
        <v>1650028</v>
      </c>
      <c r="J19" s="242" t="n">
        <f aca="false">J10*10</f>
        <v>32000000</v>
      </c>
      <c r="K19" s="250" t="n">
        <v>2495249</v>
      </c>
      <c r="L19" s="244" t="n">
        <f aca="false">J19*$E$6</f>
        <v>14528000</v>
      </c>
      <c r="M19" s="251" t="n">
        <v>1884916</v>
      </c>
      <c r="N19" s="246" t="n">
        <v>30366873</v>
      </c>
      <c r="O19" s="247" t="n">
        <v>15194972</v>
      </c>
      <c r="P19" s="247" t="n">
        <v>19929322</v>
      </c>
      <c r="Q19" s="249" t="n">
        <f aca="false">HYPERLINK("http://hiratapksv.com/~home/uri/pdf/2011/zairyousiire/20130401-osaka.pdf",1562270)</f>
        <v>1562270</v>
      </c>
      <c r="R19" s="233" t="n">
        <f aca="false">K19*$E$6+R18</f>
        <v>13786560.34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6</v>
      </c>
      <c r="D20" s="236" t="n">
        <v>2122313</v>
      </c>
      <c r="E20" s="237" t="n">
        <v>1586166</v>
      </c>
      <c r="F20" s="238" t="n">
        <v>536147</v>
      </c>
      <c r="G20" s="239" t="n">
        <v>13845579</v>
      </c>
      <c r="H20" s="240" t="n">
        <v>8910326</v>
      </c>
      <c r="I20" s="241" t="n">
        <v>1665528</v>
      </c>
      <c r="J20" s="242" t="n">
        <f aca="false">J10*11</f>
        <v>35200000</v>
      </c>
      <c r="K20" s="250" t="n">
        <v>3623505</v>
      </c>
      <c r="L20" s="244" t="n">
        <f aca="false">J20*$E$6</f>
        <v>15980800</v>
      </c>
      <c r="M20" s="251" t="n">
        <v>2340382</v>
      </c>
      <c r="N20" s="246" t="n">
        <v>33990378</v>
      </c>
      <c r="O20" s="247" t="n">
        <v>17701158</v>
      </c>
      <c r="P20" s="247" t="n">
        <v>22269704</v>
      </c>
      <c r="Q20" s="249" t="n">
        <f aca="false">HYPERLINK("http://hiratapksv.com/~home/uri/pdf/2011/zairyousiire/20130402-osaka.pdf",2506186)</f>
        <v>2506186</v>
      </c>
      <c r="R20" s="233" t="n">
        <f aca="false">K20*$E$6+R19</f>
        <v>15431631.6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86</v>
      </c>
      <c r="D21" s="236" t="n">
        <v>1867974</v>
      </c>
      <c r="E21" s="237" t="n">
        <v>1127236</v>
      </c>
      <c r="F21" s="238" t="n">
        <v>740738</v>
      </c>
      <c r="G21" s="239" t="n">
        <v>12727432</v>
      </c>
      <c r="H21" s="240" t="n">
        <v>9651537</v>
      </c>
      <c r="I21" s="241" t="n">
        <v>1708134</v>
      </c>
      <c r="J21" s="242" t="n">
        <f aca="false">J10*12</f>
        <v>38400000</v>
      </c>
      <c r="K21" s="250" t="n">
        <v>2283834</v>
      </c>
      <c r="L21" s="244" t="n">
        <f aca="false">J21*$E$6</f>
        <v>17433600</v>
      </c>
      <c r="M21" s="251" t="n">
        <v>1834711</v>
      </c>
      <c r="N21" s="246" t="n">
        <v>36274212</v>
      </c>
      <c r="O21" s="247" t="n">
        <v>18313016</v>
      </c>
      <c r="P21" s="247" t="n">
        <v>24104415</v>
      </c>
      <c r="Q21" s="249" t="n">
        <f aca="false">HYPERLINK("http://hiratapksv.com/~home/uri/pdf/2011/zairyousiire/20130403-osaka.pdf",611858)</f>
        <v>611858</v>
      </c>
      <c r="R21" s="233" t="n">
        <f aca="false">K21*$E$6+R20</f>
        <v>16468492.2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924037</v>
      </c>
      <c r="E22" s="237" t="n">
        <v>1362833</v>
      </c>
      <c r="F22" s="238" t="n">
        <v>561204</v>
      </c>
      <c r="G22" s="239" t="n">
        <v>10031935</v>
      </c>
      <c r="H22" s="240" t="n">
        <v>10319663</v>
      </c>
      <c r="I22" s="241" t="n">
        <v>1718912</v>
      </c>
      <c r="J22" s="242" t="n">
        <f aca="false">J10*13</f>
        <v>41600000</v>
      </c>
      <c r="K22" s="250" t="n">
        <v>3992430</v>
      </c>
      <c r="L22" s="244" t="n">
        <f aca="false">J22*$E$6</f>
        <v>18886400</v>
      </c>
      <c r="M22" s="251" t="n">
        <v>3318460</v>
      </c>
      <c r="N22" s="246" t="n">
        <v>40266642</v>
      </c>
      <c r="O22" s="247" t="n">
        <v>19003285</v>
      </c>
      <c r="P22" s="247" t="n">
        <v>27422875</v>
      </c>
      <c r="Q22" s="249" t="n">
        <f aca="false">HYPERLINK("http://hiratapksv.com/~home/uri/pdf/2011/zairyousiire/20130404-osaka.pdf",690269)</f>
        <v>690269</v>
      </c>
      <c r="R22" s="233" t="n">
        <f aca="false">K22*$E$6+R21</f>
        <v>18281055.4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4</v>
      </c>
      <c r="D23" s="236" t="n">
        <v>2192299</v>
      </c>
      <c r="E23" s="237" t="n">
        <v>1553924</v>
      </c>
      <c r="F23" s="238" t="n">
        <v>638375</v>
      </c>
      <c r="G23" s="239" t="n">
        <v>8167579</v>
      </c>
      <c r="H23" s="240" t="n">
        <v>10714044</v>
      </c>
      <c r="I23" s="241" t="n">
        <v>1854276</v>
      </c>
      <c r="J23" s="242" t="n">
        <f aca="false">J10*14</f>
        <v>44800000</v>
      </c>
      <c r="K23" s="250" t="n">
        <v>3514326</v>
      </c>
      <c r="L23" s="244" t="n">
        <f aca="false">J23*$E$6</f>
        <v>20339200</v>
      </c>
      <c r="M23" s="251" t="n">
        <v>2780059</v>
      </c>
      <c r="N23" s="246" t="n">
        <v>43780968</v>
      </c>
      <c r="O23" s="247" t="n">
        <v>19804576</v>
      </c>
      <c r="P23" s="247" t="n">
        <v>30202934</v>
      </c>
      <c r="Q23" s="249" t="n">
        <f aca="false">HYPERLINK("http://hiratapksv.com/~home/uri/pdf/2011/zairyousiire/20130405-osaka.pdf",801291)</f>
        <v>801291</v>
      </c>
      <c r="R23" s="233" t="n">
        <f aca="false">K23*$E$6+R22</f>
        <v>19876559.47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54</v>
      </c>
      <c r="D24" s="236" t="n">
        <v>2218279</v>
      </c>
      <c r="E24" s="237" t="n">
        <v>1211591</v>
      </c>
      <c r="F24" s="238" t="n">
        <v>1006688</v>
      </c>
      <c r="G24" s="239" t="n">
        <v>7780307</v>
      </c>
      <c r="H24" s="240" t="n">
        <v>11637820</v>
      </c>
      <c r="I24" s="241" t="n">
        <v>1935962</v>
      </c>
      <c r="J24" s="242" t="n">
        <f aca="false">J10*15</f>
        <v>48000000</v>
      </c>
      <c r="K24" s="250" t="n">
        <v>1675304</v>
      </c>
      <c r="L24" s="244" t="n">
        <f aca="false">J24*$E$6</f>
        <v>21792000</v>
      </c>
      <c r="M24" s="251" t="n">
        <v>1181598</v>
      </c>
      <c r="N24" s="246" t="n">
        <v>45456272</v>
      </c>
      <c r="O24" s="247" t="n">
        <v>20970728</v>
      </c>
      <c r="P24" s="247" t="n">
        <v>31384532</v>
      </c>
      <c r="Q24" s="249" t="n">
        <f aca="false">HYPERLINK("http://hiratapksv.com/~home/uri/pdf/2011/zairyousiire/20130408-osaka.pdf",1166152)</f>
        <v>1166152</v>
      </c>
      <c r="R24" s="233" t="n">
        <f aca="false">K24*$E$6+R23</f>
        <v>20637147.4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0</v>
      </c>
      <c r="D25" s="236" t="n">
        <v>3057148</v>
      </c>
      <c r="E25" s="237" t="n">
        <v>1622025</v>
      </c>
      <c r="F25" s="238" t="n">
        <v>1435123</v>
      </c>
      <c r="G25" s="239" t="n">
        <v>7627332</v>
      </c>
      <c r="H25" s="240" t="n">
        <v>12967797</v>
      </c>
      <c r="I25" s="241" t="n">
        <v>2176108</v>
      </c>
      <c r="J25" s="242" t="n">
        <f aca="false">J10*16</f>
        <v>51200000</v>
      </c>
      <c r="K25" s="250" t="n">
        <v>1749342</v>
      </c>
      <c r="L25" s="244" t="n">
        <f aca="false">J25*$E$6</f>
        <v>23244800</v>
      </c>
      <c r="M25" s="251" t="n">
        <v>1532255</v>
      </c>
      <c r="N25" s="246" t="n">
        <v>47205614</v>
      </c>
      <c r="O25" s="247" t="n">
        <v>21808204</v>
      </c>
      <c r="P25" s="247" t="n">
        <v>32916787</v>
      </c>
      <c r="Q25" s="249" t="n">
        <f aca="false">HYPERLINK("http://hiratapksv.com/~home/uri/pdf/2011/zairyousiire/20130409-osaka.pdf",837476)</f>
        <v>837476</v>
      </c>
      <c r="R25" s="233" t="n">
        <f aca="false">K25*$E$6+R24</f>
        <v>21431348.7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08</v>
      </c>
      <c r="D26" s="236" t="n">
        <v>1949641</v>
      </c>
      <c r="E26" s="237" t="n">
        <v>773257</v>
      </c>
      <c r="F26" s="238" t="n">
        <v>1176384</v>
      </c>
      <c r="G26" s="239" t="n">
        <v>6388498</v>
      </c>
      <c r="H26" s="240" t="n">
        <v>14130191</v>
      </c>
      <c r="I26" s="241" t="n">
        <v>2167928</v>
      </c>
      <c r="J26" s="242" t="n">
        <f aca="false">J10*17</f>
        <v>54400000</v>
      </c>
      <c r="K26" s="250" t="n">
        <v>2132601</v>
      </c>
      <c r="L26" s="244" t="n">
        <f aca="false">J26*$E$6</f>
        <v>24697600</v>
      </c>
      <c r="M26" s="251" t="n">
        <v>1362689</v>
      </c>
      <c r="N26" s="246" t="n">
        <v>49338215</v>
      </c>
      <c r="O26" s="247" t="n">
        <v>23302185</v>
      </c>
      <c r="P26" s="247" t="n">
        <v>34279476</v>
      </c>
      <c r="Q26" s="249" t="n">
        <f aca="false">HYPERLINK("http://hiratapksv.com/~home/uri/pdf/2011/zairyousiire/20130410-osaka.pdf",1493981)</f>
        <v>1493981</v>
      </c>
      <c r="R26" s="233" t="n">
        <f aca="false">K26*$E$6+R25</f>
        <v>22399549.6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92</v>
      </c>
      <c r="D27" s="236" t="n">
        <v>2724795</v>
      </c>
      <c r="E27" s="237" t="n">
        <v>1477873</v>
      </c>
      <c r="F27" s="238" t="n">
        <v>1246922</v>
      </c>
      <c r="G27" s="239" t="n">
        <v>4208633</v>
      </c>
      <c r="H27" s="240" t="n">
        <v>15049245</v>
      </c>
      <c r="I27" s="241" t="n">
        <v>2481388</v>
      </c>
      <c r="J27" s="242" t="n">
        <f aca="false">J10*18</f>
        <v>57600000</v>
      </c>
      <c r="K27" s="250" t="n">
        <v>3478786</v>
      </c>
      <c r="L27" s="244" t="n">
        <f aca="false">J27*$E$6</f>
        <v>26150400</v>
      </c>
      <c r="M27" s="251" t="n">
        <v>3826590</v>
      </c>
      <c r="N27" s="246" t="n">
        <v>52817001</v>
      </c>
      <c r="O27" s="247" t="n">
        <v>23905447</v>
      </c>
      <c r="P27" s="247" t="n">
        <v>38106066</v>
      </c>
      <c r="Q27" s="249" t="n">
        <f aca="false">HYPERLINK("http://hiratapksv.com/~home/uri/pdf/2011/zairyousiire/20130411-osaka.pdf",603262)</f>
        <v>603262</v>
      </c>
      <c r="R27" s="233" t="n">
        <f aca="false">K27*$E$6+R26</f>
        <v>23978918.45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31</v>
      </c>
      <c r="D28" s="236" t="n">
        <v>2081766</v>
      </c>
      <c r="E28" s="237" t="n">
        <v>800136</v>
      </c>
      <c r="F28" s="238" t="n">
        <v>1281630</v>
      </c>
      <c r="G28" s="239" t="n">
        <v>1549747</v>
      </c>
      <c r="H28" s="240" t="n">
        <v>16311474</v>
      </c>
      <c r="I28" s="241" t="n">
        <v>2508131</v>
      </c>
      <c r="J28" s="242" t="n">
        <f aca="false">J10*19</f>
        <v>60800000</v>
      </c>
      <c r="K28" s="250" t="n">
        <v>3587601</v>
      </c>
      <c r="L28" s="244" t="n">
        <f aca="false">J28*$E$6</f>
        <v>27603200</v>
      </c>
      <c r="M28" s="251" t="n">
        <v>2070735</v>
      </c>
      <c r="N28" s="246" t="n">
        <v>56404602</v>
      </c>
      <c r="O28" s="247" t="n">
        <v>24850614</v>
      </c>
      <c r="P28" s="247" t="n">
        <v>40176801</v>
      </c>
      <c r="Q28" s="249" t="n">
        <f aca="false">HYPERLINK("http://hiratapksv.com/~home/uri/pdf/2011/zairyousiire/20130412-osaka.pdf",945167)</f>
        <v>945167</v>
      </c>
      <c r="R28" s="233" t="n">
        <f aca="false">K28*$E$6+R27</f>
        <v>25607689.30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58</v>
      </c>
      <c r="D29" s="236" t="n">
        <v>1424624</v>
      </c>
      <c r="E29" s="237" t="n">
        <v>453151</v>
      </c>
      <c r="F29" s="238" t="n">
        <v>971473</v>
      </c>
      <c r="G29" s="239"/>
      <c r="H29" s="240" t="n">
        <v>16971351</v>
      </c>
      <c r="I29" s="241" t="n">
        <v>2847713</v>
      </c>
      <c r="J29" s="242" t="n">
        <f aca="false">J10*20</f>
        <v>64000000</v>
      </c>
      <c r="K29" s="250" t="n">
        <v>1945202</v>
      </c>
      <c r="L29" s="244" t="n">
        <f aca="false">J29*$E$6</f>
        <v>29056000</v>
      </c>
      <c r="M29" s="251" t="n">
        <v>2775249</v>
      </c>
      <c r="N29" s="246" t="n">
        <v>58349804</v>
      </c>
      <c r="O29" s="247" t="n">
        <v>25747589</v>
      </c>
      <c r="P29" s="247" t="n">
        <v>42952050</v>
      </c>
      <c r="Q29" s="249" t="n">
        <f aca="false">HYPERLINK("http://hiratapksv.com/~home/uri/pdf/2011/zairyousiire/20130415-osaka.pdf",896975)</f>
        <v>896975</v>
      </c>
      <c r="R29" s="233" t="n">
        <f aca="false">K29*$E$6+R28</f>
        <v>26490811.01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42</v>
      </c>
      <c r="D34" s="266" t="n">
        <f aca="false">SUM(D10:D33)</f>
        <v>50477792</v>
      </c>
      <c r="E34" s="267" t="n">
        <f aca="false">SUM(E10:E33)</f>
        <v>33396513</v>
      </c>
      <c r="F34" s="268" t="n">
        <f aca="false">SUM(F10:F33)</f>
        <v>17081279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58349804</v>
      </c>
      <c r="L34" s="272" t="n">
        <f aca="false">MAX(L10:L33)</f>
        <v>29056000</v>
      </c>
      <c r="M34" s="273" t="n">
        <f aca="false">SUM(M10:M33)</f>
        <v>42952050</v>
      </c>
      <c r="N34" s="274" t="n">
        <f aca="false">MAX(N10:N33)</f>
        <v>58349804</v>
      </c>
      <c r="O34" s="275" t="n">
        <f aca="false">MAX(O10:O33)</f>
        <v>25747589</v>
      </c>
      <c r="P34" s="275" t="n">
        <f aca="false">MAX(P10:P33)</f>
        <v>42952050</v>
      </c>
      <c r="Q34" s="276" t="n">
        <f aca="false">SUM(Q10:Q33)</f>
        <v>25747589</v>
      </c>
      <c r="R34" s="277" t="n">
        <f aca="false">MAX(R10:R33)</f>
        <v>26490811.0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67655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86975874214</v>
      </c>
      <c r="E40" s="291" t="n">
        <f aca="false">IF(Q10="","",O10/P10)</f>
        <v>1.619651273844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03680508564</v>
      </c>
      <c r="E41" s="291" t="n">
        <f aca="false">IF(Q11="","",O11/P11)</f>
        <v>1.4825810627454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692996436982</v>
      </c>
      <c r="E42" s="291" t="n">
        <f aca="false">IF(Q12="","",O12/P12)</f>
        <v>1.1518962867873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72504243442</v>
      </c>
      <c r="E43" s="291" t="n">
        <f aca="false">IF(Q13="","",O13/P13)</f>
        <v>1.11656515914605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096041739</v>
      </c>
      <c r="E44" s="291" t="n">
        <f aca="false">IF(Q14="","",O14/P14)</f>
        <v>1.0328694457751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225</v>
      </c>
      <c r="D45" s="290" t="n">
        <f aca="false">IF(Q15="","",O15/N15)</f>
        <v>0.547724595172305</v>
      </c>
      <c r="E45" s="291" t="n">
        <f aca="false">IF(Q15="","",O15/P15)</f>
        <v>0.92048716967969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6116071429</v>
      </c>
      <c r="D46" s="290" t="n">
        <f aca="false">IF(Q16="","",O16/N16)</f>
        <v>0.494773753749732</v>
      </c>
      <c r="E46" s="291" t="n">
        <f aca="false">IF(Q16="","",O16/P16)</f>
        <v>0.78409570305811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62578125</v>
      </c>
      <c r="D47" s="290" t="n">
        <f aca="false">IF(Q17="","",O17/N17)</f>
        <v>0.517677535219812</v>
      </c>
      <c r="E47" s="291" t="n">
        <f aca="false">IF(Q17="","",O17/P17)</f>
        <v>0.80960520799607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4722222222</v>
      </c>
      <c r="D48" s="290" t="n">
        <f aca="false">IF(Q18="","",O18/N18)</f>
        <v>0.489124781534079</v>
      </c>
      <c r="E48" s="291" t="n">
        <f aca="false">IF(Q18="","",O18/P18)</f>
        <v>0.75550849387893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4896478125</v>
      </c>
      <c r="D49" s="290" t="n">
        <f aca="false">IF(Q19="","",O19/N19)</f>
        <v>0.500379871183971</v>
      </c>
      <c r="E49" s="291" t="n">
        <f aca="false">IF(Q19="","",O19/P19)</f>
        <v>0.76244299730818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5635738636364</v>
      </c>
      <c r="D50" s="290" t="n">
        <f aca="false">IF(Q20="","",O20/N20)</f>
        <v>0.520769671934805</v>
      </c>
      <c r="E50" s="291" t="n">
        <f aca="false">IF(Q20="","",O20/P20)</f>
        <v>0.794853761864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46409375</v>
      </c>
      <c r="D51" s="290" t="n">
        <f aca="false">IF(Q21="","",O21/N21)</f>
        <v>0.50484945062349</v>
      </c>
      <c r="E51" s="291" t="n">
        <f aca="false">IF(Q21="","",O21/P21)</f>
        <v>0.75973700253667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67948125</v>
      </c>
      <c r="D52" s="290" t="n">
        <f aca="false">IF(Q22="","",O22/N22)</f>
        <v>0.471936174861564</v>
      </c>
      <c r="E52" s="291" t="n">
        <f aca="false">IF(Q22="","",O22/P22)</f>
        <v>0.6929720169748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7725375</v>
      </c>
      <c r="D53" s="290" t="n">
        <f aca="false">IF(Q23="","",O23/N23)</f>
        <v>0.452355827308341</v>
      </c>
      <c r="E53" s="291" t="n">
        <f aca="false">IF(Q23="","",O23/P23)</f>
        <v>0.65571695782932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947005666666667</v>
      </c>
      <c r="D54" s="290" t="n">
        <f aca="false">IF(Q24="","",O24/N24)</f>
        <v>0.4613384925187</v>
      </c>
      <c r="E54" s="291" t="n">
        <f aca="false">IF(Q24="","",O24/P24)</f>
        <v>0.6681867360647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219846484375</v>
      </c>
      <c r="D55" s="290" t="n">
        <f aca="false">IF(Q25="","",O25/N25)</f>
        <v>0.461983271735434</v>
      </c>
      <c r="E55" s="291" t="n">
        <f aca="false">IF(Q25="","",O25/P25)</f>
        <v>0.66252529446449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06952481617647</v>
      </c>
      <c r="D56" s="290" t="n">
        <f aca="false">IF(Q26="","",O26/N26)</f>
        <v>0.472294852985662</v>
      </c>
      <c r="E56" s="291" t="n">
        <f aca="false">IF(Q26="","",O26/P26)</f>
        <v>0.67977074678737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6961822916667</v>
      </c>
      <c r="D57" s="290" t="n">
        <f aca="false">IF(Q27="","",O27/N27)</f>
        <v>0.45260894309391</v>
      </c>
      <c r="E57" s="291" t="n">
        <f aca="false">IF(Q27="","",O27/P27)</f>
        <v>0.62733967342627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27707269736842</v>
      </c>
      <c r="D58" s="290" t="n">
        <f aca="false">IF(Q28="","",O28/N28)</f>
        <v>0.440577774132685</v>
      </c>
      <c r="E58" s="291" t="n">
        <f aca="false">IF(Q28="","",O28/P28)</f>
        <v>0.618531425635406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9117156875</v>
      </c>
      <c r="D59" s="290" t="n">
        <f aca="false">IF(Q29="","",O29/N29)</f>
        <v>0.441262647600324</v>
      </c>
      <c r="E59" s="291" t="n">
        <f aca="false">IF(Q29="","",O29/P29)</f>
        <v>0.599449595537349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1262647600324</v>
      </c>
      <c r="E64" s="295" t="n">
        <f aca="false">MAX(O10:O33)/MAX(P10:P33)</f>
        <v>0.5994495955373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61334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pksv.com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pksv.com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pksv.com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48659</v>
      </c>
      <c r="P13" s="247" t="n">
        <v>6610779</v>
      </c>
      <c r="Q13" s="249" t="n">
        <f aca="false">HYPERLINK("http://hiratapksv.com/~home/uri/pdf/2011/zairyousiire/20130322-tiba.pdf",750281)</f>
        <v>75028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41774</v>
      </c>
      <c r="P14" s="247" t="n">
        <v>8423438</v>
      </c>
      <c r="Q14" s="249" t="n">
        <f aca="false">HYPERLINK("http://hiratapksv.com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49443</v>
      </c>
      <c r="P15" s="247" t="n">
        <v>9878500</v>
      </c>
      <c r="Q15" s="249" t="n">
        <f aca="false">HYPERLINK("http://hiratapksv.com/~home/uri/pdf/2011/zairyousiire/20130326-tiba.pdf",907669)</f>
        <v>90766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70848</v>
      </c>
      <c r="P16" s="247" t="n">
        <v>11175479</v>
      </c>
      <c r="Q16" s="249" t="n">
        <f aca="false">HYPERLINK("http://hiratapksv.com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99006</v>
      </c>
      <c r="L17" s="244" t="n">
        <f aca="false">J17*$E$6</f>
        <v>10614000</v>
      </c>
      <c r="M17" s="251" t="n">
        <v>1247556</v>
      </c>
      <c r="N17" s="246" t="n">
        <v>14194142</v>
      </c>
      <c r="O17" s="247" t="n">
        <v>7876503</v>
      </c>
      <c r="P17" s="247" t="n">
        <v>12423035</v>
      </c>
      <c r="Q17" s="249" t="n">
        <f aca="false">HYPERLINK("http://hiratapksv.com/~home/uri/pdf/2011/zairyousiire/20130328-tiba.pdf",605655)</f>
        <v>605655</v>
      </c>
      <c r="R17" s="233" t="n">
        <f aca="false">K17*$E$6+R16</f>
        <v>6174451.7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81482</v>
      </c>
      <c r="O18" s="247" t="n">
        <v>8250261</v>
      </c>
      <c r="P18" s="247" t="n">
        <v>14093918</v>
      </c>
      <c r="Q18" s="249" t="n">
        <f aca="false">HYPERLINK("http://hiratapksv.com/~home/uri/pdf/2011/zairyousiire/20130329-tiba.pdf",373758)</f>
        <v>373758</v>
      </c>
      <c r="R18" s="233" t="n">
        <f aca="false">K18*$E$6+R17</f>
        <v>6951944.6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87</v>
      </c>
      <c r="D19" s="236" t="n">
        <v>1643862</v>
      </c>
      <c r="E19" s="237" t="n">
        <v>1410763</v>
      </c>
      <c r="F19" s="238" t="n">
        <v>233099</v>
      </c>
      <c r="G19" s="239" t="n">
        <v>10052498</v>
      </c>
      <c r="H19" s="240" t="n">
        <v>5611967</v>
      </c>
      <c r="I19" s="241" t="n">
        <v>722009</v>
      </c>
      <c r="J19" s="242" t="n">
        <f aca="false">J10*10</f>
        <v>30500000</v>
      </c>
      <c r="K19" s="250" t="n">
        <v>2764313</v>
      </c>
      <c r="L19" s="244" t="n">
        <f aca="false">J19*$E$6</f>
        <v>13267500</v>
      </c>
      <c r="M19" s="251" t="n">
        <v>2469253</v>
      </c>
      <c r="N19" s="246" t="n">
        <v>18745795</v>
      </c>
      <c r="O19" s="247" t="n">
        <v>8504902</v>
      </c>
      <c r="P19" s="247" t="n">
        <v>16563171</v>
      </c>
      <c r="Q19" s="249" t="n">
        <f aca="false">HYPERLINK("http://hiratapksv.com/~home/uri/pdf/2011/zairyousiire/20130401-tiba.pdf",254641)</f>
        <v>254641</v>
      </c>
      <c r="R19" s="233" t="n">
        <f aca="false">K19*$E$6+R18</f>
        <v>8154420.8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29</v>
      </c>
      <c r="D20" s="236" t="n">
        <v>2163311</v>
      </c>
      <c r="E20" s="237" t="n">
        <v>1775206</v>
      </c>
      <c r="F20" s="238" t="n">
        <v>388105</v>
      </c>
      <c r="G20" s="239" t="n">
        <v>10356836</v>
      </c>
      <c r="H20" s="240" t="n">
        <v>5895801</v>
      </c>
      <c r="I20" s="241" t="n">
        <v>806092</v>
      </c>
      <c r="J20" s="242" t="n">
        <f aca="false">J10*11</f>
        <v>33550000</v>
      </c>
      <c r="K20" s="250" t="n">
        <v>1469018</v>
      </c>
      <c r="L20" s="244" t="n">
        <f aca="false">J20*$E$6</f>
        <v>14594250</v>
      </c>
      <c r="M20" s="251" t="n">
        <v>1236084</v>
      </c>
      <c r="N20" s="246" t="n">
        <v>20214813</v>
      </c>
      <c r="O20" s="247" t="n">
        <v>9105873</v>
      </c>
      <c r="P20" s="247" t="n">
        <v>17799255</v>
      </c>
      <c r="Q20" s="249" t="n">
        <f aca="false">HYPERLINK("http://hiratapksv.com/~home/uri/pdf/2011/zairyousiire/20130402-tiba.pdf",600971)</f>
        <v>600971</v>
      </c>
      <c r="R20" s="233" t="n">
        <f aca="false">K20*$E$6+R19</f>
        <v>879344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6</v>
      </c>
      <c r="D21" s="236" t="n">
        <v>2854366</v>
      </c>
      <c r="E21" s="237" t="n">
        <v>2204291</v>
      </c>
      <c r="F21" s="238" t="n">
        <v>650075</v>
      </c>
      <c r="G21" s="239" t="n">
        <v>10363800</v>
      </c>
      <c r="H21" s="240" t="n">
        <v>6541666</v>
      </c>
      <c r="I21" s="241" t="n">
        <v>807652</v>
      </c>
      <c r="J21" s="242" t="n">
        <f aca="false">J10*12</f>
        <v>36600000</v>
      </c>
      <c r="K21" s="250" t="n">
        <v>2521131</v>
      </c>
      <c r="L21" s="244" t="n">
        <f aca="false">J21*$E$6</f>
        <v>15921000</v>
      </c>
      <c r="M21" s="251" t="n">
        <v>1923129</v>
      </c>
      <c r="N21" s="246" t="n">
        <v>22735944</v>
      </c>
      <c r="O21" s="247" t="n">
        <v>10211235</v>
      </c>
      <c r="P21" s="247" t="n">
        <v>19722384</v>
      </c>
      <c r="Q21" s="249" t="n">
        <f aca="false">HYPERLINK("http://hiratapksv.com/~home/uri/pdf/2011/zairyousiire/20130403-tiba.pdf",1105362)</f>
        <v>1105362</v>
      </c>
      <c r="R21" s="233" t="n">
        <f aca="false">K21*$E$6+R20</f>
        <v>9890135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91</v>
      </c>
      <c r="D22" s="236" t="n">
        <v>2072833</v>
      </c>
      <c r="E22" s="237" t="n">
        <v>1260962</v>
      </c>
      <c r="F22" s="238" t="n">
        <v>811871</v>
      </c>
      <c r="G22" s="239" t="n">
        <v>10051868</v>
      </c>
      <c r="H22" s="240" t="n">
        <v>7066197</v>
      </c>
      <c r="I22" s="241" t="n">
        <v>1094992</v>
      </c>
      <c r="J22" s="242" t="n">
        <f aca="false">J10*13</f>
        <v>39650000</v>
      </c>
      <c r="K22" s="250" t="n">
        <v>1550112</v>
      </c>
      <c r="L22" s="244" t="n">
        <f aca="false">J22*$E$6</f>
        <v>17247750</v>
      </c>
      <c r="M22" s="251" t="n">
        <v>1571748</v>
      </c>
      <c r="N22" s="246" t="n">
        <v>24286056</v>
      </c>
      <c r="O22" s="247" t="n">
        <v>11119810</v>
      </c>
      <c r="P22" s="247" t="n">
        <v>21294132</v>
      </c>
      <c r="Q22" s="249" t="n">
        <f aca="false">HYPERLINK("http://hiratapksv.com/~home/uri/pdf/2011/zairyousiire/20130404-tiba.pdf",908575)</f>
        <v>908575</v>
      </c>
      <c r="R22" s="233" t="n">
        <f aca="false">K22*$E$6+R21</f>
        <v>10564434.3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90</v>
      </c>
      <c r="D23" s="236" t="n">
        <v>3437564</v>
      </c>
      <c r="E23" s="237" t="n">
        <v>1974056</v>
      </c>
      <c r="F23" s="238" t="n">
        <v>1463508</v>
      </c>
      <c r="G23" s="239" t="n">
        <v>9923542</v>
      </c>
      <c r="H23" s="240" t="n">
        <v>8538104</v>
      </c>
      <c r="I23" s="241" t="n">
        <v>1094992</v>
      </c>
      <c r="J23" s="242" t="n">
        <f aca="false">J10*14</f>
        <v>42700000</v>
      </c>
      <c r="K23" s="250" t="n">
        <v>2057068</v>
      </c>
      <c r="L23" s="244" t="n">
        <f aca="false">J23*$E$6</f>
        <v>18574500</v>
      </c>
      <c r="M23" s="251" t="n">
        <v>1339451</v>
      </c>
      <c r="N23" s="246" t="n">
        <v>26343124</v>
      </c>
      <c r="O23" s="247" t="n">
        <v>12787062</v>
      </c>
      <c r="P23" s="247" t="n">
        <v>22633583</v>
      </c>
      <c r="Q23" s="249" t="n">
        <f aca="false">HYPERLINK("http://hiratapksv.com/~home/uri/pdf/2011/zairyousiire/20130405-tiba.pdf",1667252)</f>
        <v>1667252</v>
      </c>
      <c r="R23" s="233" t="n">
        <f aca="false">K23*$E$6+R22</f>
        <v>11459258.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426</v>
      </c>
      <c r="D24" s="236" t="n">
        <v>3536608</v>
      </c>
      <c r="E24" s="237" t="n">
        <v>1774824</v>
      </c>
      <c r="F24" s="238" t="n">
        <v>1761784</v>
      </c>
      <c r="G24" s="239" t="n">
        <v>9018961</v>
      </c>
      <c r="H24" s="240" t="n">
        <v>10221397</v>
      </c>
      <c r="I24" s="241" t="n">
        <v>1240730</v>
      </c>
      <c r="J24" s="242" t="n">
        <f aca="false">J10*15</f>
        <v>45750000</v>
      </c>
      <c r="K24" s="250" t="n">
        <v>2669217</v>
      </c>
      <c r="L24" s="244" t="n">
        <f aca="false">J24*$E$6</f>
        <v>19901250</v>
      </c>
      <c r="M24" s="251" t="n">
        <v>2424080</v>
      </c>
      <c r="N24" s="246" t="n">
        <v>29012341</v>
      </c>
      <c r="O24" s="247" t="n">
        <v>14262648</v>
      </c>
      <c r="P24" s="247" t="n">
        <v>25057663</v>
      </c>
      <c r="Q24" s="249" t="n">
        <f aca="false">HYPERLINK("http://hiratapksv.com/~home/uri/pdf/2011/zairyousiire/20130408-tiba.pdf",1475586)</f>
        <v>1475586</v>
      </c>
      <c r="R24" s="233" t="n">
        <f aca="false">K24*$E$6+R23</f>
        <v>12620368.3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83</v>
      </c>
      <c r="D25" s="236" t="n">
        <v>2737822</v>
      </c>
      <c r="E25" s="237" t="n">
        <v>808729</v>
      </c>
      <c r="F25" s="238" t="n">
        <v>1929093</v>
      </c>
      <c r="G25" s="239" t="n">
        <v>7061209</v>
      </c>
      <c r="H25" s="240" t="n">
        <v>11950682</v>
      </c>
      <c r="I25" s="241" t="n">
        <v>1279769</v>
      </c>
      <c r="J25" s="242" t="n">
        <f aca="false">J10*16</f>
        <v>48800000</v>
      </c>
      <c r="K25" s="250" t="n">
        <v>2702993</v>
      </c>
      <c r="L25" s="244" t="n">
        <f aca="false">J25*$E$6</f>
        <v>21228000</v>
      </c>
      <c r="M25" s="251" t="n">
        <v>2250634</v>
      </c>
      <c r="N25" s="246" t="n">
        <v>31715334</v>
      </c>
      <c r="O25" s="247" t="n">
        <v>15360166</v>
      </c>
      <c r="P25" s="247" t="n">
        <v>27308297</v>
      </c>
      <c r="Q25" s="249" t="n">
        <f aca="false">HYPERLINK("http://hiratapksv.com/~home/uri/pdf/2011/zairyousiire/20130409-tiba.pdf",1097518)</f>
        <v>1097518</v>
      </c>
      <c r="R25" s="233" t="n">
        <f aca="false">K25*$E$6+R24</f>
        <v>13796170.2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77</v>
      </c>
      <c r="D26" s="236" t="n">
        <v>1539225</v>
      </c>
      <c r="E26" s="237" t="n">
        <v>643851</v>
      </c>
      <c r="F26" s="238" t="n">
        <v>895374</v>
      </c>
      <c r="G26" s="239" t="n">
        <v>5251369</v>
      </c>
      <c r="H26" s="240" t="n">
        <v>12796857</v>
      </c>
      <c r="I26" s="241" t="n">
        <v>1291418</v>
      </c>
      <c r="J26" s="242" t="n">
        <f aca="false">J10*17</f>
        <v>51850000</v>
      </c>
      <c r="K26" s="250" t="n">
        <v>2540177</v>
      </c>
      <c r="L26" s="244" t="n">
        <f aca="false">J26*$E$6</f>
        <v>22554750</v>
      </c>
      <c r="M26" s="251" t="n">
        <v>2342294</v>
      </c>
      <c r="N26" s="246" t="n">
        <v>34255511</v>
      </c>
      <c r="O26" s="247" t="n">
        <v>16080816</v>
      </c>
      <c r="P26" s="247" t="n">
        <v>29650591</v>
      </c>
      <c r="Q26" s="249" t="n">
        <f aca="false">HYPERLINK("http://hiratapksv.com/~home/uri/pdf/2011/zairyousiire/20130410-tiba.pdf",720650)</f>
        <v>720650</v>
      </c>
      <c r="R26" s="233" t="n">
        <f aca="false">K26*$E$6+R25</f>
        <v>14901147.28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11</v>
      </c>
      <c r="D27" s="236" t="n">
        <v>4354878</v>
      </c>
      <c r="E27" s="237" t="n">
        <v>982802</v>
      </c>
      <c r="F27" s="238" t="n">
        <v>3372076</v>
      </c>
      <c r="G27" s="239" t="n">
        <v>3492247</v>
      </c>
      <c r="H27" s="240" t="n">
        <v>15209894</v>
      </c>
      <c r="I27" s="241" t="n">
        <v>2402714</v>
      </c>
      <c r="J27" s="242" t="n">
        <f aca="false">J10*18</f>
        <v>54900000</v>
      </c>
      <c r="K27" s="250" t="n">
        <v>2589471</v>
      </c>
      <c r="L27" s="244" t="n">
        <f aca="false">J27*$E$6</f>
        <v>23881500</v>
      </c>
      <c r="M27" s="251" t="n">
        <v>2473576</v>
      </c>
      <c r="N27" s="246" t="n">
        <v>36844982</v>
      </c>
      <c r="O27" s="247" t="n">
        <v>17244931</v>
      </c>
      <c r="P27" s="247" t="n">
        <v>32124167</v>
      </c>
      <c r="Q27" s="249" t="n">
        <f aca="false">HYPERLINK("http://hiratapksv.com/~home/uri/pdf/2011/zairyousiire/20130411-tiba.pdf",1164115)</f>
        <v>1164115</v>
      </c>
      <c r="R27" s="233" t="n">
        <f aca="false">K27*$E$6+R26</f>
        <v>16027567.1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53</v>
      </c>
      <c r="D28" s="236" t="n">
        <v>4508252</v>
      </c>
      <c r="E28" s="237" t="n">
        <v>477171</v>
      </c>
      <c r="F28" s="238" t="n">
        <v>4031081</v>
      </c>
      <c r="G28" s="239" t="n">
        <v>1846089</v>
      </c>
      <c r="H28" s="240" t="n">
        <v>18012080</v>
      </c>
      <c r="I28" s="241" t="n">
        <v>3419176</v>
      </c>
      <c r="J28" s="242" t="n">
        <f aca="false">J10*19</f>
        <v>57950000</v>
      </c>
      <c r="K28" s="250" t="n">
        <v>2385856</v>
      </c>
      <c r="L28" s="244" t="n">
        <f aca="false">J28*$E$6</f>
        <v>25208250</v>
      </c>
      <c r="M28" s="251" t="n">
        <v>2103581</v>
      </c>
      <c r="N28" s="246" t="n">
        <v>39230838</v>
      </c>
      <c r="O28" s="247" t="n">
        <v>18707441</v>
      </c>
      <c r="P28" s="247" t="n">
        <v>34227748</v>
      </c>
      <c r="Q28" s="249" t="n">
        <f aca="false">HYPERLINK("http://hiratapksv.com/~home/uri/pdf/2011/zairyousiire/20130412-tiba.pdf",1462510)</f>
        <v>1462510</v>
      </c>
      <c r="R28" s="233" t="n">
        <f aca="false">K28*$E$6+R27</f>
        <v>17065414.53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50</v>
      </c>
      <c r="D29" s="236" t="n">
        <v>3732091</v>
      </c>
      <c r="E29" s="237" t="n">
        <v>426208</v>
      </c>
      <c r="F29" s="238" t="n">
        <v>3305883</v>
      </c>
      <c r="G29" s="239"/>
      <c r="H29" s="240" t="n">
        <v>19719973</v>
      </c>
      <c r="I29" s="241" t="n">
        <v>4958946</v>
      </c>
      <c r="J29" s="242" t="n">
        <f aca="false">J10*20</f>
        <v>61000000</v>
      </c>
      <c r="K29" s="250" t="n">
        <v>2330524</v>
      </c>
      <c r="L29" s="244" t="n">
        <f aca="false">J29*$E$6</f>
        <v>26535000</v>
      </c>
      <c r="M29" s="251" t="n">
        <v>1905741</v>
      </c>
      <c r="N29" s="246" t="n">
        <v>41561362</v>
      </c>
      <c r="O29" s="247" t="n">
        <v>18729506</v>
      </c>
      <c r="P29" s="247" t="n">
        <v>36133489</v>
      </c>
      <c r="Q29" s="249" t="n">
        <f aca="false">HYPERLINK("http://hiratapksv.com/~home/uri/pdf/2011/zairyousiire/20130415-tiba.pdf",22065)</f>
        <v>22065</v>
      </c>
      <c r="R29" s="233" t="n">
        <f aca="false">K29*$E$6+R28</f>
        <v>18079192.4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58</v>
      </c>
      <c r="D34" s="266" t="n">
        <f aca="false">SUM(D10:D33)</f>
        <v>48438023</v>
      </c>
      <c r="E34" s="267" t="n">
        <f aca="false">SUM(E10:E33)</f>
        <v>26801723</v>
      </c>
      <c r="F34" s="268" t="n">
        <f aca="false">SUM(F10:F33)</f>
        <v>21636300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41561362</v>
      </c>
      <c r="L34" s="272" t="n">
        <f aca="false">MAX(L10:L33)</f>
        <v>26535000</v>
      </c>
      <c r="M34" s="273" t="n">
        <f aca="false">SUM(M10:M33)</f>
        <v>36133489</v>
      </c>
      <c r="N34" s="274" t="n">
        <f aca="false">MAX(N10:N33)</f>
        <v>41561362</v>
      </c>
      <c r="O34" s="275" t="n">
        <f aca="false">MAX(O10:O33)</f>
        <v>18729506</v>
      </c>
      <c r="P34" s="275" t="n">
        <f aca="false">MAX(P10:P33)</f>
        <v>36133489</v>
      </c>
      <c r="Q34" s="276" t="n">
        <f aca="false">SUM(Q10:Q33)</f>
        <v>18729506</v>
      </c>
      <c r="R34" s="277" t="n">
        <f aca="false">MAX(R10:R33)</f>
        <v>18079192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06960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2755351517681</v>
      </c>
      <c r="E43" s="291" t="n">
        <f aca="false">IF(Q13="","",O13/P13)</f>
        <v>0.672940208710653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5932738365611</v>
      </c>
      <c r="E44" s="291" t="n">
        <f aca="false">IF(Q14="","",O14/P14)</f>
        <v>0.65789930429831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4644784307398</v>
      </c>
      <c r="E45" s="291" t="n">
        <f aca="false">IF(Q15="","",O15/P15)</f>
        <v>0.65287675254340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2727066492238</v>
      </c>
      <c r="E46" s="291" t="n">
        <f aca="false">IF(Q16="","",O16/P16)</f>
        <v>0.6506072804575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81727131147541</v>
      </c>
      <c r="D47" s="290" t="n">
        <f aca="false">IF(Q17="","",O17/N17)</f>
        <v>0.554912230693479</v>
      </c>
      <c r="E47" s="291" t="n">
        <f aca="false">IF(Q17="","",O17/P17)</f>
        <v>0.63402405289850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8220335154827</v>
      </c>
      <c r="D48" s="290" t="n">
        <f aca="false">IF(Q18="","",O18/N18)</f>
        <v>0.516238794374639</v>
      </c>
      <c r="E48" s="291" t="n">
        <f aca="false">IF(Q18="","",O18/P18)</f>
        <v>0.5853773947031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614616229508197</v>
      </c>
      <c r="D49" s="290" t="n">
        <f aca="false">IF(Q19="","",O19/N19)</f>
        <v>0.453696522340077</v>
      </c>
      <c r="E49" s="291" t="n">
        <f aca="false">IF(Q19="","",O19/P19)</f>
        <v>0.51348271414936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02527958271237</v>
      </c>
      <c r="D50" s="290" t="n">
        <f aca="false">IF(Q20="","",O20/N20)</f>
        <v>0.45045546550443</v>
      </c>
      <c r="E50" s="291" t="n">
        <f aca="false">IF(Q20="","",O20/P20)</f>
        <v>0.51158731081722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21200655737705</v>
      </c>
      <c r="D51" s="290" t="n">
        <f aca="false">IF(Q21="","",O21/N21)</f>
        <v>0.4491229834134</v>
      </c>
      <c r="E51" s="291" t="n">
        <f aca="false">IF(Q21="","",O21/P21)</f>
        <v>0.51774851356712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12510870113493</v>
      </c>
      <c r="D52" s="290" t="n">
        <f aca="false">IF(Q22="","",O22/N22)</f>
        <v>0.457868086938447</v>
      </c>
      <c r="E52" s="291" t="n">
        <f aca="false">IF(Q22="","",O22/P22)</f>
        <v>0.5222006701188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16934988290398</v>
      </c>
      <c r="D53" s="290" t="n">
        <f aca="false">IF(Q23="","",O23/N23)</f>
        <v>0.485404160873251</v>
      </c>
      <c r="E53" s="291" t="n">
        <f aca="false">IF(Q23="","",O23/P23)</f>
        <v>0.56495968844172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634149530054645</v>
      </c>
      <c r="D54" s="290" t="n">
        <f aca="false">IF(Q24="","",O24/N24)</f>
        <v>0.491606244390965</v>
      </c>
      <c r="E54" s="291" t="n">
        <f aca="false">IF(Q24="","",O24/P24)</f>
        <v>0.5691930648121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49904385245902</v>
      </c>
      <c r="D55" s="290" t="n">
        <f aca="false">IF(Q25="","",O25/N25)</f>
        <v>0.484313550032297</v>
      </c>
      <c r="E55" s="291" t="n">
        <f aca="false">IF(Q25="","",O25/P25)</f>
        <v>0.56247249691183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60665593056895</v>
      </c>
      <c r="D56" s="290" t="n">
        <f aca="false">IF(Q26="","",O26/N26)</f>
        <v>0.46943734104565</v>
      </c>
      <c r="E56" s="291" t="n">
        <f aca="false">IF(Q26="","",O26/P26)</f>
        <v>0.54234386086941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671128998178506</v>
      </c>
      <c r="D57" s="290" t="n">
        <f aca="false">IF(Q27="","",O27/N27)</f>
        <v>0.468040152659051</v>
      </c>
      <c r="E57" s="291" t="n">
        <f aca="false">IF(Q27="","",O27/P27)</f>
        <v>0.53682111041198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676977359792925</v>
      </c>
      <c r="D58" s="290" t="n">
        <f aca="false">IF(Q28="","",O28/N28)</f>
        <v>0.476855503316039</v>
      </c>
      <c r="E58" s="291" t="n">
        <f aca="false">IF(Q28="","",O28/P28)</f>
        <v>0.546557751915201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681333803278689</v>
      </c>
      <c r="D59" s="290" t="n">
        <f aca="false">IF(Q29="","",O29/N29)</f>
        <v>0.450647069747137</v>
      </c>
      <c r="E59" s="291" t="n">
        <f aca="false">IF(Q29="","",O29/P29)</f>
        <v>0.518342028913953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647069747137</v>
      </c>
      <c r="E64" s="295" t="n">
        <f aca="false">MAX(O10:O33)/MAX(P10:P33)</f>
        <v>0.518342028913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1157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pksv.com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4169</v>
      </c>
      <c r="N11" s="246" t="n">
        <v>4017734</v>
      </c>
      <c r="O11" s="247" t="n">
        <v>2106120</v>
      </c>
      <c r="P11" s="247" t="n">
        <v>3163755</v>
      </c>
      <c r="Q11" s="248" t="n">
        <f aca="false">HYPERLINK("http://hiratapksv.com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5704</v>
      </c>
      <c r="N12" s="246" t="n">
        <v>4781381</v>
      </c>
      <c r="O12" s="247" t="n">
        <v>3074519</v>
      </c>
      <c r="P12" s="247" t="n">
        <v>4379459</v>
      </c>
      <c r="Q12" s="248" t="n">
        <f aca="false">HYPERLINK("http://hiratapksv.com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0874</v>
      </c>
      <c r="Q13" s="249" t="n">
        <f aca="false">HYPERLINK("http://hiratapksv.com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0794</v>
      </c>
      <c r="Q14" s="249" t="n">
        <f aca="false">HYPERLINK("http://hiratapksv.com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425668</v>
      </c>
      <c r="P15" s="247" t="n">
        <v>9143987</v>
      </c>
      <c r="Q15" s="249" t="n">
        <f aca="false">HYPERLINK("http://hiratapksv.com/~home/uri/pdf/2011/zairyousiire/20130326-yama.pdf",2726745)</f>
        <v>272674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8126714</v>
      </c>
      <c r="P16" s="247" t="n">
        <v>10866063</v>
      </c>
      <c r="Q16" s="249" t="n">
        <f aca="false">HYPERLINK("http://hiratapksv.com/~home/uri/pdf/2011/zairyousiire/20130327-yama.pdf",701046)</f>
        <v>70104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19544</v>
      </c>
      <c r="N17" s="246" t="n">
        <v>15946204</v>
      </c>
      <c r="O17" s="247" t="n">
        <v>9523093</v>
      </c>
      <c r="P17" s="247" t="n">
        <v>13885607</v>
      </c>
      <c r="Q17" s="249" t="n">
        <f aca="false">HYPERLINK("http://hiratapksv.com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694372</v>
      </c>
      <c r="L18" s="244" t="n">
        <f aca="false">J18*$E$6</f>
        <v>8424000</v>
      </c>
      <c r="M18" s="251" t="n">
        <v>2003542</v>
      </c>
      <c r="N18" s="246" t="n">
        <v>18640576</v>
      </c>
      <c r="O18" s="247" t="n">
        <v>10722112</v>
      </c>
      <c r="P18" s="247" t="n">
        <v>15889149</v>
      </c>
      <c r="Q18" s="249" t="n">
        <f aca="false">HYPERLINK("http://hiratapksv.com/~home/uri/pdf/2011/zairyousiire/20130329-yama.pdf",1199019)</f>
        <v>1199019</v>
      </c>
      <c r="R18" s="233" t="n">
        <f aca="false">K18*$E$6+R17</f>
        <v>8947476.4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69</v>
      </c>
      <c r="D19" s="236" t="n">
        <v>992307</v>
      </c>
      <c r="E19" s="237" t="n">
        <v>900559</v>
      </c>
      <c r="F19" s="238" t="n">
        <v>91748</v>
      </c>
      <c r="G19" s="239" t="n">
        <v>5370558</v>
      </c>
      <c r="H19" s="240" t="n">
        <v>4288705</v>
      </c>
      <c r="I19" s="241" t="n">
        <v>884576</v>
      </c>
      <c r="J19" s="242" t="n">
        <f aca="false">J10*10</f>
        <v>19500000</v>
      </c>
      <c r="K19" s="250" t="n">
        <v>1978552</v>
      </c>
      <c r="L19" s="244" t="n">
        <f aca="false">J19*$E$6</f>
        <v>9360000</v>
      </c>
      <c r="M19" s="251" t="n">
        <v>1851475</v>
      </c>
      <c r="N19" s="246" t="n">
        <v>20619128</v>
      </c>
      <c r="O19" s="247" t="n">
        <v>11356431</v>
      </c>
      <c r="P19" s="247" t="n">
        <v>17740624</v>
      </c>
      <c r="Q19" s="249" t="n">
        <f aca="false">HYPERLINK("http://hiratapksv.com/~home/uri/pdf/2011/zairyousiire/20130401-yama.pdf",634319)</f>
        <v>634319</v>
      </c>
      <c r="R19" s="233" t="n">
        <f aca="false">K19*$E$6+R18</f>
        <v>9897181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5</v>
      </c>
      <c r="D20" s="236" t="n">
        <v>2673260</v>
      </c>
      <c r="E20" s="237" t="n">
        <v>2454462</v>
      </c>
      <c r="F20" s="238" t="n">
        <v>218798</v>
      </c>
      <c r="G20" s="239" t="n">
        <v>6379079</v>
      </c>
      <c r="H20" s="240" t="n">
        <v>4470641</v>
      </c>
      <c r="I20" s="241" t="n">
        <v>917688</v>
      </c>
      <c r="J20" s="242" t="n">
        <f aca="false">J10*11</f>
        <v>21450000</v>
      </c>
      <c r="K20" s="250" t="n">
        <v>1445941</v>
      </c>
      <c r="L20" s="244" t="n">
        <f aca="false">J20*$E$6</f>
        <v>10296000</v>
      </c>
      <c r="M20" s="251" t="n">
        <v>1452699</v>
      </c>
      <c r="N20" s="246" t="n">
        <v>22065069</v>
      </c>
      <c r="O20" s="247" t="n">
        <v>13159933</v>
      </c>
      <c r="P20" s="247" t="n">
        <v>19193323</v>
      </c>
      <c r="Q20" s="249" t="n">
        <f aca="false">HYPERLINK("http://hiratapksv.com/~home/uri/pdf/2011/zairyousiire/20130402-yama.pdf",1803502)</f>
        <v>1803502</v>
      </c>
      <c r="R20" s="233" t="n">
        <f aca="false">K20*$E$6+R19</f>
        <v>1059123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5</v>
      </c>
      <c r="D21" s="236" t="n">
        <v>2935393</v>
      </c>
      <c r="E21" s="237" t="n">
        <v>2821036</v>
      </c>
      <c r="F21" s="238" t="n">
        <v>114357</v>
      </c>
      <c r="G21" s="239" t="n">
        <v>7964186</v>
      </c>
      <c r="H21" s="240" t="n">
        <v>4584288</v>
      </c>
      <c r="I21" s="241" t="n">
        <v>919436</v>
      </c>
      <c r="J21" s="242" t="n">
        <f aca="false">J10*12</f>
        <v>23400000</v>
      </c>
      <c r="K21" s="250" t="n">
        <v>1224189</v>
      </c>
      <c r="L21" s="244" t="n">
        <f aca="false">J21*$E$6</f>
        <v>11232000</v>
      </c>
      <c r="M21" s="251" t="n">
        <v>1107932</v>
      </c>
      <c r="N21" s="246" t="n">
        <v>23289258</v>
      </c>
      <c r="O21" s="247" t="n">
        <v>15098609</v>
      </c>
      <c r="P21" s="247" t="n">
        <v>20301255</v>
      </c>
      <c r="Q21" s="249" t="n">
        <f aca="false">HYPERLINK("http://hiratapksv.com/~home/uri/pdf/2011/zairyousiire/20130403-yama.pdf",1938676)</f>
        <v>1938676</v>
      </c>
      <c r="R21" s="233" t="n">
        <f aca="false">K21*$E$6+R20</f>
        <v>1117884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33</v>
      </c>
      <c r="D22" s="236" t="n">
        <v>2398926</v>
      </c>
      <c r="E22" s="237" t="n">
        <v>1460586</v>
      </c>
      <c r="F22" s="238" t="n">
        <v>938340</v>
      </c>
      <c r="G22" s="239" t="n">
        <v>6706542</v>
      </c>
      <c r="H22" s="240" t="n">
        <v>5488017</v>
      </c>
      <c r="I22" s="241" t="n">
        <v>954187</v>
      </c>
      <c r="J22" s="242" t="n">
        <f aca="false">J10*13</f>
        <v>25350000</v>
      </c>
      <c r="K22" s="250" t="n">
        <v>3018553</v>
      </c>
      <c r="L22" s="244" t="n">
        <f aca="false">J22*$E$6</f>
        <v>12168000</v>
      </c>
      <c r="M22" s="251" t="n">
        <v>3110304</v>
      </c>
      <c r="N22" s="246" t="n">
        <v>26307811</v>
      </c>
      <c r="O22" s="247" t="n">
        <v>16061186</v>
      </c>
      <c r="P22" s="247" t="n">
        <v>23411559</v>
      </c>
      <c r="Q22" s="249" t="n">
        <f aca="false">HYPERLINK("http://hiratapksv.com/~home/uri/pdf/2011/zairyousiire/20130404-yama.pdf",962577)</f>
        <v>962577</v>
      </c>
      <c r="R22" s="233" t="n">
        <f aca="false">K22*$E$6+R21</f>
        <v>1262774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0</v>
      </c>
      <c r="D23" s="236" t="n">
        <v>1963791</v>
      </c>
      <c r="E23" s="237" t="n">
        <v>1102880</v>
      </c>
      <c r="F23" s="238" t="n">
        <v>860911</v>
      </c>
      <c r="G23" s="239" t="n">
        <v>6326543</v>
      </c>
      <c r="H23" s="240" t="n">
        <v>6325533</v>
      </c>
      <c r="I23" s="241" t="n">
        <v>979041</v>
      </c>
      <c r="J23" s="242" t="n">
        <f aca="false">J10*14</f>
        <v>27300000</v>
      </c>
      <c r="K23" s="250" t="n">
        <v>1754134</v>
      </c>
      <c r="L23" s="244" t="n">
        <f aca="false">J23*$E$6</f>
        <v>13104000</v>
      </c>
      <c r="M23" s="251" t="n">
        <v>1275455</v>
      </c>
      <c r="N23" s="246" t="n">
        <v>28061945</v>
      </c>
      <c r="O23" s="247" t="n">
        <v>16849761</v>
      </c>
      <c r="P23" s="247" t="n">
        <v>24687014</v>
      </c>
      <c r="Q23" s="249" t="n">
        <f aca="false">HYPERLINK("http://hiratapksv.com/~home/uri/pdf/2011/zairyousiire/20130405-yama.pdf",788575)</f>
        <v>788575</v>
      </c>
      <c r="R23" s="233" t="n">
        <f aca="false">K23*$E$6+R22</f>
        <v>13469733.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27</v>
      </c>
      <c r="D24" s="236" t="n">
        <v>2121869</v>
      </c>
      <c r="E24" s="237" t="n">
        <v>1539012</v>
      </c>
      <c r="F24" s="238" t="n">
        <v>582857</v>
      </c>
      <c r="G24" s="239" t="n">
        <v>6517659</v>
      </c>
      <c r="H24" s="240" t="n">
        <v>6740191</v>
      </c>
      <c r="I24" s="241" t="n">
        <v>1131781</v>
      </c>
      <c r="J24" s="242" t="n">
        <f aca="false">J10*15</f>
        <v>29250000</v>
      </c>
      <c r="K24" s="250" t="n">
        <v>1345409</v>
      </c>
      <c r="L24" s="244" t="n">
        <f aca="false">J24*$E$6</f>
        <v>14040000</v>
      </c>
      <c r="M24" s="251" t="n">
        <v>1288057</v>
      </c>
      <c r="N24" s="246" t="n">
        <v>29407354</v>
      </c>
      <c r="O24" s="247" t="n">
        <v>17893003</v>
      </c>
      <c r="P24" s="247" t="n">
        <v>25975071</v>
      </c>
      <c r="Q24" s="249" t="n">
        <f aca="false">HYPERLINK("http://hiratapksv.com/~home/uri/pdf/2011/zairyousiire/20130408-yama.pdf",1043242)</f>
        <v>1043242</v>
      </c>
      <c r="R24" s="233" t="n">
        <f aca="false">K24*$E$6+R23</f>
        <v>14115529.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17</v>
      </c>
      <c r="D25" s="236" t="n">
        <v>2106965</v>
      </c>
      <c r="E25" s="237" t="n">
        <v>1333051</v>
      </c>
      <c r="F25" s="238" t="n">
        <v>773914</v>
      </c>
      <c r="G25" s="239" t="n">
        <v>7851372</v>
      </c>
      <c r="H25" s="240" t="n">
        <v>7490214</v>
      </c>
      <c r="I25" s="241" t="n">
        <v>1148320</v>
      </c>
      <c r="J25" s="242" t="n">
        <f aca="false">J10*16</f>
        <v>31200000</v>
      </c>
      <c r="K25" s="250" t="n">
        <v>3390652</v>
      </c>
      <c r="L25" s="244" t="n">
        <f aca="false">J25*$E$6</f>
        <v>14976000</v>
      </c>
      <c r="M25" s="251" t="n">
        <v>1906466</v>
      </c>
      <c r="N25" s="246" t="n">
        <v>32798006</v>
      </c>
      <c r="O25" s="247" t="n">
        <v>18677268</v>
      </c>
      <c r="P25" s="247" t="n">
        <v>27881537</v>
      </c>
      <c r="Q25" s="249" t="n">
        <f aca="false">HYPERLINK("http://hiratapksv.com/~home/uri/pdf/2011/zairyousiire/20130409-yama.pdf",784265)</f>
        <v>784265</v>
      </c>
      <c r="R25" s="233" t="n">
        <f aca="false">K25*$E$6+R24</f>
        <v>15743042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72</v>
      </c>
      <c r="D26" s="236" t="n">
        <v>1531136</v>
      </c>
      <c r="E26" s="237" t="n">
        <v>547870</v>
      </c>
      <c r="F26" s="238" t="n">
        <v>983266</v>
      </c>
      <c r="G26" s="239" t="n">
        <v>3541098</v>
      </c>
      <c r="H26" s="240" t="n">
        <v>8440842</v>
      </c>
      <c r="I26" s="241" t="n">
        <v>1182470</v>
      </c>
      <c r="J26" s="242" t="n">
        <f aca="false">J10*17</f>
        <v>33150000</v>
      </c>
      <c r="K26" s="250" t="n">
        <v>1545192</v>
      </c>
      <c r="L26" s="244" t="n">
        <f aca="false">J26*$E$6</f>
        <v>15912000</v>
      </c>
      <c r="M26" s="251" t="n">
        <v>1178488</v>
      </c>
      <c r="N26" s="246" t="n">
        <v>34343198</v>
      </c>
      <c r="O26" s="247" t="n">
        <v>19650037</v>
      </c>
      <c r="P26" s="247" t="n">
        <v>29060025</v>
      </c>
      <c r="Q26" s="249" t="n">
        <f aca="false">HYPERLINK("http://hiratapksv.com/~home/uri/pdf/2011/zairyousiire/20130410-yama.pdf",972769)</f>
        <v>972769</v>
      </c>
      <c r="R26" s="233" t="n">
        <f aca="false">K26*$E$6+R25</f>
        <v>16484735.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90</v>
      </c>
      <c r="D27" s="236" t="n">
        <v>786936</v>
      </c>
      <c r="E27" s="237" t="n">
        <v>413631</v>
      </c>
      <c r="F27" s="238" t="n">
        <v>373305</v>
      </c>
      <c r="G27" s="239" t="n">
        <v>2127686</v>
      </c>
      <c r="H27" s="240" t="n">
        <v>8806157</v>
      </c>
      <c r="I27" s="241" t="n">
        <v>1183556</v>
      </c>
      <c r="J27" s="242" t="n">
        <f aca="false">J10*18</f>
        <v>35100000</v>
      </c>
      <c r="K27" s="250" t="n">
        <v>1835147</v>
      </c>
      <c r="L27" s="244" t="n">
        <f aca="false">J27*$E$6</f>
        <v>16848000</v>
      </c>
      <c r="M27" s="251" t="n">
        <v>1592975</v>
      </c>
      <c r="N27" s="246" t="n">
        <v>36178345</v>
      </c>
      <c r="O27" s="247" t="n">
        <v>20665543</v>
      </c>
      <c r="P27" s="247" t="n">
        <v>30653000</v>
      </c>
      <c r="Q27" s="249" t="n">
        <f aca="false">HYPERLINK("http://hiratapksv.com/~home/uri/pdf/2011/zairyousiire/20130411-yama.pdf",1015506)</f>
        <v>1015506</v>
      </c>
      <c r="R27" s="233" t="n">
        <f aca="false">K27*$E$6+R26</f>
        <v>17365605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7</v>
      </c>
      <c r="D28" s="236" t="n">
        <v>3348904</v>
      </c>
      <c r="E28" s="237" t="n">
        <v>1808704</v>
      </c>
      <c r="F28" s="238" t="n">
        <v>1540200</v>
      </c>
      <c r="G28" s="239" t="n">
        <v>774097</v>
      </c>
      <c r="H28" s="240" t="n">
        <v>10306339</v>
      </c>
      <c r="I28" s="241" t="n">
        <v>1223574</v>
      </c>
      <c r="J28" s="242" t="n">
        <f aca="false">J10*19</f>
        <v>37050000</v>
      </c>
      <c r="K28" s="250" t="n">
        <v>3237354</v>
      </c>
      <c r="L28" s="244" t="n">
        <f aca="false">J28*$E$6</f>
        <v>17784000</v>
      </c>
      <c r="M28" s="251" t="n">
        <v>2499936</v>
      </c>
      <c r="N28" s="246" t="n">
        <v>39415699</v>
      </c>
      <c r="O28" s="247" t="n">
        <v>21890692</v>
      </c>
      <c r="P28" s="247" t="n">
        <v>33152936</v>
      </c>
      <c r="Q28" s="249" t="n">
        <f aca="false">HYPERLINK("http://hiratapksv.com/~home/uri/pdf/2011/zairyousiire/20130412-yama.pdf",1225149)</f>
        <v>1225149</v>
      </c>
      <c r="R28" s="233" t="n">
        <f aca="false">K28*$E$6+R27</f>
        <v>18919535.5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315</v>
      </c>
      <c r="D29" s="236" t="n">
        <v>4609019</v>
      </c>
      <c r="E29" s="237" t="n">
        <v>675057</v>
      </c>
      <c r="F29" s="238" t="n">
        <v>3933962</v>
      </c>
      <c r="G29" s="239" t="n">
        <v>94636</v>
      </c>
      <c r="H29" s="240" t="n">
        <v>14228246</v>
      </c>
      <c r="I29" s="241" t="n">
        <v>1228459</v>
      </c>
      <c r="J29" s="242" t="n">
        <f aca="false">J10*20</f>
        <v>39000000</v>
      </c>
      <c r="K29" s="250" t="n">
        <v>1363122</v>
      </c>
      <c r="L29" s="244" t="n">
        <f aca="false">J29*$E$6</f>
        <v>18720000</v>
      </c>
      <c r="M29" s="251" t="n">
        <v>962766</v>
      </c>
      <c r="N29" s="246" t="n">
        <v>40778821</v>
      </c>
      <c r="O29" s="247" t="n">
        <v>23208677</v>
      </c>
      <c r="P29" s="247" t="n">
        <v>34115702</v>
      </c>
      <c r="Q29" s="249" t="n">
        <f aca="false">HYPERLINK("http://hiratapksv.com/~home/uri/pdf/2011/zairyousiire/20130415-yama.pdf",1317985)</f>
        <v>1317985</v>
      </c>
      <c r="R29" s="233" t="n">
        <f aca="false">K29*$E$6+R28</f>
        <v>19573834.0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91</v>
      </c>
      <c r="D34" s="266" t="n">
        <f aca="false">SUM(D10:D33)</f>
        <v>45171845</v>
      </c>
      <c r="E34" s="267" t="n">
        <f aca="false">SUM(E10:E33)</f>
        <v>31094072</v>
      </c>
      <c r="F34" s="268" t="n">
        <f aca="false">SUM(F10:F33)</f>
        <v>14077773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40778821</v>
      </c>
      <c r="L34" s="272" t="n">
        <f aca="false">MAX(L10:L33)</f>
        <v>18720000</v>
      </c>
      <c r="M34" s="273" t="n">
        <f aca="false">SUM(M10:M33)</f>
        <v>34115702</v>
      </c>
      <c r="N34" s="274" t="n">
        <f aca="false">MAX(N10:N33)</f>
        <v>40778821</v>
      </c>
      <c r="O34" s="275" t="n">
        <f aca="false">MAX(O10:O33)</f>
        <v>23208677</v>
      </c>
      <c r="P34" s="275" t="n">
        <f aca="false">MAX(P10:P33)</f>
        <v>34115702</v>
      </c>
      <c r="Q34" s="276" t="n">
        <f aca="false">SUM(Q10:Q33)</f>
        <v>23208677</v>
      </c>
      <c r="R34" s="277" t="n">
        <f aca="false">MAX(R10:R33)</f>
        <v>19573834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97714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702622358558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203168930226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96085678793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9168676515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8287417268613</v>
      </c>
      <c r="E45" s="291" t="n">
        <f aca="false">IF(Q15="","",O15/P15)</f>
        <v>0.8120820819189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46997165118022</v>
      </c>
      <c r="E46" s="291" t="n">
        <f aca="false">IF(Q16="","",O16/P16)</f>
        <v>0.74789866394111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97201252410919</v>
      </c>
      <c r="E47" s="291" t="n">
        <f aca="false">IF(Q17="","",O17/P17)</f>
        <v>0.68582475364598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6214108262108</v>
      </c>
      <c r="D48" s="290" t="n">
        <f aca="false">IF(Q18="","",O18/N18)</f>
        <v>0.57520282635043</v>
      </c>
      <c r="E48" s="291" t="n">
        <f aca="false">IF(Q18="","",O18/P18)</f>
        <v>0.67480719074382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05739117948718</v>
      </c>
      <c r="D49" s="290" t="n">
        <f aca="false">IF(Q19="","",O19/N19)</f>
        <v>0.550771642719324</v>
      </c>
      <c r="E49" s="291" t="n">
        <f aca="false">IF(Q19="","",O19/P19)</f>
        <v>0.64013706620466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2867454545455</v>
      </c>
      <c r="D50" s="290" t="n">
        <f aca="false">IF(Q20="","",O20/N20)</f>
        <v>0.596414767613009</v>
      </c>
      <c r="E50" s="291" t="n">
        <f aca="false">IF(Q20="","",O20/P20)</f>
        <v>0.68565161957624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267435897436</v>
      </c>
      <c r="D51" s="290" t="n">
        <f aca="false">IF(Q21="","",O21/N21)</f>
        <v>0.648307859357305</v>
      </c>
      <c r="E51" s="291" t="n">
        <f aca="false">IF(Q21="","",O21/P21)</f>
        <v>0.74372786312964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3778347140039</v>
      </c>
      <c r="D52" s="290" t="n">
        <f aca="false">IF(Q22="","",O22/N22)</f>
        <v>0.610510163692449</v>
      </c>
      <c r="E52" s="291" t="n">
        <f aca="false">IF(Q22="","",O22/P22)</f>
        <v>0.68603658560286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791007326007</v>
      </c>
      <c r="D53" s="290" t="n">
        <f aca="false">IF(Q23="","",O23/N23)</f>
        <v>0.600448792840268</v>
      </c>
      <c r="E53" s="291" t="n">
        <f aca="false">IF(Q23="","",O23/P23)</f>
        <v>0.68253540100070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1.00537962393162</v>
      </c>
      <c r="D54" s="290" t="n">
        <f aca="false">IF(Q24="","",O24/N24)</f>
        <v>0.608453348097894</v>
      </c>
      <c r="E54" s="291" t="n">
        <f aca="false">IF(Q24="","",O24/P24)</f>
        <v>0.68885290053682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05121814102564</v>
      </c>
      <c r="D55" s="290" t="n">
        <f aca="false">IF(Q25="","",O25/N25)</f>
        <v>0.569463521654335</v>
      </c>
      <c r="E55" s="291" t="n">
        <f aca="false">IF(Q25="","",O25/P25)</f>
        <v>0.66987942594412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03599390648567</v>
      </c>
      <c r="D56" s="290" t="n">
        <f aca="false">IF(Q26="","",O26/N26)</f>
        <v>0.572166779575973</v>
      </c>
      <c r="E56" s="291" t="n">
        <f aca="false">IF(Q26="","",O26/P26)</f>
        <v>0.67618789040959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3072207977208</v>
      </c>
      <c r="D57" s="290" t="n">
        <f aca="false">IF(Q27="","",O27/N27)</f>
        <v>0.571213055765818</v>
      </c>
      <c r="E57" s="291" t="n">
        <f aca="false">IF(Q27="","",O27/P27)</f>
        <v>0.67417685055296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06385152496626</v>
      </c>
      <c r="D58" s="290" t="n">
        <f aca="false">IF(Q28="","",O28/N28)</f>
        <v>0.555380027638226</v>
      </c>
      <c r="E58" s="291" t="n">
        <f aca="false">IF(Q28="","",O28/P28)</f>
        <v>0.660294219492355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1.0456107948718</v>
      </c>
      <c r="D59" s="290" t="n">
        <f aca="false">IF(Q29="","",O29/N29)</f>
        <v>0.56913555691078</v>
      </c>
      <c r="E59" s="291" t="n">
        <f aca="false">IF(Q29="","",O29/P29)</f>
        <v>0.680293109606832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913555691078</v>
      </c>
      <c r="E64" s="295" t="n">
        <f aca="false">MAX(O10:O33)/MAX(P10:P33)</f>
        <v>0.6802931096068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32012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326</v>
      </c>
      <c r="P10" s="231" t="n">
        <v>4834157</v>
      </c>
      <c r="Q10" s="232" t="n">
        <v>534732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0047</v>
      </c>
      <c r="N11" s="246" t="n">
        <v>15413979</v>
      </c>
      <c r="O11" s="247" t="n">
        <v>10667025</v>
      </c>
      <c r="P11" s="247" t="n">
        <v>1102420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7084</v>
      </c>
      <c r="N12" s="246" t="n">
        <v>20655467</v>
      </c>
      <c r="O12" s="247" t="n">
        <v>13946042</v>
      </c>
      <c r="P12" s="247" t="n">
        <v>1586128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329</v>
      </c>
      <c r="P13" s="247" t="n">
        <v>1853932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722</v>
      </c>
      <c r="P14" s="247" t="n">
        <v>2578700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84</v>
      </c>
      <c r="L15" s="244" t="n">
        <f aca="false">J15*$E$6</f>
        <v>0</v>
      </c>
      <c r="M15" s="251" t="n">
        <v>4161207</v>
      </c>
      <c r="N15" s="246" t="n">
        <v>38897867</v>
      </c>
      <c r="O15" s="247" t="n">
        <v>23903927</v>
      </c>
      <c r="P15" s="247" t="n">
        <v>29948208</v>
      </c>
      <c r="Q15" s="249" t="n">
        <v>413720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9026</v>
      </c>
      <c r="O16" s="247" t="n">
        <v>26062051</v>
      </c>
      <c r="P16" s="247" t="n">
        <v>35678473</v>
      </c>
      <c r="Q16" s="249" t="n">
        <v>215812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6008368</v>
      </c>
      <c r="N17" s="246" t="n">
        <v>52731226</v>
      </c>
      <c r="O17" s="247" t="n">
        <v>29821696</v>
      </c>
      <c r="P17" s="247" t="n">
        <v>41686841</v>
      </c>
      <c r="Q17" s="249" t="n">
        <v>375964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197289</v>
      </c>
      <c r="L18" s="244" t="n">
        <f aca="false">J18*$E$6</f>
        <v>0</v>
      </c>
      <c r="M18" s="251" t="n">
        <v>6340632</v>
      </c>
      <c r="N18" s="246" t="n">
        <v>60928515</v>
      </c>
      <c r="O18" s="247" t="n">
        <v>32576905</v>
      </c>
      <c r="P18" s="247" t="n">
        <v>48027473</v>
      </c>
      <c r="Q18" s="249" t="n">
        <v>275520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669</v>
      </c>
      <c r="D19" s="236" t="n">
        <v>5921847</v>
      </c>
      <c r="E19" s="237" t="n">
        <v>4582097</v>
      </c>
      <c r="F19" s="238" t="n">
        <v>1339750</v>
      </c>
      <c r="G19" s="239" t="n">
        <v>31263193</v>
      </c>
      <c r="H19" s="240" t="n">
        <v>18272768</v>
      </c>
      <c r="I19" s="241" t="n">
        <v>3256613</v>
      </c>
      <c r="J19" s="242" t="n">
        <f aca="false">J10*10</f>
        <v>79000000</v>
      </c>
      <c r="K19" s="250" t="n">
        <v>6936747</v>
      </c>
      <c r="L19" s="244" t="n">
        <f aca="false">J19*$E$6</f>
        <v>0</v>
      </c>
      <c r="M19" s="251" t="n">
        <v>6205644</v>
      </c>
      <c r="N19" s="246" t="n">
        <v>67865262</v>
      </c>
      <c r="O19" s="247" t="n">
        <v>35028135</v>
      </c>
      <c r="P19" s="247" t="n">
        <v>54233117</v>
      </c>
      <c r="Q19" s="249" t="n">
        <v>245123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90</v>
      </c>
      <c r="D20" s="236" t="n">
        <v>6958884</v>
      </c>
      <c r="E20" s="237" t="n">
        <v>5815834</v>
      </c>
      <c r="F20" s="238" t="n">
        <v>1143050</v>
      </c>
      <c r="G20" s="239" t="n">
        <v>30581494</v>
      </c>
      <c r="H20" s="240" t="n">
        <v>19276768</v>
      </c>
      <c r="I20" s="241" t="n">
        <v>3389308</v>
      </c>
      <c r="J20" s="242" t="n">
        <f aca="false">J10*11</f>
        <v>86900000</v>
      </c>
      <c r="K20" s="250" t="n">
        <v>6493532</v>
      </c>
      <c r="L20" s="244" t="n">
        <f aca="false">J20*$E$6</f>
        <v>0</v>
      </c>
      <c r="M20" s="251" t="n">
        <v>5029165</v>
      </c>
      <c r="N20" s="246" t="n">
        <v>74358794</v>
      </c>
      <c r="O20" s="247" t="n">
        <v>39026194</v>
      </c>
      <c r="P20" s="247" t="n">
        <v>59262282</v>
      </c>
      <c r="Q20" s="249" t="n">
        <v>39980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57</v>
      </c>
      <c r="D21" s="236" t="n">
        <v>7657733</v>
      </c>
      <c r="E21" s="237" t="n">
        <v>6152563</v>
      </c>
      <c r="F21" s="238" t="n">
        <v>1505170</v>
      </c>
      <c r="G21" s="239" t="n">
        <v>31055418</v>
      </c>
      <c r="H21" s="240" t="n">
        <v>20777491</v>
      </c>
      <c r="I21" s="241" t="n">
        <v>3435222</v>
      </c>
      <c r="J21" s="242" t="n">
        <f aca="false">J10*12</f>
        <v>94800000</v>
      </c>
      <c r="K21" s="250" t="n">
        <v>5703984</v>
      </c>
      <c r="L21" s="244" t="n">
        <f aca="false">J21*$E$6</f>
        <v>0</v>
      </c>
      <c r="M21" s="251" t="n">
        <v>4865772</v>
      </c>
      <c r="N21" s="246" t="n">
        <v>80062778</v>
      </c>
      <c r="O21" s="247" t="n">
        <v>42682090</v>
      </c>
      <c r="P21" s="247" t="n">
        <v>64128054</v>
      </c>
      <c r="Q21" s="249" t="n">
        <v>365589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8</v>
      </c>
      <c r="D22" s="236" t="n">
        <v>6395796</v>
      </c>
      <c r="E22" s="237" t="n">
        <v>4084381</v>
      </c>
      <c r="F22" s="238" t="n">
        <v>2311415</v>
      </c>
      <c r="G22" s="239" t="n">
        <v>26790345</v>
      </c>
      <c r="H22" s="240" t="n">
        <v>22873877</v>
      </c>
      <c r="I22" s="241" t="n">
        <v>3768091</v>
      </c>
      <c r="J22" s="242" t="n">
        <f aca="false">J10*13</f>
        <v>102700000</v>
      </c>
      <c r="K22" s="250" t="n">
        <v>8197497</v>
      </c>
      <c r="L22" s="244" t="n">
        <f aca="false">J22*$E$6</f>
        <v>0</v>
      </c>
      <c r="M22" s="251" t="n">
        <v>8000512</v>
      </c>
      <c r="N22" s="246" t="n">
        <v>88260275</v>
      </c>
      <c r="O22" s="247" t="n">
        <v>45243511</v>
      </c>
      <c r="P22" s="247" t="n">
        <v>72128566</v>
      </c>
      <c r="Q22" s="249" t="n">
        <v>256142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24</v>
      </c>
      <c r="D23" s="236" t="n">
        <v>7593654</v>
      </c>
      <c r="E23" s="237" t="n">
        <v>4630860</v>
      </c>
      <c r="F23" s="238" t="n">
        <v>2962794</v>
      </c>
      <c r="G23" s="239" t="n">
        <v>24417664</v>
      </c>
      <c r="H23" s="240" t="n">
        <v>25577681</v>
      </c>
      <c r="I23" s="241" t="n">
        <v>3928309</v>
      </c>
      <c r="J23" s="242" t="n">
        <f aca="false">J10*14</f>
        <v>110600000</v>
      </c>
      <c r="K23" s="250" t="n">
        <v>6960637</v>
      </c>
      <c r="L23" s="244" t="n">
        <f aca="false">J23*$E$6</f>
        <v>0</v>
      </c>
      <c r="M23" s="251" t="n">
        <v>5394965</v>
      </c>
      <c r="N23" s="246" t="n">
        <v>95220912</v>
      </c>
      <c r="O23" s="247" t="n">
        <v>48500629</v>
      </c>
      <c r="P23" s="247" t="n">
        <v>77523531</v>
      </c>
      <c r="Q23" s="249" t="n">
        <v>325711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007</v>
      </c>
      <c r="D24" s="236" t="n">
        <v>7876756</v>
      </c>
      <c r="E24" s="237" t="n">
        <v>4525427</v>
      </c>
      <c r="F24" s="238" t="n">
        <v>3351329</v>
      </c>
      <c r="G24" s="239" t="n">
        <v>23316927</v>
      </c>
      <c r="H24" s="240" t="n">
        <v>28599408</v>
      </c>
      <c r="I24" s="241" t="n">
        <v>4308473</v>
      </c>
      <c r="J24" s="242" t="n">
        <f aca="false">J10*15</f>
        <v>118500000</v>
      </c>
      <c r="K24" s="250" t="n">
        <v>5664330</v>
      </c>
      <c r="L24" s="244" t="n">
        <f aca="false">J24*$E$6</f>
        <v>0</v>
      </c>
      <c r="M24" s="251" t="n">
        <v>4893735</v>
      </c>
      <c r="N24" s="246" t="n">
        <v>100885242</v>
      </c>
      <c r="O24" s="247" t="n">
        <v>52185609</v>
      </c>
      <c r="P24" s="247" t="n">
        <v>82417266</v>
      </c>
      <c r="Q24" s="249" t="n">
        <v>36849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900</v>
      </c>
      <c r="D25" s="236" t="n">
        <v>7901935</v>
      </c>
      <c r="E25" s="237" t="n">
        <v>3763805</v>
      </c>
      <c r="F25" s="238" t="n">
        <v>4138130</v>
      </c>
      <c r="G25" s="239" t="n">
        <v>22539913</v>
      </c>
      <c r="H25" s="240" t="n">
        <v>32408693</v>
      </c>
      <c r="I25" s="241" t="n">
        <v>4604197</v>
      </c>
      <c r="J25" s="242" t="n">
        <f aca="false">J10*16</f>
        <v>126400000</v>
      </c>
      <c r="K25" s="250" t="n">
        <v>7700145</v>
      </c>
      <c r="L25" s="244" t="n">
        <f aca="false">J25*$E$6</f>
        <v>0</v>
      </c>
      <c r="M25" s="251" t="n">
        <v>5689355</v>
      </c>
      <c r="N25" s="246" t="n">
        <v>108585387</v>
      </c>
      <c r="O25" s="247" t="n">
        <v>54904868</v>
      </c>
      <c r="P25" s="247" t="n">
        <v>88106621</v>
      </c>
      <c r="Q25" s="249" t="n">
        <v>271925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57</v>
      </c>
      <c r="D26" s="236" t="n">
        <v>5020002</v>
      </c>
      <c r="E26" s="237" t="n">
        <v>1964978</v>
      </c>
      <c r="F26" s="238" t="n">
        <v>3055024</v>
      </c>
      <c r="G26" s="239" t="n">
        <v>15180965</v>
      </c>
      <c r="H26" s="240" t="n">
        <v>35367890</v>
      </c>
      <c r="I26" s="241" t="n">
        <v>4641816</v>
      </c>
      <c r="J26" s="242" t="n">
        <f aca="false">J10*17</f>
        <v>134300000</v>
      </c>
      <c r="K26" s="250" t="n">
        <v>6004019</v>
      </c>
      <c r="L26" s="244" t="n">
        <f aca="false">J26*$E$6</f>
        <v>0</v>
      </c>
      <c r="M26" s="251" t="n">
        <v>4883471</v>
      </c>
      <c r="N26" s="246" t="n">
        <v>114589406</v>
      </c>
      <c r="O26" s="247" t="n">
        <v>58092268</v>
      </c>
      <c r="P26" s="247" t="n">
        <v>92990092</v>
      </c>
      <c r="Q26" s="249" t="n">
        <v>318740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693</v>
      </c>
      <c r="D27" s="236" t="n">
        <v>7866609</v>
      </c>
      <c r="E27" s="237" t="n">
        <v>2874306</v>
      </c>
      <c r="F27" s="238" t="n">
        <v>4992303</v>
      </c>
      <c r="G27" s="239" t="n">
        <v>9828566</v>
      </c>
      <c r="H27" s="240" t="n">
        <v>39065296</v>
      </c>
      <c r="I27" s="241" t="n">
        <v>6067658</v>
      </c>
      <c r="J27" s="242" t="n">
        <f aca="false">J10*18</f>
        <v>142200000</v>
      </c>
      <c r="K27" s="250" t="n">
        <v>7903404</v>
      </c>
      <c r="L27" s="244" t="n">
        <f aca="false">J27*$E$6</f>
        <v>0</v>
      </c>
      <c r="M27" s="251" t="n">
        <v>7893141</v>
      </c>
      <c r="N27" s="246" t="n">
        <v>122492810</v>
      </c>
      <c r="O27" s="247" t="n">
        <v>60875151</v>
      </c>
      <c r="P27" s="247" t="n">
        <v>100883233</v>
      </c>
      <c r="Q27" s="249" t="n">
        <v>278288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11</v>
      </c>
      <c r="D28" s="236" t="n">
        <v>9938922</v>
      </c>
      <c r="E28" s="237" t="n">
        <v>3086011</v>
      </c>
      <c r="F28" s="238" t="n">
        <v>6852911</v>
      </c>
      <c r="G28" s="239" t="n">
        <v>4169933</v>
      </c>
      <c r="H28" s="240" t="n">
        <v>44629893</v>
      </c>
      <c r="I28" s="241" t="n">
        <v>7150881</v>
      </c>
      <c r="J28" s="242" t="n">
        <f aca="false">J10*19</f>
        <v>150100000</v>
      </c>
      <c r="K28" s="250" t="n">
        <v>9119608</v>
      </c>
      <c r="L28" s="244" t="n">
        <f aca="false">J28*$E$6</f>
        <v>0</v>
      </c>
      <c r="M28" s="251" t="n">
        <v>6674252</v>
      </c>
      <c r="N28" s="246" t="n">
        <v>131612418</v>
      </c>
      <c r="O28" s="247" t="n">
        <v>64507977</v>
      </c>
      <c r="P28" s="247" t="n">
        <v>107557485</v>
      </c>
      <c r="Q28" s="249" t="n">
        <v>363282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823</v>
      </c>
      <c r="D29" s="236" t="n">
        <v>9765734</v>
      </c>
      <c r="E29" s="237" t="n">
        <v>1554416</v>
      </c>
      <c r="F29" s="238" t="n">
        <v>8211318</v>
      </c>
      <c r="G29" s="239"/>
      <c r="H29" s="240" t="n">
        <v>50919570</v>
      </c>
      <c r="I29" s="241" t="n">
        <v>9035118</v>
      </c>
      <c r="J29" s="242" t="n">
        <f aca="false">J10*20</f>
        <v>158000000</v>
      </c>
      <c r="K29" s="250" t="n">
        <v>5620640</v>
      </c>
      <c r="L29" s="244" t="n">
        <f aca="false">J29*$E$6</f>
        <v>0</v>
      </c>
      <c r="M29" s="251" t="n">
        <v>5643756</v>
      </c>
      <c r="N29" s="246" t="n">
        <v>137233058</v>
      </c>
      <c r="O29" s="247" t="n">
        <v>66745002</v>
      </c>
      <c r="P29" s="247" t="n">
        <v>113201241</v>
      </c>
      <c r="Q29" s="249" t="n">
        <v>2237025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791</v>
      </c>
      <c r="D34" s="266" t="n">
        <f aca="false">SUM(D10:D33)</f>
        <v>144087660</v>
      </c>
      <c r="E34" s="267" t="n">
        <f aca="false">SUM(E10:E33)</f>
        <v>91292308</v>
      </c>
      <c r="F34" s="268" t="n">
        <f aca="false">SUM(F10:F33)</f>
        <v>52795352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37233058</v>
      </c>
      <c r="L34" s="272" t="n">
        <f aca="false">MAX(L10:L33)</f>
        <v>0</v>
      </c>
      <c r="M34" s="273" t="n">
        <f aca="false">SUM(M10:M33)</f>
        <v>113201241</v>
      </c>
      <c r="N34" s="274" t="n">
        <f aca="false">MAX(N10:N33)</f>
        <v>137233058</v>
      </c>
      <c r="O34" s="275" t="n">
        <f aca="false">MAX(O10:O33)</f>
        <v>66745002</v>
      </c>
      <c r="P34" s="275" t="n">
        <f aca="false">MAX(P10:P33)</f>
        <v>113201241</v>
      </c>
      <c r="Q34" s="276" t="n">
        <f aca="false">SUM(Q10:Q33)</f>
        <v>6674500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45460024081</v>
      </c>
      <c r="E40" s="291" t="n">
        <f aca="false">IF(Q10="","",O10/P10)</f>
        <v>1.10615480630853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35781286584</v>
      </c>
      <c r="E41" s="291" t="n">
        <f aca="false">IF(Q11="","",O11/P11)</f>
        <v>0.9676004725601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4373932093</v>
      </c>
      <c r="E42" s="291" t="n">
        <f aca="false">IF(Q12="","",O12/P12)</f>
        <v>0.8792502853488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5910252706</v>
      </c>
      <c r="E43" s="291" t="n">
        <f aca="false">IF(Q13="","",O13/P13)</f>
        <v>0.88252044843068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041611545</v>
      </c>
      <c r="E44" s="291" t="n">
        <f aca="false">IF(Q14="","",O14/P14)</f>
        <v>0.766538225984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30105485232</v>
      </c>
      <c r="D45" s="290" t="n">
        <f aca="false">IF(Q15="","",O15/N15)</f>
        <v>0.614530534540622</v>
      </c>
      <c r="E45" s="291" t="n">
        <f aca="false">IF(Q15="","",O15/P15)</f>
        <v>0.79817553691359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547920434</v>
      </c>
      <c r="D46" s="290" t="n">
        <f aca="false">IF(Q16="","",O16/N16)</f>
        <v>0.568555950556192</v>
      </c>
      <c r="E46" s="291" t="n">
        <f aca="false">IF(Q16="","",O16/P16)</f>
        <v>0.73046991108616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4841772152</v>
      </c>
      <c r="D47" s="290" t="n">
        <f aca="false">IF(Q17="","",O17/N17)</f>
        <v>0.565541487694597</v>
      </c>
      <c r="E47" s="291" t="n">
        <f aca="false">IF(Q17="","",O17/P17)</f>
        <v>0.71537433119482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6941139240506</v>
      </c>
      <c r="D48" s="290" t="n">
        <f aca="false">IF(Q18="","",O18/N18)</f>
        <v>0.534674199756879</v>
      </c>
      <c r="E48" s="291" t="n">
        <f aca="false">IF(Q18="","",O18/P18)</f>
        <v>0.67829729455055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59053949367089</v>
      </c>
      <c r="D49" s="290" t="n">
        <f aca="false">IF(Q19="","",O19/N19)</f>
        <v>0.516142338034442</v>
      </c>
      <c r="E49" s="291" t="n">
        <f aca="false">IF(Q19="","",O19/P19)</f>
        <v>0.64588091073577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5682324510932</v>
      </c>
      <c r="D50" s="290" t="n">
        <f aca="false">IF(Q20="","",O20/N20)</f>
        <v>0.524836295758105</v>
      </c>
      <c r="E50" s="291" t="n">
        <f aca="false">IF(Q20="","",O20/P20)</f>
        <v>0.65853343278276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4544071729958</v>
      </c>
      <c r="D51" s="290" t="n">
        <f aca="false">IF(Q21="","",O21/N21)</f>
        <v>0.533107781995773</v>
      </c>
      <c r="E51" s="291" t="n">
        <f aca="false">IF(Q21="","",O21/P21)</f>
        <v>0.66557594278472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9398977604674</v>
      </c>
      <c r="D52" s="290" t="n">
        <f aca="false">IF(Q22="","",O22/N22)</f>
        <v>0.512614661579063</v>
      </c>
      <c r="E52" s="291" t="n">
        <f aca="false">IF(Q22="","",O22/P22)</f>
        <v>0.6272620337412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60948571428571</v>
      </c>
      <c r="D53" s="290" t="n">
        <f aca="false">IF(Q23="","",O23/N23)</f>
        <v>0.50934850319434</v>
      </c>
      <c r="E53" s="291" t="n">
        <f aca="false">IF(Q23="","",O23/P23)</f>
        <v>0.625624611964592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1352253164557</v>
      </c>
      <c r="D54" s="290" t="n">
        <f aca="false">IF(Q24="","",O24/N24)</f>
        <v>0.517276937294753</v>
      </c>
      <c r="E54" s="291" t="n">
        <f aca="false">IF(Q24="","",O24/P24)</f>
        <v>0.63318782013467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59061606012658</v>
      </c>
      <c r="D55" s="290" t="n">
        <f aca="false">IF(Q25="","",O25/N25)</f>
        <v>0.505637724531018</v>
      </c>
      <c r="E55" s="291" t="n">
        <f aca="false">IF(Q25="","",O25/P25)</f>
        <v>0.62316392771435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3234594192107</v>
      </c>
      <c r="D56" s="290" t="n">
        <f aca="false">IF(Q26="","",O26/N26)</f>
        <v>0.506960198397398</v>
      </c>
      <c r="E56" s="291" t="n">
        <f aca="false">IF(Q26="","",O26/P26)</f>
        <v>0.62471459862627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1412165963432</v>
      </c>
      <c r="D57" s="290" t="n">
        <f aca="false">IF(Q27="","",O27/N27)</f>
        <v>0.496969177211299</v>
      </c>
      <c r="E57" s="291" t="n">
        <f aca="false">IF(Q27="","",O27/P27)</f>
        <v>0.60342188874934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76831565622918</v>
      </c>
      <c r="D58" s="290" t="n">
        <f aca="false">IF(Q28="","",O28/N28)</f>
        <v>0.490135945986495</v>
      </c>
      <c r="E58" s="291" t="n">
        <f aca="false">IF(Q28="","",O28/P28)</f>
        <v>0.599753489959346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68563658227848</v>
      </c>
      <c r="D59" s="290" t="n">
        <f aca="false">IF(Q29="","",O29/N29)</f>
        <v>0.486362418594505</v>
      </c>
      <c r="E59" s="291" t="n">
        <f aca="false">IF(Q29="","",O29/P29)</f>
        <v>0.589613695136081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6362418594505</v>
      </c>
      <c r="E64" s="295" t="n">
        <f aca="false">MAX(O10:O33)/MAX(P10:P33)</f>
        <v>0.5896136951360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2546.2790697674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26657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2366.88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99546.3720930233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92535.0555555556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190733.52</v>
      </c>
      <c r="M11" s="347" t="n">
        <v>2384169</v>
      </c>
      <c r="N11" s="352" t="n">
        <v>316375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07546.837209302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72729.0555555556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97256.32</v>
      </c>
      <c r="M12" s="347" t="n">
        <v>1215704</v>
      </c>
      <c r="N12" s="352" t="n">
        <v>437945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0717.1162790698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75344.3888888889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2913.2</v>
      </c>
      <c r="M13" s="347" t="n">
        <v>661415</v>
      </c>
      <c r="N13" s="352" t="n">
        <v>504087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09074.511627907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00703.277777778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47193.6</v>
      </c>
      <c r="M14" s="347" t="n">
        <v>3089920</v>
      </c>
      <c r="N14" s="352" t="n">
        <v>813079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620</v>
      </c>
      <c r="D15" s="346" t="n">
        <f aca="false">$E15/$E$39</f>
        <v>78741.9534883721</v>
      </c>
      <c r="E15" s="347" t="n">
        <v>1692952</v>
      </c>
      <c r="F15" s="348" t="n">
        <v>10925721</v>
      </c>
      <c r="G15" s="349" t="n">
        <v>1546547</v>
      </c>
      <c r="H15" s="350" t="n">
        <f aca="false">$I15/$G$39</f>
        <v>80836.7777777778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1055.44</v>
      </c>
      <c r="M15" s="347" t="n">
        <v>1013193</v>
      </c>
      <c r="N15" s="352" t="n">
        <v>914398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26102.790697674</v>
      </c>
      <c r="E16" s="347" t="n">
        <v>2711210</v>
      </c>
      <c r="F16" s="348" t="n">
        <v>13636931</v>
      </c>
      <c r="G16" s="349" t="n">
        <v>1849261</v>
      </c>
      <c r="H16" s="350" t="n">
        <f aca="false">$I16/$G$39</f>
        <v>72054.3888888889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37766.08</v>
      </c>
      <c r="M16" s="347" t="n">
        <v>1722076</v>
      </c>
      <c r="N16" s="352" t="n">
        <v>1086606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0989.2093023256</v>
      </c>
      <c r="E17" s="347" t="n">
        <v>1741268</v>
      </c>
      <c r="F17" s="348" t="n">
        <v>15378199</v>
      </c>
      <c r="G17" s="349" t="n">
        <v>1499006</v>
      </c>
      <c r="H17" s="350" t="n">
        <f aca="false">$I17/$G$39</f>
        <v>69308.6666666667</v>
      </c>
      <c r="I17" s="347" t="n">
        <v>1247556</v>
      </c>
      <c r="J17" s="348" t="n">
        <v>12423035</v>
      </c>
      <c r="K17" s="351" t="n">
        <v>3385540</v>
      </c>
      <c r="L17" s="350" t="n">
        <f aca="false">$M17/$H$39</f>
        <v>241563.52</v>
      </c>
      <c r="M17" s="347" t="n">
        <v>3019544</v>
      </c>
      <c r="N17" s="352" t="n">
        <v>1388560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24009.627906977</v>
      </c>
      <c r="E18" s="347" t="n">
        <v>2666207</v>
      </c>
      <c r="F18" s="348" t="n">
        <v>18044406</v>
      </c>
      <c r="G18" s="349" t="n">
        <v>1787340</v>
      </c>
      <c r="H18" s="350" t="n">
        <f aca="false">$I18/$G$39</f>
        <v>92826.8333333333</v>
      </c>
      <c r="I18" s="347" t="n">
        <v>1670883</v>
      </c>
      <c r="J18" s="348" t="n">
        <v>14093918</v>
      </c>
      <c r="K18" s="351" t="n">
        <v>2694372</v>
      </c>
      <c r="L18" s="350" t="n">
        <f aca="false">$M18/$H$39</f>
        <v>160283.36</v>
      </c>
      <c r="M18" s="347" t="n">
        <v>2003542</v>
      </c>
      <c r="N18" s="352" t="n">
        <v>1588914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495249</v>
      </c>
      <c r="D19" s="346" t="n">
        <f aca="false">$E19/$E$39</f>
        <v>87670.511627907</v>
      </c>
      <c r="E19" s="347" t="n">
        <v>1884916</v>
      </c>
      <c r="F19" s="348" t="n">
        <v>19929322</v>
      </c>
      <c r="G19" s="349" t="n">
        <v>2764313</v>
      </c>
      <c r="H19" s="350" t="n">
        <f aca="false">$I19/$G$39</f>
        <v>137180.722222222</v>
      </c>
      <c r="I19" s="347" t="n">
        <v>2469253</v>
      </c>
      <c r="J19" s="348" t="n">
        <v>16563171</v>
      </c>
      <c r="K19" s="351" t="n">
        <v>1978552</v>
      </c>
      <c r="L19" s="350" t="n">
        <f aca="false">$M19/$H$39</f>
        <v>148118</v>
      </c>
      <c r="M19" s="347" t="n">
        <v>1851475</v>
      </c>
      <c r="N19" s="352" t="n">
        <v>1774062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505</v>
      </c>
      <c r="D20" s="346" t="n">
        <f aca="false">$E20/$E$39</f>
        <v>108854.976744186</v>
      </c>
      <c r="E20" s="347" t="n">
        <v>2340382</v>
      </c>
      <c r="F20" s="348" t="n">
        <v>22269704</v>
      </c>
      <c r="G20" s="349" t="n">
        <v>1469018</v>
      </c>
      <c r="H20" s="350" t="n">
        <f aca="false">$I20/$G$39</f>
        <v>68671.3333333333</v>
      </c>
      <c r="I20" s="347" t="n">
        <v>1236084</v>
      </c>
      <c r="J20" s="348" t="n">
        <v>17799255</v>
      </c>
      <c r="K20" s="351" t="n">
        <v>1445941</v>
      </c>
      <c r="L20" s="350" t="n">
        <f aca="false">$M20/$H$39</f>
        <v>116215.92</v>
      </c>
      <c r="M20" s="347" t="n">
        <v>1452699</v>
      </c>
      <c r="N20" s="352" t="n">
        <v>1919332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283834</v>
      </c>
      <c r="D21" s="346" t="n">
        <f aca="false">$E21/$E$39</f>
        <v>85335.3953488372</v>
      </c>
      <c r="E21" s="347" t="n">
        <v>1834711</v>
      </c>
      <c r="F21" s="348" t="n">
        <v>24104415</v>
      </c>
      <c r="G21" s="349" t="n">
        <v>2521131</v>
      </c>
      <c r="H21" s="350" t="n">
        <f aca="false">$I21/$G$39</f>
        <v>106840.5</v>
      </c>
      <c r="I21" s="347" t="n">
        <v>1923129</v>
      </c>
      <c r="J21" s="348" t="n">
        <v>19722384</v>
      </c>
      <c r="K21" s="351" t="n">
        <v>1224189</v>
      </c>
      <c r="L21" s="350" t="n">
        <f aca="false">$M21/$H$39</f>
        <v>88634.56</v>
      </c>
      <c r="M21" s="347" t="n">
        <v>1107932</v>
      </c>
      <c r="N21" s="352" t="n">
        <v>20301255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992430</v>
      </c>
      <c r="D22" s="346" t="n">
        <f aca="false">$E22/$E$39</f>
        <v>154346.976744186</v>
      </c>
      <c r="E22" s="347" t="n">
        <v>3318460</v>
      </c>
      <c r="F22" s="348" t="n">
        <v>27422875</v>
      </c>
      <c r="G22" s="349" t="n">
        <v>1550112</v>
      </c>
      <c r="H22" s="350" t="n">
        <f aca="false">$I22/$G$39</f>
        <v>87319.3333333333</v>
      </c>
      <c r="I22" s="347" t="n">
        <v>1571748</v>
      </c>
      <c r="J22" s="348" t="n">
        <v>21294132</v>
      </c>
      <c r="K22" s="351" t="n">
        <v>3018553</v>
      </c>
      <c r="L22" s="350" t="n">
        <f aca="false">$M22/$H$39</f>
        <v>248824.32</v>
      </c>
      <c r="M22" s="347" t="n">
        <v>3110304</v>
      </c>
      <c r="N22" s="352" t="n">
        <v>2341155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514326</v>
      </c>
      <c r="D23" s="346" t="n">
        <f aca="false">$E23/$E$39</f>
        <v>129305.069767442</v>
      </c>
      <c r="E23" s="347" t="n">
        <v>2780059</v>
      </c>
      <c r="F23" s="348" t="n">
        <v>30202934</v>
      </c>
      <c r="G23" s="349" t="n">
        <v>2057068</v>
      </c>
      <c r="H23" s="350" t="n">
        <f aca="false">$I23/$G$39</f>
        <v>74413.9444444444</v>
      </c>
      <c r="I23" s="347" t="n">
        <v>1339451</v>
      </c>
      <c r="J23" s="348" t="n">
        <v>22633583</v>
      </c>
      <c r="K23" s="351" t="n">
        <v>1754134</v>
      </c>
      <c r="L23" s="350" t="n">
        <f aca="false">$M23/$H$39</f>
        <v>102036.4</v>
      </c>
      <c r="M23" s="347" t="n">
        <v>1275455</v>
      </c>
      <c r="N23" s="352" t="n">
        <v>24687014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1675304</v>
      </c>
      <c r="D24" s="346" t="n">
        <f aca="false">$E24/$E$39</f>
        <v>54958.0465116279</v>
      </c>
      <c r="E24" s="347" t="n">
        <v>1181598</v>
      </c>
      <c r="F24" s="348" t="n">
        <v>31384532</v>
      </c>
      <c r="G24" s="349" t="n">
        <v>2669217</v>
      </c>
      <c r="H24" s="350" t="n">
        <f aca="false">$I24/$G$39</f>
        <v>134671.111111111</v>
      </c>
      <c r="I24" s="347" t="n">
        <v>2424080</v>
      </c>
      <c r="J24" s="348" t="n">
        <v>25057663</v>
      </c>
      <c r="K24" s="351" t="n">
        <v>1345409</v>
      </c>
      <c r="L24" s="350" t="n">
        <f aca="false">$M24/$H$39</f>
        <v>103044.56</v>
      </c>
      <c r="M24" s="347" t="n">
        <v>1288057</v>
      </c>
      <c r="N24" s="352" t="n">
        <v>2597507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1749342</v>
      </c>
      <c r="D25" s="346" t="n">
        <f aca="false">$E25/$E$39</f>
        <v>71267.6744186047</v>
      </c>
      <c r="E25" s="347" t="n">
        <v>1532255</v>
      </c>
      <c r="F25" s="348" t="n">
        <v>32916787</v>
      </c>
      <c r="G25" s="349" t="n">
        <v>2702993</v>
      </c>
      <c r="H25" s="350" t="n">
        <f aca="false">$I25/$G$39</f>
        <v>125035.222222222</v>
      </c>
      <c r="I25" s="347" t="n">
        <v>2250634</v>
      </c>
      <c r="J25" s="348" t="n">
        <v>27308297</v>
      </c>
      <c r="K25" s="351" t="n">
        <v>3390652</v>
      </c>
      <c r="L25" s="350" t="n">
        <f aca="false">$M25/$H$39</f>
        <v>152517.28</v>
      </c>
      <c r="M25" s="347" t="n">
        <v>1906466</v>
      </c>
      <c r="N25" s="151" t="n">
        <v>2788153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2132601</v>
      </c>
      <c r="D26" s="346" t="n">
        <f aca="false">$E26/$E$39</f>
        <v>63380.8837209302</v>
      </c>
      <c r="E26" s="347" t="n">
        <v>1362689</v>
      </c>
      <c r="F26" s="348" t="n">
        <v>34279476</v>
      </c>
      <c r="G26" s="349" t="n">
        <v>2540177</v>
      </c>
      <c r="H26" s="350" t="n">
        <f aca="false">$I26/$G$39</f>
        <v>130127.444444444</v>
      </c>
      <c r="I26" s="347" t="n">
        <v>2342294</v>
      </c>
      <c r="J26" s="348" t="n">
        <v>29650591</v>
      </c>
      <c r="K26" s="351" t="n">
        <v>1545192</v>
      </c>
      <c r="L26" s="350" t="n">
        <f aca="false">$M26/$H$39</f>
        <v>94279.04</v>
      </c>
      <c r="M26" s="347" t="n">
        <v>1178488</v>
      </c>
      <c r="N26" s="151" t="n">
        <v>29060025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3478786</v>
      </c>
      <c r="D27" s="346" t="n">
        <f aca="false">$E27/$E$39</f>
        <v>177980.930232558</v>
      </c>
      <c r="E27" s="347" t="n">
        <v>3826590</v>
      </c>
      <c r="F27" s="348" t="n">
        <v>38106066</v>
      </c>
      <c r="G27" s="349" t="n">
        <v>2589471</v>
      </c>
      <c r="H27" s="350" t="n">
        <f aca="false">$I27/$G$39</f>
        <v>137420.888888889</v>
      </c>
      <c r="I27" s="347" t="n">
        <v>2473576</v>
      </c>
      <c r="J27" s="348" t="n">
        <v>32124167</v>
      </c>
      <c r="K27" s="351" t="n">
        <v>1835147</v>
      </c>
      <c r="L27" s="350" t="n">
        <f aca="false">$M27/$H$39</f>
        <v>127438</v>
      </c>
      <c r="M27" s="347" t="n">
        <v>1592975</v>
      </c>
      <c r="N27" s="151" t="n">
        <v>30653000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3587601</v>
      </c>
      <c r="D28" s="346" t="n">
        <f aca="false">$E28/$E$39</f>
        <v>96313.2558139535</v>
      </c>
      <c r="E28" s="347" t="n">
        <v>2070735</v>
      </c>
      <c r="F28" s="348" t="n">
        <v>40176801</v>
      </c>
      <c r="G28" s="349" t="n">
        <v>2385856</v>
      </c>
      <c r="H28" s="350" t="n">
        <f aca="false">$I28/$G$39</f>
        <v>116865.611111111</v>
      </c>
      <c r="I28" s="347" t="n">
        <v>2103581</v>
      </c>
      <c r="J28" s="348" t="n">
        <v>34227748</v>
      </c>
      <c r="K28" s="351" t="n">
        <v>3237354</v>
      </c>
      <c r="L28" s="350" t="n">
        <f aca="false">$M28/$H$39</f>
        <v>199994.88</v>
      </c>
      <c r="M28" s="347" t="n">
        <v>2499936</v>
      </c>
      <c r="N28" s="151" t="n">
        <v>33152936</v>
      </c>
      <c r="O28" s="151"/>
      <c r="P28" s="151"/>
    </row>
    <row r="29" customFormat="false" ht="11.25" hidden="false" customHeight="true" outlineLevel="0" collapsed="false">
      <c r="B29" s="344" t="n">
        <v>15</v>
      </c>
      <c r="C29" s="345" t="n">
        <v>1945202</v>
      </c>
      <c r="D29" s="346" t="n">
        <f aca="false">$E29/$E$39</f>
        <v>129081.348837209</v>
      </c>
      <c r="E29" s="347" t="n">
        <v>2775249</v>
      </c>
      <c r="F29" s="348" t="n">
        <v>42952050</v>
      </c>
      <c r="G29" s="349" t="n">
        <v>2330524</v>
      </c>
      <c r="H29" s="350" t="n">
        <f aca="false">$I29/$G$39</f>
        <v>105874.5</v>
      </c>
      <c r="I29" s="347" t="n">
        <v>1905741</v>
      </c>
      <c r="J29" s="348" t="n">
        <v>36133489</v>
      </c>
      <c r="K29" s="351" t="n">
        <v>1363122</v>
      </c>
      <c r="L29" s="350" t="n">
        <f aca="false">$M29/$H$39</f>
        <v>77021.28</v>
      </c>
      <c r="M29" s="347" t="n">
        <v>962766</v>
      </c>
      <c r="N29" s="151" t="n">
        <v>34115702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8349804</v>
      </c>
      <c r="D34" s="360" t="n">
        <f aca="false">SUM(D10:D33)</f>
        <v>1997769.76744186</v>
      </c>
      <c r="E34" s="361" t="n">
        <f aca="false">SUM(E10:E33)</f>
        <v>42952050</v>
      </c>
      <c r="F34" s="362"/>
      <c r="G34" s="363" t="n">
        <f aca="false">SUM(G10:G33)</f>
        <v>41561362</v>
      </c>
      <c r="H34" s="360" t="n">
        <f aca="false">SUM(H10:H33)</f>
        <v>2007416.05555556</v>
      </c>
      <c r="I34" s="361" t="n">
        <f aca="false">SUM(I10:I33)</f>
        <v>36133489</v>
      </c>
      <c r="J34" s="364"/>
      <c r="K34" s="365" t="n">
        <f aca="false">SUM(K10:K33)</f>
        <v>40778821</v>
      </c>
      <c r="L34" s="366" t="n">
        <f aca="false">SUM(L10:L33)</f>
        <v>2729256.16</v>
      </c>
      <c r="M34" s="361" t="n">
        <f aca="false">SUM(M10:M33)</f>
        <v>341157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17490.2</v>
      </c>
      <c r="D35" s="369" t="n">
        <f aca="false">$E35/E39</f>
        <v>99888.488372093</v>
      </c>
      <c r="E35" s="370" t="n">
        <f aca="false">$E34/日別売上!$N$1</f>
        <v>2147602.5</v>
      </c>
      <c r="F35" s="362"/>
      <c r="G35" s="371" t="n">
        <f aca="false">$G34/日別売上!$N$1</f>
        <v>2078068.1</v>
      </c>
      <c r="H35" s="360" t="n">
        <f aca="false">$I35/G39</f>
        <v>100370.802777778</v>
      </c>
      <c r="I35" s="370" t="n">
        <f aca="false">$I34/日別売上!$N$1</f>
        <v>1806674.45</v>
      </c>
      <c r="J35" s="364"/>
      <c r="K35" s="372" t="n">
        <f aca="false">$K34/日別売上!$N$1</f>
        <v>2038941.05</v>
      </c>
      <c r="L35" s="366" t="n">
        <f aca="false">$M35/H39</f>
        <v>136462.808</v>
      </c>
      <c r="M35" s="370" t="n">
        <f aca="false">$M34/日別売上!$N$1</f>
        <v>1705785.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2460833</v>
      </c>
      <c r="F38" s="382"/>
      <c r="G38" s="383" t="n">
        <v>18479028</v>
      </c>
      <c r="H38" s="384" t="n">
        <v>22440566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8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291</v>
      </c>
      <c r="F40" s="394"/>
      <c r="G40" s="395" t="n">
        <v>2838.5</v>
      </c>
      <c r="H40" s="396" t="n">
        <v>1960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0505023</v>
      </c>
      <c r="F41" s="399"/>
      <c r="G41" s="400" t="n">
        <v>18308628</v>
      </c>
      <c r="H41" s="398" t="n">
        <v>22138196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51415456339836</v>
      </c>
      <c r="F42" s="403"/>
      <c r="G42" s="404" t="n">
        <f aca="false">G41/G34</f>
        <v>0.440520404504549</v>
      </c>
      <c r="H42" s="405" t="n">
        <f aca="false">H41/K34</f>
        <v>0.54288465083382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77393349095096</v>
      </c>
      <c r="F43" s="408"/>
      <c r="G43" s="409" t="n">
        <f aca="false">G41/I34</f>
        <v>0.506694163965179</v>
      </c>
      <c r="H43" s="410" t="n">
        <f aca="false">H41/M34</f>
        <v>0.648915153497354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65348837209302</v>
      </c>
      <c r="F44" s="413"/>
      <c r="G44" s="414" t="n">
        <f aca="false">IF(G40="","",G40/G39/日別売上!$K$1)</f>
        <v>7.88472222222222</v>
      </c>
      <c r="H44" s="415" t="n">
        <f aca="false">IF(H40="","",H40/H39/日別売上!$K$1)</f>
        <v>7.84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1997769.76744186</v>
      </c>
      <c r="F45" s="418"/>
      <c r="G45" s="419" t="n">
        <f aca="false">IF(G40="","",I34/G39)</f>
        <v>2007416.05555556</v>
      </c>
      <c r="H45" s="419" t="n">
        <f aca="false">IF(H40="","",M34/H39)</f>
        <v>2729256.16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051.3673655424</v>
      </c>
      <c r="F46" s="418"/>
      <c r="G46" s="419" t="n">
        <f aca="false">IF(G40="","",I34/G40)</f>
        <v>12729.7829839704</v>
      </c>
      <c r="H46" s="419" t="n">
        <f aca="false">IF(H40="","",M34/H40)</f>
        <v>17405.9704081633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pksv.com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pksv.com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pksv.com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pksv.com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pksv.com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pksv.com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pksv.com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pksv.com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662</v>
      </c>
      <c r="K15" s="457"/>
      <c r="L15" s="460" t="n">
        <v>169295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pksv.com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30328-osaka.pdf",525175)</f>
        <v>525175</v>
      </c>
      <c r="D17" s="450" t="n">
        <v>0</v>
      </c>
      <c r="E17" s="451" t="n">
        <v>99800</v>
      </c>
      <c r="F17" s="452" t="n">
        <v>87790</v>
      </c>
      <c r="G17" s="453" t="n">
        <f aca="false">HYPERLINK("http://hiratapksv.com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74126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30329-osaka.pdf",1168740)</f>
        <v>1168740</v>
      </c>
      <c r="D18" s="450" t="n">
        <v>0</v>
      </c>
      <c r="E18" s="451" t="n">
        <v>0</v>
      </c>
      <c r="F18" s="452" t="n">
        <v>19235</v>
      </c>
      <c r="G18" s="453" t="n">
        <f aca="false">HYPERLINK("http://hiratapksv.com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662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pksv.com/~home/uri/pdf/2011/zaikouri/20130401-osaka.pdf",626693)</f>
        <v>626693</v>
      </c>
      <c r="D19" s="450" t="n">
        <v>0</v>
      </c>
      <c r="E19" s="451" t="n">
        <v>3463</v>
      </c>
      <c r="F19" s="452" t="n">
        <v>36275</v>
      </c>
      <c r="G19" s="453" t="n">
        <f aca="false">HYPERLINK("http://hiratapksv.com/~home/uri/pdf/2011/naiseizaiko/20130401-osaka.pdf",56098)</f>
        <v>56098</v>
      </c>
      <c r="H19" s="454" t="n">
        <v>0</v>
      </c>
      <c r="I19" s="455" t="n">
        <v>115546</v>
      </c>
      <c r="J19" s="459" t="n">
        <v>2379703</v>
      </c>
      <c r="K19" s="457"/>
      <c r="L19" s="460" t="n">
        <v>188491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pksv.com/~home/uri/pdf/2011/zaikouri/20130402-osaka.pdf",1843929)</f>
        <v>1843929</v>
      </c>
      <c r="D20" s="450" t="n">
        <v>22220</v>
      </c>
      <c r="E20" s="451" t="n">
        <v>0</v>
      </c>
      <c r="F20" s="452" t="n">
        <v>3460</v>
      </c>
      <c r="G20" s="453" t="n">
        <f aca="false">HYPERLINK("http://hiratapksv.com/~home/uri/pdf/2011/naiseizaiko/20130402-osaka.pdf",586486)</f>
        <v>586486</v>
      </c>
      <c r="H20" s="454" t="n">
        <v>13360</v>
      </c>
      <c r="I20" s="455" t="n">
        <v>44932</v>
      </c>
      <c r="J20" s="459" t="n">
        <v>3565213</v>
      </c>
      <c r="K20" s="457"/>
      <c r="L20" s="460" t="n">
        <v>234038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30403-osaka.pdf",432674)</f>
        <v>432674</v>
      </c>
      <c r="D21" s="450" t="n">
        <v>12350</v>
      </c>
      <c r="E21" s="451" t="n">
        <v>0</v>
      </c>
      <c r="F21" s="452" t="n">
        <v>4415</v>
      </c>
      <c r="G21" s="453" t="n">
        <f aca="false">HYPERLINK("http://hiratapksv.com/~home/uri/pdf/2011/naiseizaiko/20130403-osaka.pdf",316)</f>
        <v>316</v>
      </c>
      <c r="H21" s="454" t="n">
        <v>25114</v>
      </c>
      <c r="I21" s="455" t="n">
        <v>13100</v>
      </c>
      <c r="J21" s="459" t="n">
        <v>2245620</v>
      </c>
      <c r="K21" s="457"/>
      <c r="L21" s="460" t="n">
        <v>18347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30404-osaka.pdf",661938)</f>
        <v>661938</v>
      </c>
      <c r="D22" s="450" t="n">
        <v>9050</v>
      </c>
      <c r="E22" s="451" t="n">
        <v>302218</v>
      </c>
      <c r="F22" s="452" t="n">
        <v>247175</v>
      </c>
      <c r="G22" s="453" t="n">
        <f aca="false">HYPERLINK("http://hiratapksv.com/~home/uri/pdf/2011/naiseizaiko/20130404-osaka.pdf",546411)</f>
        <v>546411</v>
      </c>
      <c r="H22" s="454" t="n">
        <v>0</v>
      </c>
      <c r="I22" s="455" t="n">
        <v>61380</v>
      </c>
      <c r="J22" s="459" t="n">
        <v>3931050</v>
      </c>
      <c r="K22" s="457"/>
      <c r="L22" s="460" t="n">
        <v>331846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30405-osaka.pdf",967483)</f>
        <v>967483</v>
      </c>
      <c r="D23" s="450" t="n">
        <v>28090</v>
      </c>
      <c r="E23" s="451" t="n">
        <v>0</v>
      </c>
      <c r="F23" s="452" t="n">
        <v>26725</v>
      </c>
      <c r="G23" s="453" t="n">
        <f aca="false">HYPERLINK("http://hiratapksv.com/~home/uri/pdf/2011/naiseizaiko/20130405-osaka.pdf",288031)</f>
        <v>288031</v>
      </c>
      <c r="H23" s="454" t="n">
        <v>0</v>
      </c>
      <c r="I23" s="455" t="n">
        <v>75336</v>
      </c>
      <c r="J23" s="459" t="n">
        <v>3438990</v>
      </c>
      <c r="K23" s="457"/>
      <c r="L23" s="460" t="n">
        <v>278005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pksv.com/~home/uri/pdf/2011/zaikouri/20130408-osaka.pdf",449056)</f>
        <v>449056</v>
      </c>
      <c r="D24" s="450" t="n">
        <v>9170</v>
      </c>
      <c r="E24" s="451" t="n">
        <v>0</v>
      </c>
      <c r="F24" s="452" t="n">
        <v>35480</v>
      </c>
      <c r="G24" s="453" t="n">
        <v>0</v>
      </c>
      <c r="H24" s="454" t="n">
        <v>47600</v>
      </c>
      <c r="I24" s="455" t="n">
        <v>25600</v>
      </c>
      <c r="J24" s="459" t="n">
        <v>1602104</v>
      </c>
      <c r="K24" s="457"/>
      <c r="L24" s="460" t="n">
        <v>118159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pksv.com/~home/uri/pdf/2011/zaikouri/20130409-osaka.pdf",420047)</f>
        <v>420047</v>
      </c>
      <c r="D25" s="450" t="n">
        <v>0</v>
      </c>
      <c r="E25" s="451" t="n">
        <v>0</v>
      </c>
      <c r="F25" s="452" t="n">
        <v>153840</v>
      </c>
      <c r="G25" s="453" t="n">
        <f aca="false">HYPERLINK("http://hiratapksv.com/~home/uri/pdf/2011/naiseizaiko/20130409-osaka.pdf",356800)</f>
        <v>356800</v>
      </c>
      <c r="H25" s="454" t="n">
        <v>0</v>
      </c>
      <c r="I25" s="455" t="n">
        <v>142842</v>
      </c>
      <c r="J25" s="459" t="n">
        <v>1606500</v>
      </c>
      <c r="K25" s="457"/>
      <c r="L25" s="460" t="n">
        <v>1532255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30410-osaka.pdf",630997)</f>
        <v>630997</v>
      </c>
      <c r="D26" s="450" t="n">
        <v>59780</v>
      </c>
      <c r="E26" s="451" t="n">
        <v>77700</v>
      </c>
      <c r="F26" s="452" t="n">
        <v>1435</v>
      </c>
      <c r="G26" s="453" t="n">
        <v>0</v>
      </c>
      <c r="H26" s="454" t="n">
        <v>48800</v>
      </c>
      <c r="I26" s="455" t="n">
        <v>69550</v>
      </c>
      <c r="J26" s="459" t="n">
        <v>2014251</v>
      </c>
      <c r="K26" s="457"/>
      <c r="L26" s="460" t="n">
        <v>136268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30411-osaka.pdf",795478)</f>
        <v>795478</v>
      </c>
      <c r="D27" s="450" t="n">
        <v>10380</v>
      </c>
      <c r="E27" s="451" t="n">
        <v>0</v>
      </c>
      <c r="F27" s="452" t="n">
        <v>12010</v>
      </c>
      <c r="G27" s="453" t="n">
        <f aca="false">HYPERLINK("http://hiratapksv.com/~home/uri/pdf/2011/naiseizaiko/20130411-osaka.pdf",1165672)</f>
        <v>1165672</v>
      </c>
      <c r="H27" s="454" t="n">
        <v>34006</v>
      </c>
      <c r="I27" s="455" t="n">
        <v>0</v>
      </c>
      <c r="J27" s="459" t="n">
        <v>3444780</v>
      </c>
      <c r="K27" s="457"/>
      <c r="L27" s="460" t="n">
        <v>382659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30412-osaka.pdf",1386441)</f>
        <v>1386441</v>
      </c>
      <c r="D28" s="450" t="n">
        <v>0</v>
      </c>
      <c r="E28" s="451" t="n">
        <v>0</v>
      </c>
      <c r="F28" s="452" t="n">
        <v>130425</v>
      </c>
      <c r="G28" s="453" t="n">
        <v>0</v>
      </c>
      <c r="H28" s="454" t="n">
        <v>21620</v>
      </c>
      <c r="I28" s="455" t="n">
        <v>16142</v>
      </c>
      <c r="J28" s="459" t="n">
        <v>3549839</v>
      </c>
      <c r="K28" s="457"/>
      <c r="L28" s="460" t="n">
        <v>2070735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 t="n">
        <f aca="false">HYPERLINK("http://hiratapksv.com/~home/uri/pdf/2011/zaikouri/20130415-osaka.pdf",308063)</f>
        <v>308063</v>
      </c>
      <c r="D29" s="450" t="n">
        <v>0</v>
      </c>
      <c r="E29" s="451" t="n">
        <v>0</v>
      </c>
      <c r="F29" s="452" t="n">
        <v>54950</v>
      </c>
      <c r="G29" s="453" t="n">
        <f aca="false">HYPERLINK("http://hiratapksv.com/~home/uri/pdf/2011/naiseizaiko/20130415-osaka.pdf",1193060)</f>
        <v>1193060</v>
      </c>
      <c r="H29" s="454" t="n">
        <v>0</v>
      </c>
      <c r="I29" s="455" t="n">
        <v>18208</v>
      </c>
      <c r="J29" s="459" t="n">
        <v>1926994</v>
      </c>
      <c r="K29" s="457"/>
      <c r="L29" s="460" t="n">
        <v>2775249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7812148</v>
      </c>
      <c r="D34" s="473" t="n">
        <f aca="false">SUM(D10:D33)</f>
        <v>353979</v>
      </c>
      <c r="E34" s="474" t="n">
        <f aca="false">SUM(E10:E33)</f>
        <v>693545</v>
      </c>
      <c r="F34" s="475" t="n">
        <f aca="false">SUM(F10:F33)</f>
        <v>1320945</v>
      </c>
      <c r="G34" s="476" t="n">
        <f aca="false">SUM(G10:G33)</f>
        <v>4782863</v>
      </c>
      <c r="H34" s="477" t="n">
        <f aca="false">SUM(H10:H33)</f>
        <v>376500</v>
      </c>
      <c r="I34" s="478" t="n">
        <f aca="false">SUM(I10:I33)</f>
        <v>1584251</v>
      </c>
      <c r="J34" s="479" t="n">
        <f aca="false">SUM(J10:J33)</f>
        <v>56389053</v>
      </c>
      <c r="K34" s="480" t="n">
        <f aca="false">MAX(K10:K33)</f>
        <v>0</v>
      </c>
      <c r="L34" s="481" t="n">
        <f aca="false">SUM(L10:L33)</f>
        <v>4295205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0180617</v>
      </c>
      <c r="D35" s="483"/>
      <c r="E35" s="483"/>
      <c r="F35" s="483"/>
      <c r="G35" s="483" t="n">
        <f aca="false">SUM(G34:I34)</f>
        <v>674361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pksv.com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pksv.com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pksv.com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pksv.com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pksv.com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pksv.com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pksv.com/~home/uri/pdf/2011/naiseizaiko/20130328-tiba.pdf",40200)</f>
        <v>40200</v>
      </c>
      <c r="H46" s="454" t="n">
        <v>0</v>
      </c>
      <c r="I46" s="455" t="n">
        <v>69300</v>
      </c>
      <c r="J46" s="459" t="n">
        <v>1429706</v>
      </c>
      <c r="K46" s="457"/>
      <c r="L46" s="460" t="n">
        <v>12475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pksv.com/~home/uri/pdf/2011/zaikouri/20130401-tiba.pdf",248297)</f>
        <v>248297</v>
      </c>
      <c r="D48" s="450" t="n">
        <v>3509</v>
      </c>
      <c r="E48" s="451" t="n">
        <v>128934</v>
      </c>
      <c r="F48" s="452" t="n">
        <v>5520</v>
      </c>
      <c r="G48" s="453" t="n">
        <f aca="false">HYPERLINK("http://hiratapksv.com/~home/uri/pdf/2011/naiseizaiko/20130401-tiba.pdf",91200)</f>
        <v>91200</v>
      </c>
      <c r="H48" s="454" t="n">
        <v>166674</v>
      </c>
      <c r="I48" s="455" t="n">
        <v>159463</v>
      </c>
      <c r="J48" s="459" t="n">
        <v>2438176</v>
      </c>
      <c r="K48" s="457"/>
      <c r="L48" s="460" t="n">
        <v>246925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pksv.com/~home/uri/pdf/2011/zaikouri/20130402-tiba.pdf",232934)</f>
        <v>232934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469018</v>
      </c>
      <c r="K49" s="457"/>
      <c r="L49" s="460" t="n">
        <v>123608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30403-tiba.pdf",558136)</f>
        <v>558136</v>
      </c>
      <c r="D50" s="450" t="n">
        <v>47666</v>
      </c>
      <c r="E50" s="451" t="n">
        <v>2400</v>
      </c>
      <c r="F50" s="452" t="n">
        <v>0</v>
      </c>
      <c r="G50" s="453" t="n">
        <f aca="false">HYPERLINK("http://hiratapksv.com/~home/uri/pdf/2011/naiseizaiko/20130403-tiba.pdf",10200)</f>
        <v>10200</v>
      </c>
      <c r="H50" s="454" t="n">
        <v>0</v>
      </c>
      <c r="I50" s="455" t="n">
        <v>312070</v>
      </c>
      <c r="J50" s="459" t="n">
        <v>2209061</v>
      </c>
      <c r="K50" s="457"/>
      <c r="L50" s="460" t="n">
        <v>19231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30404-tiba.pdf",109084)</f>
        <v>109084</v>
      </c>
      <c r="D51" s="450" t="n">
        <v>0</v>
      </c>
      <c r="E51" s="451" t="n">
        <v>0</v>
      </c>
      <c r="F51" s="452" t="n">
        <v>7180</v>
      </c>
      <c r="G51" s="453" t="n">
        <f aca="false">HYPERLINK("http://hiratapksv.com/~home/uri/pdf/2011/naiseizaiko/20130404-tiba.pdf",137900)</f>
        <v>137900</v>
      </c>
      <c r="H51" s="454" t="n">
        <v>0</v>
      </c>
      <c r="I51" s="455" t="n">
        <v>5100</v>
      </c>
      <c r="J51" s="459" t="n">
        <v>1545012</v>
      </c>
      <c r="K51" s="457"/>
      <c r="L51" s="460" t="n">
        <v>1571748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30405-tiba.pdf",448946)</f>
        <v>448946</v>
      </c>
      <c r="D52" s="450" t="n">
        <v>63766</v>
      </c>
      <c r="E52" s="451" t="n">
        <v>276655</v>
      </c>
      <c r="F52" s="452" t="n">
        <v>19150</v>
      </c>
      <c r="G52" s="453" t="n">
        <f aca="false">HYPERLINK("http://hiratapksv.com/~home/uri/pdf/2011/naiseizaiko/20130405-tiba.pdf",90900)</f>
        <v>90900</v>
      </c>
      <c r="H52" s="454" t="n">
        <v>0</v>
      </c>
      <c r="I52" s="455" t="n">
        <v>16500</v>
      </c>
      <c r="J52" s="459" t="n">
        <v>2040568</v>
      </c>
      <c r="K52" s="457"/>
      <c r="L52" s="460" t="n">
        <v>133945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pksv.com/~home/uri/pdf/2011/zaikouri/20130408-tiba.pdf",169366)</f>
        <v>169366</v>
      </c>
      <c r="D53" s="450" t="n">
        <v>81621</v>
      </c>
      <c r="E53" s="451" t="n">
        <v>0</v>
      </c>
      <c r="F53" s="452" t="n">
        <v>74590</v>
      </c>
      <c r="G53" s="453" t="n">
        <f aca="false">HYPERLINK("http://hiratapksv.com/~home/uri/pdf/2011/naiseizaiko/20130408-tiba.pdf",80440)</f>
        <v>80440</v>
      </c>
      <c r="H53" s="454" t="n">
        <v>0</v>
      </c>
      <c r="I53" s="455" t="n">
        <v>0</v>
      </c>
      <c r="J53" s="459" t="n">
        <v>2669217</v>
      </c>
      <c r="K53" s="457"/>
      <c r="L53" s="460" t="n">
        <v>242408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pksv.com/~home/uri/pdf/2011/zaikouri/20130409-tiba.pdf",277135)</f>
        <v>277135</v>
      </c>
      <c r="D54" s="450" t="n">
        <v>154224</v>
      </c>
      <c r="E54" s="451" t="n">
        <v>21000</v>
      </c>
      <c r="F54" s="452" t="n">
        <v>0</v>
      </c>
      <c r="G54" s="453" t="n">
        <v>0</v>
      </c>
      <c r="H54" s="454" t="n">
        <v>0</v>
      </c>
      <c r="I54" s="455" t="n">
        <v>0</v>
      </c>
      <c r="J54" s="459" t="n">
        <v>2702993</v>
      </c>
      <c r="K54" s="457"/>
      <c r="L54" s="460" t="n">
        <v>22506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30410-tiba.pdf",349463)</f>
        <v>349463</v>
      </c>
      <c r="D55" s="450" t="n">
        <v>5350</v>
      </c>
      <c r="E55" s="451" t="n">
        <v>43150</v>
      </c>
      <c r="F55" s="452" t="n">
        <v>0</v>
      </c>
      <c r="G55" s="453" t="n">
        <f aca="false">HYPERLINK("http://hiratapksv.com/~home/uri/pdf/2011/naiseizaiko/20130410-tiba.pdf",200080)</f>
        <v>200080</v>
      </c>
      <c r="H55" s="454" t="n">
        <v>5120</v>
      </c>
      <c r="I55" s="455" t="n">
        <v>66701</v>
      </c>
      <c r="J55" s="459" t="n">
        <v>2468356</v>
      </c>
      <c r="K55" s="457"/>
      <c r="L55" s="460" t="n">
        <v>2342294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30411-tiba.pdf",115895)</f>
        <v>115895</v>
      </c>
      <c r="D56" s="450" t="n">
        <v>0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2589471</v>
      </c>
      <c r="K56" s="457"/>
      <c r="L56" s="460" t="n">
        <v>2473576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30412-tiba.pdf",347125)</f>
        <v>347125</v>
      </c>
      <c r="D57" s="450" t="n">
        <v>0</v>
      </c>
      <c r="E57" s="451" t="n">
        <v>0</v>
      </c>
      <c r="F57" s="452" t="n">
        <v>7700</v>
      </c>
      <c r="G57" s="453" t="n">
        <f aca="false">HYPERLINK("http://hiratapksv.com/~home/uri/pdf/2011/naiseizaiko/20130412-tiba.pdf",72550)</f>
        <v>72550</v>
      </c>
      <c r="H57" s="454" t="n">
        <v>5120</v>
      </c>
      <c r="I57" s="455" t="n">
        <v>0</v>
      </c>
      <c r="J57" s="459" t="n">
        <v>2380736</v>
      </c>
      <c r="K57" s="457"/>
      <c r="L57" s="460" t="n">
        <v>2103581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 t="n">
        <f aca="false">HYPERLINK("http://hiratapksv.com/~home/uri/pdf/2011/zaikouri/20130415-tiba.pdf",404795)</f>
        <v>404795</v>
      </c>
      <c r="D58" s="450" t="n">
        <v>9423</v>
      </c>
      <c r="E58" s="451" t="n">
        <v>0</v>
      </c>
      <c r="F58" s="452" t="n">
        <v>22065</v>
      </c>
      <c r="G58" s="453" t="n">
        <f aca="false">HYPERLINK("http://hiratapksv.com/~home/uri/pdf/2011/naiseizaiko/20130415-tiba.pdf",11500)</f>
        <v>11500</v>
      </c>
      <c r="H58" s="454" t="n">
        <v>0</v>
      </c>
      <c r="I58" s="455" t="n">
        <v>0</v>
      </c>
      <c r="J58" s="459" t="n">
        <v>2330524</v>
      </c>
      <c r="K58" s="457"/>
      <c r="L58" s="460" t="n">
        <v>1905741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854716</v>
      </c>
      <c r="D63" s="473" t="n">
        <f aca="false">SUM(D39:D62)</f>
        <v>457954</v>
      </c>
      <c r="E63" s="474" t="n">
        <f aca="false">SUM(E39:E62)</f>
        <v>578463</v>
      </c>
      <c r="F63" s="475" t="n">
        <f aca="false">SUM(F39:F62)</f>
        <v>279310</v>
      </c>
      <c r="G63" s="476" t="n">
        <f aca="false">SUM(G39:G62)</f>
        <v>742570</v>
      </c>
      <c r="H63" s="477" t="n">
        <f aca="false">SUM(H39:H62)</f>
        <v>1210843</v>
      </c>
      <c r="I63" s="478" t="n">
        <f aca="false">SUM(I39:I62)</f>
        <v>865302</v>
      </c>
      <c r="J63" s="479" t="n">
        <f aca="false">SUM(J39:J62)</f>
        <v>39485217</v>
      </c>
      <c r="K63" s="480" t="n">
        <f aca="false">MAX(K39:K62)</f>
        <v>0</v>
      </c>
      <c r="L63" s="481" t="n">
        <f aca="false">SUM(L39:L62)</f>
        <v>3613348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170443</v>
      </c>
      <c r="D64" s="483"/>
      <c r="E64" s="483"/>
      <c r="F64" s="483"/>
      <c r="G64" s="483" t="n">
        <f aca="false">SUM(G63:I63)</f>
        <v>281871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pksv.com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pksv.com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pksv.com/~home/uri/pdf/2011/zaikouri/20130319-yama.pdf",633090)</f>
        <v>63309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416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pksv.com/~home/uri/pdf/2011/zaikouri/20130321-yama.pdf",53479)</f>
        <v>5347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pksv.com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570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pksv.com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pksv.com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pksv.com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pksv.com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pksv.com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pksv.com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pksv.com/~home/uri/pdf/2011/zaikouri/20130328-yama.pdf",342127)</f>
        <v>3421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pksv.com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195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pksv.com/~home/uri/pdf/2011/zaikouri/20130329-yama.pdf",617064)</f>
        <v>617064</v>
      </c>
      <c r="D76" s="450" t="n">
        <v>0</v>
      </c>
      <c r="E76" s="451" t="n">
        <v>74655</v>
      </c>
      <c r="F76" s="452" t="n">
        <v>0</v>
      </c>
      <c r="G76" s="453" t="n">
        <f aca="false">HYPERLINK("http://hiratapksv.com/~home/uri/pdf/2011/naiseizaiko/20130329-yama.pdf",889)</f>
        <v>889</v>
      </c>
      <c r="H76" s="454" t="n">
        <v>0</v>
      </c>
      <c r="I76" s="455" t="n">
        <v>0</v>
      </c>
      <c r="J76" s="459" t="n">
        <v>2694372</v>
      </c>
      <c r="K76" s="457"/>
      <c r="L76" s="460" t="n">
        <v>200354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pksv.com/~home/uri/pdf/2011/zaikouri/20130401-yama.pdf",106057)</f>
        <v>106057</v>
      </c>
      <c r="D77" s="450" t="n">
        <v>0</v>
      </c>
      <c r="E77" s="451" t="n">
        <v>21020</v>
      </c>
      <c r="F77" s="452" t="n">
        <v>0</v>
      </c>
      <c r="G77" s="453" t="n">
        <v>0</v>
      </c>
      <c r="H77" s="454" t="n">
        <v>0</v>
      </c>
      <c r="I77" s="455" t="n">
        <v>26358</v>
      </c>
      <c r="J77" s="459" t="n">
        <v>1952194</v>
      </c>
      <c r="K77" s="457"/>
      <c r="L77" s="460" t="n">
        <v>1851475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pksv.com/~home/uri/pdf/2011/zaikouri/20130402-yama.pdf",350630)</f>
        <v>350630</v>
      </c>
      <c r="D78" s="450" t="n">
        <v>0</v>
      </c>
      <c r="E78" s="451" t="n">
        <v>44932</v>
      </c>
      <c r="F78" s="452" t="n">
        <v>3780</v>
      </c>
      <c r="G78" s="453" t="n">
        <f aca="false">HYPERLINK("http://hiratapksv.com/~home/uri/pdf/2011/naiseizaiko/20130402-yama.pdf",406100)</f>
        <v>406100</v>
      </c>
      <c r="H78" s="454" t="n">
        <v>0</v>
      </c>
      <c r="I78" s="455" t="n">
        <v>0</v>
      </c>
      <c r="J78" s="459" t="n">
        <v>1445941</v>
      </c>
      <c r="K78" s="457"/>
      <c r="L78" s="460" t="n">
        <v>145269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pksv.com/~home/uri/pdf/2011/zaikouri/20130403-yama.pdf",92087)</f>
        <v>92087</v>
      </c>
      <c r="D79" s="450" t="n">
        <v>0</v>
      </c>
      <c r="E79" s="451" t="n">
        <v>318170</v>
      </c>
      <c r="F79" s="452" t="n">
        <v>0</v>
      </c>
      <c r="G79" s="453" t="n">
        <f aca="false">HYPERLINK("http://hiratapksv.com/~home/uri/pdf/2011/naiseizaiko/20130403-yama.pdf",294000)</f>
        <v>294000</v>
      </c>
      <c r="H79" s="454" t="n">
        <v>0</v>
      </c>
      <c r="I79" s="455" t="n">
        <v>0</v>
      </c>
      <c r="J79" s="459" t="n">
        <v>1224189</v>
      </c>
      <c r="K79" s="457"/>
      <c r="L79" s="460" t="n">
        <v>1107932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pksv.com/~home/uri/pdf/2011/zaikouri/20130404-yama.pdf",547756)</f>
        <v>547756</v>
      </c>
      <c r="D80" s="450" t="n">
        <v>18072</v>
      </c>
      <c r="E80" s="451" t="n">
        <v>61380</v>
      </c>
      <c r="F80" s="452" t="n">
        <v>0</v>
      </c>
      <c r="G80" s="453" t="n">
        <f aca="false">HYPERLINK("http://hiratapksv.com/~home/uri/pdf/2011/naiseizaiko/20130404-yama.pdf",718959)</f>
        <v>718959</v>
      </c>
      <c r="H80" s="454" t="n">
        <v>0</v>
      </c>
      <c r="I80" s="455" t="n">
        <v>297118</v>
      </c>
      <c r="J80" s="459" t="n">
        <v>2721435</v>
      </c>
      <c r="K80" s="457"/>
      <c r="L80" s="460" t="n">
        <v>311030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pksv.com/~home/uri/pdf/2011/zaikouri/20130405-yama.pdf",390443)</f>
        <v>390443</v>
      </c>
      <c r="D81" s="450" t="n">
        <v>0</v>
      </c>
      <c r="E81" s="451" t="n">
        <v>88236</v>
      </c>
      <c r="F81" s="452" t="n">
        <v>0</v>
      </c>
      <c r="G81" s="453" t="n">
        <v>0</v>
      </c>
      <c r="H81" s="454" t="n">
        <v>0</v>
      </c>
      <c r="I81" s="455" t="n">
        <v>273055</v>
      </c>
      <c r="J81" s="459" t="n">
        <v>1481079</v>
      </c>
      <c r="K81" s="457"/>
      <c r="L81" s="460" t="n">
        <v>127545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pksv.com/~home/uri/pdf/2011/zaikouri/20130408-yama.pdf",63312)</f>
        <v>63312</v>
      </c>
      <c r="D82" s="450" t="n">
        <v>19440</v>
      </c>
      <c r="E82" s="451" t="n">
        <v>25600</v>
      </c>
      <c r="F82" s="452" t="n">
        <v>23800</v>
      </c>
      <c r="G82" s="453" t="n">
        <f aca="false">HYPERLINK("http://hiratapksv.com/~home/uri/pdf/2011/naiseizaiko/20130408-yama.pdf",74800)</f>
        <v>74800</v>
      </c>
      <c r="H82" s="454" t="n">
        <v>0</v>
      </c>
      <c r="I82" s="455" t="n">
        <v>0</v>
      </c>
      <c r="J82" s="459" t="n">
        <v>1345409</v>
      </c>
      <c r="K82" s="457"/>
      <c r="L82" s="460" t="n">
        <v>128805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 t="n">
        <f aca="false">HYPERLINK("http://hiratapksv.com/~home/uri/pdf/2011/zaikouri/20130409-yama.pdf",1330439)</f>
        <v>1330439</v>
      </c>
      <c r="D83" s="450" t="n">
        <v>0</v>
      </c>
      <c r="E83" s="451" t="n">
        <v>121842</v>
      </c>
      <c r="F83" s="452" t="n">
        <v>45945</v>
      </c>
      <c r="G83" s="453" t="n">
        <f aca="false">HYPERLINK("http://hiratapksv.com/~home/uri/pdf/2011/naiseizaiko/20130409-yama.pdf",14040)</f>
        <v>14040</v>
      </c>
      <c r="H83" s="454" t="n">
        <v>0</v>
      </c>
      <c r="I83" s="455" t="n">
        <v>0</v>
      </c>
      <c r="J83" s="459" t="n">
        <v>3390652</v>
      </c>
      <c r="K83" s="457"/>
      <c r="L83" s="460" t="n">
        <v>1906466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 t="n">
        <f aca="false">HYPERLINK("http://hiratapksv.com/~home/uri/pdf/2011/zaikouri/20130410-yama.pdf",261514)</f>
        <v>261514</v>
      </c>
      <c r="D84" s="450" t="n">
        <v>1799</v>
      </c>
      <c r="E84" s="451" t="n">
        <v>64101</v>
      </c>
      <c r="F84" s="452" t="n">
        <v>39290</v>
      </c>
      <c r="G84" s="453" t="n">
        <v>0</v>
      </c>
      <c r="H84" s="454" t="n">
        <v>0</v>
      </c>
      <c r="I84" s="455" t="n">
        <v>77700</v>
      </c>
      <c r="J84" s="459" t="n">
        <v>1467492</v>
      </c>
      <c r="K84" s="457"/>
      <c r="L84" s="460" t="n">
        <v>1178488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 t="n">
        <f aca="false">HYPERLINK("http://hiratapksv.com/~home/uri/pdf/2011/zaikouri/20130411-yama.pdf",248629)</f>
        <v>248629</v>
      </c>
      <c r="D85" s="450" t="n">
        <v>0</v>
      </c>
      <c r="E85" s="451" t="n">
        <v>0</v>
      </c>
      <c r="F85" s="452" t="n">
        <v>0</v>
      </c>
      <c r="G85" s="453" t="n">
        <f aca="false">HYPERLINK("http://hiratapksv.com/~home/uri/pdf/2011/naiseizaiko/20130411-yama.pdf",6457)</f>
        <v>6457</v>
      </c>
      <c r="H85" s="454" t="n">
        <v>0</v>
      </c>
      <c r="I85" s="455" t="n">
        <v>0</v>
      </c>
      <c r="J85" s="459" t="n">
        <v>1835147</v>
      </c>
      <c r="K85" s="457"/>
      <c r="L85" s="460" t="n">
        <v>1592975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pksv.com/~home/uri/pdf/2011/zaikouri/20130412-yama.pdf",753256)</f>
        <v>753256</v>
      </c>
      <c r="D86" s="450" t="n">
        <v>0</v>
      </c>
      <c r="E86" s="451" t="n">
        <v>16142</v>
      </c>
      <c r="F86" s="452" t="n">
        <v>14020</v>
      </c>
      <c r="G86" s="453" t="n">
        <f aca="false">HYPERLINK("http://hiratapksv.com/~home/uri/pdf/2011/naiseizaiko/20130412-yama.pdf",46000)</f>
        <v>46000</v>
      </c>
      <c r="H86" s="454" t="n">
        <v>0</v>
      </c>
      <c r="I86" s="455" t="n">
        <v>75061</v>
      </c>
      <c r="J86" s="459" t="n">
        <v>3162293</v>
      </c>
      <c r="K86" s="457"/>
      <c r="L86" s="460" t="n">
        <v>2499936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 t="n">
        <f aca="false">HYPERLINK("http://hiratapksv.com/~home/uri/pdf/2011/zaikouri/20130415-yama.pdf",377758)</f>
        <v>377758</v>
      </c>
      <c r="D87" s="450" t="n">
        <v>0</v>
      </c>
      <c r="E87" s="451" t="n">
        <v>18208</v>
      </c>
      <c r="F87" s="452" t="n">
        <v>4390</v>
      </c>
      <c r="G87" s="453" t="n">
        <v>0</v>
      </c>
      <c r="H87" s="454" t="n">
        <v>0</v>
      </c>
      <c r="I87" s="455" t="n">
        <v>0</v>
      </c>
      <c r="J87" s="459" t="n">
        <v>1363122</v>
      </c>
      <c r="K87" s="457"/>
      <c r="L87" s="460" t="n">
        <v>962766</v>
      </c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483648</v>
      </c>
      <c r="D92" s="473" t="n">
        <f aca="false">SUM(D68:D91)</f>
        <v>62801</v>
      </c>
      <c r="E92" s="474" t="n">
        <f aca="false">SUM(E68:E91)</f>
        <v>1702110</v>
      </c>
      <c r="F92" s="475" t="n">
        <f aca="false">SUM(F68:F91)</f>
        <v>159815</v>
      </c>
      <c r="G92" s="476" t="n">
        <f aca="false">SUM(G68:G91)</f>
        <v>2745255</v>
      </c>
      <c r="H92" s="477" t="n">
        <f aca="false">SUM(H68:H91)</f>
        <v>0</v>
      </c>
      <c r="I92" s="478" t="n">
        <f aca="false">SUM(I68:I91)</f>
        <v>1007376</v>
      </c>
      <c r="J92" s="479" t="n">
        <f aca="false">SUM(J68:J91)</f>
        <v>39771445</v>
      </c>
      <c r="K92" s="480" t="n">
        <f aca="false">MAX(K68:K91)</f>
        <v>0</v>
      </c>
      <c r="L92" s="481" t="n">
        <f aca="false">SUM(L68:L91)</f>
        <v>341157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408374</v>
      </c>
      <c r="D93" s="483"/>
      <c r="E93" s="483"/>
      <c r="F93" s="483"/>
      <c r="G93" s="483" t="n">
        <f aca="false">SUM(G92:I92)</f>
        <v>375263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46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4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2450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-2450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27960</v>
      </c>
      <c r="H34" s="477" t="n">
        <f aca="false">SUM(H10:H33)</f>
        <v>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0</v>
      </c>
      <c r="L34" s="526" t="n">
        <f aca="false">SUM(L10:L33)</f>
        <v>-2796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7960</v>
      </c>
      <c r="D35" s="528"/>
      <c r="E35" s="528"/>
      <c r="F35" s="528"/>
      <c r="G35" s="528"/>
      <c r="H35" s="529" t="n">
        <f aca="false">SUM(H34:K34)</f>
        <v>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8000</v>
      </c>
      <c r="L86" s="515" t="n">
        <v>8800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88000</v>
      </c>
      <c r="L92" s="526" t="n">
        <f aca="false">SUM(L68:L91)</f>
        <v>8800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8800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3/order/0318-osaka1-thism.pdf",874895)</f>
        <v>874895</v>
      </c>
      <c r="D7" s="552" t="n">
        <f aca="false">HYPERLINK("http://hiratapksv.com/~home/uri/pdf/2013/order/0318-osaka2-thism.pdf",952143)</f>
        <v>952143</v>
      </c>
      <c r="E7" s="552" t="n">
        <f aca="false">HYPERLINK("http://hiratapksv.com/~home/uri/pdf/2013/order/0318-osaka3-thism.pdf",414227)</f>
        <v>414227</v>
      </c>
      <c r="F7" s="553" t="n">
        <v>2241265</v>
      </c>
      <c r="G7" s="551" t="n">
        <f aca="false">HYPERLINK("http://hiratapksv.com/~home/uri/pdf/2013/order/0318-tiba1-thism.pdf",469597)</f>
        <v>469597</v>
      </c>
      <c r="H7" s="552" t="n">
        <f aca="false">HYPERLINK("http://hiratapksv.com/~home/uri/pdf/2013/order/0318-tiba2-thism.pdf",426250)</f>
        <v>426250</v>
      </c>
      <c r="I7" s="552" t="n">
        <f aca="false">HYPERLINK("http://hiratapksv.com/~home/uri/pdf/2013/order/0318-tiba3-thism.pdf",187959)</f>
        <v>187959</v>
      </c>
      <c r="J7" s="553" t="n">
        <v>1083806</v>
      </c>
      <c r="K7" s="551" t="n">
        <f aca="false">HYPERLINK("http://hiratapksv.com/~home/uri/pdf/2013/order/0318-yama1-thism.pdf",279723)</f>
        <v>279723</v>
      </c>
      <c r="L7" s="552" t="n">
        <f aca="false">HYPERLINK("http://hiratapksv.com/~home/uri/pdf/2013/order/0318-yama2-thism.pdf",1915932)</f>
        <v>1915932</v>
      </c>
      <c r="M7" s="552" t="n">
        <f aca="false">HYPERLINK("http://hiratapksv.com/~home/uri/pdf/2013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pksv.com/~home/uri/pdf/2013/order/0318-osaka1-nextm.pdf",1305216)</f>
        <v>1305216</v>
      </c>
      <c r="D8" s="558" t="n">
        <f aca="false">HYPERLINK("http://hiratapksv.com/~home/uri/pdf/2013/order/0318-osaka2-nextm.pdf",12084)</f>
        <v>12084</v>
      </c>
      <c r="E8" s="558" t="n">
        <v>0</v>
      </c>
      <c r="F8" s="559" t="n">
        <v>1317300</v>
      </c>
      <c r="G8" s="557" t="n">
        <f aca="false">HYPERLINK("http://hiratapksv.com/~home/uri/pdf/2013/order/0318-tiba1-nextm.pdf",468)</f>
        <v>468</v>
      </c>
      <c r="H8" s="558" t="n">
        <f aca="false">HYPERLINK("http://hiratapksv.com/~home/uri/pdf/2013/order/0318-tiba2-nextm.pdf",464230)</f>
        <v>464230</v>
      </c>
      <c r="I8" s="558" t="n">
        <f aca="false">HYPERLINK("http://hiratapksv.com/~home/uri/pdf/2013/order/0318-tiba3-nextm.pdf",20100)</f>
        <v>20100</v>
      </c>
      <c r="J8" s="559" t="n">
        <v>484798</v>
      </c>
      <c r="K8" s="557" t="n">
        <f aca="false">HYPERLINK("http://hiratapksv.com/~home/uri/pdf/2013/order/0318-yama1-nextm.pdf",25984)</f>
        <v>25984</v>
      </c>
      <c r="L8" s="558" t="n">
        <f aca="false">HYPERLINK("http://hiratapksv.com/~home/uri/pdf/2013/order/0318-yama2-nextm.pdf",180404)</f>
        <v>180404</v>
      </c>
      <c r="M8" s="558" t="n">
        <f aca="false">HYPERLINK("http://hiratapksv.com/~home/uri/pdf/2013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3/order/0318-osaka1-all.pdf",2180111)</f>
        <v>2180111</v>
      </c>
      <c r="D9" s="564" t="n">
        <f aca="false">HYPERLINK("http://hiratapksv.com/~home/uri/pdf/2013/order/0318-osaka2-all.pdf",964227)</f>
        <v>964227</v>
      </c>
      <c r="E9" s="564" t="n">
        <f aca="false">HYPERLINK("http://hiratapksv.com/~home/uri/pdf/2013/order/0318-osaka3-all.pdf",414227)</f>
        <v>414227</v>
      </c>
      <c r="F9" s="565" t="n">
        <v>3558565</v>
      </c>
      <c r="G9" s="563" t="n">
        <f aca="false">HYPERLINK("http://hiratapksv.com/~home/uri/pdf/2013/order/0318-tiba1-all.pdf",470065)</f>
        <v>470065</v>
      </c>
      <c r="H9" s="564" t="n">
        <f aca="false">HYPERLINK("http://hiratapksv.com/~home/uri/pdf/2013/order/0318-tiba2-all.pdf",890480)</f>
        <v>890480</v>
      </c>
      <c r="I9" s="564" t="n">
        <f aca="false">HYPERLINK("http://hiratapksv.com/~home/uri/pdf/2013/order/0318-tiba3-all.pdf",208059)</f>
        <v>208059</v>
      </c>
      <c r="J9" s="565" t="n">
        <v>1568604</v>
      </c>
      <c r="K9" s="563" t="n">
        <f aca="false">HYPERLINK("http://hiratapksv.com/~home/uri/pdf/2013/order/0318-yama1-all.pdf",305707)</f>
        <v>305707</v>
      </c>
      <c r="L9" s="564" t="n">
        <f aca="false">HYPERLINK("http://hiratapksv.com/~home/uri/pdf/2013/order/0318-yama2-all.pdf",2096336)</f>
        <v>2096336</v>
      </c>
      <c r="M9" s="564" t="n">
        <f aca="false">HYPERLINK("http://hiratapksv.com/~home/uri/pdf/2013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3/order/0319-osaka1-thism.pdf",1392734)</f>
        <v>1392734</v>
      </c>
      <c r="D10" s="569" t="n">
        <f aca="false">HYPERLINK("http://hiratapksv.com/~home/uri/pdf/2013/order/0319-osaka2-thism.pdf",1341115)</f>
        <v>1341115</v>
      </c>
      <c r="E10" s="569" t="n">
        <f aca="false">HYPERLINK("http://hiratapksv.com/~home/uri/pdf/2013/order/0319-osaka3-thism.pdf",397477)</f>
        <v>397477</v>
      </c>
      <c r="F10" s="570" t="n">
        <v>3131326</v>
      </c>
      <c r="G10" s="568" t="n">
        <f aca="false">HYPERLINK("http://hiratapksv.com/~home/uri/pdf/2013/order/0319-tiba1-thism.pdf",977361)</f>
        <v>977361</v>
      </c>
      <c r="H10" s="569" t="n">
        <f aca="false">HYPERLINK("http://hiratapksv.com/~home/uri/pdf/2013/order/0319-tiba2-thism.pdf",942453)</f>
        <v>942453</v>
      </c>
      <c r="I10" s="569" t="n">
        <f aca="false">HYPERLINK("http://hiratapksv.com/~home/uri/pdf/2013/order/0319-tiba3-thism.pdf",231798)</f>
        <v>231798</v>
      </c>
      <c r="J10" s="570" t="n">
        <v>2151612</v>
      </c>
      <c r="K10" s="568" t="n">
        <f aca="false">HYPERLINK("http://hiratapksv.com/~home/uri/pdf/2013/order/0319-yama1-thism.pdf",1295793)</f>
        <v>1295793</v>
      </c>
      <c r="L10" s="569" t="n">
        <f aca="false">HYPERLINK("http://hiratapksv.com/~home/uri/pdf/2013/order/0319-yama2-thism.pdf",298464)</f>
        <v>298464</v>
      </c>
      <c r="M10" s="569" t="n">
        <f aca="false">HYPERLINK("http://hiratapksv.com/~home/uri/pdf/2013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pksv.com/~home/uri/pdf/2013/order/0319-osaka1-nextm.pdf",78775)</f>
        <v>78775</v>
      </c>
      <c r="D11" s="558" t="n">
        <f aca="false">HYPERLINK("http://hiratapksv.com/~home/uri/pdf/2013/order/0319-osaka2-nextm.pdf",3150)</f>
        <v>3150</v>
      </c>
      <c r="E11" s="558" t="n">
        <f aca="false">HYPERLINK("http://hiratapksv.com/~home/uri/pdf/2013/order/0319-osaka3-nextm.pdf",345550)</f>
        <v>345550</v>
      </c>
      <c r="F11" s="559" t="n">
        <v>427475</v>
      </c>
      <c r="G11" s="557" t="n">
        <f aca="false">HYPERLINK("http://hiratapksv.com/~home/uri/pdf/2013/order/0319-tiba1-nextm.pdf",92708)</f>
        <v>92708</v>
      </c>
      <c r="H11" s="558" t="n">
        <f aca="false">HYPERLINK("http://hiratapksv.com/~home/uri/pdf/2013/order/0319-tiba2-nextm.pdf",22444)</f>
        <v>22444</v>
      </c>
      <c r="I11" s="558" t="n">
        <f aca="false">HYPERLINK("http://hiratapksv.com/~home/uri/pdf/2013/order/0319-tiba3-nextm.pdf",7676)</f>
        <v>7676</v>
      </c>
      <c r="J11" s="559" t="n">
        <v>122828</v>
      </c>
      <c r="K11" s="557" t="n">
        <f aca="false">HYPERLINK("http://hiratapksv.com/~home/uri/pdf/2013/order/0319-yama1-nextm.pdf",286054)</f>
        <v>286054</v>
      </c>
      <c r="L11" s="558" t="n">
        <f aca="false">HYPERLINK("http://hiratapksv.com/~home/uri/pdf/2013/order/0319-yama2-nextm.pdf",128118)</f>
        <v>128118</v>
      </c>
      <c r="M11" s="558" t="n">
        <f aca="false">HYPERLINK("http://hiratapksv.com/~home/uri/pdf/2013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3/order/0319-osaka1-all.pdf",1471509)</f>
        <v>1471509</v>
      </c>
      <c r="D12" s="564" t="n">
        <f aca="false">HYPERLINK("http://hiratapksv.com/~home/uri/pdf/2013/order/0319-osaka2-all.pdf",1344265)</f>
        <v>1344265</v>
      </c>
      <c r="E12" s="564" t="n">
        <f aca="false">HYPERLINK("http://hiratapksv.com/~home/uri/pdf/2013/order/0319-osaka3-all.pdf",743027)</f>
        <v>743027</v>
      </c>
      <c r="F12" s="565" t="n">
        <v>3558801</v>
      </c>
      <c r="G12" s="563" t="n">
        <f aca="false">HYPERLINK("http://hiratapksv.com/~home/uri/pdf/2013/order/0319-tiba1-all.pdf",1070069)</f>
        <v>1070069</v>
      </c>
      <c r="H12" s="564" t="n">
        <f aca="false">HYPERLINK("http://hiratapksv.com/~home/uri/pdf/2013/order/0319-tiba2-all.pdf",964897)</f>
        <v>964897</v>
      </c>
      <c r="I12" s="564" t="n">
        <f aca="false">HYPERLINK("http://hiratapksv.com/~home/uri/pdf/2013/order/0319-tiba3-all.pdf",239474)</f>
        <v>239474</v>
      </c>
      <c r="J12" s="565" t="n">
        <v>2274440</v>
      </c>
      <c r="K12" s="563" t="n">
        <f aca="false">HYPERLINK("http://hiratapksv.com/~home/uri/pdf/2013/order/0319-yama1-all.pdf",1581847)</f>
        <v>1581847</v>
      </c>
      <c r="L12" s="564" t="n">
        <f aca="false">HYPERLINK("http://hiratapksv.com/~home/uri/pdf/2013/order/0319-yama2-all.pdf",426582)</f>
        <v>426582</v>
      </c>
      <c r="M12" s="564" t="n">
        <f aca="false">HYPERLINK("http://hiratapksv.com/~home/uri/pdf/2013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3/order/0321-osaka1-thism.pdf",1224072)</f>
        <v>1224072</v>
      </c>
      <c r="D13" s="569" t="n">
        <f aca="false">HYPERLINK("http://hiratapksv.com/~home/uri/pdf/2013/order/0321-osaka2-thism.pdf",364882)</f>
        <v>364882</v>
      </c>
      <c r="E13" s="569" t="n">
        <f aca="false">HYPERLINK("http://hiratapksv.com/~home/uri/pdf/2013/order/0321-osaka3-thism.pdf",313922)</f>
        <v>313922</v>
      </c>
      <c r="F13" s="570" t="n">
        <v>1902876</v>
      </c>
      <c r="G13" s="568" t="n">
        <f aca="false">HYPERLINK("http://hiratapksv.com/~home/uri/pdf/2013/order/0321-tiba1-thism.pdf",438791)</f>
        <v>438791</v>
      </c>
      <c r="H13" s="569" t="n">
        <f aca="false">HYPERLINK("http://hiratapksv.com/~home/uri/pdf/2013/order/0321-tiba2-thism.pdf",697868)</f>
        <v>697868</v>
      </c>
      <c r="I13" s="569" t="n">
        <f aca="false">HYPERLINK("http://hiratapksv.com/~home/uri/pdf/2013/order/0321-tiba3-thism.pdf",526475)</f>
        <v>526475</v>
      </c>
      <c r="J13" s="570" t="n">
        <v>1663134</v>
      </c>
      <c r="K13" s="568" t="n">
        <f aca="false">HYPERLINK("http://hiratapksv.com/~home/uri/pdf/2013/order/0321-yama1-thism.pdf",782021)</f>
        <v>782021</v>
      </c>
      <c r="L13" s="569" t="n">
        <f aca="false">HYPERLINK("http://hiratapksv.com/~home/uri/pdf/2013/order/0321-yama2-thism.pdf",534663)</f>
        <v>534663</v>
      </c>
      <c r="M13" s="569" t="n">
        <f aca="false">HYPERLINK("http://hiratapksv.com/~home/uri/pdf/2013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pksv.com/~home/uri/pdf/2013/order/0321-osaka1-nextm.pdf",16902)</f>
        <v>16902</v>
      </c>
      <c r="D14" s="558" t="n">
        <v>0</v>
      </c>
      <c r="E14" s="558" t="n">
        <f aca="false">HYPERLINK("http://hiratapksv.com/~home/uri/pdf/2013/order/0321-osaka3-nextm.pdf",312060)</f>
        <v>312060</v>
      </c>
      <c r="F14" s="559" t="n">
        <v>328962</v>
      </c>
      <c r="G14" s="557" t="n">
        <f aca="false">HYPERLINK("http://hiratapksv.com/~home/uri/pdf/2013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pksv.com/~home/uri/pdf/2013/order/0321-yama1-nextm.pdf",962279)</f>
        <v>962279</v>
      </c>
      <c r="L14" s="558" t="n">
        <f aca="false">HYPERLINK("http://hiratapksv.com/~home/uri/pdf/2013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3/order/0321-osaka1-all.pdf",1240974)</f>
        <v>1240974</v>
      </c>
      <c r="D15" s="564" t="n">
        <f aca="false">HYPERLINK("http://hiratapksv.com/~home/uri/pdf/2013/order/0321-osaka2-all.pdf",364882)</f>
        <v>364882</v>
      </c>
      <c r="E15" s="564" t="n">
        <f aca="false">HYPERLINK("http://hiratapksv.com/~home/uri/pdf/2013/order/0321-osaka3-all.pdf",625982)</f>
        <v>625982</v>
      </c>
      <c r="F15" s="565" t="n">
        <v>2231838</v>
      </c>
      <c r="G15" s="563" t="n">
        <f aca="false">HYPERLINK("http://hiratapksv.com/~home/uri/pdf/2013/order/0321-tiba1-all.pdf",444160)</f>
        <v>444160</v>
      </c>
      <c r="H15" s="564" t="n">
        <f aca="false">HYPERLINK("http://hiratapksv.com/~home/uri/pdf/2013/order/0321-tiba2-all.pdf",697868)</f>
        <v>697868</v>
      </c>
      <c r="I15" s="564" t="n">
        <f aca="false">HYPERLINK("http://hiratapksv.com/~home/uri/pdf/2013/order/0321-tiba3-all.pdf",526475)</f>
        <v>526475</v>
      </c>
      <c r="J15" s="565" t="n">
        <v>1668503</v>
      </c>
      <c r="K15" s="563" t="n">
        <f aca="false">HYPERLINK("http://hiratapksv.com/~home/uri/pdf/2013/order/0321-yama1-all.pdf",1744300)</f>
        <v>1744300</v>
      </c>
      <c r="L15" s="564" t="n">
        <f aca="false">HYPERLINK("http://hiratapksv.com/~home/uri/pdf/2013/order/0321-yama2-all.pdf",637043)</f>
        <v>637043</v>
      </c>
      <c r="M15" s="564" t="n">
        <f aca="false">HYPERLINK("http://hiratapksv.com/~home/uri/pdf/2013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3/order/0322-osaka1-thism.pdf",1563226)</f>
        <v>1563226</v>
      </c>
      <c r="D16" s="569" t="n">
        <f aca="false">HYPERLINK("http://hiratapksv.com/~home/uri/pdf/2013/order/0322-osaka2-thism.pdf",865870)</f>
        <v>865870</v>
      </c>
      <c r="E16" s="569" t="n">
        <f aca="false">HYPERLINK("http://hiratapksv.com/~home/uri/pdf/2013/order/0322-osaka3-thism.pdf",224681)</f>
        <v>224681</v>
      </c>
      <c r="F16" s="570" t="n">
        <v>2653777</v>
      </c>
      <c r="G16" s="568" t="n">
        <f aca="false">HYPERLINK("http://hiratapksv.com/~home/uri/pdf/2013/order/0322-tiba1-thism.pdf",741893)</f>
        <v>741893</v>
      </c>
      <c r="H16" s="569" t="n">
        <f aca="false">HYPERLINK("http://hiratapksv.com/~home/uri/pdf/2013/order/0322-tiba2-thism.pdf",596425)</f>
        <v>596425</v>
      </c>
      <c r="I16" s="569" t="n">
        <f aca="false">HYPERLINK("http://hiratapksv.com/~home/uri/pdf/2013/order/0322-tiba3-thism.pdf",372975)</f>
        <v>372975</v>
      </c>
      <c r="J16" s="570" t="n">
        <v>1711293</v>
      </c>
      <c r="K16" s="568" t="n">
        <f aca="false">HYPERLINK("http://hiratapksv.com/~home/uri/pdf/2013/order/0322-yama1-thism.pdf",745803)</f>
        <v>745803</v>
      </c>
      <c r="L16" s="569" t="n">
        <f aca="false">HYPERLINK("http://hiratapksv.com/~home/uri/pdf/2013/order/0322-yama2-thism.pdf",960047)</f>
        <v>960047</v>
      </c>
      <c r="M16" s="569" t="n">
        <f aca="false">HYPERLINK("http://hiratapksv.com/~home/uri/pdf/2013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pksv.com/~home/uri/pdf/2013/order/0322-osaka1-nextm.pdf",116858)</f>
        <v>116858</v>
      </c>
      <c r="D17" s="558" t="n">
        <f aca="false">HYPERLINK("http://hiratapksv.com/~home/uri/pdf/2013/order/0322-osaka2-nextm.pdf",21564)</f>
        <v>21564</v>
      </c>
      <c r="E17" s="558" t="n">
        <f aca="false">HYPERLINK("http://hiratapksv.com/~home/uri/pdf/2013/order/0322-osaka3-nextm.pdf",1204)</f>
        <v>1204</v>
      </c>
      <c r="F17" s="559" t="n">
        <v>139626</v>
      </c>
      <c r="G17" s="557" t="n">
        <v>0</v>
      </c>
      <c r="H17" s="558" t="n">
        <f aca="false">HYPERLINK("http://hiratapksv.com/~home/uri/pdf/2013/order/0322-tiba2-nextm.pdf",12100)</f>
        <v>12100</v>
      </c>
      <c r="I17" s="558" t="n">
        <f aca="false">HYPERLINK("http://hiratapksv.com/~home/uri/pdf/2013/order/0322-tiba3-nextm.pdf",2900)</f>
        <v>2900</v>
      </c>
      <c r="J17" s="559" t="n">
        <v>15000</v>
      </c>
      <c r="K17" s="557" t="n">
        <v>0</v>
      </c>
      <c r="L17" s="558" t="n">
        <f aca="false">HYPERLINK("http://hiratapksv.com/~home/uri/pdf/2013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3/order/0322-osaka1-all.pdf",1680084)</f>
        <v>1680084</v>
      </c>
      <c r="D18" s="564" t="n">
        <f aca="false">HYPERLINK("http://hiratapksv.com/~home/uri/pdf/2013/order/0322-osaka2-all.pdf",887434)</f>
        <v>887434</v>
      </c>
      <c r="E18" s="564" t="n">
        <f aca="false">HYPERLINK("http://hiratapksv.com/~home/uri/pdf/2013/order/0322-osaka3-all.pdf",225885)</f>
        <v>225885</v>
      </c>
      <c r="F18" s="565" t="n">
        <v>2793403</v>
      </c>
      <c r="G18" s="563" t="n">
        <f aca="false">HYPERLINK("http://hiratapksv.com/~home/uri/pdf/2013/order/0322-tiba1-all.pdf",741893)</f>
        <v>741893</v>
      </c>
      <c r="H18" s="564" t="n">
        <f aca="false">HYPERLINK("http://hiratapksv.com/~home/uri/pdf/2013/order/0322-tiba2-all.pdf",608525)</f>
        <v>608525</v>
      </c>
      <c r="I18" s="564" t="n">
        <f aca="false">HYPERLINK("http://hiratapksv.com/~home/uri/pdf/2013/order/0322-tiba3-all.pdf",375875)</f>
        <v>375875</v>
      </c>
      <c r="J18" s="565" t="n">
        <v>1726293</v>
      </c>
      <c r="K18" s="563" t="n">
        <f aca="false">HYPERLINK("http://hiratapksv.com/~home/uri/pdf/2013/order/0322-yama1-all.pdf",745803)</f>
        <v>745803</v>
      </c>
      <c r="L18" s="564" t="n">
        <f aca="false">HYPERLINK("http://hiratapksv.com/~home/uri/pdf/2013/order/0322-yama2-all.pdf",1270779)</f>
        <v>1270779</v>
      </c>
      <c r="M18" s="564" t="n">
        <f aca="false">HYPERLINK("http://hiratapksv.com/~home/uri/pdf/2013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3/order/0325-osaka1-thism.pdf",686788)</f>
        <v>686788</v>
      </c>
      <c r="D19" s="569" t="n">
        <f aca="false">HYPERLINK("http://hiratapksv.com/~home/uri/pdf/2013/order/0325-osaka2-thism.pdf",953295)</f>
        <v>953295</v>
      </c>
      <c r="E19" s="569" t="n">
        <f aca="false">HYPERLINK("http://hiratapksv.com/~home/uri/pdf/2013/order/0325-osaka3-thism.pdf",321890)</f>
        <v>321890</v>
      </c>
      <c r="F19" s="570" t="n">
        <v>1961973</v>
      </c>
      <c r="G19" s="568" t="n">
        <f aca="false">HYPERLINK("http://hiratapksv.com/~home/uri/pdf/2013/order/0325-tiba1-thism.pdf",612503)</f>
        <v>612503</v>
      </c>
      <c r="H19" s="569" t="n">
        <f aca="false">HYPERLINK("http://hiratapksv.com/~home/uri/pdf/2013/order/0325-tiba2-thism.pdf",1137044)</f>
        <v>1137044</v>
      </c>
      <c r="I19" s="569" t="n">
        <f aca="false">HYPERLINK("http://hiratapksv.com/~home/uri/pdf/2013/order/0325-tiba3-thism.pdf",253956)</f>
        <v>253956</v>
      </c>
      <c r="J19" s="570" t="n">
        <v>2003503</v>
      </c>
      <c r="K19" s="568" t="n">
        <f aca="false">HYPERLINK("http://hiratapksv.com/~home/uri/pdf/2013/order/0325-yama1-thism.pdf",699733)</f>
        <v>699733</v>
      </c>
      <c r="L19" s="569" t="n">
        <f aca="false">HYPERLINK("http://hiratapksv.com/~home/uri/pdf/2013/order/0325-yama2-thism.pdf",429764)</f>
        <v>429764</v>
      </c>
      <c r="M19" s="569" t="n">
        <f aca="false">HYPERLINK("http://hiratapksv.com/~home/uri/pdf/2013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pksv.com/~home/uri/pdf/2013/order/0325-osaka1-nextm.pdf",180456)</f>
        <v>180456</v>
      </c>
      <c r="D20" s="558" t="n">
        <f aca="false">HYPERLINK("http://hiratapksv.com/~home/uri/pdf/2013/order/0325-osaka2-nextm.pdf",11402)</f>
        <v>11402</v>
      </c>
      <c r="E20" s="558" t="n">
        <f aca="false">HYPERLINK("http://hiratapksv.com/~home/uri/pdf/2013/order/0325-osaka3-nextm.pdf",33197)</f>
        <v>33197</v>
      </c>
      <c r="F20" s="559" t="n">
        <v>225055</v>
      </c>
      <c r="G20" s="557" t="n">
        <f aca="false">HYPERLINK("http://hiratapksv.com/~home/uri/pdf/2013/order/0325-tiba1-nextm.pdf",37494)</f>
        <v>37494</v>
      </c>
      <c r="H20" s="558" t="n">
        <f aca="false">HYPERLINK("http://hiratapksv.com/~home/uri/pdf/2013/order/0325-tiba2-nextm.pdf",144399)</f>
        <v>144399</v>
      </c>
      <c r="I20" s="558" t="n">
        <f aca="false">HYPERLINK("http://hiratapksv.com/~home/uri/pdf/2013/order/0325-tiba3-nextm.pdf",1898)</f>
        <v>1898</v>
      </c>
      <c r="J20" s="559" t="n">
        <v>183791</v>
      </c>
      <c r="K20" s="557" t="n">
        <f aca="false">HYPERLINK("http://hiratapksv.com/~home/uri/pdf/2013/order/0325-yama1-nextm.pdf",224683)</f>
        <v>224683</v>
      </c>
      <c r="L20" s="558" t="n">
        <f aca="false">HYPERLINK("http://hiratapksv.com/~home/uri/pdf/2013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3/order/0325-osaka1-all.pdf",867244)</f>
        <v>867244</v>
      </c>
      <c r="D21" s="564" t="n">
        <f aca="false">HYPERLINK("http://hiratapksv.com/~home/uri/pdf/2013/order/0325-osaka2-all.pdf",964697)</f>
        <v>964697</v>
      </c>
      <c r="E21" s="564" t="n">
        <f aca="false">HYPERLINK("http://hiratapksv.com/~home/uri/pdf/2013/order/0325-osaka3-all.pdf",355087)</f>
        <v>355087</v>
      </c>
      <c r="F21" s="565" t="n">
        <v>2187028</v>
      </c>
      <c r="G21" s="563" t="n">
        <f aca="false">HYPERLINK("http://hiratapksv.com/~home/uri/pdf/2013/order/0325-tiba1-all.pdf",649997)</f>
        <v>649997</v>
      </c>
      <c r="H21" s="564" t="n">
        <f aca="false">HYPERLINK("http://hiratapksv.com/~home/uri/pdf/2013/order/0325-tiba2-all.pdf",1281443)</f>
        <v>1281443</v>
      </c>
      <c r="I21" s="564" t="n">
        <f aca="false">HYPERLINK("http://hiratapksv.com/~home/uri/pdf/2013/order/0325-tiba3-all.pdf",255854)</f>
        <v>255854</v>
      </c>
      <c r="J21" s="565" t="n">
        <v>2187294</v>
      </c>
      <c r="K21" s="563" t="n">
        <f aca="false">HYPERLINK("http://hiratapksv.com/~home/uri/pdf/2013/order/0325-yama1-all.pdf",924416)</f>
        <v>924416</v>
      </c>
      <c r="L21" s="564" t="n">
        <f aca="false">HYPERLINK("http://hiratapksv.com/~home/uri/pdf/2013/order/0325-yama2-all.pdf",515571)</f>
        <v>515571</v>
      </c>
      <c r="M21" s="564" t="n">
        <f aca="false">HYPERLINK("http://hiratapksv.com/~home/uri/pdf/2013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3/order/0326-osaka1-thism.pdf",841767)</f>
        <v>841767</v>
      </c>
      <c r="D22" s="569" t="n">
        <f aca="false">HYPERLINK("http://hiratapksv.com/~home/uri/pdf/2013/order/0326-osaka2-thism.pdf",869839)</f>
        <v>869839</v>
      </c>
      <c r="E22" s="569" t="n">
        <f aca="false">HYPERLINK("http://hiratapksv.com/~home/uri/pdf/2013/order/0326-osaka3-thism.pdf",280784)</f>
        <v>280784</v>
      </c>
      <c r="F22" s="570" t="n">
        <v>1992390</v>
      </c>
      <c r="G22" s="568" t="n">
        <f aca="false">HYPERLINK("http://hiratapksv.com/~home/uri/pdf/2013/order/0326-tiba1-thism.pdf",419865)</f>
        <v>419865</v>
      </c>
      <c r="H22" s="569" t="n">
        <f aca="false">HYPERLINK("http://hiratapksv.com/~home/uri/pdf/2013/order/0326-tiba2-thism.pdf",510415)</f>
        <v>510415</v>
      </c>
      <c r="I22" s="569" t="n">
        <f aca="false">HYPERLINK("http://hiratapksv.com/~home/uri/pdf/2013/order/0326-tiba3-thism.pdf",435047)</f>
        <v>435047</v>
      </c>
      <c r="J22" s="570" t="n">
        <v>1365327</v>
      </c>
      <c r="K22" s="568" t="n">
        <f aca="false">HYPERLINK("http://hiratapksv.com/~home/uri/pdf/2013/order/0326-yama1-thism.pdf",767801)</f>
        <v>767801</v>
      </c>
      <c r="L22" s="569" t="n">
        <f aca="false">HYPERLINK("http://hiratapksv.com/~home/uri/pdf/2013/order/0326-yama2-thism.pdf",1349256)</f>
        <v>1349256</v>
      </c>
      <c r="M22" s="569" t="n">
        <f aca="false">HYPERLINK("http://hiratapksv.com/~home/uri/pdf/2013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pksv.com/~home/uri/pdf/2013/order/0326-osaka1-nextm.pdf",2510937)</f>
        <v>2510937</v>
      </c>
      <c r="D23" s="558" t="n">
        <f aca="false">HYPERLINK("http://hiratapksv.com/~home/uri/pdf/2013/order/0326-osaka2-nextm.pdf",23880)</f>
        <v>23880</v>
      </c>
      <c r="E23" s="558" t="n">
        <f aca="false">HYPERLINK("http://hiratapksv.com/~home/uri/pdf/2013/order/0326-osaka3-nextm.pdf",68856)</f>
        <v>68856</v>
      </c>
      <c r="F23" s="559" t="n">
        <v>2603673</v>
      </c>
      <c r="G23" s="557" t="n">
        <f aca="false">HYPERLINK("http://hiratapksv.com/~home/uri/pdf/2013/order/0326-tiba1-nextm.pdf",28959)</f>
        <v>28959</v>
      </c>
      <c r="H23" s="558" t="n">
        <f aca="false">HYPERLINK("http://hiratapksv.com/~home/uri/pdf/2013/order/0326-tiba2-nextm.pdf",182841)</f>
        <v>182841</v>
      </c>
      <c r="I23" s="558" t="n">
        <f aca="false">HYPERLINK("http://hiratapksv.com/~home/uri/pdf/2013/order/0326-tiba3-nextm.pdf",9210)</f>
        <v>9210</v>
      </c>
      <c r="J23" s="559" t="n">
        <v>221010</v>
      </c>
      <c r="K23" s="557" t="n">
        <f aca="false">HYPERLINK("http://hiratapksv.com/~home/uri/pdf/2013/order/0326-yama1-nextm.pdf",98545)</f>
        <v>98545</v>
      </c>
      <c r="L23" s="558" t="n">
        <f aca="false">HYPERLINK("http://hiratapksv.com/~home/uri/pdf/2013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3/order/0326-osaka1-all.pdf",3352704)</f>
        <v>3352704</v>
      </c>
      <c r="D24" s="564" t="n">
        <f aca="false">HYPERLINK("http://hiratapksv.com/~home/uri/pdf/2013/order/0326-osaka2-all.pdf",893719)</f>
        <v>893719</v>
      </c>
      <c r="E24" s="564" t="n">
        <f aca="false">HYPERLINK("http://hiratapksv.com/~home/uri/pdf/2013/order/0326-osaka3-all.pdf",349640)</f>
        <v>349640</v>
      </c>
      <c r="F24" s="565" t="n">
        <v>4596063</v>
      </c>
      <c r="G24" s="563" t="n">
        <f aca="false">HYPERLINK("http://hiratapksv.com/~home/uri/pdf/2013/order/0326-tiba1-all.pdf",448824)</f>
        <v>448824</v>
      </c>
      <c r="H24" s="564" t="n">
        <f aca="false">HYPERLINK("http://hiratapksv.com/~home/uri/pdf/2013/order/0326-tiba2-all.pdf",693256)</f>
        <v>693256</v>
      </c>
      <c r="I24" s="564" t="n">
        <f aca="false">HYPERLINK("http://hiratapksv.com/~home/uri/pdf/2013/order/0326-tiba3-all.pdf",444257)</f>
        <v>444257</v>
      </c>
      <c r="J24" s="565" t="n">
        <v>1586337</v>
      </c>
      <c r="K24" s="563" t="n">
        <f aca="false">HYPERLINK("http://hiratapksv.com/~home/uri/pdf/2013/order/0326-yama1-all.pdf",866346)</f>
        <v>866346</v>
      </c>
      <c r="L24" s="564" t="n">
        <f aca="false">HYPERLINK("http://hiratapksv.com/~home/uri/pdf/2013/order/0326-yama2-all.pdf",1375878)</f>
        <v>1375878</v>
      </c>
      <c r="M24" s="564" t="n">
        <f aca="false">HYPERLINK("http://hiratapksv.com/~home/uri/pdf/2013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3/order/0327-osaka1-thism.pdf",562079)</f>
        <v>562079</v>
      </c>
      <c r="D25" s="569" t="n">
        <f aca="false">HYPERLINK("http://hiratapksv.com/~home/uri/pdf/2013/order/0327-osaka2-thism.pdf",1199142)</f>
        <v>1199142</v>
      </c>
      <c r="E25" s="569" t="n">
        <f aca="false">HYPERLINK("http://hiratapksv.com/~home/uri/pdf/2013/order/0327-osaka3-thism.pdf",173086)</f>
        <v>173086</v>
      </c>
      <c r="F25" s="570" t="n">
        <v>1934307</v>
      </c>
      <c r="G25" s="568" t="n">
        <f aca="false">HYPERLINK("http://hiratapksv.com/~home/uri/pdf/2013/order/0327-tiba1-thism.pdf",790346)</f>
        <v>790346</v>
      </c>
      <c r="H25" s="569" t="n">
        <f aca="false">HYPERLINK("http://hiratapksv.com/~home/uri/pdf/2013/order/0327-tiba2-thism.pdf",216317)</f>
        <v>216317</v>
      </c>
      <c r="I25" s="569" t="n">
        <f aca="false">HYPERLINK("http://hiratapksv.com/~home/uri/pdf/2013/order/0327-tiba3-thism.pdf",107704)</f>
        <v>107704</v>
      </c>
      <c r="J25" s="570" t="n">
        <v>1114367</v>
      </c>
      <c r="K25" s="568" t="n">
        <f aca="false">HYPERLINK("http://hiratapksv.com/~home/uri/pdf/2013/order/0327-yama1-thism.pdf",1366657)</f>
        <v>1366657</v>
      </c>
      <c r="L25" s="569" t="n">
        <f aca="false">HYPERLINK("http://hiratapksv.com/~home/uri/pdf/2013/order/0327-yama2-thism.pdf",793435)</f>
        <v>793435</v>
      </c>
      <c r="M25" s="569" t="n">
        <f aca="false">HYPERLINK("http://hiratapksv.com/~home/uri/pdf/2013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pksv.com/~home/uri/pdf/2013/order/0327-osaka1-nextm.pdf",166918)</f>
        <v>166918</v>
      </c>
      <c r="D26" s="558" t="n">
        <f aca="false">HYPERLINK("http://hiratapksv.com/~home/uri/pdf/2013/order/0327-osaka2-nextm.pdf",4296)</f>
        <v>4296</v>
      </c>
      <c r="E26" s="558" t="n">
        <f aca="false">HYPERLINK("http://hiratapksv.com/~home/uri/pdf/2013/order/0327-osaka3-nextm.pdf",5768)</f>
        <v>5768</v>
      </c>
      <c r="F26" s="559" t="n">
        <v>176982</v>
      </c>
      <c r="G26" s="557" t="n">
        <f aca="false">HYPERLINK("http://hiratapksv.com/~home/uri/pdf/2013/order/0327-tiba1-nextm.pdf",2171)</f>
        <v>2171</v>
      </c>
      <c r="H26" s="558" t="n">
        <f aca="false">HYPERLINK("http://hiratapksv.com/~home/uri/pdf/2013/order/0327-tiba2-nextm.pdf",118508)</f>
        <v>118508</v>
      </c>
      <c r="I26" s="558" t="n">
        <f aca="false">HYPERLINK("http://hiratapksv.com/~home/uri/pdf/2013/order/0327-tiba3-nextm.pdf",5529)</f>
        <v>5529</v>
      </c>
      <c r="J26" s="559" t="n">
        <v>126208</v>
      </c>
      <c r="K26" s="557" t="n">
        <f aca="false">HYPERLINK("http://hiratapksv.com/~home/uri/pdf/2013/order/0327-yama1-nextm.pdf",80493)</f>
        <v>80493</v>
      </c>
      <c r="L26" s="558" t="n">
        <f aca="false">HYPERLINK("http://hiratapksv.com/~home/uri/pdf/2013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3/order/0327-osaka1-all.pdf",728997)</f>
        <v>728997</v>
      </c>
      <c r="D27" s="564" t="n">
        <f aca="false">HYPERLINK("http://hiratapksv.com/~home/uri/pdf/2013/order/0327-osaka2-all.pdf",1203438)</f>
        <v>1203438</v>
      </c>
      <c r="E27" s="564" t="n">
        <f aca="false">HYPERLINK("http://hiratapksv.com/~home/uri/pdf/2013/order/0327-osaka3-all.pdf",178854)</f>
        <v>178854</v>
      </c>
      <c r="F27" s="565" t="n">
        <v>2111289</v>
      </c>
      <c r="G27" s="563" t="n">
        <f aca="false">HYPERLINK("http://hiratapksv.com/~home/uri/pdf/2013/order/0327-tiba1-all.pdf",792517)</f>
        <v>792517</v>
      </c>
      <c r="H27" s="564" t="n">
        <f aca="false">HYPERLINK("http://hiratapksv.com/~home/uri/pdf/2013/order/0327-tiba2-all.pdf",334825)</f>
        <v>334825</v>
      </c>
      <c r="I27" s="564" t="n">
        <f aca="false">HYPERLINK("http://hiratapksv.com/~home/uri/pdf/2013/order/0327-tiba3-all.pdf",113233)</f>
        <v>113233</v>
      </c>
      <c r="J27" s="565" t="n">
        <v>1240575</v>
      </c>
      <c r="K27" s="563" t="n">
        <f aca="false">HYPERLINK("http://hiratapksv.com/~home/uri/pdf/2013/order/0327-yama1-all.pdf",1447150)</f>
        <v>1447150</v>
      </c>
      <c r="L27" s="564" t="n">
        <f aca="false">HYPERLINK("http://hiratapksv.com/~home/uri/pdf/2013/order/0327-yama2-all.pdf",883335)</f>
        <v>883335</v>
      </c>
      <c r="M27" s="564" t="n">
        <f aca="false">HYPERLINK("http://hiratapksv.com/~home/uri/pdf/2013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3/order/0328-osaka1-thism.pdf",563024)</f>
        <v>563024</v>
      </c>
      <c r="D28" s="569" t="n">
        <f aca="false">HYPERLINK("http://hiratapksv.com/~home/uri/pdf/2013/order/0328-osaka2-thism.pdf",280758)</f>
        <v>280758</v>
      </c>
      <c r="E28" s="569" t="n">
        <f aca="false">HYPERLINK("http://hiratapksv.com/~home/uri/pdf/2013/order/0328-osaka3-thism.pdf",268032)</f>
        <v>268032</v>
      </c>
      <c r="F28" s="570" t="n">
        <v>1111814</v>
      </c>
      <c r="G28" s="568" t="n">
        <f aca="false">HYPERLINK("http://hiratapksv.com/~home/uri/pdf/2013/order/0328-tiba1-thism.pdf",270280)</f>
        <v>270280</v>
      </c>
      <c r="H28" s="569" t="n">
        <f aca="false">HYPERLINK("http://hiratapksv.com/~home/uri/pdf/2013/order/0328-tiba2-thism.pdf",244755)</f>
        <v>244755</v>
      </c>
      <c r="I28" s="569" t="n">
        <f aca="false">HYPERLINK("http://hiratapksv.com/~home/uri/pdf/2013/order/0328-tiba3-thism.pdf",180927)</f>
        <v>180927</v>
      </c>
      <c r="J28" s="570" t="n">
        <v>695962</v>
      </c>
      <c r="K28" s="568" t="n">
        <f aca="false">HYPERLINK("http://hiratapksv.com/~home/uri/pdf/2013/order/0328-yama1-thism.pdf",933607)</f>
        <v>933607</v>
      </c>
      <c r="L28" s="569" t="n">
        <f aca="false">HYPERLINK("http://hiratapksv.com/~home/uri/pdf/2013/order/0328-yama2-thism.pdf",534166)</f>
        <v>534166</v>
      </c>
      <c r="M28" s="569" t="n">
        <f aca="false">HYPERLINK("http://hiratapksv.com/~home/uri/pdf/2013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pksv.com/~home/uri/pdf/2013/order/0328-osaka1-nextm.pdf",36060)</f>
        <v>36060</v>
      </c>
      <c r="D29" s="558" t="n">
        <f aca="false">HYPERLINK("http://hiratapksv.com/~home/uri/pdf/2013/order/0328-osaka2-nextm.pdf",13860)</f>
        <v>13860</v>
      </c>
      <c r="E29" s="558" t="n">
        <f aca="false">HYPERLINK("http://hiratapksv.com/~home/uri/pdf/2013/order/0328-osaka3-nextm.pdf",58984)</f>
        <v>58984</v>
      </c>
      <c r="F29" s="559" t="n">
        <v>108904</v>
      </c>
      <c r="G29" s="557" t="n">
        <f aca="false">HYPERLINK("http://hiratapksv.com/~home/uri/pdf/2013/order/0328-tiba1-nextm.pdf",874410)</f>
        <v>874410</v>
      </c>
      <c r="H29" s="558" t="n">
        <f aca="false">HYPERLINK("http://hiratapksv.com/~home/uri/pdf/2013/order/0328-tiba2-nextm.pdf",24280)</f>
        <v>24280</v>
      </c>
      <c r="I29" s="558" t="n">
        <f aca="false">HYPERLINK("http://hiratapksv.com/~home/uri/pdf/2013/order/0328-tiba3-nextm.pdf",8574)</f>
        <v>8574</v>
      </c>
      <c r="J29" s="559" t="n">
        <v>907264</v>
      </c>
      <c r="K29" s="557" t="n">
        <f aca="false">HYPERLINK("http://hiratapksv.com/~home/uri/pdf/2013/order/0328-yama1-nextm.pdf",51252)</f>
        <v>51252</v>
      </c>
      <c r="L29" s="558" t="n">
        <f aca="false">HYPERLINK("http://hiratapksv.com/~home/uri/pdf/2013/order/0328-yama2-nextm.pdf",30955)</f>
        <v>30955</v>
      </c>
      <c r="M29" s="558" t="n">
        <f aca="false">HYPERLINK("http://hiratapksv.com/~home/uri/pdf/2013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3/order/0328-osaka1-all.pdf",599084)</f>
        <v>599084</v>
      </c>
      <c r="D30" s="564" t="n">
        <f aca="false">HYPERLINK("http://hiratapksv.com/~home/uri/pdf/2013/order/0328-osaka2-all.pdf",294618)</f>
        <v>294618</v>
      </c>
      <c r="E30" s="564" t="n">
        <f aca="false">HYPERLINK("http://hiratapksv.com/~home/uri/pdf/2013/order/0328-osaka3-all.pdf",327016)</f>
        <v>327016</v>
      </c>
      <c r="F30" s="565" t="n">
        <v>1220718</v>
      </c>
      <c r="G30" s="563" t="n">
        <f aca="false">HYPERLINK("http://hiratapksv.com/~home/uri/pdf/2013/order/0328-tiba1-all.pdf",1144690)</f>
        <v>1144690</v>
      </c>
      <c r="H30" s="564" t="n">
        <f aca="false">HYPERLINK("http://hiratapksv.com/~home/uri/pdf/2013/order/0328-tiba2-all.pdf",269035)</f>
        <v>269035</v>
      </c>
      <c r="I30" s="564" t="n">
        <f aca="false">HYPERLINK("http://hiratapksv.com/~home/uri/pdf/2013/order/0328-tiba3-all.pdf",189501)</f>
        <v>189501</v>
      </c>
      <c r="J30" s="565" t="n">
        <v>1603226</v>
      </c>
      <c r="K30" s="563" t="n">
        <f aca="false">HYPERLINK("http://hiratapksv.com/~home/uri/pdf/2013/order/0328-yama1-all.pdf",984859)</f>
        <v>984859</v>
      </c>
      <c r="L30" s="564" t="n">
        <f aca="false">HYPERLINK("http://hiratapksv.com/~home/uri/pdf/2013/order/0328-yama2-all.pdf",565121)</f>
        <v>565121</v>
      </c>
      <c r="M30" s="564" t="n">
        <f aca="false">HYPERLINK("http://hiratapksv.com/~home/uri/pdf/2013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3/order/0329-osaka1-thism.pdf",1232898)</f>
        <v>1232898</v>
      </c>
      <c r="D31" s="569" t="n">
        <f aca="false">HYPERLINK("http://hiratapksv.com/~home/uri/pdf/2013/order/0329-osaka2-thism.pdf",914052)</f>
        <v>914052</v>
      </c>
      <c r="E31" s="569" t="n">
        <f aca="false">HYPERLINK("http://hiratapksv.com/~home/uri/pdf/2013/order/0329-osaka3-thism.pdf",80868)</f>
        <v>80868</v>
      </c>
      <c r="F31" s="570" t="n">
        <v>2227818</v>
      </c>
      <c r="G31" s="568" t="n">
        <f aca="false">HYPERLINK("http://hiratapksv.com/~home/uri/pdf/2013/order/0329-tiba1-thism.pdf",435192)</f>
        <v>435192</v>
      </c>
      <c r="H31" s="569" t="n">
        <f aca="false">HYPERLINK("http://hiratapksv.com/~home/uri/pdf/2013/order/0329-tiba2-thism.pdf",511827)</f>
        <v>511827</v>
      </c>
      <c r="I31" s="569" t="n">
        <f aca="false">HYPERLINK("http://hiratapksv.com/~home/uri/pdf/2013/order/0329-tiba3-thism.pdf",326837)</f>
        <v>326837</v>
      </c>
      <c r="J31" s="570" t="n">
        <v>1273856</v>
      </c>
      <c r="K31" s="568" t="n">
        <f aca="false">HYPERLINK("http://hiratapksv.com/~home/uri/pdf/2013/order/0329-yama1-thism.pdf",473214)</f>
        <v>473214</v>
      </c>
      <c r="L31" s="569" t="n">
        <f aca="false">HYPERLINK("http://hiratapksv.com/~home/uri/pdf/2013/order/0329-yama2-thism.pdf",539429)</f>
        <v>539429</v>
      </c>
      <c r="M31" s="569" t="n">
        <f aca="false">HYPERLINK("http://hiratapksv.com/~home/uri/pdf/2013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pksv.com/~home/uri/pdf/2013/order/0329-osaka1-nextm.pdf",293444)</f>
        <v>293444</v>
      </c>
      <c r="D32" s="558" t="n">
        <f aca="false">HYPERLINK("http://hiratapksv.com/~home/uri/pdf/2013/order/0329-osaka2-nextm.pdf",849675)</f>
        <v>849675</v>
      </c>
      <c r="E32" s="558" t="n">
        <f aca="false">HYPERLINK("http://hiratapksv.com/~home/uri/pdf/2013/order/0329-osaka3-nextm.pdf",596)</f>
        <v>596</v>
      </c>
      <c r="F32" s="559" t="n">
        <v>1143715</v>
      </c>
      <c r="G32" s="557" t="n">
        <f aca="false">HYPERLINK("http://hiratapksv.com/~home/uri/pdf/2013/order/0329-tiba1-nextm.pdf",720511)</f>
        <v>720511</v>
      </c>
      <c r="H32" s="558" t="n">
        <f aca="false">HYPERLINK("http://hiratapksv.com/~home/uri/pdf/2013/order/0329-tiba2-nextm.pdf",7572)</f>
        <v>7572</v>
      </c>
      <c r="I32" s="558" t="n">
        <v>0</v>
      </c>
      <c r="J32" s="559" t="n">
        <v>728083</v>
      </c>
      <c r="K32" s="557" t="n">
        <f aca="false">HYPERLINK("http://hiratapksv.com/~home/uri/pdf/2013/order/0329-yama1-nextm.pdf",781880)</f>
        <v>781880</v>
      </c>
      <c r="L32" s="558" t="n">
        <f aca="false">HYPERLINK("http://hiratapksv.com/~home/uri/pdf/2013/order/0329-yama2-nextm.pdf",11400)</f>
        <v>11400</v>
      </c>
      <c r="M32" s="558" t="n">
        <f aca="false">HYPERLINK("http://hiratapksv.com/~home/uri/pdf/2013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3/order/0329-osaka1-all.pdf",1526342)</f>
        <v>1526342</v>
      </c>
      <c r="D33" s="564" t="n">
        <f aca="false">HYPERLINK("http://hiratapksv.com/~home/uri/pdf/2013/order/0329-osaka2-all.pdf",1763727)</f>
        <v>1763727</v>
      </c>
      <c r="E33" s="564" t="n">
        <f aca="false">HYPERLINK("http://hiratapksv.com/~home/uri/pdf/2013/order/0329-osaka3-all.pdf",81464)</f>
        <v>81464</v>
      </c>
      <c r="F33" s="565" t="n">
        <v>3371533</v>
      </c>
      <c r="G33" s="563" t="n">
        <f aca="false">HYPERLINK("http://hiratapksv.com/~home/uri/pdf/2013/order/0329-tiba1-all.pdf",1155703)</f>
        <v>1155703</v>
      </c>
      <c r="H33" s="564" t="n">
        <f aca="false">HYPERLINK("http://hiratapksv.com/~home/uri/pdf/2013/order/0329-tiba2-all.pdf",519399)</f>
        <v>519399</v>
      </c>
      <c r="I33" s="564" t="n">
        <f aca="false">HYPERLINK("http://hiratapksv.com/~home/uri/pdf/2013/order/0329-tiba3-all.pdf",326837)</f>
        <v>326837</v>
      </c>
      <c r="J33" s="565" t="n">
        <v>2001939</v>
      </c>
      <c r="K33" s="563" t="n">
        <f aca="false">HYPERLINK("http://hiratapksv.com/~home/uri/pdf/2013/order/0329-yama1-all.pdf",1255094)</f>
        <v>1255094</v>
      </c>
      <c r="L33" s="564" t="n">
        <f aca="false">HYPERLINK("http://hiratapksv.com/~home/uri/pdf/2013/order/0329-yama2-all.pdf",550829)</f>
        <v>550829</v>
      </c>
      <c r="M33" s="564" t="n">
        <f aca="false">HYPERLINK("http://hiratapksv.com/~home/uri/pdf/2013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3/order/0401-osaka1-thism.pdf",218109)</f>
        <v>218109</v>
      </c>
      <c r="D34" s="569" t="n">
        <f aca="false">HYPERLINK("http://hiratapksv.com/~home/uri/pdf/2013/order/0401-osaka2-thism.pdf",1520759)</f>
        <v>1520759</v>
      </c>
      <c r="E34" s="569" t="n">
        <f aca="false">HYPERLINK("http://hiratapksv.com/~home/uri/pdf/2013/order/0401-osaka3-thism.pdf",531907)</f>
        <v>531907</v>
      </c>
      <c r="F34" s="570" t="n">
        <v>2270775</v>
      </c>
      <c r="G34" s="568" t="n">
        <f aca="false">HYPERLINK("http://hiratapksv.com/~home/uri/pdf/2013/order/0401-tiba1-thism.pdf",388006)</f>
        <v>388006</v>
      </c>
      <c r="H34" s="569" t="n">
        <f aca="false">HYPERLINK("http://hiratapksv.com/~home/uri/pdf/2013/order/0401-tiba2-thism.pdf",339200)</f>
        <v>339200</v>
      </c>
      <c r="I34" s="569" t="n">
        <f aca="false">HYPERLINK("http://hiratapksv.com/~home/uri/pdf/2013/order/0401-tiba3-thism.pdf",683557)</f>
        <v>683557</v>
      </c>
      <c r="J34" s="570" t="n">
        <v>1410763</v>
      </c>
      <c r="K34" s="568" t="n">
        <f aca="false">HYPERLINK("http://hiratapksv.com/~home/uri/pdf/2013/order/0401-yama1-thism.pdf",606967)</f>
        <v>606967</v>
      </c>
      <c r="L34" s="569" t="n">
        <f aca="false">HYPERLINK("http://hiratapksv.com/~home/uri/pdf/2013/order/0401-yama2-thism.pdf",245284)</f>
        <v>245284</v>
      </c>
      <c r="M34" s="569" t="n">
        <f aca="false">HYPERLINK("http://hiratapksv.com/~home/uri/pdf/2013/order/0401-yama3-thism.pdf",48308)</f>
        <v>48308</v>
      </c>
      <c r="N34" s="571" t="n">
        <v>900559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pksv.com/~home/uri/pdf/2013/order/0401-osaka1-nextm.pdf",78568)</f>
        <v>78568</v>
      </c>
      <c r="D35" s="558" t="n">
        <f aca="false">HYPERLINK("http://hiratapksv.com/~home/uri/pdf/2013/order/0401-osaka2-nextm.pdf",582233)</f>
        <v>582233</v>
      </c>
      <c r="E35" s="558" t="n">
        <f aca="false">HYPERLINK("http://hiratapksv.com/~home/uri/pdf/2013/order/0401-osaka3-nextm.pdf",354102)</f>
        <v>354102</v>
      </c>
      <c r="F35" s="559" t="n">
        <v>1014903</v>
      </c>
      <c r="G35" s="557" t="n">
        <f aca="false">HYPERLINK("http://hiratapksv.com/~home/uri/pdf/2013/order/0401-tiba1-nextm.pdf",185)</f>
        <v>185</v>
      </c>
      <c r="H35" s="558" t="n">
        <f aca="false">HYPERLINK("http://hiratapksv.com/~home/uri/pdf/2013/order/0401-tiba2-nextm.pdf",131614)</f>
        <v>131614</v>
      </c>
      <c r="I35" s="558" t="n">
        <f aca="false">HYPERLINK("http://hiratapksv.com/~home/uri/pdf/2013/order/0401-tiba3-nextm.pdf",101300)</f>
        <v>101300</v>
      </c>
      <c r="J35" s="559" t="n">
        <v>233099</v>
      </c>
      <c r="K35" s="557" t="n">
        <f aca="false">HYPERLINK("http://hiratapksv.com/~home/uri/pdf/2013/order/0401-yama1-nextm.pdf",19084)</f>
        <v>19084</v>
      </c>
      <c r="L35" s="558" t="n">
        <f aca="false">HYPERLINK("http://hiratapksv.com/~home/uri/pdf/2013/order/0401-yama2-nextm.pdf",17450)</f>
        <v>17450</v>
      </c>
      <c r="M35" s="558" t="n">
        <f aca="false">HYPERLINK("http://hiratapksv.com/~home/uri/pdf/2013/order/0401-yama3-nextm.pdf",55214)</f>
        <v>55214</v>
      </c>
      <c r="N35" s="560" t="n">
        <v>91748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3/order/0401-osaka1-all.pdf",296677)</f>
        <v>296677</v>
      </c>
      <c r="D36" s="564" t="n">
        <f aca="false">HYPERLINK("http://hiratapksv.com/~home/uri/pdf/2013/order/0401-osaka2-all.pdf",2102992)</f>
        <v>2102992</v>
      </c>
      <c r="E36" s="564" t="n">
        <f aca="false">HYPERLINK("http://hiratapksv.com/~home/uri/pdf/2013/order/0401-osaka3-all.pdf",886009)</f>
        <v>886009</v>
      </c>
      <c r="F36" s="565" t="n">
        <v>3285678</v>
      </c>
      <c r="G36" s="563" t="n">
        <f aca="false">HYPERLINK("http://hiratapksv.com/~home/uri/pdf/2013/order/0401-tiba1-all.pdf",388191)</f>
        <v>388191</v>
      </c>
      <c r="H36" s="564" t="n">
        <f aca="false">HYPERLINK("http://hiratapksv.com/~home/uri/pdf/2013/order/0401-tiba2-all.pdf",470814)</f>
        <v>470814</v>
      </c>
      <c r="I36" s="564" t="n">
        <f aca="false">HYPERLINK("http://hiratapksv.com/~home/uri/pdf/2013/order/0401-tiba3-all.pdf",784857)</f>
        <v>784857</v>
      </c>
      <c r="J36" s="565" t="n">
        <v>1643862</v>
      </c>
      <c r="K36" s="563" t="n">
        <f aca="false">HYPERLINK("http://hiratapksv.com/~home/uri/pdf/2013/order/0401-yama1-all.pdf",626051)</f>
        <v>626051</v>
      </c>
      <c r="L36" s="564" t="n">
        <f aca="false">HYPERLINK("http://hiratapksv.com/~home/uri/pdf/2013/order/0401-yama2-all.pdf",262734)</f>
        <v>262734</v>
      </c>
      <c r="M36" s="564" t="n">
        <f aca="false">HYPERLINK("http://hiratapksv.com/~home/uri/pdf/2013/order/0401-yama3-all.pdf",103522)</f>
        <v>103522</v>
      </c>
      <c r="N36" s="566" t="n">
        <v>99230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3/order/0402-osaka1-thism.pdf",524715)</f>
        <v>524715</v>
      </c>
      <c r="D37" s="569" t="n">
        <f aca="false">HYPERLINK("http://hiratapksv.com/~home/uri/pdf/2013/order/0402-osaka2-thism.pdf",648818)</f>
        <v>648818</v>
      </c>
      <c r="E37" s="569" t="n">
        <f aca="false">HYPERLINK("http://hiratapksv.com/~home/uri/pdf/2013/order/0402-osaka3-thism.pdf",412633)</f>
        <v>412633</v>
      </c>
      <c r="F37" s="570" t="n">
        <v>1586166</v>
      </c>
      <c r="G37" s="568" t="n">
        <f aca="false">HYPERLINK("http://hiratapksv.com/~home/uri/pdf/2013/order/0402-tiba1-thism.pdf",1020630)</f>
        <v>1020630</v>
      </c>
      <c r="H37" s="569" t="n">
        <f aca="false">HYPERLINK("http://hiratapksv.com/~home/uri/pdf/2013/order/0402-tiba2-thism.pdf",312622)</f>
        <v>312622</v>
      </c>
      <c r="I37" s="569" t="n">
        <f aca="false">HYPERLINK("http://hiratapksv.com/~home/uri/pdf/2013/order/0402-tiba3-thism.pdf",441954)</f>
        <v>441954</v>
      </c>
      <c r="J37" s="570" t="n">
        <v>1775206</v>
      </c>
      <c r="K37" s="568" t="n">
        <f aca="false">HYPERLINK("http://hiratapksv.com/~home/uri/pdf/2013/order/0402-yama1-thism.pdf",925134)</f>
        <v>925134</v>
      </c>
      <c r="L37" s="569" t="n">
        <f aca="false">HYPERLINK("http://hiratapksv.com/~home/uri/pdf/2013/order/0402-yama2-thism.pdf",1478894)</f>
        <v>1478894</v>
      </c>
      <c r="M37" s="569" t="n">
        <f aca="false">HYPERLINK("http://hiratapksv.com/~home/uri/pdf/2013/order/0402-yama3-thism.pdf",50434)</f>
        <v>50434</v>
      </c>
      <c r="N37" s="571" t="n">
        <v>2454462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pksv.com/~home/uri/pdf/2013/order/0402-osaka1-nextm.pdf",484907)</f>
        <v>484907</v>
      </c>
      <c r="D38" s="558" t="n">
        <f aca="false">HYPERLINK("http://hiratapksv.com/~home/uri/pdf/2013/order/0402-osaka2-nextm.pdf",41050)</f>
        <v>41050</v>
      </c>
      <c r="E38" s="558" t="n">
        <f aca="false">HYPERLINK("http://hiratapksv.com/~home/uri/pdf/2013/order/0402-osaka3-nextm.pdf",10190)</f>
        <v>10190</v>
      </c>
      <c r="F38" s="559" t="n">
        <v>536147</v>
      </c>
      <c r="G38" s="557" t="n">
        <f aca="false">HYPERLINK("http://hiratapksv.com/~home/uri/pdf/2013/order/0402-tiba1-nextm.pdf",22574)</f>
        <v>22574</v>
      </c>
      <c r="H38" s="558" t="n">
        <f aca="false">HYPERLINK("http://hiratapksv.com/~home/uri/pdf/2013/order/0402-tiba2-nextm.pdf",91452)</f>
        <v>91452</v>
      </c>
      <c r="I38" s="558" t="n">
        <f aca="false">HYPERLINK("http://hiratapksv.com/~home/uri/pdf/2013/order/0402-tiba3-nextm.pdf",274079)</f>
        <v>274079</v>
      </c>
      <c r="J38" s="559" t="n">
        <v>388105</v>
      </c>
      <c r="K38" s="557" t="n">
        <f aca="false">HYPERLINK("http://hiratapksv.com/~home/uri/pdf/2013/order/0402-yama1-nextm.pdf",138972)</f>
        <v>138972</v>
      </c>
      <c r="L38" s="558" t="n">
        <f aca="false">HYPERLINK("http://hiratapksv.com/~home/uri/pdf/2013/order/0402-yama2-nextm.pdf",38795)</f>
        <v>38795</v>
      </c>
      <c r="M38" s="558" t="n">
        <f aca="false">HYPERLINK("http://hiratapksv.com/~home/uri/pdf/2013/order/0402-yama3-nextm.pdf",41031)</f>
        <v>41031</v>
      </c>
      <c r="N38" s="560" t="n">
        <v>218798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3/order/0402-osaka1-all.pdf",1009622)</f>
        <v>1009622</v>
      </c>
      <c r="D39" s="564" t="n">
        <f aca="false">HYPERLINK("http://hiratapksv.com/~home/uri/pdf/2013/order/0402-osaka2-all.pdf",689868)</f>
        <v>689868</v>
      </c>
      <c r="E39" s="564" t="n">
        <f aca="false">HYPERLINK("http://hiratapksv.com/~home/uri/pdf/2013/order/0402-osaka3-all.pdf",422823)</f>
        <v>422823</v>
      </c>
      <c r="F39" s="565" t="n">
        <v>2122313</v>
      </c>
      <c r="G39" s="563" t="n">
        <f aca="false">HYPERLINK("http://hiratapksv.com/~home/uri/pdf/2013/order/0402-tiba1-all.pdf",1043204)</f>
        <v>1043204</v>
      </c>
      <c r="H39" s="564" t="n">
        <f aca="false">HYPERLINK("http://hiratapksv.com/~home/uri/pdf/2013/order/0402-tiba2-all.pdf",404074)</f>
        <v>404074</v>
      </c>
      <c r="I39" s="564" t="n">
        <f aca="false">HYPERLINK("http://hiratapksv.com/~home/uri/pdf/2013/order/0402-tiba3-all.pdf",716033)</f>
        <v>716033</v>
      </c>
      <c r="J39" s="565" t="n">
        <v>2163311</v>
      </c>
      <c r="K39" s="563" t="n">
        <f aca="false">HYPERLINK("http://hiratapksv.com/~home/uri/pdf/2013/order/0402-yama1-all.pdf",1064106)</f>
        <v>1064106</v>
      </c>
      <c r="L39" s="564" t="n">
        <f aca="false">HYPERLINK("http://hiratapksv.com/~home/uri/pdf/2013/order/0402-yama2-all.pdf",1517689)</f>
        <v>1517689</v>
      </c>
      <c r="M39" s="564" t="n">
        <f aca="false">HYPERLINK("http://hiratapksv.com/~home/uri/pdf/2013/order/0402-yama3-all.pdf",91465)</f>
        <v>91465</v>
      </c>
      <c r="N39" s="566" t="n">
        <v>267326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3/order/0403-osaka1-thism.pdf",348912)</f>
        <v>348912</v>
      </c>
      <c r="D40" s="569" t="n">
        <f aca="false">HYPERLINK("http://hiratapksv.com/~home/uri/pdf/2013/order/0403-osaka2-thism.pdf",581530)</f>
        <v>581530</v>
      </c>
      <c r="E40" s="569" t="n">
        <f aca="false">HYPERLINK("http://hiratapksv.com/~home/uri/pdf/2013/order/0403-osaka3-thism.pdf",196794)</f>
        <v>196794</v>
      </c>
      <c r="F40" s="570" t="n">
        <v>1127236</v>
      </c>
      <c r="G40" s="568" t="n">
        <f aca="false">HYPERLINK("http://hiratapksv.com/~home/uri/pdf/2013/order/0403-tiba1-thism.pdf",495429)</f>
        <v>495429</v>
      </c>
      <c r="H40" s="569" t="n">
        <f aca="false">HYPERLINK("http://hiratapksv.com/~home/uri/pdf/2013/order/0403-tiba2-thism.pdf",816413)</f>
        <v>816413</v>
      </c>
      <c r="I40" s="569" t="n">
        <f aca="false">HYPERLINK("http://hiratapksv.com/~home/uri/pdf/2013/order/0403-tiba3-thism.pdf",892449)</f>
        <v>892449</v>
      </c>
      <c r="J40" s="570" t="n">
        <v>2204291</v>
      </c>
      <c r="K40" s="568" t="n">
        <f aca="false">HYPERLINK("http://hiratapksv.com/~home/uri/pdf/2013/order/0403-yama1-thism.pdf",1645165)</f>
        <v>1645165</v>
      </c>
      <c r="L40" s="569" t="n">
        <f aca="false">HYPERLINK("http://hiratapksv.com/~home/uri/pdf/2013/order/0403-yama2-thism.pdf",555341)</f>
        <v>555341</v>
      </c>
      <c r="M40" s="569" t="n">
        <f aca="false">HYPERLINK("http://hiratapksv.com/~home/uri/pdf/2013/order/0403-yama3-thism.pdf",620530)</f>
        <v>620530</v>
      </c>
      <c r="N40" s="571" t="n">
        <v>2821036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pksv.com/~home/uri/pdf/2013/order/0403-osaka1-nextm.pdf",237802)</f>
        <v>237802</v>
      </c>
      <c r="D41" s="558" t="n">
        <f aca="false">HYPERLINK("http://hiratapksv.com/~home/uri/pdf/2013/order/0403-osaka2-nextm.pdf",463096)</f>
        <v>463096</v>
      </c>
      <c r="E41" s="558" t="n">
        <f aca="false">HYPERLINK("http://hiratapksv.com/~home/uri/pdf/2013/order/0403-osaka3-nextm.pdf",39840)</f>
        <v>39840</v>
      </c>
      <c r="F41" s="559" t="n">
        <v>740738</v>
      </c>
      <c r="G41" s="557" t="n">
        <f aca="false">HYPERLINK("http://hiratapksv.com/~home/uri/pdf/2013/order/0403-tiba1-nextm.pdf",126826)</f>
        <v>126826</v>
      </c>
      <c r="H41" s="558" t="n">
        <f aca="false">HYPERLINK("http://hiratapksv.com/~home/uri/pdf/2013/order/0403-tiba2-nextm.pdf",136454)</f>
        <v>136454</v>
      </c>
      <c r="I41" s="558" t="n">
        <f aca="false">HYPERLINK("http://hiratapksv.com/~home/uri/pdf/2013/order/0403-tiba3-nextm.pdf",386795)</f>
        <v>386795</v>
      </c>
      <c r="J41" s="559" t="n">
        <v>650075</v>
      </c>
      <c r="K41" s="557" t="n">
        <f aca="false">HYPERLINK("http://hiratapksv.com/~home/uri/pdf/2013/order/0403-yama1-nextm.pdf",39090)</f>
        <v>39090</v>
      </c>
      <c r="L41" s="558" t="n">
        <f aca="false">HYPERLINK("http://hiratapksv.com/~home/uri/pdf/2013/order/0403-yama2-nextm.pdf",61209)</f>
        <v>61209</v>
      </c>
      <c r="M41" s="558" t="n">
        <f aca="false">HYPERLINK("http://hiratapksv.com/~home/uri/pdf/2013/order/0403-yama3-nextm.pdf",14058)</f>
        <v>14058</v>
      </c>
      <c r="N41" s="560" t="n">
        <v>11435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3/order/0403-osaka1-all.pdf",586714)</f>
        <v>586714</v>
      </c>
      <c r="D42" s="564" t="n">
        <f aca="false">HYPERLINK("http://hiratapksv.com/~home/uri/pdf/2013/order/0403-osaka2-all.pdf",1044626)</f>
        <v>1044626</v>
      </c>
      <c r="E42" s="564" t="n">
        <f aca="false">HYPERLINK("http://hiratapksv.com/~home/uri/pdf/2013/order/0403-osaka3-all.pdf",236634)</f>
        <v>236634</v>
      </c>
      <c r="F42" s="565" t="n">
        <v>1867974</v>
      </c>
      <c r="G42" s="563" t="n">
        <f aca="false">HYPERLINK("http://hiratapksv.com/~home/uri/pdf/2013/order/0403-tiba1-all.pdf",622255)</f>
        <v>622255</v>
      </c>
      <c r="H42" s="564" t="n">
        <f aca="false">HYPERLINK("http://hiratapksv.com/~home/uri/pdf/2013/order/0403-tiba2-all.pdf",952867)</f>
        <v>952867</v>
      </c>
      <c r="I42" s="564" t="n">
        <f aca="false">HYPERLINK("http://hiratapksv.com/~home/uri/pdf/2013/order/0403-tiba3-all.pdf",1279244)</f>
        <v>1279244</v>
      </c>
      <c r="J42" s="565" t="n">
        <v>2854366</v>
      </c>
      <c r="K42" s="563" t="n">
        <f aca="false">HYPERLINK("http://hiratapksv.com/~home/uri/pdf/2013/order/0403-yama1-all.pdf",1684255)</f>
        <v>1684255</v>
      </c>
      <c r="L42" s="564" t="n">
        <f aca="false">HYPERLINK("http://hiratapksv.com/~home/uri/pdf/2013/order/0403-yama2-all.pdf",616550)</f>
        <v>616550</v>
      </c>
      <c r="M42" s="564" t="n">
        <f aca="false">HYPERLINK("http://hiratapksv.com/~home/uri/pdf/2013/order/0403-yama3-all.pdf",634588)</f>
        <v>634588</v>
      </c>
      <c r="N42" s="566" t="n">
        <v>293539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3/order/0404-osaka1-thism.pdf",416592)</f>
        <v>416592</v>
      </c>
      <c r="D43" s="569" t="n">
        <f aca="false">HYPERLINK("http://hiratapksv.com/~home/uri/pdf/2013/order/0404-osaka2-thism.pdf",756479)</f>
        <v>756479</v>
      </c>
      <c r="E43" s="569" t="n">
        <f aca="false">HYPERLINK("http://hiratapksv.com/~home/uri/pdf/2013/order/0404-osaka3-thism.pdf",189762)</f>
        <v>189762</v>
      </c>
      <c r="F43" s="570" t="n">
        <v>1362833</v>
      </c>
      <c r="G43" s="568" t="n">
        <f aca="false">HYPERLINK("http://hiratapksv.com/~home/uri/pdf/2013/order/0404-tiba1-thism.pdf",412108)</f>
        <v>412108</v>
      </c>
      <c r="H43" s="569" t="n">
        <f aca="false">HYPERLINK("http://hiratapksv.com/~home/uri/pdf/2013/order/0404-tiba2-thism.pdf",148464)</f>
        <v>148464</v>
      </c>
      <c r="I43" s="569" t="n">
        <f aca="false">HYPERLINK("http://hiratapksv.com/~home/uri/pdf/2013/order/0404-tiba3-thism.pdf",700390)</f>
        <v>700390</v>
      </c>
      <c r="J43" s="570" t="n">
        <v>1260962</v>
      </c>
      <c r="K43" s="568" t="n">
        <f aca="false">HYPERLINK("http://hiratapksv.com/~home/uri/pdf/2013/order/0404-yama1-thism.pdf",819675)</f>
        <v>819675</v>
      </c>
      <c r="L43" s="569" t="n">
        <f aca="false">HYPERLINK("http://hiratapksv.com/~home/uri/pdf/2013/order/0404-yama2-thism.pdf",316702)</f>
        <v>316702</v>
      </c>
      <c r="M43" s="569" t="n">
        <f aca="false">HYPERLINK("http://hiratapksv.com/~home/uri/pdf/2013/order/0404-yama3-thism.pdf",324209)</f>
        <v>324209</v>
      </c>
      <c r="N43" s="571" t="n">
        <v>1460586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pksv.com/~home/uri/pdf/2013/order/0404-osaka1-nextm.pdf",221100)</f>
        <v>221100</v>
      </c>
      <c r="D44" s="558" t="n">
        <f aca="false">HYPERLINK("http://hiratapksv.com/~home/uri/pdf/2013/order/0404-osaka2-nextm.pdf",270385)</f>
        <v>270385</v>
      </c>
      <c r="E44" s="558" t="n">
        <f aca="false">HYPERLINK("http://hiratapksv.com/~home/uri/pdf/2013/order/0404-osaka3-nextm.pdf",69719)</f>
        <v>69719</v>
      </c>
      <c r="F44" s="559" t="n">
        <v>561204</v>
      </c>
      <c r="G44" s="557" t="n">
        <f aca="false">HYPERLINK("http://hiratapksv.com/~home/uri/pdf/2013/order/0404-tiba1-nextm.pdf",534428)</f>
        <v>534428</v>
      </c>
      <c r="H44" s="558" t="n">
        <f aca="false">HYPERLINK("http://hiratapksv.com/~home/uri/pdf/2013/order/0404-tiba2-nextm.pdf",39327)</f>
        <v>39327</v>
      </c>
      <c r="I44" s="558" t="n">
        <f aca="false">HYPERLINK("http://hiratapksv.com/~home/uri/pdf/2013/order/0404-tiba3-nextm.pdf",238116)</f>
        <v>238116</v>
      </c>
      <c r="J44" s="559" t="n">
        <v>811871</v>
      </c>
      <c r="K44" s="557" t="n">
        <f aca="false">HYPERLINK("http://hiratapksv.com/~home/uri/pdf/2013/order/0404-yama1-nextm.pdf",163476)</f>
        <v>163476</v>
      </c>
      <c r="L44" s="558" t="n">
        <f aca="false">HYPERLINK("http://hiratapksv.com/~home/uri/pdf/2013/order/0404-yama2-nextm.pdf",350101)</f>
        <v>350101</v>
      </c>
      <c r="M44" s="558" t="n">
        <f aca="false">HYPERLINK("http://hiratapksv.com/~home/uri/pdf/2013/order/0404-yama3-nextm.pdf",424763)</f>
        <v>424763</v>
      </c>
      <c r="N44" s="560" t="n">
        <v>938340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3/order/0404-osaka1-all.pdf",637692)</f>
        <v>637692</v>
      </c>
      <c r="D45" s="564" t="n">
        <f aca="false">HYPERLINK("http://hiratapksv.com/~home/uri/pdf/2013/order/0404-osaka2-all.pdf",1026864)</f>
        <v>1026864</v>
      </c>
      <c r="E45" s="564" t="n">
        <f aca="false">HYPERLINK("http://hiratapksv.com/~home/uri/pdf/2013/order/0404-osaka3-all.pdf",259481)</f>
        <v>259481</v>
      </c>
      <c r="F45" s="565" t="n">
        <v>1924037</v>
      </c>
      <c r="G45" s="563" t="n">
        <f aca="false">HYPERLINK("http://hiratapksv.com/~home/uri/pdf/2013/order/0404-tiba1-all.pdf",946536)</f>
        <v>946536</v>
      </c>
      <c r="H45" s="564" t="n">
        <f aca="false">HYPERLINK("http://hiratapksv.com/~home/uri/pdf/2013/order/0404-tiba2-all.pdf",187791)</f>
        <v>187791</v>
      </c>
      <c r="I45" s="564" t="n">
        <f aca="false">HYPERLINK("http://hiratapksv.com/~home/uri/pdf/2013/order/0404-tiba3-all.pdf",938506)</f>
        <v>938506</v>
      </c>
      <c r="J45" s="565" t="n">
        <v>2072833</v>
      </c>
      <c r="K45" s="563" t="n">
        <f aca="false">HYPERLINK("http://hiratapksv.com/~home/uri/pdf/2013/order/0404-yama1-all.pdf",983151)</f>
        <v>983151</v>
      </c>
      <c r="L45" s="564" t="n">
        <f aca="false">HYPERLINK("http://hiratapksv.com/~home/uri/pdf/2013/order/0404-yama2-all.pdf",666803)</f>
        <v>666803</v>
      </c>
      <c r="M45" s="564" t="n">
        <f aca="false">HYPERLINK("http://hiratapksv.com/~home/uri/pdf/2013/order/0404-yama3-all.pdf",748972)</f>
        <v>748972</v>
      </c>
      <c r="N45" s="566" t="n">
        <v>2398926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3/order/0405-osaka1-thism.pdf",436198)</f>
        <v>436198</v>
      </c>
      <c r="D46" s="569" t="n">
        <f aca="false">HYPERLINK("http://hiratapksv.com/~home/uri/pdf/2013/order/0405-osaka2-thism.pdf",853190)</f>
        <v>853190</v>
      </c>
      <c r="E46" s="569" t="n">
        <f aca="false">HYPERLINK("http://hiratapksv.com/~home/uri/pdf/2013/order/0405-osaka3-thism.pdf",264536)</f>
        <v>264536</v>
      </c>
      <c r="F46" s="570" t="n">
        <v>1553924</v>
      </c>
      <c r="G46" s="568" t="n">
        <f aca="false">HYPERLINK("http://hiratapksv.com/~home/uri/pdf/2013/order/0405-tiba1-thism.pdf",1042029)</f>
        <v>1042029</v>
      </c>
      <c r="H46" s="569" t="n">
        <f aca="false">HYPERLINK("http://hiratapksv.com/~home/uri/pdf/2013/order/0405-tiba2-thism.pdf",772792)</f>
        <v>772792</v>
      </c>
      <c r="I46" s="569" t="n">
        <f aca="false">HYPERLINK("http://hiratapksv.com/~home/uri/pdf/2013/order/0405-tiba3-thism.pdf",159235)</f>
        <v>159235</v>
      </c>
      <c r="J46" s="570" t="n">
        <v>1974056</v>
      </c>
      <c r="K46" s="568" t="n">
        <f aca="false">HYPERLINK("http://hiratapksv.com/~home/uri/pdf/2013/order/0405-yama1-thism.pdf",572649)</f>
        <v>572649</v>
      </c>
      <c r="L46" s="569" t="n">
        <f aca="false">HYPERLINK("http://hiratapksv.com/~home/uri/pdf/2013/order/0405-yama2-thism.pdf",392681)</f>
        <v>392681</v>
      </c>
      <c r="M46" s="569" t="n">
        <f aca="false">HYPERLINK("http://hiratapksv.com/~home/uri/pdf/2013/order/0405-yama3-thism.pdf",137550)</f>
        <v>137550</v>
      </c>
      <c r="N46" s="571" t="n">
        <v>110288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pksv.com/~home/uri/pdf/2013/order/0405-osaka1-nextm.pdf",541066)</f>
        <v>541066</v>
      </c>
      <c r="D47" s="558" t="n">
        <f aca="false">HYPERLINK("http://hiratapksv.com/~home/uri/pdf/2013/order/0405-osaka2-nextm.pdf",58809)</f>
        <v>58809</v>
      </c>
      <c r="E47" s="558" t="n">
        <f aca="false">HYPERLINK("http://hiratapksv.com/~home/uri/pdf/2013/order/0405-osaka3-nextm.pdf",38500)</f>
        <v>38500</v>
      </c>
      <c r="F47" s="559" t="n">
        <v>638375</v>
      </c>
      <c r="G47" s="557" t="n">
        <f aca="false">HYPERLINK("http://hiratapksv.com/~home/uri/pdf/2013/order/0405-tiba1-nextm.pdf",29717)</f>
        <v>29717</v>
      </c>
      <c r="H47" s="558" t="n">
        <f aca="false">HYPERLINK("http://hiratapksv.com/~home/uri/pdf/2013/order/0405-tiba2-nextm.pdf",28375)</f>
        <v>28375</v>
      </c>
      <c r="I47" s="558" t="n">
        <f aca="false">HYPERLINK("http://hiratapksv.com/~home/uri/pdf/2013/order/0405-tiba3-nextm.pdf",1405416)</f>
        <v>1405416</v>
      </c>
      <c r="J47" s="559" t="n">
        <v>1463508</v>
      </c>
      <c r="K47" s="557" t="n">
        <f aca="false">HYPERLINK("http://hiratapksv.com/~home/uri/pdf/2013/order/0405-yama1-nextm.pdf",705511)</f>
        <v>705511</v>
      </c>
      <c r="L47" s="558" t="n">
        <f aca="false">HYPERLINK("http://hiratapksv.com/~home/uri/pdf/2013/order/0405-yama2-nextm.pdf",116396)</f>
        <v>116396</v>
      </c>
      <c r="M47" s="558" t="n">
        <f aca="false">HYPERLINK("http://hiratapksv.com/~home/uri/pdf/2013/order/0405-yama3-nextm.pdf",39004)</f>
        <v>39004</v>
      </c>
      <c r="N47" s="560" t="n">
        <v>8609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3/order/0405-osaka1-all.pdf",977264)</f>
        <v>977264</v>
      </c>
      <c r="D48" s="564" t="n">
        <f aca="false">HYPERLINK("http://hiratapksv.com/~home/uri/pdf/2013/order/0405-osaka2-all.pdf",911999)</f>
        <v>911999</v>
      </c>
      <c r="E48" s="564" t="n">
        <f aca="false">HYPERLINK("http://hiratapksv.com/~home/uri/pdf/2013/order/0405-osaka3-all.pdf",303036)</f>
        <v>303036</v>
      </c>
      <c r="F48" s="565" t="n">
        <v>2192299</v>
      </c>
      <c r="G48" s="563" t="n">
        <f aca="false">HYPERLINK("http://hiratapksv.com/~home/uri/pdf/2013/order/0405-tiba1-all.pdf",1071746)</f>
        <v>1071746</v>
      </c>
      <c r="H48" s="564" t="n">
        <f aca="false">HYPERLINK("http://hiratapksv.com/~home/uri/pdf/2013/order/0405-tiba2-all.pdf",801167)</f>
        <v>801167</v>
      </c>
      <c r="I48" s="564" t="n">
        <f aca="false">HYPERLINK("http://hiratapksv.com/~home/uri/pdf/2013/order/0405-tiba3-all.pdf",1564651)</f>
        <v>1564651</v>
      </c>
      <c r="J48" s="565" t="n">
        <v>3437564</v>
      </c>
      <c r="K48" s="563" t="n">
        <f aca="false">HYPERLINK("http://hiratapksv.com/~home/uri/pdf/2013/order/0405-yama1-all.pdf",1278160)</f>
        <v>1278160</v>
      </c>
      <c r="L48" s="564" t="n">
        <f aca="false">HYPERLINK("http://hiratapksv.com/~home/uri/pdf/2013/order/0405-yama2-all.pdf",509077)</f>
        <v>509077</v>
      </c>
      <c r="M48" s="564" t="n">
        <f aca="false">HYPERLINK("http://hiratapksv.com/~home/uri/pdf/2013/order/0405-yama3-all.pdf",176554)</f>
        <v>176554</v>
      </c>
      <c r="N48" s="566" t="n">
        <v>196379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3/order/0408-osaka1-thism.pdf",398322)</f>
        <v>398322</v>
      </c>
      <c r="D49" s="569" t="n">
        <f aca="false">HYPERLINK("http://hiratapksv.com/~home/uri/pdf/2013/order/0408-osaka2-thism.pdf",676939)</f>
        <v>676939</v>
      </c>
      <c r="E49" s="569" t="n">
        <f aca="false">HYPERLINK("http://hiratapksv.com/~home/uri/pdf/2013/order/0408-osaka3-thism.pdf",136330)</f>
        <v>136330</v>
      </c>
      <c r="F49" s="570" t="n">
        <v>1211591</v>
      </c>
      <c r="G49" s="568" t="n">
        <f aca="false">HYPERLINK("http://hiratapksv.com/~home/uri/pdf/2013/order/0408-tiba1-thism.pdf",631681)</f>
        <v>631681</v>
      </c>
      <c r="H49" s="569" t="n">
        <f aca="false">HYPERLINK("http://hiratapksv.com/~home/uri/pdf/2013/order/0408-tiba2-thism.pdf",757850)</f>
        <v>757850</v>
      </c>
      <c r="I49" s="569" t="n">
        <f aca="false">HYPERLINK("http://hiratapksv.com/~home/uri/pdf/2013/order/0408-tiba3-thism.pdf",385293)</f>
        <v>385293</v>
      </c>
      <c r="J49" s="570" t="n">
        <v>1774824</v>
      </c>
      <c r="K49" s="568" t="n">
        <f aca="false">HYPERLINK("http://hiratapksv.com/~home/uri/pdf/2013/order/0408-yama1-thism.pdf",384796)</f>
        <v>384796</v>
      </c>
      <c r="L49" s="569" t="n">
        <f aca="false">HYPERLINK("http://hiratapksv.com/~home/uri/pdf/2013/order/0408-yama2-thism.pdf",926359)</f>
        <v>926359</v>
      </c>
      <c r="M49" s="569" t="n">
        <f aca="false">HYPERLINK("http://hiratapksv.com/~home/uri/pdf/2013/order/0408-yama3-thism.pdf",227857)</f>
        <v>227857</v>
      </c>
      <c r="N49" s="571" t="n">
        <v>1539012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pksv.com/~home/uri/pdf/2013/order/0408-osaka1-nextm.pdf",497645)</f>
        <v>497645</v>
      </c>
      <c r="D50" s="558" t="n">
        <f aca="false">HYPERLINK("http://hiratapksv.com/~home/uri/pdf/2013/order/0408-osaka2-nextm.pdf",98615)</f>
        <v>98615</v>
      </c>
      <c r="E50" s="558" t="n">
        <f aca="false">HYPERLINK("http://hiratapksv.com/~home/uri/pdf/2013/order/0408-osaka3-nextm.pdf",410428)</f>
        <v>410428</v>
      </c>
      <c r="F50" s="559" t="n">
        <v>1006688</v>
      </c>
      <c r="G50" s="557" t="n">
        <f aca="false">HYPERLINK("http://hiratapksv.com/~home/uri/pdf/2013/order/0408-tiba1-nextm.pdf",1119416)</f>
        <v>1119416</v>
      </c>
      <c r="H50" s="558" t="n">
        <f aca="false">HYPERLINK("http://hiratapksv.com/~home/uri/pdf/2013/order/0408-tiba2-nextm.pdf",417666)</f>
        <v>417666</v>
      </c>
      <c r="I50" s="558" t="n">
        <f aca="false">HYPERLINK("http://hiratapksv.com/~home/uri/pdf/2013/order/0408-tiba3-nextm.pdf",224702)</f>
        <v>224702</v>
      </c>
      <c r="J50" s="559" t="n">
        <v>1761784</v>
      </c>
      <c r="K50" s="557" t="n">
        <f aca="false">HYPERLINK("http://hiratapksv.com/~home/uri/pdf/2013/order/0408-yama1-nextm.pdf",419996)</f>
        <v>419996</v>
      </c>
      <c r="L50" s="558" t="n">
        <f aca="false">HYPERLINK("http://hiratapksv.com/~home/uri/pdf/2013/order/0408-yama2-nextm.pdf",143189)</f>
        <v>143189</v>
      </c>
      <c r="M50" s="558" t="n">
        <f aca="false">HYPERLINK("http://hiratapksv.com/~home/uri/pdf/2013/order/0408-yama3-nextm.pdf",19672)</f>
        <v>19672</v>
      </c>
      <c r="N50" s="560" t="n">
        <v>58285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3/order/0408-osaka1-all.pdf",895967)</f>
        <v>895967</v>
      </c>
      <c r="D51" s="564" t="n">
        <f aca="false">HYPERLINK("http://hiratapksv.com/~home/uri/pdf/2013/order/0408-osaka2-all.pdf",775554)</f>
        <v>775554</v>
      </c>
      <c r="E51" s="564" t="n">
        <f aca="false">HYPERLINK("http://hiratapksv.com/~home/uri/pdf/2013/order/0408-osaka3-all.pdf",546758)</f>
        <v>546758</v>
      </c>
      <c r="F51" s="565" t="n">
        <v>2218279</v>
      </c>
      <c r="G51" s="563" t="n">
        <f aca="false">HYPERLINK("http://hiratapksv.com/~home/uri/pdf/2013/order/0408-tiba1-all.pdf",1751097)</f>
        <v>1751097</v>
      </c>
      <c r="H51" s="564" t="n">
        <f aca="false">HYPERLINK("http://hiratapksv.com/~home/uri/pdf/2013/order/0408-tiba2-all.pdf",1175516)</f>
        <v>1175516</v>
      </c>
      <c r="I51" s="564" t="n">
        <f aca="false">HYPERLINK("http://hiratapksv.com/~home/uri/pdf/2013/order/0408-tiba3-all.pdf",609995)</f>
        <v>609995</v>
      </c>
      <c r="J51" s="565" t="n">
        <v>3536608</v>
      </c>
      <c r="K51" s="563" t="n">
        <f aca="false">HYPERLINK("http://hiratapksv.com/~home/uri/pdf/2013/order/0408-yama1-all.pdf",804792)</f>
        <v>804792</v>
      </c>
      <c r="L51" s="564" t="n">
        <f aca="false">HYPERLINK("http://hiratapksv.com/~home/uri/pdf/2013/order/0408-yama2-all.pdf",1069548)</f>
        <v>1069548</v>
      </c>
      <c r="M51" s="564" t="n">
        <f aca="false">HYPERLINK("http://hiratapksv.com/~home/uri/pdf/2013/order/0408-yama3-all.pdf",247529)</f>
        <v>247529</v>
      </c>
      <c r="N51" s="566" t="n">
        <v>212186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3/order/0409-osaka1-thism.pdf",399723)</f>
        <v>399723</v>
      </c>
      <c r="D52" s="569" t="n">
        <f aca="false">HYPERLINK("http://hiratapksv.com/~home/uri/pdf/2013/order/0409-osaka2-thism.pdf",670322)</f>
        <v>670322</v>
      </c>
      <c r="E52" s="569" t="n">
        <f aca="false">HYPERLINK("http://hiratapksv.com/~home/uri/pdf/2013/order/0409-osaka3-thism.pdf",551980)</f>
        <v>551980</v>
      </c>
      <c r="F52" s="570" t="n">
        <v>1622025</v>
      </c>
      <c r="G52" s="568" t="n">
        <f aca="false">HYPERLINK("http://hiratapksv.com/~home/uri/pdf/2013/order/0409-tiba1-thism.pdf",346666)</f>
        <v>346666</v>
      </c>
      <c r="H52" s="569" t="n">
        <f aca="false">HYPERLINK("http://hiratapksv.com/~home/uri/pdf/2013/order/0409-tiba2-thism.pdf",382867)</f>
        <v>382867</v>
      </c>
      <c r="I52" s="569" t="n">
        <f aca="false">HYPERLINK("http://hiratapksv.com/~home/uri/pdf/2013/order/0409-tiba3-thism.pdf",79196)</f>
        <v>79196</v>
      </c>
      <c r="J52" s="570" t="n">
        <v>808729</v>
      </c>
      <c r="K52" s="568" t="n">
        <f aca="false">HYPERLINK("http://hiratapksv.com/~home/uri/pdf/2013/order/0409-yama1-thism.pdf",912233)</f>
        <v>912233</v>
      </c>
      <c r="L52" s="569" t="n">
        <f aca="false">HYPERLINK("http://hiratapksv.com/~home/uri/pdf/2013/order/0409-yama2-thism.pdf",173309)</f>
        <v>173309</v>
      </c>
      <c r="M52" s="569" t="n">
        <f aca="false">HYPERLINK("http://hiratapksv.com/~home/uri/pdf/2013/order/0409-yama3-thism.pdf",247509)</f>
        <v>247509</v>
      </c>
      <c r="N52" s="571" t="n">
        <v>1333051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f aca="false">HYPERLINK("http://hiratapksv.com/~home/uri/pdf/2013/order/0409-osaka1-nextm.pdf",1309722)</f>
        <v>1309722</v>
      </c>
      <c r="D53" s="558" t="n">
        <f aca="false">HYPERLINK("http://hiratapksv.com/~home/uri/pdf/2013/order/0409-osaka2-nextm.pdf",39403)</f>
        <v>39403</v>
      </c>
      <c r="E53" s="558" t="n">
        <f aca="false">HYPERLINK("http://hiratapksv.com/~home/uri/pdf/2013/order/0409-osaka3-nextm.pdf",85998)</f>
        <v>85998</v>
      </c>
      <c r="F53" s="559" t="n">
        <v>1435123</v>
      </c>
      <c r="G53" s="557" t="n">
        <f aca="false">HYPERLINK("http://hiratapksv.com/~home/uri/pdf/2013/order/0409-tiba1-nextm.pdf",1437258)</f>
        <v>1437258</v>
      </c>
      <c r="H53" s="558" t="n">
        <f aca="false">HYPERLINK("http://hiratapksv.com/~home/uri/pdf/2013/order/0409-tiba2-nextm.pdf",356847)</f>
        <v>356847</v>
      </c>
      <c r="I53" s="558" t="n">
        <f aca="false">HYPERLINK("http://hiratapksv.com/~home/uri/pdf/2013/order/0409-tiba3-nextm.pdf",134988)</f>
        <v>134988</v>
      </c>
      <c r="J53" s="559" t="n">
        <v>1929093</v>
      </c>
      <c r="K53" s="557" t="n">
        <f aca="false">HYPERLINK("http://hiratapksv.com/~home/uri/pdf/2013/order/0409-yama1-nextm.pdf",620918)</f>
        <v>620918</v>
      </c>
      <c r="L53" s="558" t="n">
        <f aca="false">HYPERLINK("http://hiratapksv.com/~home/uri/pdf/2013/order/0409-yama2-nextm.pdf",59492)</f>
        <v>59492</v>
      </c>
      <c r="M53" s="558" t="n">
        <f aca="false">HYPERLINK("http://hiratapksv.com/~home/uri/pdf/2013/order/0409-yama3-nextm.pdf",93504)</f>
        <v>93504</v>
      </c>
      <c r="N53" s="560" t="n">
        <v>77391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3/order/0409-osaka1-all.pdf",1709445)</f>
        <v>1709445</v>
      </c>
      <c r="D54" s="564" t="n">
        <f aca="false">HYPERLINK("http://hiratapksv.com/~home/uri/pdf/2013/order/0409-osaka2-all.pdf",709725)</f>
        <v>709725</v>
      </c>
      <c r="E54" s="564" t="n">
        <f aca="false">HYPERLINK("http://hiratapksv.com/~home/uri/pdf/2013/order/0409-osaka3-all.pdf",637978)</f>
        <v>637978</v>
      </c>
      <c r="F54" s="565" t="n">
        <v>3057148</v>
      </c>
      <c r="G54" s="563" t="n">
        <f aca="false">HYPERLINK("http://hiratapksv.com/~home/uri/pdf/2013/order/0409-tiba1-all.pdf",1783924)</f>
        <v>1783924</v>
      </c>
      <c r="H54" s="564" t="n">
        <f aca="false">HYPERLINK("http://hiratapksv.com/~home/uri/pdf/2013/order/0409-tiba2-all.pdf",739714)</f>
        <v>739714</v>
      </c>
      <c r="I54" s="564" t="n">
        <f aca="false">HYPERLINK("http://hiratapksv.com/~home/uri/pdf/2013/order/0409-tiba3-all.pdf",214184)</f>
        <v>214184</v>
      </c>
      <c r="J54" s="565" t="n">
        <v>2737822</v>
      </c>
      <c r="K54" s="563" t="n">
        <f aca="false">HYPERLINK("http://hiratapksv.com/~home/uri/pdf/2013/order/0409-yama1-all.pdf",1533151)</f>
        <v>1533151</v>
      </c>
      <c r="L54" s="564" t="n">
        <f aca="false">HYPERLINK("http://hiratapksv.com/~home/uri/pdf/2013/order/0409-yama2-all.pdf",232801)</f>
        <v>232801</v>
      </c>
      <c r="M54" s="564" t="n">
        <f aca="false">HYPERLINK("http://hiratapksv.com/~home/uri/pdf/2013/order/0409-yama3-all.pdf",341013)</f>
        <v>341013</v>
      </c>
      <c r="N54" s="566" t="n">
        <v>2106965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3/order/0410-osaka1-thism.pdf",350816)</f>
        <v>350816</v>
      </c>
      <c r="D55" s="569" t="n">
        <f aca="false">HYPERLINK("http://hiratapksv.com/~home/uri/pdf/2013/order/0410-osaka2-thism.pdf",340056)</f>
        <v>340056</v>
      </c>
      <c r="E55" s="569" t="n">
        <f aca="false">HYPERLINK("http://hiratapksv.com/~home/uri/pdf/2013/order/0410-osaka3-thism.pdf",82385)</f>
        <v>82385</v>
      </c>
      <c r="F55" s="570" t="n">
        <v>773257</v>
      </c>
      <c r="G55" s="568" t="n">
        <f aca="false">HYPERLINK("http://hiratapksv.com/~home/uri/pdf/2013/order/0410-tiba1-thism.pdf",280074)</f>
        <v>280074</v>
      </c>
      <c r="H55" s="569" t="n">
        <f aca="false">HYPERLINK("http://hiratapksv.com/~home/uri/pdf/2013/order/0410-tiba2-thism.pdf",272259)</f>
        <v>272259</v>
      </c>
      <c r="I55" s="569" t="n">
        <f aca="false">HYPERLINK("http://hiratapksv.com/~home/uri/pdf/2013/order/0410-tiba3-thism.pdf",91518)</f>
        <v>91518</v>
      </c>
      <c r="J55" s="570" t="n">
        <v>643851</v>
      </c>
      <c r="K55" s="568" t="n">
        <f aca="false">HYPERLINK("http://hiratapksv.com/~home/uri/pdf/2013/order/0410-yama1-thism.pdf",46806)</f>
        <v>46806</v>
      </c>
      <c r="L55" s="569" t="n">
        <f aca="false">HYPERLINK("http://hiratapksv.com/~home/uri/pdf/2013/order/0410-yama2-thism.pdf",370983)</f>
        <v>370983</v>
      </c>
      <c r="M55" s="569" t="n">
        <f aca="false">HYPERLINK("http://hiratapksv.com/~home/uri/pdf/2013/order/0410-yama3-thism.pdf",130081)</f>
        <v>130081</v>
      </c>
      <c r="N55" s="571" t="n">
        <v>54787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f aca="false">HYPERLINK("http://hiratapksv.com/~home/uri/pdf/2013/order/0410-osaka1-nextm.pdf",616688)</f>
        <v>616688</v>
      </c>
      <c r="D56" s="558" t="n">
        <f aca="false">HYPERLINK("http://hiratapksv.com/~home/uri/pdf/2013/order/0410-osaka2-nextm.pdf",450722)</f>
        <v>450722</v>
      </c>
      <c r="E56" s="558" t="n">
        <f aca="false">HYPERLINK("http://hiratapksv.com/~home/uri/pdf/2013/order/0410-osaka3-nextm.pdf",108974)</f>
        <v>108974</v>
      </c>
      <c r="F56" s="559" t="n">
        <v>1176384</v>
      </c>
      <c r="G56" s="557" t="n">
        <f aca="false">HYPERLINK("http://hiratapksv.com/~home/uri/pdf/2013/order/0410-tiba1-nextm.pdf",695300)</f>
        <v>695300</v>
      </c>
      <c r="H56" s="558" t="n">
        <f aca="false">HYPERLINK("http://hiratapksv.com/~home/uri/pdf/2013/order/0410-tiba2-nextm.pdf",121096)</f>
        <v>121096</v>
      </c>
      <c r="I56" s="558" t="n">
        <f aca="false">HYPERLINK("http://hiratapksv.com/~home/uri/pdf/2013/order/0410-tiba3-nextm.pdf",78978)</f>
        <v>78978</v>
      </c>
      <c r="J56" s="559" t="n">
        <v>895374</v>
      </c>
      <c r="K56" s="557" t="n">
        <f aca="false">HYPERLINK("http://hiratapksv.com/~home/uri/pdf/2013/order/0410-yama1-nextm.pdf",497174)</f>
        <v>497174</v>
      </c>
      <c r="L56" s="558" t="n">
        <f aca="false">HYPERLINK("http://hiratapksv.com/~home/uri/pdf/2013/order/0410-yama2-nextm.pdf",482324)</f>
        <v>482324</v>
      </c>
      <c r="M56" s="558" t="n">
        <f aca="false">HYPERLINK("http://hiratapksv.com/~home/uri/pdf/2013/order/0410-yama3-nextm.pdf",3768)</f>
        <v>3768</v>
      </c>
      <c r="N56" s="560" t="n">
        <v>98326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3/order/0410-osaka1-all.pdf",967504)</f>
        <v>967504</v>
      </c>
      <c r="D57" s="564" t="n">
        <f aca="false">HYPERLINK("http://hiratapksv.com/~home/uri/pdf/2013/order/0410-osaka2-all.pdf",790778)</f>
        <v>790778</v>
      </c>
      <c r="E57" s="564" t="n">
        <f aca="false">HYPERLINK("http://hiratapksv.com/~home/uri/pdf/2013/order/0410-osaka3-all.pdf",191359)</f>
        <v>191359</v>
      </c>
      <c r="F57" s="565" t="n">
        <v>1949641</v>
      </c>
      <c r="G57" s="563" t="n">
        <f aca="false">HYPERLINK("http://hiratapksv.com/~home/uri/pdf/2013/order/0410-tiba1-all.pdf",975374)</f>
        <v>975374</v>
      </c>
      <c r="H57" s="564" t="n">
        <f aca="false">HYPERLINK("http://hiratapksv.com/~home/uri/pdf/2013/order/0410-tiba2-all.pdf",393355)</f>
        <v>393355</v>
      </c>
      <c r="I57" s="564" t="n">
        <f aca="false">HYPERLINK("http://hiratapksv.com/~home/uri/pdf/2013/order/0410-tiba3-all.pdf",170496)</f>
        <v>170496</v>
      </c>
      <c r="J57" s="565" t="n">
        <v>1539225</v>
      </c>
      <c r="K57" s="563" t="n">
        <f aca="false">HYPERLINK("http://hiratapksv.com/~home/uri/pdf/2013/order/0410-yama1-all.pdf",543980)</f>
        <v>543980</v>
      </c>
      <c r="L57" s="564" t="n">
        <f aca="false">HYPERLINK("http://hiratapksv.com/~home/uri/pdf/2013/order/0410-yama2-all.pdf",853307)</f>
        <v>853307</v>
      </c>
      <c r="M57" s="564" t="n">
        <f aca="false">HYPERLINK("http://hiratapksv.com/~home/uri/pdf/2013/order/0410-yama3-all.pdf",133849)</f>
        <v>133849</v>
      </c>
      <c r="N57" s="566" t="n">
        <v>1531136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3/order/0411-osaka1-thism.pdf",461007)</f>
        <v>461007</v>
      </c>
      <c r="D58" s="569" t="n">
        <f aca="false">HYPERLINK("http://hiratapksv.com/~home/uri/pdf/2013/order/0411-osaka2-thism.pdf",299537)</f>
        <v>299537</v>
      </c>
      <c r="E58" s="569" t="n">
        <f aca="false">HYPERLINK("http://hiratapksv.com/~home/uri/pdf/2013/order/0411-osaka3-thism.pdf",717329)</f>
        <v>717329</v>
      </c>
      <c r="F58" s="570" t="n">
        <v>1477873</v>
      </c>
      <c r="G58" s="568" t="n">
        <f aca="false">HYPERLINK("http://hiratapksv.com/~home/uri/pdf/2013/order/0411-tiba1-thism.pdf",259188)</f>
        <v>259188</v>
      </c>
      <c r="H58" s="569" t="n">
        <f aca="false">HYPERLINK("http://hiratapksv.com/~home/uri/pdf/2013/order/0411-tiba2-thism.pdf",161985)</f>
        <v>161985</v>
      </c>
      <c r="I58" s="569" t="n">
        <f aca="false">HYPERLINK("http://hiratapksv.com/~home/uri/pdf/2013/order/0411-tiba3-thism.pdf",561629)</f>
        <v>561629</v>
      </c>
      <c r="J58" s="570" t="n">
        <v>982802</v>
      </c>
      <c r="K58" s="568" t="n">
        <f aca="false">HYPERLINK("http://hiratapksv.com/~home/uri/pdf/2013/order/0411-yama1-thism.pdf",81415)</f>
        <v>81415</v>
      </c>
      <c r="L58" s="569" t="n">
        <f aca="false">HYPERLINK("http://hiratapksv.com/~home/uri/pdf/2013/order/0411-yama2-thism.pdf",127030)</f>
        <v>127030</v>
      </c>
      <c r="M58" s="569" t="n">
        <f aca="false">HYPERLINK("http://hiratapksv.com/~home/uri/pdf/2013/order/0411-yama3-thism.pdf",205186)</f>
        <v>205186</v>
      </c>
      <c r="N58" s="571" t="n">
        <v>413631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f aca="false">HYPERLINK("http://hiratapksv.com/~home/uri/pdf/2013/order/0411-osaka1-nextm.pdf",201884)</f>
        <v>201884</v>
      </c>
      <c r="D59" s="558" t="n">
        <f aca="false">HYPERLINK("http://hiratapksv.com/~home/uri/pdf/2013/order/0411-osaka2-nextm.pdf",1011438)</f>
        <v>1011438</v>
      </c>
      <c r="E59" s="558" t="n">
        <f aca="false">HYPERLINK("http://hiratapksv.com/~home/uri/pdf/2013/order/0411-osaka3-nextm.pdf",33600)</f>
        <v>33600</v>
      </c>
      <c r="F59" s="559" t="n">
        <v>1246922</v>
      </c>
      <c r="G59" s="557" t="n">
        <f aca="false">HYPERLINK("http://hiratapksv.com/~home/uri/pdf/2013/order/0411-tiba1-nextm.pdf",1749246)</f>
        <v>1749246</v>
      </c>
      <c r="H59" s="558" t="n">
        <f aca="false">HYPERLINK("http://hiratapksv.com/~home/uri/pdf/2013/order/0411-tiba2-nextm.pdf",1056420)</f>
        <v>1056420</v>
      </c>
      <c r="I59" s="558" t="n">
        <f aca="false">HYPERLINK("http://hiratapksv.com/~home/uri/pdf/2013/order/0411-tiba3-nextm.pdf",566410)</f>
        <v>566410</v>
      </c>
      <c r="J59" s="559" t="n">
        <v>3372076</v>
      </c>
      <c r="K59" s="557" t="n">
        <f aca="false">HYPERLINK("http://hiratapksv.com/~home/uri/pdf/2013/order/0411-yama1-nextm.pdf",257960)</f>
        <v>257960</v>
      </c>
      <c r="L59" s="558" t="n">
        <f aca="false">HYPERLINK("http://hiratapksv.com/~home/uri/pdf/2013/order/0411-yama2-nextm.pdf",109052)</f>
        <v>109052</v>
      </c>
      <c r="M59" s="558" t="n">
        <f aca="false">HYPERLINK("http://hiratapksv.com/~home/uri/pdf/2013/order/0411-yama3-nextm.pdf",6293)</f>
        <v>6293</v>
      </c>
      <c r="N59" s="560" t="n">
        <v>373305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3/order/0411-osaka1-all.pdf",662891)</f>
        <v>662891</v>
      </c>
      <c r="D60" s="564" t="n">
        <f aca="false">HYPERLINK("http://hiratapksv.com/~home/uri/pdf/2013/order/0411-osaka2-all.pdf",1310975)</f>
        <v>1310975</v>
      </c>
      <c r="E60" s="564" t="n">
        <f aca="false">HYPERLINK("http://hiratapksv.com/~home/uri/pdf/2013/order/0411-osaka3-all.pdf",750929)</f>
        <v>750929</v>
      </c>
      <c r="F60" s="565" t="n">
        <v>2724795</v>
      </c>
      <c r="G60" s="563" t="n">
        <f aca="false">HYPERLINK("http://hiratapksv.com/~home/uri/pdf/2013/order/0411-tiba1-all.pdf",2008434)</f>
        <v>2008434</v>
      </c>
      <c r="H60" s="564" t="n">
        <f aca="false">HYPERLINK("http://hiratapksv.com/~home/uri/pdf/2013/order/0411-tiba2-all.pdf",1218405)</f>
        <v>1218405</v>
      </c>
      <c r="I60" s="564" t="n">
        <f aca="false">HYPERLINK("http://hiratapksv.com/~home/uri/pdf/2013/order/0411-tiba3-all.pdf",1128039)</f>
        <v>1128039</v>
      </c>
      <c r="J60" s="565" t="n">
        <v>4354878</v>
      </c>
      <c r="K60" s="563" t="n">
        <f aca="false">HYPERLINK("http://hiratapksv.com/~home/uri/pdf/2013/order/0411-yama1-all.pdf",339375)</f>
        <v>339375</v>
      </c>
      <c r="L60" s="564" t="n">
        <f aca="false">HYPERLINK("http://hiratapksv.com/~home/uri/pdf/2013/order/0411-yama2-all.pdf",236082)</f>
        <v>236082</v>
      </c>
      <c r="M60" s="564" t="n">
        <f aca="false">HYPERLINK("http://hiratapksv.com/~home/uri/pdf/2013/order/0411-yama3-all.pdf",211479)</f>
        <v>211479</v>
      </c>
      <c r="N60" s="566" t="n">
        <v>786936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3/order/0412-osaka1-thism.pdf",365561)</f>
        <v>365561</v>
      </c>
      <c r="D61" s="569" t="n">
        <f aca="false">HYPERLINK("http://hiratapksv.com/~home/uri/pdf/2013/order/0412-osaka2-thism.pdf",359289)</f>
        <v>359289</v>
      </c>
      <c r="E61" s="569" t="n">
        <f aca="false">HYPERLINK("http://hiratapksv.com/~home/uri/pdf/2013/order/0412-osaka3-thism.pdf",75286)</f>
        <v>75286</v>
      </c>
      <c r="F61" s="570" t="n">
        <v>800136</v>
      </c>
      <c r="G61" s="568" t="n">
        <f aca="false">HYPERLINK("http://hiratapksv.com/~home/uri/pdf/2013/order/0412-tiba1-thism.pdf",242281)</f>
        <v>242281</v>
      </c>
      <c r="H61" s="569" t="n">
        <f aca="false">HYPERLINK("http://hiratapksv.com/~home/uri/pdf/2013/order/0412-tiba2-thism.pdf",152283)</f>
        <v>152283</v>
      </c>
      <c r="I61" s="569" t="n">
        <f aca="false">HYPERLINK("http://hiratapksv.com/~home/uri/pdf/2013/order/0412-tiba3-thism.pdf",82607)</f>
        <v>82607</v>
      </c>
      <c r="J61" s="570" t="n">
        <v>477171</v>
      </c>
      <c r="K61" s="568" t="n">
        <f aca="false">HYPERLINK("http://hiratapksv.com/~home/uri/pdf/2013/order/0412-yama1-thism.pdf",612130)</f>
        <v>612130</v>
      </c>
      <c r="L61" s="569" t="n">
        <f aca="false">HYPERLINK("http://hiratapksv.com/~home/uri/pdf/2013/order/0412-yama2-thism.pdf",114010)</f>
        <v>114010</v>
      </c>
      <c r="M61" s="569" t="n">
        <f aca="false">HYPERLINK("http://hiratapksv.com/~home/uri/pdf/2013/order/0412-yama3-thism.pdf",1082564)</f>
        <v>1082564</v>
      </c>
      <c r="N61" s="571" t="n">
        <v>1808704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pksv.com/~home/uri/pdf/2013/order/0412-osaka1-nextm.pdf",284877)</f>
        <v>284877</v>
      </c>
      <c r="D62" s="558" t="n">
        <f aca="false">HYPERLINK("http://hiratapksv.com/~home/uri/pdf/2013/order/0412-osaka2-nextm.pdf",466263)</f>
        <v>466263</v>
      </c>
      <c r="E62" s="558" t="n">
        <f aca="false">HYPERLINK("http://hiratapksv.com/~home/uri/pdf/2013/order/0412-osaka3-nextm.pdf",530490)</f>
        <v>530490</v>
      </c>
      <c r="F62" s="559" t="n">
        <v>1281630</v>
      </c>
      <c r="G62" s="557" t="n">
        <f aca="false">HYPERLINK("http://hiratapksv.com/~home/uri/pdf/2013/order/0412-tiba1-nextm.pdf",3413339)</f>
        <v>3413339</v>
      </c>
      <c r="H62" s="558" t="n">
        <f aca="false">HYPERLINK("http://hiratapksv.com/~home/uri/pdf/2013/order/0412-tiba2-nextm.pdf",468884)</f>
        <v>468884</v>
      </c>
      <c r="I62" s="558" t="n">
        <f aca="false">HYPERLINK("http://hiratapksv.com/~home/uri/pdf/2013/order/0412-tiba3-nextm.pdf",148858)</f>
        <v>148858</v>
      </c>
      <c r="J62" s="559" t="n">
        <v>4031081</v>
      </c>
      <c r="K62" s="557" t="n">
        <f aca="false">HYPERLINK("http://hiratapksv.com/~home/uri/pdf/2013/order/0412-yama1-nextm.pdf",1031396)</f>
        <v>1031396</v>
      </c>
      <c r="L62" s="558" t="n">
        <f aca="false">HYPERLINK("http://hiratapksv.com/~home/uri/pdf/2013/order/0412-yama2-nextm.pdf",503482)</f>
        <v>503482</v>
      </c>
      <c r="M62" s="558" t="n">
        <f aca="false">HYPERLINK("http://hiratapksv.com/~home/uri/pdf/2013/order/0412-yama3-nextm.pdf",5322)</f>
        <v>5322</v>
      </c>
      <c r="N62" s="560" t="n">
        <v>1540200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3/order/0412-osaka1-all.pdf",650438)</f>
        <v>650438</v>
      </c>
      <c r="D63" s="564" t="n">
        <f aca="false">HYPERLINK("http://hiratapksv.com/~home/uri/pdf/2013/order/0412-osaka2-all.pdf",825552)</f>
        <v>825552</v>
      </c>
      <c r="E63" s="564" t="n">
        <f aca="false">HYPERLINK("http://hiratapksv.com/~home/uri/pdf/2013/order/0412-osaka3-all.pdf",605776)</f>
        <v>605776</v>
      </c>
      <c r="F63" s="565" t="n">
        <v>2081766</v>
      </c>
      <c r="G63" s="563" t="n">
        <f aca="false">HYPERLINK("http://hiratapksv.com/~home/uri/pdf/2013/order/0412-tiba1-all.pdf",3655620)</f>
        <v>3655620</v>
      </c>
      <c r="H63" s="564" t="n">
        <f aca="false">HYPERLINK("http://hiratapksv.com/~home/uri/pdf/2013/order/0412-tiba2-all.pdf",621167)</f>
        <v>621167</v>
      </c>
      <c r="I63" s="564" t="n">
        <f aca="false">HYPERLINK("http://hiratapksv.com/~home/uri/pdf/2013/order/0412-tiba3-all.pdf",231465)</f>
        <v>231465</v>
      </c>
      <c r="J63" s="565" t="n">
        <v>4508252</v>
      </c>
      <c r="K63" s="563" t="n">
        <f aca="false">HYPERLINK("http://hiratapksv.com/~home/uri/pdf/2013/order/0412-yama1-all.pdf",1643526)</f>
        <v>1643526</v>
      </c>
      <c r="L63" s="564" t="n">
        <f aca="false">HYPERLINK("http://hiratapksv.com/~home/uri/pdf/2013/order/0412-yama2-all.pdf",617492)</f>
        <v>617492</v>
      </c>
      <c r="M63" s="564" t="n">
        <f aca="false">HYPERLINK("http://hiratapksv.com/~home/uri/pdf/2013/order/0412-yama3-all.pdf",1087886)</f>
        <v>1087886</v>
      </c>
      <c r="N63" s="566" t="n">
        <v>3348904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3/order/0415-osaka1-thism.pdf",240882)</f>
        <v>240882</v>
      </c>
      <c r="D64" s="569" t="n">
        <f aca="false">HYPERLINK("http://hiratapksv.com/~home/uri/pdf/2013/order/0415-osaka2-thism.pdf",185219)</f>
        <v>185219</v>
      </c>
      <c r="E64" s="569" t="n">
        <f aca="false">HYPERLINK("http://hiratapksv.com/~home/uri/pdf/2013/order/0415-osaka3-thism.pdf",27050)</f>
        <v>27050</v>
      </c>
      <c r="F64" s="570" t="n">
        <v>453151</v>
      </c>
      <c r="G64" s="568" t="n">
        <f aca="false">HYPERLINK("http://hiratapksv.com/~home/uri/pdf/2013/order/0415-tiba1-thism.pdf",119405)</f>
        <v>119405</v>
      </c>
      <c r="H64" s="569" t="n">
        <f aca="false">HYPERLINK("http://hiratapksv.com/~home/uri/pdf/2013/order/0415-tiba2-thism.pdf",216707)</f>
        <v>216707</v>
      </c>
      <c r="I64" s="569" t="n">
        <f aca="false">HYPERLINK("http://hiratapksv.com/~home/uri/pdf/2013/order/0415-tiba3-thism.pdf",90096)</f>
        <v>90096</v>
      </c>
      <c r="J64" s="570" t="n">
        <v>426208</v>
      </c>
      <c r="K64" s="568" t="n">
        <f aca="false">HYPERLINK("http://hiratapksv.com/~home/uri/pdf/2013/order/0415-yama1-thism.pdf",204485)</f>
        <v>204485</v>
      </c>
      <c r="L64" s="569" t="n">
        <f aca="false">HYPERLINK("http://hiratapksv.com/~home/uri/pdf/2013/order/0415-yama2-thism.pdf",345064)</f>
        <v>345064</v>
      </c>
      <c r="M64" s="569" t="n">
        <f aca="false">HYPERLINK("http://hiratapksv.com/~home/uri/pdf/2013/order/0415-yama3-thism.pdf",125508)</f>
        <v>125508</v>
      </c>
      <c r="N64" s="571" t="n">
        <v>675057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f aca="false">HYPERLINK("http://hiratapksv.com/~home/uri/pdf/2013/order/0415-osaka1-nextm.pdf",386737)</f>
        <v>386737</v>
      </c>
      <c r="D65" s="558" t="n">
        <f aca="false">HYPERLINK("http://hiratapksv.com/~home/uri/pdf/2013/order/0415-osaka2-nextm.pdf",275898)</f>
        <v>275898</v>
      </c>
      <c r="E65" s="558" t="n">
        <f aca="false">HYPERLINK("http://hiratapksv.com/~home/uri/pdf/2013/order/0415-osaka3-nextm.pdf",308838)</f>
        <v>308838</v>
      </c>
      <c r="F65" s="559" t="n">
        <v>971473</v>
      </c>
      <c r="G65" s="557" t="n">
        <f aca="false">HYPERLINK("http://hiratapksv.com/~home/uri/pdf/2013/order/0415-tiba1-nextm.pdf",1333851)</f>
        <v>1333851</v>
      </c>
      <c r="H65" s="558" t="n">
        <f aca="false">HYPERLINK("http://hiratapksv.com/~home/uri/pdf/2013/order/0415-tiba2-nextm.pdf",1736112)</f>
        <v>1736112</v>
      </c>
      <c r="I65" s="558" t="n">
        <f aca="false">HYPERLINK("http://hiratapksv.com/~home/uri/pdf/2013/order/0415-tiba3-nextm.pdf",235920)</f>
        <v>235920</v>
      </c>
      <c r="J65" s="559" t="n">
        <v>3305883</v>
      </c>
      <c r="K65" s="557" t="n">
        <f aca="false">HYPERLINK("http://hiratapksv.com/~home/uri/pdf/2013/order/0415-yama1-nextm.pdf",2578408)</f>
        <v>2578408</v>
      </c>
      <c r="L65" s="558" t="n">
        <f aca="false">HYPERLINK("http://hiratapksv.com/~home/uri/pdf/2013/order/0415-yama2-nextm.pdf",1156603)</f>
        <v>1156603</v>
      </c>
      <c r="M65" s="558" t="n">
        <f aca="false">HYPERLINK("http://hiratapksv.com/~home/uri/pdf/2013/order/0415-yama3-nextm.pdf",198951)</f>
        <v>198951</v>
      </c>
      <c r="N65" s="560" t="n">
        <v>3933962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3/order/0415-osaka1-all.pdf",627619)</f>
        <v>627619</v>
      </c>
      <c r="D66" s="564" t="n">
        <f aca="false">HYPERLINK("http://hiratapksv.com/~home/uri/pdf/2013/order/0415-osaka2-all.pdf",461117)</f>
        <v>461117</v>
      </c>
      <c r="E66" s="564" t="n">
        <f aca="false">HYPERLINK("http://hiratapksv.com/~home/uri/pdf/2013/order/0415-osaka3-all.pdf",335888)</f>
        <v>335888</v>
      </c>
      <c r="F66" s="565" t="n">
        <v>1424624</v>
      </c>
      <c r="G66" s="563" t="n">
        <f aca="false">HYPERLINK("http://hiratapksv.com/~home/uri/pdf/2013/order/0415-tiba1-all.pdf",1453256)</f>
        <v>1453256</v>
      </c>
      <c r="H66" s="564" t="n">
        <f aca="false">HYPERLINK("http://hiratapksv.com/~home/uri/pdf/2013/order/0415-tiba2-all.pdf",1952819)</f>
        <v>1952819</v>
      </c>
      <c r="I66" s="564" t="n">
        <f aca="false">HYPERLINK("http://hiratapksv.com/~home/uri/pdf/2013/order/0415-tiba3-all.pdf",326016)</f>
        <v>326016</v>
      </c>
      <c r="J66" s="565" t="n">
        <v>3732091</v>
      </c>
      <c r="K66" s="563" t="n">
        <f aca="false">HYPERLINK("http://hiratapksv.com/~home/uri/pdf/2013/order/0415-yama1-all.pdf",2782893)</f>
        <v>2782893</v>
      </c>
      <c r="L66" s="564" t="n">
        <f aca="false">HYPERLINK("http://hiratapksv.com/~home/uri/pdf/2013/order/0415-yama2-all.pdf",1501667)</f>
        <v>1501667</v>
      </c>
      <c r="M66" s="564" t="n">
        <f aca="false">HYPERLINK("http://hiratapksv.com/~home/uri/pdf/2013/order/0415-yama3-all.pdf",324459)</f>
        <v>324459</v>
      </c>
      <c r="N66" s="566" t="n">
        <v>4609019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3:18Z</dcterms:modified>
  <cp:revision>0</cp:revision>
  <dc:subject/>
  <dc:title/>
</cp:coreProperties>
</file>